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19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7</xdr:row>
                <xdr:rowOff>9</xdr:rowOff>
              </xdr:from>
              <xdr:to>
                <xdr:col>23</xdr:col>
                <xdr:colOff>-2</xdr:colOff>
                <xdr:row>198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6-JUL-2005_1233_08-5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JUL-2005_1233_08-5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8:51 - 11:18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3 (Alstom 23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8884094253899</c:v>
                </c:pt>
                <c:pt idx="1">
                  <c:v>-0.000170266706040256</c:v>
                </c:pt>
                <c:pt idx="2">
                  <c:v>7.52984245138144E-005</c:v>
                </c:pt>
                <c:pt idx="3">
                  <c:v>7.6862533625599E-005</c:v>
                </c:pt>
                <c:pt idx="4">
                  <c:v>8.8522256095569E-005</c:v>
                </c:pt>
                <c:pt idx="5">
                  <c:v>2.92283015834727E-006</c:v>
                </c:pt>
                <c:pt idx="6">
                  <c:v>-0.000105569465506217</c:v>
                </c:pt>
                <c:pt idx="7">
                  <c:v>-0.000142397125502458</c:v>
                </c:pt>
                <c:pt idx="8">
                  <c:v>-6.3196327837467E-008</c:v>
                </c:pt>
                <c:pt idx="9">
                  <c:v>6.83310293791983E-005</c:v>
                </c:pt>
                <c:pt idx="10">
                  <c:v>8.04173270616548E-005</c:v>
                </c:pt>
                <c:pt idx="11">
                  <c:v>4.33052835904224E-005</c:v>
                </c:pt>
                <c:pt idx="12">
                  <c:v>-3.44735967875431E-005</c:v>
                </c:pt>
                <c:pt idx="13">
                  <c:v>0.000240809606890657</c:v>
                </c:pt>
                <c:pt idx="14">
                  <c:v>0.000313185201246347</c:v>
                </c:pt>
                <c:pt idx="15">
                  <c:v>9.34989669059139E-005</c:v>
                </c:pt>
                <c:pt idx="16">
                  <c:v>9.97554033530523E-005</c:v>
                </c:pt>
                <c:pt idx="17">
                  <c:v>-8.1254678404474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28355088148768</c:v>
                </c:pt>
                <c:pt idx="1">
                  <c:v>0.00019438001680494</c:v>
                </c:pt>
                <c:pt idx="2">
                  <c:v>0.000167212015431684</c:v>
                </c:pt>
                <c:pt idx="3">
                  <c:v>4.50271296752458E-005</c:v>
                </c:pt>
                <c:pt idx="4">
                  <c:v>3.91952550349295E-005</c:v>
                </c:pt>
                <c:pt idx="5">
                  <c:v>-7.16103631306364E-005</c:v>
                </c:pt>
                <c:pt idx="6">
                  <c:v>-5.25500899161147E-005</c:v>
                </c:pt>
                <c:pt idx="7">
                  <c:v>-7.31750124260966E-006</c:v>
                </c:pt>
                <c:pt idx="8">
                  <c:v>-1.94079730577723E-005</c:v>
                </c:pt>
                <c:pt idx="9">
                  <c:v>-0.000132489444741646</c:v>
                </c:pt>
                <c:pt idx="10">
                  <c:v>-0.000213993448860861</c:v>
                </c:pt>
                <c:pt idx="11">
                  <c:v>-3.70458378236016E-005</c:v>
                </c:pt>
                <c:pt idx="12">
                  <c:v>-5.52526659689523E-005</c:v>
                </c:pt>
                <c:pt idx="13">
                  <c:v>0.000123117353517221</c:v>
                </c:pt>
                <c:pt idx="14">
                  <c:v>0.000117569960566888</c:v>
                </c:pt>
                <c:pt idx="15">
                  <c:v>0.000166927533741923</c:v>
                </c:pt>
                <c:pt idx="16">
                  <c:v>0.000193953294270299</c:v>
                </c:pt>
                <c:pt idx="17">
                  <c:v>-0.000129360146154167</c:v>
                </c:pt>
              </c:numCache>
            </c:numRef>
          </c:yVal>
          <c:smooth val="0"/>
        </c:ser>
        <c:axId val="75781404"/>
        <c:axId val="67483269"/>
      </c:scatterChart>
      <c:valAx>
        <c:axId val="7578140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3269"/>
        <c:crossesAt val="0"/>
        <c:crossBetween val="midCat"/>
      </c:valAx>
      <c:valAx>
        <c:axId val="6748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14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3 (Alstom 23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7.424761</c:v>
                </c:pt>
                <c:pt idx="1">
                  <c:v>0.298648</c:v>
                </c:pt>
                <c:pt idx="2">
                  <c:v>-0.311784</c:v>
                </c:pt>
                <c:pt idx="3">
                  <c:v>-0.055078</c:v>
                </c:pt>
                <c:pt idx="4">
                  <c:v>-0.039096</c:v>
                </c:pt>
                <c:pt idx="5">
                  <c:v>-0.002372</c:v>
                </c:pt>
                <c:pt idx="6">
                  <c:v>-0.128213</c:v>
                </c:pt>
                <c:pt idx="7">
                  <c:v>-0.339138</c:v>
                </c:pt>
                <c:pt idx="8">
                  <c:v>-0.693039</c:v>
                </c:pt>
                <c:pt idx="9">
                  <c:v>-0.263261</c:v>
                </c:pt>
                <c:pt idx="10">
                  <c:v>-0.42023</c:v>
                </c:pt>
                <c:pt idx="11">
                  <c:v>-0.029192</c:v>
                </c:pt>
                <c:pt idx="12">
                  <c:v>-0.34235</c:v>
                </c:pt>
                <c:pt idx="13">
                  <c:v>-0.138253</c:v>
                </c:pt>
                <c:pt idx="14">
                  <c:v>-0.269114</c:v>
                </c:pt>
                <c:pt idx="15">
                  <c:v>-0.434156</c:v>
                </c:pt>
                <c:pt idx="16">
                  <c:v>-0.427334</c:v>
                </c:pt>
                <c:pt idx="17">
                  <c:v>-0.393001</c:v>
                </c:pt>
                <c:pt idx="18">
                  <c:v>-0.283574</c:v>
                </c:pt>
                <c:pt idx="19">
                  <c:v>0.047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974255</c:v>
                </c:pt>
                <c:pt idx="1">
                  <c:v>1.359909</c:v>
                </c:pt>
                <c:pt idx="2">
                  <c:v>0.607811</c:v>
                </c:pt>
                <c:pt idx="3">
                  <c:v>0.087752</c:v>
                </c:pt>
                <c:pt idx="4">
                  <c:v>0.036412</c:v>
                </c:pt>
                <c:pt idx="5">
                  <c:v>-0.184008</c:v>
                </c:pt>
                <c:pt idx="6">
                  <c:v>-0.161457</c:v>
                </c:pt>
                <c:pt idx="7">
                  <c:v>-0.539488</c:v>
                </c:pt>
                <c:pt idx="8">
                  <c:v>-0.451797</c:v>
                </c:pt>
                <c:pt idx="9">
                  <c:v>-0.164323</c:v>
                </c:pt>
                <c:pt idx="10">
                  <c:v>-0.529673</c:v>
                </c:pt>
                <c:pt idx="11">
                  <c:v>-0.135693</c:v>
                </c:pt>
                <c:pt idx="12">
                  <c:v>-0.411391</c:v>
                </c:pt>
                <c:pt idx="13">
                  <c:v>-0.176903</c:v>
                </c:pt>
                <c:pt idx="14">
                  <c:v>-0.46291</c:v>
                </c:pt>
                <c:pt idx="15">
                  <c:v>-0.814858</c:v>
                </c:pt>
                <c:pt idx="16">
                  <c:v>-0.617521</c:v>
                </c:pt>
                <c:pt idx="17">
                  <c:v>-0.601442</c:v>
                </c:pt>
                <c:pt idx="18">
                  <c:v>-0.716448</c:v>
                </c:pt>
                <c:pt idx="19">
                  <c:v>-0.133787</c:v>
                </c:pt>
              </c:numCache>
            </c:numRef>
          </c:yVal>
          <c:smooth val="0"/>
        </c:ser>
        <c:axId val="73200845"/>
        <c:axId val="9223208"/>
      </c:scatterChart>
      <c:valAx>
        <c:axId val="7320084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08"/>
        <c:crossesAt val="0"/>
        <c:crossBetween val="midCat"/>
      </c:valAx>
      <c:valAx>
        <c:axId val="922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08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3 (Alstom 23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8213748001542</c:v>
                </c:pt>
                <c:pt idx="1">
                  <c:v>3.84981865692996</c:v>
                </c:pt>
                <c:pt idx="2">
                  <c:v>0.0248110968964096</c:v>
                </c:pt>
                <c:pt idx="3">
                  <c:v>0.611027154076649</c:v>
                </c:pt>
                <c:pt idx="4">
                  <c:v>-0.00328058829931647</c:v>
                </c:pt>
                <c:pt idx="5">
                  <c:v>1.08660548127075</c:v>
                </c:pt>
                <c:pt idx="6">
                  <c:v>-0.00703757131702195</c:v>
                </c:pt>
                <c:pt idx="7">
                  <c:v>0.53140328919947</c:v>
                </c:pt>
                <c:pt idx="8">
                  <c:v>0</c:v>
                </c:pt>
                <c:pt idx="9">
                  <c:v>0.639357080517401</c:v>
                </c:pt>
                <c:pt idx="10">
                  <c:v>0.0306105970851297</c:v>
                </c:pt>
                <c:pt idx="11">
                  <c:v>0.530039421302158</c:v>
                </c:pt>
                <c:pt idx="12">
                  <c:v>-0.0176372596711482</c:v>
                </c:pt>
                <c:pt idx="13">
                  <c:v>0.1753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3892650592108</c:v>
                </c:pt>
                <c:pt idx="1">
                  <c:v>2.99321290381631</c:v>
                </c:pt>
                <c:pt idx="2">
                  <c:v>0.0762974531409175</c:v>
                </c:pt>
                <c:pt idx="3">
                  <c:v>0.265887527071762</c:v>
                </c:pt>
                <c:pt idx="4">
                  <c:v>0.043141838538571</c:v>
                </c:pt>
                <c:pt idx="5">
                  <c:v>1.04818598788526</c:v>
                </c:pt>
                <c:pt idx="6">
                  <c:v>0.0016248828843861</c:v>
                </c:pt>
                <c:pt idx="7">
                  <c:v>0.515798629991986</c:v>
                </c:pt>
                <c:pt idx="8">
                  <c:v>0</c:v>
                </c:pt>
                <c:pt idx="9">
                  <c:v>0.634973330955469</c:v>
                </c:pt>
                <c:pt idx="10">
                  <c:v>0.016031632291471</c:v>
                </c:pt>
                <c:pt idx="11">
                  <c:v>0.545760425149129</c:v>
                </c:pt>
                <c:pt idx="12">
                  <c:v>-0.0151736430039327</c:v>
                </c:pt>
                <c:pt idx="13">
                  <c:v>0.2061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21261653069748</c:v>
                </c:pt>
                <c:pt idx="1">
                  <c:v>2.81710443436157</c:v>
                </c:pt>
                <c:pt idx="2">
                  <c:v>0.0938866558886574</c:v>
                </c:pt>
                <c:pt idx="3">
                  <c:v>0.556639388353406</c:v>
                </c:pt>
                <c:pt idx="4">
                  <c:v>0.0260947553030887</c:v>
                </c:pt>
                <c:pt idx="5">
                  <c:v>1.07266338652585</c:v>
                </c:pt>
                <c:pt idx="6">
                  <c:v>-0.0109402136359373</c:v>
                </c:pt>
                <c:pt idx="7">
                  <c:v>0.513690589899028</c:v>
                </c:pt>
                <c:pt idx="8">
                  <c:v>0</c:v>
                </c:pt>
                <c:pt idx="9">
                  <c:v>0.640799969689171</c:v>
                </c:pt>
                <c:pt idx="10">
                  <c:v>-0.00892605978872718</c:v>
                </c:pt>
                <c:pt idx="11">
                  <c:v>0.553204142272222</c:v>
                </c:pt>
                <c:pt idx="12">
                  <c:v>-0.0121853473038802</c:v>
                </c:pt>
                <c:pt idx="13">
                  <c:v>0.1766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23595053522992</c:v>
                </c:pt>
                <c:pt idx="1">
                  <c:v>1.9282288059976</c:v>
                </c:pt>
                <c:pt idx="2">
                  <c:v>0.0444156512557092</c:v>
                </c:pt>
                <c:pt idx="3">
                  <c:v>0.710065030681053</c:v>
                </c:pt>
                <c:pt idx="4">
                  <c:v>0.0529652962544194</c:v>
                </c:pt>
                <c:pt idx="5">
                  <c:v>1.02747581445424</c:v>
                </c:pt>
                <c:pt idx="6">
                  <c:v>0.0134621476175489</c:v>
                </c:pt>
                <c:pt idx="7">
                  <c:v>0.507512039955178</c:v>
                </c:pt>
                <c:pt idx="8">
                  <c:v>0</c:v>
                </c:pt>
                <c:pt idx="9">
                  <c:v>0.64544932827701</c:v>
                </c:pt>
                <c:pt idx="10">
                  <c:v>-0.0189077556350042</c:v>
                </c:pt>
                <c:pt idx="11">
                  <c:v>0.522811148021515</c:v>
                </c:pt>
                <c:pt idx="12">
                  <c:v>-0.0110727156226895</c:v>
                </c:pt>
                <c:pt idx="13">
                  <c:v>0.1937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2192034129618</c:v>
                </c:pt>
                <c:pt idx="1">
                  <c:v>2.4019342420903</c:v>
                </c:pt>
                <c:pt idx="2">
                  <c:v>0.0495499115870136</c:v>
                </c:pt>
                <c:pt idx="3">
                  <c:v>0.439696616449147</c:v>
                </c:pt>
                <c:pt idx="4">
                  <c:v>0.0325664302441628</c:v>
                </c:pt>
                <c:pt idx="5">
                  <c:v>0.929840604058889</c:v>
                </c:pt>
                <c:pt idx="6">
                  <c:v>-0.000512956499996484</c:v>
                </c:pt>
                <c:pt idx="7">
                  <c:v>0.516735267166884</c:v>
                </c:pt>
                <c:pt idx="8">
                  <c:v>0</c:v>
                </c:pt>
                <c:pt idx="9">
                  <c:v>0.644932596335297</c:v>
                </c:pt>
                <c:pt idx="10">
                  <c:v>-0.00650070726913748</c:v>
                </c:pt>
                <c:pt idx="11">
                  <c:v>0.536480510652605</c:v>
                </c:pt>
                <c:pt idx="12">
                  <c:v>-0.00486829031543263</c:v>
                </c:pt>
                <c:pt idx="13">
                  <c:v>0.213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9310519861376</c:v>
                </c:pt>
                <c:pt idx="1">
                  <c:v>2.48170574618691</c:v>
                </c:pt>
                <c:pt idx="2">
                  <c:v>0.222118254342307</c:v>
                </c:pt>
                <c:pt idx="3">
                  <c:v>0.366668644813909</c:v>
                </c:pt>
                <c:pt idx="4">
                  <c:v>-0.040721098495446</c:v>
                </c:pt>
                <c:pt idx="5">
                  <c:v>1.0516919258459</c:v>
                </c:pt>
                <c:pt idx="6">
                  <c:v>0.000604756981628091</c:v>
                </c:pt>
                <c:pt idx="7">
                  <c:v>0.532373930626228</c:v>
                </c:pt>
                <c:pt idx="8">
                  <c:v>0</c:v>
                </c:pt>
                <c:pt idx="9">
                  <c:v>0.639423368305767</c:v>
                </c:pt>
                <c:pt idx="10">
                  <c:v>0.0141775815628957</c:v>
                </c:pt>
                <c:pt idx="11">
                  <c:v>0.549268632856119</c:v>
                </c:pt>
                <c:pt idx="12">
                  <c:v>-0.0212038979999565</c:v>
                </c:pt>
                <c:pt idx="13">
                  <c:v>0.187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48808086048075</c:v>
                </c:pt>
                <c:pt idx="1">
                  <c:v>2.69602245867554</c:v>
                </c:pt>
                <c:pt idx="2">
                  <c:v>0.216937597789525</c:v>
                </c:pt>
                <c:pt idx="3">
                  <c:v>0.52029700696341</c:v>
                </c:pt>
                <c:pt idx="4">
                  <c:v>-0.0667919630783241</c:v>
                </c:pt>
                <c:pt idx="5">
                  <c:v>1.03001808560594</c:v>
                </c:pt>
                <c:pt idx="6">
                  <c:v>0.016035422689333</c:v>
                </c:pt>
                <c:pt idx="7">
                  <c:v>0.527147918942871</c:v>
                </c:pt>
                <c:pt idx="8">
                  <c:v>0</c:v>
                </c:pt>
                <c:pt idx="9">
                  <c:v>0.642641326438428</c:v>
                </c:pt>
                <c:pt idx="10">
                  <c:v>0.00983108376261964</c:v>
                </c:pt>
                <c:pt idx="11">
                  <c:v>0.561171294197915</c:v>
                </c:pt>
                <c:pt idx="12">
                  <c:v>-0.0216229877304076</c:v>
                </c:pt>
                <c:pt idx="13">
                  <c:v>0.2047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3121720870755</c:v>
                </c:pt>
                <c:pt idx="1">
                  <c:v>2.80678424907243</c:v>
                </c:pt>
                <c:pt idx="2">
                  <c:v>0.175135930588589</c:v>
                </c:pt>
                <c:pt idx="3">
                  <c:v>0.475591340519153</c:v>
                </c:pt>
                <c:pt idx="4">
                  <c:v>-0.0205685834547695</c:v>
                </c:pt>
                <c:pt idx="5">
                  <c:v>1.00689110410293</c:v>
                </c:pt>
                <c:pt idx="6">
                  <c:v>0.00969612945060446</c:v>
                </c:pt>
                <c:pt idx="7">
                  <c:v>0.533825536799707</c:v>
                </c:pt>
                <c:pt idx="8">
                  <c:v>0</c:v>
                </c:pt>
                <c:pt idx="9">
                  <c:v>0.63851090631081</c:v>
                </c:pt>
                <c:pt idx="10">
                  <c:v>0.00878625421390491</c:v>
                </c:pt>
                <c:pt idx="11">
                  <c:v>0.546240422360472</c:v>
                </c:pt>
                <c:pt idx="12">
                  <c:v>-0.0116787900682679</c:v>
                </c:pt>
                <c:pt idx="13">
                  <c:v>0.1937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50223704702895</c:v>
                </c:pt>
                <c:pt idx="1">
                  <c:v>2.62987204823821</c:v>
                </c:pt>
                <c:pt idx="2">
                  <c:v>0.170994818456868</c:v>
                </c:pt>
                <c:pt idx="3">
                  <c:v>0.449315909909153</c:v>
                </c:pt>
                <c:pt idx="4">
                  <c:v>-0.063879303750113</c:v>
                </c:pt>
                <c:pt idx="5">
                  <c:v>0.979080092226689</c:v>
                </c:pt>
                <c:pt idx="6">
                  <c:v>0.0142943171796636</c:v>
                </c:pt>
                <c:pt idx="7">
                  <c:v>0.514984664150452</c:v>
                </c:pt>
                <c:pt idx="8">
                  <c:v>0</c:v>
                </c:pt>
                <c:pt idx="9">
                  <c:v>0.643450375259527</c:v>
                </c:pt>
                <c:pt idx="10">
                  <c:v>0.00437647875393465</c:v>
                </c:pt>
                <c:pt idx="11">
                  <c:v>0.564952498509122</c:v>
                </c:pt>
                <c:pt idx="12">
                  <c:v>-0.0212917317521529</c:v>
                </c:pt>
                <c:pt idx="13">
                  <c:v>0.1957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47849335340174</c:v>
                </c:pt>
                <c:pt idx="1">
                  <c:v>2.93283378841944</c:v>
                </c:pt>
                <c:pt idx="2">
                  <c:v>0.140421088019064</c:v>
                </c:pt>
                <c:pt idx="3">
                  <c:v>0.437941284933332</c:v>
                </c:pt>
                <c:pt idx="4">
                  <c:v>-0.0289025829551615</c:v>
                </c:pt>
                <c:pt idx="5">
                  <c:v>0.973077003134615</c:v>
                </c:pt>
                <c:pt idx="6">
                  <c:v>0.0232195345061014</c:v>
                </c:pt>
                <c:pt idx="7">
                  <c:v>0.528134177917706</c:v>
                </c:pt>
                <c:pt idx="8">
                  <c:v>0</c:v>
                </c:pt>
                <c:pt idx="9">
                  <c:v>0.648603134871295</c:v>
                </c:pt>
                <c:pt idx="10">
                  <c:v>0.00440230857016217</c:v>
                </c:pt>
                <c:pt idx="11">
                  <c:v>0.557175524813605</c:v>
                </c:pt>
                <c:pt idx="12">
                  <c:v>-0.0205314796976035</c:v>
                </c:pt>
                <c:pt idx="13">
                  <c:v>0.206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4474425017104</c:v>
                </c:pt>
                <c:pt idx="1">
                  <c:v>2.60307128376054</c:v>
                </c:pt>
                <c:pt idx="2">
                  <c:v>0.158109608772246</c:v>
                </c:pt>
                <c:pt idx="3">
                  <c:v>0.455211115514742</c:v>
                </c:pt>
                <c:pt idx="4">
                  <c:v>-0.00190359223636719</c:v>
                </c:pt>
                <c:pt idx="5">
                  <c:v>1.02786099203366</c:v>
                </c:pt>
                <c:pt idx="6">
                  <c:v>-0.00558932871322356</c:v>
                </c:pt>
                <c:pt idx="7">
                  <c:v>0.517637037301494</c:v>
                </c:pt>
                <c:pt idx="8">
                  <c:v>0</c:v>
                </c:pt>
                <c:pt idx="9">
                  <c:v>0.642057688018683</c:v>
                </c:pt>
                <c:pt idx="10">
                  <c:v>-0.025724606252456</c:v>
                </c:pt>
                <c:pt idx="11">
                  <c:v>0.56999069467455</c:v>
                </c:pt>
                <c:pt idx="12">
                  <c:v>-0.0177379699198534</c:v>
                </c:pt>
                <c:pt idx="13">
                  <c:v>0.2061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1691836635403</c:v>
                </c:pt>
                <c:pt idx="1">
                  <c:v>2.65620539684291</c:v>
                </c:pt>
                <c:pt idx="2">
                  <c:v>0.0413867977933787</c:v>
                </c:pt>
                <c:pt idx="3">
                  <c:v>0.430605773159122</c:v>
                </c:pt>
                <c:pt idx="4">
                  <c:v>-0.00581776027760903</c:v>
                </c:pt>
                <c:pt idx="5">
                  <c:v>1.02886050659074</c:v>
                </c:pt>
                <c:pt idx="6">
                  <c:v>0.00426617798455111</c:v>
                </c:pt>
                <c:pt idx="7">
                  <c:v>0.514336983653168</c:v>
                </c:pt>
                <c:pt idx="8">
                  <c:v>0</c:v>
                </c:pt>
                <c:pt idx="9">
                  <c:v>0.639326136785201</c:v>
                </c:pt>
                <c:pt idx="10">
                  <c:v>-0.0220245376338938</c:v>
                </c:pt>
                <c:pt idx="11">
                  <c:v>0.559165538042202</c:v>
                </c:pt>
                <c:pt idx="12">
                  <c:v>-0.013763062589406</c:v>
                </c:pt>
                <c:pt idx="13">
                  <c:v>0.1963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3395817805439</c:v>
                </c:pt>
                <c:pt idx="1">
                  <c:v>2.24624465907564</c:v>
                </c:pt>
                <c:pt idx="2">
                  <c:v>0.0731638056072696</c:v>
                </c:pt>
                <c:pt idx="3">
                  <c:v>0.508368707826342</c:v>
                </c:pt>
                <c:pt idx="4">
                  <c:v>0.00180718772009173</c:v>
                </c:pt>
                <c:pt idx="5">
                  <c:v>1.0781758317317</c:v>
                </c:pt>
                <c:pt idx="6">
                  <c:v>0.00378785832697179</c:v>
                </c:pt>
                <c:pt idx="7">
                  <c:v>0.51802841815745</c:v>
                </c:pt>
                <c:pt idx="8">
                  <c:v>0</c:v>
                </c:pt>
                <c:pt idx="9">
                  <c:v>0.638139188736592</c:v>
                </c:pt>
                <c:pt idx="10">
                  <c:v>0.0122839636710893</c:v>
                </c:pt>
                <c:pt idx="11">
                  <c:v>0.562481189442592</c:v>
                </c:pt>
                <c:pt idx="12">
                  <c:v>-0.0112496921587312</c:v>
                </c:pt>
                <c:pt idx="13">
                  <c:v>0.192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5999728293274</c:v>
                </c:pt>
                <c:pt idx="1">
                  <c:v>2.82623915104979</c:v>
                </c:pt>
                <c:pt idx="2">
                  <c:v>0.0825544287878008</c:v>
                </c:pt>
                <c:pt idx="3">
                  <c:v>0.414455243661456</c:v>
                </c:pt>
                <c:pt idx="4">
                  <c:v>-0.0290134275120808</c:v>
                </c:pt>
                <c:pt idx="5">
                  <c:v>0.931958695306657</c:v>
                </c:pt>
                <c:pt idx="6">
                  <c:v>0.00100470616679921</c:v>
                </c:pt>
                <c:pt idx="7">
                  <c:v>0.512693098341313</c:v>
                </c:pt>
                <c:pt idx="8">
                  <c:v>0</c:v>
                </c:pt>
                <c:pt idx="9">
                  <c:v>0.648819565314115</c:v>
                </c:pt>
                <c:pt idx="10">
                  <c:v>0.012581687021981</c:v>
                </c:pt>
                <c:pt idx="11">
                  <c:v>0.560642594799678</c:v>
                </c:pt>
                <c:pt idx="12">
                  <c:v>-0.00761419401947974</c:v>
                </c:pt>
                <c:pt idx="13">
                  <c:v>0.1996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09827988535705</c:v>
                </c:pt>
                <c:pt idx="1">
                  <c:v>1.85019101127891</c:v>
                </c:pt>
                <c:pt idx="2">
                  <c:v>0.292044045080321</c:v>
                </c:pt>
                <c:pt idx="3">
                  <c:v>0.664592042821805</c:v>
                </c:pt>
                <c:pt idx="4">
                  <c:v>-0.0873384773069301</c:v>
                </c:pt>
                <c:pt idx="5">
                  <c:v>1.00729110627714</c:v>
                </c:pt>
                <c:pt idx="6">
                  <c:v>0.0135753719850204</c:v>
                </c:pt>
                <c:pt idx="7">
                  <c:v>0.502403038365647</c:v>
                </c:pt>
                <c:pt idx="8">
                  <c:v>0</c:v>
                </c:pt>
                <c:pt idx="9">
                  <c:v>0.651237244286626</c:v>
                </c:pt>
                <c:pt idx="10">
                  <c:v>-0.0222454803551919</c:v>
                </c:pt>
                <c:pt idx="11">
                  <c:v>0.524282792147527</c:v>
                </c:pt>
                <c:pt idx="12">
                  <c:v>-0.0084487575493896</c:v>
                </c:pt>
                <c:pt idx="13">
                  <c:v>0.1888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4901346065877</c:v>
                </c:pt>
                <c:pt idx="1">
                  <c:v>1.91520664657756</c:v>
                </c:pt>
                <c:pt idx="2">
                  <c:v>0.00458796118826127</c:v>
                </c:pt>
                <c:pt idx="3">
                  <c:v>0.753469673369701</c:v>
                </c:pt>
                <c:pt idx="4">
                  <c:v>-0.0613537693410071</c:v>
                </c:pt>
                <c:pt idx="5">
                  <c:v>1.07457936571802</c:v>
                </c:pt>
                <c:pt idx="6">
                  <c:v>-0.00631281988982389</c:v>
                </c:pt>
                <c:pt idx="7">
                  <c:v>0.497271038768401</c:v>
                </c:pt>
                <c:pt idx="8">
                  <c:v>0</c:v>
                </c:pt>
                <c:pt idx="9">
                  <c:v>0.648985703120684</c:v>
                </c:pt>
                <c:pt idx="10">
                  <c:v>-0.027459769968683</c:v>
                </c:pt>
                <c:pt idx="11">
                  <c:v>0.545299097500413</c:v>
                </c:pt>
                <c:pt idx="12">
                  <c:v>0.00198191096813058</c:v>
                </c:pt>
                <c:pt idx="13">
                  <c:v>0.1954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89045002427044</c:v>
                </c:pt>
                <c:pt idx="1">
                  <c:v>3.07346562539267</c:v>
                </c:pt>
                <c:pt idx="2">
                  <c:v>-0.0213392438984206</c:v>
                </c:pt>
                <c:pt idx="3">
                  <c:v>0.50276019178486</c:v>
                </c:pt>
                <c:pt idx="4">
                  <c:v>0.00890143124017192</c:v>
                </c:pt>
                <c:pt idx="5">
                  <c:v>1.03615041329047</c:v>
                </c:pt>
                <c:pt idx="6">
                  <c:v>-0.0200842202869134</c:v>
                </c:pt>
                <c:pt idx="7">
                  <c:v>0.51341135960497</c:v>
                </c:pt>
                <c:pt idx="8">
                  <c:v>0</c:v>
                </c:pt>
                <c:pt idx="9">
                  <c:v>0.638811790870343</c:v>
                </c:pt>
                <c:pt idx="10">
                  <c:v>-0.050836666456833</c:v>
                </c:pt>
                <c:pt idx="11">
                  <c:v>0.535660460834631</c:v>
                </c:pt>
                <c:pt idx="12">
                  <c:v>-0.00746217788272403</c:v>
                </c:pt>
                <c:pt idx="13">
                  <c:v>0.1978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9957037282027</c:v>
                </c:pt>
                <c:pt idx="1">
                  <c:v>3.72021826089765</c:v>
                </c:pt>
                <c:pt idx="2">
                  <c:v>0.352361842865658</c:v>
                </c:pt>
                <c:pt idx="3">
                  <c:v>0.441090328383044</c:v>
                </c:pt>
                <c:pt idx="4">
                  <c:v>-0.0431318094132286</c:v>
                </c:pt>
                <c:pt idx="5">
                  <c:v>1.06723743954351</c:v>
                </c:pt>
                <c:pt idx="6">
                  <c:v>0.00252297556485868</c:v>
                </c:pt>
                <c:pt idx="7">
                  <c:v>0.511266542125493</c:v>
                </c:pt>
                <c:pt idx="8">
                  <c:v>0</c:v>
                </c:pt>
                <c:pt idx="9">
                  <c:v>0.638311361130158</c:v>
                </c:pt>
                <c:pt idx="10">
                  <c:v>-0.0397809861099183</c:v>
                </c:pt>
                <c:pt idx="11">
                  <c:v>0.544316828799834</c:v>
                </c:pt>
                <c:pt idx="12">
                  <c:v>-0.00786868171137854</c:v>
                </c:pt>
                <c:pt idx="13">
                  <c:v>0.1785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25307891218929</c:v>
                </c:pt>
                <c:pt idx="1">
                  <c:v>-0.39205504926548</c:v>
                </c:pt>
                <c:pt idx="2">
                  <c:v>-0.113957756103359</c:v>
                </c:pt>
                <c:pt idx="3">
                  <c:v>-0.188540671190794</c:v>
                </c:pt>
                <c:pt idx="4">
                  <c:v>-0.0938950214769345</c:v>
                </c:pt>
                <c:pt idx="5">
                  <c:v>-0.0227339306317274</c:v>
                </c:pt>
                <c:pt idx="6">
                  <c:v>-0.0150429199039475</c:v>
                </c:pt>
                <c:pt idx="7">
                  <c:v>-0.0258847390622592</c:v>
                </c:pt>
                <c:pt idx="8">
                  <c:v>0</c:v>
                </c:pt>
                <c:pt idx="9">
                  <c:v>-0.0451399580605082</c:v>
                </c:pt>
                <c:pt idx="10">
                  <c:v>-0.0284703844280464</c:v>
                </c:pt>
                <c:pt idx="11">
                  <c:v>-0.0485865216352296</c:v>
                </c:pt>
                <c:pt idx="12">
                  <c:v>-0.0471730455499469</c:v>
                </c:pt>
                <c:pt idx="13">
                  <c:v>-0.03250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368685667010814</c:v>
                </c:pt>
                <c:pt idx="1">
                  <c:v>-0.302556082433199</c:v>
                </c:pt>
                <c:pt idx="2">
                  <c:v>-0.163440655865899</c:v>
                </c:pt>
                <c:pt idx="3">
                  <c:v>-0.198461073145265</c:v>
                </c:pt>
                <c:pt idx="4">
                  <c:v>0.0159799796590746</c:v>
                </c:pt>
                <c:pt idx="5">
                  <c:v>-0.00322750248124287</c:v>
                </c:pt>
                <c:pt idx="6">
                  <c:v>-0.0221497368811823</c:v>
                </c:pt>
                <c:pt idx="7">
                  <c:v>-0.034625417916663</c:v>
                </c:pt>
                <c:pt idx="8">
                  <c:v>0</c:v>
                </c:pt>
                <c:pt idx="9">
                  <c:v>-0.0424964552869458</c:v>
                </c:pt>
                <c:pt idx="10">
                  <c:v>-0.00277198744399589</c:v>
                </c:pt>
                <c:pt idx="11">
                  <c:v>-0.0564658385129807</c:v>
                </c:pt>
                <c:pt idx="12">
                  <c:v>-0.0543416687637656</c:v>
                </c:pt>
                <c:pt idx="13">
                  <c:v>-0.022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19232486283684</c:v>
                </c:pt>
                <c:pt idx="1">
                  <c:v>-0.659747055886183</c:v>
                </c:pt>
                <c:pt idx="2">
                  <c:v>0.128770796489743</c:v>
                </c:pt>
                <c:pt idx="3">
                  <c:v>-0.190274305202343</c:v>
                </c:pt>
                <c:pt idx="4">
                  <c:v>-0.0340066089455642</c:v>
                </c:pt>
                <c:pt idx="5">
                  <c:v>-0.0549123476100064</c:v>
                </c:pt>
                <c:pt idx="6">
                  <c:v>-0.0439604038370324</c:v>
                </c:pt>
                <c:pt idx="7">
                  <c:v>-0.0450065166558711</c:v>
                </c:pt>
                <c:pt idx="8">
                  <c:v>0</c:v>
                </c:pt>
                <c:pt idx="9">
                  <c:v>-0.0429632655203341</c:v>
                </c:pt>
                <c:pt idx="10">
                  <c:v>-0.0399121190779295</c:v>
                </c:pt>
                <c:pt idx="11">
                  <c:v>-0.072645082452951</c:v>
                </c:pt>
                <c:pt idx="12">
                  <c:v>-0.0678242220853658</c:v>
                </c:pt>
                <c:pt idx="13">
                  <c:v>-0.01824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0782992375089</c:v>
                </c:pt>
                <c:pt idx="1">
                  <c:v>-0.854135659825035</c:v>
                </c:pt>
                <c:pt idx="2">
                  <c:v>0.326116449016002</c:v>
                </c:pt>
                <c:pt idx="3">
                  <c:v>-0.11981291130788</c:v>
                </c:pt>
                <c:pt idx="4">
                  <c:v>-0.0898033141137441</c:v>
                </c:pt>
                <c:pt idx="5">
                  <c:v>-0.0588467722153439</c:v>
                </c:pt>
                <c:pt idx="6">
                  <c:v>-0.0677223360207647</c:v>
                </c:pt>
                <c:pt idx="7">
                  <c:v>-0.0462068101215732</c:v>
                </c:pt>
                <c:pt idx="8">
                  <c:v>0</c:v>
                </c:pt>
                <c:pt idx="9">
                  <c:v>-0.0386332703372294</c:v>
                </c:pt>
                <c:pt idx="10">
                  <c:v>-0.0573996266408463</c:v>
                </c:pt>
                <c:pt idx="11">
                  <c:v>-0.0645930364039547</c:v>
                </c:pt>
                <c:pt idx="12">
                  <c:v>-0.0721362733074804</c:v>
                </c:pt>
                <c:pt idx="13">
                  <c:v>-0.03133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84104206780933</c:v>
                </c:pt>
                <c:pt idx="1">
                  <c:v>-0.827526396027835</c:v>
                </c:pt>
                <c:pt idx="2">
                  <c:v>-0.0881490205460097</c:v>
                </c:pt>
                <c:pt idx="3">
                  <c:v>-0.148712133230995</c:v>
                </c:pt>
                <c:pt idx="4">
                  <c:v>-0.109939008849389</c:v>
                </c:pt>
                <c:pt idx="5">
                  <c:v>-0.0486905593010031</c:v>
                </c:pt>
                <c:pt idx="6">
                  <c:v>-0.0500665788595249</c:v>
                </c:pt>
                <c:pt idx="7">
                  <c:v>-0.0248108346074204</c:v>
                </c:pt>
                <c:pt idx="8">
                  <c:v>0</c:v>
                </c:pt>
                <c:pt idx="9">
                  <c:v>-0.0447538309095799</c:v>
                </c:pt>
                <c:pt idx="10">
                  <c:v>-0.0320549549331362</c:v>
                </c:pt>
                <c:pt idx="11">
                  <c:v>-0.054543387873093</c:v>
                </c:pt>
                <c:pt idx="12">
                  <c:v>-0.0658995679050295</c:v>
                </c:pt>
                <c:pt idx="13">
                  <c:v>-0.0136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30180338452563</c:v>
                </c:pt>
                <c:pt idx="1">
                  <c:v>-0.855156257879774</c:v>
                </c:pt>
                <c:pt idx="2">
                  <c:v>0.148874307678643</c:v>
                </c:pt>
                <c:pt idx="3">
                  <c:v>-0.181681734823753</c:v>
                </c:pt>
                <c:pt idx="4">
                  <c:v>-0.0255474250855143</c:v>
                </c:pt>
                <c:pt idx="5">
                  <c:v>-0.057651991644175</c:v>
                </c:pt>
                <c:pt idx="6">
                  <c:v>-0.0510512389564253</c:v>
                </c:pt>
                <c:pt idx="7">
                  <c:v>-0.0393199355460996</c:v>
                </c:pt>
                <c:pt idx="8">
                  <c:v>0</c:v>
                </c:pt>
                <c:pt idx="9">
                  <c:v>-0.0427827854632184</c:v>
                </c:pt>
                <c:pt idx="10">
                  <c:v>-0.0320757847092823</c:v>
                </c:pt>
                <c:pt idx="11">
                  <c:v>-0.065146758186998</c:v>
                </c:pt>
                <c:pt idx="12">
                  <c:v>-0.0565146523501944</c:v>
                </c:pt>
                <c:pt idx="13">
                  <c:v>-0.0402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34323444856702</c:v>
                </c:pt>
                <c:pt idx="1">
                  <c:v>-0.686026156883661</c:v>
                </c:pt>
                <c:pt idx="2">
                  <c:v>0.209050302231288</c:v>
                </c:pt>
                <c:pt idx="3">
                  <c:v>-0.143021427653408</c:v>
                </c:pt>
                <c:pt idx="4">
                  <c:v>0.00773301684197594</c:v>
                </c:pt>
                <c:pt idx="5">
                  <c:v>-0.0955565675418445</c:v>
                </c:pt>
                <c:pt idx="6">
                  <c:v>-0.0209086871944107</c:v>
                </c:pt>
                <c:pt idx="7">
                  <c:v>-0.0339488109013773</c:v>
                </c:pt>
                <c:pt idx="8">
                  <c:v>0</c:v>
                </c:pt>
                <c:pt idx="9">
                  <c:v>-0.0475624893164778</c:v>
                </c:pt>
                <c:pt idx="10">
                  <c:v>0.0157001598921533</c:v>
                </c:pt>
                <c:pt idx="11">
                  <c:v>-0.0597574386662582</c:v>
                </c:pt>
                <c:pt idx="12">
                  <c:v>-0.0527997618344342</c:v>
                </c:pt>
                <c:pt idx="13">
                  <c:v>-0.0229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65175855753362</c:v>
                </c:pt>
                <c:pt idx="1">
                  <c:v>-0.579067542496621</c:v>
                </c:pt>
                <c:pt idx="2">
                  <c:v>-0.300046013187674</c:v>
                </c:pt>
                <c:pt idx="3">
                  <c:v>0.004828468868535</c:v>
                </c:pt>
                <c:pt idx="4">
                  <c:v>0.0180513356803546</c:v>
                </c:pt>
                <c:pt idx="5">
                  <c:v>-0.0420009746490445</c:v>
                </c:pt>
                <c:pt idx="6">
                  <c:v>-0.0480991168957225</c:v>
                </c:pt>
                <c:pt idx="7">
                  <c:v>-0.0500345794624295</c:v>
                </c:pt>
                <c:pt idx="8">
                  <c:v>0</c:v>
                </c:pt>
                <c:pt idx="9">
                  <c:v>-0.0479268862936191</c:v>
                </c:pt>
                <c:pt idx="10">
                  <c:v>-0.0196987998989793</c:v>
                </c:pt>
                <c:pt idx="11">
                  <c:v>-0.0580576658484076</c:v>
                </c:pt>
                <c:pt idx="12">
                  <c:v>-0.071603962146406</c:v>
                </c:pt>
                <c:pt idx="13">
                  <c:v>-0.0184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77798959294301</c:v>
                </c:pt>
                <c:pt idx="1">
                  <c:v>-0.865671070620316</c:v>
                </c:pt>
                <c:pt idx="2">
                  <c:v>0.0421098190710388</c:v>
                </c:pt>
                <c:pt idx="3">
                  <c:v>-0.0776648679439304</c:v>
                </c:pt>
                <c:pt idx="4">
                  <c:v>-0.0434554972544835</c:v>
                </c:pt>
                <c:pt idx="5">
                  <c:v>-0.042600020768417</c:v>
                </c:pt>
                <c:pt idx="6">
                  <c:v>-0.0330225658402475</c:v>
                </c:pt>
                <c:pt idx="7">
                  <c:v>-0.0693474011147704</c:v>
                </c:pt>
                <c:pt idx="8">
                  <c:v>0</c:v>
                </c:pt>
                <c:pt idx="9">
                  <c:v>-0.0387532924249856</c:v>
                </c:pt>
                <c:pt idx="10">
                  <c:v>-0.0153448152194406</c:v>
                </c:pt>
                <c:pt idx="11">
                  <c:v>-0.0572758131114132</c:v>
                </c:pt>
                <c:pt idx="12">
                  <c:v>-0.0606993573047876</c:v>
                </c:pt>
                <c:pt idx="13">
                  <c:v>-0.02557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628497226483389</c:v>
                </c:pt>
                <c:pt idx="1">
                  <c:v>-1.05100520148471</c:v>
                </c:pt>
                <c:pt idx="2">
                  <c:v>0.055120925315886</c:v>
                </c:pt>
                <c:pt idx="3">
                  <c:v>-0.202623084722052</c:v>
                </c:pt>
                <c:pt idx="4">
                  <c:v>-0.0216662855807827</c:v>
                </c:pt>
                <c:pt idx="5">
                  <c:v>-0.105237831285355</c:v>
                </c:pt>
                <c:pt idx="6">
                  <c:v>-0.0256679137248563</c:v>
                </c:pt>
                <c:pt idx="7">
                  <c:v>-0.0421640439199838</c:v>
                </c:pt>
                <c:pt idx="8">
                  <c:v>0</c:v>
                </c:pt>
                <c:pt idx="9">
                  <c:v>-0.0541457462768998</c:v>
                </c:pt>
                <c:pt idx="10">
                  <c:v>0.00108827952828259</c:v>
                </c:pt>
                <c:pt idx="11">
                  <c:v>-0.0761822388555574</c:v>
                </c:pt>
                <c:pt idx="12">
                  <c:v>-0.0588109423186274</c:v>
                </c:pt>
                <c:pt idx="13">
                  <c:v>-0.0196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0933567583946427</c:v>
                </c:pt>
                <c:pt idx="1">
                  <c:v>-0.412842970929182</c:v>
                </c:pt>
                <c:pt idx="2">
                  <c:v>-0.181468984714674</c:v>
                </c:pt>
                <c:pt idx="3">
                  <c:v>-0.112061659865491</c:v>
                </c:pt>
                <c:pt idx="4">
                  <c:v>0.0303069099275567</c:v>
                </c:pt>
                <c:pt idx="5">
                  <c:v>-0.0413870602602014</c:v>
                </c:pt>
                <c:pt idx="6">
                  <c:v>-0.0128255876814697</c:v>
                </c:pt>
                <c:pt idx="7">
                  <c:v>-0.0383717134016546</c:v>
                </c:pt>
                <c:pt idx="8">
                  <c:v>0</c:v>
                </c:pt>
                <c:pt idx="9">
                  <c:v>-0.0430669798004563</c:v>
                </c:pt>
                <c:pt idx="10">
                  <c:v>0.0265935452324243</c:v>
                </c:pt>
                <c:pt idx="11">
                  <c:v>-0.0417334664490275</c:v>
                </c:pt>
                <c:pt idx="12">
                  <c:v>-0.060046655422994</c:v>
                </c:pt>
                <c:pt idx="13">
                  <c:v>-0.02550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12764409551208</c:v>
                </c:pt>
                <c:pt idx="1">
                  <c:v>-0.716409894943535</c:v>
                </c:pt>
                <c:pt idx="2">
                  <c:v>-0.165088264505206</c:v>
                </c:pt>
                <c:pt idx="3">
                  <c:v>-0.214508609709643</c:v>
                </c:pt>
                <c:pt idx="4">
                  <c:v>0.0335503928351115</c:v>
                </c:pt>
                <c:pt idx="5">
                  <c:v>-0.0669905261769873</c:v>
                </c:pt>
                <c:pt idx="6">
                  <c:v>-0.00139189977137974</c:v>
                </c:pt>
                <c:pt idx="7">
                  <c:v>-0.0639615610614371</c:v>
                </c:pt>
                <c:pt idx="8">
                  <c:v>0</c:v>
                </c:pt>
                <c:pt idx="9">
                  <c:v>-0.0504475225944497</c:v>
                </c:pt>
                <c:pt idx="10">
                  <c:v>0.0417714172744303</c:v>
                </c:pt>
                <c:pt idx="11">
                  <c:v>-0.0703508999275531</c:v>
                </c:pt>
                <c:pt idx="12">
                  <c:v>-0.0442357366915128</c:v>
                </c:pt>
                <c:pt idx="13">
                  <c:v>-0.02790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22315210970815</c:v>
                </c:pt>
                <c:pt idx="1">
                  <c:v>-0.149744227140785</c:v>
                </c:pt>
                <c:pt idx="2">
                  <c:v>-0.297787828002238</c:v>
                </c:pt>
                <c:pt idx="3">
                  <c:v>0.0846577442187395</c:v>
                </c:pt>
                <c:pt idx="4">
                  <c:v>-0.0384470507245169</c:v>
                </c:pt>
                <c:pt idx="5">
                  <c:v>-0.0518860998379032</c:v>
                </c:pt>
                <c:pt idx="6">
                  <c:v>0.0164005450904127</c:v>
                </c:pt>
                <c:pt idx="7">
                  <c:v>-0.0388736291594481</c:v>
                </c:pt>
                <c:pt idx="8">
                  <c:v>0</c:v>
                </c:pt>
                <c:pt idx="9">
                  <c:v>-0.0407943009675181</c:v>
                </c:pt>
                <c:pt idx="10">
                  <c:v>0.0291492059750724</c:v>
                </c:pt>
                <c:pt idx="11">
                  <c:v>-0.0321371580485126</c:v>
                </c:pt>
                <c:pt idx="12">
                  <c:v>-0.0481665734917816</c:v>
                </c:pt>
                <c:pt idx="13">
                  <c:v>-0.02546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31515476244446</c:v>
                </c:pt>
                <c:pt idx="1">
                  <c:v>-0.30895581916153</c:v>
                </c:pt>
                <c:pt idx="2">
                  <c:v>-0.00371266436453217</c:v>
                </c:pt>
                <c:pt idx="3">
                  <c:v>0.0675387369188597</c:v>
                </c:pt>
                <c:pt idx="4">
                  <c:v>0.00277077112487772</c:v>
                </c:pt>
                <c:pt idx="5">
                  <c:v>-0.0399689818672553</c:v>
                </c:pt>
                <c:pt idx="6">
                  <c:v>-0.0146851658820724</c:v>
                </c:pt>
                <c:pt idx="7">
                  <c:v>-0.0379861179970971</c:v>
                </c:pt>
                <c:pt idx="8">
                  <c:v>0</c:v>
                </c:pt>
                <c:pt idx="9">
                  <c:v>-0.0397208923266101</c:v>
                </c:pt>
                <c:pt idx="10">
                  <c:v>0.0295140521971116</c:v>
                </c:pt>
                <c:pt idx="11">
                  <c:v>-0.0399517366808744</c:v>
                </c:pt>
                <c:pt idx="12">
                  <c:v>-0.0621909790347987</c:v>
                </c:pt>
                <c:pt idx="13">
                  <c:v>-0.0128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22730233352882</c:v>
                </c:pt>
                <c:pt idx="1">
                  <c:v>-0.29116933945042</c:v>
                </c:pt>
                <c:pt idx="2">
                  <c:v>0.279750402863854</c:v>
                </c:pt>
                <c:pt idx="3">
                  <c:v>-0.142644303608618</c:v>
                </c:pt>
                <c:pt idx="4">
                  <c:v>0.0379937172978843</c:v>
                </c:pt>
                <c:pt idx="5">
                  <c:v>-0.0486325781591197</c:v>
                </c:pt>
                <c:pt idx="6">
                  <c:v>-0.0155077414252452</c:v>
                </c:pt>
                <c:pt idx="7">
                  <c:v>-0.0320878648230028</c:v>
                </c:pt>
                <c:pt idx="8">
                  <c:v>0</c:v>
                </c:pt>
                <c:pt idx="9">
                  <c:v>-0.0541371604979412</c:v>
                </c:pt>
                <c:pt idx="10">
                  <c:v>-0.00448729731574545</c:v>
                </c:pt>
                <c:pt idx="11">
                  <c:v>-0.0534263468162975</c:v>
                </c:pt>
                <c:pt idx="12">
                  <c:v>-0.0495324452988677</c:v>
                </c:pt>
                <c:pt idx="13">
                  <c:v>-0.01942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86922117878151</c:v>
                </c:pt>
                <c:pt idx="1">
                  <c:v>-0.490366028010688</c:v>
                </c:pt>
                <c:pt idx="2">
                  <c:v>0.30259147113846</c:v>
                </c:pt>
                <c:pt idx="3">
                  <c:v>-0.0092146981193865</c:v>
                </c:pt>
                <c:pt idx="4">
                  <c:v>0.00310423465798385</c:v>
                </c:pt>
                <c:pt idx="5">
                  <c:v>-0.0418322113145186</c:v>
                </c:pt>
                <c:pt idx="6">
                  <c:v>-0.0292360737933298</c:v>
                </c:pt>
                <c:pt idx="7">
                  <c:v>-0.0360342165599983</c:v>
                </c:pt>
                <c:pt idx="8">
                  <c:v>0</c:v>
                </c:pt>
                <c:pt idx="9">
                  <c:v>-0.0458870885646097</c:v>
                </c:pt>
                <c:pt idx="10">
                  <c:v>-0.0227148638134837</c:v>
                </c:pt>
                <c:pt idx="11">
                  <c:v>-0.0353073665007045</c:v>
                </c:pt>
                <c:pt idx="12">
                  <c:v>-0.0631246739579882</c:v>
                </c:pt>
                <c:pt idx="13">
                  <c:v>-0.017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63098351939508</c:v>
                </c:pt>
                <c:pt idx="1">
                  <c:v>-0.256119309136236</c:v>
                </c:pt>
                <c:pt idx="2">
                  <c:v>0.0744082979582064</c:v>
                </c:pt>
                <c:pt idx="3">
                  <c:v>0.0396225570152407</c:v>
                </c:pt>
                <c:pt idx="4">
                  <c:v>-0.0087587999652003</c:v>
                </c:pt>
                <c:pt idx="5">
                  <c:v>-0.0490523319412193</c:v>
                </c:pt>
                <c:pt idx="6">
                  <c:v>-0.01037812127402</c:v>
                </c:pt>
                <c:pt idx="7">
                  <c:v>-0.0302678297713672</c:v>
                </c:pt>
                <c:pt idx="8">
                  <c:v>0</c:v>
                </c:pt>
                <c:pt idx="9">
                  <c:v>-0.0463579477635317</c:v>
                </c:pt>
                <c:pt idx="10">
                  <c:v>-0.0302668681995508</c:v>
                </c:pt>
                <c:pt idx="11">
                  <c:v>-0.037126895706536</c:v>
                </c:pt>
                <c:pt idx="12">
                  <c:v>-0.0563362906416304</c:v>
                </c:pt>
                <c:pt idx="13">
                  <c:v>-0.01892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63751146921293</c:v>
                </c:pt>
                <c:pt idx="1">
                  <c:v>-0.231324299363201</c:v>
                </c:pt>
                <c:pt idx="2">
                  <c:v>0.0319052570806041</c:v>
                </c:pt>
                <c:pt idx="3">
                  <c:v>-0.364772218729664</c:v>
                </c:pt>
                <c:pt idx="4">
                  <c:v>0.0848059008826114</c:v>
                </c:pt>
                <c:pt idx="5">
                  <c:v>-0.0189327673487035</c:v>
                </c:pt>
                <c:pt idx="6">
                  <c:v>-0.00441269608877562</c:v>
                </c:pt>
                <c:pt idx="7">
                  <c:v>-0.0321918008277506</c:v>
                </c:pt>
                <c:pt idx="8">
                  <c:v>0</c:v>
                </c:pt>
                <c:pt idx="9">
                  <c:v>-0.0528266732827203</c:v>
                </c:pt>
                <c:pt idx="10">
                  <c:v>-0.0130311596685257</c:v>
                </c:pt>
                <c:pt idx="11">
                  <c:v>-0.032299490984721</c:v>
                </c:pt>
                <c:pt idx="12">
                  <c:v>-0.0519456222441642</c:v>
                </c:pt>
                <c:pt idx="13">
                  <c:v>0.00881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63521126759954</c:v>
                </c:pt>
                <c:pt idx="1">
                  <c:v>3.40572226377472</c:v>
                </c:pt>
                <c:pt idx="2">
                  <c:v>0.0635080019673655</c:v>
                </c:pt>
                <c:pt idx="3">
                  <c:v>0.734834474566165</c:v>
                </c:pt>
                <c:pt idx="4">
                  <c:v>0.0285918618035761</c:v>
                </c:pt>
                <c:pt idx="5">
                  <c:v>1.00448363537349</c:v>
                </c:pt>
                <c:pt idx="6">
                  <c:v>-0.00105339533613774</c:v>
                </c:pt>
                <c:pt idx="7">
                  <c:v>0.502971406497976</c:v>
                </c:pt>
                <c:pt idx="8">
                  <c:v>0</c:v>
                </c:pt>
                <c:pt idx="9">
                  <c:v>0.635097200988653</c:v>
                </c:pt>
                <c:pt idx="10">
                  <c:v>0.0102502484154882</c:v>
                </c:pt>
                <c:pt idx="11">
                  <c:v>0.528641346628774</c:v>
                </c:pt>
                <c:pt idx="12">
                  <c:v>-0.054246740082776</c:v>
                </c:pt>
                <c:pt idx="13">
                  <c:v>0.154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0848419972548</c:v>
                </c:pt>
                <c:pt idx="1">
                  <c:v>1.86174695152068</c:v>
                </c:pt>
                <c:pt idx="2">
                  <c:v>-0.109526121886011</c:v>
                </c:pt>
                <c:pt idx="3">
                  <c:v>0.470872561416942</c:v>
                </c:pt>
                <c:pt idx="4">
                  <c:v>0.00316533949211524</c:v>
                </c:pt>
                <c:pt idx="5">
                  <c:v>1.02521390010081</c:v>
                </c:pt>
                <c:pt idx="6">
                  <c:v>0.0150507044383376</c:v>
                </c:pt>
                <c:pt idx="7">
                  <c:v>0.479313710783011</c:v>
                </c:pt>
                <c:pt idx="8">
                  <c:v>0</c:v>
                </c:pt>
                <c:pt idx="9">
                  <c:v>0.630713241042035</c:v>
                </c:pt>
                <c:pt idx="10">
                  <c:v>-0.0137671685130957</c:v>
                </c:pt>
                <c:pt idx="11">
                  <c:v>0.546985315761903</c:v>
                </c:pt>
                <c:pt idx="12">
                  <c:v>-0.0552713328920565</c:v>
                </c:pt>
                <c:pt idx="13">
                  <c:v>0.178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4922352008607</c:v>
                </c:pt>
                <c:pt idx="1">
                  <c:v>1.96297442687346</c:v>
                </c:pt>
                <c:pt idx="2">
                  <c:v>-0.118586589494004</c:v>
                </c:pt>
                <c:pt idx="3">
                  <c:v>0.700624828277208</c:v>
                </c:pt>
                <c:pt idx="4">
                  <c:v>-0.0414047464068479</c:v>
                </c:pt>
                <c:pt idx="5">
                  <c:v>1.06226175424741</c:v>
                </c:pt>
                <c:pt idx="6">
                  <c:v>-0.018942925270229</c:v>
                </c:pt>
                <c:pt idx="7">
                  <c:v>0.500754203050741</c:v>
                </c:pt>
                <c:pt idx="8">
                  <c:v>0</c:v>
                </c:pt>
                <c:pt idx="9">
                  <c:v>0.645829429242944</c:v>
                </c:pt>
                <c:pt idx="10">
                  <c:v>-0.0101058453786067</c:v>
                </c:pt>
                <c:pt idx="11">
                  <c:v>0.539890923860663</c:v>
                </c:pt>
                <c:pt idx="12">
                  <c:v>-0.0366033651948625</c:v>
                </c:pt>
                <c:pt idx="13">
                  <c:v>0.1704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9670401452397</c:v>
                </c:pt>
                <c:pt idx="1">
                  <c:v>2.53486508714289</c:v>
                </c:pt>
                <c:pt idx="2">
                  <c:v>0.0418892673764979</c:v>
                </c:pt>
                <c:pt idx="3">
                  <c:v>0.520398899694146</c:v>
                </c:pt>
                <c:pt idx="4">
                  <c:v>0.00850130805604354</c:v>
                </c:pt>
                <c:pt idx="5">
                  <c:v>1.04072628336498</c:v>
                </c:pt>
                <c:pt idx="6">
                  <c:v>-0.0374404661163354</c:v>
                </c:pt>
                <c:pt idx="7">
                  <c:v>0.500289524881108</c:v>
                </c:pt>
                <c:pt idx="8">
                  <c:v>0</c:v>
                </c:pt>
                <c:pt idx="9">
                  <c:v>0.641615199218253</c:v>
                </c:pt>
                <c:pt idx="10">
                  <c:v>-0.0474418698346656</c:v>
                </c:pt>
                <c:pt idx="11">
                  <c:v>0.573195926942652</c:v>
                </c:pt>
                <c:pt idx="12">
                  <c:v>-0.0426787707071951</c:v>
                </c:pt>
                <c:pt idx="13">
                  <c:v>0.1506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6620896969428</c:v>
                </c:pt>
                <c:pt idx="1">
                  <c:v>2.87796550194042</c:v>
                </c:pt>
                <c:pt idx="2">
                  <c:v>-0.0354106918775088</c:v>
                </c:pt>
                <c:pt idx="3">
                  <c:v>0.327521608583262</c:v>
                </c:pt>
                <c:pt idx="4">
                  <c:v>0.0128148401399554</c:v>
                </c:pt>
                <c:pt idx="5">
                  <c:v>0.981434877816176</c:v>
                </c:pt>
                <c:pt idx="6">
                  <c:v>-0.00993015970755362</c:v>
                </c:pt>
                <c:pt idx="7">
                  <c:v>0.514635240213932</c:v>
                </c:pt>
                <c:pt idx="8">
                  <c:v>0</c:v>
                </c:pt>
                <c:pt idx="9">
                  <c:v>0.63687343434403</c:v>
                </c:pt>
                <c:pt idx="10">
                  <c:v>-0.0312688331005692</c:v>
                </c:pt>
                <c:pt idx="11">
                  <c:v>0.562721678762071</c:v>
                </c:pt>
                <c:pt idx="12">
                  <c:v>-0.0602323382064403</c:v>
                </c:pt>
                <c:pt idx="13">
                  <c:v>0.1762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3223870505344</c:v>
                </c:pt>
                <c:pt idx="1">
                  <c:v>2.40400784924238</c:v>
                </c:pt>
                <c:pt idx="2">
                  <c:v>-0.15049646462262</c:v>
                </c:pt>
                <c:pt idx="3">
                  <c:v>0.50834320015652</c:v>
                </c:pt>
                <c:pt idx="4">
                  <c:v>0.0678724895308737</c:v>
                </c:pt>
                <c:pt idx="5">
                  <c:v>1.04384127565331</c:v>
                </c:pt>
                <c:pt idx="6">
                  <c:v>-0.0116634095620319</c:v>
                </c:pt>
                <c:pt idx="7">
                  <c:v>0.524123874031352</c:v>
                </c:pt>
                <c:pt idx="8">
                  <c:v>0</c:v>
                </c:pt>
                <c:pt idx="9">
                  <c:v>0.640617007391875</c:v>
                </c:pt>
                <c:pt idx="10">
                  <c:v>-0.0350748533059395</c:v>
                </c:pt>
                <c:pt idx="11">
                  <c:v>0.553501111524198</c:v>
                </c:pt>
                <c:pt idx="12">
                  <c:v>-0.0439042993296611</c:v>
                </c:pt>
                <c:pt idx="13">
                  <c:v>0.1173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9282202358599</c:v>
                </c:pt>
                <c:pt idx="1">
                  <c:v>2.28615514388207</c:v>
                </c:pt>
                <c:pt idx="2">
                  <c:v>-0.169611038413006</c:v>
                </c:pt>
                <c:pt idx="3">
                  <c:v>0.42227231747341</c:v>
                </c:pt>
                <c:pt idx="4">
                  <c:v>0.0715980429013449</c:v>
                </c:pt>
                <c:pt idx="5">
                  <c:v>1.0211223290477</c:v>
                </c:pt>
                <c:pt idx="6">
                  <c:v>-0.015585475707355</c:v>
                </c:pt>
                <c:pt idx="7">
                  <c:v>0.523867922259433</c:v>
                </c:pt>
                <c:pt idx="8">
                  <c:v>0</c:v>
                </c:pt>
                <c:pt idx="9">
                  <c:v>0.637919186360826</c:v>
                </c:pt>
                <c:pt idx="10">
                  <c:v>-0.0225544488247153</c:v>
                </c:pt>
                <c:pt idx="11">
                  <c:v>0.568346118112267</c:v>
                </c:pt>
                <c:pt idx="12">
                  <c:v>-0.0407122367438913</c:v>
                </c:pt>
                <c:pt idx="13">
                  <c:v>0.1511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8915021136207</c:v>
                </c:pt>
                <c:pt idx="1">
                  <c:v>2.57118302358903</c:v>
                </c:pt>
                <c:pt idx="2">
                  <c:v>-0.0237700147231842</c:v>
                </c:pt>
                <c:pt idx="3">
                  <c:v>0.544301324393221</c:v>
                </c:pt>
                <c:pt idx="4">
                  <c:v>-0.00507595073287698</c:v>
                </c:pt>
                <c:pt idx="5">
                  <c:v>1.01938214911851</c:v>
                </c:pt>
                <c:pt idx="6">
                  <c:v>0.00975880203171884</c:v>
                </c:pt>
                <c:pt idx="7">
                  <c:v>0.534520867824128</c:v>
                </c:pt>
                <c:pt idx="8">
                  <c:v>0</c:v>
                </c:pt>
                <c:pt idx="9">
                  <c:v>0.642171206849142</c:v>
                </c:pt>
                <c:pt idx="10">
                  <c:v>-0.00719828892524709</c:v>
                </c:pt>
                <c:pt idx="11">
                  <c:v>0.559817157391694</c:v>
                </c:pt>
                <c:pt idx="12">
                  <c:v>-0.0478073353647447</c:v>
                </c:pt>
                <c:pt idx="13">
                  <c:v>0.159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9273556323254</c:v>
                </c:pt>
                <c:pt idx="1">
                  <c:v>2.09707024477098</c:v>
                </c:pt>
                <c:pt idx="2">
                  <c:v>-0.115247770436105</c:v>
                </c:pt>
                <c:pt idx="3">
                  <c:v>0.342415040852897</c:v>
                </c:pt>
                <c:pt idx="4">
                  <c:v>0.0266758701005119</c:v>
                </c:pt>
                <c:pt idx="5">
                  <c:v>1.0366787695448</c:v>
                </c:pt>
                <c:pt idx="6">
                  <c:v>0.00366135532842831</c:v>
                </c:pt>
                <c:pt idx="7">
                  <c:v>0.514698996872029</c:v>
                </c:pt>
                <c:pt idx="8">
                  <c:v>0</c:v>
                </c:pt>
                <c:pt idx="9">
                  <c:v>0.638568612504315</c:v>
                </c:pt>
                <c:pt idx="10">
                  <c:v>0.0106834424535998</c:v>
                </c:pt>
                <c:pt idx="11">
                  <c:v>0.582781641364458</c:v>
                </c:pt>
                <c:pt idx="12">
                  <c:v>-0.0500373246832259</c:v>
                </c:pt>
                <c:pt idx="13">
                  <c:v>0.1721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0404648385138</c:v>
                </c:pt>
                <c:pt idx="1">
                  <c:v>1.76203201580412</c:v>
                </c:pt>
                <c:pt idx="2">
                  <c:v>-0.0119882081930712</c:v>
                </c:pt>
                <c:pt idx="3">
                  <c:v>0.592210924231764</c:v>
                </c:pt>
                <c:pt idx="4">
                  <c:v>0.070893355817867</c:v>
                </c:pt>
                <c:pt idx="5">
                  <c:v>0.998199866267615</c:v>
                </c:pt>
                <c:pt idx="6">
                  <c:v>0.00225842870795483</c:v>
                </c:pt>
                <c:pt idx="7">
                  <c:v>0.502633560831543</c:v>
                </c:pt>
                <c:pt idx="8">
                  <c:v>0</c:v>
                </c:pt>
                <c:pt idx="9">
                  <c:v>0.646155245446273</c:v>
                </c:pt>
                <c:pt idx="10">
                  <c:v>-0.020493019383065</c:v>
                </c:pt>
                <c:pt idx="11">
                  <c:v>0.586989340589459</c:v>
                </c:pt>
                <c:pt idx="12">
                  <c:v>-0.0422893282399764</c:v>
                </c:pt>
                <c:pt idx="13">
                  <c:v>0.1775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4592778599732</c:v>
                </c:pt>
                <c:pt idx="1">
                  <c:v>1.91994100307566</c:v>
                </c:pt>
                <c:pt idx="2">
                  <c:v>-0.144170847985976</c:v>
                </c:pt>
                <c:pt idx="3">
                  <c:v>0.57875932689116</c:v>
                </c:pt>
                <c:pt idx="4">
                  <c:v>0.0352188713907086</c:v>
                </c:pt>
                <c:pt idx="5">
                  <c:v>1.03102175244246</c:v>
                </c:pt>
                <c:pt idx="6">
                  <c:v>0.00239102828712737</c:v>
                </c:pt>
                <c:pt idx="7">
                  <c:v>0.51082385039044</c:v>
                </c:pt>
                <c:pt idx="8">
                  <c:v>0</c:v>
                </c:pt>
                <c:pt idx="9">
                  <c:v>0.640862431910873</c:v>
                </c:pt>
                <c:pt idx="10">
                  <c:v>0.00793961376906309</c:v>
                </c:pt>
                <c:pt idx="11">
                  <c:v>0.554672362744414</c:v>
                </c:pt>
                <c:pt idx="12">
                  <c:v>-0.0369533079106175</c:v>
                </c:pt>
                <c:pt idx="13">
                  <c:v>0.1617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42534716154675</c:v>
                </c:pt>
                <c:pt idx="1">
                  <c:v>2.34738148205029</c:v>
                </c:pt>
                <c:pt idx="2">
                  <c:v>0.0310602971722169</c:v>
                </c:pt>
                <c:pt idx="3">
                  <c:v>0.599676696422189</c:v>
                </c:pt>
                <c:pt idx="4">
                  <c:v>-0.013830666399461</c:v>
                </c:pt>
                <c:pt idx="5">
                  <c:v>1.01634361938007</c:v>
                </c:pt>
                <c:pt idx="6">
                  <c:v>-0.000613147027539597</c:v>
                </c:pt>
                <c:pt idx="7">
                  <c:v>0.516462713622616</c:v>
                </c:pt>
                <c:pt idx="8">
                  <c:v>0</c:v>
                </c:pt>
                <c:pt idx="9">
                  <c:v>0.638758656541638</c:v>
                </c:pt>
                <c:pt idx="10">
                  <c:v>-0.00305866982680787</c:v>
                </c:pt>
                <c:pt idx="11">
                  <c:v>0.548105386692932</c:v>
                </c:pt>
                <c:pt idx="12">
                  <c:v>-0.0476710135430029</c:v>
                </c:pt>
                <c:pt idx="13">
                  <c:v>0.1704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58681130438399</c:v>
                </c:pt>
                <c:pt idx="1">
                  <c:v>1.70178796088593</c:v>
                </c:pt>
                <c:pt idx="2">
                  <c:v>-0.0210878280848507</c:v>
                </c:pt>
                <c:pt idx="3">
                  <c:v>0.743422195886598</c:v>
                </c:pt>
                <c:pt idx="4">
                  <c:v>0.0189839804636074</c:v>
                </c:pt>
                <c:pt idx="5">
                  <c:v>0.97413758250628</c:v>
                </c:pt>
                <c:pt idx="6">
                  <c:v>-0.00180211582218715</c:v>
                </c:pt>
                <c:pt idx="7">
                  <c:v>0.507136477172554</c:v>
                </c:pt>
                <c:pt idx="8">
                  <c:v>0</c:v>
                </c:pt>
                <c:pt idx="9">
                  <c:v>0.641444692843011</c:v>
                </c:pt>
                <c:pt idx="10">
                  <c:v>0.00796486718162374</c:v>
                </c:pt>
                <c:pt idx="11">
                  <c:v>0.52026192091696</c:v>
                </c:pt>
                <c:pt idx="12">
                  <c:v>-0.0440719000312876</c:v>
                </c:pt>
                <c:pt idx="13">
                  <c:v>0.1711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09943599334647</c:v>
                </c:pt>
                <c:pt idx="1">
                  <c:v>2.34735068723615</c:v>
                </c:pt>
                <c:pt idx="2">
                  <c:v>-0.0711843275475167</c:v>
                </c:pt>
                <c:pt idx="3">
                  <c:v>0.448631296211771</c:v>
                </c:pt>
                <c:pt idx="4">
                  <c:v>0.0433416252926587</c:v>
                </c:pt>
                <c:pt idx="5">
                  <c:v>0.990565034746924</c:v>
                </c:pt>
                <c:pt idx="6">
                  <c:v>-0.0242672886113036</c:v>
                </c:pt>
                <c:pt idx="7">
                  <c:v>0.519170067503564</c:v>
                </c:pt>
                <c:pt idx="8">
                  <c:v>0</c:v>
                </c:pt>
                <c:pt idx="9">
                  <c:v>0.638569102243258</c:v>
                </c:pt>
                <c:pt idx="10">
                  <c:v>-0.011411134919072</c:v>
                </c:pt>
                <c:pt idx="11">
                  <c:v>0.551961732826787</c:v>
                </c:pt>
                <c:pt idx="12">
                  <c:v>-0.0484297701326204</c:v>
                </c:pt>
                <c:pt idx="13">
                  <c:v>0.1641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86849096752213</c:v>
                </c:pt>
                <c:pt idx="1">
                  <c:v>1.71895020531527</c:v>
                </c:pt>
                <c:pt idx="2">
                  <c:v>-0.186332180665044</c:v>
                </c:pt>
                <c:pt idx="3">
                  <c:v>0.53530752507811</c:v>
                </c:pt>
                <c:pt idx="4">
                  <c:v>0.0173390985833202</c:v>
                </c:pt>
                <c:pt idx="5">
                  <c:v>1.01862374719554</c:v>
                </c:pt>
                <c:pt idx="6">
                  <c:v>0.00791557466689641</c:v>
                </c:pt>
                <c:pt idx="7">
                  <c:v>0.513834765783216</c:v>
                </c:pt>
                <c:pt idx="8">
                  <c:v>0</c:v>
                </c:pt>
                <c:pt idx="9">
                  <c:v>0.643460235431641</c:v>
                </c:pt>
                <c:pt idx="10">
                  <c:v>0.0252384481599962</c:v>
                </c:pt>
                <c:pt idx="11">
                  <c:v>0.527240314023075</c:v>
                </c:pt>
                <c:pt idx="12">
                  <c:v>-0.0336395202608119</c:v>
                </c:pt>
                <c:pt idx="13">
                  <c:v>0.1658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4967705723622</c:v>
                </c:pt>
                <c:pt idx="1">
                  <c:v>2.25621356800952</c:v>
                </c:pt>
                <c:pt idx="2">
                  <c:v>-0.0344231983221377</c:v>
                </c:pt>
                <c:pt idx="3">
                  <c:v>0.548789172852937</c:v>
                </c:pt>
                <c:pt idx="4">
                  <c:v>0.0453728591176581</c:v>
                </c:pt>
                <c:pt idx="5">
                  <c:v>1.04462128126203</c:v>
                </c:pt>
                <c:pt idx="6">
                  <c:v>-0.0195857553656248</c:v>
                </c:pt>
                <c:pt idx="7">
                  <c:v>0.497864726129337</c:v>
                </c:pt>
                <c:pt idx="8">
                  <c:v>0</c:v>
                </c:pt>
                <c:pt idx="9">
                  <c:v>0.640707156469415</c:v>
                </c:pt>
                <c:pt idx="10">
                  <c:v>-0.000355632355732412</c:v>
                </c:pt>
                <c:pt idx="11">
                  <c:v>0.554133264497214</c:v>
                </c:pt>
                <c:pt idx="12">
                  <c:v>-0.0347506092662249</c:v>
                </c:pt>
                <c:pt idx="13">
                  <c:v>0.1540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35283473308975</c:v>
                </c:pt>
                <c:pt idx="1">
                  <c:v>2.81301016941111</c:v>
                </c:pt>
                <c:pt idx="2">
                  <c:v>-0.0864462520057869</c:v>
                </c:pt>
                <c:pt idx="3">
                  <c:v>0.470629229127951</c:v>
                </c:pt>
                <c:pt idx="4">
                  <c:v>0.0327302577750974</c:v>
                </c:pt>
                <c:pt idx="5">
                  <c:v>1.07731278115643</c:v>
                </c:pt>
                <c:pt idx="6">
                  <c:v>-0.0138583242137265</c:v>
                </c:pt>
                <c:pt idx="7">
                  <c:v>0.509796749309845</c:v>
                </c:pt>
                <c:pt idx="8">
                  <c:v>0</c:v>
                </c:pt>
                <c:pt idx="9">
                  <c:v>0.638442849686929</c:v>
                </c:pt>
                <c:pt idx="10">
                  <c:v>0.00270721489662798</c:v>
                </c:pt>
                <c:pt idx="11">
                  <c:v>0.559033130258222</c:v>
                </c:pt>
                <c:pt idx="12">
                  <c:v>-0.0361831427962746</c:v>
                </c:pt>
                <c:pt idx="13">
                  <c:v>0.154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25344484497151</c:v>
                </c:pt>
                <c:pt idx="1">
                  <c:v>4.23276425812786</c:v>
                </c:pt>
                <c:pt idx="2">
                  <c:v>-0.170796207806921</c:v>
                </c:pt>
                <c:pt idx="3">
                  <c:v>0.656154640901873</c:v>
                </c:pt>
                <c:pt idx="4">
                  <c:v>0.0465751272882412</c:v>
                </c:pt>
                <c:pt idx="5">
                  <c:v>1.04433091849582</c:v>
                </c:pt>
                <c:pt idx="6">
                  <c:v>0.00152597637066786</c:v>
                </c:pt>
                <c:pt idx="7">
                  <c:v>0.508933160215705</c:v>
                </c:pt>
                <c:pt idx="8">
                  <c:v>0</c:v>
                </c:pt>
                <c:pt idx="9">
                  <c:v>0.636351072551572</c:v>
                </c:pt>
                <c:pt idx="10">
                  <c:v>0.0137991383021669</c:v>
                </c:pt>
                <c:pt idx="11">
                  <c:v>0.559863255935255</c:v>
                </c:pt>
                <c:pt idx="12">
                  <c:v>-0.0423694435216329</c:v>
                </c:pt>
                <c:pt idx="13">
                  <c:v>0.1685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0752970545035846</c:v>
                </c:pt>
                <c:pt idx="1">
                  <c:v>-0.25063611624622</c:v>
                </c:pt>
                <c:pt idx="2">
                  <c:v>0.280695627935071</c:v>
                </c:pt>
                <c:pt idx="3">
                  <c:v>-0.247395439948009</c:v>
                </c:pt>
                <c:pt idx="4">
                  <c:v>-0.0504070260117926</c:v>
                </c:pt>
                <c:pt idx="5">
                  <c:v>-0.00151898965028946</c:v>
                </c:pt>
                <c:pt idx="6">
                  <c:v>-0.0440988769623673</c:v>
                </c:pt>
                <c:pt idx="7">
                  <c:v>0.0308457415903434</c:v>
                </c:pt>
                <c:pt idx="8">
                  <c:v>0</c:v>
                </c:pt>
                <c:pt idx="9">
                  <c:v>0.0137714287666121</c:v>
                </c:pt>
                <c:pt idx="10">
                  <c:v>-0.0175097294715899</c:v>
                </c:pt>
                <c:pt idx="11">
                  <c:v>0.0305127518083726</c:v>
                </c:pt>
                <c:pt idx="12">
                  <c:v>-0.0154987128398721</c:v>
                </c:pt>
                <c:pt idx="13">
                  <c:v>-0.03831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1890605292251</c:v>
                </c:pt>
                <c:pt idx="1">
                  <c:v>-0.498807601189522</c:v>
                </c:pt>
                <c:pt idx="2">
                  <c:v>0.322129472914329</c:v>
                </c:pt>
                <c:pt idx="3">
                  <c:v>-0.131796711512569</c:v>
                </c:pt>
                <c:pt idx="4">
                  <c:v>-0.0160574150230517</c:v>
                </c:pt>
                <c:pt idx="5">
                  <c:v>0.0316362546866975</c:v>
                </c:pt>
                <c:pt idx="6">
                  <c:v>-0.0203332778830703</c:v>
                </c:pt>
                <c:pt idx="7">
                  <c:v>0.00950988175087106</c:v>
                </c:pt>
                <c:pt idx="8">
                  <c:v>0</c:v>
                </c:pt>
                <c:pt idx="9">
                  <c:v>0.0104894875364773</c:v>
                </c:pt>
                <c:pt idx="10">
                  <c:v>-0.0185801027378791</c:v>
                </c:pt>
                <c:pt idx="11">
                  <c:v>-0.0137393717887193</c:v>
                </c:pt>
                <c:pt idx="12">
                  <c:v>-0.0185688228510308</c:v>
                </c:pt>
                <c:pt idx="13">
                  <c:v>-0.03604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07749169684171</c:v>
                </c:pt>
                <c:pt idx="1">
                  <c:v>-0.364800121311738</c:v>
                </c:pt>
                <c:pt idx="2">
                  <c:v>0.215687932983077</c:v>
                </c:pt>
                <c:pt idx="3">
                  <c:v>-0.145928540276216</c:v>
                </c:pt>
                <c:pt idx="4">
                  <c:v>-0.0759545946133471</c:v>
                </c:pt>
                <c:pt idx="5">
                  <c:v>0.0710035486867926</c:v>
                </c:pt>
                <c:pt idx="6">
                  <c:v>-0.0345142461656988</c:v>
                </c:pt>
                <c:pt idx="7">
                  <c:v>0.00737556327655383</c:v>
                </c:pt>
                <c:pt idx="8">
                  <c:v>0</c:v>
                </c:pt>
                <c:pt idx="9">
                  <c:v>0.0101791195698382</c:v>
                </c:pt>
                <c:pt idx="10">
                  <c:v>-0.0690708017852448</c:v>
                </c:pt>
                <c:pt idx="11">
                  <c:v>0.0274412479351977</c:v>
                </c:pt>
                <c:pt idx="12">
                  <c:v>-0.0231358997965958</c:v>
                </c:pt>
                <c:pt idx="13">
                  <c:v>-0.0211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18201867765174</c:v>
                </c:pt>
                <c:pt idx="1">
                  <c:v>-0.0833502458319999</c:v>
                </c:pt>
                <c:pt idx="2">
                  <c:v>0.184462022100952</c:v>
                </c:pt>
                <c:pt idx="3">
                  <c:v>-0.135773584208566</c:v>
                </c:pt>
                <c:pt idx="4">
                  <c:v>-0.00271227309263519</c:v>
                </c:pt>
                <c:pt idx="5">
                  <c:v>0.039067910556489</c:v>
                </c:pt>
                <c:pt idx="6">
                  <c:v>-0.02677034783442</c:v>
                </c:pt>
                <c:pt idx="7">
                  <c:v>0.00887849014753721</c:v>
                </c:pt>
                <c:pt idx="8">
                  <c:v>0</c:v>
                </c:pt>
                <c:pt idx="9">
                  <c:v>0.0112598470458209</c:v>
                </c:pt>
                <c:pt idx="10">
                  <c:v>-0.0406737246402204</c:v>
                </c:pt>
                <c:pt idx="11">
                  <c:v>0.0308792240314674</c:v>
                </c:pt>
                <c:pt idx="12">
                  <c:v>-0.0158215446676105</c:v>
                </c:pt>
                <c:pt idx="13">
                  <c:v>-0.0417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6558241024832</c:v>
                </c:pt>
                <c:pt idx="1">
                  <c:v>-0.377473685419775</c:v>
                </c:pt>
                <c:pt idx="2">
                  <c:v>0.240218870367775</c:v>
                </c:pt>
                <c:pt idx="3">
                  <c:v>-0.0689516825281824</c:v>
                </c:pt>
                <c:pt idx="4">
                  <c:v>-0.0185764325427672</c:v>
                </c:pt>
                <c:pt idx="5">
                  <c:v>0.0261467234818057</c:v>
                </c:pt>
                <c:pt idx="6">
                  <c:v>0.0153096628155457</c:v>
                </c:pt>
                <c:pt idx="7">
                  <c:v>0.00376100894256578</c:v>
                </c:pt>
                <c:pt idx="8">
                  <c:v>0</c:v>
                </c:pt>
                <c:pt idx="9">
                  <c:v>0.00436424919732483</c:v>
                </c:pt>
                <c:pt idx="10">
                  <c:v>-0.0230643473050916</c:v>
                </c:pt>
                <c:pt idx="11">
                  <c:v>0.0062322718536931</c:v>
                </c:pt>
                <c:pt idx="12">
                  <c:v>-0.0124766844037957</c:v>
                </c:pt>
                <c:pt idx="13">
                  <c:v>-0.01942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89875093839154</c:v>
                </c:pt>
                <c:pt idx="1">
                  <c:v>-0.0314405811155813</c:v>
                </c:pt>
                <c:pt idx="2">
                  <c:v>0.20093539679488</c:v>
                </c:pt>
                <c:pt idx="3">
                  <c:v>0.0156281082318556</c:v>
                </c:pt>
                <c:pt idx="4">
                  <c:v>0.020267567581241</c:v>
                </c:pt>
                <c:pt idx="5">
                  <c:v>0.00648759743236598</c:v>
                </c:pt>
                <c:pt idx="6">
                  <c:v>0.0115786439068377</c:v>
                </c:pt>
                <c:pt idx="7">
                  <c:v>0.0122744698939541</c:v>
                </c:pt>
                <c:pt idx="8">
                  <c:v>0</c:v>
                </c:pt>
                <c:pt idx="9">
                  <c:v>0.0085249923128357</c:v>
                </c:pt>
                <c:pt idx="10">
                  <c:v>-0.0263405121555911</c:v>
                </c:pt>
                <c:pt idx="11">
                  <c:v>0.0105081327550791</c:v>
                </c:pt>
                <c:pt idx="12">
                  <c:v>-0.0208807666583899</c:v>
                </c:pt>
                <c:pt idx="13">
                  <c:v>-0.0278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702343752919716</c:v>
                </c:pt>
                <c:pt idx="1">
                  <c:v>-0.144783647181312</c:v>
                </c:pt>
                <c:pt idx="2">
                  <c:v>0.0445714477131215</c:v>
                </c:pt>
                <c:pt idx="3">
                  <c:v>0.124346488079171</c:v>
                </c:pt>
                <c:pt idx="4">
                  <c:v>0.0658790140918066</c:v>
                </c:pt>
                <c:pt idx="5">
                  <c:v>0.00171820417975943</c:v>
                </c:pt>
                <c:pt idx="6">
                  <c:v>0.0159591923719022</c:v>
                </c:pt>
                <c:pt idx="7">
                  <c:v>0.0170667363178476</c:v>
                </c:pt>
                <c:pt idx="8">
                  <c:v>0</c:v>
                </c:pt>
                <c:pt idx="9">
                  <c:v>0.0089039989729725</c:v>
                </c:pt>
                <c:pt idx="10">
                  <c:v>-0.0217955625054237</c:v>
                </c:pt>
                <c:pt idx="11">
                  <c:v>0.0238682606867618</c:v>
                </c:pt>
                <c:pt idx="12">
                  <c:v>-0.0163908912802932</c:v>
                </c:pt>
                <c:pt idx="13">
                  <c:v>-0.02022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06040842829418</c:v>
                </c:pt>
                <c:pt idx="1">
                  <c:v>-0.270343988965405</c:v>
                </c:pt>
                <c:pt idx="2">
                  <c:v>-0.0381718379059403</c:v>
                </c:pt>
                <c:pt idx="3">
                  <c:v>-0.005205016252879</c:v>
                </c:pt>
                <c:pt idx="4">
                  <c:v>0.02990199548829</c:v>
                </c:pt>
                <c:pt idx="5">
                  <c:v>-0.0098227191110194</c:v>
                </c:pt>
                <c:pt idx="6">
                  <c:v>-0.00284798101888098</c:v>
                </c:pt>
                <c:pt idx="7">
                  <c:v>-0.00299178000803199</c:v>
                </c:pt>
                <c:pt idx="8">
                  <c:v>0</c:v>
                </c:pt>
                <c:pt idx="9">
                  <c:v>0.00543760206943326</c:v>
                </c:pt>
                <c:pt idx="10">
                  <c:v>-0.0382150341583768</c:v>
                </c:pt>
                <c:pt idx="11">
                  <c:v>0.00971030448195651</c:v>
                </c:pt>
                <c:pt idx="12">
                  <c:v>-0.0353826768010084</c:v>
                </c:pt>
                <c:pt idx="13">
                  <c:v>-0.03412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440684270850619</c:v>
                </c:pt>
                <c:pt idx="1">
                  <c:v>-0.353893689735508</c:v>
                </c:pt>
                <c:pt idx="2">
                  <c:v>-0.0458429160200038</c:v>
                </c:pt>
                <c:pt idx="3">
                  <c:v>-0.0393095063202554</c:v>
                </c:pt>
                <c:pt idx="4">
                  <c:v>0.0440648666901981</c:v>
                </c:pt>
                <c:pt idx="5">
                  <c:v>-0.0176239753450326</c:v>
                </c:pt>
                <c:pt idx="6">
                  <c:v>-0.00260563100528395</c:v>
                </c:pt>
                <c:pt idx="7">
                  <c:v>-0.00908712487121449</c:v>
                </c:pt>
                <c:pt idx="8">
                  <c:v>0</c:v>
                </c:pt>
                <c:pt idx="9">
                  <c:v>0.00778934093068396</c:v>
                </c:pt>
                <c:pt idx="10">
                  <c:v>-0.0276784199555195</c:v>
                </c:pt>
                <c:pt idx="11">
                  <c:v>0.00272827443213875</c:v>
                </c:pt>
                <c:pt idx="12">
                  <c:v>-0.0301339187320114</c:v>
                </c:pt>
                <c:pt idx="13">
                  <c:v>-0.03347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83027284940819</c:v>
                </c:pt>
                <c:pt idx="1">
                  <c:v>-0.324024149703502</c:v>
                </c:pt>
                <c:pt idx="2">
                  <c:v>0.255952605932892</c:v>
                </c:pt>
                <c:pt idx="3">
                  <c:v>-0.0335853179444655</c:v>
                </c:pt>
                <c:pt idx="4">
                  <c:v>0.0107682727254521</c:v>
                </c:pt>
                <c:pt idx="5">
                  <c:v>-0.0581692970259169</c:v>
                </c:pt>
                <c:pt idx="6">
                  <c:v>-0.00831105703167858</c:v>
                </c:pt>
                <c:pt idx="7">
                  <c:v>0.0164892724570671</c:v>
                </c:pt>
                <c:pt idx="8">
                  <c:v>0</c:v>
                </c:pt>
                <c:pt idx="9">
                  <c:v>-0.00311674291717008</c:v>
                </c:pt>
                <c:pt idx="10">
                  <c:v>-0.0391749770157446</c:v>
                </c:pt>
                <c:pt idx="11">
                  <c:v>0.00895718890950984</c:v>
                </c:pt>
                <c:pt idx="12">
                  <c:v>-0.0295263421426964</c:v>
                </c:pt>
                <c:pt idx="13">
                  <c:v>-0.02849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90340855116056</c:v>
                </c:pt>
                <c:pt idx="1">
                  <c:v>-0.189675807918373</c:v>
                </c:pt>
                <c:pt idx="2">
                  <c:v>0.205972001937043</c:v>
                </c:pt>
                <c:pt idx="3">
                  <c:v>0.0505310257980954</c:v>
                </c:pt>
                <c:pt idx="4">
                  <c:v>-0.0727368917286647</c:v>
                </c:pt>
                <c:pt idx="5">
                  <c:v>-0.000794613563239001</c:v>
                </c:pt>
                <c:pt idx="6">
                  <c:v>-0.000165830999734638</c:v>
                </c:pt>
                <c:pt idx="7">
                  <c:v>0.0308779820281179</c:v>
                </c:pt>
                <c:pt idx="8">
                  <c:v>0</c:v>
                </c:pt>
                <c:pt idx="9">
                  <c:v>0.0069189367485696</c:v>
                </c:pt>
                <c:pt idx="10">
                  <c:v>-0.0653723725635712</c:v>
                </c:pt>
                <c:pt idx="11">
                  <c:v>0.0464561048132517</c:v>
                </c:pt>
                <c:pt idx="12">
                  <c:v>-0.022787450405689</c:v>
                </c:pt>
                <c:pt idx="13">
                  <c:v>-0.01752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40982050350628</c:v>
                </c:pt>
                <c:pt idx="1">
                  <c:v>-0.419809800542714</c:v>
                </c:pt>
                <c:pt idx="2">
                  <c:v>0.195198214494024</c:v>
                </c:pt>
                <c:pt idx="3">
                  <c:v>0.0542655948992914</c:v>
                </c:pt>
                <c:pt idx="4">
                  <c:v>-0.0672224474096039</c:v>
                </c:pt>
                <c:pt idx="5">
                  <c:v>0.0156973285706974</c:v>
                </c:pt>
                <c:pt idx="6">
                  <c:v>0.0109804311851248</c:v>
                </c:pt>
                <c:pt idx="7">
                  <c:v>0.00220591767120593</c:v>
                </c:pt>
                <c:pt idx="8">
                  <c:v>0</c:v>
                </c:pt>
                <c:pt idx="9">
                  <c:v>0.00389245229303803</c:v>
                </c:pt>
                <c:pt idx="10">
                  <c:v>-0.0551948842297126</c:v>
                </c:pt>
                <c:pt idx="11">
                  <c:v>0.0269389628312565</c:v>
                </c:pt>
                <c:pt idx="12">
                  <c:v>-0.0160353752614175</c:v>
                </c:pt>
                <c:pt idx="13">
                  <c:v>-0.02504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33998662417732</c:v>
                </c:pt>
                <c:pt idx="1">
                  <c:v>-0.273149992586538</c:v>
                </c:pt>
                <c:pt idx="2">
                  <c:v>0.203519513244117</c:v>
                </c:pt>
                <c:pt idx="3">
                  <c:v>0.159113356362978</c:v>
                </c:pt>
                <c:pt idx="4">
                  <c:v>-0.0534403817865009</c:v>
                </c:pt>
                <c:pt idx="5">
                  <c:v>0.00104286386014162</c:v>
                </c:pt>
                <c:pt idx="6">
                  <c:v>0.024941747408166</c:v>
                </c:pt>
                <c:pt idx="7">
                  <c:v>0.00909153778642555</c:v>
                </c:pt>
                <c:pt idx="8">
                  <c:v>0</c:v>
                </c:pt>
                <c:pt idx="9">
                  <c:v>0.0103343112622066</c:v>
                </c:pt>
                <c:pt idx="10">
                  <c:v>-0.0493833826742254</c:v>
                </c:pt>
                <c:pt idx="11">
                  <c:v>0.0390944538068363</c:v>
                </c:pt>
                <c:pt idx="12">
                  <c:v>-0.0186505753199143</c:v>
                </c:pt>
                <c:pt idx="13">
                  <c:v>-0.0272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68880662905022</c:v>
                </c:pt>
                <c:pt idx="1">
                  <c:v>-0.378816347399353</c:v>
                </c:pt>
                <c:pt idx="2">
                  <c:v>0.188433948635094</c:v>
                </c:pt>
                <c:pt idx="3">
                  <c:v>0.188246654231944</c:v>
                </c:pt>
                <c:pt idx="4">
                  <c:v>0.0821985513264383</c:v>
                </c:pt>
                <c:pt idx="5">
                  <c:v>-0.00202595807020576</c:v>
                </c:pt>
                <c:pt idx="6">
                  <c:v>0.00682385145841128</c:v>
                </c:pt>
                <c:pt idx="7">
                  <c:v>0.00717862113009231</c:v>
                </c:pt>
                <c:pt idx="8">
                  <c:v>0</c:v>
                </c:pt>
                <c:pt idx="9">
                  <c:v>0.00654550346419325</c:v>
                </c:pt>
                <c:pt idx="10">
                  <c:v>-0.00623504209152934</c:v>
                </c:pt>
                <c:pt idx="11">
                  <c:v>0.0128746553153938</c:v>
                </c:pt>
                <c:pt idx="12">
                  <c:v>-0.0298506336259242</c:v>
                </c:pt>
                <c:pt idx="13">
                  <c:v>-0.02582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07021427689438</c:v>
                </c:pt>
                <c:pt idx="1">
                  <c:v>-0.393094002679231</c:v>
                </c:pt>
                <c:pt idx="2">
                  <c:v>0.205905093971319</c:v>
                </c:pt>
                <c:pt idx="3">
                  <c:v>0.24208741399038</c:v>
                </c:pt>
                <c:pt idx="4">
                  <c:v>-0.0174603531074133</c:v>
                </c:pt>
                <c:pt idx="5">
                  <c:v>-0.0263431168124028</c:v>
                </c:pt>
                <c:pt idx="6">
                  <c:v>-0.00438372824879279</c:v>
                </c:pt>
                <c:pt idx="7">
                  <c:v>0.000804552064082413</c:v>
                </c:pt>
                <c:pt idx="8">
                  <c:v>0</c:v>
                </c:pt>
                <c:pt idx="9">
                  <c:v>-0.000124714451695107</c:v>
                </c:pt>
                <c:pt idx="10">
                  <c:v>-0.0768647725764263</c:v>
                </c:pt>
                <c:pt idx="11">
                  <c:v>0.0166070956738531</c:v>
                </c:pt>
                <c:pt idx="12">
                  <c:v>-0.0199910399883073</c:v>
                </c:pt>
                <c:pt idx="13">
                  <c:v>-0.02469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32176738227582</c:v>
                </c:pt>
                <c:pt idx="1">
                  <c:v>-0.558649906125203</c:v>
                </c:pt>
                <c:pt idx="2">
                  <c:v>0.187169518867709</c:v>
                </c:pt>
                <c:pt idx="3">
                  <c:v>0.0685657768436389</c:v>
                </c:pt>
                <c:pt idx="4">
                  <c:v>-0.0506208955195786</c:v>
                </c:pt>
                <c:pt idx="5">
                  <c:v>-0.0373137290544956</c:v>
                </c:pt>
                <c:pt idx="6">
                  <c:v>-0.0277482707839984</c:v>
                </c:pt>
                <c:pt idx="7">
                  <c:v>0.00235889037679297</c:v>
                </c:pt>
                <c:pt idx="8">
                  <c:v>0</c:v>
                </c:pt>
                <c:pt idx="9">
                  <c:v>0.0105609797894255</c:v>
                </c:pt>
                <c:pt idx="10">
                  <c:v>-0.050898952179187</c:v>
                </c:pt>
                <c:pt idx="11">
                  <c:v>0.0172720036289109</c:v>
                </c:pt>
                <c:pt idx="12">
                  <c:v>-0.0316720014918395</c:v>
                </c:pt>
                <c:pt idx="13">
                  <c:v>-0.01514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198010615811068</c:v>
                </c:pt>
                <c:pt idx="1">
                  <c:v>-0.321172954991222</c:v>
                </c:pt>
                <c:pt idx="2">
                  <c:v>0.0713974905927234</c:v>
                </c:pt>
                <c:pt idx="3">
                  <c:v>-0.106688575774529</c:v>
                </c:pt>
                <c:pt idx="4">
                  <c:v>0.0105182800895712</c:v>
                </c:pt>
                <c:pt idx="5">
                  <c:v>0.0162708778903868</c:v>
                </c:pt>
                <c:pt idx="6">
                  <c:v>-0.0147046078599573</c:v>
                </c:pt>
                <c:pt idx="7">
                  <c:v>0.00884619662992308</c:v>
                </c:pt>
                <c:pt idx="8">
                  <c:v>0</c:v>
                </c:pt>
                <c:pt idx="9">
                  <c:v>0.00743843599784484</c:v>
                </c:pt>
                <c:pt idx="10">
                  <c:v>-0.0564877305410631</c:v>
                </c:pt>
                <c:pt idx="11">
                  <c:v>0.023447761752516</c:v>
                </c:pt>
                <c:pt idx="12">
                  <c:v>-0.0249018708278622</c:v>
                </c:pt>
                <c:pt idx="13">
                  <c:v>-0.02412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57028369089896</c:v>
                </c:pt>
                <c:pt idx="1">
                  <c:v>-0.114718255011158</c:v>
                </c:pt>
                <c:pt idx="2">
                  <c:v>0.0457948433616776</c:v>
                </c:pt>
                <c:pt idx="3">
                  <c:v>-0.0941592032888241</c:v>
                </c:pt>
                <c:pt idx="4">
                  <c:v>-0.0313910082152951</c:v>
                </c:pt>
                <c:pt idx="5">
                  <c:v>-0.0261882030317637</c:v>
                </c:pt>
                <c:pt idx="6">
                  <c:v>0.0092372369712722</c:v>
                </c:pt>
                <c:pt idx="7">
                  <c:v>-0.0033552137723874</c:v>
                </c:pt>
                <c:pt idx="8">
                  <c:v>0</c:v>
                </c:pt>
                <c:pt idx="9">
                  <c:v>0.0051579926961581</c:v>
                </c:pt>
                <c:pt idx="10">
                  <c:v>-0.0327244487324213</c:v>
                </c:pt>
                <c:pt idx="11">
                  <c:v>0.00446938304515482</c:v>
                </c:pt>
                <c:pt idx="12">
                  <c:v>-0.0095253963208987</c:v>
                </c:pt>
                <c:pt idx="13">
                  <c:v>-0.02168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522134"/>
        <c:axId val="51285454"/>
      </c:barChart>
      <c:catAx>
        <c:axId val="80522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5454"/>
        <c:crossesAt val="0"/>
        <c:auto val="1"/>
        <c:lblAlgn val="ctr"/>
        <c:lblOffset val="100"/>
        <c:noMultiLvlLbl val="0"/>
      </c:catAx>
      <c:valAx>
        <c:axId val="5128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3 (Alstom 23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4842796986436</c:v>
                </c:pt>
                <c:pt idx="1">
                  <c:v>0.540933247547004</c:v>
                </c:pt>
                <c:pt idx="2">
                  <c:v>0.101821547011387</c:v>
                </c:pt>
                <c:pt idx="3">
                  <c:v>0.121833263790716</c:v>
                </c:pt>
                <c:pt idx="4">
                  <c:v>0.0402260593588873</c:v>
                </c:pt>
                <c:pt idx="5">
                  <c:v>0.0471047140570491</c:v>
                </c:pt>
                <c:pt idx="6">
                  <c:v>0.0108120546369729</c:v>
                </c:pt>
                <c:pt idx="7">
                  <c:v>0.0101029328608003</c:v>
                </c:pt>
                <c:pt idx="8">
                  <c:v>0</c:v>
                </c:pt>
                <c:pt idx="9">
                  <c:v>0.00464177186705339</c:v>
                </c:pt>
                <c:pt idx="10">
                  <c:v>0.0022088953608377</c:v>
                </c:pt>
                <c:pt idx="11">
                  <c:v>0.00141081897245831</c:v>
                </c:pt>
                <c:pt idx="12">
                  <c:v>0.000651569471485496</c:v>
                </c:pt>
                <c:pt idx="13">
                  <c:v>0.001074481100981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351245956237</c:v>
                </c:pt>
                <c:pt idx="1">
                  <c:v>0.271606658208513</c:v>
                </c:pt>
                <c:pt idx="2">
                  <c:v>0.195816093336798</c:v>
                </c:pt>
                <c:pt idx="3">
                  <c:v>0.116104364465609</c:v>
                </c:pt>
                <c:pt idx="4">
                  <c:v>0.0503266513396855</c:v>
                </c:pt>
                <c:pt idx="5">
                  <c:v>0.0240531583728283</c:v>
                </c:pt>
                <c:pt idx="6">
                  <c:v>0.0209841925827581</c:v>
                </c:pt>
                <c:pt idx="7">
                  <c:v>0.0117378893681046</c:v>
                </c:pt>
                <c:pt idx="8">
                  <c:v>0</c:v>
                </c:pt>
                <c:pt idx="9">
                  <c:v>0.00494781106178498</c:v>
                </c:pt>
                <c:pt idx="10">
                  <c:v>0.0027763398032305</c:v>
                </c:pt>
                <c:pt idx="11">
                  <c:v>0.00140497594272193</c:v>
                </c:pt>
                <c:pt idx="12">
                  <c:v>0.000824937810481027</c:v>
                </c:pt>
                <c:pt idx="13">
                  <c:v>0.00102030029743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1519617713079</c:v>
                </c:pt>
                <c:pt idx="1">
                  <c:v>0.642464660708736</c:v>
                </c:pt>
                <c:pt idx="2">
                  <c:v>0.0776866558791052</c:v>
                </c:pt>
                <c:pt idx="3">
                  <c:v>0.11977372116929</c:v>
                </c:pt>
                <c:pt idx="4">
                  <c:v>0.0300058206789167</c:v>
                </c:pt>
                <c:pt idx="5">
                  <c:v>0.0272345202899821</c:v>
                </c:pt>
                <c:pt idx="6">
                  <c:v>0.0135457621938939</c:v>
                </c:pt>
                <c:pt idx="7">
                  <c:v>0.0122700800399299</c:v>
                </c:pt>
                <c:pt idx="8">
                  <c:v>0</c:v>
                </c:pt>
                <c:pt idx="9">
                  <c:v>0.00374749355540701</c:v>
                </c:pt>
                <c:pt idx="10">
                  <c:v>0.00190891351093076</c:v>
                </c:pt>
                <c:pt idx="11">
                  <c:v>0.00178947695936969</c:v>
                </c:pt>
                <c:pt idx="12">
                  <c:v>0.000749189325323963</c:v>
                </c:pt>
                <c:pt idx="13">
                  <c:v>0.001440614844479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75420075814177</c:v>
                </c:pt>
                <c:pt idx="1">
                  <c:v>0.14211286826618</c:v>
                </c:pt>
                <c:pt idx="2">
                  <c:v>0.104667241389574</c:v>
                </c:pt>
                <c:pt idx="3">
                  <c:v>0.130755512344633</c:v>
                </c:pt>
                <c:pt idx="4">
                  <c:v>0.0472410828425221</c:v>
                </c:pt>
                <c:pt idx="5">
                  <c:v>0.0300312424451744</c:v>
                </c:pt>
                <c:pt idx="6">
                  <c:v>0.0193823212828869</c:v>
                </c:pt>
                <c:pt idx="7">
                  <c:v>0.0105637903731232</c:v>
                </c:pt>
                <c:pt idx="8">
                  <c:v>0</c:v>
                </c:pt>
                <c:pt idx="9">
                  <c:v>0.00414662573446806</c:v>
                </c:pt>
                <c:pt idx="10">
                  <c:v>0.00198149841831399</c:v>
                </c:pt>
                <c:pt idx="11">
                  <c:v>0.00145679978983459</c:v>
                </c:pt>
                <c:pt idx="12">
                  <c:v>0.000722828767804646</c:v>
                </c:pt>
                <c:pt idx="13">
                  <c:v>0.000742651150069681</c:v>
                </c:pt>
              </c:numCache>
            </c:numRef>
          </c:yVal>
          <c:smooth val="0"/>
        </c:ser>
        <c:axId val="51601125"/>
        <c:axId val="82866137"/>
      </c:scatterChart>
      <c:valAx>
        <c:axId val="51601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6137"/>
        <c:crossesAt val="0.001"/>
        <c:crossBetween val="midCat"/>
      </c:valAx>
      <c:valAx>
        <c:axId val="8286613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11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48259576"/>
        <c:axId val="70940707"/>
      </c:barChart>
      <c:catAx>
        <c:axId val="48259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40707"/>
        <c:auto val="1"/>
        <c:lblAlgn val="ctr"/>
        <c:lblOffset val="100"/>
        <c:noMultiLvlLbl val="0"/>
      </c:catAx>
      <c:valAx>
        <c:axId val="709407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595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1000233 (Alstom 23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9279182280651</c:v>
                </c:pt>
                <c:pt idx="1">
                  <c:v>-0.042198834012234</c:v>
                </c:pt>
                <c:pt idx="2">
                  <c:v>0.0115196564572351</c:v>
                </c:pt>
                <c:pt idx="3">
                  <c:v>0.101963162486489</c:v>
                </c:pt>
                <c:pt idx="4">
                  <c:v>-0.00333724295163233</c:v>
                </c:pt>
                <c:pt idx="5">
                  <c:v>0.0656348802446781</c:v>
                </c:pt>
                <c:pt idx="6">
                  <c:v>-0.145037856679554</c:v>
                </c:pt>
                <c:pt idx="7">
                  <c:v>-0.0117959307202882</c:v>
                </c:pt>
                <c:pt idx="8">
                  <c:v>-0.0109356559657424</c:v>
                </c:pt>
                <c:pt idx="9">
                  <c:v>-0.00297092534116899</c:v>
                </c:pt>
                <c:pt idx="10">
                  <c:v>-0.00143671143316923</c:v>
                </c:pt>
                <c:pt idx="11">
                  <c:v>0.00899042648242223</c:v>
                </c:pt>
                <c:pt idx="12">
                  <c:v>0.0582625595373642</c:v>
                </c:pt>
                <c:pt idx="13">
                  <c:v>0.0105411282294828</c:v>
                </c:pt>
                <c:pt idx="14">
                  <c:v>0.045449911209866</c:v>
                </c:pt>
                <c:pt idx="15">
                  <c:v>0.0524109373048068</c:v>
                </c:pt>
                <c:pt idx="16">
                  <c:v>0.0725110852654139</c:v>
                </c:pt>
                <c:pt idx="17">
                  <c:v>0.0711604942200902</c:v>
                </c:pt>
                <c:pt idx="18">
                  <c:v>0.158464622419556</c:v>
                </c:pt>
                <c:pt idx="19">
                  <c:v>-0.913958785612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11286764096031</c:v>
                </c:pt>
                <c:pt idx="1">
                  <c:v>0.00290473227513396</c:v>
                </c:pt>
                <c:pt idx="2">
                  <c:v>-0.109497123194856</c:v>
                </c:pt>
                <c:pt idx="3">
                  <c:v>-0.0503812649728117</c:v>
                </c:pt>
                <c:pt idx="4">
                  <c:v>-0.0167351033336291</c:v>
                </c:pt>
                <c:pt idx="5">
                  <c:v>0.0045646769836064</c:v>
                </c:pt>
                <c:pt idx="6">
                  <c:v>0.0640205079983726</c:v>
                </c:pt>
                <c:pt idx="7">
                  <c:v>0.0298404387338642</c:v>
                </c:pt>
                <c:pt idx="8">
                  <c:v>0.0404643465065452</c:v>
                </c:pt>
                <c:pt idx="9">
                  <c:v>0.00527246206786826</c:v>
                </c:pt>
                <c:pt idx="10">
                  <c:v>-0.00943240134084057</c:v>
                </c:pt>
                <c:pt idx="11">
                  <c:v>0.0567443440457898</c:v>
                </c:pt>
                <c:pt idx="12">
                  <c:v>-0.00664908086272901</c:v>
                </c:pt>
                <c:pt idx="13">
                  <c:v>0.0637527528127683</c:v>
                </c:pt>
                <c:pt idx="14">
                  <c:v>0.0296681099975311</c:v>
                </c:pt>
                <c:pt idx="15">
                  <c:v>-0.0689834890502843</c:v>
                </c:pt>
                <c:pt idx="16">
                  <c:v>0.0155727691931755</c:v>
                </c:pt>
                <c:pt idx="17">
                  <c:v>-0.109485814521921</c:v>
                </c:pt>
                <c:pt idx="18">
                  <c:v>-0.129111671828532</c:v>
                </c:pt>
                <c:pt idx="19">
                  <c:v>0.0280717501318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945"/>
        <c:axId val="14365781"/>
      </c:lineChart>
      <c:catAx>
        <c:axId val="9279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5781"/>
        <c:crossesAt val="0"/>
        <c:auto val="1"/>
        <c:lblAlgn val="ctr"/>
        <c:lblOffset val="100"/>
        <c:noMultiLvlLbl val="0"/>
      </c:catAx>
      <c:valAx>
        <c:axId val="1436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1000233 (Alstom 23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592497241633"/>
          <c:w val="0.668955197605845"/>
          <c:h val="0.7010665685913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29509718269368</c:v>
                </c:pt>
                <c:pt idx="1">
                  <c:v>-0.04871542144479</c:v>
                </c:pt>
                <c:pt idx="2">
                  <c:v>0.0114814906908276</c:v>
                </c:pt>
                <c:pt idx="3">
                  <c:v>0.0304117679802285</c:v>
                </c:pt>
                <c:pt idx="4">
                  <c:v>0.00351532906455946</c:v>
                </c:pt>
                <c:pt idx="5">
                  <c:v>0.0809908383980067</c:v>
                </c:pt>
                <c:pt idx="6">
                  <c:v>-0.0432602986013736</c:v>
                </c:pt>
                <c:pt idx="7">
                  <c:v>0.0594140208693139</c:v>
                </c:pt>
                <c:pt idx="8">
                  <c:v>0.0458984707895866</c:v>
                </c:pt>
                <c:pt idx="9">
                  <c:v>0.0849711555448948</c:v>
                </c:pt>
                <c:pt idx="10">
                  <c:v>0.0693717441986545</c:v>
                </c:pt>
                <c:pt idx="11">
                  <c:v>0.00733773440724495</c:v>
                </c:pt>
                <c:pt idx="12">
                  <c:v>0.0225967615516217</c:v>
                </c:pt>
                <c:pt idx="13">
                  <c:v>-0.023864018958324</c:v>
                </c:pt>
                <c:pt idx="14">
                  <c:v>0.077611060900169</c:v>
                </c:pt>
                <c:pt idx="15">
                  <c:v>0.0108515413439672</c:v>
                </c:pt>
                <c:pt idx="16">
                  <c:v>0.00586579562958193</c:v>
                </c:pt>
                <c:pt idx="17">
                  <c:v>0.0238330422718897</c:v>
                </c:pt>
                <c:pt idx="18">
                  <c:v>0.15742455000672</c:v>
                </c:pt>
                <c:pt idx="19">
                  <c:v>-0.964053939734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82160922660155</c:v>
                </c:pt>
                <c:pt idx="1">
                  <c:v>0.0114560819965126</c:v>
                </c:pt>
                <c:pt idx="2">
                  <c:v>-0.140620110542152</c:v>
                </c:pt>
                <c:pt idx="3">
                  <c:v>0.0445823409359225</c:v>
                </c:pt>
                <c:pt idx="4">
                  <c:v>0.00664904794538528</c:v>
                </c:pt>
                <c:pt idx="5">
                  <c:v>-0.0728466407466807</c:v>
                </c:pt>
                <c:pt idx="6">
                  <c:v>-0.00698817664902616</c:v>
                </c:pt>
                <c:pt idx="7">
                  <c:v>0.00501893030948186</c:v>
                </c:pt>
                <c:pt idx="8">
                  <c:v>-0.00688580018684355</c:v>
                </c:pt>
                <c:pt idx="9">
                  <c:v>0.0323177605849764</c:v>
                </c:pt>
                <c:pt idx="10">
                  <c:v>0.0437605105577377</c:v>
                </c:pt>
                <c:pt idx="11">
                  <c:v>-0.00593202331459078</c:v>
                </c:pt>
                <c:pt idx="12">
                  <c:v>0.0817154996814894</c:v>
                </c:pt>
                <c:pt idx="13">
                  <c:v>0.0594093400589229</c:v>
                </c:pt>
                <c:pt idx="14">
                  <c:v>0.0782613740659024</c:v>
                </c:pt>
                <c:pt idx="15">
                  <c:v>0.00185669408715494</c:v>
                </c:pt>
                <c:pt idx="16">
                  <c:v>-0.0184510289246428</c:v>
                </c:pt>
                <c:pt idx="17">
                  <c:v>-0.0424650620179144</c:v>
                </c:pt>
                <c:pt idx="18">
                  <c:v>0.027446196335268</c:v>
                </c:pt>
                <c:pt idx="19">
                  <c:v>-0.0260903644054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6522"/>
        <c:axId val="47326199"/>
      </c:lineChart>
      <c:catAx>
        <c:axId val="8573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6199"/>
        <c:crossesAt val="0"/>
        <c:auto val="1"/>
        <c:lblAlgn val="ctr"/>
        <c:lblOffset val="100"/>
        <c:noMultiLvlLbl val="0"/>
      </c:catAx>
      <c:valAx>
        <c:axId val="4732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6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3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3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39</v>
      </c>
      <c r="C3" s="5"/>
      <c r="D3" s="5"/>
      <c r="E3" s="5"/>
      <c r="F3" s="4" t="s">
        <v>4</v>
      </c>
      <c r="G3" s="5" t="n">
        <f aca="false">'Original data'!O9</f>
        <v>3853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4" t="s">
        <v>1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9" t="s">
        <v>18</v>
      </c>
    </row>
    <row r="18" customFormat="false" ht="13.5" hidden="false" customHeight="false" outlineLevel="0" collapsed="false">
      <c r="A18" s="27" t="s">
        <v>27</v>
      </c>
      <c r="B18" s="22"/>
      <c r="C18" s="30"/>
      <c r="D18" s="30"/>
      <c r="E18" s="31"/>
      <c r="F18" s="27" t="s">
        <v>27</v>
      </c>
      <c r="G18" s="22"/>
      <c r="H18" s="30"/>
      <c r="I18" s="30"/>
      <c r="J18" s="31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33" t="s">
        <v>18</v>
      </c>
      <c r="C23" s="34" t="s">
        <v>8</v>
      </c>
      <c r="D23" s="34" t="s">
        <v>8</v>
      </c>
      <c r="E23" s="35" t="s">
        <v>18</v>
      </c>
      <c r="F23" s="32" t="s">
        <v>32</v>
      </c>
      <c r="G23" s="28" t="s">
        <v>8</v>
      </c>
      <c r="H23" s="23" t="s">
        <v>8</v>
      </c>
      <c r="I23" s="23" t="s">
        <v>8</v>
      </c>
      <c r="J23" s="29" t="s">
        <v>1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6" t="s">
        <v>8</v>
      </c>
      <c r="C31" s="34" t="s">
        <v>8</v>
      </c>
      <c r="D31" s="34" t="s">
        <v>8</v>
      </c>
      <c r="E31" s="37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30"/>
      <c r="D32" s="30"/>
      <c r="E32" s="31"/>
      <c r="F32" s="27" t="s">
        <v>41</v>
      </c>
      <c r="G32" s="22"/>
      <c r="H32" s="30"/>
      <c r="I32" s="30"/>
      <c r="J32" s="31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6" t="s">
        <v>8</v>
      </c>
      <c r="C37" s="34" t="s">
        <v>8</v>
      </c>
      <c r="D37" s="34" t="s">
        <v>8</v>
      </c>
      <c r="E37" s="37" t="s">
        <v>8</v>
      </c>
      <c r="F37" s="32" t="s">
        <v>46</v>
      </c>
      <c r="G37" s="36" t="s">
        <v>8</v>
      </c>
      <c r="H37" s="34" t="s">
        <v>8</v>
      </c>
      <c r="I37" s="34" t="s">
        <v>8</v>
      </c>
      <c r="J37" s="37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G183" colorId="64" zoomScale="75" zoomScaleNormal="75" zoomScalePageLayoutView="100" workbookViewId="0">
      <selection pane="topLeft" activeCell="O184" activeCellId="0" sqref="O1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6</v>
      </c>
      <c r="C1" s="244"/>
      <c r="D1" s="244"/>
      <c r="E1" s="244"/>
      <c r="F1" s="244"/>
      <c r="G1" s="244"/>
      <c r="H1" s="244"/>
      <c r="I1" s="244"/>
      <c r="J1" s="45" t="s">
        <v>227</v>
      </c>
      <c r="K1" s="45"/>
      <c r="L1" s="45"/>
      <c r="M1" s="45"/>
      <c r="N1" s="45"/>
      <c r="O1" s="45"/>
      <c r="P1" s="45"/>
      <c r="Q1" s="45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3.275744444445</v>
      </c>
      <c r="E5" s="261" t="n">
        <f aca="false">STDEV(C67:T67)</f>
        <v>0.142346822614674</v>
      </c>
      <c r="F5" s="262" t="n">
        <f aca="false">V87</f>
        <v>0.00404222725568173</v>
      </c>
      <c r="G5" s="260"/>
      <c r="H5" s="261" t="n">
        <f aca="false">AVERAGE(C87:T87)</f>
        <v>-2.37208173078369</v>
      </c>
      <c r="I5" s="263" t="n">
        <f aca="false">STDEV(C87:T87)</f>
        <v>2.23702588795442</v>
      </c>
      <c r="J5" s="264"/>
      <c r="K5" s="265"/>
      <c r="L5" s="261" t="n">
        <f aca="false">AVERAGE(C107:T107)</f>
        <v>703.032944444445</v>
      </c>
      <c r="M5" s="266" t="n">
        <f aca="false">STDEV(C107:T107)</f>
        <v>0.10293149190673</v>
      </c>
      <c r="N5" s="261" t="n">
        <f aca="false">V127</f>
        <v>0.019749686261936</v>
      </c>
      <c r="O5" s="260"/>
      <c r="P5" s="261" t="n">
        <f aca="false">AVERAGE(C127:T127)</f>
        <v>-2.15323666384946</v>
      </c>
      <c r="Q5" s="263" t="n">
        <f aca="false">STDEV(C127:T127)</f>
        <v>5.20681164170751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3.09562393733794</v>
      </c>
      <c r="C6" s="260"/>
      <c r="D6" s="261" t="n">
        <f aca="false">AVERAGE(C68:T68)</f>
        <v>1.10836507588962</v>
      </c>
      <c r="E6" s="261" t="n">
        <f aca="false">STDEV(C68:T68)</f>
        <v>0.404842796986436</v>
      </c>
      <c r="F6" s="262" t="n">
        <f aca="false">V88</f>
        <v>-0.532555242702348</v>
      </c>
      <c r="G6" s="260"/>
      <c r="H6" s="261" t="n">
        <f aca="false">AVERAGE(C88:T88)</f>
        <v>-0.536454945506841</v>
      </c>
      <c r="I6" s="263" t="n">
        <f aca="false">STDEV(C88:T88)</f>
        <v>0.54351245956237</v>
      </c>
      <c r="J6" s="267" t="n">
        <f aca="false">V108</f>
        <v>-3.14929945505276</v>
      </c>
      <c r="K6" s="260"/>
      <c r="L6" s="261" t="n">
        <f aca="false">AVERAGE(C108:T108)</f>
        <v>-1.1027431200886</v>
      </c>
      <c r="M6" s="266" t="n">
        <f aca="false">STDEV(C108:T108)</f>
        <v>0.511519617713079</v>
      </c>
      <c r="N6" s="261" t="n">
        <f aca="false">V128</f>
        <v>-0.425890456239774</v>
      </c>
      <c r="O6" s="260"/>
      <c r="P6" s="261" t="n">
        <f aca="false">AVERAGE(C128:T128)</f>
        <v>-0.219000952572283</v>
      </c>
      <c r="Q6" s="263" t="n">
        <f aca="false">STDEV(C128:T128)</f>
        <v>0.375420075814177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3.72483804482226</v>
      </c>
      <c r="C7" s="260"/>
      <c r="D7" s="261" t="n">
        <f aca="false">AVERAGE(C69:T69)</f>
        <v>2.69046440937022</v>
      </c>
      <c r="E7" s="261" t="n">
        <f aca="false">STDEV(C69:T69)</f>
        <v>0.540933247547004</v>
      </c>
      <c r="F7" s="262" t="n">
        <f aca="false">V89</f>
        <v>-0.559556577336579</v>
      </c>
      <c r="G7" s="260"/>
      <c r="H7" s="261" t="n">
        <f aca="false">AVERAGE(C89:T89)</f>
        <v>-0.551659908941022</v>
      </c>
      <c r="I7" s="263" t="n">
        <f aca="false">STDEV(C89:T89)</f>
        <v>0.271606658208513</v>
      </c>
      <c r="J7" s="267" t="n">
        <f aca="false">V109</f>
        <v>3.55421202982783</v>
      </c>
      <c r="K7" s="260"/>
      <c r="L7" s="261" t="n">
        <f aca="false">AVERAGE(C109:T109)</f>
        <v>2.39450676903625</v>
      </c>
      <c r="M7" s="266" t="n">
        <f aca="false">STDEV(C109:T109)</f>
        <v>0.642464660708736</v>
      </c>
      <c r="N7" s="261" t="n">
        <f aca="false">V129</f>
        <v>-0.332657483680785</v>
      </c>
      <c r="O7" s="260"/>
      <c r="P7" s="261" t="n">
        <f aca="false">AVERAGE(C129:T129)</f>
        <v>-0.297146716330798</v>
      </c>
      <c r="Q7" s="263" t="n">
        <f aca="false">STDEV(C129:T129)</f>
        <v>0.14211286826618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123669119924052</v>
      </c>
      <c r="C8" s="260"/>
      <c r="D8" s="261" t="n">
        <f aca="false">AVERAGE(C70:T70)</f>
        <v>0.122079872453421</v>
      </c>
      <c r="E8" s="261" t="n">
        <f aca="false">STDEV(C70:T70)</f>
        <v>0.101821547011387</v>
      </c>
      <c r="F8" s="262" t="n">
        <f aca="false">V90</f>
        <v>-0.0402886885560122</v>
      </c>
      <c r="G8" s="260"/>
      <c r="H8" s="261" t="n">
        <f aca="false">AVERAGE(C90:T90)</f>
        <v>0.0158359356418963</v>
      </c>
      <c r="I8" s="263" t="n">
        <f aca="false">STDEV(C90:T90)</f>
        <v>0.195816093336798</v>
      </c>
      <c r="J8" s="267" t="n">
        <f aca="false">V110</f>
        <v>-0.0955482621878164</v>
      </c>
      <c r="K8" s="260"/>
      <c r="L8" s="261" t="n">
        <f aca="false">AVERAGE(C110:T110)</f>
        <v>-0.0729233430859813</v>
      </c>
      <c r="M8" s="266" t="n">
        <f aca="false">STDEV(C110:T110)</f>
        <v>0.0776866558791052</v>
      </c>
      <c r="N8" s="261" t="n">
        <f aca="false">V130</f>
        <v>0.13588163350826</v>
      </c>
      <c r="O8" s="260"/>
      <c r="P8" s="261" t="n">
        <f aca="false">AVERAGE(C130:T130)</f>
        <v>0.164668291551103</v>
      </c>
      <c r="Q8" s="263" t="n">
        <f aca="false">STDEV(C130:T130)</f>
        <v>0.104667241389574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.249750092566954</v>
      </c>
      <c r="C9" s="260"/>
      <c r="D9" s="261" t="n">
        <f aca="false">AVERAGE(C71:T71)</f>
        <v>0.500204610016225</v>
      </c>
      <c r="E9" s="261" t="n">
        <f aca="false">STDEV(C71:T71)</f>
        <v>0.121833263790716</v>
      </c>
      <c r="F9" s="262" t="n">
        <f aca="false">V91</f>
        <v>-0.0748806410481698</v>
      </c>
      <c r="G9" s="260"/>
      <c r="H9" s="261" t="n">
        <f aca="false">AVERAGE(C91:T91)</f>
        <v>-0.116519232901769</v>
      </c>
      <c r="I9" s="263" t="n">
        <f aca="false">STDEV(C91:T91)</f>
        <v>0.116104364465609</v>
      </c>
      <c r="J9" s="267" t="n">
        <f aca="false">V111</f>
        <v>0.315277113076046</v>
      </c>
      <c r="K9" s="260"/>
      <c r="L9" s="261" t="n">
        <f aca="false">AVERAGE(C111:T111)</f>
        <v>0.541398070167673</v>
      </c>
      <c r="M9" s="266" t="n">
        <f aca="false">STDEV(C111:T111)</f>
        <v>0.11977372116929</v>
      </c>
      <c r="N9" s="261" t="n">
        <f aca="false">V131</f>
        <v>0.0208317558934128</v>
      </c>
      <c r="O9" s="260"/>
      <c r="P9" s="261" t="n">
        <f aca="false">AVERAGE(C131:T131)</f>
        <v>-0.00588939775650784</v>
      </c>
      <c r="Q9" s="263" t="n">
        <f aca="false">STDEV(C131:T131)</f>
        <v>0.130755512344633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131678280355507</v>
      </c>
      <c r="C10" s="260"/>
      <c r="D10" s="261" t="n">
        <f aca="false">AVERAGE(C72:T72)</f>
        <v>-0.015957000934436</v>
      </c>
      <c r="E10" s="261" t="n">
        <f aca="false">STDEV(C72:T72)</f>
        <v>0.0402260593588873</v>
      </c>
      <c r="F10" s="262" t="n">
        <f aca="false">V92</f>
        <v>-0.0229772208371233</v>
      </c>
      <c r="G10" s="260"/>
      <c r="H10" s="261" t="n">
        <f aca="false">AVERAGE(C92:T92)</f>
        <v>-0.0128457085049277</v>
      </c>
      <c r="I10" s="263" t="n">
        <f aca="false">STDEV(C92:T92)</f>
        <v>0.0503266513396855</v>
      </c>
      <c r="J10" s="267" t="n">
        <f aca="false">V112</f>
        <v>0.0269806996315847</v>
      </c>
      <c r="K10" s="260"/>
      <c r="L10" s="261" t="n">
        <f aca="false">AVERAGE(C112:T112)</f>
        <v>0.0260757535674663</v>
      </c>
      <c r="M10" s="266" t="n">
        <f aca="false">STDEV(C112:T112)</f>
        <v>0.0300058206789167</v>
      </c>
      <c r="N10" s="261" t="n">
        <f aca="false">V132</f>
        <v>-0.00842625328492264</v>
      </c>
      <c r="O10" s="260"/>
      <c r="P10" s="261" t="n">
        <f aca="false">AVERAGE(C132:T132)</f>
        <v>-0.0107211761698696</v>
      </c>
      <c r="Q10" s="263" t="n">
        <f aca="false">STDEV(C132:T132)</f>
        <v>0.0472410828425221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1.044344987019</v>
      </c>
      <c r="C11" s="260"/>
      <c r="D11" s="261" t="n">
        <f aca="false">AVERAGE(C73:T73)</f>
        <v>1.0254246575335</v>
      </c>
      <c r="E11" s="261" t="n">
        <f aca="false">STDEV(C73:T73)</f>
        <v>0.0471047140570491</v>
      </c>
      <c r="F11" s="262" t="n">
        <f aca="false">V93</f>
        <v>-0.0121294601191559</v>
      </c>
      <c r="G11" s="260"/>
      <c r="H11" s="261" t="n">
        <f aca="false">AVERAGE(C93:T93)</f>
        <v>-0.049452280835226</v>
      </c>
      <c r="I11" s="263" t="n">
        <f aca="false">STDEV(C93:T93)</f>
        <v>0.0240531583728283</v>
      </c>
      <c r="J11" s="267" t="n">
        <f aca="false">V113</f>
        <v>1.04629233017182</v>
      </c>
      <c r="K11" s="260"/>
      <c r="L11" s="261" t="n">
        <f aca="false">AVERAGE(C113:T113)</f>
        <v>1.02390564209558</v>
      </c>
      <c r="M11" s="266" t="n">
        <f aca="false">STDEV(C113:T113)</f>
        <v>0.0272345202899821</v>
      </c>
      <c r="N11" s="261" t="n">
        <f aca="false">V133</f>
        <v>0.0380075268259426</v>
      </c>
      <c r="O11" s="260"/>
      <c r="P11" s="261" t="n">
        <f aca="false">AVERAGE(C133:T133)</f>
        <v>0.00162615042670948</v>
      </c>
      <c r="Q11" s="263" t="n">
        <f aca="false">STDEV(C133:T133)</f>
        <v>0.0300312424451744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.00308144342867802</v>
      </c>
      <c r="C12" s="260"/>
      <c r="D12" s="261" t="n">
        <f aca="false">AVERAGE(C74:T74)</f>
        <v>0.00297873172191946</v>
      </c>
      <c r="E12" s="261" t="n">
        <f aca="false">STDEV(C74:T74)</f>
        <v>0.0108120546369729</v>
      </c>
      <c r="F12" s="262" t="n">
        <f aca="false">V94</f>
        <v>-0.0256003902444094</v>
      </c>
      <c r="G12" s="260"/>
      <c r="H12" s="261" t="n">
        <f aca="false">AVERAGE(C94:T94)</f>
        <v>-0.024984902163333</v>
      </c>
      <c r="I12" s="263" t="n">
        <f aca="false">STDEV(C94:T94)</f>
        <v>0.0209841925827581</v>
      </c>
      <c r="J12" s="267" t="n">
        <f aca="false">V114</f>
        <v>-0.00542881187060362</v>
      </c>
      <c r="K12" s="260"/>
      <c r="L12" s="261" t="n">
        <f aca="false">AVERAGE(C114:T114)</f>
        <v>-0.00623225516160518</v>
      </c>
      <c r="M12" s="266" t="n">
        <f aca="false">STDEV(C114:T114)</f>
        <v>0.0135457621938939</v>
      </c>
      <c r="N12" s="261" t="n">
        <f aca="false">V134</f>
        <v>-0.00654306008625899</v>
      </c>
      <c r="O12" s="260"/>
      <c r="P12" s="261" t="n">
        <f aca="false">AVERAGE(C134:T134)</f>
        <v>-0.00509183831536794</v>
      </c>
      <c r="Q12" s="263" t="n">
        <f aca="false">STDEV(C134:T134)</f>
        <v>0.0193823212828869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51065293231891</v>
      </c>
      <c r="C13" s="260"/>
      <c r="D13" s="261" t="n">
        <f aca="false">AVERAGE(C75:T75)</f>
        <v>0.517147420053747</v>
      </c>
      <c r="E13" s="261" t="n">
        <f aca="false">STDEV(C75:T75)</f>
        <v>0.0101029328608003</v>
      </c>
      <c r="F13" s="262" t="n">
        <f aca="false">V95</f>
        <v>-0.0428411330181536</v>
      </c>
      <c r="G13" s="260"/>
      <c r="H13" s="261" t="n">
        <f aca="false">AVERAGE(C95:T95)</f>
        <v>-0.0400624346061224</v>
      </c>
      <c r="I13" s="263" t="n">
        <f aca="false">STDEV(C95:T95)</f>
        <v>0.0117378893681046</v>
      </c>
      <c r="J13" s="267" t="n">
        <f aca="false">V115</f>
        <v>0.505050040856034</v>
      </c>
      <c r="K13" s="260"/>
      <c r="L13" s="261" t="n">
        <f aca="false">AVERAGE(C115:T115)</f>
        <v>0.510101767631807</v>
      </c>
      <c r="M13" s="266" t="n">
        <f aca="false">STDEV(C115:T115)</f>
        <v>0.0122700800399299</v>
      </c>
      <c r="N13" s="261" t="n">
        <f aca="false">V135</f>
        <v>0.00354965153732082</v>
      </c>
      <c r="O13" s="260"/>
      <c r="P13" s="261" t="n">
        <f aca="false">AVERAGE(C135:T135)</f>
        <v>0.00845170796731925</v>
      </c>
      <c r="Q13" s="263" t="n">
        <f aca="false">STDEV(C135:T135)</f>
        <v>0.0105637903731232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38133627234831</v>
      </c>
      <c r="C15" s="260"/>
      <c r="D15" s="261" t="n">
        <f aca="false">AVERAGE(C77:T77)</f>
        <v>0.642435005290143</v>
      </c>
      <c r="E15" s="261" t="n">
        <f aca="false">STDEV(C77:T77)</f>
        <v>0.00464177186705339</v>
      </c>
      <c r="F15" s="262" t="n">
        <f aca="false">V97</f>
        <v>-0.0394506176976256</v>
      </c>
      <c r="G15" s="260"/>
      <c r="H15" s="261" t="n">
        <f aca="false">AVERAGE(C97:T97)</f>
        <v>-0.0454664747604242</v>
      </c>
      <c r="I15" s="263" t="n">
        <f aca="false">STDEV(C97:T97)</f>
        <v>0.00494781106178498</v>
      </c>
      <c r="J15" s="267" t="n">
        <f aca="false">V117</f>
        <v>0.635607291810921</v>
      </c>
      <c r="K15" s="260"/>
      <c r="L15" s="261" t="n">
        <f aca="false">AVERAGE(C117:T117)</f>
        <v>0.639675331170371</v>
      </c>
      <c r="M15" s="266" t="n">
        <f aca="false">STDEV(C117:T117)</f>
        <v>0.00374749355540701</v>
      </c>
      <c r="N15" s="261" t="n">
        <f aca="false">V137</f>
        <v>0.0126695936041944</v>
      </c>
      <c r="O15" s="260"/>
      <c r="P15" s="261" t="n">
        <f aca="false">AVERAGE(C137:T137)</f>
        <v>0.00712929007136496</v>
      </c>
      <c r="Q15" s="263" t="n">
        <f aca="false">STDEV(C137:T137)</f>
        <v>0.00414662573446806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-3.40994542657271E-005</v>
      </c>
      <c r="C16" s="260"/>
      <c r="D16" s="261" t="n">
        <f aca="false">AVERAGE(C78:T78)/10</f>
        <v>-0.000607361014092537</v>
      </c>
      <c r="E16" s="261" t="n">
        <f aca="false">STDEV(C78:T78)/10</f>
        <v>0.0022088953608377</v>
      </c>
      <c r="F16" s="262" t="n">
        <f aca="false">V98/10</f>
        <v>-0.000115857553534238</v>
      </c>
      <c r="G16" s="260"/>
      <c r="H16" s="261" t="n">
        <f aca="false">AVERAGE(C98:T98)/10</f>
        <v>-0.000857844451386043</v>
      </c>
      <c r="I16" s="263" t="n">
        <f aca="false">STDEV(C98:T98)/10</f>
        <v>0.0027763398032305</v>
      </c>
      <c r="J16" s="267" t="n">
        <f aca="false">V118/10</f>
        <v>-3.88968224243663E-005</v>
      </c>
      <c r="K16" s="260"/>
      <c r="L16" s="261" t="n">
        <f aca="false">AVERAGE(C118:T118)/10</f>
        <v>-0.000689704395494169</v>
      </c>
      <c r="M16" s="266" t="n">
        <f aca="false">STDEV(C118:T118)/10</f>
        <v>0.00190891351093076</v>
      </c>
      <c r="N16" s="261" t="n">
        <f aca="false">V138/10</f>
        <v>-0.000365492673736541</v>
      </c>
      <c r="O16" s="260"/>
      <c r="P16" s="261" t="n">
        <f aca="false">AVERAGE(C138:T138)/10</f>
        <v>-0.00397369331843788</v>
      </c>
      <c r="Q16" s="263" t="n">
        <f aca="false">STDEV(C138:T138)/10</f>
        <v>0.00198149841831399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50208617361369</v>
      </c>
      <c r="C17" s="260"/>
      <c r="D17" s="261" t="n">
        <f aca="false">AVERAGE(C79:T79)/10</f>
        <v>0.0548274623132016</v>
      </c>
      <c r="E17" s="261" t="n">
        <f aca="false">STDEV(C79:T79)/10</f>
        <v>0.00141081897245831</v>
      </c>
      <c r="F17" s="262" t="n">
        <f aca="false">V99/10</f>
        <v>-0.000528034206854355</v>
      </c>
      <c r="G17" s="260"/>
      <c r="H17" s="261" t="n">
        <f aca="false">AVERAGE(C99:T99)/10</f>
        <v>-0.00530881745922817</v>
      </c>
      <c r="I17" s="263" t="n">
        <f aca="false">STDEV(C99:T99)/10</f>
        <v>0.00140497594272193</v>
      </c>
      <c r="J17" s="267" t="n">
        <f aca="false">V119/10</f>
        <v>0.00561166130570149</v>
      </c>
      <c r="K17" s="260"/>
      <c r="L17" s="261" t="n">
        <f aca="false">AVERAGE(C119:T119)/10</f>
        <v>0.05543412182685</v>
      </c>
      <c r="M17" s="266" t="n">
        <f aca="false">STDEV(C119:T119)/10</f>
        <v>0.00178947695936969</v>
      </c>
      <c r="N17" s="261" t="n">
        <f aca="false">V139/10</f>
        <v>0.000170802305124178</v>
      </c>
      <c r="O17" s="260"/>
      <c r="P17" s="261" t="n">
        <f aca="false">AVERAGE(C139:T139)/10</f>
        <v>0.0018014372554035</v>
      </c>
      <c r="Q17" s="263" t="n">
        <f aca="false">STDEV(C139:T139)/10</f>
        <v>0.00145679978983459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0.000132091652704816</v>
      </c>
      <c r="C18" s="260"/>
      <c r="D18" s="261" t="n">
        <f aca="false">AVERAGE(C80:T80)/10</f>
        <v>-0.00127460426682391</v>
      </c>
      <c r="E18" s="261" t="n">
        <f aca="false">STDEV(C80:T80)/10</f>
        <v>0.000651569471485496</v>
      </c>
      <c r="F18" s="262" t="n">
        <f aca="false">V100/10</f>
        <v>-0.000565854453472559</v>
      </c>
      <c r="G18" s="260"/>
      <c r="H18" s="261" t="n">
        <f aca="false">AVERAGE(C100:T100)/10</f>
        <v>-0.00579656905749875</v>
      </c>
      <c r="I18" s="263" t="n">
        <f aca="false">STDEV(C100:T100)/10</f>
        <v>0.000824937810481027</v>
      </c>
      <c r="J18" s="267" t="n">
        <f aca="false">V120/10</f>
        <v>-0.000439970917890927</v>
      </c>
      <c r="K18" s="260"/>
      <c r="L18" s="261" t="n">
        <f aca="false">AVERAGE(C120:T120)/10</f>
        <v>-0.00443250988281835</v>
      </c>
      <c r="M18" s="266" t="n">
        <f aca="false">STDEV(C120:T120)/10</f>
        <v>0.000749189325323963</v>
      </c>
      <c r="N18" s="261" t="n">
        <f aca="false">V140/10</f>
        <v>-0.000224013080851294</v>
      </c>
      <c r="O18" s="260"/>
      <c r="P18" s="261" t="n">
        <f aca="false">AVERAGE(C140:T140)/10</f>
        <v>-0.00217350335230643</v>
      </c>
      <c r="Q18" s="263" t="n">
        <f aca="false">STDEV(C140:T140)/10</f>
        <v>0.000722828767804646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175524558990799</v>
      </c>
      <c r="C19" s="260"/>
      <c r="D19" s="261" t="n">
        <f aca="false">AVERAGE(C81:T81)/10</f>
        <v>0.0194980555555556</v>
      </c>
      <c r="E19" s="261" t="n">
        <f aca="false">STDEV(C81:T81)/10</f>
        <v>0.00107448110098192</v>
      </c>
      <c r="F19" s="262" t="n">
        <f aca="false">V101/10</f>
        <v>-0.000237763260520753</v>
      </c>
      <c r="G19" s="260"/>
      <c r="H19" s="261" t="n">
        <f aca="false">AVERAGE(C101:T101)/10</f>
        <v>-0.00212944712222222</v>
      </c>
      <c r="I19" s="263" t="n">
        <f aca="false">STDEV(C101:T101)/10</f>
        <v>0.0010203002974347</v>
      </c>
      <c r="J19" s="267" t="n">
        <f aca="false">V121/10</f>
        <v>0.00142028159904548</v>
      </c>
      <c r="K19" s="260"/>
      <c r="L19" s="261" t="n">
        <f aca="false">AVERAGE(C121:T121)/10</f>
        <v>0.0162178322222222</v>
      </c>
      <c r="M19" s="266" t="n">
        <f aca="false">STDEV(C121:T121)/10</f>
        <v>0.00144061484447994</v>
      </c>
      <c r="N19" s="261" t="n">
        <f aca="false">V141/10</f>
        <v>-0.000254183800389597</v>
      </c>
      <c r="O19" s="260"/>
      <c r="P19" s="261" t="n">
        <f aca="false">AVERAGE(C141:T141)/10</f>
        <v>-0.00267915405555556</v>
      </c>
      <c r="Q19" s="263" t="n">
        <f aca="false">STDEV(C141:T141)/10</f>
        <v>0.000742651150069681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756979545411196</v>
      </c>
      <c r="Q27" s="279" t="n">
        <f aca="false">((LN(M6)+LN(Q6))/2)</f>
        <v>-0.825039509412272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0.958929881873314</v>
      </c>
      <c r="Q28" s="279" t="n">
        <f aca="false">((LN(M7)+LN(Q7))/2)</f>
        <v>-1.19678857833646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95755644828243</v>
      </c>
      <c r="Q29" s="279" t="n">
        <f aca="false">((LN(M8)+LN(Q8))/2)</f>
        <v>-2.40602043306945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2.12918382897515</v>
      </c>
      <c r="Q30" s="279" t="n">
        <f aca="false">((LN(M9)+LN(Q9))/2)</f>
        <v>-2.07828849535701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3.10123037255303</v>
      </c>
      <c r="Q31" s="279" t="n">
        <f aca="false">((LN(M10)+LN(Q10))/2)</f>
        <v>-3.27942762963588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39143558130519</v>
      </c>
      <c r="Q32" s="279" t="n">
        <f aca="false">((LN(M11)+LN(Q11))/2)</f>
        <v>-3.55439350320584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4.19553972803814</v>
      </c>
      <c r="Q33" s="279" t="n">
        <f aca="false">((LN(M12)+LN(Q12))/2)</f>
        <v>-4.12253771812278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51993138851337</v>
      </c>
      <c r="Q34" s="279" t="n">
        <f aca="false">((LN(M13)+LN(Q13))/2)</f>
        <v>-4.47545731265829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270" t="n">
        <f aca="false">EXP((SUM(P27:P34)-LN($G$49)*SUM($N27:$N34)-LN($G$50)*SUM($O27:$O34))/8)/$G$48</f>
        <v>0.0159086857316024</v>
      </c>
      <c r="Q35" s="272" t="n">
        <f aca="false">EXP((SUM(Q27:Q34)-LN($G$49)*SUM($N27:$N34)-LN($G$50)*SUM($O27:$O34))/8)/$G$48</f>
        <v>0.0141677666750124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8" t="n">
        <f aca="false">'Summary Data'!B2</f>
        <v>401.8856</v>
      </c>
      <c r="C67" s="148" t="n">
        <f aca="false">'Summary Data'!C2</f>
        <v>702.8194</v>
      </c>
      <c r="D67" s="148" t="n">
        <f aca="false">'Summary Data'!D2</f>
        <v>703.156</v>
      </c>
      <c r="E67" s="148" t="n">
        <f aca="false">'Summary Data'!E2</f>
        <v>703.3287</v>
      </c>
      <c r="F67" s="148" t="n">
        <f aca="false">'Summary Data'!F2</f>
        <v>703.3298</v>
      </c>
      <c r="G67" s="148" t="n">
        <f aca="false">'Summary Data'!G2</f>
        <v>703.338</v>
      </c>
      <c r="H67" s="148" t="n">
        <f aca="false">'Summary Data'!H2</f>
        <v>703.2778</v>
      </c>
      <c r="I67" s="148" t="n">
        <f aca="false">'Summary Data'!I2</f>
        <v>703.2015</v>
      </c>
      <c r="J67" s="148" t="n">
        <f aca="false">'Summary Data'!J2</f>
        <v>703.1756</v>
      </c>
      <c r="K67" s="148" t="n">
        <f aca="false">'Summary Data'!K2</f>
        <v>703.2757</v>
      </c>
      <c r="L67" s="148" t="n">
        <f aca="false">'Summary Data'!L2</f>
        <v>703.3238</v>
      </c>
      <c r="M67" s="148" t="n">
        <f aca="false">'Summary Data'!M2</f>
        <v>703.3323</v>
      </c>
      <c r="N67" s="148" t="n">
        <f aca="false">'Summary Data'!N2</f>
        <v>703.3062</v>
      </c>
      <c r="O67" s="148" t="n">
        <f aca="false">'Summary Data'!O2</f>
        <v>703.2515</v>
      </c>
      <c r="P67" s="148" t="n">
        <f aca="false">'Summary Data'!P2</f>
        <v>703.4451</v>
      </c>
      <c r="Q67" s="148" t="n">
        <f aca="false">'Summary Data'!Q2</f>
        <v>703.496</v>
      </c>
      <c r="R67" s="148" t="n">
        <f aca="false">'Summary Data'!R2</f>
        <v>703.3415</v>
      </c>
      <c r="S67" s="148" t="n">
        <f aca="false">'Summary Data'!S2</f>
        <v>703.3459</v>
      </c>
      <c r="T67" s="148" t="n">
        <f aca="false">'Summary Data'!T2</f>
        <v>703.2186</v>
      </c>
      <c r="U67" s="148" t="n">
        <f aca="false">'Summary Data'!U2</f>
        <v>415.8206</v>
      </c>
      <c r="V67" s="294"/>
    </row>
    <row r="68" customFormat="false" ht="11.25" hidden="false" customHeight="false" outlineLevel="0" collapsed="false">
      <c r="A68" s="293" t="n">
        <v>2</v>
      </c>
      <c r="B68" s="148" t="n">
        <f aca="false">('Summary Data'!B6-('Summary Data'!B7*'Summary Data'!B$39-'Summary Data'!B24*'Summary Data'!B$40)*$A68/17)</f>
        <v>33.8359184700163</v>
      </c>
      <c r="C68" s="148" t="n">
        <f aca="false">('Summary Data'!C6-('Summary Data'!C7*'Summary Data'!C$39-'Summary Data'!C24*'Summary Data'!C$40)*$A68/17)</f>
        <v>1.18213748001542</v>
      </c>
      <c r="D68" s="148" t="n">
        <f aca="false">('Summary Data'!D6-('Summary Data'!D7*'Summary Data'!D$39-'Summary Data'!D24*'Summary Data'!D$40)*$A68/17)</f>
        <v>1.33892650592108</v>
      </c>
      <c r="E68" s="148" t="n">
        <f aca="false">('Summary Data'!E6-('Summary Data'!E7*'Summary Data'!E$39-'Summary Data'!E24*'Summary Data'!E$40)*$A68/17)</f>
        <v>0.421261653069748</v>
      </c>
      <c r="F68" s="148" t="n">
        <f aca="false">('Summary Data'!F6-('Summary Data'!F7*'Summary Data'!F$39-'Summary Data'!F24*'Summary Data'!F$40)*$A68/17)</f>
        <v>0.723595053522992</v>
      </c>
      <c r="G68" s="148" t="n">
        <f aca="false">('Summary Data'!G6-('Summary Data'!G7*'Summary Data'!G$39-'Summary Data'!G24*'Summary Data'!G$40)*$A68/17)</f>
        <v>1.02192034129618</v>
      </c>
      <c r="H68" s="148" t="n">
        <f aca="false">('Summary Data'!H6-('Summary Data'!H7*'Summary Data'!H$39-'Summary Data'!H24*'Summary Data'!H$40)*$A68/17)</f>
        <v>1.19310519861376</v>
      </c>
      <c r="I68" s="148" t="n">
        <f aca="false">('Summary Data'!I6-('Summary Data'!I7*'Summary Data'!I$39-'Summary Data'!I24*'Summary Data'!I$40)*$A68/17)</f>
        <v>0.948808086048075</v>
      </c>
      <c r="J68" s="148" t="n">
        <f aca="false">('Summary Data'!J6-('Summary Data'!J7*'Summary Data'!J$39-'Summary Data'!J24*'Summary Data'!J$40)*$A68/17)</f>
        <v>1.33121720870755</v>
      </c>
      <c r="K68" s="148" t="n">
        <f aca="false">('Summary Data'!K6-('Summary Data'!K7*'Summary Data'!K$39-'Summary Data'!K24*'Summary Data'!K$40)*$A68/17)</f>
        <v>0.750223704702895</v>
      </c>
      <c r="L68" s="148" t="n">
        <f aca="false">('Summary Data'!L6-('Summary Data'!L7*'Summary Data'!L$39-'Summary Data'!L24*'Summary Data'!L$40)*$A68/17)</f>
        <v>0.647849335340174</v>
      </c>
      <c r="M68" s="148" t="n">
        <f aca="false">('Summary Data'!M6-('Summary Data'!M7*'Summary Data'!M$39-'Summary Data'!M24*'Summary Data'!M$40)*$A68/17)</f>
        <v>1.14474425017104</v>
      </c>
      <c r="N68" s="148" t="n">
        <f aca="false">('Summary Data'!N6-('Summary Data'!N7*'Summary Data'!N$39-'Summary Data'!N24*'Summary Data'!N$40)*$A68/17)</f>
        <v>1.21691836635403</v>
      </c>
      <c r="O68" s="148" t="n">
        <f aca="false">('Summary Data'!O6-('Summary Data'!O7*'Summary Data'!O$39-'Summary Data'!O24*'Summary Data'!O$40)*$A68/17)</f>
        <v>1.53395817805439</v>
      </c>
      <c r="P68" s="148" t="n">
        <f aca="false">('Summary Data'!P6-('Summary Data'!P7*'Summary Data'!P$39-'Summary Data'!P24*'Summary Data'!P$40)*$A68/17)</f>
        <v>1.35999728293274</v>
      </c>
      <c r="Q68" s="148" t="n">
        <f aca="false">('Summary Data'!Q6-('Summary Data'!Q7*'Summary Data'!Q$39-'Summary Data'!Q24*'Summary Data'!Q$40)*$A68/17)</f>
        <v>2.09827988535705</v>
      </c>
      <c r="R68" s="148" t="n">
        <f aca="false">('Summary Data'!R6-('Summary Data'!R7*'Summary Data'!R$39-'Summary Data'!R24*'Summary Data'!R$40)*$A68/17)</f>
        <v>1.24901346065877</v>
      </c>
      <c r="S68" s="148" t="n">
        <f aca="false">('Summary Data'!S6-('Summary Data'!S7*'Summary Data'!S$39-'Summary Data'!S24*'Summary Data'!S$40)*$A68/17)</f>
        <v>0.489045002427044</v>
      </c>
      <c r="T68" s="148" t="n">
        <f aca="false">('Summary Data'!T6-('Summary Data'!T7*'Summary Data'!T$39-'Summary Data'!T24*'Summary Data'!T$40)*$A68/17)</f>
        <v>1.29957037282027</v>
      </c>
      <c r="U68" s="148" t="n">
        <f aca="false">('Summary Data'!U6-('Summary Data'!U7*'Summary Data'!U$39-'Summary Data'!U24*'Summary Data'!U$40)*$A68/17)</f>
        <v>33.8841446717466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3.09562393733794</v>
      </c>
    </row>
    <row r="69" customFormat="false" ht="11.25" hidden="false" customHeight="false" outlineLevel="0" collapsed="false">
      <c r="A69" s="293" t="n">
        <v>3</v>
      </c>
      <c r="B69" s="148" t="n">
        <f aca="false">('Summary Data'!B7-('Summary Data'!B8*'Summary Data'!B$39-'Summary Data'!B25*'Summary Data'!B$40)*$A69/17)</f>
        <v>34.756001259119</v>
      </c>
      <c r="C69" s="148" t="n">
        <f aca="false">('Summary Data'!C7-('Summary Data'!C8*'Summary Data'!C$39-'Summary Data'!C25*'Summary Data'!C$40)*$A69/17)</f>
        <v>3.84981865692996</v>
      </c>
      <c r="D69" s="148" t="n">
        <f aca="false">('Summary Data'!D7-('Summary Data'!D8*'Summary Data'!D$39-'Summary Data'!D25*'Summary Data'!D$40)*$A69/17)</f>
        <v>2.99321290381631</v>
      </c>
      <c r="E69" s="148" t="n">
        <f aca="false">('Summary Data'!E7-('Summary Data'!E8*'Summary Data'!E$39-'Summary Data'!E25*'Summary Data'!E$40)*$A69/17)</f>
        <v>2.81710443436157</v>
      </c>
      <c r="F69" s="148" t="n">
        <f aca="false">('Summary Data'!F7-('Summary Data'!F8*'Summary Data'!F$39-'Summary Data'!F25*'Summary Data'!F$40)*$A69/17)</f>
        <v>1.9282288059976</v>
      </c>
      <c r="G69" s="148" t="n">
        <f aca="false">('Summary Data'!G7-('Summary Data'!G8*'Summary Data'!G$39-'Summary Data'!G25*'Summary Data'!G$40)*$A69/17)</f>
        <v>2.4019342420903</v>
      </c>
      <c r="H69" s="148" t="n">
        <f aca="false">('Summary Data'!H7-('Summary Data'!H8*'Summary Data'!H$39-'Summary Data'!H25*'Summary Data'!H$40)*$A69/17)</f>
        <v>2.48170574618691</v>
      </c>
      <c r="I69" s="148" t="n">
        <f aca="false">('Summary Data'!I7-('Summary Data'!I8*'Summary Data'!I$39-'Summary Data'!I25*'Summary Data'!I$40)*$A69/17)</f>
        <v>2.69602245867554</v>
      </c>
      <c r="J69" s="148" t="n">
        <f aca="false">('Summary Data'!J7-('Summary Data'!J8*'Summary Data'!J$39-'Summary Data'!J25*'Summary Data'!J$40)*$A69/17)</f>
        <v>2.80678424907243</v>
      </c>
      <c r="K69" s="148" t="n">
        <f aca="false">('Summary Data'!K7-('Summary Data'!K8*'Summary Data'!K$39-'Summary Data'!K25*'Summary Data'!K$40)*$A69/17)</f>
        <v>2.62987204823821</v>
      </c>
      <c r="L69" s="148" t="n">
        <f aca="false">('Summary Data'!L7-('Summary Data'!L8*'Summary Data'!L$39-'Summary Data'!L25*'Summary Data'!L$40)*$A69/17)</f>
        <v>2.93283378841944</v>
      </c>
      <c r="M69" s="148" t="n">
        <f aca="false">('Summary Data'!M7-('Summary Data'!M8*'Summary Data'!M$39-'Summary Data'!M25*'Summary Data'!M$40)*$A69/17)</f>
        <v>2.60307128376054</v>
      </c>
      <c r="N69" s="148" t="n">
        <f aca="false">('Summary Data'!N7-('Summary Data'!N8*'Summary Data'!N$39-'Summary Data'!N25*'Summary Data'!N$40)*$A69/17)</f>
        <v>2.65620539684291</v>
      </c>
      <c r="O69" s="148" t="n">
        <f aca="false">('Summary Data'!O7-('Summary Data'!O8*'Summary Data'!O$39-'Summary Data'!O25*'Summary Data'!O$40)*$A69/17)</f>
        <v>2.24624465907564</v>
      </c>
      <c r="P69" s="148" t="n">
        <f aca="false">('Summary Data'!P7-('Summary Data'!P8*'Summary Data'!P$39-'Summary Data'!P25*'Summary Data'!P$40)*$A69/17)</f>
        <v>2.82623915104979</v>
      </c>
      <c r="Q69" s="148" t="n">
        <f aca="false">('Summary Data'!Q7-('Summary Data'!Q8*'Summary Data'!Q$39-'Summary Data'!Q25*'Summary Data'!Q$40)*$A69/17)</f>
        <v>1.85019101127891</v>
      </c>
      <c r="R69" s="148" t="n">
        <f aca="false">('Summary Data'!R7-('Summary Data'!R8*'Summary Data'!R$39-'Summary Data'!R25*'Summary Data'!R$40)*$A69/17)</f>
        <v>1.91520664657756</v>
      </c>
      <c r="S69" s="148" t="n">
        <f aca="false">('Summary Data'!S7-('Summary Data'!S8*'Summary Data'!S$39-'Summary Data'!S25*'Summary Data'!S$40)*$A69/17)</f>
        <v>3.07346562539267</v>
      </c>
      <c r="T69" s="148" t="n">
        <f aca="false">('Summary Data'!T7-('Summary Data'!T8*'Summary Data'!T$39-'Summary Data'!T25*'Summary Data'!T$40)*$A69/17)</f>
        <v>3.72021826089765</v>
      </c>
      <c r="U69" s="148" t="n">
        <f aca="false">('Summary Data'!U7-('Summary Data'!U8*'Summary Data'!U$39-'Summary Data'!U25*'Summary Data'!U$40)*$A69/17)</f>
        <v>5.22543520792509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3.72483804482226</v>
      </c>
    </row>
    <row r="70" customFormat="false" ht="11.25" hidden="false" customHeight="false" outlineLevel="0" collapsed="false">
      <c r="A70" s="293" t="n">
        <v>4</v>
      </c>
      <c r="B70" s="148" t="n">
        <f aca="false">('Summary Data'!B8-('Summary Data'!B9*'Summary Data'!B$39-'Summary Data'!B26*'Summary Data'!B$40)*$A70/17)</f>
        <v>0.087441163772556</v>
      </c>
      <c r="C70" s="148" t="n">
        <f aca="false">('Summary Data'!C8-('Summary Data'!C9*'Summary Data'!C$39-'Summary Data'!C26*'Summary Data'!C$40)*$A70/17)</f>
        <v>0.0248110968964096</v>
      </c>
      <c r="D70" s="148" t="n">
        <f aca="false">('Summary Data'!D8-('Summary Data'!D9*'Summary Data'!D$39-'Summary Data'!D26*'Summary Data'!D$40)*$A70/17)</f>
        <v>0.0762974531409175</v>
      </c>
      <c r="E70" s="148" t="n">
        <f aca="false">('Summary Data'!E8-('Summary Data'!E9*'Summary Data'!E$39-'Summary Data'!E26*'Summary Data'!E$40)*$A70/17)</f>
        <v>0.0938866558886574</v>
      </c>
      <c r="F70" s="148" t="n">
        <f aca="false">('Summary Data'!F8-('Summary Data'!F9*'Summary Data'!F$39-'Summary Data'!F26*'Summary Data'!F$40)*$A70/17)</f>
        <v>0.0444156512557092</v>
      </c>
      <c r="G70" s="148" t="n">
        <f aca="false">('Summary Data'!G8-('Summary Data'!G9*'Summary Data'!G$39-'Summary Data'!G26*'Summary Data'!G$40)*$A70/17)</f>
        <v>0.0495499115870136</v>
      </c>
      <c r="H70" s="148" t="n">
        <f aca="false">('Summary Data'!H8-('Summary Data'!H9*'Summary Data'!H$39-'Summary Data'!H26*'Summary Data'!H$40)*$A70/17)</f>
        <v>0.222118254342307</v>
      </c>
      <c r="I70" s="148" t="n">
        <f aca="false">('Summary Data'!I8-('Summary Data'!I9*'Summary Data'!I$39-'Summary Data'!I26*'Summary Data'!I$40)*$A70/17)</f>
        <v>0.216937597789525</v>
      </c>
      <c r="J70" s="148" t="n">
        <f aca="false">('Summary Data'!J8-('Summary Data'!J9*'Summary Data'!J$39-'Summary Data'!J26*'Summary Data'!J$40)*$A70/17)</f>
        <v>0.175135930588589</v>
      </c>
      <c r="K70" s="148" t="n">
        <f aca="false">('Summary Data'!K8-('Summary Data'!K9*'Summary Data'!K$39-'Summary Data'!K26*'Summary Data'!K$40)*$A70/17)</f>
        <v>0.170994818456868</v>
      </c>
      <c r="L70" s="148" t="n">
        <f aca="false">('Summary Data'!L8-('Summary Data'!L9*'Summary Data'!L$39-'Summary Data'!L26*'Summary Data'!L$40)*$A70/17)</f>
        <v>0.140421088019064</v>
      </c>
      <c r="M70" s="148" t="n">
        <f aca="false">('Summary Data'!M8-('Summary Data'!M9*'Summary Data'!M$39-'Summary Data'!M26*'Summary Data'!M$40)*$A70/17)</f>
        <v>0.158109608772246</v>
      </c>
      <c r="N70" s="148" t="n">
        <f aca="false">('Summary Data'!N8-('Summary Data'!N9*'Summary Data'!N$39-'Summary Data'!N26*'Summary Data'!N$40)*$A70/17)</f>
        <v>0.0413867977933787</v>
      </c>
      <c r="O70" s="148" t="n">
        <f aca="false">('Summary Data'!O8-('Summary Data'!O9*'Summary Data'!O$39-'Summary Data'!O26*'Summary Data'!O$40)*$A70/17)</f>
        <v>0.0731638056072696</v>
      </c>
      <c r="P70" s="148" t="n">
        <f aca="false">('Summary Data'!P8-('Summary Data'!P9*'Summary Data'!P$39-'Summary Data'!P26*'Summary Data'!P$40)*$A70/17)</f>
        <v>0.0825544287878008</v>
      </c>
      <c r="Q70" s="148" t="n">
        <f aca="false">('Summary Data'!Q8-('Summary Data'!Q9*'Summary Data'!Q$39-'Summary Data'!Q26*'Summary Data'!Q$40)*$A70/17)</f>
        <v>0.292044045080321</v>
      </c>
      <c r="R70" s="148" t="n">
        <f aca="false">('Summary Data'!R8-('Summary Data'!R9*'Summary Data'!R$39-'Summary Data'!R26*'Summary Data'!R$40)*$A70/17)</f>
        <v>0.00458796118826127</v>
      </c>
      <c r="S70" s="148" t="n">
        <f aca="false">('Summary Data'!S8-('Summary Data'!S9*'Summary Data'!S$39-'Summary Data'!S26*'Summary Data'!S$40)*$A70/17)</f>
        <v>-0.0213392438984206</v>
      </c>
      <c r="T70" s="148" t="n">
        <f aca="false">('Summary Data'!T8-('Summary Data'!T9*'Summary Data'!T$39-'Summary Data'!T26*'Summary Data'!T$40)*$A70/17)</f>
        <v>0.352361842865658</v>
      </c>
      <c r="U70" s="148" t="n">
        <f aca="false">('Summary Data'!U8-('Summary Data'!U9*'Summary Data'!U$39-'Summary Data'!U26*'Summary Data'!U$40)*$A70/17)</f>
        <v>0.206995356753407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123669119924052</v>
      </c>
    </row>
    <row r="71" customFormat="false" ht="11.25" hidden="false" customHeight="false" outlineLevel="0" collapsed="false">
      <c r="A71" s="293" t="n">
        <v>5</v>
      </c>
      <c r="B71" s="148" t="n">
        <f aca="false">('Summary Data'!B9-('Summary Data'!B10*'Summary Data'!B$39-'Summary Data'!B27*'Summary Data'!B$40)*$A71/17)</f>
        <v>-4.38546023125992</v>
      </c>
      <c r="C71" s="148" t="n">
        <f aca="false">('Summary Data'!C9-('Summary Data'!C10*'Summary Data'!C$39-'Summary Data'!C27*'Summary Data'!C$40)*$A71/17)</f>
        <v>0.611027154076649</v>
      </c>
      <c r="D71" s="148" t="n">
        <f aca="false">('Summary Data'!D9-('Summary Data'!D10*'Summary Data'!D$39-'Summary Data'!D27*'Summary Data'!D$40)*$A71/17)</f>
        <v>0.265887527071762</v>
      </c>
      <c r="E71" s="148" t="n">
        <f aca="false">('Summary Data'!E9-('Summary Data'!E10*'Summary Data'!E$39-'Summary Data'!E27*'Summary Data'!E$40)*$A71/17)</f>
        <v>0.556639388353406</v>
      </c>
      <c r="F71" s="148" t="n">
        <f aca="false">('Summary Data'!F9-('Summary Data'!F10*'Summary Data'!F$39-'Summary Data'!F27*'Summary Data'!F$40)*$A71/17)</f>
        <v>0.710065030681053</v>
      </c>
      <c r="G71" s="148" t="n">
        <f aca="false">('Summary Data'!G9-('Summary Data'!G10*'Summary Data'!G$39-'Summary Data'!G27*'Summary Data'!G$40)*$A71/17)</f>
        <v>0.439696616449147</v>
      </c>
      <c r="H71" s="148" t="n">
        <f aca="false">('Summary Data'!H9-('Summary Data'!H10*'Summary Data'!H$39-'Summary Data'!H27*'Summary Data'!H$40)*$A71/17)</f>
        <v>0.366668644813909</v>
      </c>
      <c r="I71" s="148" t="n">
        <f aca="false">('Summary Data'!I9-('Summary Data'!I10*'Summary Data'!I$39-'Summary Data'!I27*'Summary Data'!I$40)*$A71/17)</f>
        <v>0.52029700696341</v>
      </c>
      <c r="J71" s="148" t="n">
        <f aca="false">('Summary Data'!J9-('Summary Data'!J10*'Summary Data'!J$39-'Summary Data'!J27*'Summary Data'!J$40)*$A71/17)</f>
        <v>0.475591340519153</v>
      </c>
      <c r="K71" s="148" t="n">
        <f aca="false">('Summary Data'!K9-('Summary Data'!K10*'Summary Data'!K$39-'Summary Data'!K27*'Summary Data'!K$40)*$A71/17)</f>
        <v>0.449315909909153</v>
      </c>
      <c r="L71" s="148" t="n">
        <f aca="false">('Summary Data'!L9-('Summary Data'!L10*'Summary Data'!L$39-'Summary Data'!L27*'Summary Data'!L$40)*$A71/17)</f>
        <v>0.437941284933332</v>
      </c>
      <c r="M71" s="148" t="n">
        <f aca="false">('Summary Data'!M9-('Summary Data'!M10*'Summary Data'!M$39-'Summary Data'!M27*'Summary Data'!M$40)*$A71/17)</f>
        <v>0.455211115514742</v>
      </c>
      <c r="N71" s="148" t="n">
        <f aca="false">('Summary Data'!N9-('Summary Data'!N10*'Summary Data'!N$39-'Summary Data'!N27*'Summary Data'!N$40)*$A71/17)</f>
        <v>0.430605773159122</v>
      </c>
      <c r="O71" s="148" t="n">
        <f aca="false">('Summary Data'!O9-('Summary Data'!O10*'Summary Data'!O$39-'Summary Data'!O27*'Summary Data'!O$40)*$A71/17)</f>
        <v>0.508368707826342</v>
      </c>
      <c r="P71" s="148" t="n">
        <f aca="false">('Summary Data'!P9-('Summary Data'!P10*'Summary Data'!P$39-'Summary Data'!P27*'Summary Data'!P$40)*$A71/17)</f>
        <v>0.414455243661456</v>
      </c>
      <c r="Q71" s="148" t="n">
        <f aca="false">('Summary Data'!Q9-('Summary Data'!Q10*'Summary Data'!Q$39-'Summary Data'!Q27*'Summary Data'!Q$40)*$A71/17)</f>
        <v>0.664592042821805</v>
      </c>
      <c r="R71" s="148" t="n">
        <f aca="false">('Summary Data'!R9-('Summary Data'!R10*'Summary Data'!R$39-'Summary Data'!R27*'Summary Data'!R$40)*$A71/17)</f>
        <v>0.753469673369701</v>
      </c>
      <c r="S71" s="148" t="n">
        <f aca="false">('Summary Data'!S9-('Summary Data'!S10*'Summary Data'!S$39-'Summary Data'!S27*'Summary Data'!S$40)*$A71/17)</f>
        <v>0.50276019178486</v>
      </c>
      <c r="T71" s="148" t="n">
        <f aca="false">('Summary Data'!T9-('Summary Data'!T10*'Summary Data'!T$39-'Summary Data'!T27*'Summary Data'!T$40)*$A71/17)</f>
        <v>0.441090328383044</v>
      </c>
      <c r="U71" s="148" t="n">
        <f aca="false">('Summary Data'!U9-('Summary Data'!U10*'Summary Data'!U$39-'Summary Data'!U27*'Summary Data'!U$40)*$A71/17)</f>
        <v>-2.89509910648755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0.249750092566954</v>
      </c>
    </row>
    <row r="72" customFormat="false" ht="11.25" hidden="false" customHeight="false" outlineLevel="0" collapsed="false">
      <c r="A72" s="293" t="n">
        <v>6</v>
      </c>
      <c r="B72" s="148" t="n">
        <f aca="false">('Summary Data'!B10-('Summary Data'!B11*'Summary Data'!B$39-'Summary Data'!B28*'Summary Data'!B$40)*$A72/17)</f>
        <v>0.0414691797446391</v>
      </c>
      <c r="C72" s="148" t="n">
        <f aca="false">('Summary Data'!C10-('Summary Data'!C11*'Summary Data'!C$39-'Summary Data'!C28*'Summary Data'!C$40)*$A72/17)</f>
        <v>-0.00328058829931647</v>
      </c>
      <c r="D72" s="148" t="n">
        <f aca="false">('Summary Data'!D10-('Summary Data'!D11*'Summary Data'!D$39-'Summary Data'!D28*'Summary Data'!D$40)*$A72/17)</f>
        <v>0.043141838538571</v>
      </c>
      <c r="E72" s="148" t="n">
        <f aca="false">('Summary Data'!E10-('Summary Data'!E11*'Summary Data'!E$39-'Summary Data'!E28*'Summary Data'!E$40)*$A72/17)</f>
        <v>0.0260947553030887</v>
      </c>
      <c r="F72" s="148" t="n">
        <f aca="false">('Summary Data'!F10-('Summary Data'!F11*'Summary Data'!F$39-'Summary Data'!F28*'Summary Data'!F$40)*$A72/17)</f>
        <v>0.0529652962544194</v>
      </c>
      <c r="G72" s="148" t="n">
        <f aca="false">('Summary Data'!G10-('Summary Data'!G11*'Summary Data'!G$39-'Summary Data'!G28*'Summary Data'!G$40)*$A72/17)</f>
        <v>0.0325664302441628</v>
      </c>
      <c r="H72" s="148" t="n">
        <f aca="false">('Summary Data'!H10-('Summary Data'!H11*'Summary Data'!H$39-'Summary Data'!H28*'Summary Data'!H$40)*$A72/17)</f>
        <v>-0.040721098495446</v>
      </c>
      <c r="I72" s="148" t="n">
        <f aca="false">('Summary Data'!I10-('Summary Data'!I11*'Summary Data'!I$39-'Summary Data'!I28*'Summary Data'!I$40)*$A72/17)</f>
        <v>-0.0667919630783241</v>
      </c>
      <c r="J72" s="148" t="n">
        <f aca="false">('Summary Data'!J10-('Summary Data'!J11*'Summary Data'!J$39-'Summary Data'!J28*'Summary Data'!J$40)*$A72/17)</f>
        <v>-0.0205685834547695</v>
      </c>
      <c r="K72" s="148" t="n">
        <f aca="false">('Summary Data'!K10-('Summary Data'!K11*'Summary Data'!K$39-'Summary Data'!K28*'Summary Data'!K$40)*$A72/17)</f>
        <v>-0.063879303750113</v>
      </c>
      <c r="L72" s="148" t="n">
        <f aca="false">('Summary Data'!L10-('Summary Data'!L11*'Summary Data'!L$39-'Summary Data'!L28*'Summary Data'!L$40)*$A72/17)</f>
        <v>-0.0289025829551615</v>
      </c>
      <c r="M72" s="148" t="n">
        <f aca="false">('Summary Data'!M10-('Summary Data'!M11*'Summary Data'!M$39-'Summary Data'!M28*'Summary Data'!M$40)*$A72/17)</f>
        <v>-0.00190359223636719</v>
      </c>
      <c r="N72" s="148" t="n">
        <f aca="false">('Summary Data'!N10-('Summary Data'!N11*'Summary Data'!N$39-'Summary Data'!N28*'Summary Data'!N$40)*$A72/17)</f>
        <v>-0.00581776027760903</v>
      </c>
      <c r="O72" s="148" t="n">
        <f aca="false">('Summary Data'!O10-('Summary Data'!O11*'Summary Data'!O$39-'Summary Data'!O28*'Summary Data'!O$40)*$A72/17)</f>
        <v>0.00180718772009173</v>
      </c>
      <c r="P72" s="148" t="n">
        <f aca="false">('Summary Data'!P10-('Summary Data'!P11*'Summary Data'!P$39-'Summary Data'!P28*'Summary Data'!P$40)*$A72/17)</f>
        <v>-0.0290134275120808</v>
      </c>
      <c r="Q72" s="148" t="n">
        <f aca="false">('Summary Data'!Q10-('Summary Data'!Q11*'Summary Data'!Q$39-'Summary Data'!Q28*'Summary Data'!Q$40)*$A72/17)</f>
        <v>-0.0873384773069301</v>
      </c>
      <c r="R72" s="148" t="n">
        <f aca="false">('Summary Data'!R10-('Summary Data'!R11*'Summary Data'!R$39-'Summary Data'!R28*'Summary Data'!R$40)*$A72/17)</f>
        <v>-0.0613537693410071</v>
      </c>
      <c r="S72" s="148" t="n">
        <f aca="false">('Summary Data'!S10-('Summary Data'!S11*'Summary Data'!S$39-'Summary Data'!S28*'Summary Data'!S$40)*$A72/17)</f>
        <v>0.00890143124017192</v>
      </c>
      <c r="T72" s="148" t="n">
        <f aca="false">('Summary Data'!T10-('Summary Data'!T11*'Summary Data'!T$39-'Summary Data'!T28*'Summary Data'!T$40)*$A72/17)</f>
        <v>-0.0431318094132286</v>
      </c>
      <c r="U72" s="148" t="n">
        <f aca="false">('Summary Data'!U10-('Summary Data'!U11*'Summary Data'!U$39-'Summary Data'!U28*'Summary Data'!U$40)*$A72/17)</f>
        <v>0.018979407376119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131678280355507</v>
      </c>
    </row>
    <row r="73" customFormat="false" ht="11.25" hidden="false" customHeight="false" outlineLevel="0" collapsed="false">
      <c r="A73" s="293" t="n">
        <v>7</v>
      </c>
      <c r="B73" s="148" t="n">
        <f aca="false">('Summary Data'!B11-('Summary Data'!B12*'Summary Data'!B$39-'Summary Data'!B29*'Summary Data'!B$40)*$A73/17)</f>
        <v>2.09579525570271</v>
      </c>
      <c r="C73" s="148" t="n">
        <f aca="false">('Summary Data'!C11-('Summary Data'!C12*'Summary Data'!C$39-'Summary Data'!C29*'Summary Data'!C$40)*$A73/17)</f>
        <v>1.08660548127075</v>
      </c>
      <c r="D73" s="148" t="n">
        <f aca="false">('Summary Data'!D11-('Summary Data'!D12*'Summary Data'!D$39-'Summary Data'!D29*'Summary Data'!D$40)*$A73/17)</f>
        <v>1.04818598788526</v>
      </c>
      <c r="E73" s="148" t="n">
        <f aca="false">('Summary Data'!E11-('Summary Data'!E12*'Summary Data'!E$39-'Summary Data'!E29*'Summary Data'!E$40)*$A73/17)</f>
        <v>1.07266338652585</v>
      </c>
      <c r="F73" s="148" t="n">
        <f aca="false">('Summary Data'!F11-('Summary Data'!F12*'Summary Data'!F$39-'Summary Data'!F29*'Summary Data'!F$40)*$A73/17)</f>
        <v>1.02747581445424</v>
      </c>
      <c r="G73" s="148" t="n">
        <f aca="false">('Summary Data'!G11-('Summary Data'!G12*'Summary Data'!G$39-'Summary Data'!G29*'Summary Data'!G$40)*$A73/17)</f>
        <v>0.929840604058889</v>
      </c>
      <c r="H73" s="148" t="n">
        <f aca="false">('Summary Data'!H11-('Summary Data'!H12*'Summary Data'!H$39-'Summary Data'!H29*'Summary Data'!H$40)*$A73/17)</f>
        <v>1.0516919258459</v>
      </c>
      <c r="I73" s="148" t="n">
        <f aca="false">('Summary Data'!I11-('Summary Data'!I12*'Summary Data'!I$39-'Summary Data'!I29*'Summary Data'!I$40)*$A73/17)</f>
        <v>1.03001808560594</v>
      </c>
      <c r="J73" s="148" t="n">
        <f aca="false">('Summary Data'!J11-('Summary Data'!J12*'Summary Data'!J$39-'Summary Data'!J29*'Summary Data'!J$40)*$A73/17)</f>
        <v>1.00689110410293</v>
      </c>
      <c r="K73" s="148" t="n">
        <f aca="false">('Summary Data'!K11-('Summary Data'!K12*'Summary Data'!K$39-'Summary Data'!K29*'Summary Data'!K$40)*$A73/17)</f>
        <v>0.979080092226689</v>
      </c>
      <c r="L73" s="148" t="n">
        <f aca="false">('Summary Data'!L11-('Summary Data'!L12*'Summary Data'!L$39-'Summary Data'!L29*'Summary Data'!L$40)*$A73/17)</f>
        <v>0.973077003134615</v>
      </c>
      <c r="M73" s="148" t="n">
        <f aca="false">('Summary Data'!M11-('Summary Data'!M12*'Summary Data'!M$39-'Summary Data'!M29*'Summary Data'!M$40)*$A73/17)</f>
        <v>1.02786099203366</v>
      </c>
      <c r="N73" s="148" t="n">
        <f aca="false">('Summary Data'!N11-('Summary Data'!N12*'Summary Data'!N$39-'Summary Data'!N29*'Summary Data'!N$40)*$A73/17)</f>
        <v>1.02886050659074</v>
      </c>
      <c r="O73" s="148" t="n">
        <f aca="false">('Summary Data'!O11-('Summary Data'!O12*'Summary Data'!O$39-'Summary Data'!O29*'Summary Data'!O$40)*$A73/17)</f>
        <v>1.0781758317317</v>
      </c>
      <c r="P73" s="148" t="n">
        <f aca="false">('Summary Data'!P11-('Summary Data'!P12*'Summary Data'!P$39-'Summary Data'!P29*'Summary Data'!P$40)*$A73/17)</f>
        <v>0.931958695306657</v>
      </c>
      <c r="Q73" s="148" t="n">
        <f aca="false">('Summary Data'!Q11-('Summary Data'!Q12*'Summary Data'!Q$39-'Summary Data'!Q29*'Summary Data'!Q$40)*$A73/17)</f>
        <v>1.00729110627714</v>
      </c>
      <c r="R73" s="148" t="n">
        <f aca="false">('Summary Data'!R11-('Summary Data'!R12*'Summary Data'!R$39-'Summary Data'!R29*'Summary Data'!R$40)*$A73/17)</f>
        <v>1.07457936571802</v>
      </c>
      <c r="S73" s="148" t="n">
        <f aca="false">('Summary Data'!S11-('Summary Data'!S12*'Summary Data'!S$39-'Summary Data'!S29*'Summary Data'!S$40)*$A73/17)</f>
        <v>1.03615041329047</v>
      </c>
      <c r="T73" s="148" t="n">
        <f aca="false">('Summary Data'!T11-('Summary Data'!T12*'Summary Data'!T$39-'Summary Data'!T29*'Summary Data'!T$40)*$A73/17)</f>
        <v>1.06723743954351</v>
      </c>
      <c r="U73" s="148" t="n">
        <f aca="false">('Summary Data'!U11-('Summary Data'!U12*'Summary Data'!U$39-'Summary Data'!U29*'Summary Data'!U$40)*$A73/17)</f>
        <v>0.604259114386963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1.044344987019</v>
      </c>
    </row>
    <row r="74" customFormat="false" ht="11.25" hidden="false" customHeight="false" outlineLevel="0" collapsed="false">
      <c r="A74" s="293" t="n">
        <v>8</v>
      </c>
      <c r="B74" s="148" t="n">
        <f aca="false">('Summary Data'!B12-('Summary Data'!B13*'Summary Data'!B$39-'Summary Data'!B30*'Summary Data'!B$40)*$A74/17)</f>
        <v>-0.0370590783917975</v>
      </c>
      <c r="C74" s="148" t="n">
        <f aca="false">('Summary Data'!C12-('Summary Data'!C13*'Summary Data'!C$39-'Summary Data'!C30*'Summary Data'!C$40)*$A74/17)</f>
        <v>-0.00703757131702195</v>
      </c>
      <c r="D74" s="148" t="n">
        <f aca="false">('Summary Data'!D12-('Summary Data'!D13*'Summary Data'!D$39-'Summary Data'!D30*'Summary Data'!D$40)*$A74/17)</f>
        <v>0.0016248828843861</v>
      </c>
      <c r="E74" s="148" t="n">
        <f aca="false">('Summary Data'!E12-('Summary Data'!E13*'Summary Data'!E$39-'Summary Data'!E30*'Summary Data'!E$40)*$A74/17)</f>
        <v>-0.0109402136359373</v>
      </c>
      <c r="F74" s="148" t="n">
        <f aca="false">('Summary Data'!F12-('Summary Data'!F13*'Summary Data'!F$39-'Summary Data'!F30*'Summary Data'!F$40)*$A74/17)</f>
        <v>0.0134621476175489</v>
      </c>
      <c r="G74" s="148" t="n">
        <f aca="false">('Summary Data'!G12-('Summary Data'!G13*'Summary Data'!G$39-'Summary Data'!G30*'Summary Data'!G$40)*$A74/17)</f>
        <v>-0.000512956499996484</v>
      </c>
      <c r="H74" s="148" t="n">
        <f aca="false">('Summary Data'!H12-('Summary Data'!H13*'Summary Data'!H$39-'Summary Data'!H30*'Summary Data'!H$40)*$A74/17)</f>
        <v>0.000604756981628091</v>
      </c>
      <c r="I74" s="148" t="n">
        <f aca="false">('Summary Data'!I12-('Summary Data'!I13*'Summary Data'!I$39-'Summary Data'!I30*'Summary Data'!I$40)*$A74/17)</f>
        <v>0.016035422689333</v>
      </c>
      <c r="J74" s="148" t="n">
        <f aca="false">('Summary Data'!J12-('Summary Data'!J13*'Summary Data'!J$39-'Summary Data'!J30*'Summary Data'!J$40)*$A74/17)</f>
        <v>0.00969612945060446</v>
      </c>
      <c r="K74" s="148" t="n">
        <f aca="false">('Summary Data'!K12-('Summary Data'!K13*'Summary Data'!K$39-'Summary Data'!K30*'Summary Data'!K$40)*$A74/17)</f>
        <v>0.0142943171796636</v>
      </c>
      <c r="L74" s="148" t="n">
        <f aca="false">('Summary Data'!L12-('Summary Data'!L13*'Summary Data'!L$39-'Summary Data'!L30*'Summary Data'!L$40)*$A74/17)</f>
        <v>0.0232195345061014</v>
      </c>
      <c r="M74" s="148" t="n">
        <f aca="false">('Summary Data'!M12-('Summary Data'!M13*'Summary Data'!M$39-'Summary Data'!M30*'Summary Data'!M$40)*$A74/17)</f>
        <v>-0.00558932871322356</v>
      </c>
      <c r="N74" s="148" t="n">
        <f aca="false">('Summary Data'!N12-('Summary Data'!N13*'Summary Data'!N$39-'Summary Data'!N30*'Summary Data'!N$40)*$A74/17)</f>
        <v>0.00426617798455111</v>
      </c>
      <c r="O74" s="148" t="n">
        <f aca="false">('Summary Data'!O12-('Summary Data'!O13*'Summary Data'!O$39-'Summary Data'!O30*'Summary Data'!O$40)*$A74/17)</f>
        <v>0.00378785832697179</v>
      </c>
      <c r="P74" s="148" t="n">
        <f aca="false">('Summary Data'!P12-('Summary Data'!P13*'Summary Data'!P$39-'Summary Data'!P30*'Summary Data'!P$40)*$A74/17)</f>
        <v>0.00100470616679921</v>
      </c>
      <c r="Q74" s="148" t="n">
        <f aca="false">('Summary Data'!Q12-('Summary Data'!Q13*'Summary Data'!Q$39-'Summary Data'!Q30*'Summary Data'!Q$40)*$A74/17)</f>
        <v>0.0135753719850204</v>
      </c>
      <c r="R74" s="148" t="n">
        <f aca="false">('Summary Data'!R12-('Summary Data'!R13*'Summary Data'!R$39-'Summary Data'!R30*'Summary Data'!R$40)*$A74/17)</f>
        <v>-0.00631281988982389</v>
      </c>
      <c r="S74" s="148" t="n">
        <f aca="false">('Summary Data'!S12-('Summary Data'!S13*'Summary Data'!S$39-'Summary Data'!S30*'Summary Data'!S$40)*$A74/17)</f>
        <v>-0.0200842202869134</v>
      </c>
      <c r="T74" s="148" t="n">
        <f aca="false">('Summary Data'!T12-('Summary Data'!T13*'Summary Data'!T$39-'Summary Data'!T30*'Summary Data'!T$40)*$A74/17)</f>
        <v>0.00252297556485868</v>
      </c>
      <c r="U74" s="148" t="n">
        <f aca="false">('Summary Data'!U12-('Summary Data'!U13*'Summary Data'!U$39-'Summary Data'!U30*'Summary Data'!U$40)*$A74/17)</f>
        <v>0.0449964405400748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0.00308144342867802</v>
      </c>
    </row>
    <row r="75" customFormat="false" ht="11.25" hidden="false" customHeight="false" outlineLevel="0" collapsed="false">
      <c r="A75" s="293" t="n">
        <v>9</v>
      </c>
      <c r="B75" s="148" t="n">
        <f aca="false">('Summary Data'!B13-('Summary Data'!B14*'Summary Data'!B$39-'Summary Data'!B31*'Summary Data'!B$40)*$A75/17)</f>
        <v>0.406485371719333</v>
      </c>
      <c r="C75" s="148" t="n">
        <f aca="false">('Summary Data'!C13-('Summary Data'!C14*'Summary Data'!C$39-'Summary Data'!C31*'Summary Data'!C$40)*$A75/17)</f>
        <v>0.53140328919947</v>
      </c>
      <c r="D75" s="148" t="n">
        <f aca="false">('Summary Data'!D13-('Summary Data'!D14*'Summary Data'!D$39-'Summary Data'!D31*'Summary Data'!D$40)*$A75/17)</f>
        <v>0.515798629991986</v>
      </c>
      <c r="E75" s="148" t="n">
        <f aca="false">('Summary Data'!E13-('Summary Data'!E14*'Summary Data'!E$39-'Summary Data'!E31*'Summary Data'!E$40)*$A75/17)</f>
        <v>0.513690589899028</v>
      </c>
      <c r="F75" s="148" t="n">
        <f aca="false">('Summary Data'!F13-('Summary Data'!F14*'Summary Data'!F$39-'Summary Data'!F31*'Summary Data'!F$40)*$A75/17)</f>
        <v>0.507512039955178</v>
      </c>
      <c r="G75" s="148" t="n">
        <f aca="false">('Summary Data'!G13-('Summary Data'!G14*'Summary Data'!G$39-'Summary Data'!G31*'Summary Data'!G$40)*$A75/17)</f>
        <v>0.516735267166884</v>
      </c>
      <c r="H75" s="148" t="n">
        <f aca="false">('Summary Data'!H13-('Summary Data'!H14*'Summary Data'!H$39-'Summary Data'!H31*'Summary Data'!H$40)*$A75/17)</f>
        <v>0.532373930626228</v>
      </c>
      <c r="I75" s="148" t="n">
        <f aca="false">('Summary Data'!I13-('Summary Data'!I14*'Summary Data'!I$39-'Summary Data'!I31*'Summary Data'!I$40)*$A75/17)</f>
        <v>0.527147918942871</v>
      </c>
      <c r="J75" s="148" t="n">
        <f aca="false">('Summary Data'!J13-('Summary Data'!J14*'Summary Data'!J$39-'Summary Data'!J31*'Summary Data'!J$40)*$A75/17)</f>
        <v>0.533825536799707</v>
      </c>
      <c r="K75" s="148" t="n">
        <f aca="false">('Summary Data'!K13-('Summary Data'!K14*'Summary Data'!K$39-'Summary Data'!K31*'Summary Data'!K$40)*$A75/17)</f>
        <v>0.514984664150452</v>
      </c>
      <c r="L75" s="148" t="n">
        <f aca="false">('Summary Data'!L13-('Summary Data'!L14*'Summary Data'!L$39-'Summary Data'!L31*'Summary Data'!L$40)*$A75/17)</f>
        <v>0.528134177917706</v>
      </c>
      <c r="M75" s="148" t="n">
        <f aca="false">('Summary Data'!M13-('Summary Data'!M14*'Summary Data'!M$39-'Summary Data'!M31*'Summary Data'!M$40)*$A75/17)</f>
        <v>0.517637037301494</v>
      </c>
      <c r="N75" s="148" t="n">
        <f aca="false">('Summary Data'!N13-('Summary Data'!N14*'Summary Data'!N$39-'Summary Data'!N31*'Summary Data'!N$40)*$A75/17)</f>
        <v>0.514336983653168</v>
      </c>
      <c r="O75" s="148" t="n">
        <f aca="false">('Summary Data'!O13-('Summary Data'!O14*'Summary Data'!O$39-'Summary Data'!O31*'Summary Data'!O$40)*$A75/17)</f>
        <v>0.51802841815745</v>
      </c>
      <c r="P75" s="148" t="n">
        <f aca="false">('Summary Data'!P13-('Summary Data'!P14*'Summary Data'!P$39-'Summary Data'!P31*'Summary Data'!P$40)*$A75/17)</f>
        <v>0.512693098341313</v>
      </c>
      <c r="Q75" s="148" t="n">
        <f aca="false">('Summary Data'!Q13-('Summary Data'!Q14*'Summary Data'!Q$39-'Summary Data'!Q31*'Summary Data'!Q$40)*$A75/17)</f>
        <v>0.502403038365647</v>
      </c>
      <c r="R75" s="148" t="n">
        <f aca="false">('Summary Data'!R13-('Summary Data'!R14*'Summary Data'!R$39-'Summary Data'!R31*'Summary Data'!R$40)*$A75/17)</f>
        <v>0.497271038768401</v>
      </c>
      <c r="S75" s="148" t="n">
        <f aca="false">('Summary Data'!S13-('Summary Data'!S14*'Summary Data'!S$39-'Summary Data'!S31*'Summary Data'!S$40)*$A75/17)</f>
        <v>0.51341135960497</v>
      </c>
      <c r="T75" s="148" t="n">
        <f aca="false">('Summary Data'!T13-('Summary Data'!T14*'Summary Data'!T$39-'Summary Data'!T31*'Summary Data'!T$40)*$A75/17)</f>
        <v>0.511266542125493</v>
      </c>
      <c r="U75" s="148" t="n">
        <f aca="false">('Summary Data'!U13-('Summary Data'!U14*'Summary Data'!U$39-'Summary Data'!U31*'Summary Data'!U$40)*$A75/17)</f>
        <v>0.413650045048889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51065293231891</v>
      </c>
    </row>
    <row r="76" customFormat="false" ht="11.25" hidden="false" customHeight="false" outlineLevel="0" collapsed="false">
      <c r="A76" s="293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8" t="n">
        <f aca="false">('Summary Data'!B15-('Summary Data'!B16*'Summary Data'!B$39-'Summary Data'!B33*'Summary Data'!B$40)*$A77/17)</f>
        <v>0.565771351599857</v>
      </c>
      <c r="C77" s="148" t="n">
        <f aca="false">('Summary Data'!C15-('Summary Data'!C16*'Summary Data'!C$39-'Summary Data'!C33*'Summary Data'!C$40)*$A77/17)</f>
        <v>0.639357080517401</v>
      </c>
      <c r="D77" s="148" t="n">
        <f aca="false">('Summary Data'!D15-('Summary Data'!D16*'Summary Data'!D$39-'Summary Data'!D33*'Summary Data'!D$40)*$A77/17)</f>
        <v>0.634973330955469</v>
      </c>
      <c r="E77" s="148" t="n">
        <f aca="false">('Summary Data'!E15-('Summary Data'!E16*'Summary Data'!E$39-'Summary Data'!E33*'Summary Data'!E$40)*$A77/17)</f>
        <v>0.640799969689171</v>
      </c>
      <c r="F77" s="148" t="n">
        <f aca="false">('Summary Data'!F15-('Summary Data'!F16*'Summary Data'!F$39-'Summary Data'!F33*'Summary Data'!F$40)*$A77/17)</f>
        <v>0.64544932827701</v>
      </c>
      <c r="G77" s="148" t="n">
        <f aca="false">('Summary Data'!G15-('Summary Data'!G16*'Summary Data'!G$39-'Summary Data'!G33*'Summary Data'!G$40)*$A77/17)</f>
        <v>0.644932596335297</v>
      </c>
      <c r="H77" s="148" t="n">
        <f aca="false">('Summary Data'!H15-('Summary Data'!H16*'Summary Data'!H$39-'Summary Data'!H33*'Summary Data'!H$40)*$A77/17)</f>
        <v>0.639423368305767</v>
      </c>
      <c r="I77" s="148" t="n">
        <f aca="false">('Summary Data'!I15-('Summary Data'!I16*'Summary Data'!I$39-'Summary Data'!I33*'Summary Data'!I$40)*$A77/17)</f>
        <v>0.642641326438428</v>
      </c>
      <c r="J77" s="148" t="n">
        <f aca="false">('Summary Data'!J15-('Summary Data'!J16*'Summary Data'!J$39-'Summary Data'!J33*'Summary Data'!J$40)*$A77/17)</f>
        <v>0.63851090631081</v>
      </c>
      <c r="K77" s="148" t="n">
        <f aca="false">('Summary Data'!K15-('Summary Data'!K16*'Summary Data'!K$39-'Summary Data'!K33*'Summary Data'!K$40)*$A77/17)</f>
        <v>0.643450375259527</v>
      </c>
      <c r="L77" s="148" t="n">
        <f aca="false">('Summary Data'!L15-('Summary Data'!L16*'Summary Data'!L$39-'Summary Data'!L33*'Summary Data'!L$40)*$A77/17)</f>
        <v>0.648603134871295</v>
      </c>
      <c r="M77" s="148" t="n">
        <f aca="false">('Summary Data'!M15-('Summary Data'!M16*'Summary Data'!M$39-'Summary Data'!M33*'Summary Data'!M$40)*$A77/17)</f>
        <v>0.642057688018683</v>
      </c>
      <c r="N77" s="148" t="n">
        <f aca="false">('Summary Data'!N15-('Summary Data'!N16*'Summary Data'!N$39-'Summary Data'!N33*'Summary Data'!N$40)*$A77/17)</f>
        <v>0.639326136785201</v>
      </c>
      <c r="O77" s="148" t="n">
        <f aca="false">('Summary Data'!O15-('Summary Data'!O16*'Summary Data'!O$39-'Summary Data'!O33*'Summary Data'!O$40)*$A77/17)</f>
        <v>0.638139188736592</v>
      </c>
      <c r="P77" s="148" t="n">
        <f aca="false">('Summary Data'!P15-('Summary Data'!P16*'Summary Data'!P$39-'Summary Data'!P33*'Summary Data'!P$40)*$A77/17)</f>
        <v>0.648819565314115</v>
      </c>
      <c r="Q77" s="148" t="n">
        <f aca="false">('Summary Data'!Q15-('Summary Data'!Q16*'Summary Data'!Q$39-'Summary Data'!Q33*'Summary Data'!Q$40)*$A77/17)</f>
        <v>0.651237244286626</v>
      </c>
      <c r="R77" s="148" t="n">
        <f aca="false">('Summary Data'!R15-('Summary Data'!R16*'Summary Data'!R$39-'Summary Data'!R33*'Summary Data'!R$40)*$A77/17)</f>
        <v>0.648985703120684</v>
      </c>
      <c r="S77" s="148" t="n">
        <f aca="false">('Summary Data'!S15-('Summary Data'!S16*'Summary Data'!S$39-'Summary Data'!S33*'Summary Data'!S$40)*$A77/17)</f>
        <v>0.638811790870343</v>
      </c>
      <c r="T77" s="148" t="n">
        <f aca="false">('Summary Data'!T15-('Summary Data'!T16*'Summary Data'!T$39-'Summary Data'!T33*'Summary Data'!T$40)*$A77/17)</f>
        <v>0.638311361130158</v>
      </c>
      <c r="U77" s="148" t="n">
        <f aca="false">('Summary Data'!U15-('Summary Data'!U16*'Summary Data'!U$39-'Summary Data'!U33*'Summary Data'!U$40)*$A77/17)</f>
        <v>0.57710671103519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38133627234831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0.0689629030261932</v>
      </c>
      <c r="C78" s="296" t="n">
        <f aca="false">('Summary Data'!C16-('Summary Data'!C17*'Summary Data'!C$39-'Summary Data'!C34*'Summary Data'!C$40)*$A78/17)*10</f>
        <v>0.0306105970851297</v>
      </c>
      <c r="D78" s="296" t="n">
        <f aca="false">('Summary Data'!D16-('Summary Data'!D17*'Summary Data'!D$39-'Summary Data'!D34*'Summary Data'!D$40)*$A78/17)*10</f>
        <v>0.016031632291471</v>
      </c>
      <c r="E78" s="296" t="n">
        <f aca="false">('Summary Data'!E16-('Summary Data'!E17*'Summary Data'!E$39-'Summary Data'!E34*'Summary Data'!E$40)*$A78/17)*10</f>
        <v>-0.00892605978872718</v>
      </c>
      <c r="F78" s="296" t="n">
        <f aca="false">('Summary Data'!F16-('Summary Data'!F17*'Summary Data'!F$39-'Summary Data'!F34*'Summary Data'!F$40)*$A78/17)*10</f>
        <v>-0.0189077556350042</v>
      </c>
      <c r="G78" s="296" t="n">
        <f aca="false">('Summary Data'!G16-('Summary Data'!G17*'Summary Data'!G$39-'Summary Data'!G34*'Summary Data'!G$40)*$A78/17)*10</f>
        <v>-0.00650070726913748</v>
      </c>
      <c r="H78" s="296" t="n">
        <f aca="false">('Summary Data'!H16-('Summary Data'!H17*'Summary Data'!H$39-'Summary Data'!H34*'Summary Data'!H$40)*$A78/17)*10</f>
        <v>0.0141775815628957</v>
      </c>
      <c r="I78" s="296" t="n">
        <f aca="false">('Summary Data'!I16-('Summary Data'!I17*'Summary Data'!I$39-'Summary Data'!I34*'Summary Data'!I$40)*$A78/17)*10</f>
        <v>0.00983108376261964</v>
      </c>
      <c r="J78" s="296" t="n">
        <f aca="false">('Summary Data'!J16-('Summary Data'!J17*'Summary Data'!J$39-'Summary Data'!J34*'Summary Data'!J$40)*$A78/17)*10</f>
        <v>0.00878625421390491</v>
      </c>
      <c r="K78" s="296" t="n">
        <f aca="false">('Summary Data'!K16-('Summary Data'!K17*'Summary Data'!K$39-'Summary Data'!K34*'Summary Data'!K$40)*$A78/17)*10</f>
        <v>0.00437647875393465</v>
      </c>
      <c r="L78" s="296" t="n">
        <f aca="false">('Summary Data'!L16-('Summary Data'!L17*'Summary Data'!L$39-'Summary Data'!L34*'Summary Data'!L$40)*$A78/17)*10</f>
        <v>0.00440230857016217</v>
      </c>
      <c r="M78" s="296" t="n">
        <f aca="false">('Summary Data'!M16-('Summary Data'!M17*'Summary Data'!M$39-'Summary Data'!M34*'Summary Data'!M$40)*$A78/17)*10</f>
        <v>-0.025724606252456</v>
      </c>
      <c r="N78" s="296" t="n">
        <f aca="false">('Summary Data'!N16-('Summary Data'!N17*'Summary Data'!N$39-'Summary Data'!N34*'Summary Data'!N$40)*$A78/17)*10</f>
        <v>-0.0220245376338938</v>
      </c>
      <c r="O78" s="296" t="n">
        <f aca="false">('Summary Data'!O16-('Summary Data'!O17*'Summary Data'!O$39-'Summary Data'!O34*'Summary Data'!O$40)*$A78/17)*10</f>
        <v>0.0122839636710893</v>
      </c>
      <c r="P78" s="296" t="n">
        <f aca="false">('Summary Data'!P16-('Summary Data'!P17*'Summary Data'!P$39-'Summary Data'!P34*'Summary Data'!P$40)*$A78/17)*10</f>
        <v>0.012581687021981</v>
      </c>
      <c r="Q78" s="296" t="n">
        <f aca="false">('Summary Data'!Q16-('Summary Data'!Q17*'Summary Data'!Q$39-'Summary Data'!Q34*'Summary Data'!Q$40)*$A78/17)*10</f>
        <v>-0.0222454803551919</v>
      </c>
      <c r="R78" s="296" t="n">
        <f aca="false">('Summary Data'!R16-('Summary Data'!R17*'Summary Data'!R$39-'Summary Data'!R34*'Summary Data'!R$40)*$A78/17)*10</f>
        <v>-0.027459769968683</v>
      </c>
      <c r="S78" s="296" t="n">
        <f aca="false">('Summary Data'!S16-('Summary Data'!S17*'Summary Data'!S$39-'Summary Data'!S34*'Summary Data'!S$40)*$A78/17)*10</f>
        <v>-0.050836666456833</v>
      </c>
      <c r="T78" s="296" t="n">
        <f aca="false">('Summary Data'!T16-('Summary Data'!T17*'Summary Data'!T$39-'Summary Data'!T34*'Summary Data'!T$40)*$A78/17)*10</f>
        <v>-0.0397809861099183</v>
      </c>
      <c r="U78" s="296" t="n">
        <f aca="false">('Summary Data'!U16-('Summary Data'!U17*'Summary Data'!U$39-'Summary Data'!U34*'Summary Data'!U$40)*$A78/17)*10</f>
        <v>0.00779940097446086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-0.000340994542657271</v>
      </c>
      <c r="Y78" s="297" t="s">
        <v>269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710955048852556</v>
      </c>
      <c r="C79" s="296" t="n">
        <f aca="false">('Summary Data'!C17-('Summary Data'!C18*'Summary Data'!C$39-'Summary Data'!C35*'Summary Data'!C$40)*$A79/17)*10</f>
        <v>0.530039421302158</v>
      </c>
      <c r="D79" s="296" t="n">
        <f aca="false">('Summary Data'!D17-('Summary Data'!D18*'Summary Data'!D$39-'Summary Data'!D35*'Summary Data'!D$40)*$A79/17)*10</f>
        <v>0.545760425149129</v>
      </c>
      <c r="E79" s="296" t="n">
        <f aca="false">('Summary Data'!E17-('Summary Data'!E18*'Summary Data'!E$39-'Summary Data'!E35*'Summary Data'!E$40)*$A79/17)*10</f>
        <v>0.553204142272222</v>
      </c>
      <c r="F79" s="296" t="n">
        <f aca="false">('Summary Data'!F17-('Summary Data'!F18*'Summary Data'!F$39-'Summary Data'!F35*'Summary Data'!F$40)*$A79/17)*10</f>
        <v>0.522811148021515</v>
      </c>
      <c r="G79" s="296" t="n">
        <f aca="false">('Summary Data'!G17-('Summary Data'!G18*'Summary Data'!G$39-'Summary Data'!G35*'Summary Data'!G$40)*$A79/17)*10</f>
        <v>0.536480510652605</v>
      </c>
      <c r="H79" s="296" t="n">
        <f aca="false">('Summary Data'!H17-('Summary Data'!H18*'Summary Data'!H$39-'Summary Data'!H35*'Summary Data'!H$40)*$A79/17)*10</f>
        <v>0.549268632856119</v>
      </c>
      <c r="I79" s="296" t="n">
        <f aca="false">('Summary Data'!I17-('Summary Data'!I18*'Summary Data'!I$39-'Summary Data'!I35*'Summary Data'!I$40)*$A79/17)*10</f>
        <v>0.561171294197915</v>
      </c>
      <c r="J79" s="296" t="n">
        <f aca="false">('Summary Data'!J17-('Summary Data'!J18*'Summary Data'!J$39-'Summary Data'!J35*'Summary Data'!J$40)*$A79/17)*10</f>
        <v>0.546240422360472</v>
      </c>
      <c r="K79" s="296" t="n">
        <f aca="false">('Summary Data'!K17-('Summary Data'!K18*'Summary Data'!K$39-'Summary Data'!K35*'Summary Data'!K$40)*$A79/17)*10</f>
        <v>0.564952498509122</v>
      </c>
      <c r="L79" s="296" t="n">
        <f aca="false">('Summary Data'!L17-('Summary Data'!L18*'Summary Data'!L$39-'Summary Data'!L35*'Summary Data'!L$40)*$A79/17)*10</f>
        <v>0.557175524813605</v>
      </c>
      <c r="M79" s="296" t="n">
        <f aca="false">('Summary Data'!M17-('Summary Data'!M18*'Summary Data'!M$39-'Summary Data'!M35*'Summary Data'!M$40)*$A79/17)*10</f>
        <v>0.56999069467455</v>
      </c>
      <c r="N79" s="296" t="n">
        <f aca="false">('Summary Data'!N17-('Summary Data'!N18*'Summary Data'!N$39-'Summary Data'!N35*'Summary Data'!N$40)*$A79/17)*10</f>
        <v>0.559165538042202</v>
      </c>
      <c r="O79" s="296" t="n">
        <f aca="false">('Summary Data'!O17-('Summary Data'!O18*'Summary Data'!O$39-'Summary Data'!O35*'Summary Data'!O$40)*$A79/17)*10</f>
        <v>0.562481189442592</v>
      </c>
      <c r="P79" s="296" t="n">
        <f aca="false">('Summary Data'!P17-('Summary Data'!P18*'Summary Data'!P$39-'Summary Data'!P35*'Summary Data'!P$40)*$A79/17)*10</f>
        <v>0.560642594799678</v>
      </c>
      <c r="Q79" s="296" t="n">
        <f aca="false">('Summary Data'!Q17-('Summary Data'!Q18*'Summary Data'!Q$39-'Summary Data'!Q35*'Summary Data'!Q$40)*$A79/17)*10</f>
        <v>0.524282792147527</v>
      </c>
      <c r="R79" s="296" t="n">
        <f aca="false">('Summary Data'!R17-('Summary Data'!R18*'Summary Data'!R$39-'Summary Data'!R35*'Summary Data'!R$40)*$A79/17)*10</f>
        <v>0.545299097500413</v>
      </c>
      <c r="S79" s="296" t="n">
        <f aca="false">('Summary Data'!S17-('Summary Data'!S18*'Summary Data'!S$39-'Summary Data'!S35*'Summary Data'!S$40)*$A79/17)*10</f>
        <v>0.535660460834631</v>
      </c>
      <c r="T79" s="296" t="n">
        <f aca="false">('Summary Data'!T17-('Summary Data'!T18*'Summary Data'!T$39-'Summary Data'!T35*'Summary Data'!T$40)*$A79/17)*10</f>
        <v>0.544316828799834</v>
      </c>
      <c r="U79" s="296" t="n">
        <f aca="false">('Summary Data'!U17-('Summary Data'!U18*'Summary Data'!U$39-'Summary Data'!U35*'Summary Data'!U$40)*$A79/17)*10</f>
        <v>0.453717646670742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50208617361369</v>
      </c>
      <c r="Y79" s="297" t="s">
        <v>269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791738901620923</v>
      </c>
      <c r="C80" s="296" t="n">
        <f aca="false">('Summary Data'!C18-('Summary Data'!C19*'Summary Data'!C$39-'Summary Data'!C36*'Summary Data'!C$40)*$A80/17)*10</f>
        <v>-0.0176372596711482</v>
      </c>
      <c r="D80" s="296" t="n">
        <f aca="false">('Summary Data'!D18-('Summary Data'!D19*'Summary Data'!D$39-'Summary Data'!D36*'Summary Data'!D$40)*$A80/17)*10</f>
        <v>-0.0151736430039327</v>
      </c>
      <c r="E80" s="296" t="n">
        <f aca="false">('Summary Data'!E18-('Summary Data'!E19*'Summary Data'!E$39-'Summary Data'!E36*'Summary Data'!E$40)*$A80/17)*10</f>
        <v>-0.0121853473038802</v>
      </c>
      <c r="F80" s="296" t="n">
        <f aca="false">('Summary Data'!F18-('Summary Data'!F19*'Summary Data'!F$39-'Summary Data'!F36*'Summary Data'!F$40)*$A80/17)*10</f>
        <v>-0.0110727156226895</v>
      </c>
      <c r="G80" s="296" t="n">
        <f aca="false">('Summary Data'!G18-('Summary Data'!G19*'Summary Data'!G$39-'Summary Data'!G36*'Summary Data'!G$40)*$A80/17)*10</f>
        <v>-0.00486829031543263</v>
      </c>
      <c r="H80" s="296" t="n">
        <f aca="false">('Summary Data'!H18-('Summary Data'!H19*'Summary Data'!H$39-'Summary Data'!H36*'Summary Data'!H$40)*$A80/17)*10</f>
        <v>-0.0212038979999565</v>
      </c>
      <c r="I80" s="296" t="n">
        <f aca="false">('Summary Data'!I18-('Summary Data'!I19*'Summary Data'!I$39-'Summary Data'!I36*'Summary Data'!I$40)*$A80/17)*10</f>
        <v>-0.0216229877304076</v>
      </c>
      <c r="J80" s="296" t="n">
        <f aca="false">('Summary Data'!J18-('Summary Data'!J19*'Summary Data'!J$39-'Summary Data'!J36*'Summary Data'!J$40)*$A80/17)*10</f>
        <v>-0.0116787900682679</v>
      </c>
      <c r="K80" s="296" t="n">
        <f aca="false">('Summary Data'!K18-('Summary Data'!K19*'Summary Data'!K$39-'Summary Data'!K36*'Summary Data'!K$40)*$A80/17)*10</f>
        <v>-0.0212917317521529</v>
      </c>
      <c r="L80" s="296" t="n">
        <f aca="false">('Summary Data'!L18-('Summary Data'!L19*'Summary Data'!L$39-'Summary Data'!L36*'Summary Data'!L$40)*$A80/17)*10</f>
        <v>-0.0205314796976035</v>
      </c>
      <c r="M80" s="296" t="n">
        <f aca="false">('Summary Data'!M18-('Summary Data'!M19*'Summary Data'!M$39-'Summary Data'!M36*'Summary Data'!M$40)*$A80/17)*10</f>
        <v>-0.0177379699198534</v>
      </c>
      <c r="N80" s="296" t="n">
        <f aca="false">('Summary Data'!N18-('Summary Data'!N19*'Summary Data'!N$39-'Summary Data'!N36*'Summary Data'!N$40)*$A80/17)*10</f>
        <v>-0.013763062589406</v>
      </c>
      <c r="O80" s="296" t="n">
        <f aca="false">('Summary Data'!O18-('Summary Data'!O19*'Summary Data'!O$39-'Summary Data'!O36*'Summary Data'!O$40)*$A80/17)*10</f>
        <v>-0.0112496921587312</v>
      </c>
      <c r="P80" s="296" t="n">
        <f aca="false">('Summary Data'!P18-('Summary Data'!P19*'Summary Data'!P$39-'Summary Data'!P36*'Summary Data'!P$40)*$A80/17)*10</f>
        <v>-0.00761419401947974</v>
      </c>
      <c r="Q80" s="296" t="n">
        <f aca="false">('Summary Data'!Q18-('Summary Data'!Q19*'Summary Data'!Q$39-'Summary Data'!Q36*'Summary Data'!Q$40)*$A80/17)*10</f>
        <v>-0.0084487575493896</v>
      </c>
      <c r="R80" s="296" t="n">
        <f aca="false">('Summary Data'!R18-('Summary Data'!R19*'Summary Data'!R$39-'Summary Data'!R36*'Summary Data'!R$40)*$A80/17)*10</f>
        <v>0.00198191096813058</v>
      </c>
      <c r="S80" s="296" t="n">
        <f aca="false">('Summary Data'!S18-('Summary Data'!S19*'Summary Data'!S$39-'Summary Data'!S36*'Summary Data'!S$40)*$A80/17)*10</f>
        <v>-0.00746217788272403</v>
      </c>
      <c r="T80" s="296" t="n">
        <f aca="false">('Summary Data'!T18-('Summary Data'!T19*'Summary Data'!T$39-'Summary Data'!T36*'Summary Data'!T$40)*$A80/17)*10</f>
        <v>-0.00786868171137854</v>
      </c>
      <c r="U80" s="296" t="n">
        <f aca="false">('Summary Data'!U18-('Summary Data'!U19*'Summary Data'!U$39-'Summary Data'!U36*'Summary Data'!U$40)*$A80/17)*10</f>
        <v>-0.116609267590134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132091652704816</v>
      </c>
      <c r="Y80" s="297" t="s">
        <v>269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1162543</v>
      </c>
      <c r="C81" s="296" t="n">
        <f aca="false">('Summary Data'!C19-('Summary Data'!C20*'Summary Data'!C$39-'Summary Data'!C37*'Summary Data'!C$40)*$A81/17)*10</f>
        <v>0.1753175</v>
      </c>
      <c r="D81" s="296" t="n">
        <f aca="false">('Summary Data'!D19-('Summary Data'!D20*'Summary Data'!D$39-'Summary Data'!D37*'Summary Data'!D$40)*$A81/17)*10</f>
        <v>0.2061599</v>
      </c>
      <c r="E81" s="296" t="n">
        <f aca="false">('Summary Data'!E19-('Summary Data'!E20*'Summary Data'!E$39-'Summary Data'!E37*'Summary Data'!E$40)*$A81/17)*10</f>
        <v>0.1766214</v>
      </c>
      <c r="F81" s="296" t="n">
        <f aca="false">('Summary Data'!F19-('Summary Data'!F20*'Summary Data'!F$39-'Summary Data'!F37*'Summary Data'!F$40)*$A81/17)*10</f>
        <v>0.1937543</v>
      </c>
      <c r="G81" s="296" t="n">
        <f aca="false">('Summary Data'!G19-('Summary Data'!G20*'Summary Data'!G$39-'Summary Data'!G37*'Summary Data'!G$40)*$A81/17)*10</f>
        <v>0.2135783</v>
      </c>
      <c r="H81" s="296" t="n">
        <f aca="false">('Summary Data'!H19-('Summary Data'!H20*'Summary Data'!H$39-'Summary Data'!H37*'Summary Data'!H$40)*$A81/17)*10</f>
        <v>0.187817</v>
      </c>
      <c r="I81" s="296" t="n">
        <f aca="false">('Summary Data'!I19-('Summary Data'!I20*'Summary Data'!I$39-'Summary Data'!I37*'Summary Data'!I$40)*$A81/17)*10</f>
        <v>0.2047718</v>
      </c>
      <c r="J81" s="296" t="n">
        <f aca="false">('Summary Data'!J19-('Summary Data'!J20*'Summary Data'!J$39-'Summary Data'!J37*'Summary Data'!J$40)*$A81/17)*10</f>
        <v>0.1937564</v>
      </c>
      <c r="K81" s="296" t="n">
        <f aca="false">('Summary Data'!K19-('Summary Data'!K20*'Summary Data'!K$39-'Summary Data'!K37*'Summary Data'!K$40)*$A81/17)*10</f>
        <v>0.1957545</v>
      </c>
      <c r="L81" s="296" t="n">
        <f aca="false">('Summary Data'!L19-('Summary Data'!L20*'Summary Data'!L$39-'Summary Data'!L37*'Summary Data'!L$40)*$A81/17)*10</f>
        <v>0.206995</v>
      </c>
      <c r="M81" s="296" t="n">
        <f aca="false">('Summary Data'!M19-('Summary Data'!M20*'Summary Data'!M$39-'Summary Data'!M37*'Summary Data'!M$40)*$A81/17)*10</f>
        <v>0.2061794</v>
      </c>
      <c r="N81" s="296" t="n">
        <f aca="false">('Summary Data'!N19-('Summary Data'!N20*'Summary Data'!N$39-'Summary Data'!N37*'Summary Data'!N$40)*$A81/17)*10</f>
        <v>0.1963691</v>
      </c>
      <c r="O81" s="296" t="n">
        <f aca="false">('Summary Data'!O19-('Summary Data'!O20*'Summary Data'!O$39-'Summary Data'!O37*'Summary Data'!O$40)*$A81/17)*10</f>
        <v>0.1922988</v>
      </c>
      <c r="P81" s="296" t="n">
        <f aca="false">('Summary Data'!P19-('Summary Data'!P20*'Summary Data'!P$39-'Summary Data'!P37*'Summary Data'!P$40)*$A81/17)*10</f>
        <v>0.1996102</v>
      </c>
      <c r="Q81" s="296" t="n">
        <f aca="false">('Summary Data'!Q19-('Summary Data'!Q20*'Summary Data'!Q$39-'Summary Data'!Q37*'Summary Data'!Q$40)*$A81/17)*10</f>
        <v>0.1888845</v>
      </c>
      <c r="R81" s="296" t="n">
        <f aca="false">('Summary Data'!R19-('Summary Data'!R20*'Summary Data'!R$39-'Summary Data'!R37*'Summary Data'!R$40)*$A81/17)*10</f>
        <v>0.1954321</v>
      </c>
      <c r="S81" s="296" t="n">
        <f aca="false">('Summary Data'!S19-('Summary Data'!S20*'Summary Data'!S$39-'Summary Data'!S37*'Summary Data'!S$40)*$A81/17)*10</f>
        <v>0.1978449</v>
      </c>
      <c r="T81" s="296" t="n">
        <f aca="false">('Summary Data'!T19-('Summary Data'!T20*'Summary Data'!T$39-'Summary Data'!T37*'Summary Data'!T$40)*$A81/17)*10</f>
        <v>0.1785049</v>
      </c>
      <c r="U81" s="296" t="n">
        <f aca="false">('Summary Data'!U19-('Summary Data'!U20*'Summary Data'!U$39-'Summary Data'!U37*'Summary Data'!U$40)*$A81/17)*10</f>
        <v>-0.1348018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175524558990799</v>
      </c>
      <c r="Y81" s="297" t="s">
        <v>269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9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7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8" t="n">
        <f aca="false">('Summary Data'!B22-('Summary Data'!B6*'Summary Data'!B$40+'Summary Data'!B23*'Summary Data'!B$39)/17*$A87)</f>
        <v>74.4244304363876</v>
      </c>
      <c r="C87" s="148" t="n">
        <f aca="false">('Summary Data'!C22-('Summary Data'!C6*'Summary Data'!C$40+'Summary Data'!C23*'Summary Data'!C$39)/17*$A87)</f>
        <v>2.98392428787097</v>
      </c>
      <c r="D87" s="148" t="n">
        <f aca="false">('Summary Data'!D22-('Summary Data'!D6*'Summary Data'!D$40+'Summary Data'!D23*'Summary Data'!D$39)/17*$A87)</f>
        <v>-3.10671942300165</v>
      </c>
      <c r="E87" s="148" t="n">
        <f aca="false">('Summary Data'!E22-('Summary Data'!E6*'Summary Data'!E$40+'Summary Data'!E23*'Summary Data'!E$39)/17*$A87)</f>
        <v>-0.549812568527458</v>
      </c>
      <c r="F87" s="148" t="n">
        <f aca="false">('Summary Data'!F22-('Summary Data'!F6*'Summary Data'!F$40+'Summary Data'!F23*'Summary Data'!F$39)/17*$A87)</f>
        <v>-0.390866594327075</v>
      </c>
      <c r="G87" s="148" t="n">
        <f aca="false">('Summary Data'!G22-('Summary Data'!G6*'Summary Data'!G$40+'Summary Data'!G23*'Summary Data'!G$39)/17*$A87)</f>
        <v>-0.0158822004611181</v>
      </c>
      <c r="H87" s="148" t="n">
        <f aca="false">('Summary Data'!H22-('Summary Data'!H6*'Summary Data'!H$40+'Summary Data'!H23*'Summary Data'!H$39)/17*$A87)</f>
        <v>-1.28495085444334</v>
      </c>
      <c r="I87" s="148" t="n">
        <f aca="false">('Summary Data'!I22-('Summary Data'!I6*'Summary Data'!I$40+'Summary Data'!I23*'Summary Data'!I$39)/17*$A87)</f>
        <v>-3.38943474810646</v>
      </c>
      <c r="J87" s="148" t="n">
        <f aca="false">('Summary Data'!J22-('Summary Data'!J6*'Summary Data'!J$40+'Summary Data'!J23*'Summary Data'!J$39)/17*$A87)</f>
        <v>-6.92911527065905</v>
      </c>
      <c r="K87" s="148" t="n">
        <f aca="false">('Summary Data'!K22-('Summary Data'!K6*'Summary Data'!K$40+'Summary Data'!K23*'Summary Data'!K$39)/17*$A87)</f>
        <v>-2.62921099764893</v>
      </c>
      <c r="L87" s="148" t="n">
        <f aca="false">('Summary Data'!L22-('Summary Data'!L6*'Summary Data'!L$40+'Summary Data'!L23*'Summary Data'!L$39)/17*$A87)</f>
        <v>-4.20381444041734</v>
      </c>
      <c r="M87" s="148" t="n">
        <f aca="false">('Summary Data'!M22-('Summary Data'!M6*'Summary Data'!M$40+'Summary Data'!M23*'Summary Data'!M$39)/17*$A87)</f>
        <v>-0.291516898857068</v>
      </c>
      <c r="N87" s="148" t="n">
        <f aca="false">('Summary Data'!N22-('Summary Data'!N6*'Summary Data'!N$40+'Summary Data'!N23*'Summary Data'!N$39)/17*$A87)</f>
        <v>-3.42929510697657</v>
      </c>
      <c r="O87" s="148" t="n">
        <f aca="false">('Summary Data'!O22-('Summary Data'!O6*'Summary Data'!O$40+'Summary Data'!O23*'Summary Data'!O$39)/17*$A87)</f>
        <v>-1.38739511374165</v>
      </c>
      <c r="P87" s="148" t="n">
        <f aca="false">('Summary Data'!P22-('Summary Data'!P6*'Summary Data'!P$40+'Summary Data'!P23*'Summary Data'!P$39)/17*$A87)</f>
        <v>-2.69749192783459</v>
      </c>
      <c r="Q87" s="148" t="n">
        <f aca="false">('Summary Data'!Q22-('Summary Data'!Q6*'Summary Data'!Q$40+'Summary Data'!Q23*'Summary Data'!Q$39)/17*$A87)</f>
        <v>-4.34145878243461</v>
      </c>
      <c r="R87" s="148" t="n">
        <f aca="false">('Summary Data'!R22-('Summary Data'!R6*'Summary Data'!R$40+'Summary Data'!R23*'Summary Data'!R$39)/17*$A87)</f>
        <v>-4.2716775152839</v>
      </c>
      <c r="S87" s="148" t="n">
        <f aca="false">('Summary Data'!S22-('Summary Data'!S6*'Summary Data'!S$40+'Summary Data'!S23*'Summary Data'!S$39)/17*$A87)</f>
        <v>-3.92809728148203</v>
      </c>
      <c r="T87" s="148" t="n">
        <f aca="false">('Summary Data'!T22-('Summary Data'!T6*'Summary Data'!T$40+'Summary Data'!T23*'Summary Data'!T$39)/17*$A87)</f>
        <v>-2.83465571777447</v>
      </c>
      <c r="U87" s="148" t="n">
        <f aca="false">('Summary Data'!U22-('Summary Data'!U6*'Summary Data'!U$40+'Summary Data'!U23*'Summary Data'!U$39)/17*$A87)</f>
        <v>0.420035536260277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0.00404222725568173</v>
      </c>
    </row>
    <row r="88" customFormat="false" ht="11.25" hidden="false" customHeight="false" outlineLevel="0" collapsed="false">
      <c r="A88" s="293" t="n">
        <v>2</v>
      </c>
      <c r="B88" s="148" t="n">
        <f aca="false">('Summary Data'!B23-('Summary Data'!B7*'Summary Data'!B$40+'Summary Data'!B24*'Summary Data'!B$39)/17*$A88)</f>
        <v>0.674923294305111</v>
      </c>
      <c r="C88" s="148" t="n">
        <f aca="false">('Summary Data'!C23-('Summary Data'!C7*'Summary Data'!C$40+'Summary Data'!C24*'Summary Data'!C$39)/17*$A88)</f>
        <v>-0.625307891218929</v>
      </c>
      <c r="D88" s="148" t="n">
        <f aca="false">('Summary Data'!D23-('Summary Data'!D7*'Summary Data'!D$40+'Summary Data'!D24*'Summary Data'!D$39)/17*$A88)</f>
        <v>-0.0368685667010814</v>
      </c>
      <c r="E88" s="148" t="n">
        <f aca="false">('Summary Data'!E23-('Summary Data'!E7*'Summary Data'!E$40+'Summary Data'!E24*'Summary Data'!E$39)/17*$A88)</f>
        <v>-1.19232486283684</v>
      </c>
      <c r="F88" s="148" t="n">
        <f aca="false">('Summary Data'!F23-('Summary Data'!F7*'Summary Data'!F$40+'Summary Data'!F24*'Summary Data'!F$39)/17*$A88)</f>
        <v>-1.80782992375089</v>
      </c>
      <c r="G88" s="148" t="n">
        <f aca="false">('Summary Data'!G23-('Summary Data'!G7*'Summary Data'!G$40+'Summary Data'!G24*'Summary Data'!G$39)/17*$A88)</f>
        <v>-0.684104206780933</v>
      </c>
      <c r="H88" s="148" t="n">
        <f aca="false">('Summary Data'!H23-('Summary Data'!H7*'Summary Data'!H$40+'Summary Data'!H24*'Summary Data'!H$39)/17*$A88)</f>
        <v>-1.30180338452563</v>
      </c>
      <c r="I88" s="148" t="n">
        <f aca="false">('Summary Data'!I23-('Summary Data'!I7*'Summary Data'!I$40+'Summary Data'!I24*'Summary Data'!I$39)/17*$A88)</f>
        <v>-0.634323444856702</v>
      </c>
      <c r="J88" s="148" t="n">
        <f aca="false">('Summary Data'!J23-('Summary Data'!J7*'Summary Data'!J$40+'Summary Data'!J24*'Summary Data'!J$39)/17*$A88)</f>
        <v>-0.265175855753362</v>
      </c>
      <c r="K88" s="148" t="n">
        <f aca="false">('Summary Data'!K23-('Summary Data'!K7*'Summary Data'!K$40+'Summary Data'!K24*'Summary Data'!K$39)/17*$A88)</f>
        <v>-0.977798959294301</v>
      </c>
      <c r="L88" s="148" t="n">
        <f aca="false">('Summary Data'!L23-('Summary Data'!L7*'Summary Data'!L$40+'Summary Data'!L24*'Summary Data'!L$39)/17*$A88)</f>
        <v>-0.0628497226483389</v>
      </c>
      <c r="M88" s="148" t="n">
        <f aca="false">('Summary Data'!M23-('Summary Data'!M7*'Summary Data'!M$40+'Summary Data'!M24*'Summary Data'!M$39)/17*$A88)</f>
        <v>-0.00933567583946427</v>
      </c>
      <c r="N88" s="148" t="n">
        <f aca="false">('Summary Data'!N23-('Summary Data'!N7*'Summary Data'!N$40+'Summary Data'!N24*'Summary Data'!N$39)/17*$A88)</f>
        <v>-0.112764409551208</v>
      </c>
      <c r="O88" s="148" t="n">
        <f aca="false">('Summary Data'!O23-('Summary Data'!O7*'Summary Data'!O$40+'Summary Data'!O24*'Summary Data'!O$39)/17*$A88)</f>
        <v>0.322315210970815</v>
      </c>
      <c r="P88" s="148" t="n">
        <f aca="false">('Summary Data'!P23-('Summary Data'!P7*'Summary Data'!P$40+'Summary Data'!P24*'Summary Data'!P$39)/17*$A88)</f>
        <v>-0.031515476244446</v>
      </c>
      <c r="Q88" s="148" t="n">
        <f aca="false">('Summary Data'!Q23-('Summary Data'!Q7*'Summary Data'!Q$40+'Summary Data'!Q24*'Summary Data'!Q$39)/17*$A88)</f>
        <v>-0.522730233352882</v>
      </c>
      <c r="R88" s="148" t="n">
        <f aca="false">('Summary Data'!R23-('Summary Data'!R7*'Summary Data'!R$40+'Summary Data'!R24*'Summary Data'!R$39)/17*$A88)</f>
        <v>-0.886922117878151</v>
      </c>
      <c r="S88" s="148" t="n">
        <f aca="false">('Summary Data'!S23-('Summary Data'!S7*'Summary Data'!S$40+'Summary Data'!S24*'Summary Data'!S$39)/17*$A88)</f>
        <v>-0.463098351939508</v>
      </c>
      <c r="T88" s="148" t="n">
        <f aca="false">('Summary Data'!T23-('Summary Data'!T7*'Summary Data'!T$40+'Summary Data'!T24*'Summary Data'!T$39)/17*$A88)</f>
        <v>-0.363751146921293</v>
      </c>
      <c r="U88" s="148" t="n">
        <f aca="false">('Summary Data'!U23-('Summary Data'!U7*'Summary Data'!U$40+'Summary Data'!U24*'Summary Data'!U$39)/17*$A88)</f>
        <v>-1.5807334387652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-0.532555242702348</v>
      </c>
    </row>
    <row r="89" customFormat="false" ht="11.25" hidden="false" customHeight="false" outlineLevel="0" collapsed="false">
      <c r="A89" s="293" t="n">
        <v>3</v>
      </c>
      <c r="B89" s="148" t="n">
        <f aca="false">('Summary Data'!B24-('Summary Data'!B8*'Summary Data'!B$40+'Summary Data'!B25*'Summary Data'!B$39)/17*$A89)</f>
        <v>-3.55996641543818</v>
      </c>
      <c r="C89" s="148" t="n">
        <f aca="false">('Summary Data'!C24-('Summary Data'!C8*'Summary Data'!C$40+'Summary Data'!C25*'Summary Data'!C$39)/17*$A89)</f>
        <v>-0.39205504926548</v>
      </c>
      <c r="D89" s="148" t="n">
        <f aca="false">('Summary Data'!D24-('Summary Data'!D8*'Summary Data'!D$40+'Summary Data'!D25*'Summary Data'!D$39)/17*$A89)</f>
        <v>-0.302556082433199</v>
      </c>
      <c r="E89" s="148" t="n">
        <f aca="false">('Summary Data'!E24-('Summary Data'!E8*'Summary Data'!E$40+'Summary Data'!E25*'Summary Data'!E$39)/17*$A89)</f>
        <v>-0.659747055886183</v>
      </c>
      <c r="F89" s="148" t="n">
        <f aca="false">('Summary Data'!F24-('Summary Data'!F8*'Summary Data'!F$40+'Summary Data'!F25*'Summary Data'!F$39)/17*$A89)</f>
        <v>-0.854135659825035</v>
      </c>
      <c r="G89" s="148" t="n">
        <f aca="false">('Summary Data'!G24-('Summary Data'!G8*'Summary Data'!G$40+'Summary Data'!G25*'Summary Data'!G$39)/17*$A89)</f>
        <v>-0.827526396027835</v>
      </c>
      <c r="H89" s="148" t="n">
        <f aca="false">('Summary Data'!H24-('Summary Data'!H8*'Summary Data'!H$40+'Summary Data'!H25*'Summary Data'!H$39)/17*$A89)</f>
        <v>-0.855156257879774</v>
      </c>
      <c r="I89" s="148" t="n">
        <f aca="false">('Summary Data'!I24-('Summary Data'!I8*'Summary Data'!I$40+'Summary Data'!I25*'Summary Data'!I$39)/17*$A89)</f>
        <v>-0.686026156883661</v>
      </c>
      <c r="J89" s="148" t="n">
        <f aca="false">('Summary Data'!J24-('Summary Data'!J8*'Summary Data'!J$40+'Summary Data'!J25*'Summary Data'!J$39)/17*$A89)</f>
        <v>-0.579067542496621</v>
      </c>
      <c r="K89" s="148" t="n">
        <f aca="false">('Summary Data'!K24-('Summary Data'!K8*'Summary Data'!K$40+'Summary Data'!K25*'Summary Data'!K$39)/17*$A89)</f>
        <v>-0.865671070620316</v>
      </c>
      <c r="L89" s="148" t="n">
        <f aca="false">('Summary Data'!L24-('Summary Data'!L8*'Summary Data'!L$40+'Summary Data'!L25*'Summary Data'!L$39)/17*$A89)</f>
        <v>-1.05100520148471</v>
      </c>
      <c r="M89" s="148" t="n">
        <f aca="false">('Summary Data'!M24-('Summary Data'!M8*'Summary Data'!M$40+'Summary Data'!M25*'Summary Data'!M$39)/17*$A89)</f>
        <v>-0.412842970929182</v>
      </c>
      <c r="N89" s="148" t="n">
        <f aca="false">('Summary Data'!N24-('Summary Data'!N8*'Summary Data'!N$40+'Summary Data'!N25*'Summary Data'!N$39)/17*$A89)</f>
        <v>-0.716409894943535</v>
      </c>
      <c r="O89" s="148" t="n">
        <f aca="false">('Summary Data'!O24-('Summary Data'!O8*'Summary Data'!O$40+'Summary Data'!O25*'Summary Data'!O$39)/17*$A89)</f>
        <v>-0.149744227140785</v>
      </c>
      <c r="P89" s="148" t="n">
        <f aca="false">('Summary Data'!P24-('Summary Data'!P8*'Summary Data'!P$40+'Summary Data'!P25*'Summary Data'!P$39)/17*$A89)</f>
        <v>-0.30895581916153</v>
      </c>
      <c r="Q89" s="148" t="n">
        <f aca="false">('Summary Data'!Q24-('Summary Data'!Q8*'Summary Data'!Q$40+'Summary Data'!Q25*'Summary Data'!Q$39)/17*$A89)</f>
        <v>-0.29116933945042</v>
      </c>
      <c r="R89" s="148" t="n">
        <f aca="false">('Summary Data'!R24-('Summary Data'!R8*'Summary Data'!R$40+'Summary Data'!R25*'Summary Data'!R$39)/17*$A89)</f>
        <v>-0.490366028010688</v>
      </c>
      <c r="S89" s="148" t="n">
        <f aca="false">('Summary Data'!S24-('Summary Data'!S8*'Summary Data'!S$40+'Summary Data'!S25*'Summary Data'!S$39)/17*$A89)</f>
        <v>-0.256119309136236</v>
      </c>
      <c r="T89" s="148" t="n">
        <f aca="false">('Summary Data'!T24-('Summary Data'!T8*'Summary Data'!T$40+'Summary Data'!T25*'Summary Data'!T$39)/17*$A89)</f>
        <v>-0.231324299363201</v>
      </c>
      <c r="U89" s="148" t="n">
        <f aca="false">('Summary Data'!U24-('Summary Data'!U8*'Summary Data'!U$40+'Summary Data'!U25*'Summary Data'!U$39)/17*$A89)</f>
        <v>2.10003663134949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-0.559556577336579</v>
      </c>
    </row>
    <row r="90" customFormat="false" ht="11.25" hidden="false" customHeight="false" outlineLevel="0" collapsed="false">
      <c r="A90" s="293" t="n">
        <v>4</v>
      </c>
      <c r="B90" s="148" t="n">
        <f aca="false">('Summary Data'!B25-('Summary Data'!B9*'Summary Data'!B$40+'Summary Data'!B26*'Summary Data'!B$39)/17*$A90)</f>
        <v>-1.20134525390055</v>
      </c>
      <c r="C90" s="148" t="n">
        <f aca="false">('Summary Data'!C25-('Summary Data'!C9*'Summary Data'!C$40+'Summary Data'!C26*'Summary Data'!C$39)/17*$A90)</f>
        <v>-0.113957756103359</v>
      </c>
      <c r="D90" s="148" t="n">
        <f aca="false">('Summary Data'!D25-('Summary Data'!D9*'Summary Data'!D$40+'Summary Data'!D26*'Summary Data'!D$39)/17*$A90)</f>
        <v>-0.163440655865899</v>
      </c>
      <c r="E90" s="148" t="n">
        <f aca="false">('Summary Data'!E25-('Summary Data'!E9*'Summary Data'!E$40+'Summary Data'!E26*'Summary Data'!E$39)/17*$A90)</f>
        <v>0.128770796489743</v>
      </c>
      <c r="F90" s="148" t="n">
        <f aca="false">('Summary Data'!F25-('Summary Data'!F9*'Summary Data'!F$40+'Summary Data'!F26*'Summary Data'!F$39)/17*$A90)</f>
        <v>0.326116449016002</v>
      </c>
      <c r="G90" s="148" t="n">
        <f aca="false">('Summary Data'!G25-('Summary Data'!G9*'Summary Data'!G$40+'Summary Data'!G26*'Summary Data'!G$39)/17*$A90)</f>
        <v>-0.0881490205460097</v>
      </c>
      <c r="H90" s="148" t="n">
        <f aca="false">('Summary Data'!H25-('Summary Data'!H9*'Summary Data'!H$40+'Summary Data'!H26*'Summary Data'!H$39)/17*$A90)</f>
        <v>0.148874307678643</v>
      </c>
      <c r="I90" s="148" t="n">
        <f aca="false">('Summary Data'!I25-('Summary Data'!I9*'Summary Data'!I$40+'Summary Data'!I26*'Summary Data'!I$39)/17*$A90)</f>
        <v>0.209050302231288</v>
      </c>
      <c r="J90" s="148" t="n">
        <f aca="false">('Summary Data'!J25-('Summary Data'!J9*'Summary Data'!J$40+'Summary Data'!J26*'Summary Data'!J$39)/17*$A90)</f>
        <v>-0.300046013187674</v>
      </c>
      <c r="K90" s="148" t="n">
        <f aca="false">('Summary Data'!K25-('Summary Data'!K9*'Summary Data'!K$40+'Summary Data'!K26*'Summary Data'!K$39)/17*$A90)</f>
        <v>0.0421098190710388</v>
      </c>
      <c r="L90" s="148" t="n">
        <f aca="false">('Summary Data'!L25-('Summary Data'!L9*'Summary Data'!L$40+'Summary Data'!L26*'Summary Data'!L$39)/17*$A90)</f>
        <v>0.055120925315886</v>
      </c>
      <c r="M90" s="148" t="n">
        <f aca="false">('Summary Data'!M25-('Summary Data'!M9*'Summary Data'!M$40+'Summary Data'!M26*'Summary Data'!M$39)/17*$A90)</f>
        <v>-0.181468984714674</v>
      </c>
      <c r="N90" s="148" t="n">
        <f aca="false">('Summary Data'!N25-('Summary Data'!N9*'Summary Data'!N$40+'Summary Data'!N26*'Summary Data'!N$39)/17*$A90)</f>
        <v>-0.165088264505206</v>
      </c>
      <c r="O90" s="148" t="n">
        <f aca="false">('Summary Data'!O25-('Summary Data'!O9*'Summary Data'!O$40+'Summary Data'!O26*'Summary Data'!O$39)/17*$A90)</f>
        <v>-0.297787828002238</v>
      </c>
      <c r="P90" s="148" t="n">
        <f aca="false">('Summary Data'!P25-('Summary Data'!P9*'Summary Data'!P$40+'Summary Data'!P26*'Summary Data'!P$39)/17*$A90)</f>
        <v>-0.00371266436453217</v>
      </c>
      <c r="Q90" s="148" t="n">
        <f aca="false">('Summary Data'!Q25-('Summary Data'!Q9*'Summary Data'!Q$40+'Summary Data'!Q26*'Summary Data'!Q$39)/17*$A90)</f>
        <v>0.279750402863854</v>
      </c>
      <c r="R90" s="148" t="n">
        <f aca="false">('Summary Data'!R25-('Summary Data'!R9*'Summary Data'!R$40+'Summary Data'!R26*'Summary Data'!R$39)/17*$A90)</f>
        <v>0.30259147113846</v>
      </c>
      <c r="S90" s="148" t="n">
        <f aca="false">('Summary Data'!S25-('Summary Data'!S9*'Summary Data'!S$40+'Summary Data'!S26*'Summary Data'!S$39)/17*$A90)</f>
        <v>0.0744082979582064</v>
      </c>
      <c r="T90" s="148" t="n">
        <f aca="false">('Summary Data'!T25-('Summary Data'!T9*'Summary Data'!T$40+'Summary Data'!T26*'Summary Data'!T$39)/17*$A90)</f>
        <v>0.0319052570806041</v>
      </c>
      <c r="U90" s="148" t="n">
        <f aca="false">('Summary Data'!U25-('Summary Data'!U9*'Summary Data'!U$40+'Summary Data'!U26*'Summary Data'!U$39)/17*$A90)</f>
        <v>-0.627204956694419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-0.0402886885560122</v>
      </c>
    </row>
    <row r="91" customFormat="false" ht="11.25" hidden="false" customHeight="false" outlineLevel="0" collapsed="false">
      <c r="A91" s="293" t="n">
        <v>5</v>
      </c>
      <c r="B91" s="148" t="n">
        <f aca="false">('Summary Data'!B26-('Summary Data'!B10*'Summary Data'!B$40+'Summary Data'!B27*'Summary Data'!B$39)/17*$A91)</f>
        <v>2.0471809207529</v>
      </c>
      <c r="C91" s="148" t="n">
        <f aca="false">('Summary Data'!C26-('Summary Data'!C10*'Summary Data'!C$40+'Summary Data'!C27*'Summary Data'!C$39)/17*$A91)</f>
        <v>-0.188540671190794</v>
      </c>
      <c r="D91" s="148" t="n">
        <f aca="false">('Summary Data'!D26-('Summary Data'!D10*'Summary Data'!D$40+'Summary Data'!D27*'Summary Data'!D$39)/17*$A91)</f>
        <v>-0.198461073145265</v>
      </c>
      <c r="E91" s="148" t="n">
        <f aca="false">('Summary Data'!E26-('Summary Data'!E10*'Summary Data'!E$40+'Summary Data'!E27*'Summary Data'!E$39)/17*$A91)</f>
        <v>-0.190274305202343</v>
      </c>
      <c r="F91" s="148" t="n">
        <f aca="false">('Summary Data'!F26-('Summary Data'!F10*'Summary Data'!F$40+'Summary Data'!F27*'Summary Data'!F$39)/17*$A91)</f>
        <v>-0.11981291130788</v>
      </c>
      <c r="G91" s="148" t="n">
        <f aca="false">('Summary Data'!G26-('Summary Data'!G10*'Summary Data'!G$40+'Summary Data'!G27*'Summary Data'!G$39)/17*$A91)</f>
        <v>-0.148712133230995</v>
      </c>
      <c r="H91" s="148" t="n">
        <f aca="false">('Summary Data'!H26-('Summary Data'!H10*'Summary Data'!H$40+'Summary Data'!H27*'Summary Data'!H$39)/17*$A91)</f>
        <v>-0.181681734823753</v>
      </c>
      <c r="I91" s="148" t="n">
        <f aca="false">('Summary Data'!I26-('Summary Data'!I10*'Summary Data'!I$40+'Summary Data'!I27*'Summary Data'!I$39)/17*$A91)</f>
        <v>-0.143021427653408</v>
      </c>
      <c r="J91" s="148" t="n">
        <f aca="false">('Summary Data'!J26-('Summary Data'!J10*'Summary Data'!J$40+'Summary Data'!J27*'Summary Data'!J$39)/17*$A91)</f>
        <v>0.004828468868535</v>
      </c>
      <c r="K91" s="148" t="n">
        <f aca="false">('Summary Data'!K26-('Summary Data'!K10*'Summary Data'!K$40+'Summary Data'!K27*'Summary Data'!K$39)/17*$A91)</f>
        <v>-0.0776648679439304</v>
      </c>
      <c r="L91" s="148" t="n">
        <f aca="false">('Summary Data'!L26-('Summary Data'!L10*'Summary Data'!L$40+'Summary Data'!L27*'Summary Data'!L$39)/17*$A91)</f>
        <v>-0.202623084722052</v>
      </c>
      <c r="M91" s="148" t="n">
        <f aca="false">('Summary Data'!M26-('Summary Data'!M10*'Summary Data'!M$40+'Summary Data'!M27*'Summary Data'!M$39)/17*$A91)</f>
        <v>-0.112061659865491</v>
      </c>
      <c r="N91" s="148" t="n">
        <f aca="false">('Summary Data'!N26-('Summary Data'!N10*'Summary Data'!N$40+'Summary Data'!N27*'Summary Data'!N$39)/17*$A91)</f>
        <v>-0.214508609709643</v>
      </c>
      <c r="O91" s="148" t="n">
        <f aca="false">('Summary Data'!O26-('Summary Data'!O10*'Summary Data'!O$40+'Summary Data'!O27*'Summary Data'!O$39)/17*$A91)</f>
        <v>0.0846577442187395</v>
      </c>
      <c r="P91" s="148" t="n">
        <f aca="false">('Summary Data'!P26-('Summary Data'!P10*'Summary Data'!P$40+'Summary Data'!P27*'Summary Data'!P$39)/17*$A91)</f>
        <v>0.0675387369188597</v>
      </c>
      <c r="Q91" s="148" t="n">
        <f aca="false">('Summary Data'!Q26-('Summary Data'!Q10*'Summary Data'!Q$40+'Summary Data'!Q27*'Summary Data'!Q$39)/17*$A91)</f>
        <v>-0.142644303608618</v>
      </c>
      <c r="R91" s="148" t="n">
        <f aca="false">('Summary Data'!R26-('Summary Data'!R10*'Summary Data'!R$40+'Summary Data'!R27*'Summary Data'!R$39)/17*$A91)</f>
        <v>-0.0092146981193865</v>
      </c>
      <c r="S91" s="148" t="n">
        <f aca="false">('Summary Data'!S26-('Summary Data'!S10*'Summary Data'!S$40+'Summary Data'!S27*'Summary Data'!S$39)/17*$A91)</f>
        <v>0.0396225570152407</v>
      </c>
      <c r="T91" s="148" t="n">
        <f aca="false">('Summary Data'!T26-('Summary Data'!T10*'Summary Data'!T$40+'Summary Data'!T27*'Summary Data'!T$39)/17*$A91)</f>
        <v>-0.364772218729664</v>
      </c>
      <c r="U91" s="148" t="n">
        <f aca="false">('Summary Data'!U26-('Summary Data'!U10*'Summary Data'!U$40+'Summary Data'!U27*'Summary Data'!U$39)/17*$A91)</f>
        <v>-0.858383695155796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-0.0748806410481698</v>
      </c>
    </row>
    <row r="92" customFormat="false" ht="11.25" hidden="false" customHeight="false" outlineLevel="0" collapsed="false">
      <c r="A92" s="293" t="n">
        <v>6</v>
      </c>
      <c r="B92" s="148" t="n">
        <f aca="false">('Summary Data'!B27-('Summary Data'!B11*'Summary Data'!B$40+'Summary Data'!B28*'Summary Data'!B$39)/17*$A92)</f>
        <v>-0.339717317709952</v>
      </c>
      <c r="C92" s="148" t="n">
        <f aca="false">('Summary Data'!C27-('Summary Data'!C11*'Summary Data'!C$40+'Summary Data'!C28*'Summary Data'!C$39)/17*$A92)</f>
        <v>-0.0938950214769345</v>
      </c>
      <c r="D92" s="148" t="n">
        <f aca="false">('Summary Data'!D27-('Summary Data'!D11*'Summary Data'!D$40+'Summary Data'!D28*'Summary Data'!D$39)/17*$A92)</f>
        <v>0.0159799796590746</v>
      </c>
      <c r="E92" s="148" t="n">
        <f aca="false">('Summary Data'!E27-('Summary Data'!E11*'Summary Data'!E$40+'Summary Data'!E28*'Summary Data'!E$39)/17*$A92)</f>
        <v>-0.0340066089455642</v>
      </c>
      <c r="F92" s="148" t="n">
        <f aca="false">('Summary Data'!F27-('Summary Data'!F11*'Summary Data'!F$40+'Summary Data'!F28*'Summary Data'!F$39)/17*$A92)</f>
        <v>-0.0898033141137441</v>
      </c>
      <c r="G92" s="148" t="n">
        <f aca="false">('Summary Data'!G27-('Summary Data'!G11*'Summary Data'!G$40+'Summary Data'!G28*'Summary Data'!G$39)/17*$A92)</f>
        <v>-0.109939008849389</v>
      </c>
      <c r="H92" s="148" t="n">
        <f aca="false">('Summary Data'!H27-('Summary Data'!H11*'Summary Data'!H$40+'Summary Data'!H28*'Summary Data'!H$39)/17*$A92)</f>
        <v>-0.0255474250855143</v>
      </c>
      <c r="I92" s="148" t="n">
        <f aca="false">('Summary Data'!I27-('Summary Data'!I11*'Summary Data'!I$40+'Summary Data'!I28*'Summary Data'!I$39)/17*$A92)</f>
        <v>0.00773301684197594</v>
      </c>
      <c r="J92" s="148" t="n">
        <f aca="false">('Summary Data'!J27-('Summary Data'!J11*'Summary Data'!J$40+'Summary Data'!J28*'Summary Data'!J$39)/17*$A92)</f>
        <v>0.0180513356803546</v>
      </c>
      <c r="K92" s="148" t="n">
        <f aca="false">('Summary Data'!K27-('Summary Data'!K11*'Summary Data'!K$40+'Summary Data'!K28*'Summary Data'!K$39)/17*$A92)</f>
        <v>-0.0434554972544835</v>
      </c>
      <c r="L92" s="148" t="n">
        <f aca="false">('Summary Data'!L27-('Summary Data'!L11*'Summary Data'!L$40+'Summary Data'!L28*'Summary Data'!L$39)/17*$A92)</f>
        <v>-0.0216662855807827</v>
      </c>
      <c r="M92" s="148" t="n">
        <f aca="false">('Summary Data'!M27-('Summary Data'!M11*'Summary Data'!M$40+'Summary Data'!M28*'Summary Data'!M$39)/17*$A92)</f>
        <v>0.0303069099275567</v>
      </c>
      <c r="N92" s="148" t="n">
        <f aca="false">('Summary Data'!N27-('Summary Data'!N11*'Summary Data'!N$40+'Summary Data'!N28*'Summary Data'!N$39)/17*$A92)</f>
        <v>0.0335503928351115</v>
      </c>
      <c r="O92" s="148" t="n">
        <f aca="false">('Summary Data'!O27-('Summary Data'!O11*'Summary Data'!O$40+'Summary Data'!O28*'Summary Data'!O$39)/17*$A92)</f>
        <v>-0.0384470507245169</v>
      </c>
      <c r="P92" s="148" t="n">
        <f aca="false">('Summary Data'!P27-('Summary Data'!P11*'Summary Data'!P$40+'Summary Data'!P28*'Summary Data'!P$39)/17*$A92)</f>
        <v>0.00277077112487772</v>
      </c>
      <c r="Q92" s="148" t="n">
        <f aca="false">('Summary Data'!Q27-('Summary Data'!Q11*'Summary Data'!Q$40+'Summary Data'!Q28*'Summary Data'!Q$39)/17*$A92)</f>
        <v>0.0379937172978843</v>
      </c>
      <c r="R92" s="148" t="n">
        <f aca="false">('Summary Data'!R27-('Summary Data'!R11*'Summary Data'!R$40+'Summary Data'!R28*'Summary Data'!R$39)/17*$A92)</f>
        <v>0.00310423465798385</v>
      </c>
      <c r="S92" s="148" t="n">
        <f aca="false">('Summary Data'!S27-('Summary Data'!S11*'Summary Data'!S$40+'Summary Data'!S28*'Summary Data'!S$39)/17*$A92)</f>
        <v>-0.0087587999652003</v>
      </c>
      <c r="T92" s="148" t="n">
        <f aca="false">('Summary Data'!T27-('Summary Data'!T11*'Summary Data'!T$40+'Summary Data'!T28*'Summary Data'!T$39)/17*$A92)</f>
        <v>0.0848059008826114</v>
      </c>
      <c r="U92" s="148" t="n">
        <f aca="false">('Summary Data'!U27-('Summary Data'!U11*'Summary Data'!U$40+'Summary Data'!U28*'Summary Data'!U$39)/17*$A92)</f>
        <v>-0.0253637565073673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229772208371233</v>
      </c>
    </row>
    <row r="93" customFormat="false" ht="11.25" hidden="false" customHeight="false" outlineLevel="0" collapsed="false">
      <c r="A93" s="293" t="n">
        <v>7</v>
      </c>
      <c r="B93" s="148" t="n">
        <f aca="false">('Summary Data'!B28-('Summary Data'!B12*'Summary Data'!B$40+'Summary Data'!B29*'Summary Data'!B$39)/17*$A93)</f>
        <v>1.2489316727763</v>
      </c>
      <c r="C93" s="148" t="n">
        <f aca="false">('Summary Data'!C28-('Summary Data'!C12*'Summary Data'!C$40+'Summary Data'!C29*'Summary Data'!C$39)/17*$A93)</f>
        <v>-0.0227339306317274</v>
      </c>
      <c r="D93" s="148" t="n">
        <f aca="false">('Summary Data'!D28-('Summary Data'!D12*'Summary Data'!D$40+'Summary Data'!D29*'Summary Data'!D$39)/17*$A93)</f>
        <v>-0.00322750248124287</v>
      </c>
      <c r="E93" s="148" t="n">
        <f aca="false">('Summary Data'!E28-('Summary Data'!E12*'Summary Data'!E$40+'Summary Data'!E29*'Summary Data'!E$39)/17*$A93)</f>
        <v>-0.0549123476100064</v>
      </c>
      <c r="F93" s="148" t="n">
        <f aca="false">('Summary Data'!F28-('Summary Data'!F12*'Summary Data'!F$40+'Summary Data'!F29*'Summary Data'!F$39)/17*$A93)</f>
        <v>-0.0588467722153439</v>
      </c>
      <c r="G93" s="148" t="n">
        <f aca="false">('Summary Data'!G28-('Summary Data'!G12*'Summary Data'!G$40+'Summary Data'!G29*'Summary Data'!G$39)/17*$A93)</f>
        <v>-0.0486905593010031</v>
      </c>
      <c r="H93" s="148" t="n">
        <f aca="false">('Summary Data'!H28-('Summary Data'!H12*'Summary Data'!H$40+'Summary Data'!H29*'Summary Data'!H$39)/17*$A93)</f>
        <v>-0.057651991644175</v>
      </c>
      <c r="I93" s="148" t="n">
        <f aca="false">('Summary Data'!I28-('Summary Data'!I12*'Summary Data'!I$40+'Summary Data'!I29*'Summary Data'!I$39)/17*$A93)</f>
        <v>-0.0955565675418445</v>
      </c>
      <c r="J93" s="148" t="n">
        <f aca="false">('Summary Data'!J28-('Summary Data'!J12*'Summary Data'!J$40+'Summary Data'!J29*'Summary Data'!J$39)/17*$A93)</f>
        <v>-0.0420009746490445</v>
      </c>
      <c r="K93" s="148" t="n">
        <f aca="false">('Summary Data'!K28-('Summary Data'!K12*'Summary Data'!K$40+'Summary Data'!K29*'Summary Data'!K$39)/17*$A93)</f>
        <v>-0.042600020768417</v>
      </c>
      <c r="L93" s="148" t="n">
        <f aca="false">('Summary Data'!L28-('Summary Data'!L12*'Summary Data'!L$40+'Summary Data'!L29*'Summary Data'!L$39)/17*$A93)</f>
        <v>-0.105237831285355</v>
      </c>
      <c r="M93" s="148" t="n">
        <f aca="false">('Summary Data'!M28-('Summary Data'!M12*'Summary Data'!M$40+'Summary Data'!M29*'Summary Data'!M$39)/17*$A93)</f>
        <v>-0.0413870602602014</v>
      </c>
      <c r="N93" s="148" t="n">
        <f aca="false">('Summary Data'!N28-('Summary Data'!N12*'Summary Data'!N$40+'Summary Data'!N29*'Summary Data'!N$39)/17*$A93)</f>
        <v>-0.0669905261769873</v>
      </c>
      <c r="O93" s="148" t="n">
        <f aca="false">('Summary Data'!O28-('Summary Data'!O12*'Summary Data'!O$40+'Summary Data'!O29*'Summary Data'!O$39)/17*$A93)</f>
        <v>-0.0518860998379032</v>
      </c>
      <c r="P93" s="148" t="n">
        <f aca="false">('Summary Data'!P28-('Summary Data'!P12*'Summary Data'!P$40+'Summary Data'!P29*'Summary Data'!P$39)/17*$A93)</f>
        <v>-0.0399689818672553</v>
      </c>
      <c r="Q93" s="148" t="n">
        <f aca="false">('Summary Data'!Q28-('Summary Data'!Q12*'Summary Data'!Q$40+'Summary Data'!Q29*'Summary Data'!Q$39)/17*$A93)</f>
        <v>-0.0486325781591197</v>
      </c>
      <c r="R93" s="148" t="n">
        <f aca="false">('Summary Data'!R28-('Summary Data'!R12*'Summary Data'!R$40+'Summary Data'!R29*'Summary Data'!R$39)/17*$A93)</f>
        <v>-0.0418322113145186</v>
      </c>
      <c r="S93" s="148" t="n">
        <f aca="false">('Summary Data'!S28-('Summary Data'!S12*'Summary Data'!S$40+'Summary Data'!S29*'Summary Data'!S$39)/17*$A93)</f>
        <v>-0.0490523319412193</v>
      </c>
      <c r="T93" s="148" t="n">
        <f aca="false">('Summary Data'!T28-('Summary Data'!T12*'Summary Data'!T$40+'Summary Data'!T29*'Summary Data'!T$39)/17*$A93)</f>
        <v>-0.0189327673487035</v>
      </c>
      <c r="U93" s="148" t="n">
        <f aca="false">('Summary Data'!U28-('Summary Data'!U12*'Summary Data'!U$40+'Summary Data'!U29*'Summary Data'!U$39)/17*$A93)</f>
        <v>-0.0946557770859622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-0.0121294601191559</v>
      </c>
    </row>
    <row r="94" customFormat="false" ht="11.25" hidden="false" customHeight="false" outlineLevel="0" collapsed="false">
      <c r="A94" s="293" t="n">
        <v>8</v>
      </c>
      <c r="B94" s="148" t="n">
        <f aca="false">('Summary Data'!B29-('Summary Data'!B13*'Summary Data'!B$40+'Summary Data'!B30*'Summary Data'!B$39)/17*$A94)</f>
        <v>-0.0258571002079526</v>
      </c>
      <c r="C94" s="148" t="n">
        <f aca="false">('Summary Data'!C29-('Summary Data'!C13*'Summary Data'!C$40+'Summary Data'!C30*'Summary Data'!C$39)/17*$A94)</f>
        <v>-0.0150429199039475</v>
      </c>
      <c r="D94" s="148" t="n">
        <f aca="false">('Summary Data'!D29-('Summary Data'!D13*'Summary Data'!D$40+'Summary Data'!D30*'Summary Data'!D$39)/17*$A94)</f>
        <v>-0.0221497368811823</v>
      </c>
      <c r="E94" s="148" t="n">
        <f aca="false">('Summary Data'!E29-('Summary Data'!E13*'Summary Data'!E$40+'Summary Data'!E30*'Summary Data'!E$39)/17*$A94)</f>
        <v>-0.0439604038370324</v>
      </c>
      <c r="F94" s="148" t="n">
        <f aca="false">('Summary Data'!F29-('Summary Data'!F13*'Summary Data'!F$40+'Summary Data'!F30*'Summary Data'!F$39)/17*$A94)</f>
        <v>-0.0677223360207647</v>
      </c>
      <c r="G94" s="148" t="n">
        <f aca="false">('Summary Data'!G29-('Summary Data'!G13*'Summary Data'!G$40+'Summary Data'!G30*'Summary Data'!G$39)/17*$A94)</f>
        <v>-0.0500665788595249</v>
      </c>
      <c r="H94" s="148" t="n">
        <f aca="false">('Summary Data'!H29-('Summary Data'!H13*'Summary Data'!H$40+'Summary Data'!H30*'Summary Data'!H$39)/17*$A94)</f>
        <v>-0.0510512389564253</v>
      </c>
      <c r="I94" s="148" t="n">
        <f aca="false">('Summary Data'!I29-('Summary Data'!I13*'Summary Data'!I$40+'Summary Data'!I30*'Summary Data'!I$39)/17*$A94)</f>
        <v>-0.0209086871944107</v>
      </c>
      <c r="J94" s="148" t="n">
        <f aca="false">('Summary Data'!J29-('Summary Data'!J13*'Summary Data'!J$40+'Summary Data'!J30*'Summary Data'!J$39)/17*$A94)</f>
        <v>-0.0480991168957225</v>
      </c>
      <c r="K94" s="148" t="n">
        <f aca="false">('Summary Data'!K29-('Summary Data'!K13*'Summary Data'!K$40+'Summary Data'!K30*'Summary Data'!K$39)/17*$A94)</f>
        <v>-0.0330225658402475</v>
      </c>
      <c r="L94" s="148" t="n">
        <f aca="false">('Summary Data'!L29-('Summary Data'!L13*'Summary Data'!L$40+'Summary Data'!L30*'Summary Data'!L$39)/17*$A94)</f>
        <v>-0.0256679137248563</v>
      </c>
      <c r="M94" s="148" t="n">
        <f aca="false">('Summary Data'!M29-('Summary Data'!M13*'Summary Data'!M$40+'Summary Data'!M30*'Summary Data'!M$39)/17*$A94)</f>
        <v>-0.0128255876814697</v>
      </c>
      <c r="N94" s="148" t="n">
        <f aca="false">('Summary Data'!N29-('Summary Data'!N13*'Summary Data'!N$40+'Summary Data'!N30*'Summary Data'!N$39)/17*$A94)</f>
        <v>-0.00139189977137974</v>
      </c>
      <c r="O94" s="148" t="n">
        <f aca="false">('Summary Data'!O29-('Summary Data'!O13*'Summary Data'!O$40+'Summary Data'!O30*'Summary Data'!O$39)/17*$A94)</f>
        <v>0.0164005450904127</v>
      </c>
      <c r="P94" s="148" t="n">
        <f aca="false">('Summary Data'!P29-('Summary Data'!P13*'Summary Data'!P$40+'Summary Data'!P30*'Summary Data'!P$39)/17*$A94)</f>
        <v>-0.0146851658820724</v>
      </c>
      <c r="Q94" s="148" t="n">
        <f aca="false">('Summary Data'!Q29-('Summary Data'!Q13*'Summary Data'!Q$40+'Summary Data'!Q30*'Summary Data'!Q$39)/17*$A94)</f>
        <v>-0.0155077414252452</v>
      </c>
      <c r="R94" s="148" t="n">
        <f aca="false">('Summary Data'!R29-('Summary Data'!R13*'Summary Data'!R$40+'Summary Data'!R30*'Summary Data'!R$39)/17*$A94)</f>
        <v>-0.0292360737933298</v>
      </c>
      <c r="S94" s="148" t="n">
        <f aca="false">('Summary Data'!S29-('Summary Data'!S13*'Summary Data'!S$40+'Summary Data'!S30*'Summary Data'!S$39)/17*$A94)</f>
        <v>-0.01037812127402</v>
      </c>
      <c r="T94" s="148" t="n">
        <f aca="false">('Summary Data'!T29-('Summary Data'!T13*'Summary Data'!T$40+'Summary Data'!T30*'Summary Data'!T$39)/17*$A94)</f>
        <v>-0.00441269608877562</v>
      </c>
      <c r="U94" s="148" t="n">
        <f aca="false">('Summary Data'!U29-('Summary Data'!U13*'Summary Data'!U$40+'Summary Data'!U30*'Summary Data'!U$39)/17*$A94)</f>
        <v>-0.0440801152125202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-0.0256003902444094</v>
      </c>
    </row>
    <row r="95" customFormat="false" ht="11.25" hidden="false" customHeight="false" outlineLevel="0" collapsed="false">
      <c r="A95" s="293" t="n">
        <v>9</v>
      </c>
      <c r="B95" s="148" t="n">
        <f aca="false">('Summary Data'!B30-('Summary Data'!B14*'Summary Data'!B$40+'Summary Data'!B31*'Summary Data'!B$39)/17*$A95)</f>
        <v>-0.20144327930747</v>
      </c>
      <c r="C95" s="148" t="n">
        <f aca="false">('Summary Data'!C30-('Summary Data'!C14*'Summary Data'!C$40+'Summary Data'!C31*'Summary Data'!C$39)/17*$A95)</f>
        <v>-0.0258847390622592</v>
      </c>
      <c r="D95" s="148" t="n">
        <f aca="false">('Summary Data'!D30-('Summary Data'!D14*'Summary Data'!D$40+'Summary Data'!D31*'Summary Data'!D$39)/17*$A95)</f>
        <v>-0.034625417916663</v>
      </c>
      <c r="E95" s="148" t="n">
        <f aca="false">('Summary Data'!E30-('Summary Data'!E14*'Summary Data'!E$40+'Summary Data'!E31*'Summary Data'!E$39)/17*$A95)</f>
        <v>-0.0450065166558711</v>
      </c>
      <c r="F95" s="148" t="n">
        <f aca="false">('Summary Data'!F30-('Summary Data'!F14*'Summary Data'!F$40+'Summary Data'!F31*'Summary Data'!F$39)/17*$A95)</f>
        <v>-0.0462068101215732</v>
      </c>
      <c r="G95" s="148" t="n">
        <f aca="false">('Summary Data'!G30-('Summary Data'!G14*'Summary Data'!G$40+'Summary Data'!G31*'Summary Data'!G$39)/17*$A95)</f>
        <v>-0.0248108346074204</v>
      </c>
      <c r="H95" s="148" t="n">
        <f aca="false">('Summary Data'!H30-('Summary Data'!H14*'Summary Data'!H$40+'Summary Data'!H31*'Summary Data'!H$39)/17*$A95)</f>
        <v>-0.0393199355460996</v>
      </c>
      <c r="I95" s="148" t="n">
        <f aca="false">('Summary Data'!I30-('Summary Data'!I14*'Summary Data'!I$40+'Summary Data'!I31*'Summary Data'!I$39)/17*$A95)</f>
        <v>-0.0339488109013773</v>
      </c>
      <c r="J95" s="148" t="n">
        <f aca="false">('Summary Data'!J30-('Summary Data'!J14*'Summary Data'!J$40+'Summary Data'!J31*'Summary Data'!J$39)/17*$A95)</f>
        <v>-0.0500345794624295</v>
      </c>
      <c r="K95" s="148" t="n">
        <f aca="false">('Summary Data'!K30-('Summary Data'!K14*'Summary Data'!K$40+'Summary Data'!K31*'Summary Data'!K$39)/17*$A95)</f>
        <v>-0.0693474011147704</v>
      </c>
      <c r="L95" s="148" t="n">
        <f aca="false">('Summary Data'!L30-('Summary Data'!L14*'Summary Data'!L$40+'Summary Data'!L31*'Summary Data'!L$39)/17*$A95)</f>
        <v>-0.0421640439199838</v>
      </c>
      <c r="M95" s="148" t="n">
        <f aca="false">('Summary Data'!M30-('Summary Data'!M14*'Summary Data'!M$40+'Summary Data'!M31*'Summary Data'!M$39)/17*$A95)</f>
        <v>-0.0383717134016546</v>
      </c>
      <c r="N95" s="148" t="n">
        <f aca="false">('Summary Data'!N30-('Summary Data'!N14*'Summary Data'!N$40+'Summary Data'!N31*'Summary Data'!N$39)/17*$A95)</f>
        <v>-0.0639615610614371</v>
      </c>
      <c r="O95" s="148" t="n">
        <f aca="false">('Summary Data'!O30-('Summary Data'!O14*'Summary Data'!O$40+'Summary Data'!O31*'Summary Data'!O$39)/17*$A95)</f>
        <v>-0.0388736291594481</v>
      </c>
      <c r="P95" s="148" t="n">
        <f aca="false">('Summary Data'!P30-('Summary Data'!P14*'Summary Data'!P$40+'Summary Data'!P31*'Summary Data'!P$39)/17*$A95)</f>
        <v>-0.0379861179970971</v>
      </c>
      <c r="Q95" s="148" t="n">
        <f aca="false">('Summary Data'!Q30-('Summary Data'!Q14*'Summary Data'!Q$40+'Summary Data'!Q31*'Summary Data'!Q$39)/17*$A95)</f>
        <v>-0.0320878648230028</v>
      </c>
      <c r="R95" s="148" t="n">
        <f aca="false">('Summary Data'!R30-('Summary Data'!R14*'Summary Data'!R$40+'Summary Data'!R31*'Summary Data'!R$39)/17*$A95)</f>
        <v>-0.0360342165599983</v>
      </c>
      <c r="S95" s="148" t="n">
        <f aca="false">('Summary Data'!S30-('Summary Data'!S14*'Summary Data'!S$40+'Summary Data'!S31*'Summary Data'!S$39)/17*$A95)</f>
        <v>-0.0302678297713672</v>
      </c>
      <c r="T95" s="148" t="n">
        <f aca="false">('Summary Data'!T30-('Summary Data'!T14*'Summary Data'!T$40+'Summary Data'!T31*'Summary Data'!T$39)/17*$A95)</f>
        <v>-0.0321918008277506</v>
      </c>
      <c r="U95" s="148" t="n">
        <f aca="false">('Summary Data'!U30-('Summary Data'!U14*'Summary Data'!U$40+'Summary Data'!U31*'Summary Data'!U$39)/17*$A95)</f>
        <v>0.025863608366423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428411330181536</v>
      </c>
    </row>
    <row r="96" customFormat="false" ht="11.25" hidden="false" customHeight="false" outlineLevel="0" collapsed="false">
      <c r="A96" s="293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8" t="n">
        <f aca="false">('Summary Data'!B32-('Summary Data'!B16*'Summary Data'!B$40+'Summary Data'!B33*'Summary Data'!B$39)/17*$A97)</f>
        <v>0.132324972746277</v>
      </c>
      <c r="C97" s="148" t="n">
        <f aca="false">('Summary Data'!C32-('Summary Data'!C16*'Summary Data'!C$40+'Summary Data'!C33*'Summary Data'!C$39)/17*$A97)</f>
        <v>-0.0451399580605082</v>
      </c>
      <c r="D97" s="148" t="n">
        <f aca="false">('Summary Data'!D32-('Summary Data'!D16*'Summary Data'!D$40+'Summary Data'!D33*'Summary Data'!D$39)/17*$A97)</f>
        <v>-0.0424964552869458</v>
      </c>
      <c r="E97" s="148" t="n">
        <f aca="false">('Summary Data'!E32-('Summary Data'!E16*'Summary Data'!E$40+'Summary Data'!E33*'Summary Data'!E$39)/17*$A97)</f>
        <v>-0.0429632655203341</v>
      </c>
      <c r="F97" s="148" t="n">
        <f aca="false">('Summary Data'!F32-('Summary Data'!F16*'Summary Data'!F$40+'Summary Data'!F33*'Summary Data'!F$39)/17*$A97)</f>
        <v>-0.0386332703372294</v>
      </c>
      <c r="G97" s="148" t="n">
        <f aca="false">('Summary Data'!G32-('Summary Data'!G16*'Summary Data'!G$40+'Summary Data'!G33*'Summary Data'!G$39)/17*$A97)</f>
        <v>-0.0447538309095799</v>
      </c>
      <c r="H97" s="148" t="n">
        <f aca="false">('Summary Data'!H32-('Summary Data'!H16*'Summary Data'!H$40+'Summary Data'!H33*'Summary Data'!H$39)/17*$A97)</f>
        <v>-0.0427827854632184</v>
      </c>
      <c r="I97" s="148" t="n">
        <f aca="false">('Summary Data'!I32-('Summary Data'!I16*'Summary Data'!I$40+'Summary Data'!I33*'Summary Data'!I$39)/17*$A97)</f>
        <v>-0.0475624893164778</v>
      </c>
      <c r="J97" s="148" t="n">
        <f aca="false">('Summary Data'!J32-('Summary Data'!J16*'Summary Data'!J$40+'Summary Data'!J33*'Summary Data'!J$39)/17*$A97)</f>
        <v>-0.0479268862936191</v>
      </c>
      <c r="K97" s="148" t="n">
        <f aca="false">('Summary Data'!K32-('Summary Data'!K16*'Summary Data'!K$40+'Summary Data'!K33*'Summary Data'!K$39)/17*$A97)</f>
        <v>-0.0387532924249856</v>
      </c>
      <c r="L97" s="148" t="n">
        <f aca="false">('Summary Data'!L32-('Summary Data'!L16*'Summary Data'!L$40+'Summary Data'!L33*'Summary Data'!L$39)/17*$A97)</f>
        <v>-0.0541457462768998</v>
      </c>
      <c r="M97" s="148" t="n">
        <f aca="false">('Summary Data'!M32-('Summary Data'!M16*'Summary Data'!M$40+'Summary Data'!M33*'Summary Data'!M$39)/17*$A97)</f>
        <v>-0.0430669798004563</v>
      </c>
      <c r="N97" s="148" t="n">
        <f aca="false">('Summary Data'!N32-('Summary Data'!N16*'Summary Data'!N$40+'Summary Data'!N33*'Summary Data'!N$39)/17*$A97)</f>
        <v>-0.0504475225944497</v>
      </c>
      <c r="O97" s="148" t="n">
        <f aca="false">('Summary Data'!O32-('Summary Data'!O16*'Summary Data'!O$40+'Summary Data'!O33*'Summary Data'!O$39)/17*$A97)</f>
        <v>-0.0407943009675181</v>
      </c>
      <c r="P97" s="148" t="n">
        <f aca="false">('Summary Data'!P32-('Summary Data'!P16*'Summary Data'!P$40+'Summary Data'!P33*'Summary Data'!P$39)/17*$A97)</f>
        <v>-0.0397208923266101</v>
      </c>
      <c r="Q97" s="148" t="n">
        <f aca="false">('Summary Data'!Q32-('Summary Data'!Q16*'Summary Data'!Q$40+'Summary Data'!Q33*'Summary Data'!Q$39)/17*$A97)</f>
        <v>-0.0541371604979412</v>
      </c>
      <c r="R97" s="148" t="n">
        <f aca="false">('Summary Data'!R32-('Summary Data'!R16*'Summary Data'!R$40+'Summary Data'!R33*'Summary Data'!R$39)/17*$A97)</f>
        <v>-0.0458870885646097</v>
      </c>
      <c r="S97" s="148" t="n">
        <f aca="false">('Summary Data'!S32-('Summary Data'!S16*'Summary Data'!S$40+'Summary Data'!S33*'Summary Data'!S$39)/17*$A97)</f>
        <v>-0.0463579477635317</v>
      </c>
      <c r="T97" s="148" t="n">
        <f aca="false">('Summary Data'!T32-('Summary Data'!T16*'Summary Data'!T$40+'Summary Data'!T33*'Summary Data'!T$39)/17*$A97)</f>
        <v>-0.0528266732827203</v>
      </c>
      <c r="U97" s="148" t="n">
        <f aca="false">('Summary Data'!U32-('Summary Data'!U16*'Summary Data'!U$40+'Summary Data'!U33*'Summary Data'!U$39)/17*$A97)</f>
        <v>-0.022325246931516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-0.0394506176976256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-0.0689202577616661</v>
      </c>
      <c r="C98" s="296" t="n">
        <f aca="false">('Summary Data'!C33-('Summary Data'!C17*'Summary Data'!C$40+'Summary Data'!C34*'Summary Data'!C$39)/17*$A98)*10</f>
        <v>-0.0284703844280464</v>
      </c>
      <c r="D98" s="296" t="n">
        <f aca="false">('Summary Data'!D33-('Summary Data'!D17*'Summary Data'!D$40+'Summary Data'!D34*'Summary Data'!D$39)/17*$A98)*10</f>
        <v>-0.00277198744399589</v>
      </c>
      <c r="E98" s="296" t="n">
        <f aca="false">('Summary Data'!E33-('Summary Data'!E17*'Summary Data'!E$40+'Summary Data'!E34*'Summary Data'!E$39)/17*$A98)*10</f>
        <v>-0.0399121190779295</v>
      </c>
      <c r="F98" s="296" t="n">
        <f aca="false">('Summary Data'!F33-('Summary Data'!F17*'Summary Data'!F$40+'Summary Data'!F34*'Summary Data'!F$39)/17*$A98)*10</f>
        <v>-0.0573996266408463</v>
      </c>
      <c r="G98" s="296" t="n">
        <f aca="false">('Summary Data'!G33-('Summary Data'!G17*'Summary Data'!G$40+'Summary Data'!G34*'Summary Data'!G$39)/17*$A98)*10</f>
        <v>-0.0320549549331362</v>
      </c>
      <c r="H98" s="296" t="n">
        <f aca="false">('Summary Data'!H33-('Summary Data'!H17*'Summary Data'!H$40+'Summary Data'!H34*'Summary Data'!H$39)/17*$A98)*10</f>
        <v>-0.0320757847092823</v>
      </c>
      <c r="I98" s="296" t="n">
        <f aca="false">('Summary Data'!I33-('Summary Data'!I17*'Summary Data'!I$40+'Summary Data'!I34*'Summary Data'!I$39)/17*$A98)*10</f>
        <v>0.0157001598921533</v>
      </c>
      <c r="J98" s="296" t="n">
        <f aca="false">('Summary Data'!J33-('Summary Data'!J17*'Summary Data'!J$40+'Summary Data'!J34*'Summary Data'!J$39)/17*$A98)*10</f>
        <v>-0.0196987998989793</v>
      </c>
      <c r="K98" s="296" t="n">
        <f aca="false">('Summary Data'!K33-('Summary Data'!K17*'Summary Data'!K$40+'Summary Data'!K34*'Summary Data'!K$39)/17*$A98)*10</f>
        <v>-0.0153448152194406</v>
      </c>
      <c r="L98" s="296" t="n">
        <f aca="false">('Summary Data'!L33-('Summary Data'!L17*'Summary Data'!L$40+'Summary Data'!L34*'Summary Data'!L$39)/17*$A98)*10</f>
        <v>0.00108827952828259</v>
      </c>
      <c r="M98" s="296" t="n">
        <f aca="false">('Summary Data'!M33-('Summary Data'!M17*'Summary Data'!M$40+'Summary Data'!M34*'Summary Data'!M$39)/17*$A98)*10</f>
        <v>0.0265935452324243</v>
      </c>
      <c r="N98" s="296" t="n">
        <f aca="false">('Summary Data'!N33-('Summary Data'!N17*'Summary Data'!N$40+'Summary Data'!N34*'Summary Data'!N$39)/17*$A98)*10</f>
        <v>0.0417714172744303</v>
      </c>
      <c r="O98" s="296" t="n">
        <f aca="false">('Summary Data'!O33-('Summary Data'!O17*'Summary Data'!O$40+'Summary Data'!O34*'Summary Data'!O$39)/17*$A98)*10</f>
        <v>0.0291492059750724</v>
      </c>
      <c r="P98" s="296" t="n">
        <f aca="false">('Summary Data'!P33-('Summary Data'!P17*'Summary Data'!P$40+'Summary Data'!P34*'Summary Data'!P$39)/17*$A98)*10</f>
        <v>0.0295140521971116</v>
      </c>
      <c r="Q98" s="296" t="n">
        <f aca="false">('Summary Data'!Q33-('Summary Data'!Q17*'Summary Data'!Q$40+'Summary Data'!Q34*'Summary Data'!Q$39)/17*$A98)*10</f>
        <v>-0.00448729731574545</v>
      </c>
      <c r="R98" s="296" t="n">
        <f aca="false">('Summary Data'!R33-('Summary Data'!R17*'Summary Data'!R$40+'Summary Data'!R34*'Summary Data'!R$39)/17*$A98)*10</f>
        <v>-0.0227148638134837</v>
      </c>
      <c r="S98" s="296" t="n">
        <f aca="false">('Summary Data'!S33-('Summary Data'!S17*'Summary Data'!S$40+'Summary Data'!S34*'Summary Data'!S$39)/17*$A98)*10</f>
        <v>-0.0302668681995508</v>
      </c>
      <c r="T98" s="296" t="n">
        <f aca="false">('Summary Data'!T33-('Summary Data'!T17*'Summary Data'!T$40+'Summary Data'!T34*'Summary Data'!T$39)/17*$A98)*10</f>
        <v>-0.0130311596685257</v>
      </c>
      <c r="U98" s="296" t="n">
        <f aca="false">('Summary Data'!U33-('Summary Data'!U17*'Summary Data'!U$40+'Summary Data'!U34*'Summary Data'!U$39)/17*$A98)*10</f>
        <v>-0.0477495252646806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-0.00115857553534238</v>
      </c>
      <c r="Y98" s="297" t="s">
        <v>269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125202595425715</v>
      </c>
      <c r="C99" s="296" t="n">
        <f aca="false">('Summary Data'!C34-('Summary Data'!C18*'Summary Data'!C$40+'Summary Data'!C35*'Summary Data'!C$39)/17*$A99)*10</f>
        <v>-0.0485865216352296</v>
      </c>
      <c r="D99" s="296" t="n">
        <f aca="false">('Summary Data'!D34-('Summary Data'!D18*'Summary Data'!D$40+'Summary Data'!D35*'Summary Data'!D$39)/17*$A99)*10</f>
        <v>-0.0564658385129807</v>
      </c>
      <c r="E99" s="296" t="n">
        <f aca="false">('Summary Data'!E34-('Summary Data'!E18*'Summary Data'!E$40+'Summary Data'!E35*'Summary Data'!E$39)/17*$A99)*10</f>
        <v>-0.072645082452951</v>
      </c>
      <c r="F99" s="296" t="n">
        <f aca="false">('Summary Data'!F34-('Summary Data'!F18*'Summary Data'!F$40+'Summary Data'!F35*'Summary Data'!F$39)/17*$A99)*10</f>
        <v>-0.0645930364039547</v>
      </c>
      <c r="G99" s="296" t="n">
        <f aca="false">('Summary Data'!G34-('Summary Data'!G18*'Summary Data'!G$40+'Summary Data'!G35*'Summary Data'!G$39)/17*$A99)*10</f>
        <v>-0.054543387873093</v>
      </c>
      <c r="H99" s="296" t="n">
        <f aca="false">('Summary Data'!H34-('Summary Data'!H18*'Summary Data'!H$40+'Summary Data'!H35*'Summary Data'!H$39)/17*$A99)*10</f>
        <v>-0.065146758186998</v>
      </c>
      <c r="I99" s="296" t="n">
        <f aca="false">('Summary Data'!I34-('Summary Data'!I18*'Summary Data'!I$40+'Summary Data'!I35*'Summary Data'!I$39)/17*$A99)*10</f>
        <v>-0.0597574386662582</v>
      </c>
      <c r="J99" s="296" t="n">
        <f aca="false">('Summary Data'!J34-('Summary Data'!J18*'Summary Data'!J$40+'Summary Data'!J35*'Summary Data'!J$39)/17*$A99)*10</f>
        <v>-0.0580576658484076</v>
      </c>
      <c r="K99" s="296" t="n">
        <f aca="false">('Summary Data'!K34-('Summary Data'!K18*'Summary Data'!K$40+'Summary Data'!K35*'Summary Data'!K$39)/17*$A99)*10</f>
        <v>-0.0572758131114132</v>
      </c>
      <c r="L99" s="296" t="n">
        <f aca="false">('Summary Data'!L34-('Summary Data'!L18*'Summary Data'!L$40+'Summary Data'!L35*'Summary Data'!L$39)/17*$A99)*10</f>
        <v>-0.0761822388555574</v>
      </c>
      <c r="M99" s="296" t="n">
        <f aca="false">('Summary Data'!M34-('Summary Data'!M18*'Summary Data'!M$40+'Summary Data'!M35*'Summary Data'!M$39)/17*$A99)*10</f>
        <v>-0.0417334664490275</v>
      </c>
      <c r="N99" s="296" t="n">
        <f aca="false">('Summary Data'!N34-('Summary Data'!N18*'Summary Data'!N$40+'Summary Data'!N35*'Summary Data'!N$39)/17*$A99)*10</f>
        <v>-0.0703508999275531</v>
      </c>
      <c r="O99" s="296" t="n">
        <f aca="false">('Summary Data'!O34-('Summary Data'!O18*'Summary Data'!O$40+'Summary Data'!O35*'Summary Data'!O$39)/17*$A99)*10</f>
        <v>-0.0321371580485126</v>
      </c>
      <c r="P99" s="296" t="n">
        <f aca="false">('Summary Data'!P34-('Summary Data'!P18*'Summary Data'!P$40+'Summary Data'!P35*'Summary Data'!P$39)/17*$A99)*10</f>
        <v>-0.0399517366808744</v>
      </c>
      <c r="Q99" s="296" t="n">
        <f aca="false">('Summary Data'!Q34-('Summary Data'!Q18*'Summary Data'!Q$40+'Summary Data'!Q35*'Summary Data'!Q$39)/17*$A99)*10</f>
        <v>-0.0534263468162975</v>
      </c>
      <c r="R99" s="296" t="n">
        <f aca="false">('Summary Data'!R34-('Summary Data'!R18*'Summary Data'!R$40+'Summary Data'!R35*'Summary Data'!R$39)/17*$A99)*10</f>
        <v>-0.0353073665007045</v>
      </c>
      <c r="S99" s="296" t="n">
        <f aca="false">('Summary Data'!S34-('Summary Data'!S18*'Summary Data'!S$40+'Summary Data'!S35*'Summary Data'!S$39)/17*$A99)*10</f>
        <v>-0.037126895706536</v>
      </c>
      <c r="T99" s="296" t="n">
        <f aca="false">('Summary Data'!T34-('Summary Data'!T18*'Summary Data'!T$40+'Summary Data'!T35*'Summary Data'!T$39)/17*$A99)*10</f>
        <v>-0.032299490984721</v>
      </c>
      <c r="U99" s="296" t="n">
        <f aca="false">('Summary Data'!U34-('Summary Data'!U18*'Summary Data'!U$40+'Summary Data'!U35*'Summary Data'!U$39)/17*$A99)*10</f>
        <v>0.0258400012770838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-0.00528034206854355</v>
      </c>
      <c r="Y99" s="297" t="s">
        <v>269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292795126899752</v>
      </c>
      <c r="C100" s="296" t="n">
        <f aca="false">('Summary Data'!C35-('Summary Data'!C19*'Summary Data'!C$40+'Summary Data'!C36*'Summary Data'!C$39)/17*$A100)*10</f>
        <v>-0.0471730455499469</v>
      </c>
      <c r="D100" s="296" t="n">
        <f aca="false">('Summary Data'!D35-('Summary Data'!D19*'Summary Data'!D$40+'Summary Data'!D36*'Summary Data'!D$39)/17*$A100)*10</f>
        <v>-0.0543416687637656</v>
      </c>
      <c r="E100" s="296" t="n">
        <f aca="false">('Summary Data'!E35-('Summary Data'!E19*'Summary Data'!E$40+'Summary Data'!E36*'Summary Data'!E$39)/17*$A100)*10</f>
        <v>-0.0678242220853658</v>
      </c>
      <c r="F100" s="296" t="n">
        <f aca="false">('Summary Data'!F35-('Summary Data'!F19*'Summary Data'!F$40+'Summary Data'!F36*'Summary Data'!F$39)/17*$A100)*10</f>
        <v>-0.0721362733074804</v>
      </c>
      <c r="G100" s="296" t="n">
        <f aca="false">('Summary Data'!G35-('Summary Data'!G19*'Summary Data'!G$40+'Summary Data'!G36*'Summary Data'!G$39)/17*$A100)*10</f>
        <v>-0.0658995679050295</v>
      </c>
      <c r="H100" s="296" t="n">
        <f aca="false">('Summary Data'!H35-('Summary Data'!H19*'Summary Data'!H$40+'Summary Data'!H36*'Summary Data'!H$39)/17*$A100)*10</f>
        <v>-0.0565146523501944</v>
      </c>
      <c r="I100" s="296" t="n">
        <f aca="false">('Summary Data'!I35-('Summary Data'!I19*'Summary Data'!I$40+'Summary Data'!I36*'Summary Data'!I$39)/17*$A100)*10</f>
        <v>-0.0527997618344342</v>
      </c>
      <c r="J100" s="296" t="n">
        <f aca="false">('Summary Data'!J35-('Summary Data'!J19*'Summary Data'!J$40+'Summary Data'!J36*'Summary Data'!J$39)/17*$A100)*10</f>
        <v>-0.071603962146406</v>
      </c>
      <c r="K100" s="296" t="n">
        <f aca="false">('Summary Data'!K35-('Summary Data'!K19*'Summary Data'!K$40+'Summary Data'!K36*'Summary Data'!K$39)/17*$A100)*10</f>
        <v>-0.0606993573047876</v>
      </c>
      <c r="L100" s="296" t="n">
        <f aca="false">('Summary Data'!L35-('Summary Data'!L19*'Summary Data'!L$40+'Summary Data'!L36*'Summary Data'!L$39)/17*$A100)*10</f>
        <v>-0.0588109423186274</v>
      </c>
      <c r="M100" s="296" t="n">
        <f aca="false">('Summary Data'!M35-('Summary Data'!M19*'Summary Data'!M$40+'Summary Data'!M36*'Summary Data'!M$39)/17*$A100)*10</f>
        <v>-0.060046655422994</v>
      </c>
      <c r="N100" s="296" t="n">
        <f aca="false">('Summary Data'!N35-('Summary Data'!N19*'Summary Data'!N$40+'Summary Data'!N36*'Summary Data'!N$39)/17*$A100)*10</f>
        <v>-0.0442357366915128</v>
      </c>
      <c r="O100" s="296" t="n">
        <f aca="false">('Summary Data'!O35-('Summary Data'!O19*'Summary Data'!O$40+'Summary Data'!O36*'Summary Data'!O$39)/17*$A100)*10</f>
        <v>-0.0481665734917816</v>
      </c>
      <c r="P100" s="296" t="n">
        <f aca="false">('Summary Data'!P35-('Summary Data'!P19*'Summary Data'!P$40+'Summary Data'!P36*'Summary Data'!P$39)/17*$A100)*10</f>
        <v>-0.0621909790347987</v>
      </c>
      <c r="Q100" s="296" t="n">
        <f aca="false">('Summary Data'!Q35-('Summary Data'!Q19*'Summary Data'!Q$40+'Summary Data'!Q36*'Summary Data'!Q$39)/17*$A100)*10</f>
        <v>-0.0495324452988677</v>
      </c>
      <c r="R100" s="296" t="n">
        <f aca="false">('Summary Data'!R35-('Summary Data'!R19*'Summary Data'!R$40+'Summary Data'!R36*'Summary Data'!R$39)/17*$A100)*10</f>
        <v>-0.0631246739579882</v>
      </c>
      <c r="S100" s="296" t="n">
        <f aca="false">('Summary Data'!S35-('Summary Data'!S19*'Summary Data'!S$40+'Summary Data'!S36*'Summary Data'!S$39)/17*$A100)*10</f>
        <v>-0.0563362906416304</v>
      </c>
      <c r="T100" s="296" t="n">
        <f aca="false">('Summary Data'!T35-('Summary Data'!T19*'Summary Data'!T$40+'Summary Data'!T36*'Summary Data'!T$39)/17*$A100)*10</f>
        <v>-0.0519456222441642</v>
      </c>
      <c r="U100" s="296" t="n">
        <f aca="false">('Summary Data'!U35-('Summary Data'!U19*'Summary Data'!U$40+'Summary Data'!U36*'Summary Data'!U$39)/17*$A100)*10</f>
        <v>-0.0975402605661921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565854453472559</v>
      </c>
      <c r="Y100" s="297" t="s">
        <v>269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0.06118705</v>
      </c>
      <c r="C101" s="296" t="n">
        <f aca="false">('Summary Data'!C36-('Summary Data'!C20*'Summary Data'!C$40+'Summary Data'!C37*'Summary Data'!C$39)/17*$A101)*10</f>
        <v>-0.03250854</v>
      </c>
      <c r="D101" s="296" t="n">
        <f aca="false">('Summary Data'!D36-('Summary Data'!D20*'Summary Data'!D$40+'Summary Data'!D37*'Summary Data'!D$39)/17*$A101)*10</f>
        <v>-0.0220876</v>
      </c>
      <c r="E101" s="296" t="n">
        <f aca="false">('Summary Data'!E36-('Summary Data'!E20*'Summary Data'!E$40+'Summary Data'!E37*'Summary Data'!E$39)/17*$A101)*10</f>
        <v>-0.01824435</v>
      </c>
      <c r="F101" s="296" t="n">
        <f aca="false">('Summary Data'!F36-('Summary Data'!F20*'Summary Data'!F$40+'Summary Data'!F37*'Summary Data'!F$39)/17*$A101)*10</f>
        <v>-0.03133514</v>
      </c>
      <c r="G101" s="296" t="n">
        <f aca="false">('Summary Data'!G36-('Summary Data'!G20*'Summary Data'!G$40+'Summary Data'!G37*'Summary Data'!G$39)/17*$A101)*10</f>
        <v>-0.0136179</v>
      </c>
      <c r="H101" s="296" t="n">
        <f aca="false">('Summary Data'!H36-('Summary Data'!H20*'Summary Data'!H$40+'Summary Data'!H37*'Summary Data'!H$39)/17*$A101)*10</f>
        <v>-0.04029552</v>
      </c>
      <c r="I101" s="296" t="n">
        <f aca="false">('Summary Data'!I36-('Summary Data'!I20*'Summary Data'!I$40+'Summary Data'!I37*'Summary Data'!I$39)/17*$A101)*10</f>
        <v>-0.02293086</v>
      </c>
      <c r="J101" s="296" t="n">
        <f aca="false">('Summary Data'!J36-('Summary Data'!J20*'Summary Data'!J$40+'Summary Data'!J37*'Summary Data'!J$39)/17*$A101)*10</f>
        <v>-0.01844245</v>
      </c>
      <c r="K101" s="296" t="n">
        <f aca="false">('Summary Data'!K36-('Summary Data'!K20*'Summary Data'!K$40+'Summary Data'!K37*'Summary Data'!K$39)/17*$A101)*10</f>
        <v>-0.02557976</v>
      </c>
      <c r="L101" s="296" t="n">
        <f aca="false">('Summary Data'!L36-('Summary Data'!L20*'Summary Data'!L$40+'Summary Data'!L37*'Summary Data'!L$39)/17*$A101)*10</f>
        <v>-0.0196941</v>
      </c>
      <c r="M101" s="296" t="n">
        <f aca="false">('Summary Data'!M36-('Summary Data'!M20*'Summary Data'!M$40+'Summary Data'!M37*'Summary Data'!M$39)/17*$A101)*10</f>
        <v>-0.02550752</v>
      </c>
      <c r="N101" s="296" t="n">
        <f aca="false">('Summary Data'!N36-('Summary Data'!N20*'Summary Data'!N$40+'Summary Data'!N37*'Summary Data'!N$39)/17*$A101)*10</f>
        <v>-0.02790006</v>
      </c>
      <c r="O101" s="296" t="n">
        <f aca="false">('Summary Data'!O36-('Summary Data'!O20*'Summary Data'!O$40+'Summary Data'!O37*'Summary Data'!O$39)/17*$A101)*10</f>
        <v>-0.02546159</v>
      </c>
      <c r="P101" s="296" t="n">
        <f aca="false">('Summary Data'!P36-('Summary Data'!P20*'Summary Data'!P$40+'Summary Data'!P37*'Summary Data'!P$39)/17*$A101)*10</f>
        <v>-0.0128503</v>
      </c>
      <c r="Q101" s="296" t="n">
        <f aca="false">('Summary Data'!Q36-('Summary Data'!Q20*'Summary Data'!Q$40+'Summary Data'!Q37*'Summary Data'!Q$39)/17*$A101)*10</f>
        <v>-0.01942996</v>
      </c>
      <c r="R101" s="296" t="n">
        <f aca="false">('Summary Data'!R36-('Summary Data'!R20*'Summary Data'!R$40+'Summary Data'!R37*'Summary Data'!R$39)/17*$A101)*10</f>
        <v>-0.0172983</v>
      </c>
      <c r="S101" s="296" t="n">
        <f aca="false">('Summary Data'!S36-('Summary Data'!S20*'Summary Data'!S$40+'Summary Data'!S37*'Summary Data'!S$39)/17*$A101)*10</f>
        <v>-0.01892884</v>
      </c>
      <c r="T101" s="296" t="n">
        <f aca="false">('Summary Data'!T36-('Summary Data'!T20*'Summary Data'!T$40+'Summary Data'!T37*'Summary Data'!T$39)/17*$A101)*10</f>
        <v>0.008812308</v>
      </c>
      <c r="U101" s="296" t="n">
        <f aca="false">('Summary Data'!U36-('Summary Data'!U20*'Summary Data'!U$40+'Summary Data'!U37*'Summary Data'!U$39)/17*$A101)*10</f>
        <v>-0.1814613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237763260520753</v>
      </c>
      <c r="Y101" s="297" t="s">
        <v>269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9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1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8" t="n">
        <f aca="false">'Summary Data'!Y2</f>
        <v>398.8239</v>
      </c>
      <c r="C107" s="148" t="n">
        <f aca="false">'Summary Data'!Z2</f>
        <v>702.8021</v>
      </c>
      <c r="D107" s="148" t="n">
        <f aca="false">'Summary Data'!AA2</f>
        <v>703.1696</v>
      </c>
      <c r="E107" s="148" t="n">
        <f aca="false">'Summary Data'!AB2</f>
        <v>703.1505</v>
      </c>
      <c r="F107" s="148" t="n">
        <f aca="false">'Summary Data'!AC2</f>
        <v>703.0646</v>
      </c>
      <c r="G107" s="148" t="n">
        <f aca="false">'Summary Data'!AD2</f>
        <v>703.0605</v>
      </c>
      <c r="H107" s="148" t="n">
        <f aca="false">'Summary Data'!AE2</f>
        <v>702.9826</v>
      </c>
      <c r="I107" s="148" t="n">
        <f aca="false">'Summary Data'!AF2</f>
        <v>702.996</v>
      </c>
      <c r="J107" s="148" t="n">
        <f aca="false">'Summary Data'!AG2</f>
        <v>703.0278</v>
      </c>
      <c r="K107" s="148" t="n">
        <f aca="false">'Summary Data'!AH2</f>
        <v>703.0193</v>
      </c>
      <c r="L107" s="148" t="n">
        <f aca="false">'Summary Data'!AI2</f>
        <v>702.9398</v>
      </c>
      <c r="M107" s="148" t="n">
        <f aca="false">'Summary Data'!AJ2</f>
        <v>702.8825</v>
      </c>
      <c r="N107" s="148" t="n">
        <f aca="false">'Summary Data'!AK2</f>
        <v>703.0069</v>
      </c>
      <c r="O107" s="148" t="n">
        <f aca="false">'Summary Data'!AL2</f>
        <v>702.9941</v>
      </c>
      <c r="P107" s="148" t="n">
        <f aca="false">'Summary Data'!AM2</f>
        <v>703.1195</v>
      </c>
      <c r="Q107" s="148" t="n">
        <f aca="false">'Summary Data'!AN2</f>
        <v>703.1156</v>
      </c>
      <c r="R107" s="148" t="n">
        <f aca="false">'Summary Data'!AO2</f>
        <v>703.1503</v>
      </c>
      <c r="S107" s="148" t="n">
        <f aca="false">'Summary Data'!AP2</f>
        <v>703.1693</v>
      </c>
      <c r="T107" s="148" t="n">
        <f aca="false">'Summary Data'!AQ2</f>
        <v>702.942</v>
      </c>
      <c r="U107" s="148" t="n">
        <f aca="false">'Summary Data'!AR2</f>
        <v>418.7987</v>
      </c>
      <c r="V107" s="294"/>
    </row>
    <row r="108" customFormat="false" ht="11.25" hidden="false" customHeight="false" outlineLevel="0" collapsed="false">
      <c r="A108" s="293" t="n">
        <v>2</v>
      </c>
      <c r="B108" s="148" t="n">
        <f aca="false">('Summary Data'!Y6-('Summary Data'!Y7*'Summary Data'!Y$39-'Summary Data'!Y24*'Summary Data'!Y$40)/17*$A108)</f>
        <v>-38.2570278889216</v>
      </c>
      <c r="C108" s="148" t="n">
        <f aca="false">('Summary Data'!Z6-('Summary Data'!Z7*'Summary Data'!Z$39-'Summary Data'!Z24*'Summary Data'!Z$40)/17*$A108)</f>
        <v>-0.863521126759954</v>
      </c>
      <c r="D108" s="148" t="n">
        <f aca="false">('Summary Data'!AA6-('Summary Data'!AA7*'Summary Data'!AA$39-'Summary Data'!AA24*'Summary Data'!AA$40)/17*$A108)</f>
        <v>-1.00848419972548</v>
      </c>
      <c r="E108" s="148" t="n">
        <f aca="false">('Summary Data'!AB6-('Summary Data'!AB7*'Summary Data'!AB$39-'Summary Data'!AB24*'Summary Data'!AB$40)/17*$A108)</f>
        <v>-1.64922352008607</v>
      </c>
      <c r="F108" s="148" t="n">
        <f aca="false">('Summary Data'!AC6-('Summary Data'!AC7*'Summary Data'!AC$39-'Summary Data'!AC24*'Summary Data'!AC$40)/17*$A108)</f>
        <v>-1.79670401452397</v>
      </c>
      <c r="G108" s="148" t="n">
        <f aca="false">('Summary Data'!AD6-('Summary Data'!AD7*'Summary Data'!AD$39-'Summary Data'!AD24*'Summary Data'!AD$40)/17*$A108)</f>
        <v>-1.36620896969428</v>
      </c>
      <c r="H108" s="148" t="n">
        <f aca="false">('Summary Data'!AE6-('Summary Data'!AE7*'Summary Data'!AE$39-'Summary Data'!AE24*'Summary Data'!AE$40)/17*$A108)</f>
        <v>-1.83223870505344</v>
      </c>
      <c r="I108" s="148" t="n">
        <f aca="false">('Summary Data'!AF6-('Summary Data'!AF7*'Summary Data'!AF$39-'Summary Data'!AF24*'Summary Data'!AF$40)/17*$A108)</f>
        <v>-1.99282202358599</v>
      </c>
      <c r="J108" s="148" t="n">
        <f aca="false">('Summary Data'!AG6-('Summary Data'!AG7*'Summary Data'!AG$39-'Summary Data'!AG24*'Summary Data'!AG$40)/17*$A108)</f>
        <v>-1.38915021136207</v>
      </c>
      <c r="K108" s="148" t="n">
        <f aca="false">('Summary Data'!AH6-('Summary Data'!AH7*'Summary Data'!AH$39-'Summary Data'!AH24*'Summary Data'!AH$40)/17*$A108)</f>
        <v>-1.39273556323254</v>
      </c>
      <c r="L108" s="148" t="n">
        <f aca="false">('Summary Data'!AI6-('Summary Data'!AI7*'Summary Data'!AI$39-'Summary Data'!AI24*'Summary Data'!AI$40)/17*$A108)</f>
        <v>-1.00404648385138</v>
      </c>
      <c r="M108" s="148" t="n">
        <f aca="false">('Summary Data'!AJ6-('Summary Data'!AJ7*'Summary Data'!AJ$39-'Summary Data'!AJ24*'Summary Data'!AJ$40)/17*$A108)</f>
        <v>-0.94592778599732</v>
      </c>
      <c r="N108" s="148" t="n">
        <f aca="false">('Summary Data'!AK6-('Summary Data'!AK7*'Summary Data'!AK$39-'Summary Data'!AK24*'Summary Data'!AK$40)/17*$A108)</f>
        <v>-0.742534716154675</v>
      </c>
      <c r="O108" s="148" t="n">
        <f aca="false">('Summary Data'!AL6-('Summary Data'!AL7*'Summary Data'!AL$39-'Summary Data'!AL24*'Summary Data'!AL$40)/17*$A108)</f>
        <v>-0.458681130438399</v>
      </c>
      <c r="P108" s="148" t="n">
        <f aca="false">('Summary Data'!AM6-('Summary Data'!AM7*'Summary Data'!AM$39-'Summary Data'!AM24*'Summary Data'!AM$40)/17*$A108)</f>
        <v>-0.309943599334647</v>
      </c>
      <c r="Q108" s="148" t="n">
        <f aca="false">('Summary Data'!AN6-('Summary Data'!AN7*'Summary Data'!AN$39-'Summary Data'!AN24*'Summary Data'!AN$40)/17*$A108)</f>
        <v>-0.286849096752213</v>
      </c>
      <c r="R108" s="148" t="n">
        <f aca="false">('Summary Data'!AO6-('Summary Data'!AO7*'Summary Data'!AO$39-'Summary Data'!AO24*'Summary Data'!AO$40)/17*$A108)</f>
        <v>-1.14967705723622</v>
      </c>
      <c r="S108" s="148" t="n">
        <f aca="false">('Summary Data'!AP6-('Summary Data'!AP7*'Summary Data'!AP$39-'Summary Data'!AP24*'Summary Data'!AP$40)/17*$A108)</f>
        <v>-0.735283473308975</v>
      </c>
      <c r="T108" s="148" t="n">
        <f aca="false">('Summary Data'!AQ6-('Summary Data'!AQ7*'Summary Data'!AQ$39-'Summary Data'!AQ24*'Summary Data'!AQ$40)/17*$A108)</f>
        <v>-0.925344484497151</v>
      </c>
      <c r="U108" s="148" t="n">
        <f aca="false">('Summary Data'!AR6-('Summary Data'!AR7*'Summary Data'!AR$39-'Summary Data'!AR24*'Summary Data'!AR$40)/17*$A108)</f>
        <v>-31.5557220706151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4929945505276</v>
      </c>
    </row>
    <row r="109" customFormat="false" ht="11.25" hidden="false" customHeight="false" outlineLevel="0" collapsed="false">
      <c r="A109" s="293" t="n">
        <v>3</v>
      </c>
      <c r="B109" s="148" t="n">
        <f aca="false">('Summary Data'!Y7-('Summary Data'!Y8*'Summary Data'!Y$39-'Summary Data'!Y25*'Summary Data'!Y$40)/17*$A109)</f>
        <v>37.2612565223695</v>
      </c>
      <c r="C109" s="148" t="n">
        <f aca="false">('Summary Data'!Z7-('Summary Data'!Z8*'Summary Data'!Z$39-'Summary Data'!Z25*'Summary Data'!Z$40)/17*$A109)</f>
        <v>3.40572226377472</v>
      </c>
      <c r="D109" s="148" t="n">
        <f aca="false">('Summary Data'!AA7-('Summary Data'!AA8*'Summary Data'!AA$39-'Summary Data'!AA25*'Summary Data'!AA$40)/17*$A109)</f>
        <v>1.86174695152068</v>
      </c>
      <c r="E109" s="148" t="n">
        <f aca="false">('Summary Data'!AB7-('Summary Data'!AB8*'Summary Data'!AB$39-'Summary Data'!AB25*'Summary Data'!AB$40)/17*$A109)</f>
        <v>1.96297442687346</v>
      </c>
      <c r="F109" s="148" t="n">
        <f aca="false">('Summary Data'!AC7-('Summary Data'!AC8*'Summary Data'!AC$39-'Summary Data'!AC25*'Summary Data'!AC$40)/17*$A109)</f>
        <v>2.53486508714289</v>
      </c>
      <c r="G109" s="148" t="n">
        <f aca="false">('Summary Data'!AD7-('Summary Data'!AD8*'Summary Data'!AD$39-'Summary Data'!AD25*'Summary Data'!AD$40)/17*$A109)</f>
        <v>2.87796550194042</v>
      </c>
      <c r="H109" s="148" t="n">
        <f aca="false">('Summary Data'!AE7-('Summary Data'!AE8*'Summary Data'!AE$39-'Summary Data'!AE25*'Summary Data'!AE$40)/17*$A109)</f>
        <v>2.40400784924238</v>
      </c>
      <c r="I109" s="148" t="n">
        <f aca="false">('Summary Data'!AF7-('Summary Data'!AF8*'Summary Data'!AF$39-'Summary Data'!AF25*'Summary Data'!AF$40)/17*$A109)</f>
        <v>2.28615514388207</v>
      </c>
      <c r="J109" s="148" t="n">
        <f aca="false">('Summary Data'!AG7-('Summary Data'!AG8*'Summary Data'!AG$39-'Summary Data'!AG25*'Summary Data'!AG$40)/17*$A109)</f>
        <v>2.57118302358903</v>
      </c>
      <c r="K109" s="148" t="n">
        <f aca="false">('Summary Data'!AH7-('Summary Data'!AH8*'Summary Data'!AH$39-'Summary Data'!AH25*'Summary Data'!AH$40)/17*$A109)</f>
        <v>2.09707024477098</v>
      </c>
      <c r="L109" s="148" t="n">
        <f aca="false">('Summary Data'!AI7-('Summary Data'!AI8*'Summary Data'!AI$39-'Summary Data'!AI25*'Summary Data'!AI$40)/17*$A109)</f>
        <v>1.76203201580412</v>
      </c>
      <c r="M109" s="148" t="n">
        <f aca="false">('Summary Data'!AJ7-('Summary Data'!AJ8*'Summary Data'!AJ$39-'Summary Data'!AJ25*'Summary Data'!AJ$40)/17*$A109)</f>
        <v>1.91994100307566</v>
      </c>
      <c r="N109" s="148" t="n">
        <f aca="false">('Summary Data'!AK7-('Summary Data'!AK8*'Summary Data'!AK$39-'Summary Data'!AK25*'Summary Data'!AK$40)/17*$A109)</f>
        <v>2.34738148205029</v>
      </c>
      <c r="O109" s="148" t="n">
        <f aca="false">('Summary Data'!AL7-('Summary Data'!AL8*'Summary Data'!AL$39-'Summary Data'!AL25*'Summary Data'!AL$40)/17*$A109)</f>
        <v>1.70178796088593</v>
      </c>
      <c r="P109" s="148" t="n">
        <f aca="false">('Summary Data'!AM7-('Summary Data'!AM8*'Summary Data'!AM$39-'Summary Data'!AM25*'Summary Data'!AM$40)/17*$A109)</f>
        <v>2.34735068723615</v>
      </c>
      <c r="Q109" s="148" t="n">
        <f aca="false">('Summary Data'!AN7-('Summary Data'!AN8*'Summary Data'!AN$39-'Summary Data'!AN25*'Summary Data'!AN$40)/17*$A109)</f>
        <v>1.71895020531527</v>
      </c>
      <c r="R109" s="148" t="n">
        <f aca="false">('Summary Data'!AO7-('Summary Data'!AO8*'Summary Data'!AO$39-'Summary Data'!AO25*'Summary Data'!AO$40)/17*$A109)</f>
        <v>2.25621356800952</v>
      </c>
      <c r="S109" s="148" t="n">
        <f aca="false">('Summary Data'!AP7-('Summary Data'!AP8*'Summary Data'!AP$39-'Summary Data'!AP25*'Summary Data'!AP$40)/17*$A109)</f>
        <v>2.81301016941111</v>
      </c>
      <c r="T109" s="148" t="n">
        <f aca="false">('Summary Data'!AQ7-('Summary Data'!AQ8*'Summary Data'!AQ$39-'Summary Data'!AQ25*'Summary Data'!AQ$40)/17*$A109)</f>
        <v>4.23276425812786</v>
      </c>
      <c r="U109" s="148" t="n">
        <f aca="false">('Summary Data'!AR7-('Summary Data'!AR8*'Summary Data'!AR$39-'Summary Data'!AR25*'Summary Data'!AR$40)/17*$A109)</f>
        <v>6.49783024518076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55421202982783</v>
      </c>
    </row>
    <row r="110" customFormat="false" ht="11.25" hidden="false" customHeight="false" outlineLevel="0" collapsed="false">
      <c r="A110" s="293" t="n">
        <v>4</v>
      </c>
      <c r="B110" s="148" t="n">
        <f aca="false">('Summary Data'!Y8-('Summary Data'!Y9*'Summary Data'!Y$39-'Summary Data'!Y26*'Summary Data'!Y$40)/17*$A110)</f>
        <v>-0.634894832655523</v>
      </c>
      <c r="C110" s="148" t="n">
        <f aca="false">('Summary Data'!Z8-('Summary Data'!Z9*'Summary Data'!Z$39-'Summary Data'!Z26*'Summary Data'!Z$40)/17*$A110)</f>
        <v>0.0635080019673655</v>
      </c>
      <c r="D110" s="148" t="n">
        <f aca="false">('Summary Data'!AA8-('Summary Data'!AA9*'Summary Data'!AA$39-'Summary Data'!AA26*'Summary Data'!AA$40)/17*$A110)</f>
        <v>-0.109526121886011</v>
      </c>
      <c r="E110" s="148" t="n">
        <f aca="false">('Summary Data'!AB8-('Summary Data'!AB9*'Summary Data'!AB$39-'Summary Data'!AB26*'Summary Data'!AB$40)/17*$A110)</f>
        <v>-0.118586589494004</v>
      </c>
      <c r="F110" s="148" t="n">
        <f aca="false">('Summary Data'!AC8-('Summary Data'!AC9*'Summary Data'!AC$39-'Summary Data'!AC26*'Summary Data'!AC$40)/17*$A110)</f>
        <v>0.0418892673764979</v>
      </c>
      <c r="G110" s="148" t="n">
        <f aca="false">('Summary Data'!AD8-('Summary Data'!AD9*'Summary Data'!AD$39-'Summary Data'!AD26*'Summary Data'!AD$40)/17*$A110)</f>
        <v>-0.0354106918775088</v>
      </c>
      <c r="H110" s="148" t="n">
        <f aca="false">('Summary Data'!AE8-('Summary Data'!AE9*'Summary Data'!AE$39-'Summary Data'!AE26*'Summary Data'!AE$40)/17*$A110)</f>
        <v>-0.15049646462262</v>
      </c>
      <c r="I110" s="148" t="n">
        <f aca="false">('Summary Data'!AF8-('Summary Data'!AF9*'Summary Data'!AF$39-'Summary Data'!AF26*'Summary Data'!AF$40)/17*$A110)</f>
        <v>-0.169611038413006</v>
      </c>
      <c r="J110" s="148" t="n">
        <f aca="false">('Summary Data'!AG8-('Summary Data'!AG9*'Summary Data'!AG$39-'Summary Data'!AG26*'Summary Data'!AG$40)/17*$A110)</f>
        <v>-0.0237700147231842</v>
      </c>
      <c r="K110" s="148" t="n">
        <f aca="false">('Summary Data'!AH8-('Summary Data'!AH9*'Summary Data'!AH$39-'Summary Data'!AH26*'Summary Data'!AH$40)/17*$A110)</f>
        <v>-0.115247770436105</v>
      </c>
      <c r="L110" s="148" t="n">
        <f aca="false">('Summary Data'!AI8-('Summary Data'!AI9*'Summary Data'!AI$39-'Summary Data'!AI26*'Summary Data'!AI$40)/17*$A110)</f>
        <v>-0.0119882081930712</v>
      </c>
      <c r="M110" s="148" t="n">
        <f aca="false">('Summary Data'!AJ8-('Summary Data'!AJ9*'Summary Data'!AJ$39-'Summary Data'!AJ26*'Summary Data'!AJ$40)/17*$A110)</f>
        <v>-0.144170847985976</v>
      </c>
      <c r="N110" s="148" t="n">
        <f aca="false">('Summary Data'!AK8-('Summary Data'!AK9*'Summary Data'!AK$39-'Summary Data'!AK26*'Summary Data'!AK$40)/17*$A110)</f>
        <v>0.0310602971722169</v>
      </c>
      <c r="O110" s="148" t="n">
        <f aca="false">('Summary Data'!AL8-('Summary Data'!AL9*'Summary Data'!AL$39-'Summary Data'!AL26*'Summary Data'!AL$40)/17*$A110)</f>
        <v>-0.0210878280848507</v>
      </c>
      <c r="P110" s="148" t="n">
        <f aca="false">('Summary Data'!AM8-('Summary Data'!AM9*'Summary Data'!AM$39-'Summary Data'!AM26*'Summary Data'!AM$40)/17*$A110)</f>
        <v>-0.0711843275475167</v>
      </c>
      <c r="Q110" s="148" t="n">
        <f aca="false">('Summary Data'!AN8-('Summary Data'!AN9*'Summary Data'!AN$39-'Summary Data'!AN26*'Summary Data'!AN$40)/17*$A110)</f>
        <v>-0.186332180665044</v>
      </c>
      <c r="R110" s="148" t="n">
        <f aca="false">('Summary Data'!AO8-('Summary Data'!AO9*'Summary Data'!AO$39-'Summary Data'!AO26*'Summary Data'!AO$40)/17*$A110)</f>
        <v>-0.0344231983221377</v>
      </c>
      <c r="S110" s="148" t="n">
        <f aca="false">('Summary Data'!AP8-('Summary Data'!AP9*'Summary Data'!AP$39-'Summary Data'!AP26*'Summary Data'!AP$40)/17*$A110)</f>
        <v>-0.0864462520057869</v>
      </c>
      <c r="T110" s="148" t="n">
        <f aca="false">('Summary Data'!AQ8-('Summary Data'!AQ9*'Summary Data'!AQ$39-'Summary Data'!AQ26*'Summary Data'!AQ$40)/17*$A110)</f>
        <v>-0.170796207806921</v>
      </c>
      <c r="U110" s="148" t="n">
        <f aca="false">('Summary Data'!AR8-('Summary Data'!AR9*'Summary Data'!AR$39-'Summary Data'!AR26*'Summary Data'!AR$40)/17*$A110)</f>
        <v>-0.265506094654102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55482621878164</v>
      </c>
    </row>
    <row r="111" customFormat="false" ht="11.25" hidden="false" customHeight="false" outlineLevel="0" collapsed="false">
      <c r="A111" s="293" t="n">
        <v>5</v>
      </c>
      <c r="B111" s="148" t="n">
        <f aca="false">('Summary Data'!Y9-('Summary Data'!Y10*'Summary Data'!Y$39-'Summary Data'!Y27*'Summary Data'!Y$40)/17*$A111)</f>
        <v>-3.91120571364692</v>
      </c>
      <c r="C111" s="148" t="n">
        <f aca="false">('Summary Data'!Z9-('Summary Data'!Z10*'Summary Data'!Z$39-'Summary Data'!Z27*'Summary Data'!Z$40)/17*$A111)</f>
        <v>0.734834474566165</v>
      </c>
      <c r="D111" s="148" t="n">
        <f aca="false">('Summary Data'!AA9-('Summary Data'!AA10*'Summary Data'!AA$39-'Summary Data'!AA27*'Summary Data'!AA$40)/17*$A111)</f>
        <v>0.470872561416942</v>
      </c>
      <c r="E111" s="148" t="n">
        <f aca="false">('Summary Data'!AB9-('Summary Data'!AB10*'Summary Data'!AB$39-'Summary Data'!AB27*'Summary Data'!AB$40)/17*$A111)</f>
        <v>0.700624828277208</v>
      </c>
      <c r="F111" s="148" t="n">
        <f aca="false">('Summary Data'!AC9-('Summary Data'!AC10*'Summary Data'!AC$39-'Summary Data'!AC27*'Summary Data'!AC$40)/17*$A111)</f>
        <v>0.520398899694146</v>
      </c>
      <c r="G111" s="148" t="n">
        <f aca="false">('Summary Data'!AD9-('Summary Data'!AD10*'Summary Data'!AD$39-'Summary Data'!AD27*'Summary Data'!AD$40)/17*$A111)</f>
        <v>0.327521608583262</v>
      </c>
      <c r="H111" s="148" t="n">
        <f aca="false">('Summary Data'!AE9-('Summary Data'!AE10*'Summary Data'!AE$39-'Summary Data'!AE27*'Summary Data'!AE$40)/17*$A111)</f>
        <v>0.50834320015652</v>
      </c>
      <c r="I111" s="148" t="n">
        <f aca="false">('Summary Data'!AF9-('Summary Data'!AF10*'Summary Data'!AF$39-'Summary Data'!AF27*'Summary Data'!AF$40)/17*$A111)</f>
        <v>0.42227231747341</v>
      </c>
      <c r="J111" s="148" t="n">
        <f aca="false">('Summary Data'!AG9-('Summary Data'!AG10*'Summary Data'!AG$39-'Summary Data'!AG27*'Summary Data'!AG$40)/17*$A111)</f>
        <v>0.544301324393221</v>
      </c>
      <c r="K111" s="148" t="n">
        <f aca="false">('Summary Data'!AH9-('Summary Data'!AH10*'Summary Data'!AH$39-'Summary Data'!AH27*'Summary Data'!AH$40)/17*$A111)</f>
        <v>0.342415040852897</v>
      </c>
      <c r="L111" s="148" t="n">
        <f aca="false">('Summary Data'!AI9-('Summary Data'!AI10*'Summary Data'!AI$39-'Summary Data'!AI27*'Summary Data'!AI$40)/17*$A111)</f>
        <v>0.592210924231764</v>
      </c>
      <c r="M111" s="148" t="n">
        <f aca="false">('Summary Data'!AJ9-('Summary Data'!AJ10*'Summary Data'!AJ$39-'Summary Data'!AJ27*'Summary Data'!AJ$40)/17*$A111)</f>
        <v>0.57875932689116</v>
      </c>
      <c r="N111" s="148" t="n">
        <f aca="false">('Summary Data'!AK9-('Summary Data'!AK10*'Summary Data'!AK$39-'Summary Data'!AK27*'Summary Data'!AK$40)/17*$A111)</f>
        <v>0.599676696422189</v>
      </c>
      <c r="O111" s="148" t="n">
        <f aca="false">('Summary Data'!AL9-('Summary Data'!AL10*'Summary Data'!AL$39-'Summary Data'!AL27*'Summary Data'!AL$40)/17*$A111)</f>
        <v>0.743422195886598</v>
      </c>
      <c r="P111" s="148" t="n">
        <f aca="false">('Summary Data'!AM9-('Summary Data'!AM10*'Summary Data'!AM$39-'Summary Data'!AM27*'Summary Data'!AM$40)/17*$A111)</f>
        <v>0.448631296211771</v>
      </c>
      <c r="Q111" s="148" t="n">
        <f aca="false">('Summary Data'!AN9-('Summary Data'!AN10*'Summary Data'!AN$39-'Summary Data'!AN27*'Summary Data'!AN$40)/17*$A111)</f>
        <v>0.53530752507811</v>
      </c>
      <c r="R111" s="148" t="n">
        <f aca="false">('Summary Data'!AO9-('Summary Data'!AO10*'Summary Data'!AO$39-'Summary Data'!AO27*'Summary Data'!AO$40)/17*$A111)</f>
        <v>0.548789172852937</v>
      </c>
      <c r="S111" s="148" t="n">
        <f aca="false">('Summary Data'!AP9-('Summary Data'!AP10*'Summary Data'!AP$39-'Summary Data'!AP27*'Summary Data'!AP$40)/17*$A111)</f>
        <v>0.470629229127951</v>
      </c>
      <c r="T111" s="148" t="n">
        <f aca="false">('Summary Data'!AQ9-('Summary Data'!AQ10*'Summary Data'!AQ$39-'Summary Data'!AQ27*'Summary Data'!AQ$40)/17*$A111)</f>
        <v>0.656154640901873</v>
      </c>
      <c r="U111" s="148" t="n">
        <f aca="false">('Summary Data'!AR9-('Summary Data'!AR10*'Summary Data'!AR$39-'Summary Data'!AR27*'Summary Data'!AR$40)/17*$A111)</f>
        <v>-2.49219454174801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15277113076046</v>
      </c>
    </row>
    <row r="112" customFormat="false" ht="11.25" hidden="false" customHeight="false" outlineLevel="0" collapsed="false">
      <c r="A112" s="293" t="n">
        <v>6</v>
      </c>
      <c r="B112" s="148" t="n">
        <f aca="false">('Summary Data'!Y10-('Summary Data'!Y11*'Summary Data'!Y$39-'Summary Data'!Y28*'Summary Data'!Y$40)/17*$A112)</f>
        <v>-0.20948128414287</v>
      </c>
      <c r="C112" s="148" t="n">
        <f aca="false">('Summary Data'!Z10-('Summary Data'!Z11*'Summary Data'!Z$39-'Summary Data'!Z28*'Summary Data'!Z$40)/17*$A112)</f>
        <v>0.0285918618035761</v>
      </c>
      <c r="D112" s="148" t="n">
        <f aca="false">('Summary Data'!AA10-('Summary Data'!AA11*'Summary Data'!AA$39-'Summary Data'!AA28*'Summary Data'!AA$40)/17*$A112)</f>
        <v>0.00316533949211524</v>
      </c>
      <c r="E112" s="148" t="n">
        <f aca="false">('Summary Data'!AB10-('Summary Data'!AB11*'Summary Data'!AB$39-'Summary Data'!AB28*'Summary Data'!AB$40)/17*$A112)</f>
        <v>-0.0414047464068479</v>
      </c>
      <c r="F112" s="148" t="n">
        <f aca="false">('Summary Data'!AC10-('Summary Data'!AC11*'Summary Data'!AC$39-'Summary Data'!AC28*'Summary Data'!AC$40)/17*$A112)</f>
        <v>0.00850130805604354</v>
      </c>
      <c r="G112" s="148" t="n">
        <f aca="false">('Summary Data'!AD10-('Summary Data'!AD11*'Summary Data'!AD$39-'Summary Data'!AD28*'Summary Data'!AD$40)/17*$A112)</f>
        <v>0.0128148401399554</v>
      </c>
      <c r="H112" s="148" t="n">
        <f aca="false">('Summary Data'!AE10-('Summary Data'!AE11*'Summary Data'!AE$39-'Summary Data'!AE28*'Summary Data'!AE$40)/17*$A112)</f>
        <v>0.0678724895308737</v>
      </c>
      <c r="I112" s="148" t="n">
        <f aca="false">('Summary Data'!AF10-('Summary Data'!AF11*'Summary Data'!AF$39-'Summary Data'!AF28*'Summary Data'!AF$40)/17*$A112)</f>
        <v>0.0715980429013449</v>
      </c>
      <c r="J112" s="148" t="n">
        <f aca="false">('Summary Data'!AG10-('Summary Data'!AG11*'Summary Data'!AG$39-'Summary Data'!AG28*'Summary Data'!AG$40)/17*$A112)</f>
        <v>-0.00507595073287698</v>
      </c>
      <c r="K112" s="148" t="n">
        <f aca="false">('Summary Data'!AH10-('Summary Data'!AH11*'Summary Data'!AH$39-'Summary Data'!AH28*'Summary Data'!AH$40)/17*$A112)</f>
        <v>0.0266758701005119</v>
      </c>
      <c r="L112" s="148" t="n">
        <f aca="false">('Summary Data'!AI10-('Summary Data'!AI11*'Summary Data'!AI$39-'Summary Data'!AI28*'Summary Data'!AI$40)/17*$A112)</f>
        <v>0.070893355817867</v>
      </c>
      <c r="M112" s="148" t="n">
        <f aca="false">('Summary Data'!AJ10-('Summary Data'!AJ11*'Summary Data'!AJ$39-'Summary Data'!AJ28*'Summary Data'!AJ$40)/17*$A112)</f>
        <v>0.0352188713907086</v>
      </c>
      <c r="N112" s="148" t="n">
        <f aca="false">('Summary Data'!AK10-('Summary Data'!AK11*'Summary Data'!AK$39-'Summary Data'!AK28*'Summary Data'!AK$40)/17*$A112)</f>
        <v>-0.013830666399461</v>
      </c>
      <c r="O112" s="148" t="n">
        <f aca="false">('Summary Data'!AL10-('Summary Data'!AL11*'Summary Data'!AL$39-'Summary Data'!AL28*'Summary Data'!AL$40)/17*$A112)</f>
        <v>0.0189839804636074</v>
      </c>
      <c r="P112" s="148" t="n">
        <f aca="false">('Summary Data'!AM10-('Summary Data'!AM11*'Summary Data'!AM$39-'Summary Data'!AM28*'Summary Data'!AM$40)/17*$A112)</f>
        <v>0.0433416252926587</v>
      </c>
      <c r="Q112" s="148" t="n">
        <f aca="false">('Summary Data'!AN10-('Summary Data'!AN11*'Summary Data'!AN$39-'Summary Data'!AN28*'Summary Data'!AN$40)/17*$A112)</f>
        <v>0.0173390985833202</v>
      </c>
      <c r="R112" s="148" t="n">
        <f aca="false">('Summary Data'!AO10-('Summary Data'!AO11*'Summary Data'!AO$39-'Summary Data'!AO28*'Summary Data'!AO$40)/17*$A112)</f>
        <v>0.0453728591176581</v>
      </c>
      <c r="S112" s="148" t="n">
        <f aca="false">('Summary Data'!AP10-('Summary Data'!AP11*'Summary Data'!AP$39-'Summary Data'!AP28*'Summary Data'!AP$40)/17*$A112)</f>
        <v>0.0327302577750974</v>
      </c>
      <c r="T112" s="148" t="n">
        <f aca="false">('Summary Data'!AQ10-('Summary Data'!AQ11*'Summary Data'!AQ$39-'Summary Data'!AQ28*'Summary Data'!AQ$40)/17*$A112)</f>
        <v>0.0465751272882412</v>
      </c>
      <c r="U112" s="148" t="n">
        <f aca="false">('Summary Data'!AR10-('Summary Data'!AR11*'Summary Data'!AR$39-'Summary Data'!AR28*'Summary Data'!AR$40)/17*$A112)</f>
        <v>0.279552567633789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69806996315847</v>
      </c>
    </row>
    <row r="113" customFormat="false" ht="11.25" hidden="false" customHeight="false" outlineLevel="0" collapsed="false">
      <c r="A113" s="293" t="n">
        <v>7</v>
      </c>
      <c r="B113" s="148" t="n">
        <f aca="false">('Summary Data'!Y11-('Summary Data'!Y12*'Summary Data'!Y$39-'Summary Data'!Y29*'Summary Data'!Y$40)/17*$A113)</f>
        <v>2.03692985514104</v>
      </c>
      <c r="C113" s="148" t="n">
        <f aca="false">('Summary Data'!Z11-('Summary Data'!Z12*'Summary Data'!Z$39-'Summary Data'!Z29*'Summary Data'!Z$40)/17*$A113)</f>
        <v>1.00448363537349</v>
      </c>
      <c r="D113" s="148" t="n">
        <f aca="false">('Summary Data'!AA11-('Summary Data'!AA12*'Summary Data'!AA$39-'Summary Data'!AA29*'Summary Data'!AA$40)/17*$A113)</f>
        <v>1.02521390010081</v>
      </c>
      <c r="E113" s="148" t="n">
        <f aca="false">('Summary Data'!AB11-('Summary Data'!AB12*'Summary Data'!AB$39-'Summary Data'!AB29*'Summary Data'!AB$40)/17*$A113)</f>
        <v>1.06226175424741</v>
      </c>
      <c r="F113" s="148" t="n">
        <f aca="false">('Summary Data'!AC11-('Summary Data'!AC12*'Summary Data'!AC$39-'Summary Data'!AC29*'Summary Data'!AC$40)/17*$A113)</f>
        <v>1.04072628336498</v>
      </c>
      <c r="G113" s="148" t="n">
        <f aca="false">('Summary Data'!AD11-('Summary Data'!AD12*'Summary Data'!AD$39-'Summary Data'!AD29*'Summary Data'!AD$40)/17*$A113)</f>
        <v>0.981434877816176</v>
      </c>
      <c r="H113" s="148" t="n">
        <f aca="false">('Summary Data'!AE11-('Summary Data'!AE12*'Summary Data'!AE$39-'Summary Data'!AE29*'Summary Data'!AE$40)/17*$A113)</f>
        <v>1.04384127565331</v>
      </c>
      <c r="I113" s="148" t="n">
        <f aca="false">('Summary Data'!AF11-('Summary Data'!AF12*'Summary Data'!AF$39-'Summary Data'!AF29*'Summary Data'!AF$40)/17*$A113)</f>
        <v>1.0211223290477</v>
      </c>
      <c r="J113" s="148" t="n">
        <f aca="false">('Summary Data'!AG11-('Summary Data'!AG12*'Summary Data'!AG$39-'Summary Data'!AG29*'Summary Data'!AG$40)/17*$A113)</f>
        <v>1.01938214911851</v>
      </c>
      <c r="K113" s="148" t="n">
        <f aca="false">('Summary Data'!AH11-('Summary Data'!AH12*'Summary Data'!AH$39-'Summary Data'!AH29*'Summary Data'!AH$40)/17*$A113)</f>
        <v>1.0366787695448</v>
      </c>
      <c r="L113" s="148" t="n">
        <f aca="false">('Summary Data'!AI11-('Summary Data'!AI12*'Summary Data'!AI$39-'Summary Data'!AI29*'Summary Data'!AI$40)/17*$A113)</f>
        <v>0.998199866267615</v>
      </c>
      <c r="M113" s="148" t="n">
        <f aca="false">('Summary Data'!AJ11-('Summary Data'!AJ12*'Summary Data'!AJ$39-'Summary Data'!AJ29*'Summary Data'!AJ$40)/17*$A113)</f>
        <v>1.03102175244246</v>
      </c>
      <c r="N113" s="148" t="n">
        <f aca="false">('Summary Data'!AK11-('Summary Data'!AK12*'Summary Data'!AK$39-'Summary Data'!AK29*'Summary Data'!AK$40)/17*$A113)</f>
        <v>1.01634361938007</v>
      </c>
      <c r="O113" s="148" t="n">
        <f aca="false">('Summary Data'!AL11-('Summary Data'!AL12*'Summary Data'!AL$39-'Summary Data'!AL29*'Summary Data'!AL$40)/17*$A113)</f>
        <v>0.97413758250628</v>
      </c>
      <c r="P113" s="148" t="n">
        <f aca="false">('Summary Data'!AM11-('Summary Data'!AM12*'Summary Data'!AM$39-'Summary Data'!AM29*'Summary Data'!AM$40)/17*$A113)</f>
        <v>0.990565034746924</v>
      </c>
      <c r="Q113" s="148" t="n">
        <f aca="false">('Summary Data'!AN11-('Summary Data'!AN12*'Summary Data'!AN$39-'Summary Data'!AN29*'Summary Data'!AN$40)/17*$A113)</f>
        <v>1.01862374719554</v>
      </c>
      <c r="R113" s="148" t="n">
        <f aca="false">('Summary Data'!AO11-('Summary Data'!AO12*'Summary Data'!AO$39-'Summary Data'!AO29*'Summary Data'!AO$40)/17*$A113)</f>
        <v>1.04462128126203</v>
      </c>
      <c r="S113" s="148" t="n">
        <f aca="false">('Summary Data'!AP11-('Summary Data'!AP12*'Summary Data'!AP$39-'Summary Data'!AP29*'Summary Data'!AP$40)/17*$A113)</f>
        <v>1.07731278115643</v>
      </c>
      <c r="T113" s="148" t="n">
        <f aca="false">('Summary Data'!AQ11-('Summary Data'!AQ12*'Summary Data'!AQ$39-'Summary Data'!AQ29*'Summary Data'!AQ$40)/17*$A113)</f>
        <v>1.04433091849582</v>
      </c>
      <c r="U113" s="148" t="n">
        <f aca="false">('Summary Data'!AR11-('Summary Data'!AR12*'Summary Data'!AR$39-'Summary Data'!AR29*'Summary Data'!AR$40)/17*$A113)</f>
        <v>0.779312122382414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629233017182</v>
      </c>
    </row>
    <row r="114" customFormat="false" ht="11.25" hidden="false" customHeight="false" outlineLevel="0" collapsed="false">
      <c r="A114" s="293" t="n">
        <v>8</v>
      </c>
      <c r="B114" s="148" t="n">
        <f aca="false">('Summary Data'!Y12-('Summary Data'!Y13*'Summary Data'!Y$39-'Summary Data'!Y30*'Summary Data'!Y$40)/17*$A114)</f>
        <v>-0.0258306638624033</v>
      </c>
      <c r="C114" s="148" t="n">
        <f aca="false">('Summary Data'!Z12-('Summary Data'!Z13*'Summary Data'!Z$39-'Summary Data'!Z30*'Summary Data'!Z$40)/17*$A114)</f>
        <v>-0.00105339533613774</v>
      </c>
      <c r="D114" s="148" t="n">
        <f aca="false">('Summary Data'!AA12-('Summary Data'!AA13*'Summary Data'!AA$39-'Summary Data'!AA30*'Summary Data'!AA$40)/17*$A114)</f>
        <v>0.0150507044383376</v>
      </c>
      <c r="E114" s="148" t="n">
        <f aca="false">('Summary Data'!AB12-('Summary Data'!AB13*'Summary Data'!AB$39-'Summary Data'!AB30*'Summary Data'!AB$40)/17*$A114)</f>
        <v>-0.018942925270229</v>
      </c>
      <c r="F114" s="148" t="n">
        <f aca="false">('Summary Data'!AC12-('Summary Data'!AC13*'Summary Data'!AC$39-'Summary Data'!AC30*'Summary Data'!AC$40)/17*$A114)</f>
        <v>-0.0374404661163354</v>
      </c>
      <c r="G114" s="148" t="n">
        <f aca="false">('Summary Data'!AD12-('Summary Data'!AD13*'Summary Data'!AD$39-'Summary Data'!AD30*'Summary Data'!AD$40)/17*$A114)</f>
        <v>-0.00993015970755362</v>
      </c>
      <c r="H114" s="148" t="n">
        <f aca="false">('Summary Data'!AE12-('Summary Data'!AE13*'Summary Data'!AE$39-'Summary Data'!AE30*'Summary Data'!AE$40)/17*$A114)</f>
        <v>-0.0116634095620319</v>
      </c>
      <c r="I114" s="148" t="n">
        <f aca="false">('Summary Data'!AF12-('Summary Data'!AF13*'Summary Data'!AF$39-'Summary Data'!AF30*'Summary Data'!AF$40)/17*$A114)</f>
        <v>-0.015585475707355</v>
      </c>
      <c r="J114" s="148" t="n">
        <f aca="false">('Summary Data'!AG12-('Summary Data'!AG13*'Summary Data'!AG$39-'Summary Data'!AG30*'Summary Data'!AG$40)/17*$A114)</f>
        <v>0.00975880203171884</v>
      </c>
      <c r="K114" s="148" t="n">
        <f aca="false">('Summary Data'!AH12-('Summary Data'!AH13*'Summary Data'!AH$39-'Summary Data'!AH30*'Summary Data'!AH$40)/17*$A114)</f>
        <v>0.00366135532842831</v>
      </c>
      <c r="L114" s="148" t="n">
        <f aca="false">('Summary Data'!AI12-('Summary Data'!AI13*'Summary Data'!AI$39-'Summary Data'!AI30*'Summary Data'!AI$40)/17*$A114)</f>
        <v>0.00225842870795483</v>
      </c>
      <c r="M114" s="148" t="n">
        <f aca="false">('Summary Data'!AJ12-('Summary Data'!AJ13*'Summary Data'!AJ$39-'Summary Data'!AJ30*'Summary Data'!AJ$40)/17*$A114)</f>
        <v>0.00239102828712737</v>
      </c>
      <c r="N114" s="148" t="n">
        <f aca="false">('Summary Data'!AK12-('Summary Data'!AK13*'Summary Data'!AK$39-'Summary Data'!AK30*'Summary Data'!AK$40)/17*$A114)</f>
        <v>-0.000613147027539597</v>
      </c>
      <c r="O114" s="148" t="n">
        <f aca="false">('Summary Data'!AL12-('Summary Data'!AL13*'Summary Data'!AL$39-'Summary Data'!AL30*'Summary Data'!AL$40)/17*$A114)</f>
        <v>-0.00180211582218715</v>
      </c>
      <c r="P114" s="148" t="n">
        <f aca="false">('Summary Data'!AM12-('Summary Data'!AM13*'Summary Data'!AM$39-'Summary Data'!AM30*'Summary Data'!AM$40)/17*$A114)</f>
        <v>-0.0242672886113036</v>
      </c>
      <c r="Q114" s="148" t="n">
        <f aca="false">('Summary Data'!AN12-('Summary Data'!AN13*'Summary Data'!AN$39-'Summary Data'!AN30*'Summary Data'!AN$40)/17*$A114)</f>
        <v>0.00791557466689641</v>
      </c>
      <c r="R114" s="148" t="n">
        <f aca="false">('Summary Data'!AO12-('Summary Data'!AO13*'Summary Data'!AO$39-'Summary Data'!AO30*'Summary Data'!AO$40)/17*$A114)</f>
        <v>-0.0195857553656248</v>
      </c>
      <c r="S114" s="148" t="n">
        <f aca="false">('Summary Data'!AP12-('Summary Data'!AP13*'Summary Data'!AP$39-'Summary Data'!AP30*'Summary Data'!AP$40)/17*$A114)</f>
        <v>-0.0138583242137265</v>
      </c>
      <c r="T114" s="148" t="n">
        <f aca="false">('Summary Data'!AQ12-('Summary Data'!AQ13*'Summary Data'!AQ$39-'Summary Data'!AQ30*'Summary Data'!AQ$40)/17*$A114)</f>
        <v>0.00152597637066786</v>
      </c>
      <c r="U114" s="148" t="n">
        <f aca="false">('Summary Data'!AR12-('Summary Data'!AR13*'Summary Data'!AR$39-'Summary Data'!AR30*'Summary Data'!AR$40)/17*$A114)</f>
        <v>0.038292847695176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42881187060362</v>
      </c>
    </row>
    <row r="115" customFormat="false" ht="11.25" hidden="false" customHeight="false" outlineLevel="0" collapsed="false">
      <c r="A115" s="293" t="n">
        <v>9</v>
      </c>
      <c r="B115" s="148" t="n">
        <f aca="false">('Summary Data'!Y13-('Summary Data'!Y14*'Summary Data'!Y$39-'Summary Data'!Y31*'Summary Data'!Y$40)/17*$A115)</f>
        <v>0.431146527878688</v>
      </c>
      <c r="C115" s="148" t="n">
        <f aca="false">('Summary Data'!Z13-('Summary Data'!Z14*'Summary Data'!Z$39-'Summary Data'!Z31*'Summary Data'!Z$40)/17*$A115)</f>
        <v>0.502971406497976</v>
      </c>
      <c r="D115" s="148" t="n">
        <f aca="false">('Summary Data'!AA13-('Summary Data'!AA14*'Summary Data'!AA$39-'Summary Data'!AA31*'Summary Data'!AA$40)/17*$A115)</f>
        <v>0.479313710783011</v>
      </c>
      <c r="E115" s="148" t="n">
        <f aca="false">('Summary Data'!AB13-('Summary Data'!AB14*'Summary Data'!AB$39-'Summary Data'!AB31*'Summary Data'!AB$40)/17*$A115)</f>
        <v>0.500754203050741</v>
      </c>
      <c r="F115" s="148" t="n">
        <f aca="false">('Summary Data'!AC13-('Summary Data'!AC14*'Summary Data'!AC$39-'Summary Data'!AC31*'Summary Data'!AC$40)/17*$A115)</f>
        <v>0.500289524881108</v>
      </c>
      <c r="G115" s="148" t="n">
        <f aca="false">('Summary Data'!AD13-('Summary Data'!AD14*'Summary Data'!AD$39-'Summary Data'!AD31*'Summary Data'!AD$40)/17*$A115)</f>
        <v>0.514635240213932</v>
      </c>
      <c r="H115" s="148" t="n">
        <f aca="false">('Summary Data'!AE13-('Summary Data'!AE14*'Summary Data'!AE$39-'Summary Data'!AE31*'Summary Data'!AE$40)/17*$A115)</f>
        <v>0.524123874031352</v>
      </c>
      <c r="I115" s="148" t="n">
        <f aca="false">('Summary Data'!AF13-('Summary Data'!AF14*'Summary Data'!AF$39-'Summary Data'!AF31*'Summary Data'!AF$40)/17*$A115)</f>
        <v>0.523867922259433</v>
      </c>
      <c r="J115" s="148" t="n">
        <f aca="false">('Summary Data'!AG13-('Summary Data'!AG14*'Summary Data'!AG$39-'Summary Data'!AG31*'Summary Data'!AG$40)/17*$A115)</f>
        <v>0.534520867824128</v>
      </c>
      <c r="K115" s="148" t="n">
        <f aca="false">('Summary Data'!AH13-('Summary Data'!AH14*'Summary Data'!AH$39-'Summary Data'!AH31*'Summary Data'!AH$40)/17*$A115)</f>
        <v>0.514698996872029</v>
      </c>
      <c r="L115" s="148" t="n">
        <f aca="false">('Summary Data'!AI13-('Summary Data'!AI14*'Summary Data'!AI$39-'Summary Data'!AI31*'Summary Data'!AI$40)/17*$A115)</f>
        <v>0.502633560831543</v>
      </c>
      <c r="M115" s="148" t="n">
        <f aca="false">('Summary Data'!AJ13-('Summary Data'!AJ14*'Summary Data'!AJ$39-'Summary Data'!AJ31*'Summary Data'!AJ$40)/17*$A115)</f>
        <v>0.51082385039044</v>
      </c>
      <c r="N115" s="148" t="n">
        <f aca="false">('Summary Data'!AK13-('Summary Data'!AK14*'Summary Data'!AK$39-'Summary Data'!AK31*'Summary Data'!AK$40)/17*$A115)</f>
        <v>0.516462713622616</v>
      </c>
      <c r="O115" s="148" t="n">
        <f aca="false">('Summary Data'!AL13-('Summary Data'!AL14*'Summary Data'!AL$39-'Summary Data'!AL31*'Summary Data'!AL$40)/17*$A115)</f>
        <v>0.507136477172554</v>
      </c>
      <c r="P115" s="148" t="n">
        <f aca="false">('Summary Data'!AM13-('Summary Data'!AM14*'Summary Data'!AM$39-'Summary Data'!AM31*'Summary Data'!AM$40)/17*$A115)</f>
        <v>0.519170067503564</v>
      </c>
      <c r="Q115" s="148" t="n">
        <f aca="false">('Summary Data'!AN13-('Summary Data'!AN14*'Summary Data'!AN$39-'Summary Data'!AN31*'Summary Data'!AN$40)/17*$A115)</f>
        <v>0.513834765783216</v>
      </c>
      <c r="R115" s="148" t="n">
        <f aca="false">('Summary Data'!AO13-('Summary Data'!AO14*'Summary Data'!AO$39-'Summary Data'!AO31*'Summary Data'!AO$40)/17*$A115)</f>
        <v>0.497864726129337</v>
      </c>
      <c r="S115" s="148" t="n">
        <f aca="false">('Summary Data'!AP13-('Summary Data'!AP14*'Summary Data'!AP$39-'Summary Data'!AP31*'Summary Data'!AP$40)/17*$A115)</f>
        <v>0.509796749309845</v>
      </c>
      <c r="T115" s="148" t="n">
        <f aca="false">('Summary Data'!AQ13-('Summary Data'!AQ14*'Summary Data'!AQ$39-'Summary Data'!AQ31*'Summary Data'!AQ$40)/17*$A115)</f>
        <v>0.508933160215705</v>
      </c>
      <c r="U115" s="148" t="n">
        <f aca="false">('Summary Data'!AR13-('Summary Data'!AR14*'Summary Data'!AR$39-'Summary Data'!AR31*'Summary Data'!AR$40)/17*$A115)</f>
        <v>0.422795561964205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5050040856034</v>
      </c>
    </row>
    <row r="116" customFormat="false" ht="11.25" hidden="false" customHeight="false" outlineLevel="0" collapsed="false">
      <c r="A116" s="293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8" t="n">
        <f aca="false">('Summary Data'!Y15-('Summary Data'!Y16*'Summary Data'!Y$39-'Summary Data'!Y33*'Summary Data'!Y$40)/17*$A117)</f>
        <v>0.564779320132457</v>
      </c>
      <c r="C117" s="148" t="n">
        <f aca="false">('Summary Data'!Z15-('Summary Data'!Z16*'Summary Data'!Z$39-'Summary Data'!Z33*'Summary Data'!Z$40)/17*$A117)</f>
        <v>0.635097200988653</v>
      </c>
      <c r="D117" s="148" t="n">
        <f aca="false">('Summary Data'!AA15-('Summary Data'!AA16*'Summary Data'!AA$39-'Summary Data'!AA33*'Summary Data'!AA$40)/17*$A117)</f>
        <v>0.630713241042035</v>
      </c>
      <c r="E117" s="148" t="n">
        <f aca="false">('Summary Data'!AB15-('Summary Data'!AB16*'Summary Data'!AB$39-'Summary Data'!AB33*'Summary Data'!AB$40)/17*$A117)</f>
        <v>0.645829429242944</v>
      </c>
      <c r="F117" s="148" t="n">
        <f aca="false">('Summary Data'!AC15-('Summary Data'!AC16*'Summary Data'!AC$39-'Summary Data'!AC33*'Summary Data'!AC$40)/17*$A117)</f>
        <v>0.641615199218253</v>
      </c>
      <c r="G117" s="148" t="n">
        <f aca="false">('Summary Data'!AD15-('Summary Data'!AD16*'Summary Data'!AD$39-'Summary Data'!AD33*'Summary Data'!AD$40)/17*$A117)</f>
        <v>0.63687343434403</v>
      </c>
      <c r="H117" s="148" t="n">
        <f aca="false">('Summary Data'!AE15-('Summary Data'!AE16*'Summary Data'!AE$39-'Summary Data'!AE33*'Summary Data'!AE$40)/17*$A117)</f>
        <v>0.640617007391875</v>
      </c>
      <c r="I117" s="148" t="n">
        <f aca="false">('Summary Data'!AF15-('Summary Data'!AF16*'Summary Data'!AF$39-'Summary Data'!AF33*'Summary Data'!AF$40)/17*$A117)</f>
        <v>0.637919186360826</v>
      </c>
      <c r="J117" s="148" t="n">
        <f aca="false">('Summary Data'!AG15-('Summary Data'!AG16*'Summary Data'!AG$39-'Summary Data'!AG33*'Summary Data'!AG$40)/17*$A117)</f>
        <v>0.642171206849142</v>
      </c>
      <c r="K117" s="148" t="n">
        <f aca="false">('Summary Data'!AH15-('Summary Data'!AH16*'Summary Data'!AH$39-'Summary Data'!AH33*'Summary Data'!AH$40)/17*$A117)</f>
        <v>0.638568612504315</v>
      </c>
      <c r="L117" s="148" t="n">
        <f aca="false">('Summary Data'!AI15-('Summary Data'!AI16*'Summary Data'!AI$39-'Summary Data'!AI33*'Summary Data'!AI$40)/17*$A117)</f>
        <v>0.646155245446273</v>
      </c>
      <c r="M117" s="148" t="n">
        <f aca="false">('Summary Data'!AJ15-('Summary Data'!AJ16*'Summary Data'!AJ$39-'Summary Data'!AJ33*'Summary Data'!AJ$40)/17*$A117)</f>
        <v>0.640862431910873</v>
      </c>
      <c r="N117" s="148" t="n">
        <f aca="false">('Summary Data'!AK15-('Summary Data'!AK16*'Summary Data'!AK$39-'Summary Data'!AK33*'Summary Data'!AK$40)/17*$A117)</f>
        <v>0.638758656541638</v>
      </c>
      <c r="O117" s="148" t="n">
        <f aca="false">('Summary Data'!AL15-('Summary Data'!AL16*'Summary Data'!AL$39-'Summary Data'!AL33*'Summary Data'!AL$40)/17*$A117)</f>
        <v>0.641444692843011</v>
      </c>
      <c r="P117" s="148" t="n">
        <f aca="false">('Summary Data'!AM15-('Summary Data'!AM16*'Summary Data'!AM$39-'Summary Data'!AM33*'Summary Data'!AM$40)/17*$A117)</f>
        <v>0.638569102243258</v>
      </c>
      <c r="Q117" s="148" t="n">
        <f aca="false">('Summary Data'!AN15-('Summary Data'!AN16*'Summary Data'!AN$39-'Summary Data'!AN33*'Summary Data'!AN$40)/17*$A117)</f>
        <v>0.643460235431641</v>
      </c>
      <c r="R117" s="148" t="n">
        <f aca="false">('Summary Data'!AO15-('Summary Data'!AO16*'Summary Data'!AO$39-'Summary Data'!AO33*'Summary Data'!AO$40)/17*$A117)</f>
        <v>0.640707156469415</v>
      </c>
      <c r="S117" s="148" t="n">
        <f aca="false">('Summary Data'!AP15-('Summary Data'!AP16*'Summary Data'!AP$39-'Summary Data'!AP33*'Summary Data'!AP$40)/17*$A117)</f>
        <v>0.638442849686929</v>
      </c>
      <c r="T117" s="148" t="n">
        <f aca="false">('Summary Data'!AQ15-('Summary Data'!AQ16*'Summary Data'!AQ$39-'Summary Data'!AQ33*'Summary Data'!AQ$40)/17*$A117)</f>
        <v>0.636351072551572</v>
      </c>
      <c r="U117" s="148" t="n">
        <f aca="false">('Summary Data'!AR15-('Summary Data'!AR16*'Summary Data'!AR$39-'Summary Data'!AR33*'Summary Data'!AR$40)/17*$A117)</f>
        <v>0.580135057920727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5607291810921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0.0219710214399729</v>
      </c>
      <c r="C118" s="296" t="n">
        <f aca="false">('Summary Data'!Z16-('Summary Data'!Z17*'Summary Data'!Z$39-'Summary Data'!Z34*'Summary Data'!Z$40)/17*$A118)*10</f>
        <v>0.0102502484154882</v>
      </c>
      <c r="D118" s="296" t="n">
        <f aca="false">('Summary Data'!AA16-('Summary Data'!AA17*'Summary Data'!AA$39-'Summary Data'!AA34*'Summary Data'!AA$40)/17*$A118)*10</f>
        <v>-0.0137671685130957</v>
      </c>
      <c r="E118" s="296" t="n">
        <f aca="false">('Summary Data'!AB16-('Summary Data'!AB17*'Summary Data'!AB$39-'Summary Data'!AB34*'Summary Data'!AB$40)/17*$A118)*10</f>
        <v>-0.0101058453786067</v>
      </c>
      <c r="F118" s="296" t="n">
        <f aca="false">('Summary Data'!AC16-('Summary Data'!AC17*'Summary Data'!AC$39-'Summary Data'!AC34*'Summary Data'!AC$40)/17*$A118)*10</f>
        <v>-0.0474418698346656</v>
      </c>
      <c r="G118" s="296" t="n">
        <f aca="false">('Summary Data'!AD16-('Summary Data'!AD17*'Summary Data'!AD$39-'Summary Data'!AD34*'Summary Data'!AD$40)/17*$A118)*10</f>
        <v>-0.0312688331005692</v>
      </c>
      <c r="H118" s="296" t="n">
        <f aca="false">('Summary Data'!AE16-('Summary Data'!AE17*'Summary Data'!AE$39-'Summary Data'!AE34*'Summary Data'!AE$40)/17*$A118)*10</f>
        <v>-0.0350748533059395</v>
      </c>
      <c r="I118" s="296" t="n">
        <f aca="false">('Summary Data'!AF16-('Summary Data'!AF17*'Summary Data'!AF$39-'Summary Data'!AF34*'Summary Data'!AF$40)/17*$A118)*10</f>
        <v>-0.0225544488247153</v>
      </c>
      <c r="J118" s="296" t="n">
        <f aca="false">('Summary Data'!AG16-('Summary Data'!AG17*'Summary Data'!AG$39-'Summary Data'!AG34*'Summary Data'!AG$40)/17*$A118)*10</f>
        <v>-0.00719828892524709</v>
      </c>
      <c r="K118" s="296" t="n">
        <f aca="false">('Summary Data'!AH16-('Summary Data'!AH17*'Summary Data'!AH$39-'Summary Data'!AH34*'Summary Data'!AH$40)/17*$A118)*10</f>
        <v>0.0106834424535998</v>
      </c>
      <c r="L118" s="296" t="n">
        <f aca="false">('Summary Data'!AI16-('Summary Data'!AI17*'Summary Data'!AI$39-'Summary Data'!AI34*'Summary Data'!AI$40)/17*$A118)*10</f>
        <v>-0.020493019383065</v>
      </c>
      <c r="M118" s="296" t="n">
        <f aca="false">('Summary Data'!AJ16-('Summary Data'!AJ17*'Summary Data'!AJ$39-'Summary Data'!AJ34*'Summary Data'!AJ$40)/17*$A118)*10</f>
        <v>0.00793961376906309</v>
      </c>
      <c r="N118" s="296" t="n">
        <f aca="false">('Summary Data'!AK16-('Summary Data'!AK17*'Summary Data'!AK$39-'Summary Data'!AK34*'Summary Data'!AK$40)/17*$A118)*10</f>
        <v>-0.00305866982680787</v>
      </c>
      <c r="O118" s="296" t="n">
        <f aca="false">('Summary Data'!AL16-('Summary Data'!AL17*'Summary Data'!AL$39-'Summary Data'!AL34*'Summary Data'!AL$40)/17*$A118)*10</f>
        <v>0.00796486718162374</v>
      </c>
      <c r="P118" s="296" t="n">
        <f aca="false">('Summary Data'!AM16-('Summary Data'!AM17*'Summary Data'!AM$39-'Summary Data'!AM34*'Summary Data'!AM$40)/17*$A118)*10</f>
        <v>-0.011411134919072</v>
      </c>
      <c r="Q118" s="296" t="n">
        <f aca="false">('Summary Data'!AN16-('Summary Data'!AN17*'Summary Data'!AN$39-'Summary Data'!AN34*'Summary Data'!AN$40)/17*$A118)*10</f>
        <v>0.0252384481599962</v>
      </c>
      <c r="R118" s="296" t="n">
        <f aca="false">('Summary Data'!AO16-('Summary Data'!AO17*'Summary Data'!AO$39-'Summary Data'!AO34*'Summary Data'!AO$40)/17*$A118)*10</f>
        <v>-0.000355632355732412</v>
      </c>
      <c r="S118" s="296" t="n">
        <f aca="false">('Summary Data'!AP16-('Summary Data'!AP17*'Summary Data'!AP$39-'Summary Data'!AP34*'Summary Data'!AP$40)/17*$A118)*10</f>
        <v>0.00270721489662798</v>
      </c>
      <c r="T118" s="296" t="n">
        <f aca="false">('Summary Data'!AQ16-('Summary Data'!AQ17*'Summary Data'!AQ$39-'Summary Data'!AQ34*'Summary Data'!AQ$40)/17*$A118)*10</f>
        <v>0.0137991383021669</v>
      </c>
      <c r="U118" s="296" t="n">
        <f aca="false">('Summary Data'!AR16-('Summary Data'!AR17*'Summary Data'!AR$39-'Summary Data'!AR34*'Summary Data'!AR$40)/17*$A118)*10</f>
        <v>0.0623658361347889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88968224243663</v>
      </c>
      <c r="Y118" s="297" t="s">
        <v>269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763063587895313</v>
      </c>
      <c r="C119" s="296" t="n">
        <f aca="false">('Summary Data'!Z17-('Summary Data'!Z18*'Summary Data'!Z$39-'Summary Data'!Z35*'Summary Data'!Z$40)/17*$A119)*10</f>
        <v>0.528641346628774</v>
      </c>
      <c r="D119" s="296" t="n">
        <f aca="false">('Summary Data'!AA17-('Summary Data'!AA18*'Summary Data'!AA$39-'Summary Data'!AA35*'Summary Data'!AA$40)/17*$A119)*10</f>
        <v>0.546985315761903</v>
      </c>
      <c r="E119" s="296" t="n">
        <f aca="false">('Summary Data'!AB17-('Summary Data'!AB18*'Summary Data'!AB$39-'Summary Data'!AB35*'Summary Data'!AB$40)/17*$A119)*10</f>
        <v>0.539890923860663</v>
      </c>
      <c r="F119" s="296" t="n">
        <f aca="false">('Summary Data'!AC17-('Summary Data'!AC18*'Summary Data'!AC$39-'Summary Data'!AC35*'Summary Data'!AC$40)/17*$A119)*10</f>
        <v>0.573195926942652</v>
      </c>
      <c r="G119" s="296" t="n">
        <f aca="false">('Summary Data'!AD17-('Summary Data'!AD18*'Summary Data'!AD$39-'Summary Data'!AD35*'Summary Data'!AD$40)/17*$A119)*10</f>
        <v>0.562721678762071</v>
      </c>
      <c r="H119" s="296" t="n">
        <f aca="false">('Summary Data'!AE17-('Summary Data'!AE18*'Summary Data'!AE$39-'Summary Data'!AE35*'Summary Data'!AE$40)/17*$A119)*10</f>
        <v>0.553501111524198</v>
      </c>
      <c r="I119" s="296" t="n">
        <f aca="false">('Summary Data'!AF17-('Summary Data'!AF18*'Summary Data'!AF$39-'Summary Data'!AF35*'Summary Data'!AF$40)/17*$A119)*10</f>
        <v>0.568346118112267</v>
      </c>
      <c r="J119" s="296" t="n">
        <f aca="false">('Summary Data'!AG17-('Summary Data'!AG18*'Summary Data'!AG$39-'Summary Data'!AG35*'Summary Data'!AG$40)/17*$A119)*10</f>
        <v>0.559817157391694</v>
      </c>
      <c r="K119" s="296" t="n">
        <f aca="false">('Summary Data'!AH17-('Summary Data'!AH18*'Summary Data'!AH$39-'Summary Data'!AH35*'Summary Data'!AH$40)/17*$A119)*10</f>
        <v>0.582781641364458</v>
      </c>
      <c r="L119" s="296" t="n">
        <f aca="false">('Summary Data'!AI17-('Summary Data'!AI18*'Summary Data'!AI$39-'Summary Data'!AI35*'Summary Data'!AI$40)/17*$A119)*10</f>
        <v>0.586989340589459</v>
      </c>
      <c r="M119" s="296" t="n">
        <f aca="false">('Summary Data'!AJ17-('Summary Data'!AJ18*'Summary Data'!AJ$39-'Summary Data'!AJ35*'Summary Data'!AJ$40)/17*$A119)*10</f>
        <v>0.554672362744414</v>
      </c>
      <c r="N119" s="296" t="n">
        <f aca="false">('Summary Data'!AK17-('Summary Data'!AK18*'Summary Data'!AK$39-'Summary Data'!AK35*'Summary Data'!AK$40)/17*$A119)*10</f>
        <v>0.548105386692932</v>
      </c>
      <c r="O119" s="296" t="n">
        <f aca="false">('Summary Data'!AL17-('Summary Data'!AL18*'Summary Data'!AL$39-'Summary Data'!AL35*'Summary Data'!AL$40)/17*$A119)*10</f>
        <v>0.52026192091696</v>
      </c>
      <c r="P119" s="296" t="n">
        <f aca="false">('Summary Data'!AM17-('Summary Data'!AM18*'Summary Data'!AM$39-'Summary Data'!AM35*'Summary Data'!AM$40)/17*$A119)*10</f>
        <v>0.551961732826787</v>
      </c>
      <c r="Q119" s="296" t="n">
        <f aca="false">('Summary Data'!AN17-('Summary Data'!AN18*'Summary Data'!AN$39-'Summary Data'!AN35*'Summary Data'!AN$40)/17*$A119)*10</f>
        <v>0.527240314023075</v>
      </c>
      <c r="R119" s="296" t="n">
        <f aca="false">('Summary Data'!AO17-('Summary Data'!AO18*'Summary Data'!AO$39-'Summary Data'!AO35*'Summary Data'!AO$40)/17*$A119)*10</f>
        <v>0.554133264497214</v>
      </c>
      <c r="S119" s="296" t="n">
        <f aca="false">('Summary Data'!AP17-('Summary Data'!AP18*'Summary Data'!AP$39-'Summary Data'!AP35*'Summary Data'!AP$40)/17*$A119)*10</f>
        <v>0.559033130258222</v>
      </c>
      <c r="T119" s="296" t="n">
        <f aca="false">('Summary Data'!AQ17-('Summary Data'!AQ18*'Summary Data'!AQ$39-'Summary Data'!AQ35*'Summary Data'!AQ$40)/17*$A119)*10</f>
        <v>0.559863255935255</v>
      </c>
      <c r="U119" s="296" t="n">
        <f aca="false">('Summary Data'!AR17-('Summary Data'!AR18*'Summary Data'!AR$39-'Summary Data'!AR35*'Summary Data'!AR$40)/17*$A119)*10</f>
        <v>0.575124455568687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1166130570149</v>
      </c>
      <c r="Y119" s="297" t="s">
        <v>269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626454354964955</v>
      </c>
      <c r="C120" s="296" t="n">
        <f aca="false">('Summary Data'!Z18-('Summary Data'!Z19*'Summary Data'!Z$39-'Summary Data'!Z36*'Summary Data'!Z$40)/17*$A120)*10</f>
        <v>-0.054246740082776</v>
      </c>
      <c r="D120" s="296" t="n">
        <f aca="false">('Summary Data'!AA18-('Summary Data'!AA19*'Summary Data'!AA$39-'Summary Data'!AA36*'Summary Data'!AA$40)/17*$A120)*10</f>
        <v>-0.0552713328920565</v>
      </c>
      <c r="E120" s="296" t="n">
        <f aca="false">('Summary Data'!AB18-('Summary Data'!AB19*'Summary Data'!AB$39-'Summary Data'!AB36*'Summary Data'!AB$40)/17*$A120)*10</f>
        <v>-0.0366033651948625</v>
      </c>
      <c r="F120" s="296" t="n">
        <f aca="false">('Summary Data'!AC18-('Summary Data'!AC19*'Summary Data'!AC$39-'Summary Data'!AC36*'Summary Data'!AC$40)/17*$A120)*10</f>
        <v>-0.0426787707071951</v>
      </c>
      <c r="G120" s="296" t="n">
        <f aca="false">('Summary Data'!AD18-('Summary Data'!AD19*'Summary Data'!AD$39-'Summary Data'!AD36*'Summary Data'!AD$40)/17*$A120)*10</f>
        <v>-0.0602323382064403</v>
      </c>
      <c r="H120" s="296" t="n">
        <f aca="false">('Summary Data'!AE18-('Summary Data'!AE19*'Summary Data'!AE$39-'Summary Data'!AE36*'Summary Data'!AE$40)/17*$A120)*10</f>
        <v>-0.0439042993296611</v>
      </c>
      <c r="I120" s="296" t="n">
        <f aca="false">('Summary Data'!AF18-('Summary Data'!AF19*'Summary Data'!AF$39-'Summary Data'!AF36*'Summary Data'!AF$40)/17*$A120)*10</f>
        <v>-0.0407122367438913</v>
      </c>
      <c r="J120" s="296" t="n">
        <f aca="false">('Summary Data'!AG18-('Summary Data'!AG19*'Summary Data'!AG$39-'Summary Data'!AG36*'Summary Data'!AG$40)/17*$A120)*10</f>
        <v>-0.0478073353647447</v>
      </c>
      <c r="K120" s="296" t="n">
        <f aca="false">('Summary Data'!AH18-('Summary Data'!AH19*'Summary Data'!AH$39-'Summary Data'!AH36*'Summary Data'!AH$40)/17*$A120)*10</f>
        <v>-0.0500373246832259</v>
      </c>
      <c r="L120" s="296" t="n">
        <f aca="false">('Summary Data'!AI18-('Summary Data'!AI19*'Summary Data'!AI$39-'Summary Data'!AI36*'Summary Data'!AI$40)/17*$A120)*10</f>
        <v>-0.0422893282399764</v>
      </c>
      <c r="M120" s="296" t="n">
        <f aca="false">('Summary Data'!AJ18-('Summary Data'!AJ19*'Summary Data'!AJ$39-'Summary Data'!AJ36*'Summary Data'!AJ$40)/17*$A120)*10</f>
        <v>-0.0369533079106175</v>
      </c>
      <c r="N120" s="296" t="n">
        <f aca="false">('Summary Data'!AK18-('Summary Data'!AK19*'Summary Data'!AK$39-'Summary Data'!AK36*'Summary Data'!AK$40)/17*$A120)*10</f>
        <v>-0.0476710135430029</v>
      </c>
      <c r="O120" s="296" t="n">
        <f aca="false">('Summary Data'!AL18-('Summary Data'!AL19*'Summary Data'!AL$39-'Summary Data'!AL36*'Summary Data'!AL$40)/17*$A120)*10</f>
        <v>-0.0440719000312876</v>
      </c>
      <c r="P120" s="296" t="n">
        <f aca="false">('Summary Data'!AM18-('Summary Data'!AM19*'Summary Data'!AM$39-'Summary Data'!AM36*'Summary Data'!AM$40)/17*$A120)*10</f>
        <v>-0.0484297701326204</v>
      </c>
      <c r="Q120" s="296" t="n">
        <f aca="false">('Summary Data'!AN18-('Summary Data'!AN19*'Summary Data'!AN$39-'Summary Data'!AN36*'Summary Data'!AN$40)/17*$A120)*10</f>
        <v>-0.0336395202608119</v>
      </c>
      <c r="R120" s="296" t="n">
        <f aca="false">('Summary Data'!AO18-('Summary Data'!AO19*'Summary Data'!AO$39-'Summary Data'!AO36*'Summary Data'!AO$40)/17*$A120)*10</f>
        <v>-0.0347506092662249</v>
      </c>
      <c r="S120" s="296" t="n">
        <f aca="false">('Summary Data'!AP18-('Summary Data'!AP19*'Summary Data'!AP$39-'Summary Data'!AP36*'Summary Data'!AP$40)/17*$A120)*10</f>
        <v>-0.0361831427962746</v>
      </c>
      <c r="T120" s="296" t="n">
        <f aca="false">('Summary Data'!AQ18-('Summary Data'!AQ19*'Summary Data'!AQ$39-'Summary Data'!AQ36*'Summary Data'!AQ$40)/17*$A120)*10</f>
        <v>-0.0423694435216329</v>
      </c>
      <c r="U120" s="296" t="n">
        <f aca="false">('Summary Data'!AR18-('Summary Data'!AR19*'Summary Data'!AR$39-'Summary Data'!AR36*'Summary Data'!AR$40)/17*$A120)*10</f>
        <v>-0.135648314213825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9970917890927</v>
      </c>
      <c r="Y120" s="297" t="s">
        <v>269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1018409</v>
      </c>
      <c r="C121" s="296" t="n">
        <f aca="false">('Summary Data'!Z19-('Summary Data'!Z20*'Summary Data'!Z$39-'Summary Data'!Z37*'Summary Data'!Z$40)/17*$A121)*10</f>
        <v>0.1548368</v>
      </c>
      <c r="D121" s="296" t="n">
        <f aca="false">('Summary Data'!AA19-('Summary Data'!AA20*'Summary Data'!AA$39-'Summary Data'!AA37*'Summary Data'!AA$40)/17*$A121)*10</f>
        <v>0.178751</v>
      </c>
      <c r="E121" s="296" t="n">
        <f aca="false">('Summary Data'!AB19-('Summary Data'!AB20*'Summary Data'!AB$39-'Summary Data'!AB37*'Summary Data'!AB$40)/17*$A121)*10</f>
        <v>0.1704706</v>
      </c>
      <c r="F121" s="296" t="n">
        <f aca="false">('Summary Data'!AC19-('Summary Data'!AC20*'Summary Data'!AC$39-'Summary Data'!AC37*'Summary Data'!AC$40)/17*$A121)*10</f>
        <v>0.1506122</v>
      </c>
      <c r="G121" s="296" t="n">
        <f aca="false">('Summary Data'!AD19-('Summary Data'!AD20*'Summary Data'!AD$39-'Summary Data'!AD37*'Summary Data'!AD$40)/17*$A121)*10</f>
        <v>0.1762633</v>
      </c>
      <c r="H121" s="296" t="n">
        <f aca="false">('Summary Data'!AE19-('Summary Data'!AE20*'Summary Data'!AE$39-'Summary Data'!AE37*'Summary Data'!AE$40)/17*$A121)*10</f>
        <v>0.1173515</v>
      </c>
      <c r="I121" s="296" t="n">
        <f aca="false">('Summary Data'!AF19-('Summary Data'!AF20*'Summary Data'!AF$39-'Summary Data'!AF37*'Summary Data'!AF$40)/17*$A121)*10</f>
        <v>0.1511566</v>
      </c>
      <c r="J121" s="296" t="n">
        <f aca="false">('Summary Data'!AG19-('Summary Data'!AG20*'Summary Data'!AG$39-'Summary Data'!AG37*'Summary Data'!AG$40)/17*$A121)*10</f>
        <v>0.1594274</v>
      </c>
      <c r="K121" s="296" t="n">
        <f aca="false">('Summary Data'!AH19-('Summary Data'!AH20*'Summary Data'!AH$39-'Summary Data'!AH37*'Summary Data'!AH$40)/17*$A121)*10</f>
        <v>0.1721077</v>
      </c>
      <c r="L121" s="296" t="n">
        <f aca="false">('Summary Data'!AI19-('Summary Data'!AI20*'Summary Data'!AI$39-'Summary Data'!AI37*'Summary Data'!AI$40)/17*$A121)*10</f>
        <v>0.1775033</v>
      </c>
      <c r="M121" s="296" t="n">
        <f aca="false">('Summary Data'!AJ19-('Summary Data'!AJ20*'Summary Data'!AJ$39-'Summary Data'!AJ37*'Summary Data'!AJ$40)/17*$A121)*10</f>
        <v>0.1617099</v>
      </c>
      <c r="N121" s="296" t="n">
        <f aca="false">('Summary Data'!AK19-('Summary Data'!AK20*'Summary Data'!AK$39-'Summary Data'!AK37*'Summary Data'!AK$40)/17*$A121)*10</f>
        <v>0.1704294</v>
      </c>
      <c r="O121" s="296" t="n">
        <f aca="false">('Summary Data'!AL19-('Summary Data'!AL20*'Summary Data'!AL$39-'Summary Data'!AL37*'Summary Data'!AL$40)/17*$A121)*10</f>
        <v>0.1711489</v>
      </c>
      <c r="P121" s="296" t="n">
        <f aca="false">('Summary Data'!AM19-('Summary Data'!AM20*'Summary Data'!AM$39-'Summary Data'!AM37*'Summary Data'!AM$40)/17*$A121)*10</f>
        <v>0.1641977</v>
      </c>
      <c r="Q121" s="296" t="n">
        <f aca="false">('Summary Data'!AN19-('Summary Data'!AN20*'Summary Data'!AN$39-'Summary Data'!AN37*'Summary Data'!AN$40)/17*$A121)*10</f>
        <v>0.1658569</v>
      </c>
      <c r="R121" s="296" t="n">
        <f aca="false">('Summary Data'!AO19-('Summary Data'!AO20*'Summary Data'!AO$39-'Summary Data'!AO37*'Summary Data'!AO$40)/17*$A121)*10</f>
        <v>0.1540422</v>
      </c>
      <c r="S121" s="296" t="n">
        <f aca="false">('Summary Data'!AP19-('Summary Data'!AP20*'Summary Data'!AP$39-'Summary Data'!AP37*'Summary Data'!AP$40)/17*$A121)*10</f>
        <v>0.1548301</v>
      </c>
      <c r="T121" s="296" t="n">
        <f aca="false">('Summary Data'!AQ19-('Summary Data'!AQ20*'Summary Data'!AQ$39-'Summary Data'!AQ37*'Summary Data'!AQ$40)/17*$A121)*10</f>
        <v>0.1685143</v>
      </c>
      <c r="U121" s="296" t="n">
        <f aca="false">('Summary Data'!AR19-('Summary Data'!AR20*'Summary Data'!AR$39-'Summary Data'!AR37*'Summary Data'!AR$40)/17*$A121)*10</f>
        <v>-0.2346082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2028159904548</v>
      </c>
      <c r="Y121" s="297" t="s">
        <v>269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9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2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8" t="n">
        <f aca="false">('Summary Data'!Y22-('Summary Data'!Y$40*'Summary Data'!Y6+'Summary Data'!Y$39*'Summary Data'!Y23)/17*$A127)</f>
        <v>70.4766905655356</v>
      </c>
      <c r="C127" s="148" t="n">
        <f aca="false">('Summary Data'!Z22-('Summary Data'!Z$40*'Summary Data'!Z6+'Summary Data'!Z$39*'Summary Data'!Z23)/17*$A127)</f>
        <v>13.5992751144641</v>
      </c>
      <c r="D127" s="148" t="n">
        <f aca="false">('Summary Data'!AA22-('Summary Data'!AA$40*'Summary Data'!AA6+'Summary Data'!AA$39*'Summary Data'!AA23)/17*$A127)</f>
        <v>6.07168582267227</v>
      </c>
      <c r="E127" s="148" t="n">
        <f aca="false">('Summary Data'!AB22-('Summary Data'!AB$40*'Summary Data'!AB6+'Summary Data'!AB$39*'Summary Data'!AB23)/17*$A127)</f>
        <v>0.875837404112908</v>
      </c>
      <c r="F127" s="148" t="n">
        <f aca="false">('Summary Data'!AC22-('Summary Data'!AC$40*'Summary Data'!AC6+'Summary Data'!AC$39*'Summary Data'!AC23)/17*$A127)</f>
        <v>0.362206788052794</v>
      </c>
      <c r="G127" s="148" t="n">
        <f aca="false">('Summary Data'!AD22-('Summary Data'!AD$40*'Summary Data'!AD6+'Summary Data'!AD$39*'Summary Data'!AD23)/17*$A127)</f>
        <v>-1.83676015486061</v>
      </c>
      <c r="H127" s="148" t="n">
        <f aca="false">('Summary Data'!AE22-('Summary Data'!AE$40*'Summary Data'!AE6+'Summary Data'!AE$39*'Summary Data'!AE23)/17*$A127)</f>
        <v>-1.609830319513</v>
      </c>
      <c r="I127" s="148" t="n">
        <f aca="false">('Summary Data'!AF22-('Summary Data'!AF$40*'Summary Data'!AF6+'Summary Data'!AF$39*'Summary Data'!AF23)/17*$A127)</f>
        <v>-5.39132084519939</v>
      </c>
      <c r="J127" s="148" t="n">
        <f aca="false">('Summary Data'!AG22-('Summary Data'!AG$40*'Summary Data'!AG6+'Summary Data'!AG$39*'Summary Data'!AG23)/17*$A127)</f>
        <v>-4.51438536339227</v>
      </c>
      <c r="K127" s="148" t="n">
        <f aca="false">('Summary Data'!AH22-('Summary Data'!AH$40*'Summary Data'!AH6+'Summary Data'!AH$39*'Summary Data'!AH23)/17*$A127)</f>
        <v>-1.64280534348182</v>
      </c>
      <c r="L127" s="148" t="n">
        <f aca="false">('Summary Data'!AI22-('Summary Data'!AI$40*'Summary Data'!AI6+'Summary Data'!AI$39*'Summary Data'!AI23)/17*$A127)</f>
        <v>-5.29731698836743</v>
      </c>
      <c r="M127" s="148" t="n">
        <f aca="false">('Summary Data'!AJ22-('Summary Data'!AJ$40*'Summary Data'!AJ6+'Summary Data'!AJ$39*'Summary Data'!AJ23)/17*$A127)</f>
        <v>-1.35347406854506</v>
      </c>
      <c r="N127" s="148" t="n">
        <f aca="false">('Summary Data'!AK22-('Summary Data'!AK$40*'Summary Data'!AK6+'Summary Data'!AK$39*'Summary Data'!AK23)/17*$A127)</f>
        <v>-4.1133562482328</v>
      </c>
      <c r="O127" s="148" t="n">
        <f aca="false">('Summary Data'!AL22-('Summary Data'!AL$40*'Summary Data'!AL6+'Summary Data'!AL$39*'Summary Data'!AL23)/17*$A127)</f>
        <v>-1.76725205822489</v>
      </c>
      <c r="P127" s="148" t="n">
        <f aca="false">('Summary Data'!AM22-('Summary Data'!AM$40*'Summary Data'!AM6+'Summary Data'!AM$39*'Summary Data'!AM23)/17*$A127)</f>
        <v>-4.62931963256118</v>
      </c>
      <c r="Q127" s="148" t="n">
        <f aca="false">('Summary Data'!AN22-('Summary Data'!AN$40*'Summary Data'!AN6+'Summary Data'!AN$39*'Summary Data'!AN23)/17*$A127)</f>
        <v>-8.14840550381187</v>
      </c>
      <c r="R127" s="148" t="n">
        <f aca="false">('Summary Data'!AO22-('Summary Data'!AO$40*'Summary Data'!AO6+'Summary Data'!AO$39*'Summary Data'!AO23)/17*$A127)</f>
        <v>-6.17062725370371</v>
      </c>
      <c r="S127" s="148" t="n">
        <f aca="false">('Summary Data'!AP22-('Summary Data'!AP$40*'Summary Data'!AP6+'Summary Data'!AP$39*'Summary Data'!AP23)/17*$A127)</f>
        <v>-6.01878051993919</v>
      </c>
      <c r="T127" s="148" t="n">
        <f aca="false">('Summary Data'!AQ22-('Summary Data'!AQ$40*'Summary Data'!AQ6+'Summary Data'!AQ$39*'Summary Data'!AQ23)/17*$A127)</f>
        <v>-7.17363077875916</v>
      </c>
      <c r="U127" s="148" t="n">
        <f aca="false">('Summary Data'!AR22-('Summary Data'!AR$40*'Summary Data'!AR6+'Summary Data'!AR$39*'Summary Data'!AR23)/17*$A127)</f>
        <v>-1.40967294594937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9749686261936</v>
      </c>
    </row>
    <row r="128" customFormat="false" ht="11.25" hidden="false" customHeight="false" outlineLevel="0" collapsed="false">
      <c r="A128" s="293" t="n">
        <v>2</v>
      </c>
      <c r="B128" s="148" t="n">
        <f aca="false">('Summary Data'!Y23-('Summary Data'!Y$40*'Summary Data'!Y7+'Summary Data'!Y$39*'Summary Data'!Y24)/17*$A128)</f>
        <v>-5.09704605529557</v>
      </c>
      <c r="C128" s="148" t="n">
        <f aca="false">('Summary Data'!Z23-('Summary Data'!Z$40*'Summary Data'!Z7+'Summary Data'!Z$39*'Summary Data'!Z24)/17*$A128)</f>
        <v>0.00752970545035846</v>
      </c>
      <c r="D128" s="148" t="n">
        <f aca="false">('Summary Data'!AA23-('Summary Data'!AA$40*'Summary Data'!AA7+'Summary Data'!AA$39*'Summary Data'!AA24)/17*$A128)</f>
        <v>-0.11890605292251</v>
      </c>
      <c r="E128" s="148" t="n">
        <f aca="false">('Summary Data'!AB23-('Summary Data'!AB$40*'Summary Data'!AB7+'Summary Data'!AB$39*'Summary Data'!AB24)/17*$A128)</f>
        <v>-0.507749169684171</v>
      </c>
      <c r="F128" s="148" t="n">
        <f aca="false">('Summary Data'!AC23-('Summary Data'!AC$40*'Summary Data'!AC7+'Summary Data'!AC$39*'Summary Data'!AC24)/17*$A128)</f>
        <v>-0.718201867765174</v>
      </c>
      <c r="G128" s="148" t="n">
        <f aca="false">('Summary Data'!AD23-('Summary Data'!AD$40*'Summary Data'!AD7+'Summary Data'!AD$39*'Summary Data'!AD24)/17*$A128)</f>
        <v>-0.76558241024832</v>
      </c>
      <c r="H128" s="148" t="n">
        <f aca="false">('Summary Data'!AE23-('Summary Data'!AE$40*'Summary Data'!AE7+'Summary Data'!AE$39*'Summary Data'!AE24)/17*$A128)</f>
        <v>-0.289875093839154</v>
      </c>
      <c r="I128" s="148" t="n">
        <f aca="false">('Summary Data'!AF23-('Summary Data'!AF$40*'Summary Data'!AF7+'Summary Data'!AF$39*'Summary Data'!AF24)/17*$A128)</f>
        <v>0.0702343752919716</v>
      </c>
      <c r="J128" s="148" t="n">
        <f aca="false">('Summary Data'!AG23-('Summary Data'!AG$40*'Summary Data'!AG7+'Summary Data'!AG$39*'Summary Data'!AG24)/17*$A128)</f>
        <v>0.406040842829418</v>
      </c>
      <c r="K128" s="148" t="n">
        <f aca="false">('Summary Data'!AH23-('Summary Data'!AH$40*'Summary Data'!AH7+'Summary Data'!AH$39*'Summary Data'!AH24)/17*$A128)</f>
        <v>-0.0440684270850619</v>
      </c>
      <c r="L128" s="148" t="n">
        <f aca="false">('Summary Data'!AI23-('Summary Data'!AI$40*'Summary Data'!AI7+'Summary Data'!AI$39*'Summary Data'!AI24)/17*$A128)</f>
        <v>-0.383027284940819</v>
      </c>
      <c r="M128" s="148" t="n">
        <f aca="false">('Summary Data'!AJ23-('Summary Data'!AJ$40*'Summary Data'!AJ7+'Summary Data'!AJ$39*'Summary Data'!AJ24)/17*$A128)</f>
        <v>-0.590340855116056</v>
      </c>
      <c r="N128" s="148" t="n">
        <f aca="false">('Summary Data'!AK23-('Summary Data'!AK$40*'Summary Data'!AK7+'Summary Data'!AK$39*'Summary Data'!AK24)/17*$A128)</f>
        <v>-0.240982050350628</v>
      </c>
      <c r="O128" s="148" t="n">
        <f aca="false">('Summary Data'!AL23-('Summary Data'!AL$40*'Summary Data'!AL7+'Summary Data'!AL$39*'Summary Data'!AL24)/17*$A128)</f>
        <v>-0.133998662417732</v>
      </c>
      <c r="P128" s="148" t="n">
        <f aca="false">('Summary Data'!AM23-('Summary Data'!AM$40*'Summary Data'!AM7+'Summary Data'!AM$39*'Summary Data'!AM24)/17*$A128)</f>
        <v>0.268880662905022</v>
      </c>
      <c r="Q128" s="148" t="n">
        <f aca="false">('Summary Data'!AN23-('Summary Data'!AN$40*'Summary Data'!AN7+'Summary Data'!AN$39*'Summary Data'!AN24)/17*$A128)</f>
        <v>-0.407021427689438</v>
      </c>
      <c r="R128" s="148" t="n">
        <f aca="false">('Summary Data'!AO23-('Summary Data'!AO$40*'Summary Data'!AO7+'Summary Data'!AO$39*'Summary Data'!AO24)/17*$A128)</f>
        <v>-0.832176738227582</v>
      </c>
      <c r="S128" s="148" t="n">
        <f aca="false">('Summary Data'!AP23-('Summary Data'!AP$40*'Summary Data'!AP7+'Summary Data'!AP$39*'Summary Data'!AP24)/17*$A128)</f>
        <v>-0.0198010615811068</v>
      </c>
      <c r="T128" s="148" t="n">
        <f aca="false">('Summary Data'!AQ23-('Summary Data'!AQ$40*'Summary Data'!AQ7+'Summary Data'!AQ$39*'Summary Data'!AQ24)/17*$A128)</f>
        <v>0.357028369089896</v>
      </c>
      <c r="U128" s="148" t="n">
        <f aca="false">('Summary Data'!AR23-('Summary Data'!AR$40*'Summary Data'!AR7+'Summary Data'!AR$39*'Summary Data'!AR24)/17*$A128)</f>
        <v>-2.22870347201828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25890456239774</v>
      </c>
    </row>
    <row r="129" customFormat="false" ht="11.25" hidden="false" customHeight="false" outlineLevel="0" collapsed="false">
      <c r="A129" s="293" t="n">
        <v>3</v>
      </c>
      <c r="B129" s="148" t="n">
        <f aca="false">('Summary Data'!Y24-('Summary Data'!Y$40*'Summary Data'!Y8+'Summary Data'!Y$39*'Summary Data'!Y25)/17*$A129)</f>
        <v>-2.98375899274604</v>
      </c>
      <c r="C129" s="148" t="n">
        <f aca="false">('Summary Data'!Z24-('Summary Data'!Z$40*'Summary Data'!Z8+'Summary Data'!Z$39*'Summary Data'!Z25)/17*$A129)</f>
        <v>-0.25063611624622</v>
      </c>
      <c r="D129" s="148" t="n">
        <f aca="false">('Summary Data'!AA24-('Summary Data'!AA$40*'Summary Data'!AA8+'Summary Data'!AA$39*'Summary Data'!AA25)/17*$A129)</f>
        <v>-0.498807601189522</v>
      </c>
      <c r="E129" s="148" t="n">
        <f aca="false">('Summary Data'!AB24-('Summary Data'!AB$40*'Summary Data'!AB8+'Summary Data'!AB$39*'Summary Data'!AB25)/17*$A129)</f>
        <v>-0.364800121311738</v>
      </c>
      <c r="F129" s="148" t="n">
        <f aca="false">('Summary Data'!AC24-('Summary Data'!AC$40*'Summary Data'!AC8+'Summary Data'!AC$39*'Summary Data'!AC25)/17*$A129)</f>
        <v>-0.0833502458319999</v>
      </c>
      <c r="G129" s="148" t="n">
        <f aca="false">('Summary Data'!AD24-('Summary Data'!AD$40*'Summary Data'!AD8+'Summary Data'!AD$39*'Summary Data'!AD25)/17*$A129)</f>
        <v>-0.377473685419775</v>
      </c>
      <c r="H129" s="148" t="n">
        <f aca="false">('Summary Data'!AE24-('Summary Data'!AE$40*'Summary Data'!AE8+'Summary Data'!AE$39*'Summary Data'!AE25)/17*$A129)</f>
        <v>-0.0314405811155813</v>
      </c>
      <c r="I129" s="148" t="n">
        <f aca="false">('Summary Data'!AF24-('Summary Data'!AF$40*'Summary Data'!AF8+'Summary Data'!AF$39*'Summary Data'!AF25)/17*$A129)</f>
        <v>-0.144783647181312</v>
      </c>
      <c r="J129" s="148" t="n">
        <f aca="false">('Summary Data'!AG24-('Summary Data'!AG$40*'Summary Data'!AG8+'Summary Data'!AG$39*'Summary Data'!AG25)/17*$A129)</f>
        <v>-0.270343988965405</v>
      </c>
      <c r="K129" s="148" t="n">
        <f aca="false">('Summary Data'!AH24-('Summary Data'!AH$40*'Summary Data'!AH8+'Summary Data'!AH$39*'Summary Data'!AH25)/17*$A129)</f>
        <v>-0.353893689735508</v>
      </c>
      <c r="L129" s="148" t="n">
        <f aca="false">('Summary Data'!AI24-('Summary Data'!AI$40*'Summary Data'!AI8+'Summary Data'!AI$39*'Summary Data'!AI25)/17*$A129)</f>
        <v>-0.324024149703502</v>
      </c>
      <c r="M129" s="148" t="n">
        <f aca="false">('Summary Data'!AJ24-('Summary Data'!AJ$40*'Summary Data'!AJ8+'Summary Data'!AJ$39*'Summary Data'!AJ25)/17*$A129)</f>
        <v>-0.189675807918373</v>
      </c>
      <c r="N129" s="148" t="n">
        <f aca="false">('Summary Data'!AK24-('Summary Data'!AK$40*'Summary Data'!AK8+'Summary Data'!AK$39*'Summary Data'!AK25)/17*$A129)</f>
        <v>-0.419809800542714</v>
      </c>
      <c r="O129" s="148" t="n">
        <f aca="false">('Summary Data'!AL24-('Summary Data'!AL$40*'Summary Data'!AL8+'Summary Data'!AL$39*'Summary Data'!AL25)/17*$A129)</f>
        <v>-0.273149992586538</v>
      </c>
      <c r="P129" s="148" t="n">
        <f aca="false">('Summary Data'!AM24-('Summary Data'!AM$40*'Summary Data'!AM8+'Summary Data'!AM$39*'Summary Data'!AM25)/17*$A129)</f>
        <v>-0.378816347399353</v>
      </c>
      <c r="Q129" s="148" t="n">
        <f aca="false">('Summary Data'!AN24-('Summary Data'!AN$40*'Summary Data'!AN8+'Summary Data'!AN$39*'Summary Data'!AN25)/17*$A129)</f>
        <v>-0.393094002679231</v>
      </c>
      <c r="R129" s="148" t="n">
        <f aca="false">('Summary Data'!AO24-('Summary Data'!AO$40*'Summary Data'!AO8+'Summary Data'!AO$39*'Summary Data'!AO25)/17*$A129)</f>
        <v>-0.558649906125203</v>
      </c>
      <c r="S129" s="148" t="n">
        <f aca="false">('Summary Data'!AP24-('Summary Data'!AP$40*'Summary Data'!AP8+'Summary Data'!AP$39*'Summary Data'!AP25)/17*$A129)</f>
        <v>-0.321172954991222</v>
      </c>
      <c r="T129" s="148" t="n">
        <f aca="false">('Summary Data'!AQ24-('Summary Data'!AQ$40*'Summary Data'!AQ8+'Summary Data'!AQ$39*'Summary Data'!AQ25)/17*$A129)</f>
        <v>-0.114718255011158</v>
      </c>
      <c r="U129" s="148" t="n">
        <f aca="false">('Summary Data'!AR24-('Summary Data'!AR$40*'Summary Data'!AR8+'Summary Data'!AR$39*'Summary Data'!AR25)/17*$A129)</f>
        <v>1.11931778693496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32657483680785</v>
      </c>
    </row>
    <row r="130" customFormat="false" ht="11.25" hidden="false" customHeight="false" outlineLevel="0" collapsed="false">
      <c r="A130" s="293" t="n">
        <v>4</v>
      </c>
      <c r="B130" s="148" t="n">
        <f aca="false">('Summary Data'!Y25-('Summary Data'!Y$40*'Summary Data'!Y9+'Summary Data'!Y$39*'Summary Data'!Y26)/17*$A130)</f>
        <v>-0.563810244279429</v>
      </c>
      <c r="C130" s="148" t="n">
        <f aca="false">('Summary Data'!Z25-('Summary Data'!Z$40*'Summary Data'!Z9+'Summary Data'!Z$39*'Summary Data'!Z26)/17*$A130)</f>
        <v>0.280695627935071</v>
      </c>
      <c r="D130" s="148" t="n">
        <f aca="false">('Summary Data'!AA25-('Summary Data'!AA$40*'Summary Data'!AA9+'Summary Data'!AA$39*'Summary Data'!AA26)/17*$A130)</f>
        <v>0.322129472914329</v>
      </c>
      <c r="E130" s="148" t="n">
        <f aca="false">('Summary Data'!AB25-('Summary Data'!AB$40*'Summary Data'!AB9+'Summary Data'!AB$39*'Summary Data'!AB26)/17*$A130)</f>
        <v>0.215687932983077</v>
      </c>
      <c r="F130" s="148" t="n">
        <f aca="false">('Summary Data'!AC25-('Summary Data'!AC$40*'Summary Data'!AC9+'Summary Data'!AC$39*'Summary Data'!AC26)/17*$A130)</f>
        <v>0.184462022100952</v>
      </c>
      <c r="G130" s="148" t="n">
        <f aca="false">('Summary Data'!AD25-('Summary Data'!AD$40*'Summary Data'!AD9+'Summary Data'!AD$39*'Summary Data'!AD26)/17*$A130)</f>
        <v>0.240218870367775</v>
      </c>
      <c r="H130" s="148" t="n">
        <f aca="false">('Summary Data'!AE25-('Summary Data'!AE$40*'Summary Data'!AE9+'Summary Data'!AE$39*'Summary Data'!AE26)/17*$A130)</f>
        <v>0.20093539679488</v>
      </c>
      <c r="I130" s="148" t="n">
        <f aca="false">('Summary Data'!AF25-('Summary Data'!AF$40*'Summary Data'!AF9+'Summary Data'!AF$39*'Summary Data'!AF26)/17*$A130)</f>
        <v>0.0445714477131215</v>
      </c>
      <c r="J130" s="148" t="n">
        <f aca="false">('Summary Data'!AG25-('Summary Data'!AG$40*'Summary Data'!AG9+'Summary Data'!AG$39*'Summary Data'!AG26)/17*$A130)</f>
        <v>-0.0381718379059403</v>
      </c>
      <c r="K130" s="148" t="n">
        <f aca="false">('Summary Data'!AH25-('Summary Data'!AH$40*'Summary Data'!AH9+'Summary Data'!AH$39*'Summary Data'!AH26)/17*$A130)</f>
        <v>-0.0458429160200038</v>
      </c>
      <c r="L130" s="148" t="n">
        <f aca="false">('Summary Data'!AI25-('Summary Data'!AI$40*'Summary Data'!AI9+'Summary Data'!AI$39*'Summary Data'!AI26)/17*$A130)</f>
        <v>0.255952605932892</v>
      </c>
      <c r="M130" s="148" t="n">
        <f aca="false">('Summary Data'!AJ25-('Summary Data'!AJ$40*'Summary Data'!AJ9+'Summary Data'!AJ$39*'Summary Data'!AJ26)/17*$A130)</f>
        <v>0.205972001937043</v>
      </c>
      <c r="N130" s="148" t="n">
        <f aca="false">('Summary Data'!AK25-('Summary Data'!AK$40*'Summary Data'!AK9+'Summary Data'!AK$39*'Summary Data'!AK26)/17*$A130)</f>
        <v>0.195198214494024</v>
      </c>
      <c r="O130" s="148" t="n">
        <f aca="false">('Summary Data'!AL25-('Summary Data'!AL$40*'Summary Data'!AL9+'Summary Data'!AL$39*'Summary Data'!AL26)/17*$A130)</f>
        <v>0.203519513244117</v>
      </c>
      <c r="P130" s="148" t="n">
        <f aca="false">('Summary Data'!AM25-('Summary Data'!AM$40*'Summary Data'!AM9+'Summary Data'!AM$39*'Summary Data'!AM26)/17*$A130)</f>
        <v>0.188433948635094</v>
      </c>
      <c r="Q130" s="148" t="n">
        <f aca="false">('Summary Data'!AN25-('Summary Data'!AN$40*'Summary Data'!AN9+'Summary Data'!AN$39*'Summary Data'!AN26)/17*$A130)</f>
        <v>0.205905093971319</v>
      </c>
      <c r="R130" s="148" t="n">
        <f aca="false">('Summary Data'!AO25-('Summary Data'!AO$40*'Summary Data'!AO9+'Summary Data'!AO$39*'Summary Data'!AO26)/17*$A130)</f>
        <v>0.187169518867709</v>
      </c>
      <c r="S130" s="148" t="n">
        <f aca="false">('Summary Data'!AP25-('Summary Data'!AP$40*'Summary Data'!AP9+'Summary Data'!AP$39*'Summary Data'!AP26)/17*$A130)</f>
        <v>0.0713974905927234</v>
      </c>
      <c r="T130" s="148" t="n">
        <f aca="false">('Summary Data'!AQ25-('Summary Data'!AQ$40*'Summary Data'!AQ9+'Summary Data'!AQ$39*'Summary Data'!AQ26)/17*$A130)</f>
        <v>0.0457948433616776</v>
      </c>
      <c r="U130" s="148" t="n">
        <f aca="false">('Summary Data'!AR25-('Summary Data'!AR$40*'Summary Data'!AR9+'Summary Data'!AR$39*'Summary Data'!AR26)/17*$A130)</f>
        <v>-0.0676260246600273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588163350826</v>
      </c>
    </row>
    <row r="131" customFormat="false" ht="11.25" hidden="false" customHeight="false" outlineLevel="0" collapsed="false">
      <c r="A131" s="293" t="n">
        <v>5</v>
      </c>
      <c r="B131" s="148" t="n">
        <f aca="false">('Summary Data'!Y26-('Summary Data'!Y$40*'Summary Data'!Y10+'Summary Data'!Y$39*'Summary Data'!Y27)/17*$A131)</f>
        <v>1.771206764515</v>
      </c>
      <c r="C131" s="148" t="n">
        <f aca="false">('Summary Data'!Z26-('Summary Data'!Z$40*'Summary Data'!Z10+'Summary Data'!Z$39*'Summary Data'!Z27)/17*$A131)</f>
        <v>-0.247395439948009</v>
      </c>
      <c r="D131" s="148" t="n">
        <f aca="false">('Summary Data'!AA26-('Summary Data'!AA$40*'Summary Data'!AA10+'Summary Data'!AA$39*'Summary Data'!AA27)/17*$A131)</f>
        <v>-0.131796711512569</v>
      </c>
      <c r="E131" s="148" t="n">
        <f aca="false">('Summary Data'!AB26-('Summary Data'!AB$40*'Summary Data'!AB10+'Summary Data'!AB$39*'Summary Data'!AB27)/17*$A131)</f>
        <v>-0.145928540276216</v>
      </c>
      <c r="F131" s="148" t="n">
        <f aca="false">('Summary Data'!AC26-('Summary Data'!AC$40*'Summary Data'!AC10+'Summary Data'!AC$39*'Summary Data'!AC27)/17*$A131)</f>
        <v>-0.135773584208566</v>
      </c>
      <c r="G131" s="148" t="n">
        <f aca="false">('Summary Data'!AD26-('Summary Data'!AD$40*'Summary Data'!AD10+'Summary Data'!AD$39*'Summary Data'!AD27)/17*$A131)</f>
        <v>-0.0689516825281824</v>
      </c>
      <c r="H131" s="148" t="n">
        <f aca="false">('Summary Data'!AE26-('Summary Data'!AE$40*'Summary Data'!AE10+'Summary Data'!AE$39*'Summary Data'!AE27)/17*$A131)</f>
        <v>0.0156281082318556</v>
      </c>
      <c r="I131" s="148" t="n">
        <f aca="false">('Summary Data'!AF26-('Summary Data'!AF$40*'Summary Data'!AF10+'Summary Data'!AF$39*'Summary Data'!AF27)/17*$A131)</f>
        <v>0.124346488079171</v>
      </c>
      <c r="J131" s="148" t="n">
        <f aca="false">('Summary Data'!AG26-('Summary Data'!AG$40*'Summary Data'!AG10+'Summary Data'!AG$39*'Summary Data'!AG27)/17*$A131)</f>
        <v>-0.005205016252879</v>
      </c>
      <c r="K131" s="148" t="n">
        <f aca="false">('Summary Data'!AH26-('Summary Data'!AH$40*'Summary Data'!AH10+'Summary Data'!AH$39*'Summary Data'!AH27)/17*$A131)</f>
        <v>-0.0393095063202554</v>
      </c>
      <c r="L131" s="148" t="n">
        <f aca="false">('Summary Data'!AI26-('Summary Data'!AI$40*'Summary Data'!AI10+'Summary Data'!AI$39*'Summary Data'!AI27)/17*$A131)</f>
        <v>-0.0335853179444655</v>
      </c>
      <c r="M131" s="148" t="n">
        <f aca="false">('Summary Data'!AJ26-('Summary Data'!AJ$40*'Summary Data'!AJ10+'Summary Data'!AJ$39*'Summary Data'!AJ27)/17*$A131)</f>
        <v>0.0505310257980954</v>
      </c>
      <c r="N131" s="148" t="n">
        <f aca="false">('Summary Data'!AK26-('Summary Data'!AK$40*'Summary Data'!AK10+'Summary Data'!AK$39*'Summary Data'!AK27)/17*$A131)</f>
        <v>0.0542655948992914</v>
      </c>
      <c r="O131" s="148" t="n">
        <f aca="false">('Summary Data'!AL26-('Summary Data'!AL$40*'Summary Data'!AL10+'Summary Data'!AL$39*'Summary Data'!AL27)/17*$A131)</f>
        <v>0.159113356362978</v>
      </c>
      <c r="P131" s="148" t="n">
        <f aca="false">('Summary Data'!AM26-('Summary Data'!AM$40*'Summary Data'!AM10+'Summary Data'!AM$39*'Summary Data'!AM27)/17*$A131)</f>
        <v>0.188246654231944</v>
      </c>
      <c r="Q131" s="148" t="n">
        <f aca="false">('Summary Data'!AN26-('Summary Data'!AN$40*'Summary Data'!AN10+'Summary Data'!AN$39*'Summary Data'!AN27)/17*$A131)</f>
        <v>0.24208741399038</v>
      </c>
      <c r="R131" s="148" t="n">
        <f aca="false">('Summary Data'!AO26-('Summary Data'!AO$40*'Summary Data'!AO10+'Summary Data'!AO$39*'Summary Data'!AO27)/17*$A131)</f>
        <v>0.0685657768436389</v>
      </c>
      <c r="S131" s="148" t="n">
        <f aca="false">('Summary Data'!AP26-('Summary Data'!AP$40*'Summary Data'!AP10+'Summary Data'!AP$39*'Summary Data'!AP27)/17*$A131)</f>
        <v>-0.106688575774529</v>
      </c>
      <c r="T131" s="148" t="n">
        <f aca="false">('Summary Data'!AQ26-('Summary Data'!AQ$40*'Summary Data'!AQ10+'Summary Data'!AQ$39*'Summary Data'!AQ27)/17*$A131)</f>
        <v>-0.0941592032888241</v>
      </c>
      <c r="U131" s="148" t="n">
        <f aca="false">('Summary Data'!AR26-('Summary Data'!AR$40*'Summary Data'!AR10+'Summary Data'!AR$39*'Summary Data'!AR27)/17*$A131)</f>
        <v>-0.838729867421478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08317558934128</v>
      </c>
    </row>
    <row r="132" customFormat="false" ht="11.25" hidden="false" customHeight="false" outlineLevel="0" collapsed="false">
      <c r="A132" s="293" t="n">
        <v>6</v>
      </c>
      <c r="B132" s="148" t="n">
        <f aca="false">('Summary Data'!Y27-('Summary Data'!Y$40*'Summary Data'!Y11+'Summary Data'!Y$39*'Summary Data'!Y28)/17*$A132)</f>
        <v>0.0460455373648853</v>
      </c>
      <c r="C132" s="148" t="n">
        <f aca="false">('Summary Data'!Z27-('Summary Data'!Z$40*'Summary Data'!Z11+'Summary Data'!Z$39*'Summary Data'!Z28)/17*$A132)</f>
        <v>-0.0504070260117926</v>
      </c>
      <c r="D132" s="148" t="n">
        <f aca="false">('Summary Data'!AA27-('Summary Data'!AA$40*'Summary Data'!AA11+'Summary Data'!AA$39*'Summary Data'!AA28)/17*$A132)</f>
        <v>-0.0160574150230517</v>
      </c>
      <c r="E132" s="148" t="n">
        <f aca="false">('Summary Data'!AB27-('Summary Data'!AB$40*'Summary Data'!AB11+'Summary Data'!AB$39*'Summary Data'!AB28)/17*$A132)</f>
        <v>-0.0759545946133471</v>
      </c>
      <c r="F132" s="148" t="n">
        <f aca="false">('Summary Data'!AC27-('Summary Data'!AC$40*'Summary Data'!AC11+'Summary Data'!AC$39*'Summary Data'!AC28)/17*$A132)</f>
        <v>-0.00271227309263519</v>
      </c>
      <c r="G132" s="148" t="n">
        <f aca="false">('Summary Data'!AD27-('Summary Data'!AD$40*'Summary Data'!AD11+'Summary Data'!AD$39*'Summary Data'!AD28)/17*$A132)</f>
        <v>-0.0185764325427672</v>
      </c>
      <c r="H132" s="148" t="n">
        <f aca="false">('Summary Data'!AE27-('Summary Data'!AE$40*'Summary Data'!AE11+'Summary Data'!AE$39*'Summary Data'!AE28)/17*$A132)</f>
        <v>0.020267567581241</v>
      </c>
      <c r="I132" s="148" t="n">
        <f aca="false">('Summary Data'!AF27-('Summary Data'!AF$40*'Summary Data'!AF11+'Summary Data'!AF$39*'Summary Data'!AF28)/17*$A132)</f>
        <v>0.0658790140918066</v>
      </c>
      <c r="J132" s="148" t="n">
        <f aca="false">('Summary Data'!AG27-('Summary Data'!AG$40*'Summary Data'!AG11+'Summary Data'!AG$39*'Summary Data'!AG28)/17*$A132)</f>
        <v>0.02990199548829</v>
      </c>
      <c r="K132" s="148" t="n">
        <f aca="false">('Summary Data'!AH27-('Summary Data'!AH$40*'Summary Data'!AH11+'Summary Data'!AH$39*'Summary Data'!AH28)/17*$A132)</f>
        <v>0.0440648666901981</v>
      </c>
      <c r="L132" s="148" t="n">
        <f aca="false">('Summary Data'!AI27-('Summary Data'!AI$40*'Summary Data'!AI11+'Summary Data'!AI$39*'Summary Data'!AI28)/17*$A132)</f>
        <v>0.0107682727254521</v>
      </c>
      <c r="M132" s="148" t="n">
        <f aca="false">('Summary Data'!AJ27-('Summary Data'!AJ$40*'Summary Data'!AJ11+'Summary Data'!AJ$39*'Summary Data'!AJ28)/17*$A132)</f>
        <v>-0.0727368917286647</v>
      </c>
      <c r="N132" s="148" t="n">
        <f aca="false">('Summary Data'!AK27-('Summary Data'!AK$40*'Summary Data'!AK11+'Summary Data'!AK$39*'Summary Data'!AK28)/17*$A132)</f>
        <v>-0.0672224474096039</v>
      </c>
      <c r="O132" s="148" t="n">
        <f aca="false">('Summary Data'!AL27-('Summary Data'!AL$40*'Summary Data'!AL11+'Summary Data'!AL$39*'Summary Data'!AL28)/17*$A132)</f>
        <v>-0.0534403817865009</v>
      </c>
      <c r="P132" s="148" t="n">
        <f aca="false">('Summary Data'!AM27-('Summary Data'!AM$40*'Summary Data'!AM11+'Summary Data'!AM$39*'Summary Data'!AM28)/17*$A132)</f>
        <v>0.0821985513264383</v>
      </c>
      <c r="Q132" s="148" t="n">
        <f aca="false">('Summary Data'!AN27-('Summary Data'!AN$40*'Summary Data'!AN11+'Summary Data'!AN$39*'Summary Data'!AN28)/17*$A132)</f>
        <v>-0.0174603531074133</v>
      </c>
      <c r="R132" s="148" t="n">
        <f aca="false">('Summary Data'!AO27-('Summary Data'!AO$40*'Summary Data'!AO11+'Summary Data'!AO$39*'Summary Data'!AO28)/17*$A132)</f>
        <v>-0.0506208955195786</v>
      </c>
      <c r="S132" s="148" t="n">
        <f aca="false">('Summary Data'!AP27-('Summary Data'!AP$40*'Summary Data'!AP11+'Summary Data'!AP$39*'Summary Data'!AP28)/17*$A132)</f>
        <v>0.0105182800895712</v>
      </c>
      <c r="T132" s="148" t="n">
        <f aca="false">('Summary Data'!AQ27-('Summary Data'!AQ$40*'Summary Data'!AQ11+'Summary Data'!AQ$39*'Summary Data'!AQ28)/17*$A132)</f>
        <v>-0.0313910082152951</v>
      </c>
      <c r="U132" s="148" t="n">
        <f aca="false">('Summary Data'!AR27-('Summary Data'!AR$40*'Summary Data'!AR11+'Summary Data'!AR$39*'Summary Data'!AR28)/17*$A132)</f>
        <v>0.00901212631143982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842625328492264</v>
      </c>
    </row>
    <row r="133" customFormat="false" ht="11.25" hidden="false" customHeight="false" outlineLevel="0" collapsed="false">
      <c r="A133" s="293" t="n">
        <v>7</v>
      </c>
      <c r="B133" s="148" t="n">
        <f aca="false">('Summary Data'!Y28-('Summary Data'!Y$40*'Summary Data'!Y12+'Summary Data'!Y$39*'Summary Data'!Y29)/17*$A133)</f>
        <v>1.37122340353878</v>
      </c>
      <c r="C133" s="148" t="n">
        <f aca="false">('Summary Data'!Z28-('Summary Data'!Z$40*'Summary Data'!Z12+'Summary Data'!Z$39*'Summary Data'!Z29)/17*$A133)</f>
        <v>-0.00151898965028946</v>
      </c>
      <c r="D133" s="148" t="n">
        <f aca="false">('Summary Data'!AA28-('Summary Data'!AA$40*'Summary Data'!AA12+'Summary Data'!AA$39*'Summary Data'!AA29)/17*$A133)</f>
        <v>0.0316362546866975</v>
      </c>
      <c r="E133" s="148" t="n">
        <f aca="false">('Summary Data'!AB28-('Summary Data'!AB$40*'Summary Data'!AB12+'Summary Data'!AB$39*'Summary Data'!AB29)/17*$A133)</f>
        <v>0.0710035486867926</v>
      </c>
      <c r="F133" s="148" t="n">
        <f aca="false">('Summary Data'!AC28-('Summary Data'!AC$40*'Summary Data'!AC12+'Summary Data'!AC$39*'Summary Data'!AC29)/17*$A133)</f>
        <v>0.039067910556489</v>
      </c>
      <c r="G133" s="148" t="n">
        <f aca="false">('Summary Data'!AD28-('Summary Data'!AD$40*'Summary Data'!AD12+'Summary Data'!AD$39*'Summary Data'!AD29)/17*$A133)</f>
        <v>0.0261467234818057</v>
      </c>
      <c r="H133" s="148" t="n">
        <f aca="false">('Summary Data'!AE28-('Summary Data'!AE$40*'Summary Data'!AE12+'Summary Data'!AE$39*'Summary Data'!AE29)/17*$A133)</f>
        <v>0.00648759743236598</v>
      </c>
      <c r="I133" s="148" t="n">
        <f aca="false">('Summary Data'!AF28-('Summary Data'!AF$40*'Summary Data'!AF12+'Summary Data'!AF$39*'Summary Data'!AF29)/17*$A133)</f>
        <v>0.00171820417975943</v>
      </c>
      <c r="J133" s="148" t="n">
        <f aca="false">('Summary Data'!AG28-('Summary Data'!AG$40*'Summary Data'!AG12+'Summary Data'!AG$39*'Summary Data'!AG29)/17*$A133)</f>
        <v>-0.0098227191110194</v>
      </c>
      <c r="K133" s="148" t="n">
        <f aca="false">('Summary Data'!AH28-('Summary Data'!AH$40*'Summary Data'!AH12+'Summary Data'!AH$39*'Summary Data'!AH29)/17*$A133)</f>
        <v>-0.0176239753450326</v>
      </c>
      <c r="L133" s="148" t="n">
        <f aca="false">('Summary Data'!AI28-('Summary Data'!AI$40*'Summary Data'!AI12+'Summary Data'!AI$39*'Summary Data'!AI29)/17*$A133)</f>
        <v>-0.0581692970259169</v>
      </c>
      <c r="M133" s="148" t="n">
        <f aca="false">('Summary Data'!AJ28-('Summary Data'!AJ$40*'Summary Data'!AJ12+'Summary Data'!AJ$39*'Summary Data'!AJ29)/17*$A133)</f>
        <v>-0.000794613563239001</v>
      </c>
      <c r="N133" s="148" t="n">
        <f aca="false">('Summary Data'!AK28-('Summary Data'!AK$40*'Summary Data'!AK12+'Summary Data'!AK$39*'Summary Data'!AK29)/17*$A133)</f>
        <v>0.0156973285706974</v>
      </c>
      <c r="O133" s="148" t="n">
        <f aca="false">('Summary Data'!AL28-('Summary Data'!AL$40*'Summary Data'!AL12+'Summary Data'!AL$39*'Summary Data'!AL29)/17*$A133)</f>
        <v>0.00104286386014162</v>
      </c>
      <c r="P133" s="148" t="n">
        <f aca="false">('Summary Data'!AM28-('Summary Data'!AM$40*'Summary Data'!AM12+'Summary Data'!AM$39*'Summary Data'!AM29)/17*$A133)</f>
        <v>-0.00202595807020576</v>
      </c>
      <c r="Q133" s="148" t="n">
        <f aca="false">('Summary Data'!AN28-('Summary Data'!AN$40*'Summary Data'!AN12+'Summary Data'!AN$39*'Summary Data'!AN29)/17*$A133)</f>
        <v>-0.0263431168124028</v>
      </c>
      <c r="R133" s="148" t="n">
        <f aca="false">('Summary Data'!AO28-('Summary Data'!AO$40*'Summary Data'!AO12+'Summary Data'!AO$39*'Summary Data'!AO29)/17*$A133)</f>
        <v>-0.0373137290544956</v>
      </c>
      <c r="S133" s="148" t="n">
        <f aca="false">('Summary Data'!AP28-('Summary Data'!AP$40*'Summary Data'!AP12+'Summary Data'!AP$39*'Summary Data'!AP29)/17*$A133)</f>
        <v>0.0162708778903868</v>
      </c>
      <c r="T133" s="148" t="n">
        <f aca="false">('Summary Data'!AQ28-('Summary Data'!AQ$40*'Summary Data'!AQ12+'Summary Data'!AQ$39*'Summary Data'!AQ29)/17*$A133)</f>
        <v>-0.0261882030317637</v>
      </c>
      <c r="U133" s="148" t="n">
        <f aca="false">('Summary Data'!AR28-('Summary Data'!AR$40*'Summary Data'!AR12+'Summary Data'!AR$39*'Summary Data'!AR29)/17*$A133)</f>
        <v>-0.132348016755493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80075268259426</v>
      </c>
    </row>
    <row r="134" customFormat="false" ht="11.25" hidden="false" customHeight="false" outlineLevel="0" collapsed="false">
      <c r="A134" s="293" t="n">
        <v>8</v>
      </c>
      <c r="B134" s="148" t="n">
        <f aca="false">('Summary Data'!Y29-('Summary Data'!Y$40*'Summary Data'!Y13+'Summary Data'!Y$39*'Summary Data'!Y30)/17*$A134)</f>
        <v>-0.0624300505226953</v>
      </c>
      <c r="C134" s="148" t="n">
        <f aca="false">('Summary Data'!Z29-('Summary Data'!Z$40*'Summary Data'!Z13+'Summary Data'!Z$39*'Summary Data'!Z30)/17*$A134)</f>
        <v>-0.0440988769623673</v>
      </c>
      <c r="D134" s="148" t="n">
        <f aca="false">('Summary Data'!AA29-('Summary Data'!AA$40*'Summary Data'!AA13+'Summary Data'!AA$39*'Summary Data'!AA30)/17*$A134)</f>
        <v>-0.0203332778830703</v>
      </c>
      <c r="E134" s="148" t="n">
        <f aca="false">('Summary Data'!AB29-('Summary Data'!AB$40*'Summary Data'!AB13+'Summary Data'!AB$39*'Summary Data'!AB30)/17*$A134)</f>
        <v>-0.0345142461656988</v>
      </c>
      <c r="F134" s="148" t="n">
        <f aca="false">('Summary Data'!AC29-('Summary Data'!AC$40*'Summary Data'!AC13+'Summary Data'!AC$39*'Summary Data'!AC30)/17*$A134)</f>
        <v>-0.02677034783442</v>
      </c>
      <c r="G134" s="148" t="n">
        <f aca="false">('Summary Data'!AD29-('Summary Data'!AD$40*'Summary Data'!AD13+'Summary Data'!AD$39*'Summary Data'!AD30)/17*$A134)</f>
        <v>0.0153096628155457</v>
      </c>
      <c r="H134" s="148" t="n">
        <f aca="false">('Summary Data'!AE29-('Summary Data'!AE$40*'Summary Data'!AE13+'Summary Data'!AE$39*'Summary Data'!AE30)/17*$A134)</f>
        <v>0.0115786439068377</v>
      </c>
      <c r="I134" s="148" t="n">
        <f aca="false">('Summary Data'!AF29-('Summary Data'!AF$40*'Summary Data'!AF13+'Summary Data'!AF$39*'Summary Data'!AF30)/17*$A134)</f>
        <v>0.0159591923719022</v>
      </c>
      <c r="J134" s="148" t="n">
        <f aca="false">('Summary Data'!AG29-('Summary Data'!AG$40*'Summary Data'!AG13+'Summary Data'!AG$39*'Summary Data'!AG30)/17*$A134)</f>
        <v>-0.00284798101888098</v>
      </c>
      <c r="K134" s="148" t="n">
        <f aca="false">('Summary Data'!AH29-('Summary Data'!AH$40*'Summary Data'!AH13+'Summary Data'!AH$39*'Summary Data'!AH30)/17*$A134)</f>
        <v>-0.00260563100528395</v>
      </c>
      <c r="L134" s="148" t="n">
        <f aca="false">('Summary Data'!AI29-('Summary Data'!AI$40*'Summary Data'!AI13+'Summary Data'!AI$39*'Summary Data'!AI30)/17*$A134)</f>
        <v>-0.00831105703167858</v>
      </c>
      <c r="M134" s="148" t="n">
        <f aca="false">('Summary Data'!AJ29-('Summary Data'!AJ$40*'Summary Data'!AJ13+'Summary Data'!AJ$39*'Summary Data'!AJ30)/17*$A134)</f>
        <v>-0.000165830999734638</v>
      </c>
      <c r="N134" s="148" t="n">
        <f aca="false">('Summary Data'!AK29-('Summary Data'!AK$40*'Summary Data'!AK13+'Summary Data'!AK$39*'Summary Data'!AK30)/17*$A134)</f>
        <v>0.0109804311851248</v>
      </c>
      <c r="O134" s="148" t="n">
        <f aca="false">('Summary Data'!AL29-('Summary Data'!AL$40*'Summary Data'!AL13+'Summary Data'!AL$39*'Summary Data'!AL30)/17*$A134)</f>
        <v>0.024941747408166</v>
      </c>
      <c r="P134" s="148" t="n">
        <f aca="false">('Summary Data'!AM29-('Summary Data'!AM$40*'Summary Data'!AM13+'Summary Data'!AM$39*'Summary Data'!AM30)/17*$A134)</f>
        <v>0.00682385145841128</v>
      </c>
      <c r="Q134" s="148" t="n">
        <f aca="false">('Summary Data'!AN29-('Summary Data'!AN$40*'Summary Data'!AN13+'Summary Data'!AN$39*'Summary Data'!AN30)/17*$A134)</f>
        <v>-0.00438372824879279</v>
      </c>
      <c r="R134" s="148" t="n">
        <f aca="false">('Summary Data'!AO29-('Summary Data'!AO$40*'Summary Data'!AO13+'Summary Data'!AO$39*'Summary Data'!AO30)/17*$A134)</f>
        <v>-0.0277482707839984</v>
      </c>
      <c r="S134" s="148" t="n">
        <f aca="false">('Summary Data'!AP29-('Summary Data'!AP$40*'Summary Data'!AP13+'Summary Data'!AP$39*'Summary Data'!AP30)/17*$A134)</f>
        <v>-0.0147046078599573</v>
      </c>
      <c r="T134" s="148" t="n">
        <f aca="false">('Summary Data'!AQ29-('Summary Data'!AQ$40*'Summary Data'!AQ13+'Summary Data'!AQ$39*'Summary Data'!AQ30)/17*$A134)</f>
        <v>0.0092372369712722</v>
      </c>
      <c r="U134" s="148" t="n">
        <f aca="false">('Summary Data'!AR29-('Summary Data'!AR$40*'Summary Data'!AR13+'Summary Data'!AR$39*'Summary Data'!AR30)/17*$A134)</f>
        <v>0.00283848649854352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654306008625899</v>
      </c>
    </row>
    <row r="135" customFormat="false" ht="11.25" hidden="false" customHeight="false" outlineLevel="0" collapsed="false">
      <c r="A135" s="293" t="n">
        <v>9</v>
      </c>
      <c r="B135" s="148" t="n">
        <f aca="false">('Summary Data'!Y30-('Summary Data'!Y$40*'Summary Data'!Y14+'Summary Data'!Y$39*'Summary Data'!Y31)/17*$A135)</f>
        <v>-0.222735002447384</v>
      </c>
      <c r="C135" s="148" t="n">
        <f aca="false">('Summary Data'!Z30-('Summary Data'!Z$40*'Summary Data'!Z14+'Summary Data'!Z$39*'Summary Data'!Z31)/17*$A135)</f>
        <v>0.0308457415903434</v>
      </c>
      <c r="D135" s="148" t="n">
        <f aca="false">('Summary Data'!AA30-('Summary Data'!AA$40*'Summary Data'!AA14+'Summary Data'!AA$39*'Summary Data'!AA31)/17*$A135)</f>
        <v>0.00950988175087106</v>
      </c>
      <c r="E135" s="148" t="n">
        <f aca="false">('Summary Data'!AB30-('Summary Data'!AB$40*'Summary Data'!AB14+'Summary Data'!AB$39*'Summary Data'!AB31)/17*$A135)</f>
        <v>0.00737556327655383</v>
      </c>
      <c r="F135" s="148" t="n">
        <f aca="false">('Summary Data'!AC30-('Summary Data'!AC$40*'Summary Data'!AC14+'Summary Data'!AC$39*'Summary Data'!AC31)/17*$A135)</f>
        <v>0.00887849014753721</v>
      </c>
      <c r="G135" s="148" t="n">
        <f aca="false">('Summary Data'!AD30-('Summary Data'!AD$40*'Summary Data'!AD14+'Summary Data'!AD$39*'Summary Data'!AD31)/17*$A135)</f>
        <v>0.00376100894256578</v>
      </c>
      <c r="H135" s="148" t="n">
        <f aca="false">('Summary Data'!AE30-('Summary Data'!AE$40*'Summary Data'!AE14+'Summary Data'!AE$39*'Summary Data'!AE31)/17*$A135)</f>
        <v>0.0122744698939541</v>
      </c>
      <c r="I135" s="148" t="n">
        <f aca="false">('Summary Data'!AF30-('Summary Data'!AF$40*'Summary Data'!AF14+'Summary Data'!AF$39*'Summary Data'!AF31)/17*$A135)</f>
        <v>0.0170667363178476</v>
      </c>
      <c r="J135" s="148" t="n">
        <f aca="false">('Summary Data'!AG30-('Summary Data'!AG$40*'Summary Data'!AG14+'Summary Data'!AG$39*'Summary Data'!AG31)/17*$A135)</f>
        <v>-0.00299178000803199</v>
      </c>
      <c r="K135" s="148" t="n">
        <f aca="false">('Summary Data'!AH30-('Summary Data'!AH$40*'Summary Data'!AH14+'Summary Data'!AH$39*'Summary Data'!AH31)/17*$A135)</f>
        <v>-0.00908712487121449</v>
      </c>
      <c r="L135" s="148" t="n">
        <f aca="false">('Summary Data'!AI30-('Summary Data'!AI$40*'Summary Data'!AI14+'Summary Data'!AI$39*'Summary Data'!AI31)/17*$A135)</f>
        <v>0.0164892724570671</v>
      </c>
      <c r="M135" s="148" t="n">
        <f aca="false">('Summary Data'!AJ30-('Summary Data'!AJ$40*'Summary Data'!AJ14+'Summary Data'!AJ$39*'Summary Data'!AJ31)/17*$A135)</f>
        <v>0.0308779820281179</v>
      </c>
      <c r="N135" s="148" t="n">
        <f aca="false">('Summary Data'!AK30-('Summary Data'!AK$40*'Summary Data'!AK14+'Summary Data'!AK$39*'Summary Data'!AK31)/17*$A135)</f>
        <v>0.00220591767120593</v>
      </c>
      <c r="O135" s="148" t="n">
        <f aca="false">('Summary Data'!AL30-('Summary Data'!AL$40*'Summary Data'!AL14+'Summary Data'!AL$39*'Summary Data'!AL31)/17*$A135)</f>
        <v>0.00909153778642555</v>
      </c>
      <c r="P135" s="148" t="n">
        <f aca="false">('Summary Data'!AM30-('Summary Data'!AM$40*'Summary Data'!AM14+'Summary Data'!AM$39*'Summary Data'!AM31)/17*$A135)</f>
        <v>0.00717862113009231</v>
      </c>
      <c r="Q135" s="148" t="n">
        <f aca="false">('Summary Data'!AN30-('Summary Data'!AN$40*'Summary Data'!AN14+'Summary Data'!AN$39*'Summary Data'!AN31)/17*$A135)</f>
        <v>0.000804552064082413</v>
      </c>
      <c r="R135" s="148" t="n">
        <f aca="false">('Summary Data'!AO30-('Summary Data'!AO$40*'Summary Data'!AO14+'Summary Data'!AO$39*'Summary Data'!AO31)/17*$A135)</f>
        <v>0.00235889037679297</v>
      </c>
      <c r="S135" s="148" t="n">
        <f aca="false">('Summary Data'!AP30-('Summary Data'!AP$40*'Summary Data'!AP14+'Summary Data'!AP$39*'Summary Data'!AP31)/17*$A135)</f>
        <v>0.00884619662992308</v>
      </c>
      <c r="T135" s="148" t="n">
        <f aca="false">('Summary Data'!AQ30-('Summary Data'!AQ$40*'Summary Data'!AQ14+'Summary Data'!AQ$39*'Summary Data'!AQ31)/17*$A135)</f>
        <v>-0.0033552137723874</v>
      </c>
      <c r="U135" s="148" t="n">
        <f aca="false">('Summary Data'!AR30-('Summary Data'!AR$40*'Summary Data'!AR14+'Summary Data'!AR$39*'Summary Data'!AR31)/17*$A135)</f>
        <v>0.0709423952323742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354965153732082</v>
      </c>
    </row>
    <row r="136" customFormat="false" ht="11.25" hidden="false" customHeight="false" outlineLevel="0" collapsed="false">
      <c r="A136" s="293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8" t="n">
        <f aca="false">('Summary Data'!Y32-('Summary Data'!Y$40*'Summary Data'!Y16+'Summary Data'!Y$39*'Summary Data'!Y33)/17*$A137)</f>
        <v>0.172975070253509</v>
      </c>
      <c r="C137" s="148" t="n">
        <f aca="false">('Summary Data'!Z32-('Summary Data'!Z$40*'Summary Data'!Z16+'Summary Data'!Z$39*'Summary Data'!Z33)/17*$A137)</f>
        <v>0.0137714287666121</v>
      </c>
      <c r="D137" s="148" t="n">
        <f aca="false">('Summary Data'!AA32-('Summary Data'!AA$40*'Summary Data'!AA16+'Summary Data'!AA$39*'Summary Data'!AA33)/17*$A137)</f>
        <v>0.0104894875364773</v>
      </c>
      <c r="E137" s="148" t="n">
        <f aca="false">('Summary Data'!AB32-('Summary Data'!AB$40*'Summary Data'!AB16+'Summary Data'!AB$39*'Summary Data'!AB33)/17*$A137)</f>
        <v>0.0101791195698382</v>
      </c>
      <c r="F137" s="148" t="n">
        <f aca="false">('Summary Data'!AC32-('Summary Data'!AC$40*'Summary Data'!AC16+'Summary Data'!AC$39*'Summary Data'!AC33)/17*$A137)</f>
        <v>0.0112598470458209</v>
      </c>
      <c r="G137" s="148" t="n">
        <f aca="false">('Summary Data'!AD32-('Summary Data'!AD$40*'Summary Data'!AD16+'Summary Data'!AD$39*'Summary Data'!AD33)/17*$A137)</f>
        <v>0.00436424919732483</v>
      </c>
      <c r="H137" s="148" t="n">
        <f aca="false">('Summary Data'!AE32-('Summary Data'!AE$40*'Summary Data'!AE16+'Summary Data'!AE$39*'Summary Data'!AE33)/17*$A137)</f>
        <v>0.0085249923128357</v>
      </c>
      <c r="I137" s="148" t="n">
        <f aca="false">('Summary Data'!AF32-('Summary Data'!AF$40*'Summary Data'!AF16+'Summary Data'!AF$39*'Summary Data'!AF33)/17*$A137)</f>
        <v>0.0089039989729725</v>
      </c>
      <c r="J137" s="148" t="n">
        <f aca="false">('Summary Data'!AG32-('Summary Data'!AG$40*'Summary Data'!AG16+'Summary Data'!AG$39*'Summary Data'!AG33)/17*$A137)</f>
        <v>0.00543760206943326</v>
      </c>
      <c r="K137" s="148" t="n">
        <f aca="false">('Summary Data'!AH32-('Summary Data'!AH$40*'Summary Data'!AH16+'Summary Data'!AH$39*'Summary Data'!AH33)/17*$A137)</f>
        <v>0.00778934093068396</v>
      </c>
      <c r="L137" s="148" t="n">
        <f aca="false">('Summary Data'!AI32-('Summary Data'!AI$40*'Summary Data'!AI16+'Summary Data'!AI$39*'Summary Data'!AI33)/17*$A137)</f>
        <v>-0.00311674291717008</v>
      </c>
      <c r="M137" s="148" t="n">
        <f aca="false">('Summary Data'!AJ32-('Summary Data'!AJ$40*'Summary Data'!AJ16+'Summary Data'!AJ$39*'Summary Data'!AJ33)/17*$A137)</f>
        <v>0.0069189367485696</v>
      </c>
      <c r="N137" s="148" t="n">
        <f aca="false">('Summary Data'!AK32-('Summary Data'!AK$40*'Summary Data'!AK16+'Summary Data'!AK$39*'Summary Data'!AK33)/17*$A137)</f>
        <v>0.00389245229303803</v>
      </c>
      <c r="O137" s="148" t="n">
        <f aca="false">('Summary Data'!AL32-('Summary Data'!AL$40*'Summary Data'!AL16+'Summary Data'!AL$39*'Summary Data'!AL33)/17*$A137)</f>
        <v>0.0103343112622066</v>
      </c>
      <c r="P137" s="148" t="n">
        <f aca="false">('Summary Data'!AM32-('Summary Data'!AM$40*'Summary Data'!AM16+'Summary Data'!AM$39*'Summary Data'!AM33)/17*$A137)</f>
        <v>0.00654550346419325</v>
      </c>
      <c r="Q137" s="148" t="n">
        <f aca="false">('Summary Data'!AN32-('Summary Data'!AN$40*'Summary Data'!AN16+'Summary Data'!AN$39*'Summary Data'!AN33)/17*$A137)</f>
        <v>-0.000124714451695107</v>
      </c>
      <c r="R137" s="148" t="n">
        <f aca="false">('Summary Data'!AO32-('Summary Data'!AO$40*'Summary Data'!AO16+'Summary Data'!AO$39*'Summary Data'!AO33)/17*$A137)</f>
        <v>0.0105609797894255</v>
      </c>
      <c r="S137" s="148" t="n">
        <f aca="false">('Summary Data'!AP32-('Summary Data'!AP$40*'Summary Data'!AP16+'Summary Data'!AP$39*'Summary Data'!AP33)/17*$A137)</f>
        <v>0.00743843599784484</v>
      </c>
      <c r="T137" s="148" t="n">
        <f aca="false">('Summary Data'!AQ32-('Summary Data'!AQ$40*'Summary Data'!AQ16+'Summary Data'!AQ$39*'Summary Data'!AQ33)/17*$A137)</f>
        <v>0.0051579926961581</v>
      </c>
      <c r="U137" s="148" t="n">
        <f aca="false">('Summary Data'!AR32-('Summary Data'!AR$40*'Summary Data'!AR16+'Summary Data'!AR$39*'Summary Data'!AR33)/17*$A137)</f>
        <v>0.0274177487825635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6695936041944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0.087420364369519</v>
      </c>
      <c r="C138" s="296" t="n">
        <f aca="false">('Summary Data'!Z33-('Summary Data'!Z$40*'Summary Data'!Z17+'Summary Data'!Z$39*'Summary Data'!Z34)/17*$A138)*10</f>
        <v>-0.0175097294715899</v>
      </c>
      <c r="D138" s="296" t="n">
        <f aca="false">('Summary Data'!AA33-('Summary Data'!AA$40*'Summary Data'!AA17+'Summary Data'!AA$39*'Summary Data'!AA34)/17*$A138)*10</f>
        <v>-0.0185801027378791</v>
      </c>
      <c r="E138" s="296" t="n">
        <f aca="false">('Summary Data'!AB33-('Summary Data'!AB$40*'Summary Data'!AB17+'Summary Data'!AB$39*'Summary Data'!AB34)/17*$A138)*10</f>
        <v>-0.0690708017852448</v>
      </c>
      <c r="F138" s="296" t="n">
        <f aca="false">('Summary Data'!AC33-('Summary Data'!AC$40*'Summary Data'!AC17+'Summary Data'!AC$39*'Summary Data'!AC34)/17*$A138)*10</f>
        <v>-0.0406737246402204</v>
      </c>
      <c r="G138" s="296" t="n">
        <f aca="false">('Summary Data'!AD33-('Summary Data'!AD$40*'Summary Data'!AD17+'Summary Data'!AD$39*'Summary Data'!AD34)/17*$A138)*10</f>
        <v>-0.0230643473050916</v>
      </c>
      <c r="H138" s="296" t="n">
        <f aca="false">('Summary Data'!AE33-('Summary Data'!AE$40*'Summary Data'!AE17+'Summary Data'!AE$39*'Summary Data'!AE34)/17*$A138)*10</f>
        <v>-0.0263405121555911</v>
      </c>
      <c r="I138" s="296" t="n">
        <f aca="false">('Summary Data'!AF33-('Summary Data'!AF$40*'Summary Data'!AF17+'Summary Data'!AF$39*'Summary Data'!AF34)/17*$A138)*10</f>
        <v>-0.0217955625054237</v>
      </c>
      <c r="J138" s="296" t="n">
        <f aca="false">('Summary Data'!AG33-('Summary Data'!AG$40*'Summary Data'!AG17+'Summary Data'!AG$39*'Summary Data'!AG34)/17*$A138)*10</f>
        <v>-0.0382150341583768</v>
      </c>
      <c r="K138" s="296" t="n">
        <f aca="false">('Summary Data'!AH33-('Summary Data'!AH$40*'Summary Data'!AH17+'Summary Data'!AH$39*'Summary Data'!AH34)/17*$A138)*10</f>
        <v>-0.0276784199555195</v>
      </c>
      <c r="L138" s="296" t="n">
        <f aca="false">('Summary Data'!AI33-('Summary Data'!AI$40*'Summary Data'!AI17+'Summary Data'!AI$39*'Summary Data'!AI34)/17*$A138)*10</f>
        <v>-0.0391749770157446</v>
      </c>
      <c r="M138" s="296" t="n">
        <f aca="false">('Summary Data'!AJ33-('Summary Data'!AJ$40*'Summary Data'!AJ17+'Summary Data'!AJ$39*'Summary Data'!AJ34)/17*$A138)*10</f>
        <v>-0.0653723725635712</v>
      </c>
      <c r="N138" s="296" t="n">
        <f aca="false">('Summary Data'!AK33-('Summary Data'!AK$40*'Summary Data'!AK17+'Summary Data'!AK$39*'Summary Data'!AK34)/17*$A138)*10</f>
        <v>-0.0551948842297126</v>
      </c>
      <c r="O138" s="296" t="n">
        <f aca="false">('Summary Data'!AL33-('Summary Data'!AL$40*'Summary Data'!AL17+'Summary Data'!AL$39*'Summary Data'!AL34)/17*$A138)*10</f>
        <v>-0.0493833826742254</v>
      </c>
      <c r="P138" s="296" t="n">
        <f aca="false">('Summary Data'!AM33-('Summary Data'!AM$40*'Summary Data'!AM17+'Summary Data'!AM$39*'Summary Data'!AM34)/17*$A138)*10</f>
        <v>-0.00623504209152934</v>
      </c>
      <c r="Q138" s="296" t="n">
        <f aca="false">('Summary Data'!AN33-('Summary Data'!AN$40*'Summary Data'!AN17+'Summary Data'!AN$39*'Summary Data'!AN34)/17*$A138)*10</f>
        <v>-0.0768647725764263</v>
      </c>
      <c r="R138" s="296" t="n">
        <f aca="false">('Summary Data'!AO33-('Summary Data'!AO$40*'Summary Data'!AO17+'Summary Data'!AO$39*'Summary Data'!AO34)/17*$A138)*10</f>
        <v>-0.050898952179187</v>
      </c>
      <c r="S138" s="296" t="n">
        <f aca="false">('Summary Data'!AP33-('Summary Data'!AP$40*'Summary Data'!AP17+'Summary Data'!AP$39*'Summary Data'!AP34)/17*$A138)*10</f>
        <v>-0.0564877305410631</v>
      </c>
      <c r="T138" s="296" t="n">
        <f aca="false">('Summary Data'!AQ33-('Summary Data'!AQ$40*'Summary Data'!AQ17+'Summary Data'!AQ$39*'Summary Data'!AQ34)/17*$A138)*10</f>
        <v>-0.0327244487324213</v>
      </c>
      <c r="U138" s="296" t="n">
        <f aca="false">('Summary Data'!AR33-('Summary Data'!AR$40*'Summary Data'!AR17+'Summary Data'!AR$39*'Summary Data'!AR34)/17*$A138)*10</f>
        <v>-0.0582705654498267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65492673736541</v>
      </c>
      <c r="Y138" s="297" t="s">
        <v>269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053829574700048</v>
      </c>
      <c r="C139" s="296" t="n">
        <f aca="false">('Summary Data'!Z34-('Summary Data'!Z$40*'Summary Data'!Z18+'Summary Data'!Z$39*'Summary Data'!Z35)/17*$A139)*10</f>
        <v>0.0305127518083726</v>
      </c>
      <c r="D139" s="296" t="n">
        <f aca="false">('Summary Data'!AA34-('Summary Data'!AA$40*'Summary Data'!AA18+'Summary Data'!AA$39*'Summary Data'!AA35)/17*$A139)*10</f>
        <v>-0.0137393717887193</v>
      </c>
      <c r="E139" s="296" t="n">
        <f aca="false">('Summary Data'!AB34-('Summary Data'!AB$40*'Summary Data'!AB18+'Summary Data'!AB$39*'Summary Data'!AB35)/17*$A139)*10</f>
        <v>0.0274412479351977</v>
      </c>
      <c r="F139" s="296" t="n">
        <f aca="false">('Summary Data'!AC34-('Summary Data'!AC$40*'Summary Data'!AC18+'Summary Data'!AC$39*'Summary Data'!AC35)/17*$A139)*10</f>
        <v>0.0308792240314674</v>
      </c>
      <c r="G139" s="296" t="n">
        <f aca="false">('Summary Data'!AD34-('Summary Data'!AD$40*'Summary Data'!AD18+'Summary Data'!AD$39*'Summary Data'!AD35)/17*$A139)*10</f>
        <v>0.0062322718536931</v>
      </c>
      <c r="H139" s="296" t="n">
        <f aca="false">('Summary Data'!AE34-('Summary Data'!AE$40*'Summary Data'!AE18+'Summary Data'!AE$39*'Summary Data'!AE35)/17*$A139)*10</f>
        <v>0.0105081327550791</v>
      </c>
      <c r="I139" s="296" t="n">
        <f aca="false">('Summary Data'!AF34-('Summary Data'!AF$40*'Summary Data'!AF18+'Summary Data'!AF$39*'Summary Data'!AF35)/17*$A139)*10</f>
        <v>0.0238682606867618</v>
      </c>
      <c r="J139" s="296" t="n">
        <f aca="false">('Summary Data'!AG34-('Summary Data'!AG$40*'Summary Data'!AG18+'Summary Data'!AG$39*'Summary Data'!AG35)/17*$A139)*10</f>
        <v>0.00971030448195651</v>
      </c>
      <c r="K139" s="296" t="n">
        <f aca="false">('Summary Data'!AH34-('Summary Data'!AH$40*'Summary Data'!AH18+'Summary Data'!AH$39*'Summary Data'!AH35)/17*$A139)*10</f>
        <v>0.00272827443213875</v>
      </c>
      <c r="L139" s="296" t="n">
        <f aca="false">('Summary Data'!AI34-('Summary Data'!AI$40*'Summary Data'!AI18+'Summary Data'!AI$39*'Summary Data'!AI35)/17*$A139)*10</f>
        <v>0.00895718890950984</v>
      </c>
      <c r="M139" s="296" t="n">
        <f aca="false">('Summary Data'!AJ34-('Summary Data'!AJ$40*'Summary Data'!AJ18+'Summary Data'!AJ$39*'Summary Data'!AJ35)/17*$A139)*10</f>
        <v>0.0464561048132517</v>
      </c>
      <c r="N139" s="296" t="n">
        <f aca="false">('Summary Data'!AK34-('Summary Data'!AK$40*'Summary Data'!AK18+'Summary Data'!AK$39*'Summary Data'!AK35)/17*$A139)*10</f>
        <v>0.0269389628312565</v>
      </c>
      <c r="O139" s="296" t="n">
        <f aca="false">('Summary Data'!AL34-('Summary Data'!AL$40*'Summary Data'!AL18+'Summary Data'!AL$39*'Summary Data'!AL35)/17*$A139)*10</f>
        <v>0.0390944538068363</v>
      </c>
      <c r="P139" s="296" t="n">
        <f aca="false">('Summary Data'!AM34-('Summary Data'!AM$40*'Summary Data'!AM18+'Summary Data'!AM$39*'Summary Data'!AM35)/17*$A139)*10</f>
        <v>0.0128746553153938</v>
      </c>
      <c r="Q139" s="296" t="n">
        <f aca="false">('Summary Data'!AN34-('Summary Data'!AN$40*'Summary Data'!AN18+'Summary Data'!AN$39*'Summary Data'!AN35)/17*$A139)*10</f>
        <v>0.0166070956738531</v>
      </c>
      <c r="R139" s="296" t="n">
        <f aca="false">('Summary Data'!AO34-('Summary Data'!AO$40*'Summary Data'!AO18+'Summary Data'!AO$39*'Summary Data'!AO35)/17*$A139)*10</f>
        <v>0.0172720036289109</v>
      </c>
      <c r="S139" s="296" t="n">
        <f aca="false">('Summary Data'!AP34-('Summary Data'!AP$40*'Summary Data'!AP18+'Summary Data'!AP$39*'Summary Data'!AP35)/17*$A139)*10</f>
        <v>0.023447761752516</v>
      </c>
      <c r="T139" s="296" t="n">
        <f aca="false">('Summary Data'!AQ34-('Summary Data'!AQ$40*'Summary Data'!AQ18+'Summary Data'!AQ$39*'Summary Data'!AQ35)/17*$A139)*10</f>
        <v>0.00446938304515482</v>
      </c>
      <c r="U139" s="296" t="n">
        <f aca="false">('Summary Data'!AR34-('Summary Data'!AR$40*'Summary Data'!AR18+'Summary Data'!AR$39*'Summary Data'!AR35)/17*$A139)*10</f>
        <v>0.0564025127888407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70802305124178</v>
      </c>
      <c r="Y139" s="297" t="s">
        <v>269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-0.0347712229290449</v>
      </c>
      <c r="C140" s="296" t="n">
        <f aca="false">('Summary Data'!Z35-('Summary Data'!Z$40*'Summary Data'!Z19+'Summary Data'!Z$39*'Summary Data'!Z36)/17*$A140)*10</f>
        <v>-0.0154987128398721</v>
      </c>
      <c r="D140" s="296" t="n">
        <f aca="false">('Summary Data'!AA35-('Summary Data'!AA$40*'Summary Data'!AA19+'Summary Data'!AA$39*'Summary Data'!AA36)/17*$A140)*10</f>
        <v>-0.0185688228510308</v>
      </c>
      <c r="E140" s="296" t="n">
        <f aca="false">('Summary Data'!AB35-('Summary Data'!AB$40*'Summary Data'!AB19+'Summary Data'!AB$39*'Summary Data'!AB36)/17*$A140)*10</f>
        <v>-0.0231358997965958</v>
      </c>
      <c r="F140" s="296" t="n">
        <f aca="false">('Summary Data'!AC35-('Summary Data'!AC$40*'Summary Data'!AC19+'Summary Data'!AC$39*'Summary Data'!AC36)/17*$A140)*10</f>
        <v>-0.0158215446676105</v>
      </c>
      <c r="G140" s="296" t="n">
        <f aca="false">('Summary Data'!AD35-('Summary Data'!AD$40*'Summary Data'!AD19+'Summary Data'!AD$39*'Summary Data'!AD36)/17*$A140)*10</f>
        <v>-0.0124766844037957</v>
      </c>
      <c r="H140" s="296" t="n">
        <f aca="false">('Summary Data'!AE35-('Summary Data'!AE$40*'Summary Data'!AE19+'Summary Data'!AE$39*'Summary Data'!AE36)/17*$A140)*10</f>
        <v>-0.0208807666583899</v>
      </c>
      <c r="I140" s="296" t="n">
        <f aca="false">('Summary Data'!AF35-('Summary Data'!AF$40*'Summary Data'!AF19+'Summary Data'!AF$39*'Summary Data'!AF36)/17*$A140)*10</f>
        <v>-0.0163908912802932</v>
      </c>
      <c r="J140" s="296" t="n">
        <f aca="false">('Summary Data'!AG35-('Summary Data'!AG$40*'Summary Data'!AG19+'Summary Data'!AG$39*'Summary Data'!AG36)/17*$A140)*10</f>
        <v>-0.0353826768010084</v>
      </c>
      <c r="K140" s="296" t="n">
        <f aca="false">('Summary Data'!AH35-('Summary Data'!AH$40*'Summary Data'!AH19+'Summary Data'!AH$39*'Summary Data'!AH36)/17*$A140)*10</f>
        <v>-0.0301339187320114</v>
      </c>
      <c r="L140" s="296" t="n">
        <f aca="false">('Summary Data'!AI35-('Summary Data'!AI$40*'Summary Data'!AI19+'Summary Data'!AI$39*'Summary Data'!AI36)/17*$A140)*10</f>
        <v>-0.0295263421426964</v>
      </c>
      <c r="M140" s="296" t="n">
        <f aca="false">('Summary Data'!AJ35-('Summary Data'!AJ$40*'Summary Data'!AJ19+'Summary Data'!AJ$39*'Summary Data'!AJ36)/17*$A140)*10</f>
        <v>-0.022787450405689</v>
      </c>
      <c r="N140" s="296" t="n">
        <f aca="false">('Summary Data'!AK35-('Summary Data'!AK$40*'Summary Data'!AK19+'Summary Data'!AK$39*'Summary Data'!AK36)/17*$A140)*10</f>
        <v>-0.0160353752614175</v>
      </c>
      <c r="O140" s="296" t="n">
        <f aca="false">('Summary Data'!AL35-('Summary Data'!AL$40*'Summary Data'!AL19+'Summary Data'!AL$39*'Summary Data'!AL36)/17*$A140)*10</f>
        <v>-0.0186505753199143</v>
      </c>
      <c r="P140" s="296" t="n">
        <f aca="false">('Summary Data'!AM35-('Summary Data'!AM$40*'Summary Data'!AM19+'Summary Data'!AM$39*'Summary Data'!AM36)/17*$A140)*10</f>
        <v>-0.0298506336259242</v>
      </c>
      <c r="Q140" s="296" t="n">
        <f aca="false">('Summary Data'!AN35-('Summary Data'!AN$40*'Summary Data'!AN19+'Summary Data'!AN$39*'Summary Data'!AN36)/17*$A140)*10</f>
        <v>-0.0199910399883073</v>
      </c>
      <c r="R140" s="296" t="n">
        <f aca="false">('Summary Data'!AO35-('Summary Data'!AO$40*'Summary Data'!AO19+'Summary Data'!AO$39*'Summary Data'!AO36)/17*$A140)*10</f>
        <v>-0.0316720014918395</v>
      </c>
      <c r="S140" s="296" t="n">
        <f aca="false">('Summary Data'!AP35-('Summary Data'!AP$40*'Summary Data'!AP19+'Summary Data'!AP$39*'Summary Data'!AP36)/17*$A140)*10</f>
        <v>-0.0249018708278622</v>
      </c>
      <c r="T140" s="296" t="n">
        <f aca="false">('Summary Data'!AQ35-('Summary Data'!AQ$40*'Summary Data'!AQ19+'Summary Data'!AQ$39*'Summary Data'!AQ36)/17*$A140)*10</f>
        <v>-0.0095253963208987</v>
      </c>
      <c r="U140" s="296" t="n">
        <f aca="false">('Summary Data'!AR35-('Summary Data'!AR$40*'Summary Data'!AR19+'Summary Data'!AR$39*'Summary Data'!AR36)/17*$A140)*10</f>
        <v>-0.0307456030961356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24013080851294</v>
      </c>
      <c r="Y140" s="297" t="s">
        <v>269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08041958</v>
      </c>
      <c r="C141" s="296" t="n">
        <f aca="false">('Summary Data'!Z36-('Summary Data'!Z$40*'Summary Data'!Z20+'Summary Data'!Z$39*'Summary Data'!Z37)/17*$A141)*10</f>
        <v>-0.03831962</v>
      </c>
      <c r="D141" s="296" t="n">
        <f aca="false">('Summary Data'!AA36-('Summary Data'!AA$40*'Summary Data'!AA20+'Summary Data'!AA$39*'Summary Data'!AA37)/17*$A141)*10</f>
        <v>-0.03604558</v>
      </c>
      <c r="E141" s="296" t="n">
        <f aca="false">('Summary Data'!AB36-('Summary Data'!AB$40*'Summary Data'!AB20+'Summary Data'!AB$39*'Summary Data'!AB37)/17*$A141)*10</f>
        <v>-0.0211987</v>
      </c>
      <c r="F141" s="296" t="n">
        <f aca="false">('Summary Data'!AC36-('Summary Data'!AC$40*'Summary Data'!AC20+'Summary Data'!AC$39*'Summary Data'!AC37)/17*$A141)*10</f>
        <v>-0.0417817</v>
      </c>
      <c r="G141" s="296" t="n">
        <f aca="false">('Summary Data'!AD36-('Summary Data'!AD$40*'Summary Data'!AD20+'Summary Data'!AD$39*'Summary Data'!AD37)/17*$A141)*10</f>
        <v>-0.01942981</v>
      </c>
      <c r="H141" s="296" t="n">
        <f aca="false">('Summary Data'!AE36-('Summary Data'!AE$40*'Summary Data'!AE20+'Summary Data'!AE$39*'Summary Data'!AE37)/17*$A141)*10</f>
        <v>-0.0278384</v>
      </c>
      <c r="I141" s="296" t="n">
        <f aca="false">('Summary Data'!AF36-('Summary Data'!AF$40*'Summary Data'!AF20+'Summary Data'!AF$39*'Summary Data'!AF37)/17*$A141)*10</f>
        <v>-0.02022654</v>
      </c>
      <c r="J141" s="296" t="n">
        <f aca="false">('Summary Data'!AG36-('Summary Data'!AG$40*'Summary Data'!AG20+'Summary Data'!AG$39*'Summary Data'!AG37)/17*$A141)*10</f>
        <v>-0.03412845</v>
      </c>
      <c r="K141" s="296" t="n">
        <f aca="false">('Summary Data'!AH36-('Summary Data'!AH$40*'Summary Data'!AH20+'Summary Data'!AH$39*'Summary Data'!AH37)/17*$A141)*10</f>
        <v>-0.03347538</v>
      </c>
      <c r="L141" s="296" t="n">
        <f aca="false">('Summary Data'!AI36-('Summary Data'!AI$40*'Summary Data'!AI20+'Summary Data'!AI$39*'Summary Data'!AI37)/17*$A141)*10</f>
        <v>-0.02849362</v>
      </c>
      <c r="M141" s="296" t="n">
        <f aca="false">('Summary Data'!AJ36-('Summary Data'!AJ$40*'Summary Data'!AJ20+'Summary Data'!AJ$39*'Summary Data'!AJ37)/17*$A141)*10</f>
        <v>-0.01752677</v>
      </c>
      <c r="N141" s="296" t="n">
        <f aca="false">('Summary Data'!AK36-('Summary Data'!AK$40*'Summary Data'!AK20+'Summary Data'!AK$39*'Summary Data'!AK37)/17*$A141)*10</f>
        <v>-0.02504291</v>
      </c>
      <c r="O141" s="296" t="n">
        <f aca="false">('Summary Data'!AL36-('Summary Data'!AL$40*'Summary Data'!AL20+'Summary Data'!AL$39*'Summary Data'!AL37)/17*$A141)*10</f>
        <v>-0.0272647</v>
      </c>
      <c r="P141" s="296" t="n">
        <f aca="false">('Summary Data'!AM36-('Summary Data'!AM$40*'Summary Data'!AM20+'Summary Data'!AM$39*'Summary Data'!AM37)/17*$A141)*10</f>
        <v>-0.02582778</v>
      </c>
      <c r="Q141" s="296" t="n">
        <f aca="false">('Summary Data'!AN36-('Summary Data'!AN$40*'Summary Data'!AN20+'Summary Data'!AN$39*'Summary Data'!AN37)/17*$A141)*10</f>
        <v>-0.02469932</v>
      </c>
      <c r="R141" s="296" t="n">
        <f aca="false">('Summary Data'!AO36-('Summary Data'!AO$40*'Summary Data'!AO20+'Summary Data'!AO$39*'Summary Data'!AO37)/17*$A141)*10</f>
        <v>-0.01514566</v>
      </c>
      <c r="S141" s="296" t="n">
        <f aca="false">('Summary Data'!AP36-('Summary Data'!AP$40*'Summary Data'!AP20+'Summary Data'!AP$39*'Summary Data'!AP37)/17*$A141)*10</f>
        <v>-0.02412115</v>
      </c>
      <c r="T141" s="296" t="n">
        <f aca="false">('Summary Data'!AQ36-('Summary Data'!AQ$40*'Summary Data'!AQ20+'Summary Data'!AQ$39*'Summary Data'!AQ37)/17*$A141)*10</f>
        <v>-0.02168164</v>
      </c>
      <c r="U141" s="296" t="n">
        <f aca="false">('Summary Data'!AR36-('Summary Data'!AR$40*'Summary Data'!AR20+'Summary Data'!AR$39*'Summary Data'!AR37)/17*$A141)*10</f>
        <v>-0.0847211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54183800389597</v>
      </c>
      <c r="Y141" s="297" t="s">
        <v>269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9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73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50</v>
      </c>
      <c r="D146" s="291" t="s">
        <v>251</v>
      </c>
      <c r="E146" s="291" t="s">
        <v>252</v>
      </c>
      <c r="F146" s="291" t="s">
        <v>253</v>
      </c>
      <c r="G146" s="291" t="s">
        <v>254</v>
      </c>
      <c r="H146" s="291" t="s">
        <v>255</v>
      </c>
      <c r="I146" s="291" t="s">
        <v>256</v>
      </c>
      <c r="J146" s="291" t="s">
        <v>257</v>
      </c>
      <c r="K146" s="291" t="s">
        <v>258</v>
      </c>
      <c r="L146" s="291" t="s">
        <v>259</v>
      </c>
      <c r="M146" s="291" t="s">
        <v>260</v>
      </c>
      <c r="N146" s="291" t="s">
        <v>261</v>
      </c>
      <c r="O146" s="291" t="s">
        <v>262</v>
      </c>
      <c r="P146" s="291" t="s">
        <v>263</v>
      </c>
      <c r="Q146" s="291" t="s">
        <v>264</v>
      </c>
      <c r="R146" s="291" t="s">
        <v>265</v>
      </c>
      <c r="S146" s="291" t="s">
        <v>266</v>
      </c>
      <c r="T146" s="291" t="s">
        <v>267</v>
      </c>
      <c r="U146" s="291" t="s">
        <v>15</v>
      </c>
      <c r="V146" s="292" t="s">
        <v>268</v>
      </c>
    </row>
    <row r="147" customFormat="false" ht="11.25" hidden="false" customHeight="false" outlineLevel="0" collapsed="false">
      <c r="A147" s="301"/>
      <c r="B147" s="246" t="s">
        <v>170</v>
      </c>
      <c r="C147" s="302" t="n">
        <f aca="false">'Summary Data'!C2/'Work sheet'!$V147-1</f>
        <v>-0.000648884094253899</v>
      </c>
      <c r="D147" s="302" t="n">
        <f aca="false">'Summary Data'!D2/'Work sheet'!$V147-1</f>
        <v>-0.000170266706040256</v>
      </c>
      <c r="E147" s="302" t="n">
        <f aca="false">'Summary Data'!E2/'Work sheet'!$V147-1</f>
        <v>7.52984245138144E-005</v>
      </c>
      <c r="F147" s="302" t="n">
        <f aca="false">'Summary Data'!F2/'Work sheet'!$V147-1</f>
        <v>7.6862533625599E-005</v>
      </c>
      <c r="G147" s="302" t="n">
        <f aca="false">'Summary Data'!G2/'Work sheet'!$V147-1</f>
        <v>8.8522256095569E-005</v>
      </c>
      <c r="H147" s="302" t="n">
        <f aca="false">'Summary Data'!H2/'Work sheet'!$V147-1</f>
        <v>2.92283015834727E-006</v>
      </c>
      <c r="I147" s="302" t="n">
        <f aca="false">'Summary Data'!I2/'Work sheet'!$V147-1</f>
        <v>-0.000105569465506217</v>
      </c>
      <c r="J147" s="302" t="n">
        <f aca="false">'Summary Data'!J2/'Work sheet'!$V147-1</f>
        <v>-0.000142397125502458</v>
      </c>
      <c r="K147" s="302" t="n">
        <f aca="false">'Summary Data'!K2/'Work sheet'!$V147-1</f>
        <v>-6.3196327837467E-008</v>
      </c>
      <c r="L147" s="302" t="n">
        <f aca="false">'Summary Data'!L2/'Work sheet'!$V147-1</f>
        <v>6.83310293791983E-005</v>
      </c>
      <c r="M147" s="302" t="n">
        <f aca="false">'Summary Data'!M2/'Work sheet'!$V147-1</f>
        <v>8.04173270616548E-005</v>
      </c>
      <c r="N147" s="302" t="n">
        <f aca="false">'Summary Data'!N2/'Work sheet'!$V147-1</f>
        <v>4.33052835904224E-005</v>
      </c>
      <c r="O147" s="302" t="n">
        <f aca="false">'Summary Data'!O2/'Work sheet'!$V147-1</f>
        <v>-3.44735967875431E-005</v>
      </c>
      <c r="P147" s="302" t="n">
        <f aca="false">'Summary Data'!P2/'Work sheet'!$V147-1</f>
        <v>0.000240809606890657</v>
      </c>
      <c r="Q147" s="302" t="n">
        <f aca="false">'Summary Data'!Q2/'Work sheet'!$V147-1</f>
        <v>0.000313185201246347</v>
      </c>
      <c r="R147" s="302" t="n">
        <f aca="false">'Summary Data'!R2/'Work sheet'!$V147-1</f>
        <v>9.34989669059139E-005</v>
      </c>
      <c r="S147" s="302" t="n">
        <f aca="false">'Summary Data'!S2/'Work sheet'!$V147-1</f>
        <v>9.97554033530523E-005</v>
      </c>
      <c r="T147" s="302" t="n">
        <f aca="false">'Summary Data'!T2/'Work sheet'!$V147-1</f>
        <v>-8.12546784044743E-005</v>
      </c>
      <c r="U147" s="246"/>
      <c r="V147" s="263" t="n">
        <f aca="false">AVERAGE('Summary Data'!C2:T2)</f>
        <v>703.275744444445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328355088148768</v>
      </c>
      <c r="D148" s="303" t="n">
        <f aca="false">'Summary Data'!AA2/'Work sheet'!$V148-1</f>
        <v>0.00019438001680494</v>
      </c>
      <c r="E148" s="303" t="n">
        <f aca="false">'Summary Data'!AB2/'Work sheet'!$V148-1</f>
        <v>0.000167212015431684</v>
      </c>
      <c r="F148" s="303" t="n">
        <f aca="false">'Summary Data'!AC2/'Work sheet'!$V148-1</f>
        <v>4.50271296752458E-005</v>
      </c>
      <c r="G148" s="303" t="n">
        <f aca="false">'Summary Data'!AD2/'Work sheet'!$V148-1</f>
        <v>3.91952550349295E-005</v>
      </c>
      <c r="H148" s="303" t="n">
        <f aca="false">'Summary Data'!AE2/'Work sheet'!$V148-1</f>
        <v>-7.16103631306364E-005</v>
      </c>
      <c r="I148" s="303" t="n">
        <f aca="false">'Summary Data'!AF2/'Work sheet'!$V148-1</f>
        <v>-5.25500899161147E-005</v>
      </c>
      <c r="J148" s="303" t="n">
        <f aca="false">'Summary Data'!AG2/'Work sheet'!$V148-1</f>
        <v>-7.31750124260966E-006</v>
      </c>
      <c r="K148" s="303" t="n">
        <f aca="false">'Summary Data'!AH2/'Work sheet'!$V148-1</f>
        <v>-1.94079730577723E-005</v>
      </c>
      <c r="L148" s="303" t="n">
        <f aca="false">'Summary Data'!AI2/'Work sheet'!$V148-1</f>
        <v>-0.000132489444741646</v>
      </c>
      <c r="M148" s="303" t="n">
        <f aca="false">'Summary Data'!AJ2/'Work sheet'!$V148-1</f>
        <v>-0.000213993448860861</v>
      </c>
      <c r="N148" s="303" t="n">
        <f aca="false">'Summary Data'!AK2/'Work sheet'!$V148-1</f>
        <v>-3.70458378236016E-005</v>
      </c>
      <c r="O148" s="303" t="n">
        <f aca="false">'Summary Data'!AL2/'Work sheet'!$V148-1</f>
        <v>-5.52526659689523E-005</v>
      </c>
      <c r="P148" s="303" t="n">
        <f aca="false">'Summary Data'!AM2/'Work sheet'!$V148-1</f>
        <v>0.000123117353517221</v>
      </c>
      <c r="Q148" s="303" t="n">
        <f aca="false">'Summary Data'!AN2/'Work sheet'!$V148-1</f>
        <v>0.000117569960566888</v>
      </c>
      <c r="R148" s="303" t="n">
        <f aca="false">'Summary Data'!AO2/'Work sheet'!$V148-1</f>
        <v>0.000166927533741923</v>
      </c>
      <c r="S148" s="303" t="n">
        <f aca="false">'Summary Data'!AP2/'Work sheet'!$V148-1</f>
        <v>0.000193953294270299</v>
      </c>
      <c r="T148" s="303" t="n">
        <f aca="false">'Summary Data'!AQ2/'Work sheet'!$V148-1</f>
        <v>-0.000129360146154167</v>
      </c>
      <c r="U148" s="281"/>
      <c r="V148" s="272" t="n">
        <f aca="false">AVERAGE('Summary Data'!Z2:AQ2)</f>
        <v>703.0329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5</v>
      </c>
      <c r="B151" s="305" t="n">
        <f aca="false">'Work sheet diff'!J63-'Assembly Data'!G2/10000</f>
        <v>-0.0604709999999997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6</v>
      </c>
      <c r="B152" s="310" t="n">
        <f aca="false">(C154+V154)/2</f>
        <v>-4186.44673544123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7</v>
      </c>
      <c r="C153" s="315" t="s">
        <v>14</v>
      </c>
      <c r="D153" s="315" t="s">
        <v>250</v>
      </c>
      <c r="E153" s="315" t="s">
        <v>251</v>
      </c>
      <c r="F153" s="315" t="s">
        <v>252</v>
      </c>
      <c r="G153" s="315" t="s">
        <v>253</v>
      </c>
      <c r="H153" s="315" t="s">
        <v>254</v>
      </c>
      <c r="I153" s="315" t="s">
        <v>255</v>
      </c>
      <c r="J153" s="315" t="s">
        <v>256</v>
      </c>
      <c r="K153" s="315" t="s">
        <v>257</v>
      </c>
      <c r="L153" s="315" t="s">
        <v>258</v>
      </c>
      <c r="M153" s="315" t="s">
        <v>259</v>
      </c>
      <c r="N153" s="315" t="s">
        <v>260</v>
      </c>
      <c r="O153" s="315" t="s">
        <v>261</v>
      </c>
      <c r="P153" s="315" t="s">
        <v>262</v>
      </c>
      <c r="Q153" s="315" t="s">
        <v>263</v>
      </c>
      <c r="R153" s="315" t="s">
        <v>264</v>
      </c>
      <c r="S153" s="315" t="s">
        <v>265</v>
      </c>
      <c r="T153" s="315" t="s">
        <v>266</v>
      </c>
      <c r="U153" s="315" t="s">
        <v>267</v>
      </c>
      <c r="V153" s="315" t="s">
        <v>15</v>
      </c>
      <c r="W153" s="316" t="s">
        <v>268</v>
      </c>
    </row>
    <row r="154" s="308" customFormat="true" ht="15.75" hidden="false" customHeight="false" outlineLevel="0" collapsed="false">
      <c r="A154" s="317" t="s">
        <v>278</v>
      </c>
      <c r="B154" s="318" t="n">
        <f aca="false">AVERAGE('Work sheet diff'!D67:S67)</f>
        <v>108.673325</v>
      </c>
      <c r="C154" s="319" t="n">
        <f aca="false">('Summary Data'!B2-AVERAGE('Summary Data'!$C2:$T2))/AVERAGE('Summary Data'!$C2:$T2)*10000</f>
        <v>-4285.5188285006</v>
      </c>
      <c r="D154" s="319" t="n">
        <f aca="false">('Summary Data'!C2-AVERAGE('Summary Data'!$C2:$T2))/AVERAGE('Summary Data'!$C2:$T2)*10000</f>
        <v>-6.48884094253856</v>
      </c>
      <c r="E154" s="319" t="n">
        <f aca="false">('Summary Data'!D2-AVERAGE('Summary Data'!$C2:$T2))/AVERAGE('Summary Data'!$C2:$T2)*10000</f>
        <v>-1.70266706040255</v>
      </c>
      <c r="F154" s="319" t="n">
        <f aca="false">('Summary Data'!E2-AVERAGE('Summary Data'!$C2:$T2))/AVERAGE('Summary Data'!$C2:$T2)*10000</f>
        <v>0.752984245137478</v>
      </c>
      <c r="G154" s="319" t="n">
        <f aca="false">('Summary Data'!F2-AVERAGE('Summary Data'!$C2:$T2))/AVERAGE('Summary Data'!$C2:$T2)*10000</f>
        <v>0.768625336256494</v>
      </c>
      <c r="H154" s="319" t="n">
        <f aca="false">('Summary Data'!G2-AVERAGE('Summary Data'!$C2:$T2))/AVERAGE('Summary Data'!$C2:$T2)*10000</f>
        <v>0.885222560954832</v>
      </c>
      <c r="I154" s="319" t="n">
        <f aca="false">('Summary Data'!H2-AVERAGE('Summary Data'!$C2:$T2))/AVERAGE('Summary Data'!$C2:$T2)*10000</f>
        <v>0.0292283015843419</v>
      </c>
      <c r="J154" s="319" t="n">
        <f aca="false">('Summary Data'!I2-AVERAGE('Summary Data'!$C2:$T2))/AVERAGE('Summary Data'!$C2:$T2)*10000</f>
        <v>-1.0556946550624</v>
      </c>
      <c r="K154" s="319" t="n">
        <f aca="false">('Summary Data'!J2-AVERAGE('Summary Data'!$C2:$T2))/AVERAGE('Summary Data'!$C2:$T2)*10000</f>
        <v>-1.42397125502446</v>
      </c>
      <c r="L154" s="319" t="n">
        <f aca="false">('Summary Data'!K2-AVERAGE('Summary Data'!$C2:$T2))/AVERAGE('Summary Data'!$C2:$T2)*10000</f>
        <v>-0.000631963278058516</v>
      </c>
      <c r="M154" s="319" t="n">
        <f aca="false">('Summary Data'!L2-AVERAGE('Summary Data'!$C2:$T2))/AVERAGE('Summary Data'!$C2:$T2)*10000</f>
        <v>0.683310293792955</v>
      </c>
      <c r="N154" s="319" t="n">
        <f aca="false">('Summary Data'!M2-AVERAGE('Summary Data'!$C2:$T2))/AVERAGE('Summary Data'!$C2:$T2)*10000</f>
        <v>0.804173270616571</v>
      </c>
      <c r="O154" s="319" t="n">
        <f aca="false">('Summary Data'!N2-AVERAGE('Summary Data'!$C2:$T2))/AVERAGE('Summary Data'!$C2:$T2)*10000</f>
        <v>0.433052835904864</v>
      </c>
      <c r="P154" s="319" t="n">
        <f aca="false">('Summary Data'!O2-AVERAGE('Summary Data'!$C2:$T2))/AVERAGE('Summary Data'!$C2:$T2)*10000</f>
        <v>-0.344735967875396</v>
      </c>
      <c r="Q154" s="319" t="n">
        <f aca="false">('Summary Data'!P2-AVERAGE('Summary Data'!$C2:$T2))/AVERAGE('Summary Data'!$C2:$T2)*10000</f>
        <v>2.40809606890654</v>
      </c>
      <c r="R154" s="319" t="n">
        <f aca="false">('Summary Data'!Q2-AVERAGE('Summary Data'!$C2:$T2))/AVERAGE('Summary Data'!$C2:$T2)*10000</f>
        <v>3.13185201246291</v>
      </c>
      <c r="S154" s="319" t="n">
        <f aca="false">('Summary Data'!R2-AVERAGE('Summary Data'!$C2:$T2))/AVERAGE('Summary Data'!$C2:$T2)*10000</f>
        <v>0.934989669058294</v>
      </c>
      <c r="T154" s="319" t="n">
        <f aca="false">('Summary Data'!S2-AVERAGE('Summary Data'!$C2:$T2))/AVERAGE('Summary Data'!$C2:$T2)*10000</f>
        <v>0.997554033529508</v>
      </c>
      <c r="U154" s="319" t="n">
        <f aca="false">('Summary Data'!T2-AVERAGE('Summary Data'!$C2:$T2))/AVERAGE('Summary Data'!$C2:$T2)*10000</f>
        <v>-0.81254678404438</v>
      </c>
      <c r="V154" s="319" t="n">
        <f aca="false">('Summary Data'!U2-AVERAGE('Summary Data'!$C2:$T2))/AVERAGE('Summary Data'!$C2:$T2)*10000</f>
        <v>-4087.37464238186</v>
      </c>
      <c r="W154" s="320"/>
    </row>
    <row r="155" s="308" customFormat="true" ht="15.75" hidden="false" customHeight="false" outlineLevel="0" collapsed="false">
      <c r="A155" s="304"/>
      <c r="B155" s="321" t="s">
        <v>279</v>
      </c>
      <c r="C155" s="322" t="s">
        <v>14</v>
      </c>
      <c r="D155" s="322" t="s">
        <v>250</v>
      </c>
      <c r="E155" s="322" t="s">
        <v>251</v>
      </c>
      <c r="F155" s="322" t="s">
        <v>252</v>
      </c>
      <c r="G155" s="322" t="s">
        <v>253</v>
      </c>
      <c r="H155" s="322" t="s">
        <v>254</v>
      </c>
      <c r="I155" s="322" t="s">
        <v>255</v>
      </c>
      <c r="J155" s="322" t="s">
        <v>256</v>
      </c>
      <c r="K155" s="322" t="s">
        <v>257</v>
      </c>
      <c r="L155" s="322" t="s">
        <v>258</v>
      </c>
      <c r="M155" s="322" t="s">
        <v>259</v>
      </c>
      <c r="N155" s="322" t="s">
        <v>260</v>
      </c>
      <c r="O155" s="322" t="s">
        <v>261</v>
      </c>
      <c r="P155" s="322" t="s">
        <v>262</v>
      </c>
      <c r="Q155" s="322" t="s">
        <v>263</v>
      </c>
      <c r="R155" s="322" t="s">
        <v>264</v>
      </c>
      <c r="S155" s="322" t="s">
        <v>265</v>
      </c>
      <c r="T155" s="322" t="s">
        <v>266</v>
      </c>
      <c r="U155" s="322" t="s">
        <v>267</v>
      </c>
      <c r="V155" s="322" t="s">
        <v>15</v>
      </c>
      <c r="W155" s="323" t="s">
        <v>268</v>
      </c>
    </row>
    <row r="156" s="308" customFormat="true" ht="15.75" hidden="false" customHeight="false" outlineLevel="0" collapsed="false">
      <c r="A156" s="324" t="s">
        <v>280</v>
      </c>
      <c r="B156" s="325"/>
      <c r="C156" s="326" t="n">
        <f aca="false">'Summary Data'!B3-AVERAGE('Summary Data'!$C3:$T3)</f>
        <v>7.66201305555556</v>
      </c>
      <c r="D156" s="327" t="n">
        <f aca="false">'Summary Data'!C3-AVERAGE('Summary Data'!$C3:$T3)</f>
        <v>0.535900055555556</v>
      </c>
      <c r="E156" s="327" t="n">
        <f aca="false">'Summary Data'!D3-AVERAGE('Summary Data'!$C3:$T3)</f>
        <v>-0.0745319444444444</v>
      </c>
      <c r="F156" s="327" t="n">
        <f aca="false">'Summary Data'!E3-AVERAGE('Summary Data'!$C3:$T3)</f>
        <v>0.182174055555556</v>
      </c>
      <c r="G156" s="327" t="n">
        <f aca="false">'Summary Data'!F3-AVERAGE('Summary Data'!$C3:$T3)</f>
        <v>0.198156055555556</v>
      </c>
      <c r="H156" s="327" t="n">
        <f aca="false">'Summary Data'!G3-AVERAGE('Summary Data'!$C3:$T3)</f>
        <v>0.234880055555556</v>
      </c>
      <c r="I156" s="327" t="n">
        <f aca="false">'Summary Data'!H3-AVERAGE('Summary Data'!$C3:$T3)</f>
        <v>0.109039055555556</v>
      </c>
      <c r="J156" s="327" t="n">
        <f aca="false">'Summary Data'!I3-AVERAGE('Summary Data'!$C3:$T3)</f>
        <v>-0.101885944444444</v>
      </c>
      <c r="K156" s="327" t="n">
        <f aca="false">'Summary Data'!J3-AVERAGE('Summary Data'!$C3:$T3)</f>
        <v>-0.455786944444444</v>
      </c>
      <c r="L156" s="327" t="n">
        <f aca="false">'Summary Data'!K3-AVERAGE('Summary Data'!$C3:$T3)</f>
        <v>-0.0260089444444445</v>
      </c>
      <c r="M156" s="327" t="n">
        <f aca="false">'Summary Data'!L3-AVERAGE('Summary Data'!$C3:$T3)</f>
        <v>-0.182977944444444</v>
      </c>
      <c r="N156" s="327" t="n">
        <f aca="false">'Summary Data'!M3-AVERAGE('Summary Data'!$C3:$T3)</f>
        <v>0.208060055555556</v>
      </c>
      <c r="O156" s="327" t="n">
        <f aca="false">'Summary Data'!N3-AVERAGE('Summary Data'!$C3:$T3)</f>
        <v>-0.105097944444444</v>
      </c>
      <c r="P156" s="327" t="n">
        <f aca="false">'Summary Data'!O3-AVERAGE('Summary Data'!$C3:$T3)</f>
        <v>0.0989990555555556</v>
      </c>
      <c r="Q156" s="327" t="n">
        <f aca="false">'Summary Data'!P3-AVERAGE('Summary Data'!$C3:$T3)</f>
        <v>-0.0318619444444445</v>
      </c>
      <c r="R156" s="327" t="n">
        <f aca="false">'Summary Data'!Q3-AVERAGE('Summary Data'!$C3:$T3)</f>
        <v>-0.196903944444444</v>
      </c>
      <c r="S156" s="327" t="n">
        <f aca="false">'Summary Data'!R3-AVERAGE('Summary Data'!$C3:$T3)</f>
        <v>-0.190081944444444</v>
      </c>
      <c r="T156" s="327" t="n">
        <f aca="false">'Summary Data'!S3-AVERAGE('Summary Data'!$C3:$T3)</f>
        <v>-0.155748944444444</v>
      </c>
      <c r="U156" s="327" t="n">
        <f aca="false">'Summary Data'!T3-AVERAGE('Summary Data'!$C3:$T3)</f>
        <v>-0.0463219444444444</v>
      </c>
      <c r="V156" s="327" t="n">
        <f aca="false">'Summary Data'!U3-AVERAGE('Summary Data'!$C3:$T3)</f>
        <v>0.284589055555556</v>
      </c>
      <c r="W156" s="328"/>
    </row>
    <row r="157" s="308" customFormat="true" ht="15" hidden="false" customHeight="false" outlineLevel="0" collapsed="false">
      <c r="A157" s="317" t="s">
        <v>281</v>
      </c>
      <c r="B157" s="329" t="n">
        <f aca="false">AVERAGE('Work sheet diff'!C68:T68)</f>
        <v>1.50457599486586</v>
      </c>
      <c r="C157" s="330" t="n">
        <f aca="false">'Work sheet diff'!B68</f>
        <v>36.9212592862898</v>
      </c>
      <c r="D157" s="330" t="n">
        <f aca="false">'Work sheet diff'!C68-AVERAGE('Work sheet diff'!$C68:$T68)</f>
        <v>0.13535602996148</v>
      </c>
      <c r="E157" s="330" t="n">
        <f aca="false">'Work sheet diff'!D68-AVERAGE('Work sheet diff'!$C68:$T68)</f>
        <v>0.140829498172216</v>
      </c>
      <c r="F157" s="330" t="n">
        <f aca="false">'Work sheet diff'!E68-AVERAGE('Work sheet diff'!$C68:$T68)</f>
        <v>-0.259720194073027</v>
      </c>
      <c r="G157" s="330" t="n">
        <f aca="false">'Work sheet diff'!F68-AVERAGE('Work sheet diff'!$C68:$T68)</f>
        <v>-0.12773420947382</v>
      </c>
      <c r="H157" s="330" t="n">
        <f aca="false">'Work sheet diff'!G68-AVERAGE('Work sheet diff'!$C68:$T68)</f>
        <v>-0.0757071822581725</v>
      </c>
      <c r="I157" s="330" t="n">
        <f aca="false">'Work sheet diff'!H68-AVERAGE('Work sheet diff'!$C68:$T68)</f>
        <v>-0.0436762009417604</v>
      </c>
      <c r="J157" s="330" t="n">
        <f aca="false">'Work sheet diff'!I68-AVERAGE('Work sheet diff'!$C68:$T68)</f>
        <v>0.17678310353126</v>
      </c>
      <c r="K157" s="330" t="n">
        <f aca="false">'Work sheet diff'!J68-AVERAGE('Work sheet diff'!$C68:$T68)</f>
        <v>0.0277405729229849</v>
      </c>
      <c r="L157" s="330" t="n">
        <f aca="false">'Work sheet diff'!K68-AVERAGE('Work sheet diff'!$C68:$T68)</f>
        <v>0.079462552369856</v>
      </c>
      <c r="M157" s="330" t="n">
        <f aca="false">'Work sheet diff'!L68-AVERAGE('Work sheet diff'!$C68:$T68)</f>
        <v>0.110235436159304</v>
      </c>
      <c r="N157" s="330" t="n">
        <f aca="false">'Work sheet diff'!M68-AVERAGE('Work sheet diff'!$C68:$T68)</f>
        <v>0.0346803918426317</v>
      </c>
      <c r="O157" s="330" t="n">
        <f aca="false">'Work sheet diff'!N68-AVERAGE('Work sheet diff'!$C68:$T68)</f>
        <v>0.028534164835091</v>
      </c>
      <c r="P157" s="330" t="n">
        <f aca="false">'Work sheet diff'!O68-AVERAGE('Work sheet diff'!$C68:$T68)</f>
        <v>0.109963372781244</v>
      </c>
      <c r="Q157" s="330" t="n">
        <f aca="false">'Work sheet diff'!P68-AVERAGE('Work sheet diff'!$C68:$T68)</f>
        <v>-0.126597247292138</v>
      </c>
      <c r="R157" s="330" t="n">
        <f aca="false">'Work sheet diff'!Q68-AVERAGE('Work sheet diff'!$C68:$T68)</f>
        <v>-0.248111918046046</v>
      </c>
      <c r="S157" s="330" t="n">
        <f aca="false">'Work sheet diff'!R68-AVERAGE('Work sheet diff'!$C68:$T68)</f>
        <v>0.104375364673592</v>
      </c>
      <c r="T157" s="330" t="n">
        <f aca="false">'Work sheet diff'!S68-AVERAGE('Work sheet diff'!$C68:$T68)</f>
        <v>0.0484433336068899</v>
      </c>
      <c r="U157" s="330" t="n">
        <f aca="false">'Work sheet diff'!T68-AVERAGE('Work sheet diff'!$C68:$T68)</f>
        <v>-0.114856868771585</v>
      </c>
      <c r="V157" s="330" t="n">
        <f aca="false">'Work sheet diff'!U68</f>
        <v>34.4259520981011</v>
      </c>
      <c r="W157" s="328"/>
    </row>
    <row r="158" s="308" customFormat="true" ht="15" hidden="false" customHeight="false" outlineLevel="0" collapsed="false">
      <c r="A158" s="317" t="s">
        <v>282</v>
      </c>
      <c r="B158" s="318" t="n">
        <f aca="false">AVERAGE('Work sheet diff'!C69:T69)</f>
        <v>4.46074751261363</v>
      </c>
      <c r="C158" s="331" t="n">
        <f aca="false">'Work sheet diff'!B69</f>
        <v>-1.99193924675265</v>
      </c>
      <c r="D158" s="331" t="n">
        <f aca="false">'Work sheet diff'!C69-AVERAGE('Work sheet diff'!$C69:$T69)</f>
        <v>0.0502607817715992</v>
      </c>
      <c r="E158" s="331" t="n">
        <f aca="false">'Work sheet diff'!D69-AVERAGE('Work sheet diff'!$C69:$T69)</f>
        <v>-0.0590943317712869</v>
      </c>
      <c r="F158" s="331" t="n">
        <f aca="false">'Work sheet diff'!E69-AVERAGE('Work sheet diff'!$C69:$T69)</f>
        <v>0.0926059539238704</v>
      </c>
      <c r="G158" s="331" t="n">
        <f aca="false">'Work sheet diff'!F69-AVERAGE('Work sheet diff'!$C69:$T69)</f>
        <v>-0.0316068970737131</v>
      </c>
      <c r="H158" s="331" t="n">
        <f aca="false">'Work sheet diff'!G69-AVERAGE('Work sheet diff'!$C69:$T69)</f>
        <v>-0.035626327813862</v>
      </c>
      <c r="I158" s="331" t="n">
        <f aca="false">'Work sheet diff'!H69-AVERAGE('Work sheet diff'!$C69:$T69)</f>
        <v>0.00683011512998899</v>
      </c>
      <c r="J158" s="331" t="n">
        <f aca="false">'Work sheet diff'!I69-AVERAGE('Work sheet diff'!$C69:$T69)</f>
        <v>0.021767184457322</v>
      </c>
      <c r="K158" s="331" t="n">
        <f aca="false">'Work sheet diff'!J69-AVERAGE('Work sheet diff'!$C69:$T69)</f>
        <v>0.0441618216953552</v>
      </c>
      <c r="L158" s="331" t="n">
        <f aca="false">'Work sheet diff'!K69-AVERAGE('Work sheet diff'!$C69:$T69)</f>
        <v>-0.00160596607990016</v>
      </c>
      <c r="M158" s="331" t="n">
        <f aca="false">'Work sheet diff'!L69-AVERAGE('Work sheet diff'!$C69:$T69)</f>
        <v>-0.0219026841162018</v>
      </c>
      <c r="N158" s="331" t="n">
        <f aca="false">'Work sheet diff'!M69-AVERAGE('Work sheet diff'!$C69:$T69)</f>
        <v>0.0552495350968085</v>
      </c>
      <c r="O158" s="331" t="n">
        <f aca="false">'Work sheet diff'!N69-AVERAGE('Work sheet diff'!$C69:$T69)</f>
        <v>0.0737677416168268</v>
      </c>
      <c r="P158" s="331" t="n">
        <f aca="false">'Work sheet diff'!O69-AVERAGE('Work sheet diff'!$C69:$T69)</f>
        <v>-0.0145760663425349</v>
      </c>
      <c r="Q158" s="331" t="n">
        <f aca="false">'Work sheet diff'!P69-AVERAGE('Work sheet diff'!$C69:$T69)</f>
        <v>-0.0320150498172476</v>
      </c>
      <c r="R158" s="331" t="n">
        <f aca="false">'Work sheet diff'!Q69-AVERAGE('Work sheet diff'!$C69:$T69)</f>
        <v>0.0358401413394391</v>
      </c>
      <c r="S158" s="331" t="n">
        <f aca="false">'Work sheet diff'!R69-AVERAGE('Work sheet diff'!$C69:$T69)</f>
        <v>-0.0468889538857162</v>
      </c>
      <c r="T158" s="331" t="n">
        <f aca="false">'Work sheet diff'!S69-AVERAGE('Work sheet diff'!$C69:$T69)</f>
        <v>-0.049047005454252</v>
      </c>
      <c r="U158" s="331" t="n">
        <f aca="false">'Work sheet diff'!T69-AVERAGE('Work sheet diff'!$C69:$T69)</f>
        <v>-0.0881199926765008</v>
      </c>
      <c r="V158" s="331" t="n">
        <f aca="false">'Work sheet diff'!U69</f>
        <v>7.75578506712944</v>
      </c>
      <c r="W158" s="320"/>
    </row>
    <row r="159" s="308" customFormat="true" ht="15" hidden="false" customHeight="false" outlineLevel="0" collapsed="false">
      <c r="A159" s="317" t="s">
        <v>283</v>
      </c>
      <c r="B159" s="318" t="n">
        <f aca="false">AVERAGE('Work sheet diff'!C70:T70)</f>
        <v>0.0955022242071048</v>
      </c>
      <c r="C159" s="331" t="n">
        <f aca="false">'Work sheet diff'!B70</f>
        <v>0.390903498867065</v>
      </c>
      <c r="D159" s="331" t="n">
        <f aca="false">'Work sheet diff'!C70-AVERAGE('Work sheet diff'!$C70:$T70)</f>
        <v>-0.00965307646697482</v>
      </c>
      <c r="E159" s="331" t="n">
        <f aca="false">'Work sheet diff'!D70-AVERAGE('Work sheet diff'!$C70:$T70)</f>
        <v>0.0047374790219821</v>
      </c>
      <c r="F159" s="331" t="n">
        <f aca="false">'Work sheet diff'!E70-AVERAGE('Work sheet diff'!$C70:$T70)</f>
        <v>-0.0014911389801122</v>
      </c>
      <c r="G159" s="331" t="n">
        <f aca="false">'Work sheet diff'!F70-AVERAGE('Work sheet diff'!$C70:$T70)</f>
        <v>0.0116956322608166</v>
      </c>
      <c r="H159" s="331" t="n">
        <f aca="false">'Work sheet diff'!G70-AVERAGE('Work sheet diff'!$C70:$T70)</f>
        <v>0.0100887794527002</v>
      </c>
      <c r="I159" s="331" t="n">
        <f aca="false">'Work sheet diff'!H70-AVERAGE('Work sheet diff'!$C70:$T70)</f>
        <v>0.00806652724178436</v>
      </c>
      <c r="J159" s="331" t="n">
        <f aca="false">'Work sheet diff'!I70-AVERAGE('Work sheet diff'!$C70:$T70)</f>
        <v>-0.0120409980349914</v>
      </c>
      <c r="K159" s="331" t="n">
        <f aca="false">'Work sheet diff'!J70-AVERAGE('Work sheet diff'!$C70:$T70)</f>
        <v>-0.0105767701664185</v>
      </c>
      <c r="L159" s="331" t="n">
        <f aca="false">'Work sheet diff'!K70-AVERAGE('Work sheet diff'!$C70:$T70)</f>
        <v>-0.00626670473591721</v>
      </c>
      <c r="M159" s="331" t="n">
        <f aca="false">'Work sheet diff'!L70-AVERAGE('Work sheet diff'!$C70:$T70)</f>
        <v>-0.00252444781576797</v>
      </c>
      <c r="N159" s="331" t="n">
        <f aca="false">'Work sheet diff'!M70-AVERAGE('Work sheet diff'!$C70:$T70)</f>
        <v>0.0011722181187027</v>
      </c>
      <c r="O159" s="331" t="n">
        <f aca="false">'Work sheet diff'!N70-AVERAGE('Work sheet diff'!$C70:$T70)</f>
        <v>-0.00572284079810613</v>
      </c>
      <c r="P159" s="331" t="n">
        <f aca="false">'Work sheet diff'!O70-AVERAGE('Work sheet diff'!$C70:$T70)</f>
        <v>0.00091086705056119</v>
      </c>
      <c r="Q159" s="331" t="n">
        <f aca="false">'Work sheet diff'!P70-AVERAGE('Work sheet diff'!$C70:$T70)</f>
        <v>0.00177230212549999</v>
      </c>
      <c r="R159" s="331" t="n">
        <f aca="false">'Work sheet diff'!Q70-AVERAGE('Work sheet diff'!$C70:$T70)</f>
        <v>0.0110087540936663</v>
      </c>
      <c r="S159" s="331" t="n">
        <f aca="false">'Work sheet diff'!R70-AVERAGE('Work sheet diff'!$C70:$T70)</f>
        <v>0.00706222856381795</v>
      </c>
      <c r="T159" s="331" t="n">
        <f aca="false">'Work sheet diff'!S70-AVERAGE('Work sheet diff'!$C70:$T70)</f>
        <v>0.00292981457627088</v>
      </c>
      <c r="U159" s="331" t="n">
        <f aca="false">'Work sheet diff'!T70-AVERAGE('Work sheet diff'!$C70:$T70)</f>
        <v>-0.011168625507514</v>
      </c>
      <c r="V159" s="331" t="n">
        <f aca="false">'Work sheet diff'!U70</f>
        <v>1.01850752284073</v>
      </c>
      <c r="W159" s="320"/>
    </row>
    <row r="160" s="308" customFormat="true" ht="15" hidden="false" customHeight="false" outlineLevel="0" collapsed="false">
      <c r="A160" s="317" t="s">
        <v>284</v>
      </c>
      <c r="B160" s="318" t="n">
        <f aca="false">AVERAGE('Work sheet diff'!C71:T71)</f>
        <v>0.0311547082940818</v>
      </c>
      <c r="C160" s="331" t="n">
        <f aca="false">'Work sheet diff'!B71</f>
        <v>-1.55702049246693</v>
      </c>
      <c r="D160" s="331" t="n">
        <f aca="false">'Work sheet diff'!C71-AVERAGE('Work sheet diff'!$C71:$T71)</f>
        <v>0.0124195606071467</v>
      </c>
      <c r="E160" s="331" t="n">
        <f aca="false">'Work sheet diff'!D71-AVERAGE('Work sheet diff'!$C71:$T71)</f>
        <v>-0.0082000211528395</v>
      </c>
      <c r="F160" s="331" t="n">
        <f aca="false">'Work sheet diff'!E71-AVERAGE('Work sheet diff'!$C71:$T71)</f>
        <v>0.0025781957043815</v>
      </c>
      <c r="G160" s="331" t="n">
        <f aca="false">'Work sheet diff'!F71-AVERAGE('Work sheet diff'!$C71:$T71)</f>
        <v>0.00153867318317596</v>
      </c>
      <c r="H160" s="331" t="n">
        <f aca="false">'Work sheet diff'!G71-AVERAGE('Work sheet diff'!$C71:$T71)</f>
        <v>0.00311177233591552</v>
      </c>
      <c r="I160" s="331" t="n">
        <f aca="false">'Work sheet diff'!H71-AVERAGE('Work sheet diff'!$C71:$T71)</f>
        <v>0.000509523344742462</v>
      </c>
      <c r="J160" s="331" t="n">
        <f aca="false">'Work sheet diff'!I71-AVERAGE('Work sheet diff'!$C71:$T71)</f>
        <v>0.000218579175036697</v>
      </c>
      <c r="K160" s="331" t="n">
        <f aca="false">'Work sheet diff'!J71-AVERAGE('Work sheet diff'!$C71:$T71)</f>
        <v>0.0041781161991683</v>
      </c>
      <c r="L160" s="331" t="n">
        <f aca="false">'Work sheet diff'!K71-AVERAGE('Work sheet diff'!$C71:$T71)</f>
        <v>-0.000876622069539264</v>
      </c>
      <c r="M160" s="331" t="n">
        <f aca="false">'Work sheet diff'!L71-AVERAGE('Work sheet diff'!$C71:$T71)</f>
        <v>-0.00702635907741029</v>
      </c>
      <c r="N160" s="331" t="n">
        <f aca="false">'Work sheet diff'!M71-AVERAGE('Work sheet diff'!$C71:$T71)</f>
        <v>-0.0011374834226412</v>
      </c>
      <c r="O160" s="331" t="n">
        <f aca="false">'Work sheet diff'!N71-AVERAGE('Work sheet diff'!$C71:$T71)</f>
        <v>0.00155517972467411</v>
      </c>
      <c r="P160" s="331" t="n">
        <f aca="false">'Work sheet diff'!O71-AVERAGE('Work sheet diff'!$C71:$T71)</f>
        <v>0.000209959717740175</v>
      </c>
      <c r="Q160" s="331" t="n">
        <f aca="false">'Work sheet diff'!P71-AVERAGE('Work sheet diff'!$C71:$T71)</f>
        <v>0.00790892427518036</v>
      </c>
      <c r="R160" s="331" t="n">
        <f aca="false">'Work sheet diff'!Q71-AVERAGE('Work sheet diff'!$C71:$T71)</f>
        <v>0.00394356523173228</v>
      </c>
      <c r="S160" s="331" t="n">
        <f aca="false">'Work sheet diff'!R71-AVERAGE('Work sheet diff'!$C71:$T71)</f>
        <v>-0.00868981030494593</v>
      </c>
      <c r="T160" s="331" t="n">
        <f aca="false">'Work sheet diff'!S71-AVERAGE('Work sheet diff'!$C71:$T71)</f>
        <v>-0.000167626523098825</v>
      </c>
      <c r="U160" s="331" t="n">
        <f aca="false">'Work sheet diff'!T71-AVERAGE('Work sheet diff'!$C71:$T71)</f>
        <v>-0.012074126948419</v>
      </c>
      <c r="V160" s="331" t="n">
        <f aca="false">'Work sheet diff'!U71</f>
        <v>0.164965390623272</v>
      </c>
      <c r="W160" s="320"/>
    </row>
    <row r="161" s="308" customFormat="true" ht="15" hidden="false" customHeight="false" outlineLevel="0" collapsed="false">
      <c r="A161" s="317" t="s">
        <v>285</v>
      </c>
      <c r="B161" s="318" t="n">
        <f aca="false">AVERAGE('Work sheet diff'!C72:T72)</f>
        <v>-0.0165400886099771</v>
      </c>
      <c r="C161" s="331" t="n">
        <f aca="false">'Work sheet diff'!B72</f>
        <v>-0.0329445308170743</v>
      </c>
      <c r="D161" s="331" t="n">
        <f aca="false">'Work sheet diff'!C72-AVERAGE('Work sheet diff'!$C72:$T72)</f>
        <v>0.00364647293237778</v>
      </c>
      <c r="E161" s="331" t="n">
        <f aca="false">'Work sheet diff'!D72-AVERAGE('Work sheet diff'!$C72:$T72)</f>
        <v>0.00080530243184046</v>
      </c>
      <c r="F161" s="331" t="n">
        <f aca="false">'Work sheet diff'!E72-AVERAGE('Work sheet diff'!$C72:$T72)</f>
        <v>0.000824728393967932</v>
      </c>
      <c r="G161" s="331" t="n">
        <f aca="false">'Work sheet diff'!F72-AVERAGE('Work sheet diff'!$C72:$T72)</f>
        <v>0.00248247207951</v>
      </c>
      <c r="H161" s="331" t="n">
        <f aca="false">'Work sheet diff'!G72-AVERAGE('Work sheet diff'!$C72:$T72)</f>
        <v>0.00570947403499029</v>
      </c>
      <c r="I161" s="331" t="n">
        <f aca="false">'Work sheet diff'!H72-AVERAGE('Work sheet diff'!$C72:$T72)</f>
        <v>0.000708724541234447</v>
      </c>
      <c r="J161" s="331" t="n">
        <f aca="false">'Work sheet diff'!I72-AVERAGE('Work sheet diff'!$C72:$T72)</f>
        <v>-0.00498965772643889</v>
      </c>
      <c r="K161" s="331" t="n">
        <f aca="false">'Work sheet diff'!J72-AVERAGE('Work sheet diff'!$C72:$T72)</f>
        <v>-0.00538287532229121</v>
      </c>
      <c r="L161" s="331" t="n">
        <f aca="false">'Work sheet diff'!K72-AVERAGE('Work sheet diff'!$C72:$T72)</f>
        <v>0.00174187108673499</v>
      </c>
      <c r="M161" s="331" t="n">
        <f aca="false">'Work sheet diff'!L72-AVERAGE('Work sheet diff'!$C72:$T72)</f>
        <v>-0.00123090666917445</v>
      </c>
      <c r="N161" s="331" t="n">
        <f aca="false">'Work sheet diff'!M72-AVERAGE('Work sheet diff'!$C72:$T72)</f>
        <v>-0.00127523845205306</v>
      </c>
      <c r="O161" s="331" t="n">
        <f aca="false">'Work sheet diff'!N72-AVERAGE('Work sheet diff'!$C72:$T72)</f>
        <v>0.0028815154653324</v>
      </c>
      <c r="P161" s="331" t="n">
        <f aca="false">'Work sheet diff'!O72-AVERAGE('Work sheet diff'!$C72:$T72)</f>
        <v>0.0002695951030098</v>
      </c>
      <c r="Q161" s="331" t="n">
        <f aca="false">'Work sheet diff'!P72-AVERAGE('Work sheet diff'!$C72:$T72)</f>
        <v>0.000292573651999115</v>
      </c>
      <c r="R161" s="331" t="n">
        <f aca="false">'Work sheet diff'!Q72-AVERAGE('Work sheet diff'!$C72:$T72)</f>
        <v>0.000286218143493278</v>
      </c>
      <c r="S161" s="331" t="n">
        <f aca="false">'Work sheet diff'!R72-AVERAGE('Work sheet diff'!$C72:$T72)</f>
        <v>-0.000659913124311129</v>
      </c>
      <c r="T161" s="331" t="n">
        <f aca="false">'Work sheet diff'!S72-AVERAGE('Work sheet diff'!$C72:$T72)</f>
        <v>-0.00483800273576825</v>
      </c>
      <c r="U161" s="331" t="n">
        <f aca="false">'Work sheet diff'!T72-AVERAGE('Work sheet diff'!$C72:$T72)</f>
        <v>-0.00127235383445348</v>
      </c>
      <c r="V161" s="331" t="n">
        <f aca="false">'Work sheet diff'!U72</f>
        <v>0.108898139969657</v>
      </c>
      <c r="W161" s="320"/>
    </row>
    <row r="162" s="308" customFormat="true" ht="15" hidden="false" customHeight="false" outlineLevel="0" collapsed="false">
      <c r="A162" s="317" t="s">
        <v>286</v>
      </c>
      <c r="B162" s="318" t="n">
        <f aca="false">AVERAGE('Work sheet diff'!C73:T73)</f>
        <v>-0.0113054940805512</v>
      </c>
      <c r="C162" s="331" t="n">
        <f aca="false">'Work sheet diff'!B73</f>
        <v>-0.306300781205795</v>
      </c>
      <c r="D162" s="331" t="n">
        <f aca="false">'Work sheet diff'!C73-AVERAGE('Work sheet diff'!$C73:$T73)</f>
        <v>-0.000806654588835684</v>
      </c>
      <c r="E162" s="331" t="n">
        <f aca="false">'Work sheet diff'!D73-AVERAGE('Work sheet diff'!$C73:$T73)</f>
        <v>0.00522357686977324</v>
      </c>
      <c r="F162" s="331" t="n">
        <f aca="false">'Work sheet diff'!E73-AVERAGE('Work sheet diff'!$C73:$T73)</f>
        <v>0.000625717951028707</v>
      </c>
      <c r="G162" s="331" t="n">
        <f aca="false">'Work sheet diff'!F73-AVERAGE('Work sheet diff'!$C73:$T73)</f>
        <v>0.00231818094748946</v>
      </c>
      <c r="H162" s="331" t="n">
        <f aca="false">'Work sheet diff'!G73-AVERAGE('Work sheet diff'!$C73:$T73)</f>
        <v>-0.00357553423154857</v>
      </c>
      <c r="I162" s="331" t="n">
        <f aca="false">'Work sheet diff'!H73-AVERAGE('Work sheet diff'!$C73:$T73)</f>
        <v>0.000763083545566515</v>
      </c>
      <c r="J162" s="331" t="n">
        <f aca="false">'Work sheet diff'!I73-AVERAGE('Work sheet diff'!$C73:$T73)</f>
        <v>-0.000952802438013231</v>
      </c>
      <c r="K162" s="331" t="n">
        <f aca="false">'Work sheet diff'!J73-AVERAGE('Work sheet diff'!$C73:$T73)</f>
        <v>0.00354229328612552</v>
      </c>
      <c r="L162" s="331" t="n">
        <f aca="false">'Work sheet diff'!K73-AVERAGE('Work sheet diff'!$C73:$T73)</f>
        <v>0.00147595524350783</v>
      </c>
      <c r="M162" s="331" t="n">
        <f aca="false">'Work sheet diff'!L73-AVERAGE('Work sheet diff'!$C73:$T73)</f>
        <v>-0.00195818189498056</v>
      </c>
      <c r="N162" s="331" t="n">
        <f aca="false">'Work sheet diff'!M73-AVERAGE('Work sheet diff'!$C73:$T73)</f>
        <v>-0.00302249947047086</v>
      </c>
      <c r="O162" s="331" t="n">
        <f aca="false">'Work sheet diff'!N73-AVERAGE('Work sheet diff'!$C73:$T73)</f>
        <v>-0.000569144178583133</v>
      </c>
      <c r="P162" s="331" t="n">
        <f aca="false">'Work sheet diff'!O73-AVERAGE('Work sheet diff'!$C73:$T73)</f>
        <v>0.00259362434602093</v>
      </c>
      <c r="Q162" s="331" t="n">
        <f aca="false">'Work sheet diff'!P73-AVERAGE('Work sheet diff'!$C73:$T73)</f>
        <v>0.00397916849917844</v>
      </c>
      <c r="R162" s="331" t="n">
        <f aca="false">'Work sheet diff'!Q73-AVERAGE('Work sheet diff'!$C73:$T73)</f>
        <v>-0.00240959597367098</v>
      </c>
      <c r="S162" s="331" t="n">
        <f aca="false">'Work sheet diff'!R73-AVERAGE('Work sheet diff'!$C73:$T73)</f>
        <v>-0.00229225065339402</v>
      </c>
      <c r="T162" s="331" t="n">
        <f aca="false">'Work sheet diff'!S73-AVERAGE('Work sheet diff'!$C73:$T73)</f>
        <v>-0.000638499753619534</v>
      </c>
      <c r="U162" s="331" t="n">
        <f aca="false">'Work sheet diff'!T73-AVERAGE('Work sheet diff'!$C73:$T73)</f>
        <v>-0.00429643750557409</v>
      </c>
      <c r="V162" s="331" t="n">
        <f aca="false">'Work sheet diff'!U73</f>
        <v>-0.0049528146309229</v>
      </c>
      <c r="W162" s="320"/>
    </row>
    <row r="163" s="308" customFormat="true" ht="15" hidden="false" customHeight="false" outlineLevel="0" collapsed="false">
      <c r="A163" s="317" t="s">
        <v>287</v>
      </c>
      <c r="B163" s="318" t="n">
        <f aca="false">AVERAGE('Work sheet diff'!C74:T74)</f>
        <v>-0.00303090719284838</v>
      </c>
      <c r="C163" s="331" t="n">
        <f aca="false">'Work sheet diff'!B74</f>
        <v>-0.0290393841015813</v>
      </c>
      <c r="D163" s="331" t="n">
        <f aca="false">'Work sheet diff'!C74-AVERAGE('Work sheet diff'!$C74:$T74)</f>
        <v>-0.00107484985885556</v>
      </c>
      <c r="E163" s="331" t="n">
        <f aca="false">'Work sheet diff'!D74-AVERAGE('Work sheet diff'!$C74:$T74)</f>
        <v>0.000137751352302741</v>
      </c>
      <c r="F163" s="331" t="n">
        <f aca="false">'Work sheet diff'!E74-AVERAGE('Work sheet diff'!$C74:$T74)</f>
        <v>-0.000325072684555482</v>
      </c>
      <c r="G163" s="331" t="n">
        <f aca="false">'Work sheet diff'!F74-AVERAGE('Work sheet diff'!$C74:$T74)</f>
        <v>0.00242287644342097</v>
      </c>
      <c r="H163" s="331" t="n">
        <f aca="false">'Work sheet diff'!G74-AVERAGE('Work sheet diff'!$C74:$T74)</f>
        <v>5.59159181168136E-006</v>
      </c>
      <c r="I163" s="331" t="n">
        <f aca="false">'Work sheet diff'!H74-AVERAGE('Work sheet diff'!$C74:$T74)</f>
        <v>-0.00350871567249956</v>
      </c>
      <c r="J163" s="331" t="n">
        <f aca="false">'Work sheet diff'!I74-AVERAGE('Work sheet diff'!$C74:$T74)</f>
        <v>-0.00213699975639131</v>
      </c>
      <c r="K163" s="331" t="n">
        <f aca="false">'Work sheet diff'!J74-AVERAGE('Work sheet diff'!$C74:$T74)</f>
        <v>-0.0035135063119032</v>
      </c>
      <c r="L163" s="331" t="n">
        <f aca="false">'Work sheet diff'!K74-AVERAGE('Work sheet diff'!$C74:$T74)</f>
        <v>0.00299201198628409</v>
      </c>
      <c r="M163" s="331" t="n">
        <f aca="false">'Work sheet diff'!L74-AVERAGE('Work sheet diff'!$C74:$T74)</f>
        <v>0.000893249883678651</v>
      </c>
      <c r="N163" s="331" t="n">
        <f aca="false">'Work sheet diff'!M74-AVERAGE('Work sheet diff'!$C74:$T74)</f>
        <v>-0.00062087249971772</v>
      </c>
      <c r="O163" s="331" t="n">
        <f aca="false">'Work sheet diff'!N74-AVERAGE('Work sheet diff'!$C74:$T74)</f>
        <v>0.00257538835658594</v>
      </c>
      <c r="P163" s="331" t="n">
        <f aca="false">'Work sheet diff'!O74-AVERAGE('Work sheet diff'!$C74:$T74)</f>
        <v>0.00121908971133985</v>
      </c>
      <c r="Q163" s="331" t="n">
        <f aca="false">'Work sheet diff'!P74-AVERAGE('Work sheet diff'!$C74:$T74)</f>
        <v>-0.00181168085209277</v>
      </c>
      <c r="R163" s="331" t="n">
        <f aca="false">'Work sheet diff'!Q74-AVERAGE('Work sheet diff'!$C74:$T74)</f>
        <v>0.00115324672794737</v>
      </c>
      <c r="S163" s="331" t="n">
        <f aca="false">'Work sheet diff'!R74-AVERAGE('Work sheet diff'!$C74:$T74)</f>
        <v>0.00145142024847382</v>
      </c>
      <c r="T163" s="331" t="n">
        <f aca="false">'Work sheet diff'!S74-AVERAGE('Work sheet diff'!$C74:$T74)</f>
        <v>0.00111588393968934</v>
      </c>
      <c r="U163" s="331" t="n">
        <f aca="false">'Work sheet diff'!T74-AVERAGE('Work sheet diff'!$C74:$T74)</f>
        <v>-0.000974812605518838</v>
      </c>
      <c r="V163" s="331" t="n">
        <f aca="false">'Work sheet diff'!U74</f>
        <v>0.0200507029052393</v>
      </c>
      <c r="W163" s="320"/>
    </row>
    <row r="164" s="308" customFormat="true" ht="15" hidden="false" customHeight="false" outlineLevel="0" collapsed="false">
      <c r="A164" s="317" t="s">
        <v>288</v>
      </c>
      <c r="B164" s="318" t="n">
        <f aca="false">AVERAGE('Work sheet diff'!C75:T75)</f>
        <v>0.0171976470195771</v>
      </c>
      <c r="C164" s="331" t="n">
        <f aca="false">'Work sheet diff'!B75</f>
        <v>-0.00632792909819252</v>
      </c>
      <c r="D164" s="331" t="n">
        <f aca="false">'Work sheet diff'!C75-AVERAGE('Work sheet diff'!$C75:$T75)</f>
        <v>-0.000985054091343272</v>
      </c>
      <c r="E164" s="331" t="n">
        <f aca="false">'Work sheet diff'!D75-AVERAGE('Work sheet diff'!$C75:$T75)</f>
        <v>0.00337677787193206</v>
      </c>
      <c r="F164" s="331" t="n">
        <f aca="false">'Work sheet diff'!E75-AVERAGE('Work sheet diff'!$C75:$T75)</f>
        <v>0.00258049570919614</v>
      </c>
      <c r="G164" s="331" t="n">
        <f aca="false">'Work sheet diff'!F75-AVERAGE('Work sheet diff'!$C75:$T75)</f>
        <v>-0.000530070312101526</v>
      </c>
      <c r="H164" s="331" t="n">
        <f aca="false">'Work sheet diff'!G75-AVERAGE('Work sheet diff'!$C75:$T75)</f>
        <v>0.000847510528691288</v>
      </c>
      <c r="I164" s="331" t="n">
        <f aca="false">'Work sheet diff'!H75-AVERAGE('Work sheet diff'!$C75:$T75)</f>
        <v>0.00207629503507093</v>
      </c>
      <c r="J164" s="331" t="n">
        <f aca="false">'Work sheet diff'!I75-AVERAGE('Work sheet diff'!$C75:$T75)</f>
        <v>-0.00203942209462001</v>
      </c>
      <c r="K164" s="331" t="n">
        <f aca="false">'Work sheet diff'!J75-AVERAGE('Work sheet diff'!$C75:$T75)</f>
        <v>0.000986475812732514</v>
      </c>
      <c r="L164" s="331" t="n">
        <f aca="false">'Work sheet diff'!K75-AVERAGE('Work sheet diff'!$C75:$T75)</f>
        <v>-0.00100651638711687</v>
      </c>
      <c r="M164" s="331" t="n">
        <f aca="false">'Work sheet diff'!L75-AVERAGE('Work sheet diff'!$C75:$T75)</f>
        <v>-0.0025886297078754</v>
      </c>
      <c r="N164" s="331" t="n">
        <f aca="false">'Work sheet diff'!M75-AVERAGE('Work sheet diff'!$C75:$T75)</f>
        <v>-0.000269488837129038</v>
      </c>
      <c r="O164" s="331" t="n">
        <f aca="false">'Work sheet diff'!N75-AVERAGE('Work sheet diff'!$C75:$T75)</f>
        <v>0.00210675454351814</v>
      </c>
      <c r="P164" s="331" t="n">
        <f aca="false">'Work sheet diff'!O75-AVERAGE('Work sheet diff'!$C75:$T75)</f>
        <v>0.00177772573020261</v>
      </c>
      <c r="Q164" s="331" t="n">
        <f aca="false">'Work sheet diff'!P75-AVERAGE('Work sheet diff'!$C75:$T75)</f>
        <v>0.00108130849288305</v>
      </c>
      <c r="R164" s="331" t="n">
        <f aca="false">'Work sheet diff'!Q75-AVERAGE('Work sheet diff'!$C75:$T75)</f>
        <v>0.000888891844564456</v>
      </c>
      <c r="S164" s="331" t="n">
        <f aca="false">'Work sheet diff'!R75-AVERAGE('Work sheet diff'!$C75:$T75)</f>
        <v>-0.00131562694240369</v>
      </c>
      <c r="T164" s="331" t="n">
        <f aca="false">'Work sheet diff'!S75-AVERAGE('Work sheet diff'!$C75:$T75)</f>
        <v>-0.00224902121683809</v>
      </c>
      <c r="U164" s="331" t="n">
        <f aca="false">'Work sheet diff'!T75-AVERAGE('Work sheet diff'!$C75:$T75)</f>
        <v>-0.00473840597936328</v>
      </c>
      <c r="V164" s="331" t="n">
        <f aca="false">'Work sheet diff'!U75</f>
        <v>-0.0516338180804329</v>
      </c>
      <c r="W164" s="320"/>
    </row>
    <row r="165" s="308" customFormat="true" ht="15" hidden="false" customHeight="false" outlineLevel="0" collapsed="false">
      <c r="A165" s="317" t="s">
        <v>289</v>
      </c>
      <c r="B165" s="318" t="n">
        <f aca="false">AVERAGE('Work sheet diff'!C76:T76)</f>
        <v>-1.65866597894275E-018</v>
      </c>
      <c r="C165" s="331" t="n">
        <f aca="false">'Work sheet diff'!B76</f>
        <v>6.93889390390723E-018</v>
      </c>
      <c r="D165" s="331" t="n">
        <f aca="false">'Work sheet diff'!C76-AVERAGE('Work sheet diff'!$C76:$T76)</f>
        <v>3.12877061960106E-018</v>
      </c>
      <c r="E165" s="331" t="n">
        <f aca="false">'Work sheet diff'!D76-AVERAGE('Work sheet diff'!$C76:$T76)</f>
        <v>2.8512883686768E-018</v>
      </c>
      <c r="F165" s="331" t="n">
        <f aca="false">'Work sheet diff'!E76-AVERAGE('Work sheet diff'!$C76:$T76)</f>
        <v>-5.9564760596673E-018</v>
      </c>
      <c r="G165" s="331" t="n">
        <f aca="false">'Work sheet diff'!F76-AVERAGE('Work sheet diff'!$C76:$T76)</f>
        <v>-1.03190115808208E-017</v>
      </c>
      <c r="H165" s="331" t="n">
        <f aca="false">'Work sheet diff'!G76-AVERAGE('Work sheet diff'!$C76:$T76)</f>
        <v>5.12811293089636E-018</v>
      </c>
      <c r="I165" s="331" t="n">
        <f aca="false">'Work sheet diff'!H76-AVERAGE('Work sheet diff'!$C76:$T76)</f>
        <v>-1.81078097301087E-018</v>
      </c>
      <c r="J165" s="331" t="n">
        <f aca="false">'Work sheet diff'!I76-AVERAGE('Work sheet diff'!$C76:$T76)</f>
        <v>6.59821757155467E-018</v>
      </c>
      <c r="K165" s="331" t="n">
        <f aca="false">'Work sheet diff'!J76-AVERAGE('Work sheet diff'!$C76:$T76)</f>
        <v>-3.40676332352555E-019</v>
      </c>
      <c r="L165" s="331" t="n">
        <f aca="false">'Work sheet diff'!K76-AVERAGE('Work sheet diff'!$C76:$T76)</f>
        <v>7.53908454157599E-018</v>
      </c>
      <c r="M165" s="331" t="n">
        <f aca="false">'Work sheet diff'!L76-AVERAGE('Work sheet diff'!$C76:$T76)</f>
        <v>1.65866597894275E-018</v>
      </c>
      <c r="N165" s="331" t="n">
        <f aca="false">'Work sheet diff'!M76-AVERAGE('Work sheet diff'!$C76:$T76)</f>
        <v>1.65866597894275E-018</v>
      </c>
      <c r="O165" s="331" t="n">
        <f aca="false">'Work sheet diff'!N76-AVERAGE('Work sheet diff'!$C76:$T76)</f>
        <v>1.65866597894275E-018</v>
      </c>
      <c r="P165" s="331" t="n">
        <f aca="false">'Work sheet diff'!O76-AVERAGE('Work sheet diff'!$C76:$T76)</f>
        <v>1.88561338284437E-019</v>
      </c>
      <c r="Q165" s="331" t="n">
        <f aca="false">'Work sheet diff'!P76-AVERAGE('Work sheet diff'!$C76:$T76)</f>
        <v>-1.7041065050231E-017</v>
      </c>
      <c r="R165" s="331" t="n">
        <f aca="false">'Work sheet diff'!Q76-AVERAGE('Work sheet diff'!$C76:$T76)</f>
        <v>3.26108003726031E-018</v>
      </c>
      <c r="S165" s="331" t="n">
        <f aca="false">'Work sheet diff'!R76-AVERAGE('Work sheet diff'!$C76:$T76)</f>
        <v>1.87550641343985E-018</v>
      </c>
      <c r="T165" s="331" t="n">
        <f aca="false">'Work sheet diff'!S76-AVERAGE('Work sheet diff'!$C76:$T76)</f>
        <v>2.26140888161266E-018</v>
      </c>
      <c r="U165" s="331" t="n">
        <f aca="false">'Work sheet diff'!T76-AVERAGE('Work sheet diff'!$C76:$T76)</f>
        <v>-2.34001864364786E-018</v>
      </c>
      <c r="V165" s="331" t="n">
        <f aca="false">'Work sheet diff'!U76</f>
        <v>-4.94190582515324E-017</v>
      </c>
      <c r="W165" s="320"/>
    </row>
    <row r="166" s="308" customFormat="true" ht="15" hidden="false" customHeight="false" outlineLevel="0" collapsed="false">
      <c r="A166" s="317" t="s">
        <v>290</v>
      </c>
      <c r="B166" s="318" t="n">
        <f aca="false">AVERAGE('Work sheet diff'!C77:T77)</f>
        <v>-0.00199320873750559</v>
      </c>
      <c r="C166" s="331" t="n">
        <f aca="false">'Work sheet diff'!B77</f>
        <v>-0.0118753585299287</v>
      </c>
      <c r="D166" s="331" t="n">
        <f aca="false">'Work sheet diff'!C77-AVERAGE('Work sheet diff'!$C77:$T77)</f>
        <v>0.00041808031758035</v>
      </c>
      <c r="E166" s="331" t="n">
        <f aca="false">'Work sheet diff'!D77-AVERAGE('Work sheet diff'!$C77:$T77)</f>
        <v>-0.00115972730487794</v>
      </c>
      <c r="F166" s="331" t="n">
        <f aca="false">'Work sheet diff'!E77-AVERAGE('Work sheet diff'!$C77:$T77)</f>
        <v>-0.000165876931354768</v>
      </c>
      <c r="G166" s="331" t="n">
        <f aca="false">'Work sheet diff'!F77-AVERAGE('Work sheet diff'!$C77:$T77)</f>
        <v>-0.000981557569774404</v>
      </c>
      <c r="H166" s="331" t="n">
        <f aca="false">'Work sheet diff'!G77-AVERAGE('Work sheet diff'!$C77:$T77)</f>
        <v>-0.00104439769852254</v>
      </c>
      <c r="I166" s="331" t="n">
        <f aca="false">'Work sheet diff'!H77-AVERAGE('Work sheet diff'!$C77:$T77)</f>
        <v>0.00110012922203935</v>
      </c>
      <c r="J166" s="331" t="n">
        <f aca="false">'Work sheet diff'!I77-AVERAGE('Work sheet diff'!$C77:$T77)</f>
        <v>0.00033318416655488</v>
      </c>
      <c r="K166" s="331" t="n">
        <f aca="false">'Work sheet diff'!J77-AVERAGE('Work sheet diff'!$C77:$T77)</f>
        <v>-5.88903951332254E-005</v>
      </c>
      <c r="L166" s="331" t="n">
        <f aca="false">'Work sheet diff'!K77-AVERAGE('Work sheet diff'!$C77:$T77)</f>
        <v>0.00041532054138589</v>
      </c>
      <c r="M166" s="331" t="n">
        <f aca="false">'Work sheet diff'!L77-AVERAGE('Work sheet diff'!$C77:$T77)</f>
        <v>0.000502410819876965</v>
      </c>
      <c r="N166" s="331" t="n">
        <f aca="false">'Work sheet diff'!M77-AVERAGE('Work sheet diff'!$C77:$T77)</f>
        <v>0.00133731168527935</v>
      </c>
      <c r="O166" s="331" t="n">
        <f aca="false">'Work sheet diff'!N77-AVERAGE('Work sheet diff'!$C77:$T77)</f>
        <v>0.00145584443624431</v>
      </c>
      <c r="P166" s="331" t="n">
        <f aca="false">'Work sheet diff'!O77-AVERAGE('Work sheet diff'!$C77:$T77)</f>
        <v>-0.000491886065920365</v>
      </c>
      <c r="Q166" s="331" t="n">
        <f aca="false">'Work sheet diff'!P77-AVERAGE('Work sheet diff'!$C77:$T77)</f>
        <v>-0.00130880760125755</v>
      </c>
      <c r="R166" s="331" t="n">
        <f aca="false">'Work sheet diff'!Q77-AVERAGE('Work sheet diff'!$C77:$T77)</f>
        <v>-0.00160047708339677</v>
      </c>
      <c r="S166" s="331" t="n">
        <f aca="false">'Work sheet diff'!R77-AVERAGE('Work sheet diff'!$C77:$T77)</f>
        <v>-0.00039111547172581</v>
      </c>
      <c r="T166" s="331" t="n">
        <f aca="false">'Work sheet diff'!S77-AVERAGE('Work sheet diff'!$C77:$T77)</f>
        <v>4.10731352998416E-005</v>
      </c>
      <c r="U166" s="331" t="n">
        <f aca="false">'Work sheet diff'!T77-AVERAGE('Work sheet diff'!$C77:$T77)</f>
        <v>0.00159938179770243</v>
      </c>
      <c r="V166" s="331" t="n">
        <f aca="false">'Work sheet diff'!U77</f>
        <v>0.0140687962065406</v>
      </c>
      <c r="W166" s="320"/>
    </row>
    <row r="167" s="308" customFormat="true" ht="15" hidden="false" customHeight="false" outlineLevel="0" collapsed="false">
      <c r="A167" s="317" t="s">
        <v>291</v>
      </c>
      <c r="B167" s="318" t="n">
        <f aca="false">AVERAGE('Work sheet diff'!C78:T78)/10</f>
        <v>-0.00158814090139498</v>
      </c>
      <c r="C167" s="331" t="n">
        <f aca="false">'Work sheet diff'!B78/10</f>
        <v>-0.000635497903932919</v>
      </c>
      <c r="D167" s="331" t="n">
        <f aca="false">('Work sheet diff'!C78-AVERAGE('Work sheet diff'!$C78:$T78))/10</f>
        <v>0.000895359432279455</v>
      </c>
      <c r="E167" s="331" t="n">
        <f aca="false">('Work sheet diff'!D78-AVERAGE('Work sheet diff'!$C78:$T78))/10</f>
        <v>-0.000849468014928342</v>
      </c>
      <c r="F167" s="331" t="n">
        <f aca="false">('Work sheet diff'!E78-AVERAGE('Work sheet diff'!$C78:$T78))/10</f>
        <v>0.000810570666148505</v>
      </c>
      <c r="G167" s="331" t="n">
        <f aca="false">('Work sheet diff'!F78-AVERAGE('Work sheet diff'!$C78:$T78))/10</f>
        <v>-0.000334398223441052</v>
      </c>
      <c r="H167" s="331" t="n">
        <f aca="false">('Work sheet diff'!G78-AVERAGE('Work sheet diff'!$C78:$T78))/10</f>
        <v>-3.94004452558775E-005</v>
      </c>
      <c r="I167" s="331" t="n">
        <f aca="false">('Work sheet diff'!H78-AVERAGE('Work sheet diff'!$C78:$T78))/10</f>
        <v>-0.000125145921327195</v>
      </c>
      <c r="J167" s="331" t="n">
        <f aca="false">('Work sheet diff'!I78-AVERAGE('Work sheet diff'!$C78:$T78))/10</f>
        <v>-0.00029417136481289</v>
      </c>
      <c r="K167" s="331" t="n">
        <f aca="false">('Work sheet diff'!J78-AVERAGE('Work sheet diff'!$C78:$T78))/10</f>
        <v>-0.000361467506666619</v>
      </c>
      <c r="L167" s="331" t="n">
        <f aca="false">('Work sheet diff'!K78-AVERAGE('Work sheet diff'!$C78:$T78))/10</f>
        <v>6.98642316936077E-005</v>
      </c>
      <c r="M167" s="331" t="n">
        <f aca="false">('Work sheet diff'!L78-AVERAGE('Work sheet diff'!$C78:$T78))/10</f>
        <v>-4.83629008105259E-005</v>
      </c>
      <c r="N167" s="331" t="n">
        <f aca="false">('Work sheet diff'!M78-AVERAGE('Work sheet diff'!$C78:$T78))/10</f>
        <v>0.000177796820299807</v>
      </c>
      <c r="O167" s="331" t="n">
        <f aca="false">('Work sheet diff'!N78-AVERAGE('Work sheet diff'!$C78:$T78))/10</f>
        <v>0.000819677201238492</v>
      </c>
      <c r="P167" s="331" t="n">
        <f aca="false">('Work sheet diff'!O78-AVERAGE('Work sheet diff'!$C78:$T78))/10</f>
        <v>0.000128311849889962</v>
      </c>
      <c r="Q167" s="331" t="n">
        <f aca="false">('Work sheet diff'!P78-AVERAGE('Work sheet diff'!$C78:$T78))/10</f>
        <v>-0.000537806417261411</v>
      </c>
      <c r="R167" s="331" t="n">
        <f aca="false">('Work sheet diff'!Q78-AVERAGE('Work sheet diff'!$C78:$T78))/10</f>
        <v>-0.000836154829595694</v>
      </c>
      <c r="S167" s="331" t="n">
        <f aca="false">('Work sheet diff'!R78-AVERAGE('Work sheet diff'!$C78:$T78))/10</f>
        <v>0.000379868949116321</v>
      </c>
      <c r="T167" s="331" t="n">
        <f aca="false">('Work sheet diff'!S78-AVERAGE('Work sheet diff'!$C78:$T78))/10</f>
        <v>0.00065363561196066</v>
      </c>
      <c r="U167" s="331" t="n">
        <f aca="false">('Work sheet diff'!T78-AVERAGE('Work sheet diff'!$C78:$T78))/10</f>
        <v>-0.000508709138527205</v>
      </c>
      <c r="V167" s="331" t="n">
        <f aca="false">'Work sheet diff'!U78/10</f>
        <v>0.00501857258345728</v>
      </c>
      <c r="W167" s="320"/>
    </row>
    <row r="168" s="308" customFormat="true" ht="15" hidden="false" customHeight="false" outlineLevel="0" collapsed="false">
      <c r="A168" s="317" t="s">
        <v>292</v>
      </c>
      <c r="B168" s="318" t="n">
        <f aca="false">AVERAGE('Work sheet diff'!C79:T79)/10</f>
        <v>0.0018219125988582</v>
      </c>
      <c r="C168" s="331" t="n">
        <f aca="false">'Work sheet diff'!B79/10</f>
        <v>-0.00111204729815464</v>
      </c>
      <c r="D168" s="331" t="n">
        <f aca="false">('Work sheet diff'!C79-AVERAGE('Work sheet diff'!$C79:$T79))/10</f>
        <v>-0.000910960851137559</v>
      </c>
      <c r="E168" s="331" t="n">
        <f aca="false">('Work sheet diff'!D79-AVERAGE('Work sheet diff'!$C79:$T79))/10</f>
        <v>-0.000883971893200136</v>
      </c>
      <c r="F168" s="331" t="n">
        <f aca="false">('Work sheet diff'!E79-AVERAGE('Work sheet diff'!$C79:$T79))/10</f>
        <v>0.00072315546685045</v>
      </c>
      <c r="G168" s="331" t="n">
        <f aca="false">('Work sheet diff'!F79-AVERAGE('Work sheet diff'!$C79:$T79))/10</f>
        <v>0.000469441743527262</v>
      </c>
      <c r="H168" s="331" t="n">
        <f aca="false">('Work sheet diff'!G79-AVERAGE('Work sheet diff'!$C79:$T79))/10</f>
        <v>-0.000753740700665244</v>
      </c>
      <c r="I168" s="331" t="n">
        <f aca="false">('Work sheet diff'!H79-AVERAGE('Work sheet diff'!$C79:$T79))/10</f>
        <v>0.000284584178530729</v>
      </c>
      <c r="J168" s="331" t="n">
        <f aca="false">('Work sheet diff'!I79-AVERAGE('Work sheet diff'!$C79:$T79))/10</f>
        <v>0.00014568048068677</v>
      </c>
      <c r="K168" s="331" t="n">
        <f aca="false">('Work sheet diff'!J79-AVERAGE('Work sheet diff'!$C79:$T79))/10</f>
        <v>-0.00020027001314156</v>
      </c>
      <c r="L168" s="331" t="n">
        <f aca="false">('Work sheet diff'!K79-AVERAGE('Work sheet diff'!$C79:$T79))/10</f>
        <v>0.00113133939671153</v>
      </c>
      <c r="M168" s="331" t="n">
        <f aca="false">('Work sheet diff'!L79-AVERAGE('Work sheet diff'!$C79:$T79))/10</f>
        <v>0.000107774481981494</v>
      </c>
      <c r="N168" s="331" t="n">
        <f aca="false">('Work sheet diff'!M79-AVERAGE('Work sheet diff'!$C79:$T79))/10</f>
        <v>0.000429932951449566</v>
      </c>
      <c r="O168" s="331" t="n">
        <f aca="false">('Work sheet diff'!N79-AVERAGE('Work sheet diff'!$C79:$T79))/10</f>
        <v>-0.000534242529817153</v>
      </c>
      <c r="P168" s="331" t="n">
        <f aca="false">('Work sheet diff'!O79-AVERAGE('Work sheet diff'!$C79:$T79))/10</f>
        <v>6.00376295321198E-006</v>
      </c>
      <c r="Q168" s="331" t="n">
        <f aca="false">('Work sheet diff'!P79-AVERAGE('Work sheet diff'!$C79:$T79))/10</f>
        <v>0.000275174710288817</v>
      </c>
      <c r="R168" s="331" t="n">
        <f aca="false">('Work sheet diff'!Q79-AVERAGE('Work sheet diff'!$C79:$T79))/10</f>
        <v>-0.000195146354940931</v>
      </c>
      <c r="S168" s="331" t="n">
        <f aca="false">('Work sheet diff'!R79-AVERAGE('Work sheet diff'!$C79:$T79))/10</f>
        <v>0.000435636075936267</v>
      </c>
      <c r="T168" s="331" t="n">
        <f aca="false">('Work sheet diff'!S79-AVERAGE('Work sheet diff'!$C79:$T79))/10</f>
        <v>-0.000514961303590231</v>
      </c>
      <c r="U168" s="331" t="n">
        <f aca="false">('Work sheet diff'!T79-AVERAGE('Work sheet diff'!$C79:$T79))/10</f>
        <v>-1.54296024232892E-005</v>
      </c>
      <c r="V168" s="331" t="n">
        <f aca="false">'Work sheet diff'!U79/10</f>
        <v>0.00484137879468152</v>
      </c>
      <c r="W168" s="320"/>
    </row>
    <row r="169" s="308" customFormat="true" ht="15" hidden="false" customHeight="false" outlineLevel="0" collapsed="false">
      <c r="A169" s="317" t="s">
        <v>293</v>
      </c>
      <c r="B169" s="318" t="n">
        <f aca="false">AVERAGE('Work sheet diff'!C80:T80)/10</f>
        <v>2.15221804490205E-005</v>
      </c>
      <c r="C169" s="331" t="n">
        <f aca="false">'Work sheet diff'!B80/10</f>
        <v>-0.00362778551621882</v>
      </c>
      <c r="D169" s="331" t="n">
        <f aca="false">('Work sheet diff'!C80-AVERAGE('Work sheet diff'!$C80:$T80))/10</f>
        <v>0.000245961226462883</v>
      </c>
      <c r="E169" s="331" t="n">
        <f aca="false">('Work sheet diff'!D80-AVERAGE('Work sheet diff'!$C80:$T80))/10</f>
        <v>0.000325995289329966</v>
      </c>
      <c r="F169" s="331" t="n">
        <f aca="false">('Work sheet diff'!E80-AVERAGE('Work sheet diff'!$C80:$T80))/10</f>
        <v>0.000150975999792783</v>
      </c>
      <c r="G169" s="331" t="n">
        <f aca="false">('Work sheet diff'!F80-AVERAGE('Work sheet diff'!$C80:$T80))/10</f>
        <v>0.000386467597696121</v>
      </c>
      <c r="H169" s="331" t="n">
        <f aca="false">('Work sheet diff'!G80-AVERAGE('Work sheet diff'!$C80:$T80))/10</f>
        <v>0.000247991073571396</v>
      </c>
      <c r="I169" s="331" t="n">
        <f aca="false">('Work sheet diff'!H80-AVERAGE('Work sheet diff'!$C80:$T80))/10</f>
        <v>-0.000767921837410718</v>
      </c>
      <c r="J169" s="331" t="n">
        <f aca="false">('Work sheet diff'!I80-AVERAGE('Work sheet diff'!$C80:$T80))/10</f>
        <v>-0.000517357998397616</v>
      </c>
      <c r="K169" s="331" t="n">
        <f aca="false">('Work sheet diff'!J80-AVERAGE('Work sheet diff'!$C80:$T80))/10</f>
        <v>0.0007849736685408</v>
      </c>
      <c r="L169" s="331" t="n">
        <f aca="false">('Work sheet diff'!K80-AVERAGE('Work sheet diff'!$C80:$T80))/10</f>
        <v>0.000725063475131669</v>
      </c>
      <c r="M169" s="331" t="n">
        <f aca="false">('Work sheet diff'!L80-AVERAGE('Work sheet diff'!$C80:$T80))/10</f>
        <v>-0.000156318522623078</v>
      </c>
      <c r="N169" s="331" t="n">
        <f aca="false">('Work sheet diff'!M80-AVERAGE('Work sheet diff'!$C80:$T80))/10</f>
        <v>-0.000140540583455897</v>
      </c>
      <c r="O169" s="331" t="n">
        <f aca="false">('Work sheet diff'!N80-AVERAGE('Work sheet diff'!$C80:$T80))/10</f>
        <v>0.000235000398936</v>
      </c>
      <c r="P169" s="331" t="n">
        <f aca="false">('Work sheet diff'!O80-AVERAGE('Work sheet diff'!$C80:$T80))/10</f>
        <v>-0.000276931876027787</v>
      </c>
      <c r="Q169" s="331" t="n">
        <f aca="false">('Work sheet diff'!P80-AVERAGE('Work sheet diff'!$C80:$T80))/10</f>
        <v>0.000437393846414808</v>
      </c>
      <c r="R169" s="331" t="n">
        <f aca="false">('Work sheet diff'!Q80-AVERAGE('Work sheet diff'!$C80:$T80))/10</f>
        <v>-2.71368317388491E-005</v>
      </c>
      <c r="S169" s="331" t="n">
        <f aca="false">('Work sheet diff'!R80-AVERAGE('Work sheet diff'!$C80:$T80))/10</f>
        <v>-0.000683797509984012</v>
      </c>
      <c r="T169" s="331" t="n">
        <f aca="false">('Work sheet diff'!S80-AVERAGE('Work sheet diff'!$C80:$T80))/10</f>
        <v>-2.63210547507268E-005</v>
      </c>
      <c r="U169" s="331" t="n">
        <f aca="false">('Work sheet diff'!T80-AVERAGE('Work sheet diff'!$C80:$T80))/10</f>
        <v>-0.000943496361487743</v>
      </c>
      <c r="V169" s="331" t="n">
        <f aca="false">'Work sheet diff'!U80/10</f>
        <v>-0.00494492613048304</v>
      </c>
      <c r="W169" s="320"/>
    </row>
    <row r="170" s="308" customFormat="true" ht="15.75" hidden="false" customHeight="false" outlineLevel="0" collapsed="false">
      <c r="A170" s="317" t="s">
        <v>294</v>
      </c>
      <c r="B170" s="332" t="n">
        <f aca="false">AVERAGE('Work sheet diff'!C81:T81)/10</f>
        <v>-0.0152254420903955</v>
      </c>
      <c r="C170" s="333" t="n">
        <f aca="false">'Work sheet diff'!B81/10</f>
        <v>-0.0115518931846566</v>
      </c>
      <c r="D170" s="333" t="n">
        <f aca="false">('Work sheet diff'!C81-AVERAGE('Work sheet diff'!$C81:$T81))/10</f>
        <v>-0.00258831638418079</v>
      </c>
      <c r="E170" s="333" t="n">
        <f aca="false">('Work sheet diff'!D81-AVERAGE('Work sheet diff'!$C81:$T81))/10</f>
        <v>-0.000151389943502828</v>
      </c>
      <c r="F170" s="333" t="n">
        <f aca="false">('Work sheet diff'!E81-AVERAGE('Work sheet diff'!$C81:$T81))/10</f>
        <v>0.00032432785310734</v>
      </c>
      <c r="G170" s="333" t="n">
        <f aca="false">('Work sheet diff'!F81-AVERAGE('Work sheet diff'!$C81:$T81))/10</f>
        <v>0.00125382971751412</v>
      </c>
      <c r="H170" s="333" t="n">
        <f aca="false">('Work sheet diff'!G81-AVERAGE('Work sheet diff'!$C81:$T81))/10</f>
        <v>-0.00198043129943503</v>
      </c>
      <c r="I170" s="333" t="n">
        <f aca="false">('Work sheet diff'!H81-AVERAGE('Work sheet diff'!$C81:$T81))/10</f>
        <v>0.0016256675141243</v>
      </c>
      <c r="J170" s="333" t="n">
        <f aca="false">('Work sheet diff'!I81-AVERAGE('Work sheet diff'!$C81:$T81))/10</f>
        <v>-0.00306194570621469</v>
      </c>
      <c r="K170" s="333" t="n">
        <f aca="false">('Work sheet diff'!J81-AVERAGE('Work sheet diff'!$C81:$T81))/10</f>
        <v>-0.000991163672316386</v>
      </c>
      <c r="L170" s="333" t="n">
        <f aca="false">('Work sheet diff'!K81-AVERAGE('Work sheet diff'!$C81:$T81))/10</f>
        <v>0.00282963785310734</v>
      </c>
      <c r="M170" s="333" t="n">
        <f aca="false">('Work sheet diff'!L81-AVERAGE('Work sheet diff'!$C81:$T81))/10</f>
        <v>0.0019874081920904</v>
      </c>
      <c r="N170" s="333" t="n">
        <f aca="false">('Work sheet diff'!M81-AVERAGE('Work sheet diff'!$C81:$T81))/10</f>
        <v>0.00145035666666666</v>
      </c>
      <c r="O170" s="333" t="n">
        <f aca="false">('Work sheet diff'!N81-AVERAGE('Work sheet diff'!$C81:$T81))/10</f>
        <v>-0.00047580892655367</v>
      </c>
      <c r="P170" s="333" t="n">
        <f aca="false">('Work sheet diff'!O81-AVERAGE('Work sheet diff'!$C81:$T81))/10</f>
        <v>-6.90507909604482E-005</v>
      </c>
      <c r="Q170" s="333" t="n">
        <f aca="false">('Work sheet diff'!P81-AVERAGE('Work sheet diff'!$C81:$T81))/10</f>
        <v>-0.000849792146892658</v>
      </c>
      <c r="R170" s="333" t="n">
        <f aca="false">('Work sheet diff'!Q81-AVERAGE('Work sheet diff'!$C81:$T81))/10</f>
        <v>0.00187707853107345</v>
      </c>
      <c r="S170" s="333" t="n">
        <f aca="false">('Work sheet diff'!R81-AVERAGE('Work sheet diff'!$C81:$T81))/10</f>
        <v>-0.0028060004519774</v>
      </c>
      <c r="T170" s="333" t="n">
        <f aca="false">('Work sheet diff'!S81-AVERAGE('Work sheet diff'!$C81:$T81))/10</f>
        <v>0.000416389717514115</v>
      </c>
      <c r="U170" s="333" t="n">
        <f aca="false">('Work sheet diff'!T81-AVERAGE('Work sheet diff'!$C81:$T81))/10</f>
        <v>0.00120920327683615</v>
      </c>
      <c r="V170" s="334" t="n">
        <f aca="false">'Work sheet diff'!U81/10</f>
        <v>-0.0392993371553995</v>
      </c>
      <c r="W170" s="312"/>
    </row>
    <row r="171" s="308" customFormat="true" ht="15" hidden="false" customHeight="false" outlineLevel="0" collapsed="false">
      <c r="A171" s="335" t="s">
        <v>295</v>
      </c>
      <c r="B171" s="329" t="n">
        <f aca="false">AVERAGE('Work sheet diff'!C88:T88)</f>
        <v>0.0432425763903317</v>
      </c>
      <c r="C171" s="330" t="n">
        <f aca="false">'Work sheet diff'!B88</f>
        <v>0.0844514576583653</v>
      </c>
      <c r="D171" s="330" t="n">
        <f aca="false">'Work sheet diff'!C88-AVERAGE('Work sheet diff'!$C88:$T88)</f>
        <v>0.0241313396542671</v>
      </c>
      <c r="E171" s="330" t="n">
        <f aca="false">'Work sheet diff'!D88-AVERAGE('Work sheet diff'!$C88:$T88)</f>
        <v>-0.00513313693874375</v>
      </c>
      <c r="F171" s="330" t="n">
        <f aca="false">'Work sheet diff'!E88-AVERAGE('Work sheet diff'!$C88:$T88)</f>
        <v>0.00222982680078229</v>
      </c>
      <c r="G171" s="330" t="n">
        <f aca="false">'Work sheet diff'!F88-AVERAGE('Work sheet diff'!$C88:$T88)</f>
        <v>-0.0209058671947778</v>
      </c>
      <c r="H171" s="330" t="n">
        <f aca="false">'Work sheet diff'!G88-AVERAGE('Work sheet diff'!$C88:$T88)</f>
        <v>-0.0539736034019283</v>
      </c>
      <c r="I171" s="330" t="n">
        <f aca="false">'Work sheet diff'!H88-AVERAGE('Work sheet diff'!$C88:$T88)</f>
        <v>0.0493381121926004</v>
      </c>
      <c r="J171" s="330" t="n">
        <f aca="false">'Work sheet diff'!I88-AVERAGE('Work sheet diff'!$C88:$T88)</f>
        <v>0.0047479080968423</v>
      </c>
      <c r="K171" s="330" t="n">
        <f aca="false">'Work sheet diff'!J88-AVERAGE('Work sheet diff'!$C88:$T88)</f>
        <v>0.0429593010565817</v>
      </c>
      <c r="L171" s="330" t="n">
        <f aca="false">'Work sheet diff'!K88-AVERAGE('Work sheet diff'!$C88:$T88)</f>
        <v>-0.0220833027979452</v>
      </c>
      <c r="M171" s="330" t="n">
        <f aca="false">'Work sheet diff'!L88-AVERAGE('Work sheet diff'!$C88:$T88)</f>
        <v>-0.0314484993215159</v>
      </c>
      <c r="N171" s="330" t="n">
        <f aca="false">'Work sheet diff'!M88-AVERAGE('Work sheet diff'!$C88:$T88)</f>
        <v>-0.0764581021587364</v>
      </c>
      <c r="O171" s="330" t="n">
        <f aca="false">'Work sheet diff'!N88-AVERAGE('Work sheet diff'!$C88:$T88)</f>
        <v>-0.0174088042286565</v>
      </c>
      <c r="P171" s="330" t="n">
        <f aca="false">'Work sheet diff'!O88-AVERAGE('Work sheet diff'!$C88:$T88)</f>
        <v>0.0152282731976386</v>
      </c>
      <c r="Q171" s="330" t="n">
        <f aca="false">'Work sheet diff'!P88-AVERAGE('Work sheet diff'!$C88:$T88)</f>
        <v>-0.0740837772749306</v>
      </c>
      <c r="R171" s="330" t="n">
        <f aca="false">'Work sheet diff'!Q88-AVERAGE('Work sheet diff'!$C88:$T88)</f>
        <v>-0.0177056874839695</v>
      </c>
      <c r="S171" s="330" t="n">
        <f aca="false">'Work sheet diff'!R88-AVERAGE('Work sheet diff'!$C88:$T88)</f>
        <v>0.0433203485957039</v>
      </c>
      <c r="T171" s="330" t="n">
        <f aca="false">'Work sheet diff'!S88-AVERAGE('Work sheet diff'!$C88:$T88)</f>
        <v>0.0693172066016947</v>
      </c>
      <c r="U171" s="330" t="n">
        <f aca="false">'Work sheet diff'!T88-AVERAGE('Work sheet diff'!$C88:$T88)</f>
        <v>0.067928464605093</v>
      </c>
      <c r="V171" s="330" t="n">
        <f aca="false">'Work sheet diff'!U88</f>
        <v>-0.290290100838146</v>
      </c>
      <c r="W171" s="328"/>
    </row>
    <row r="172" s="308" customFormat="true" ht="15" hidden="false" customHeight="false" outlineLevel="0" collapsed="false">
      <c r="A172" s="317" t="s">
        <v>296</v>
      </c>
      <c r="B172" s="318" t="n">
        <f aca="false">AVERAGE('Work sheet diff'!C89:T89)</f>
        <v>-0.0167785913362957</v>
      </c>
      <c r="C172" s="331" t="n">
        <f aca="false">'Work sheet diff'!B89</f>
        <v>-2.07481458282835</v>
      </c>
      <c r="D172" s="331" t="n">
        <f aca="false">'Work sheet diff'!C89-AVERAGE('Work sheet diff'!$C89:$T89)</f>
        <v>-0.0461325029376398</v>
      </c>
      <c r="E172" s="331" t="n">
        <f aca="false">'Work sheet diff'!D89-AVERAGE('Work sheet diff'!$C89:$T89)</f>
        <v>-0.0359511230325316</v>
      </c>
      <c r="F172" s="331" t="n">
        <f aca="false">'Work sheet diff'!E89-AVERAGE('Work sheet diff'!$C89:$T89)</f>
        <v>0.00137115797228706</v>
      </c>
      <c r="G172" s="331" t="n">
        <f aca="false">'Work sheet diff'!F89-AVERAGE('Work sheet diff'!$C89:$T89)</f>
        <v>0.0316983348183495</v>
      </c>
      <c r="H172" s="331" t="n">
        <f aca="false">'Work sheet diff'!G89-AVERAGE('Work sheet diff'!$C89:$T89)</f>
        <v>-0.0702350902749119</v>
      </c>
      <c r="I172" s="331" t="n">
        <f aca="false">'Work sheet diff'!H89-AVERAGE('Work sheet diff'!$C89:$T89)</f>
        <v>-0.0179613668729572</v>
      </c>
      <c r="J172" s="331" t="n">
        <f aca="false">'Work sheet diff'!I89-AVERAGE('Work sheet diff'!$C89:$T89)</f>
        <v>0.00724677864803327</v>
      </c>
      <c r="K172" s="331" t="n">
        <f aca="false">'Work sheet diff'!J89-AVERAGE('Work sheet diff'!$C89:$T89)</f>
        <v>0.0603870322848781</v>
      </c>
      <c r="L172" s="331" t="n">
        <f aca="false">'Work sheet diff'!K89-AVERAGE('Work sheet diff'!$C89:$T89)</f>
        <v>0.0385370139971989</v>
      </c>
      <c r="M172" s="331" t="n">
        <f aca="false">'Work sheet diff'!L89-AVERAGE('Work sheet diff'!$C89:$T89)</f>
        <v>0.0150882391673599</v>
      </c>
      <c r="N172" s="331" t="n">
        <f aca="false">'Work sheet diff'!M89-AVERAGE('Work sheet diff'!$C89:$T89)</f>
        <v>0.0522513500919836</v>
      </c>
      <c r="O172" s="331" t="n">
        <f aca="false">'Work sheet diff'!N89-AVERAGE('Work sheet diff'!$C89:$T89)</f>
        <v>0.000415119233735179</v>
      </c>
      <c r="P172" s="331" t="n">
        <f aca="false">'Work sheet diff'!O89-AVERAGE('Work sheet diff'!$C89:$T89)</f>
        <v>-0.00352628210112719</v>
      </c>
      <c r="Q172" s="331" t="n">
        <f aca="false">'Work sheet diff'!P89-AVERAGE('Work sheet diff'!$C89:$T89)</f>
        <v>-0.126242218246882</v>
      </c>
      <c r="R172" s="331" t="n">
        <f aca="false">'Work sheet diff'!Q89-AVERAGE('Work sheet diff'!$C89:$T89)</f>
        <v>0.0222023264587172</v>
      </c>
      <c r="S172" s="331" t="n">
        <f aca="false">'Work sheet diff'!R89-AVERAGE('Work sheet diff'!$C89:$T89)</f>
        <v>0.11065097787642</v>
      </c>
      <c r="T172" s="331" t="n">
        <f aca="false">'Work sheet diff'!S89-AVERAGE('Work sheet diff'!$C89:$T89)</f>
        <v>0.0232515249191984</v>
      </c>
      <c r="U172" s="331" t="n">
        <f aca="false">'Work sheet diff'!T89-AVERAGE('Work sheet diff'!$C89:$T89)</f>
        <v>-0.0630512720021115</v>
      </c>
      <c r="V172" s="331" t="n">
        <f aca="false">'Work sheet diff'!U89</f>
        <v>-0.0821092452266283</v>
      </c>
      <c r="W172" s="320"/>
    </row>
    <row r="173" s="308" customFormat="true" ht="15" hidden="false" customHeight="false" outlineLevel="0" collapsed="false">
      <c r="A173" s="317" t="s">
        <v>297</v>
      </c>
      <c r="B173" s="318" t="n">
        <f aca="false">AVERAGE('Work sheet diff'!C90:T90)</f>
        <v>0.00237161964257448</v>
      </c>
      <c r="C173" s="331" t="n">
        <f aca="false">'Work sheet diff'!B90</f>
        <v>0.11362946654243</v>
      </c>
      <c r="D173" s="331" t="n">
        <f aca="false">'Work sheet diff'!C90-AVERAGE('Work sheet diff'!$C90:$T90)</f>
        <v>-0.000839784680935546</v>
      </c>
      <c r="E173" s="331" t="n">
        <f aca="false">'Work sheet diff'!D90-AVERAGE('Work sheet diff'!$C90:$T90)</f>
        <v>-0.0103442491001359</v>
      </c>
      <c r="F173" s="331" t="n">
        <f aca="false">'Work sheet diff'!E90-AVERAGE('Work sheet diff'!$C90:$T90)</f>
        <v>-0.0167168132888943</v>
      </c>
      <c r="G173" s="331" t="n">
        <f aca="false">'Work sheet diff'!F90-AVERAGE('Work sheet diff'!$C90:$T90)</f>
        <v>0.00269170683472825</v>
      </c>
      <c r="H173" s="331" t="n">
        <f aca="false">'Work sheet diff'!G90-AVERAGE('Work sheet diff'!$C90:$T90)</f>
        <v>-0.0170593728720852</v>
      </c>
      <c r="I173" s="331" t="n">
        <f aca="false">'Work sheet diff'!H90-AVERAGE('Work sheet diff'!$C90:$T90)</f>
        <v>4.76808190733391E-005</v>
      </c>
      <c r="J173" s="331" t="n">
        <f aca="false">'Work sheet diff'!I90-AVERAGE('Work sheet diff'!$C90:$T90)</f>
        <v>0.00774096295479907</v>
      </c>
      <c r="K173" s="331" t="n">
        <f aca="false">'Work sheet diff'!J90-AVERAGE('Work sheet diff'!$C90:$T90)</f>
        <v>0.0179091227916463</v>
      </c>
      <c r="L173" s="331" t="n">
        <f aca="false">'Work sheet diff'!K90-AVERAGE('Work sheet diff'!$C90:$T90)</f>
        <v>0.0135077268846807</v>
      </c>
      <c r="M173" s="331" t="n">
        <f aca="false">'Work sheet diff'!L90-AVERAGE('Work sheet diff'!$C90:$T90)</f>
        <v>0.0172698753930355</v>
      </c>
      <c r="N173" s="331" t="n">
        <f aca="false">'Work sheet diff'!M90-AVERAGE('Work sheet diff'!$C90:$T90)</f>
        <v>0.0036199971441304</v>
      </c>
      <c r="O173" s="331" t="n">
        <f aca="false">'Work sheet diff'!N90-AVERAGE('Work sheet diff'!$C90:$T90)</f>
        <v>-0.000930162544960637</v>
      </c>
      <c r="P173" s="331" t="n">
        <f aca="false">'Work sheet diff'!O90-AVERAGE('Work sheet diff'!$C90:$T90)</f>
        <v>0.0123210930042358</v>
      </c>
      <c r="Q173" s="331" t="n">
        <f aca="false">'Work sheet diff'!P90-AVERAGE('Work sheet diff'!$C90:$T90)</f>
        <v>-0.00880524287290705</v>
      </c>
      <c r="R173" s="331" t="n">
        <f aca="false">'Work sheet diff'!Q90-AVERAGE('Work sheet diff'!$C90:$T90)</f>
        <v>-0.0161284092258943</v>
      </c>
      <c r="S173" s="331" t="n">
        <f aca="false">'Work sheet diff'!R90-AVERAGE('Work sheet diff'!$C90:$T90)</f>
        <v>-0.00204865929017649</v>
      </c>
      <c r="T173" s="331" t="n">
        <f aca="false">'Work sheet diff'!S90-AVERAGE('Work sheet diff'!$C90:$T90)</f>
        <v>0.00784472112799511</v>
      </c>
      <c r="U173" s="331" t="n">
        <f aca="false">'Work sheet diff'!T90-AVERAGE('Work sheet diff'!$C90:$T90)</f>
        <v>-0.0100801930783352</v>
      </c>
      <c r="V173" s="331" t="n">
        <f aca="false">'Work sheet diff'!U90</f>
        <v>0.0381341676217107</v>
      </c>
      <c r="W173" s="320"/>
    </row>
    <row r="174" s="308" customFormat="true" ht="15" hidden="false" customHeight="false" outlineLevel="0" collapsed="false">
      <c r="A174" s="317" t="s">
        <v>298</v>
      </c>
      <c r="B174" s="318" t="n">
        <f aca="false">AVERAGE('Work sheet diff'!C91:T91)</f>
        <v>0.000475991527641841</v>
      </c>
      <c r="C174" s="331" t="n">
        <f aca="false">'Work sheet diff'!B91</f>
        <v>-0.908898325152879</v>
      </c>
      <c r="D174" s="331" t="n">
        <f aca="false">'Work sheet diff'!C91-AVERAGE('Work sheet diff'!$C91:$T91)</f>
        <v>-0.00444873432895827</v>
      </c>
      <c r="E174" s="331" t="n">
        <f aca="false">'Work sheet diff'!D91-AVERAGE('Work sheet diff'!$C91:$T91)</f>
        <v>0.000404133319402354</v>
      </c>
      <c r="F174" s="331" t="n">
        <f aca="false">'Work sheet diff'!E91-AVERAGE('Work sheet diff'!$C91:$T91)</f>
        <v>0.000763723223802541</v>
      </c>
      <c r="G174" s="331" t="n">
        <f aca="false">'Work sheet diff'!F91-AVERAGE('Work sheet diff'!$C91:$T91)</f>
        <v>-0.00420937949886838</v>
      </c>
      <c r="H174" s="331" t="n">
        <f aca="false">'Work sheet diff'!G91-AVERAGE('Work sheet diff'!$C91:$T91)</f>
        <v>0.00101944398957872</v>
      </c>
      <c r="I174" s="331" t="n">
        <f aca="false">'Work sheet diff'!H91-AVERAGE('Work sheet diff'!$C91:$T91)</f>
        <v>0.00492641638097298</v>
      </c>
      <c r="J174" s="331" t="n">
        <f aca="false">'Work sheet diff'!I91-AVERAGE('Work sheet diff'!$C91:$T91)</f>
        <v>-0.00392515863077626</v>
      </c>
      <c r="K174" s="331" t="n">
        <f aca="false">'Work sheet diff'!J91-AVERAGE('Work sheet diff'!$C91:$T91)</f>
        <v>0.00585375757692829</v>
      </c>
      <c r="L174" s="331" t="n">
        <f aca="false">'Work sheet diff'!K91-AVERAGE('Work sheet diff'!$C91:$T91)</f>
        <v>0.00846716025760895</v>
      </c>
      <c r="M174" s="331" t="n">
        <f aca="false">'Work sheet diff'!L91-AVERAGE('Work sheet diff'!$C91:$T91)</f>
        <v>0.00265768633635223</v>
      </c>
      <c r="N174" s="331" t="n">
        <f aca="false">'Work sheet diff'!M91-AVERAGE('Work sheet diff'!$C91:$T91)</f>
        <v>0.00529919716621837</v>
      </c>
      <c r="O174" s="331" t="n">
        <f aca="false">'Work sheet diff'!N91-AVERAGE('Work sheet diff'!$C91:$T91)</f>
        <v>-0.00181664260496984</v>
      </c>
      <c r="P174" s="331" t="n">
        <f aca="false">'Work sheet diff'!O91-AVERAGE('Work sheet diff'!$C91:$T91)</f>
        <v>-0.00290069866964905</v>
      </c>
      <c r="Q174" s="331" t="n">
        <f aca="false">'Work sheet diff'!P91-AVERAGE('Work sheet diff'!$C91:$T91)</f>
        <v>-0.0102332741691843</v>
      </c>
      <c r="R174" s="331" t="n">
        <f aca="false">'Work sheet diff'!Q91-AVERAGE('Work sheet diff'!$C91:$T91)</f>
        <v>-0.00409224814218416</v>
      </c>
      <c r="S174" s="331" t="n">
        <f aca="false">'Work sheet diff'!R91-AVERAGE('Work sheet diff'!$C91:$T91)</f>
        <v>0.00193768591726286</v>
      </c>
      <c r="T174" s="331" t="n">
        <f aca="false">'Work sheet diff'!S91-AVERAGE('Work sheet diff'!$C91:$T91)</f>
        <v>-0.00415981178477119</v>
      </c>
      <c r="U174" s="331" t="n">
        <f aca="false">'Work sheet diff'!T91-AVERAGE('Work sheet diff'!$C91:$T91)</f>
        <v>0.00445674366123415</v>
      </c>
      <c r="V174" s="331" t="n">
        <f aca="false">'Work sheet diff'!U91</f>
        <v>-0.0494952299567226</v>
      </c>
      <c r="W174" s="320"/>
    </row>
    <row r="175" s="308" customFormat="true" ht="15" hidden="false" customHeight="false" outlineLevel="0" collapsed="false">
      <c r="A175" s="317" t="s">
        <v>299</v>
      </c>
      <c r="B175" s="318" t="n">
        <f aca="false">AVERAGE('Work sheet diff'!C92:T92)</f>
        <v>0.00170854040721173</v>
      </c>
      <c r="C175" s="331" t="n">
        <f aca="false">'Work sheet diff'!B92</f>
        <v>0.105467678110147</v>
      </c>
      <c r="D175" s="331" t="n">
        <f aca="false">'Work sheet diff'!C92-AVERAGE('Work sheet diff'!$C92:$T92)</f>
        <v>0.000153560600666686</v>
      </c>
      <c r="E175" s="331" t="n">
        <f aca="false">'Work sheet diff'!D92-AVERAGE('Work sheet diff'!$C92:$T92)</f>
        <v>0.00127572654210051</v>
      </c>
      <c r="F175" s="331" t="n">
        <f aca="false">'Work sheet diff'!E92-AVERAGE('Work sheet diff'!$C92:$T92)</f>
        <v>0.00250354726452567</v>
      </c>
      <c r="G175" s="331" t="n">
        <f aca="false">'Work sheet diff'!F92-AVERAGE('Work sheet diff'!$C92:$T92)</f>
        <v>0.00159358131455261</v>
      </c>
      <c r="H175" s="331" t="n">
        <f aca="false">'Work sheet diff'!G92-AVERAGE('Work sheet diff'!$C92:$T92)</f>
        <v>-0.00232954641665887</v>
      </c>
      <c r="I175" s="331" t="n">
        <f aca="false">'Work sheet diff'!H92-AVERAGE('Work sheet diff'!$C92:$T92)</f>
        <v>-0.00103675816927653</v>
      </c>
      <c r="J175" s="331" t="n">
        <f aca="false">'Work sheet diff'!I92-AVERAGE('Work sheet diff'!$C92:$T92)</f>
        <v>-0.000712988982537735</v>
      </c>
      <c r="K175" s="331" t="n">
        <f aca="false">'Work sheet diff'!J92-AVERAGE('Work sheet diff'!$C92:$T92)</f>
        <v>0.00119676430974835</v>
      </c>
      <c r="L175" s="331" t="n">
        <f aca="false">'Work sheet diff'!K92-AVERAGE('Work sheet diff'!$C92:$T92)</f>
        <v>-0.00030100939226726</v>
      </c>
      <c r="M175" s="331" t="n">
        <f aca="false">'Work sheet diff'!L92-AVERAGE('Work sheet diff'!$C92:$T92)</f>
        <v>0.00214871974314067</v>
      </c>
      <c r="N175" s="331" t="n">
        <f aca="false">'Work sheet diff'!M92-AVERAGE('Work sheet diff'!$C92:$T92)</f>
        <v>-0.000725012070091345</v>
      </c>
      <c r="O175" s="331" t="n">
        <f aca="false">'Work sheet diff'!N92-AVERAGE('Work sheet diff'!$C92:$T92)</f>
        <v>-0.00358569503822525</v>
      </c>
      <c r="P175" s="331" t="n">
        <f aca="false">'Work sheet diff'!O92-AVERAGE('Work sheet diff'!$C92:$T92)</f>
        <v>0.000621165407250516</v>
      </c>
      <c r="Q175" s="331" t="n">
        <f aca="false">'Work sheet diff'!P92-AVERAGE('Work sheet diff'!$C92:$T92)</f>
        <v>0.00217800333805217</v>
      </c>
      <c r="R175" s="331" t="n">
        <f aca="false">'Work sheet diff'!Q92-AVERAGE('Work sheet diff'!$C92:$T92)</f>
        <v>-0.000999770557562953</v>
      </c>
      <c r="S175" s="331" t="n">
        <f aca="false">'Work sheet diff'!R92-AVERAGE('Work sheet diff'!$C92:$T92)</f>
        <v>-0.00154257272445771</v>
      </c>
      <c r="T175" s="331" t="n">
        <f aca="false">'Work sheet diff'!S92-AVERAGE('Work sheet diff'!$C92:$T92)</f>
        <v>-0.00121141005916396</v>
      </c>
      <c r="U175" s="331" t="n">
        <f aca="false">'Work sheet diff'!T92-AVERAGE('Work sheet diff'!$C92:$T92)</f>
        <v>0.000773694890204435</v>
      </c>
      <c r="V175" s="331" t="n">
        <f aca="false">'Work sheet diff'!U92</f>
        <v>0.00949467045300066</v>
      </c>
      <c r="W175" s="320"/>
    </row>
    <row r="176" s="308" customFormat="true" ht="15" hidden="false" customHeight="false" outlineLevel="0" collapsed="false">
      <c r="A176" s="317" t="s">
        <v>300</v>
      </c>
      <c r="B176" s="318" t="n">
        <f aca="false">AVERAGE('Work sheet diff'!C93:T93)</f>
        <v>-0.00384228732594463</v>
      </c>
      <c r="C176" s="331" t="n">
        <f aca="false">'Work sheet diff'!B93</f>
        <v>-0.212259173416745</v>
      </c>
      <c r="D176" s="331" t="n">
        <f aca="false">'Work sheet diff'!C93-AVERAGE('Work sheet diff'!$C93:$T93)</f>
        <v>-0.00336238170297143</v>
      </c>
      <c r="E176" s="331" t="n">
        <f aca="false">'Work sheet diff'!D93-AVERAGE('Work sheet diff'!$C93:$T93)</f>
        <v>-0.00175357437182231</v>
      </c>
      <c r="F176" s="331" t="n">
        <f aca="false">'Work sheet diff'!E93-AVERAGE('Work sheet diff'!$C93:$T93)</f>
        <v>-0.00213769053826061</v>
      </c>
      <c r="G176" s="331" t="n">
        <f aca="false">'Work sheet diff'!F93-AVERAGE('Work sheet diff'!$C93:$T93)</f>
        <v>0.000132121611926482</v>
      </c>
      <c r="H176" s="331" t="n">
        <f aca="false">'Work sheet diff'!G93-AVERAGE('Work sheet diff'!$C93:$T93)</f>
        <v>0.000957671524706981</v>
      </c>
      <c r="I176" s="331" t="n">
        <f aca="false">'Work sheet diff'!H93-AVERAGE('Work sheet diff'!$C93:$T93)</f>
        <v>0.00468131525571675</v>
      </c>
      <c r="J176" s="331" t="n">
        <f aca="false">'Work sheet diff'!I93-AVERAGE('Work sheet diff'!$C93:$T93)</f>
        <v>0.00207030127773098</v>
      </c>
      <c r="K176" s="331" t="n">
        <f aca="false">'Work sheet diff'!J93-AVERAGE('Work sheet diff'!$C93:$T93)</f>
        <v>0.000391343621747775</v>
      </c>
      <c r="L176" s="331" t="n">
        <f aca="false">'Work sheet diff'!K93-AVERAGE('Work sheet diff'!$C93:$T93)</f>
        <v>0.00422131593921248</v>
      </c>
      <c r="M176" s="331" t="n">
        <f aca="false">'Work sheet diff'!L93-AVERAGE('Work sheet diff'!$C93:$T93)</f>
        <v>0.00230224880225608</v>
      </c>
      <c r="N176" s="331" t="n">
        <f aca="false">'Work sheet diff'!M93-AVERAGE('Work sheet diff'!$C93:$T93)</f>
        <v>0.00227135531636951</v>
      </c>
      <c r="O176" s="331" t="n">
        <f aca="false">'Work sheet diff'!N93-AVERAGE('Work sheet diff'!$C93:$T93)</f>
        <v>-0.00152902151203719</v>
      </c>
      <c r="P176" s="331" t="n">
        <f aca="false">'Work sheet diff'!O93-AVERAGE('Work sheet diff'!$C93:$T93)</f>
        <v>0.00414789238630501</v>
      </c>
      <c r="Q176" s="331" t="n">
        <f aca="false">'Work sheet diff'!P93-AVERAGE('Work sheet diff'!$C93:$T93)</f>
        <v>-0.0020395444639513</v>
      </c>
      <c r="R176" s="331" t="n">
        <f aca="false">'Work sheet diff'!Q93-AVERAGE('Work sheet diff'!$C93:$T93)</f>
        <v>-0.00371015049101095</v>
      </c>
      <c r="S176" s="331" t="n">
        <f aca="false">'Work sheet diff'!R93-AVERAGE('Work sheet diff'!$C93:$T93)</f>
        <v>-0.00356824347139088</v>
      </c>
      <c r="T176" s="331" t="n">
        <f aca="false">'Work sheet diff'!S93-AVERAGE('Work sheet diff'!$C93:$T93)</f>
        <v>-0.00159983321000054</v>
      </c>
      <c r="U176" s="331" t="n">
        <f aca="false">'Work sheet diff'!T93-AVERAGE('Work sheet diff'!$C93:$T93)</f>
        <v>-0.00147512597452681</v>
      </c>
      <c r="V176" s="331" t="n">
        <f aca="false">'Work sheet diff'!U93</f>
        <v>-0.0154881240050241</v>
      </c>
      <c r="W176" s="320"/>
    </row>
    <row r="177" s="308" customFormat="true" ht="15" hidden="false" customHeight="false" outlineLevel="0" collapsed="false">
      <c r="A177" s="317" t="s">
        <v>301</v>
      </c>
      <c r="B177" s="318" t="n">
        <f aca="false">AVERAGE('Work sheet diff'!C94:T94)</f>
        <v>-0.000605091076551969</v>
      </c>
      <c r="C177" s="331" t="n">
        <f aca="false">'Work sheet diff'!B94</f>
        <v>0.0149628835184904</v>
      </c>
      <c r="D177" s="331" t="n">
        <f aca="false">'Work sheet diff'!C94-AVERAGE('Work sheet diff'!$C94:$T94)</f>
        <v>0.000261358557231888</v>
      </c>
      <c r="E177" s="331" t="n">
        <f aca="false">'Work sheet diff'!D94-AVERAGE('Work sheet diff'!$C94:$T94)</f>
        <v>-0.00318049478461814</v>
      </c>
      <c r="F177" s="331" t="n">
        <f aca="false">'Work sheet diff'!E94-AVERAGE('Work sheet diff'!$C94:$T94)</f>
        <v>0.00149219746401441</v>
      </c>
      <c r="G177" s="331" t="n">
        <f aca="false">'Work sheet diff'!F94-AVERAGE('Work sheet diff'!$C94:$T94)</f>
        <v>0.00150262246779415</v>
      </c>
      <c r="H177" s="331" t="n">
        <f aca="false">'Work sheet diff'!G94-AVERAGE('Work sheet diff'!$C94:$T94)</f>
        <v>-6.26564097560971E-005</v>
      </c>
      <c r="I177" s="331" t="n">
        <f aca="false">'Work sheet diff'!H94-AVERAGE('Work sheet diff'!$C94:$T94)</f>
        <v>0.000670414586933747</v>
      </c>
      <c r="J177" s="331" t="n">
        <f aca="false">'Work sheet diff'!I94-AVERAGE('Work sheet diff'!$C94:$T94)</f>
        <v>-0.000886781603589476</v>
      </c>
      <c r="K177" s="331" t="n">
        <f aca="false">'Work sheet diff'!J94-AVERAGE('Work sheet diff'!$C94:$T94)</f>
        <v>0.00285100817511164</v>
      </c>
      <c r="L177" s="331" t="n">
        <f aca="false">'Work sheet diff'!K94-AVERAGE('Work sheet diff'!$C94:$T94)</f>
        <v>0.000100262878637265</v>
      </c>
      <c r="M177" s="331" t="n">
        <f aca="false">'Work sheet diff'!L94-AVERAGE('Work sheet diff'!$C94:$T94)</f>
        <v>-0.00200987551195025</v>
      </c>
      <c r="N177" s="331" t="n">
        <f aca="false">'Work sheet diff'!M94-AVERAGE('Work sheet diff'!$C94:$T94)</f>
        <v>-0.00133279361769316</v>
      </c>
      <c r="O177" s="331" t="n">
        <f aca="false">'Work sheet diff'!N94-AVERAGE('Work sheet diff'!$C94:$T94)</f>
        <v>-0.00194551731272053</v>
      </c>
      <c r="P177" s="331" t="n">
        <f aca="false">'Work sheet diff'!O94-AVERAGE('Work sheet diff'!$C94:$T94)</f>
        <v>0.000740534877764599</v>
      </c>
      <c r="Q177" s="331" t="n">
        <f aca="false">'Work sheet diff'!P94-AVERAGE('Work sheet diff'!$C94:$T94)</f>
        <v>0.00250696018283019</v>
      </c>
      <c r="R177" s="331" t="n">
        <f aca="false">'Work sheet diff'!Q94-AVERAGE('Work sheet diff'!$C94:$T94)</f>
        <v>1.28730552936685E-005</v>
      </c>
      <c r="S177" s="331" t="n">
        <f aca="false">'Work sheet diff'!R94-AVERAGE('Work sheet diff'!$C94:$T94)</f>
        <v>-0.001218448893592</v>
      </c>
      <c r="T177" s="331" t="n">
        <f aca="false">'Work sheet diff'!S94-AVERAGE('Work sheet diff'!$C94:$T94)</f>
        <v>-0.000579779238003703</v>
      </c>
      <c r="U177" s="331" t="n">
        <f aca="false">'Work sheet diff'!T94-AVERAGE('Work sheet diff'!$C94:$T94)</f>
        <v>0.0010781151263118</v>
      </c>
      <c r="V177" s="331" t="n">
        <f aca="false">'Work sheet diff'!U94</f>
        <v>-0.0137835768919216</v>
      </c>
      <c r="W177" s="320"/>
    </row>
    <row r="178" s="308" customFormat="true" ht="15" hidden="false" customHeight="false" outlineLevel="0" collapsed="false">
      <c r="A178" s="317" t="s">
        <v>302</v>
      </c>
      <c r="B178" s="318" t="n">
        <f aca="false">AVERAGE('Work sheet diff'!C95:T95)</f>
        <v>-0.00531706151047071</v>
      </c>
      <c r="C178" s="331" t="n">
        <f aca="false">'Work sheet diff'!B95</f>
        <v>-0.0539030798839059</v>
      </c>
      <c r="D178" s="331" t="n">
        <f aca="false">'Work sheet diff'!C95-AVERAGE('Work sheet diff'!$C95:$T95)</f>
        <v>0.00185176028480661</v>
      </c>
      <c r="E178" s="331" t="n">
        <f aca="false">'Work sheet diff'!D95-AVERAGE('Work sheet diff'!$C95:$T95)</f>
        <v>-0.00135134603722062</v>
      </c>
      <c r="F178" s="331" t="n">
        <f aca="false">'Work sheet diff'!E95-AVERAGE('Work sheet diff'!$C95:$T95)</f>
        <v>7.22670533654345E-005</v>
      </c>
      <c r="G178" s="331" t="n">
        <f aca="false">'Work sheet diff'!F95-AVERAGE('Work sheet diff'!$C95:$T95)</f>
        <v>-0.00254862612536998</v>
      </c>
      <c r="H178" s="331" t="n">
        <f aca="false">'Work sheet diff'!G95-AVERAGE('Work sheet diff'!$C95:$T95)</f>
        <v>0.00219653596955274</v>
      </c>
      <c r="I178" s="331" t="n">
        <f aca="false">'Work sheet diff'!H95-AVERAGE('Work sheet diff'!$C95:$T95)</f>
        <v>0.0020029000397781</v>
      </c>
      <c r="J178" s="331" t="n">
        <f aca="false">'Work sheet diff'!I95-AVERAGE('Work sheet diff'!$C95:$T95)</f>
        <v>-0.00150882733818809</v>
      </c>
      <c r="K178" s="331" t="n">
        <f aca="false">'Work sheet diff'!J95-AVERAGE('Work sheet diff'!$C95:$T95)</f>
        <v>-0.000258305882975939</v>
      </c>
      <c r="L178" s="331" t="n">
        <f aca="false">'Work sheet diff'!K95-AVERAGE('Work sheet diff'!$C95:$T95)</f>
        <v>0.00267389483782764</v>
      </c>
      <c r="M178" s="331" t="n">
        <f aca="false">'Work sheet diff'!L95-AVERAGE('Work sheet diff'!$C95:$T95)</f>
        <v>0.00115247095845688</v>
      </c>
      <c r="N178" s="331" t="n">
        <f aca="false">'Work sheet diff'!M95-AVERAGE('Work sheet diff'!$C95:$T95)</f>
        <v>2.52756548559975E-005</v>
      </c>
      <c r="O178" s="331" t="n">
        <f aca="false">'Work sheet diff'!N95-AVERAGE('Work sheet diff'!$C95:$T95)</f>
        <v>-0.00285677304422978</v>
      </c>
      <c r="P178" s="331" t="n">
        <f aca="false">'Work sheet diff'!O95-AVERAGE('Work sheet diff'!$C95:$T95)</f>
        <v>0.00129603345527251</v>
      </c>
      <c r="Q178" s="331" t="n">
        <f aca="false">'Work sheet diff'!P95-AVERAGE('Work sheet diff'!$C95:$T95)</f>
        <v>0.00108408368525886</v>
      </c>
      <c r="R178" s="331" t="n">
        <f aca="false">'Work sheet diff'!Q95-AVERAGE('Work sheet diff'!$C95:$T95)</f>
        <v>-0.00171749244689366</v>
      </c>
      <c r="S178" s="331" t="n">
        <f aca="false">'Work sheet diff'!R95-AVERAGE('Work sheet diff'!$C95:$T95)</f>
        <v>-0.00174479258531393</v>
      </c>
      <c r="T178" s="331" t="n">
        <f aca="false">'Work sheet diff'!S95-AVERAGE('Work sheet diff'!$C95:$T95)</f>
        <v>-0.000491113190441476</v>
      </c>
      <c r="U178" s="331" t="n">
        <f aca="false">'Work sheet diff'!T95-AVERAGE('Work sheet diff'!$C95:$T95)</f>
        <v>0.000122054711458708</v>
      </c>
      <c r="V178" s="331" t="n">
        <f aca="false">'Work sheet diff'!U95</f>
        <v>-0.0131509720194622</v>
      </c>
      <c r="W178" s="320"/>
    </row>
    <row r="179" s="308" customFormat="true" ht="15" hidden="false" customHeight="false" outlineLevel="0" collapsed="false">
      <c r="A179" s="317" t="s">
        <v>303</v>
      </c>
      <c r="B179" s="318" t="n">
        <f aca="false">AVERAGE('Work sheet diff'!C96:T96)</f>
        <v>1.52975107373502E-018</v>
      </c>
      <c r="C179" s="331" t="n">
        <f aca="false">'Work sheet diff'!B96</f>
        <v>7.71263318846424E-018</v>
      </c>
      <c r="D179" s="331" t="n">
        <f aca="false">'Work sheet diff'!C96-AVERAGE('Work sheet diff'!$C96:$T96)</f>
        <v>-4.46996035505164E-018</v>
      </c>
      <c r="E179" s="331" t="n">
        <f aca="false">'Work sheet diff'!D96-AVERAGE('Work sheet diff'!$C96:$T96)</f>
        <v>1.92869306379867E-017</v>
      </c>
      <c r="F179" s="331" t="n">
        <f aca="false">'Work sheet diff'!E96-AVERAGE('Work sheet diff'!$C96:$T96)</f>
        <v>-1.52975107373502E-018</v>
      </c>
      <c r="G179" s="331" t="n">
        <f aca="false">'Work sheet diff'!F96-AVERAGE('Work sheet diff'!$C96:$T96)</f>
        <v>-7.94698753405865E-019</v>
      </c>
      <c r="H179" s="331" t="n">
        <f aca="false">'Work sheet diff'!G96-AVERAGE('Work sheet diff'!$C96:$T96)</f>
        <v>5.40914283017221E-018</v>
      </c>
      <c r="I179" s="331" t="n">
        <f aca="false">'Work sheet diff'!H96-AVERAGE('Work sheet diff'!$C96:$T96)</f>
        <v>-7.41016963636827E-018</v>
      </c>
      <c r="J179" s="331" t="n">
        <f aca="false">'Work sheet diff'!I96-AVERAGE('Work sheet diff'!$C96:$T96)</f>
        <v>-1.82790667116853E-018</v>
      </c>
      <c r="K179" s="331" t="n">
        <f aca="false">'Work sheet diff'!J96-AVERAGE('Work sheet diff'!$C96:$T96)</f>
        <v>-2.56617484539913E-018</v>
      </c>
      <c r="L179" s="331" t="n">
        <f aca="false">'Work sheet diff'!K96-AVERAGE('Work sheet diff'!$C96:$T96)</f>
        <v>4.35066748889822E-018</v>
      </c>
      <c r="M179" s="331" t="n">
        <f aca="false">'Work sheet diff'!L96-AVERAGE('Work sheet diff'!$C96:$T96)</f>
        <v>2.61594401292142E-018</v>
      </c>
      <c r="N179" s="331" t="n">
        <f aca="false">'Work sheet diff'!M96-AVERAGE('Work sheet diff'!$C96:$T96)</f>
        <v>-4.90364122404585E-018</v>
      </c>
      <c r="O179" s="331" t="n">
        <f aca="false">'Work sheet diff'!N96-AVERAGE('Work sheet diff'!$C96:$T96)</f>
        <v>1.93969587821859E-018</v>
      </c>
      <c r="P179" s="331" t="n">
        <f aca="false">'Work sheet diff'!O96-AVERAGE('Work sheet diff'!$C96:$T96)</f>
        <v>-1.52975107373502E-018</v>
      </c>
      <c r="Q179" s="331" t="n">
        <f aca="false">'Work sheet diff'!P96-AVERAGE('Work sheet diff'!$C96:$T96)</f>
        <v>-1.14088542589589E-017</v>
      </c>
      <c r="R179" s="331" t="n">
        <f aca="false">'Work sheet diff'!Q96-AVERAGE('Work sheet diff'!$C96:$T96)</f>
        <v>1.35624809895733E-018</v>
      </c>
      <c r="S179" s="331" t="n">
        <f aca="false">'Work sheet diff'!R96-AVERAGE('Work sheet diff'!$C96:$T96)</f>
        <v>-1.52975107373502E-018</v>
      </c>
      <c r="T179" s="331" t="n">
        <f aca="false">'Work sheet diff'!S96-AVERAGE('Work sheet diff'!$C96:$T96)</f>
        <v>4.87990515953522E-018</v>
      </c>
      <c r="U179" s="331" t="n">
        <f aca="false">'Work sheet diff'!T96-AVERAGE('Work sheet diff'!$C96:$T96)</f>
        <v>-1.86787514108643E-018</v>
      </c>
      <c r="V179" s="331" t="n">
        <f aca="false">'Work sheet diff'!U96</f>
        <v>6.9594547177138E-018</v>
      </c>
      <c r="W179" s="320"/>
    </row>
    <row r="180" s="308" customFormat="true" ht="15" hidden="false" customHeight="false" outlineLevel="0" collapsed="false">
      <c r="A180" s="317" t="s">
        <v>304</v>
      </c>
      <c r="B180" s="318" t="n">
        <f aca="false">AVERAGE('Work sheet diff'!C97:T97)/10</f>
        <v>-0.000391136194298509</v>
      </c>
      <c r="C180" s="331" t="n">
        <f aca="false">'Work sheet diff'!B97</f>
        <v>0.00092854791350519</v>
      </c>
      <c r="D180" s="331" t="n">
        <f aca="false">'Work sheet diff'!C97-AVERAGE('Work sheet diff'!$C97:$T97)</f>
        <v>0.000690933308955754</v>
      </c>
      <c r="E180" s="331" t="n">
        <f aca="false">'Work sheet diff'!D97-AVERAGE('Work sheet diff'!$C97:$T97)</f>
        <v>-0.00274460390387914</v>
      </c>
      <c r="F180" s="331" t="n">
        <f aca="false">'Work sheet diff'!E97-AVERAGE('Work sheet diff'!$C97:$T97)</f>
        <v>-0.000888610384242213</v>
      </c>
      <c r="G180" s="331" t="n">
        <f aca="false">'Work sheet diff'!F97-AVERAGE('Work sheet diff'!$C97:$T97)</f>
        <v>-0.000579028295545473</v>
      </c>
      <c r="H180" s="331" t="n">
        <f aca="false">'Work sheet diff'!G97-AVERAGE('Work sheet diff'!$C97:$T97)</f>
        <v>-0.00111168075163417</v>
      </c>
      <c r="I180" s="331" t="n">
        <f aca="false">'Work sheet diff'!H97-AVERAGE('Work sheet diff'!$C97:$T97)</f>
        <v>0.000844948348876043</v>
      </c>
      <c r="J180" s="331" t="n">
        <f aca="false">'Work sheet diff'!I97-AVERAGE('Work sheet diff'!$C97:$T97)</f>
        <v>-0.00141217970220824</v>
      </c>
      <c r="K180" s="331" t="n">
        <f aca="false">'Work sheet diff'!J97-AVERAGE('Work sheet diff'!$C97:$T97)</f>
        <v>-0.00174377316690443</v>
      </c>
      <c r="L180" s="331" t="n">
        <f aca="false">'Work sheet diff'!K97-AVERAGE('Work sheet diff'!$C97:$T97)</f>
        <v>0.00731855076261093</v>
      </c>
      <c r="M180" s="331" t="n">
        <f aca="false">'Work sheet diff'!L97-AVERAGE('Work sheet diff'!$C97:$T97)</f>
        <v>0.00213982843289658</v>
      </c>
      <c r="N180" s="331" t="n">
        <f aca="false">'Work sheet diff'!M97-AVERAGE('Work sheet diff'!$C97:$T97)</f>
        <v>0.00554140087355578</v>
      </c>
      <c r="O180" s="331" t="n">
        <f aca="false">'Work sheet diff'!N97-AVERAGE('Work sheet diff'!$C97:$T97)</f>
        <v>0.000121937302526179</v>
      </c>
      <c r="P180" s="331" t="n">
        <f aca="false">'Work sheet diff'!O97-AVERAGE('Work sheet diff'!$C97:$T97)</f>
        <v>0.00179870152521824</v>
      </c>
      <c r="Q180" s="331" t="n">
        <f aca="false">'Work sheet diff'!P97-AVERAGE('Work sheet diff'!$C97:$T97)</f>
        <v>-0.000972365030193872</v>
      </c>
      <c r="R180" s="331" t="n">
        <f aca="false">'Work sheet diff'!Q97-AVERAGE('Work sheet diff'!$C97:$T97)</f>
        <v>-0.00251864104661773</v>
      </c>
      <c r="S180" s="331" t="n">
        <f aca="false">'Work sheet diff'!R97-AVERAGE('Work sheet diff'!$C97:$T97)</f>
        <v>-0.000739474554144138</v>
      </c>
      <c r="T180" s="331" t="n">
        <f aca="false">'Work sheet diff'!S97-AVERAGE('Work sheet diff'!$C97:$T97)</f>
        <v>-0.0025209342020539</v>
      </c>
      <c r="U180" s="331" t="n">
        <f aca="false">'Work sheet diff'!T97-AVERAGE('Work sheet diff'!$C97:$T97)</f>
        <v>-0.00322500951721621</v>
      </c>
      <c r="V180" s="331" t="n">
        <f aca="false">'Work sheet diff'!U97</f>
        <v>-0.0142000871827317</v>
      </c>
      <c r="W180" s="320"/>
    </row>
    <row r="181" s="308" customFormat="true" ht="15" hidden="false" customHeight="false" outlineLevel="0" collapsed="false">
      <c r="A181" s="317" t="s">
        <v>305</v>
      </c>
      <c r="B181" s="318" t="n">
        <f aca="false">AVERAGE('Work sheet diff'!C98:T98)/10</f>
        <v>-9.9274553748123E-005</v>
      </c>
      <c r="C181" s="331" t="n">
        <f aca="false">'Work sheet diff'!B98/10</f>
        <v>-0.00131410300214187</v>
      </c>
      <c r="D181" s="331" t="n">
        <f aca="false">('Work sheet diff'!C98-AVERAGE('Work sheet diff'!$C98:$T98))/10</f>
        <v>0.000578249410635973</v>
      </c>
      <c r="E181" s="331" t="n">
        <f aca="false">('Work sheet diff'!D98-AVERAGE('Work sheet diff'!$C98:$T98))/10</f>
        <v>-0.000470542940386889</v>
      </c>
      <c r="F181" s="331" t="n">
        <f aca="false">('Work sheet diff'!E98-AVERAGE('Work sheet diff'!$C98:$T98))/10</f>
        <v>-0.000215395933588793</v>
      </c>
      <c r="G181" s="331" t="n">
        <f aca="false">('Work sheet diff'!F98-AVERAGE('Work sheet diff'!$C98:$T98))/10</f>
        <v>-0.00041823635102894</v>
      </c>
      <c r="H181" s="331" t="n">
        <f aca="false">('Work sheet diff'!G98-AVERAGE('Work sheet diff'!$C98:$T98))/10</f>
        <v>0.000407620428936463</v>
      </c>
      <c r="I181" s="331" t="n">
        <f aca="false">('Work sheet diff'!H98-AVERAGE('Work sheet diff'!$C98:$T98))/10</f>
        <v>-0.000729114119283403</v>
      </c>
      <c r="J181" s="331" t="n">
        <f aca="false">('Work sheet diff'!I98-AVERAGE('Work sheet diff'!$C98:$T98))/10</f>
        <v>0.0004932018494816</v>
      </c>
      <c r="K181" s="331" t="n">
        <f aca="false">('Work sheet diff'!J98-AVERAGE('Work sheet diff'!$C98:$T98))/10</f>
        <v>-0.000191105471947153</v>
      </c>
      <c r="L181" s="331" t="n">
        <f aca="false">('Work sheet diff'!K98-AVERAGE('Work sheet diff'!$C98:$T98))/10</f>
        <v>-0.000222582802509422</v>
      </c>
      <c r="M181" s="331" t="n">
        <f aca="false">('Work sheet diff'!L98-AVERAGE('Work sheet diff'!$C98:$T98))/10</f>
        <v>0.000397847868020246</v>
      </c>
      <c r="N181" s="331" t="n">
        <f aca="false">('Work sheet diff'!M98-AVERAGE('Work sheet diff'!$C98:$T98))/10</f>
        <v>-0.00114604466505819</v>
      </c>
      <c r="O181" s="331" t="n">
        <f aca="false">('Work sheet diff'!N98-AVERAGE('Work sheet diff'!$C98:$T98))/10</f>
        <v>-0.000109478795272624</v>
      </c>
      <c r="P181" s="331" t="n">
        <f aca="false">('Work sheet diff'!O98-AVERAGE('Work sheet diff'!$C98:$T98))/10</f>
        <v>0.000496339656826738</v>
      </c>
      <c r="Q181" s="331" t="n">
        <f aca="false">('Work sheet diff'!P98-AVERAGE('Work sheet diff'!$C98:$T98))/10</f>
        <v>0.00175565587494063</v>
      </c>
      <c r="R181" s="331" t="n">
        <f aca="false">('Work sheet diff'!Q98-AVERAGE('Work sheet diff'!$C98:$T98))/10</f>
        <v>-0.00138269239791201</v>
      </c>
      <c r="S181" s="331" t="n">
        <f aca="false">('Work sheet diff'!R98-AVERAGE('Work sheet diff'!$C98:$T98))/10</f>
        <v>0.00116893599306798</v>
      </c>
      <c r="T181" s="331" t="n">
        <f aca="false">('Work sheet diff'!S98-AVERAGE('Work sheet diff'!$C98:$T98))/10</f>
        <v>-0.000398246761387738</v>
      </c>
      <c r="U181" s="331" t="n">
        <f aca="false">('Work sheet diff'!T98-AVERAGE('Work sheet diff'!$C98:$T98))/10</f>
        <v>-1.44108435344598E-005</v>
      </c>
      <c r="V181" s="331" t="n">
        <f aca="false">'Work sheet diff'!U98/10</f>
        <v>-0.00087377658045436</v>
      </c>
      <c r="W181" s="320"/>
    </row>
    <row r="182" s="308" customFormat="true" ht="15" hidden="false" customHeight="false" outlineLevel="0" collapsed="false">
      <c r="A182" s="317" t="s">
        <v>306</v>
      </c>
      <c r="B182" s="318" t="n">
        <f aca="false">AVERAGE('Work sheet diff'!C99:T99)/10</f>
        <v>-0.000623062590724142</v>
      </c>
      <c r="C182" s="331" t="n">
        <f aca="false">'Work sheet diff'!B99/10</f>
        <v>0.00293114453046866</v>
      </c>
      <c r="D182" s="331" t="n">
        <f aca="false">('Work sheet diff'!C99-AVERAGE('Work sheet diff'!$C99:$T99))/10</f>
        <v>-0.00110152356798567</v>
      </c>
      <c r="E182" s="331" t="n">
        <f aca="false">('Work sheet diff'!D99-AVERAGE('Work sheet diff'!$C99:$T99))/10</f>
        <v>-0.0019981227460864</v>
      </c>
      <c r="F182" s="331" t="n">
        <f aca="false">('Work sheet diff'!E99-AVERAGE('Work sheet diff'!$C99:$T99))/10</f>
        <v>-0.000803240924400797</v>
      </c>
      <c r="G182" s="331" t="n">
        <f aca="false">('Work sheet diff'!F99-AVERAGE('Work sheet diff'!$C99:$T99))/10</f>
        <v>0.000101014505868637</v>
      </c>
      <c r="H182" s="331" t="n">
        <f aca="false">('Work sheet diff'!G99-AVERAGE('Work sheet diff'!$C99:$T99))/10</f>
        <v>0.000659987948047059</v>
      </c>
      <c r="I182" s="331" t="n">
        <f aca="false">('Work sheet diff'!H99-AVERAGE('Work sheet diff'!$C99:$T99))/10</f>
        <v>3.82444246095064E-005</v>
      </c>
      <c r="J182" s="331" t="n">
        <f aca="false">('Work sheet diff'!I99-AVERAGE('Work sheet diff'!$C99:$T99))/10</f>
        <v>-0.00100123904748829</v>
      </c>
      <c r="K182" s="331" t="n">
        <f aca="false">('Work sheet diff'!J99-AVERAGE('Work sheet diff'!$C99:$T99))/10</f>
        <v>0.000165239290456361</v>
      </c>
      <c r="L182" s="331" t="n">
        <f aca="false">('Work sheet diff'!K99-AVERAGE('Work sheet diff'!$C99:$T99))/10</f>
        <v>0.000854105443790069</v>
      </c>
      <c r="M182" s="331" t="n">
        <f aca="false">('Work sheet diff'!L99-AVERAGE('Work sheet diff'!$C99:$T99))/10</f>
        <v>-0.000199781640007345</v>
      </c>
      <c r="N182" s="331" t="n">
        <f aca="false">('Work sheet diff'!M99-AVERAGE('Work sheet diff'!$C99:$T99))/10</f>
        <v>0.000627605767660391</v>
      </c>
      <c r="O182" s="331" t="n">
        <f aca="false">('Work sheet diff'!N99-AVERAGE('Work sheet diff'!$C99:$T99))/10</f>
        <v>0.000199029646919429</v>
      </c>
      <c r="P182" s="331" t="n">
        <f aca="false">('Work sheet diff'!O99-AVERAGE('Work sheet diff'!$C99:$T99))/10</f>
        <v>0.000795409464826128</v>
      </c>
      <c r="Q182" s="331" t="n">
        <f aca="false">('Work sheet diff'!P99-AVERAGE('Work sheet diff'!$C99:$T99))/10</f>
        <v>0.000535762424574536</v>
      </c>
      <c r="R182" s="331" t="n">
        <f aca="false">('Work sheet diff'!Q99-AVERAGE('Work sheet diff'!$C99:$T99))/10</f>
        <v>-0.000436282550022137</v>
      </c>
      <c r="S182" s="331" t="n">
        <f aca="false">('Work sheet diff'!R99-AVERAGE('Work sheet diff'!$C99:$T99))/10</f>
        <v>0.000907141762522458</v>
      </c>
      <c r="T182" s="331" t="n">
        <f aca="false">('Work sheet diff'!S99-AVERAGE('Work sheet diff'!$C99:$T99))/10</f>
        <v>0.000279573872662883</v>
      </c>
      <c r="U182" s="331" t="n">
        <f aca="false">('Work sheet diff'!T99-AVERAGE('Work sheet diff'!$C99:$T99))/10</f>
        <v>0.000377075924053185</v>
      </c>
      <c r="V182" s="331" t="n">
        <f aca="false">'Work sheet diff'!U99/10</f>
        <v>0.000512334932804912</v>
      </c>
      <c r="W182" s="320"/>
    </row>
    <row r="183" s="308" customFormat="true" ht="15" hidden="false" customHeight="false" outlineLevel="0" collapsed="false">
      <c r="A183" s="317" t="s">
        <v>307</v>
      </c>
      <c r="B183" s="318" t="n">
        <f aca="false">AVERAGE('Work sheet diff'!C100:T100)/10</f>
        <v>0.010831605171536</v>
      </c>
      <c r="C183" s="331" t="n">
        <f aca="false">'Work sheet diff'!B100/10</f>
        <v>-0.00393466758248206</v>
      </c>
      <c r="D183" s="331" t="n">
        <f aca="false">('Work sheet diff'!C100-AVERAGE('Work sheet diff'!$C100:$T100))/10</f>
        <v>-0.000706632484649046</v>
      </c>
      <c r="E183" s="331" t="n">
        <f aca="false">('Work sheet diff'!D100-AVERAGE('Work sheet diff'!$C100:$T100))/10</f>
        <v>0.00010461262567345</v>
      </c>
      <c r="F183" s="331" t="n">
        <f aca="false">('Work sheet diff'!E100-AVERAGE('Work sheet diff'!$C100:$T100))/10</f>
        <v>-0.000523864372069606</v>
      </c>
      <c r="G183" s="331" t="n">
        <f aca="false">('Work sheet diff'!F100-AVERAGE('Work sheet diff'!$C100:$T100))/10</f>
        <v>-0.000106033562993327</v>
      </c>
      <c r="H183" s="331" t="n">
        <f aca="false">('Work sheet diff'!G100-AVERAGE('Work sheet diff'!$C100:$T100))/10</f>
        <v>-0.000591886038799983</v>
      </c>
      <c r="I183" s="331" t="n">
        <f aca="false">('Work sheet diff'!H100-AVERAGE('Work sheet diff'!$C100:$T100))/10</f>
        <v>-0.000575727890607894</v>
      </c>
      <c r="J183" s="331" t="n">
        <f aca="false">('Work sheet diff'!I100-AVERAGE('Work sheet diff'!$C100:$T100))/10</f>
        <v>0.000462873809145539</v>
      </c>
      <c r="K183" s="331" t="n">
        <f aca="false">('Work sheet diff'!J100-AVERAGE('Work sheet diff'!$C100:$T100))/10</f>
        <v>0.000252395844128071</v>
      </c>
      <c r="L183" s="331" t="n">
        <f aca="false">('Work sheet diff'!K100-AVERAGE('Work sheet diff'!$C100:$T100))/10</f>
        <v>-3.31825435081395E-005</v>
      </c>
      <c r="M183" s="331" t="n">
        <f aca="false">('Work sheet diff'!L100-AVERAGE('Work sheet diff'!$C100:$T100))/10</f>
        <v>0.00075920926956668</v>
      </c>
      <c r="N183" s="331" t="n">
        <f aca="false">('Work sheet diff'!M100-AVERAGE('Work sheet diff'!$C100:$T100))/10</f>
        <v>0.000337138756260624</v>
      </c>
      <c r="O183" s="331" t="n">
        <f aca="false">('Work sheet diff'!N100-AVERAGE('Work sheet diff'!$C100:$T100))/10</f>
        <v>0.00072413043370347</v>
      </c>
      <c r="P183" s="331" t="n">
        <f aca="false">('Work sheet diff'!O100-AVERAGE('Work sheet diff'!$C100:$T100))/10</f>
        <v>0.000478573133987334</v>
      </c>
      <c r="Q183" s="331" t="n">
        <f aca="false">('Work sheet diff'!P100-AVERAGE('Work sheet diff'!$C100:$T100))/10</f>
        <v>0.00153727903033808</v>
      </c>
      <c r="R183" s="331" t="n">
        <f aca="false">('Work sheet diff'!Q100-AVERAGE('Work sheet diff'!$C100:$T100))/10</f>
        <v>-0.00038681163879839</v>
      </c>
      <c r="S183" s="331" t="n">
        <f aca="false">('Work sheet diff'!R100-AVERAGE('Work sheet diff'!$C100:$T100))/10</f>
        <v>-0.000765219903810341</v>
      </c>
      <c r="T183" s="331" t="n">
        <f aca="false">('Work sheet diff'!S100-AVERAGE('Work sheet diff'!$C100:$T100))/10</f>
        <v>-0.000228033391369939</v>
      </c>
      <c r="U183" s="331" t="n">
        <f aca="false">('Work sheet diff'!T100-AVERAGE('Work sheet diff'!$C100:$T100))/10</f>
        <v>-0.000738821076196591</v>
      </c>
      <c r="V183" s="331" t="n">
        <f aca="false">'Work sheet diff'!U100/10</f>
        <v>-0.000896504087970299</v>
      </c>
      <c r="W183" s="320"/>
    </row>
    <row r="184" s="308" customFormat="true" ht="15.75" hidden="false" customHeight="false" outlineLevel="0" collapsed="false">
      <c r="A184" s="336" t="s">
        <v>308</v>
      </c>
      <c r="B184" s="337" t="n">
        <f aca="false">AVERAGE('Work sheet diff'!C101:T101)/10</f>
        <v>0.000313135660263654</v>
      </c>
      <c r="C184" s="333" t="n">
        <f aca="false">'Work sheet diff'!B101/10</f>
        <v>0.0021590966146298</v>
      </c>
      <c r="D184" s="333" t="n">
        <f aca="false">('Work sheet diff'!C101-AVERAGE('Work sheet diff'!$C101:$T101))/10</f>
        <v>-0.00152276762636535</v>
      </c>
      <c r="E184" s="333" t="n">
        <f aca="false">('Work sheet diff'!D101-AVERAGE('Work sheet diff'!$C101:$T101))/10</f>
        <v>-0.00747226345687382</v>
      </c>
      <c r="F184" s="333" t="n">
        <f aca="false">('Work sheet diff'!E101-AVERAGE('Work sheet diff'!$C101:$T101))/10</f>
        <v>0.0041649217126177</v>
      </c>
      <c r="G184" s="333" t="n">
        <f aca="false">('Work sheet diff'!F101-AVERAGE('Work sheet diff'!$C101:$T101))/10</f>
        <v>0.00425498847532957</v>
      </c>
      <c r="H184" s="333" t="n">
        <f aca="false">('Work sheet diff'!G101-AVERAGE('Work sheet diff'!$C101:$T101))/10</f>
        <v>-0.00221928167721281</v>
      </c>
      <c r="I184" s="333" t="n">
        <f aca="false">('Work sheet diff'!H101-AVERAGE('Work sheet diff'!$C101:$T101))/10</f>
        <v>-0.00277890206704331</v>
      </c>
      <c r="J184" s="333" t="n">
        <f aca="false">('Work sheet diff'!I101-AVERAGE('Work sheet diff'!$C101:$T101))/10</f>
        <v>-0.000965262338229755</v>
      </c>
      <c r="K184" s="333" t="n">
        <f aca="false">('Work sheet diff'!J101-AVERAGE('Work sheet diff'!$C101:$T101))/10</f>
        <v>-0.00114644082975518</v>
      </c>
      <c r="L184" s="333" t="n">
        <f aca="false">('Work sheet diff'!K101-AVERAGE('Work sheet diff'!$C101:$T101))/10</f>
        <v>-0.000468054880602637</v>
      </c>
      <c r="M184" s="333" t="n">
        <f aca="false">('Work sheet diff'!L101-AVERAGE('Work sheet diff'!$C101:$T101))/10</f>
        <v>-0.00110349227043315</v>
      </c>
      <c r="N184" s="333" t="n">
        <f aca="false">('Work sheet diff'!M101-AVERAGE('Work sheet diff'!$C101:$T101))/10</f>
        <v>0.00283420979736347</v>
      </c>
      <c r="O184" s="333" t="n">
        <f aca="false">('Work sheet diff'!N101-AVERAGE('Work sheet diff'!$C101:$T101))/10</f>
        <v>0.00229512698380414</v>
      </c>
      <c r="P184" s="333" t="n">
        <f aca="false">('Work sheet diff'!O101-AVERAGE('Work sheet diff'!$C101:$T101))/10</f>
        <v>-0.00142054889755179</v>
      </c>
      <c r="Q184" s="333" t="n">
        <f aca="false">('Work sheet diff'!P101-AVERAGE('Work sheet diff'!$C101:$T101))/10</f>
        <v>-0.0016899526094162</v>
      </c>
      <c r="R184" s="333" t="n">
        <f aca="false">('Work sheet diff'!Q101-AVERAGE('Work sheet diff'!$C101:$T101))/10</f>
        <v>-0.000656831660263654</v>
      </c>
      <c r="S184" s="333" t="n">
        <f aca="false">('Work sheet diff'!R101-AVERAGE('Work sheet diff'!$C101:$T101))/10</f>
        <v>0.00268773857702448</v>
      </c>
      <c r="T184" s="333" t="n">
        <f aca="false">('Work sheet diff'!S101-AVERAGE('Work sheet diff'!$C101:$T101))/10</f>
        <v>0.00144133796685499</v>
      </c>
      <c r="U184" s="333" t="n">
        <f aca="false">('Work sheet diff'!T101-AVERAGE('Work sheet diff'!$C101:$T101))/10</f>
        <v>0.0037654748007533</v>
      </c>
      <c r="V184" s="333" t="n">
        <f aca="false">'Work sheet diff'!U101/10</f>
        <v>-0.0152003530026339</v>
      </c>
      <c r="W184" s="312"/>
    </row>
    <row r="185" s="308" customFormat="true" ht="15.75" hidden="false" customHeight="false" outlineLevel="0" collapsed="false">
      <c r="A185" s="338" t="s">
        <v>309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8" customFormat="true" ht="15" hidden="false" customHeight="false" outlineLevel="0" collapsed="false">
      <c r="A186" s="304" t="s">
        <v>275</v>
      </c>
      <c r="B186" s="305" t="n">
        <f aca="false">'Work sheet diff'!K63-'Assembly Data'!G2/10000</f>
        <v>-0.0552869999999999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6</v>
      </c>
      <c r="B187" s="310" t="n">
        <f aca="false">(C189+V189)/2</f>
        <v>-4185.03352893293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7</v>
      </c>
      <c r="C188" s="339" t="s">
        <v>14</v>
      </c>
      <c r="D188" s="315" t="s">
        <v>250</v>
      </c>
      <c r="E188" s="315" t="s">
        <v>251</v>
      </c>
      <c r="F188" s="315" t="s">
        <v>252</v>
      </c>
      <c r="G188" s="315" t="s">
        <v>253</v>
      </c>
      <c r="H188" s="315" t="s">
        <v>254</v>
      </c>
      <c r="I188" s="315" t="s">
        <v>255</v>
      </c>
      <c r="J188" s="315" t="s">
        <v>256</v>
      </c>
      <c r="K188" s="315" t="s">
        <v>257</v>
      </c>
      <c r="L188" s="315" t="s">
        <v>258</v>
      </c>
      <c r="M188" s="315" t="s">
        <v>259</v>
      </c>
      <c r="N188" s="315" t="s">
        <v>260</v>
      </c>
      <c r="O188" s="315" t="s">
        <v>261</v>
      </c>
      <c r="P188" s="315" t="s">
        <v>262</v>
      </c>
      <c r="Q188" s="315" t="s">
        <v>263</v>
      </c>
      <c r="R188" s="315" t="s">
        <v>264</v>
      </c>
      <c r="S188" s="315" t="s">
        <v>265</v>
      </c>
      <c r="T188" s="315" t="s">
        <v>266</v>
      </c>
      <c r="U188" s="315" t="s">
        <v>267</v>
      </c>
      <c r="V188" s="315" t="s">
        <v>15</v>
      </c>
      <c r="W188" s="316" t="s">
        <v>268</v>
      </c>
    </row>
    <row r="189" s="308" customFormat="true" ht="15.75" hidden="false" customHeight="false" outlineLevel="0" collapsed="false">
      <c r="A189" s="317" t="s">
        <v>278</v>
      </c>
      <c r="B189" s="318" t="n">
        <f aca="false">AVERAGE('Work sheet diff'!D107:S107)</f>
        <v>108.2057875</v>
      </c>
      <c r="C189" s="340" t="n">
        <f aca="false">('Summary Data'!Y2-AVERAGE('Summary Data'!$Z2:$AQ2))/AVERAGE('Summary Data'!$Z2:$AQ2)*10000</f>
        <v>-4327.09515035371</v>
      </c>
      <c r="D189" s="319" t="n">
        <f aca="false">('Summary Data'!Z2-AVERAGE('Summary Data'!$Z2:$AQ2))/AVERAGE('Summary Data'!$Z2:$AQ2)*10000</f>
        <v>-3.28355088148747</v>
      </c>
      <c r="E189" s="319" t="n">
        <f aca="false">('Summary Data'!AA2-AVERAGE('Summary Data'!$Z2:$AQ2))/AVERAGE('Summary Data'!$Z2:$AQ2)*10000</f>
        <v>1.94380016804936</v>
      </c>
      <c r="F189" s="319" t="n">
        <f aca="false">('Summary Data'!AB2-AVERAGE('Summary Data'!$Z2:$AQ2))/AVERAGE('Summary Data'!$Z2:$AQ2)*10000</f>
        <v>1.67212015431704</v>
      </c>
      <c r="G189" s="319" t="n">
        <f aca="false">('Summary Data'!AC2-AVERAGE('Summary Data'!$Z2:$AQ2))/AVERAGE('Summary Data'!$Z2:$AQ2)*10000</f>
        <v>0.450271296753127</v>
      </c>
      <c r="H189" s="319" t="n">
        <f aca="false">('Summary Data'!AD2-AVERAGE('Summary Data'!$Z2:$AQ2))/AVERAGE('Summary Data'!$Z2:$AQ2)*10000</f>
        <v>0.391952550350227</v>
      </c>
      <c r="I189" s="319" t="n">
        <f aca="false">('Summary Data'!AE2-AVERAGE('Summary Data'!$Z2:$AQ2))/AVERAGE('Summary Data'!$Z2:$AQ2)*10000</f>
        <v>-0.716103631306499</v>
      </c>
      <c r="J189" s="319" t="n">
        <f aca="false">('Summary Data'!AF2-AVERAGE('Summary Data'!$Z2:$AQ2))/AVERAGE('Summary Data'!$Z2:$AQ2)*10000</f>
        <v>-0.525500899161105</v>
      </c>
      <c r="K189" s="319" t="n">
        <f aca="false">('Summary Data'!AG2-AVERAGE('Summary Data'!$Z2:$AQ2))/AVERAGE('Summary Data'!$Z2:$AQ2)*10000</f>
        <v>-0.0731750124260981</v>
      </c>
      <c r="L189" s="319" t="n">
        <f aca="false">('Summary Data'!AH2-AVERAGE('Summary Data'!$Z2:$AQ2))/AVERAGE('Summary Data'!$Z2:$AQ2)*10000</f>
        <v>-0.194079730577388</v>
      </c>
      <c r="M189" s="319" t="n">
        <f aca="false">('Summary Data'!AI2-AVERAGE('Summary Data'!$Z2:$AQ2))/AVERAGE('Summary Data'!$Z2:$AQ2)*10000</f>
        <v>-1.32489444741652</v>
      </c>
      <c r="N189" s="319" t="n">
        <f aca="false">('Summary Data'!AJ2-AVERAGE('Summary Data'!$Z2:$AQ2))/AVERAGE('Summary Data'!$Z2:$AQ2)*10000</f>
        <v>-2.13993448860863</v>
      </c>
      <c r="O189" s="319" t="n">
        <f aca="false">('Summary Data'!AK2-AVERAGE('Summary Data'!$Z2:$AQ2))/AVERAGE('Summary Data'!$Z2:$AQ2)*10000</f>
        <v>-0.370458378236203</v>
      </c>
      <c r="P189" s="319" t="n">
        <f aca="false">('Summary Data'!AL2-AVERAGE('Summary Data'!$Z2:$AQ2))/AVERAGE('Summary Data'!$Z2:$AQ2)*10000</f>
        <v>-0.552526659689002</v>
      </c>
      <c r="Q189" s="319" t="n">
        <f aca="false">('Summary Data'!AM2-AVERAGE('Summary Data'!$Z2:$AQ2))/AVERAGE('Summary Data'!$Z2:$AQ2)*10000</f>
        <v>1.23117353517324</v>
      </c>
      <c r="R189" s="319" t="n">
        <f aca="false">('Summary Data'!AN2-AVERAGE('Summary Data'!$Z2:$AQ2))/AVERAGE('Summary Data'!$Z2:$AQ2)*10000</f>
        <v>1.17569960566895</v>
      </c>
      <c r="S189" s="319" t="n">
        <f aca="false">('Summary Data'!AO2-AVERAGE('Summary Data'!$Z2:$AQ2))/AVERAGE('Summary Data'!$Z2:$AQ2)*10000</f>
        <v>1.66927533742005</v>
      </c>
      <c r="T189" s="319" t="n">
        <f aca="false">('Summary Data'!AP2-AVERAGE('Summary Data'!$Z2:$AQ2))/AVERAGE('Summary Data'!$Z2:$AQ2)*10000</f>
        <v>1.93953294270226</v>
      </c>
      <c r="U189" s="319" t="n">
        <f aca="false">('Summary Data'!AQ2-AVERAGE('Summary Data'!$Z2:$AQ2))/AVERAGE('Summary Data'!$Z2:$AQ2)*10000</f>
        <v>-1.29360146154152</v>
      </c>
      <c r="V189" s="319" t="n">
        <f aca="false">('Summary Data'!AR2-AVERAGE('Summary Data'!$Z2:$AQ2))/AVERAGE('Summary Data'!$Z2:$AQ2)*10000</f>
        <v>-4042.97190751216</v>
      </c>
      <c r="W189" s="320"/>
    </row>
    <row r="190" s="308" customFormat="true" ht="15.75" hidden="false" customHeight="false" outlineLevel="0" collapsed="false">
      <c r="A190" s="304"/>
      <c r="B190" s="321" t="s">
        <v>279</v>
      </c>
      <c r="C190" s="339" t="s">
        <v>14</v>
      </c>
      <c r="D190" s="322" t="s">
        <v>250</v>
      </c>
      <c r="E190" s="322" t="s">
        <v>251</v>
      </c>
      <c r="F190" s="322" t="s">
        <v>252</v>
      </c>
      <c r="G190" s="322" t="s">
        <v>253</v>
      </c>
      <c r="H190" s="322" t="s">
        <v>254</v>
      </c>
      <c r="I190" s="322" t="s">
        <v>255</v>
      </c>
      <c r="J190" s="322" t="s">
        <v>256</v>
      </c>
      <c r="K190" s="322" t="s">
        <v>257</v>
      </c>
      <c r="L190" s="322" t="s">
        <v>258</v>
      </c>
      <c r="M190" s="322" t="s">
        <v>259</v>
      </c>
      <c r="N190" s="322" t="s">
        <v>260</v>
      </c>
      <c r="O190" s="322" t="s">
        <v>261</v>
      </c>
      <c r="P190" s="322" t="s">
        <v>262</v>
      </c>
      <c r="Q190" s="322" t="s">
        <v>263</v>
      </c>
      <c r="R190" s="322" t="s">
        <v>264</v>
      </c>
      <c r="S190" s="322" t="s">
        <v>265</v>
      </c>
      <c r="T190" s="322" t="s">
        <v>266</v>
      </c>
      <c r="U190" s="322" t="s">
        <v>267</v>
      </c>
      <c r="V190" s="322" t="s">
        <v>15</v>
      </c>
      <c r="W190" s="323" t="s">
        <v>268</v>
      </c>
    </row>
    <row r="191" s="308" customFormat="true" ht="15.75" hidden="false" customHeight="false" outlineLevel="0" collapsed="false">
      <c r="A191" s="324" t="s">
        <v>280</v>
      </c>
      <c r="B191" s="325"/>
      <c r="C191" s="326" t="n">
        <f aca="false">'Summary Data'!Y3-AVERAGE('Summary Data'!$Z3:$AQ3)</f>
        <v>7.18958988888889</v>
      </c>
      <c r="D191" s="327" t="n">
        <f aca="false">'Summary Data'!Z3-AVERAGE('Summary Data'!$Z3:$AQ3)</f>
        <v>1.57524388888889</v>
      </c>
      <c r="E191" s="327" t="n">
        <f aca="false">'Summary Data'!AA3-AVERAGE('Summary Data'!$Z3:$AQ3)</f>
        <v>0.823145888888889</v>
      </c>
      <c r="F191" s="327" t="n">
        <f aca="false">'Summary Data'!AB3-AVERAGE('Summary Data'!$Z3:$AQ3)</f>
        <v>0.303086888888889</v>
      </c>
      <c r="G191" s="327" t="n">
        <f aca="false">'Summary Data'!AC3-AVERAGE('Summary Data'!$Z3:$AQ3)</f>
        <v>0.251746888888889</v>
      </c>
      <c r="H191" s="327" t="n">
        <f aca="false">'Summary Data'!AD3-AVERAGE('Summary Data'!$Z3:$AQ3)</f>
        <v>0.0313268888888889</v>
      </c>
      <c r="I191" s="327" t="n">
        <f aca="false">'Summary Data'!AE3-AVERAGE('Summary Data'!$Z3:$AQ3)</f>
        <v>0.0538778888888889</v>
      </c>
      <c r="J191" s="327" t="n">
        <f aca="false">'Summary Data'!AF3-AVERAGE('Summary Data'!$Z3:$AQ3)</f>
        <v>-0.324153111111111</v>
      </c>
      <c r="K191" s="327" t="n">
        <f aca="false">'Summary Data'!AG3-AVERAGE('Summary Data'!$Z3:$AQ3)</f>
        <v>-0.236462111111111</v>
      </c>
      <c r="L191" s="327" t="n">
        <f aca="false">'Summary Data'!AH3-AVERAGE('Summary Data'!$Z3:$AQ3)</f>
        <v>0.0510118888888889</v>
      </c>
      <c r="M191" s="327" t="n">
        <f aca="false">'Summary Data'!AI3-AVERAGE('Summary Data'!$Z3:$AQ3)</f>
        <v>-0.314338111111111</v>
      </c>
      <c r="N191" s="327" t="n">
        <f aca="false">'Summary Data'!AJ3-AVERAGE('Summary Data'!$Z3:$AQ3)</f>
        <v>0.0796418888888889</v>
      </c>
      <c r="O191" s="327" t="n">
        <f aca="false">'Summary Data'!AK3-AVERAGE('Summary Data'!$Z3:$AQ3)</f>
        <v>-0.196056111111111</v>
      </c>
      <c r="P191" s="327" t="n">
        <f aca="false">'Summary Data'!AL3-AVERAGE('Summary Data'!$Z3:$AQ3)</f>
        <v>0.0384318888888889</v>
      </c>
      <c r="Q191" s="327" t="n">
        <f aca="false">'Summary Data'!AM3-AVERAGE('Summary Data'!$Z3:$AQ3)</f>
        <v>-0.247575111111111</v>
      </c>
      <c r="R191" s="327" t="n">
        <f aca="false">'Summary Data'!AN3-AVERAGE('Summary Data'!$Z3:$AQ3)</f>
        <v>-0.599523111111111</v>
      </c>
      <c r="S191" s="327" t="n">
        <f aca="false">'Summary Data'!AO3-AVERAGE('Summary Data'!$Z3:$AQ3)</f>
        <v>-0.402186111111111</v>
      </c>
      <c r="T191" s="327" t="n">
        <f aca="false">'Summary Data'!AP3-AVERAGE('Summary Data'!$Z3:$AQ3)</f>
        <v>-0.386107111111111</v>
      </c>
      <c r="U191" s="327" t="n">
        <f aca="false">'Summary Data'!AQ3-AVERAGE('Summary Data'!$Z3:$AQ3)</f>
        <v>-0.501113111111111</v>
      </c>
      <c r="V191" s="327" t="n">
        <f aca="false">'Summary Data'!AR3-AVERAGE('Summary Data'!$Z3:$AQ3)</f>
        <v>0.0815478888888889</v>
      </c>
      <c r="W191" s="328"/>
    </row>
    <row r="192" s="308" customFormat="true" ht="15" hidden="false" customHeight="false" outlineLevel="0" collapsed="false">
      <c r="A192" s="335" t="s">
        <v>281</v>
      </c>
      <c r="B192" s="329" t="n">
        <f aca="false">-AVERAGE('Work sheet diff'!C108:T108)</f>
        <v>1.37938556239816</v>
      </c>
      <c r="C192" s="330" t="n">
        <f aca="false">-'Work sheet diff'!B108</f>
        <v>36.5028481988683</v>
      </c>
      <c r="D192" s="330" t="n">
        <f aca="false">-('Work sheet diff'!C108-AVERAGE('Work sheet diff'!$C108:$T108))</f>
        <v>0.0182272221275368</v>
      </c>
      <c r="E192" s="330" t="n">
        <f aca="false">-('Work sheet diff'!D108-AVERAGE('Work sheet diff'!$C108:$T108))</f>
        <v>-0.116393493821155</v>
      </c>
      <c r="F192" s="330" t="n">
        <f aca="false">-('Work sheet diff'!E108-AVERAGE('Work sheet diff'!$C108:$T108))</f>
        <v>-0.0868994762775626</v>
      </c>
      <c r="G192" s="330" t="n">
        <f aca="false">-('Work sheet diff'!F108-AVERAGE('Work sheet diff'!$C108:$T108))</f>
        <v>0.0125461314087592</v>
      </c>
      <c r="H192" s="330" t="n">
        <f aca="false">-('Work sheet diff'!G108-AVERAGE('Work sheet diff'!$C108:$T108))</f>
        <v>0.0575247156724021</v>
      </c>
      <c r="I192" s="330" t="n">
        <f aca="false">-('Work sheet diff'!H108-AVERAGE('Work sheet diff'!$C108:$T108))</f>
        <v>-0.024074443150413</v>
      </c>
      <c r="J192" s="330" t="n">
        <f aca="false">-('Work sheet diff'!I108-AVERAGE('Work sheet diff'!$C108:$T108))</f>
        <v>-0.0259469100302119</v>
      </c>
      <c r="K192" s="330" t="n">
        <f aca="false">-('Work sheet diff'!J108-AVERAGE('Work sheet diff'!$C108:$T108))</f>
        <v>0.0414577345978961</v>
      </c>
      <c r="L192" s="330" t="n">
        <f aca="false">-('Work sheet diff'!K108-AVERAGE('Work sheet diff'!$C108:$T108))</f>
        <v>0.119766668249784</v>
      </c>
      <c r="M192" s="330" t="n">
        <f aca="false">-('Work sheet diff'!L108-AVERAGE('Work sheet diff'!$C108:$T108))</f>
        <v>0.168763635743537</v>
      </c>
      <c r="N192" s="330" t="n">
        <f aca="false">-('Work sheet diff'!M108-AVERAGE('Work sheet diff'!$C108:$T108))</f>
        <v>0.217297664865706</v>
      </c>
      <c r="O192" s="330" t="n">
        <f aca="false">-('Work sheet diff'!N108-AVERAGE('Work sheet diff'!$C108:$T108))</f>
        <v>0.0934868863086109</v>
      </c>
      <c r="P192" s="330" t="n">
        <f aca="false">-('Work sheet diff'!O108-AVERAGE('Work sheet diff'!$C108:$T108))</f>
        <v>0.000361559872797512</v>
      </c>
      <c r="Q192" s="330" t="n">
        <f aca="false">-('Work sheet diff'!P108-AVERAGE('Work sheet diff'!$C108:$T108))</f>
        <v>-0.107565740246669</v>
      </c>
      <c r="R192" s="330" t="n">
        <f aca="false">-('Work sheet diff'!Q108-AVERAGE('Work sheet diff'!$C108:$T108))</f>
        <v>-0.167438791264817</v>
      </c>
      <c r="S192" s="330" t="n">
        <f aca="false">-('Work sheet diff'!R108-AVERAGE('Work sheet diff'!$C108:$T108))</f>
        <v>-0.121825647867036</v>
      </c>
      <c r="T192" s="330" t="n">
        <f aca="false">-('Work sheet diff'!S108-AVERAGE('Work sheet diff'!$C108:$T108))</f>
        <v>-0.15488900212752</v>
      </c>
      <c r="U192" s="330" t="n">
        <f aca="false">-('Work sheet diff'!T108-AVERAGE('Work sheet diff'!$C108:$T108))</f>
        <v>0.0756012859383577</v>
      </c>
      <c r="V192" s="327" t="n">
        <f aca="false">-'Work sheet'!U108</f>
        <v>31.5557220706151</v>
      </c>
      <c r="W192" s="328"/>
    </row>
    <row r="193" s="308" customFormat="true" ht="15" hidden="false" customHeight="false" outlineLevel="0" collapsed="false">
      <c r="A193" s="317" t="s">
        <v>282</v>
      </c>
      <c r="B193" s="318" t="n">
        <f aca="false">AVERAGE('Work sheet diff'!C109:T109)</f>
        <v>4.49550476680547</v>
      </c>
      <c r="C193" s="331" t="n">
        <f aca="false">-'Work sheet diff'!B109</f>
        <v>1.67029203967144</v>
      </c>
      <c r="D193" s="331" t="n">
        <f aca="false">'Work sheet diff'!C109-AVERAGE('Work sheet diff'!$C109:$T109)</f>
        <v>-0.0509686557485836</v>
      </c>
      <c r="E193" s="331" t="n">
        <f aca="false">'Work sheet diff'!D109-AVERAGE('Work sheet diff'!$C109:$T109)</f>
        <v>-0.0954015834956934</v>
      </c>
      <c r="F193" s="331" t="n">
        <f aca="false">'Work sheet diff'!E109-AVERAGE('Work sheet diff'!$C109:$T109)</f>
        <v>-0.0323667897640352</v>
      </c>
      <c r="G193" s="331" t="n">
        <f aca="false">'Work sheet diff'!F109-AVERAGE('Work sheet diff'!$C109:$T109)</f>
        <v>-0.0465502496577352</v>
      </c>
      <c r="H193" s="331" t="n">
        <f aca="false">'Work sheet diff'!G109-AVERAGE('Work sheet diff'!$C109:$T109)</f>
        <v>-0.0696818462241629</v>
      </c>
      <c r="I193" s="331" t="n">
        <f aca="false">'Work sheet diff'!H109-AVERAGE('Work sheet diff'!$C109:$T109)</f>
        <v>-0.0140575812661918</v>
      </c>
      <c r="J193" s="331" t="n">
        <f aca="false">'Work sheet diff'!I109-AVERAGE('Work sheet diff'!$C109:$T109)</f>
        <v>0.0320425143262009</v>
      </c>
      <c r="K193" s="331" t="n">
        <f aca="false">'Work sheet diff'!J109-AVERAGE('Work sheet diff'!$C109:$T109)</f>
        <v>0.088344642310032</v>
      </c>
      <c r="L193" s="331" t="n">
        <f aca="false">'Work sheet diff'!K109-AVERAGE('Work sheet diff'!$C109:$T109)</f>
        <v>0.0690602585062496</v>
      </c>
      <c r="M193" s="331" t="n">
        <f aca="false">'Work sheet diff'!L109-AVERAGE('Work sheet diff'!$C109:$T109)</f>
        <v>0.0807082814992501</v>
      </c>
      <c r="N193" s="331" t="n">
        <f aca="false">'Work sheet diff'!M109-AVERAGE('Work sheet diff'!$C109:$T109)</f>
        <v>0.0477048482909845</v>
      </c>
      <c r="O193" s="331" t="n">
        <f aca="false">'Work sheet diff'!N109-AVERAGE('Work sheet diff'!$C109:$T109)</f>
        <v>0.0392801171738615</v>
      </c>
      <c r="P193" s="331" t="n">
        <f aca="false">'Work sheet diff'!O109-AVERAGE('Work sheet diff'!$C109:$T109)</f>
        <v>0.0266884881877303</v>
      </c>
      <c r="Q193" s="331" t="n">
        <f aca="false">'Work sheet diff'!P109-AVERAGE('Work sheet diff'!$C109:$T109)</f>
        <v>-0.0306165016123554</v>
      </c>
      <c r="R193" s="331" t="n">
        <f aca="false">'Work sheet diff'!Q109-AVERAGE('Work sheet diff'!$C109:$T109)</f>
        <v>0.00904690265673658</v>
      </c>
      <c r="S193" s="331" t="n">
        <f aca="false">'Work sheet diff'!R109-AVERAGE('Work sheet diff'!$C109:$T109)</f>
        <v>-0.00320214526187357</v>
      </c>
      <c r="T193" s="331" t="n">
        <f aca="false">'Work sheet diff'!S109-AVERAGE('Work sheet diff'!$C109:$T109)</f>
        <v>0.00719603867112717</v>
      </c>
      <c r="U193" s="331" t="n">
        <f aca="false">'Work sheet diff'!T109-AVERAGE('Work sheet diff'!$C109:$T109)</f>
        <v>-0.0572267385915319</v>
      </c>
      <c r="V193" s="331" t="n">
        <f aca="false">'Work sheet diff'!U109</f>
        <v>7.43844781380794</v>
      </c>
      <c r="W193" s="320"/>
    </row>
    <row r="194" s="308" customFormat="true" ht="15" hidden="false" customHeight="false" outlineLevel="0" collapsed="false">
      <c r="A194" s="317" t="s">
        <v>283</v>
      </c>
      <c r="B194" s="318" t="n">
        <f aca="false">-AVERAGE('Work sheet diff'!C110:T110)</f>
        <v>0.0867149151820978</v>
      </c>
      <c r="C194" s="331" t="n">
        <f aca="false">-'Work sheet diff'!B110</f>
        <v>0.346895732371838</v>
      </c>
      <c r="D194" s="331" t="n">
        <f aca="false">-('Work sheet diff'!C110-AVERAGE('Work sheet diff'!$C110:$T110))</f>
        <v>0.015802668660987</v>
      </c>
      <c r="E194" s="331" t="n">
        <f aca="false">-('Work sheet diff'!D110-AVERAGE('Work sheet diff'!$C110:$T110))</f>
        <v>0.00608343891357882</v>
      </c>
      <c r="F194" s="331" t="n">
        <f aca="false">-('Work sheet diff'!E110-AVERAGE('Work sheet diff'!$C110:$T110))</f>
        <v>0.00145595143772033</v>
      </c>
      <c r="G194" s="331" t="n">
        <f aca="false">-('Work sheet diff'!F110-AVERAGE('Work sheet diff'!$C110:$T110))</f>
        <v>0.000127042096250612</v>
      </c>
      <c r="H194" s="331" t="n">
        <f aca="false">-('Work sheet diff'!G110-AVERAGE('Work sheet diff'!$C110:$T110))</f>
        <v>0.00967795722403295</v>
      </c>
      <c r="I194" s="331" t="n">
        <f aca="false">-('Work sheet diff'!H110-AVERAGE('Work sheet diff'!$C110:$T110))</f>
        <v>0.0132115821558569</v>
      </c>
      <c r="J194" s="331" t="n">
        <f aca="false">-('Work sheet diff'!I110-AVERAGE('Work sheet diff'!$C110:$T110))</f>
        <v>-0.00876112066118233</v>
      </c>
      <c r="K194" s="331" t="n">
        <f aca="false">-('Work sheet diff'!J110-AVERAGE('Work sheet diff'!$C110:$T110))</f>
        <v>-0.00698076344804635</v>
      </c>
      <c r="L194" s="331" t="n">
        <f aca="false">-('Work sheet diff'!K110-AVERAGE('Work sheet diff'!$C110:$T110))</f>
        <v>-0.00752843090886637</v>
      </c>
      <c r="M194" s="331" t="n">
        <f aca="false">-('Work sheet diff'!L110-AVERAGE('Work sheet diff'!$C110:$T110))</f>
        <v>-0.00347957787825501</v>
      </c>
      <c r="N194" s="331" t="n">
        <f aca="false">-('Work sheet diff'!M110-AVERAGE('Work sheet diff'!$C110:$T110))</f>
        <v>-0.00230515206370965</v>
      </c>
      <c r="O194" s="331" t="n">
        <f aca="false">-('Work sheet diff'!N110-AVERAGE('Work sheet diff'!$C110:$T110))</f>
        <v>-0.011219171077158</v>
      </c>
      <c r="P194" s="331" t="n">
        <f aca="false">-('Work sheet diff'!O110-AVERAGE('Work sheet diff'!$C110:$T110))</f>
        <v>-0.00742564847097386</v>
      </c>
      <c r="Q194" s="331" t="n">
        <f aca="false">-('Work sheet diff'!P110-AVERAGE('Work sheet diff'!$C110:$T110))</f>
        <v>0.00370514451110424</v>
      </c>
      <c r="R194" s="331" t="n">
        <f aca="false">-('Work sheet diff'!Q110-AVERAGE('Work sheet diff'!$C110:$T110))</f>
        <v>0.0120528764233829</v>
      </c>
      <c r="S194" s="331" t="n">
        <f aca="false">-('Work sheet diff'!R110-AVERAGE('Work sheet diff'!$C110:$T110))</f>
        <v>0.000581758342691308</v>
      </c>
      <c r="T194" s="331" t="n">
        <f aca="false">-('Work sheet diff'!S110-AVERAGE('Work sheet diff'!$C110:$T110))</f>
        <v>-0.0108884258188208</v>
      </c>
      <c r="U194" s="331" t="n">
        <f aca="false">-('Work sheet diff'!T110-AVERAGE('Work sheet diff'!$C110:$T110))</f>
        <v>-0.00411012943859269</v>
      </c>
      <c r="V194" s="319" t="n">
        <f aca="false">-'Work sheet'!U110</f>
        <v>0.265506094654102</v>
      </c>
      <c r="W194" s="320"/>
    </row>
    <row r="195" s="308" customFormat="true" ht="15" hidden="false" customHeight="false" outlineLevel="0" collapsed="false">
      <c r="A195" s="317" t="s">
        <v>284</v>
      </c>
      <c r="B195" s="318" t="n">
        <f aca="false">AVERAGE('Work sheet diff'!C111:T111)</f>
        <v>0.032648542928751</v>
      </c>
      <c r="C195" s="331" t="n">
        <f aca="false">-'Work sheet diff'!B111</f>
        <v>1.77642615521579</v>
      </c>
      <c r="D195" s="331" t="n">
        <f aca="false">'Work sheet diff'!C111-AVERAGE('Work sheet diff'!$C111:$T111)</f>
        <v>9.1048356379346E-005</v>
      </c>
      <c r="E195" s="331" t="n">
        <f aca="false">'Work sheet diff'!D111-AVERAGE('Work sheet diff'!$C111:$T111)</f>
        <v>-0.000473199465110936</v>
      </c>
      <c r="F195" s="331" t="n">
        <f aca="false">'Work sheet diff'!E111-AVERAGE('Work sheet diff'!$C111:$T111)</f>
        <v>0.00294995466523456</v>
      </c>
      <c r="G195" s="331" t="n">
        <f aca="false">'Work sheet diff'!F111-AVERAGE('Work sheet diff'!$C111:$T111)</f>
        <v>0.00735654741264096</v>
      </c>
      <c r="H195" s="331" t="n">
        <f aca="false">'Work sheet diff'!G111-AVERAGE('Work sheet diff'!$C111:$T111)</f>
        <v>-0.00246610740823689</v>
      </c>
      <c r="I195" s="331" t="n">
        <f aca="false">'Work sheet diff'!H111-AVERAGE('Work sheet diff'!$C111:$T111)</f>
        <v>0.00119181436214266</v>
      </c>
      <c r="J195" s="331" t="n">
        <f aca="false">'Work sheet diff'!I111-AVERAGE('Work sheet diff'!$C111:$T111)</f>
        <v>0.000381317672106744</v>
      </c>
      <c r="K195" s="331" t="n">
        <f aca="false">'Work sheet diff'!J111-AVERAGE('Work sheet diff'!$C111:$T111)</f>
        <v>-0.00291797811786527</v>
      </c>
      <c r="L195" s="331" t="n">
        <f aca="false">'Work sheet diff'!K111-AVERAGE('Work sheet diff'!$C111:$T111)</f>
        <v>0.00228541296374312</v>
      </c>
      <c r="M195" s="331" t="n">
        <f aca="false">'Work sheet diff'!L111-AVERAGE('Work sheet diff'!$C111:$T111)</f>
        <v>-0.000172677072663281</v>
      </c>
      <c r="N195" s="331" t="n">
        <f aca="false">'Work sheet diff'!M111-AVERAGE('Work sheet diff'!$C111:$T111)</f>
        <v>-0.00261666642359888</v>
      </c>
      <c r="O195" s="331" t="n">
        <f aca="false">'Work sheet diff'!N111-AVERAGE('Work sheet diff'!$C111:$T111)</f>
        <v>0.000431023579177174</v>
      </c>
      <c r="P195" s="331" t="n">
        <f aca="false">'Work sheet diff'!O111-AVERAGE('Work sheet diff'!$C111:$T111)</f>
        <v>-0.00091686847808254</v>
      </c>
      <c r="Q195" s="331" t="n">
        <f aca="false">'Work sheet diff'!P111-AVERAGE('Work sheet diff'!$C111:$T111)</f>
        <v>-0.00188641397128354</v>
      </c>
      <c r="R195" s="331" t="n">
        <f aca="false">'Work sheet diff'!Q111-AVERAGE('Work sheet diff'!$C111:$T111)</f>
        <v>-0.00352556933164256</v>
      </c>
      <c r="S195" s="331" t="n">
        <f aca="false">'Work sheet diff'!R111-AVERAGE('Work sheet diff'!$C111:$T111)</f>
        <v>-0.000570791027959934</v>
      </c>
      <c r="T195" s="331" t="n">
        <f aca="false">'Work sheet diff'!S111-AVERAGE('Work sheet diff'!$C111:$T111)</f>
        <v>0.000801605441986812</v>
      </c>
      <c r="U195" s="331" t="n">
        <f aca="false">'Work sheet diff'!T111-AVERAGE('Work sheet diff'!$C111:$T111)</f>
        <v>5.75468430324341E-005</v>
      </c>
      <c r="V195" s="331" t="n">
        <f aca="false">'Work sheet diff'!U111</f>
        <v>0.0952480419590196</v>
      </c>
      <c r="W195" s="320"/>
    </row>
    <row r="196" s="308" customFormat="true" ht="15" hidden="false" customHeight="false" outlineLevel="0" collapsed="false">
      <c r="A196" s="317" t="s">
        <v>285</v>
      </c>
      <c r="B196" s="318" t="n">
        <f aca="false">-AVERAGE('Work sheet diff'!C112:T112)</f>
        <v>-0.0216732338595961</v>
      </c>
      <c r="C196" s="331" t="n">
        <f aca="false">-'Work sheet diff'!B112</f>
        <v>-0.111741522053649</v>
      </c>
      <c r="D196" s="331" t="n">
        <f aca="false">-('Work sheet diff'!C112-AVERAGE('Work sheet diff'!$C112:$T112))</f>
        <v>0.00117317699463834</v>
      </c>
      <c r="E196" s="331" t="n">
        <f aca="false">-('Work sheet diff'!D112-AVERAGE('Work sheet diff'!$C112:$T112))</f>
        <v>0.00255586974565099</v>
      </c>
      <c r="F196" s="331" t="n">
        <f aca="false">-('Work sheet diff'!E112-AVERAGE('Work sheet diff'!$C112:$T112))</f>
        <v>0.00122094288696105</v>
      </c>
      <c r="G196" s="331" t="n">
        <f aca="false">-('Work sheet diff'!F112-AVERAGE('Work sheet diff'!$C112:$T112))</f>
        <v>0.000320538366882749</v>
      </c>
      <c r="H196" s="331" t="n">
        <f aca="false">-('Work sheet diff'!G112-AVERAGE('Work sheet diff'!$C112:$T112))</f>
        <v>0.000246752509670798</v>
      </c>
      <c r="I196" s="331" t="n">
        <f aca="false">-('Work sheet diff'!H112-AVERAGE('Work sheet diff'!$C112:$T112))</f>
        <v>-0.00217990961414155</v>
      </c>
      <c r="J196" s="331" t="n">
        <f aca="false">-('Work sheet diff'!I112-AVERAGE('Work sheet diff'!$C112:$T112))</f>
        <v>0.00194977077212901</v>
      </c>
      <c r="K196" s="331" t="n">
        <f aca="false">-('Work sheet diff'!J112-AVERAGE('Work sheet diff'!$C112:$T112))</f>
        <v>-0.00227667264274133</v>
      </c>
      <c r="L196" s="331" t="n">
        <f aca="false">-('Work sheet diff'!K112-AVERAGE('Work sheet diff'!$C112:$T112))</f>
        <v>-0.00150994925761963</v>
      </c>
      <c r="M196" s="331" t="n">
        <f aca="false">-('Work sheet diff'!L112-AVERAGE('Work sheet diff'!$C112:$T112))</f>
        <v>-0.00274437240317119</v>
      </c>
      <c r="N196" s="331" t="n">
        <f aca="false">-('Work sheet diff'!M112-AVERAGE('Work sheet diff'!$C112:$T112))</f>
        <v>-0.000262873232043374</v>
      </c>
      <c r="O196" s="331" t="n">
        <f aca="false">-('Work sheet diff'!N112-AVERAGE('Work sheet diff'!$C112:$T112))</f>
        <v>-0.000239029209155313</v>
      </c>
      <c r="P196" s="331" t="n">
        <f aca="false">-('Work sheet diff'!O112-AVERAGE('Work sheet diff'!$C112:$T112))</f>
        <v>0.00429862316819877</v>
      </c>
      <c r="Q196" s="331" t="n">
        <f aca="false">-('Work sheet diff'!P112-AVERAGE('Work sheet diff'!$C112:$T112))</f>
        <v>-0.00119239399274369</v>
      </c>
      <c r="R196" s="331" t="n">
        <f aca="false">-('Work sheet diff'!Q112-AVERAGE('Work sheet diff'!$C112:$T112))</f>
        <v>-0.00102468012627062</v>
      </c>
      <c r="S196" s="331" t="n">
        <f aca="false">-('Work sheet diff'!R112-AVERAGE('Work sheet diff'!$C112:$T112))</f>
        <v>0.00178851260446418</v>
      </c>
      <c r="T196" s="331" t="n">
        <f aca="false">-('Work sheet diff'!S112-AVERAGE('Work sheet diff'!$C112:$T112))</f>
        <v>-0.00231226426388146</v>
      </c>
      <c r="U196" s="331" t="n">
        <f aca="false">-('Work sheet diff'!T112-AVERAGE('Work sheet diff'!$C112:$T112))</f>
        <v>0.000187957693172272</v>
      </c>
      <c r="V196" s="331" t="n">
        <f aca="false">-'Work sheet diff'!U112</f>
        <v>-0.0678378419937621</v>
      </c>
      <c r="W196" s="320"/>
    </row>
    <row r="197" s="308" customFormat="true" ht="15" hidden="false" customHeight="false" outlineLevel="0" collapsed="false">
      <c r="A197" s="317" t="s">
        <v>286</v>
      </c>
      <c r="B197" s="318" t="n">
        <f aca="false">AVERAGE('Work sheet diff'!C113:T113)</f>
        <v>-0.00958778663981497</v>
      </c>
      <c r="C197" s="331" t="n">
        <f aca="false">-'Work sheet diff'!B113</f>
        <v>0.373857106700338</v>
      </c>
      <c r="D197" s="331" t="n">
        <f aca="false">'Work sheet diff'!C113-AVERAGE('Work sheet diff'!$C113:$T113)</f>
        <v>-0.00115249045839071</v>
      </c>
      <c r="E197" s="331" t="n">
        <f aca="false">'Work sheet diff'!D113-AVERAGE('Work sheet diff'!$C113:$T113)</f>
        <v>0.00114824881848275</v>
      </c>
      <c r="F197" s="331" t="n">
        <f aca="false">'Work sheet diff'!E113-AVERAGE('Work sheet diff'!$C113:$T113)</f>
        <v>-0.00440605865123522</v>
      </c>
      <c r="G197" s="331" t="n">
        <f aca="false">'Work sheet diff'!F113-AVERAGE('Work sheet diff'!$C113:$T113)</f>
        <v>-0.00226141852778172</v>
      </c>
      <c r="H197" s="331" t="n">
        <f aca="false">'Work sheet diff'!G113-AVERAGE('Work sheet diff'!$C113:$T113)</f>
        <v>-0.00161332495573873</v>
      </c>
      <c r="I197" s="331" t="n">
        <f aca="false">'Work sheet diff'!H113-AVERAGE('Work sheet diff'!$C113:$T113)</f>
        <v>0.00040752653678789</v>
      </c>
      <c r="J197" s="331" t="n">
        <f aca="false">'Work sheet diff'!I113-AVERAGE('Work sheet diff'!$C113:$T113)</f>
        <v>-0.00186323511543273</v>
      </c>
      <c r="K197" s="331" t="n">
        <f aca="false">'Work sheet diff'!J113-AVERAGE('Work sheet diff'!$C113:$T113)</f>
        <v>0.000269652379064518</v>
      </c>
      <c r="L197" s="331" t="n">
        <f aca="false">'Work sheet diff'!K113-AVERAGE('Work sheet diff'!$C113:$T113)</f>
        <v>0.00243880195219515</v>
      </c>
      <c r="M197" s="331" t="n">
        <f aca="false">'Work sheet diff'!L113-AVERAGE('Work sheet diff'!$C113:$T113)</f>
        <v>0.00224864069248288</v>
      </c>
      <c r="N197" s="331" t="n">
        <f aca="false">'Work sheet diff'!M113-AVERAGE('Work sheet diff'!$C113:$T113)</f>
        <v>0.000399466742556316</v>
      </c>
      <c r="O197" s="331" t="n">
        <f aca="false">'Work sheet diff'!N113-AVERAGE('Work sheet diff'!$C113:$T113)</f>
        <v>-0.00324893089956457</v>
      </c>
      <c r="P197" s="331" t="n">
        <f aca="false">'Work sheet diff'!O113-AVERAGE('Work sheet diff'!$C113:$T113)</f>
        <v>0.000345495514380241</v>
      </c>
      <c r="Q197" s="331" t="n">
        <f aca="false">'Work sheet diff'!P113-AVERAGE('Work sheet diff'!$C113:$T113)</f>
        <v>0.00315328586623487</v>
      </c>
      <c r="R197" s="331" t="n">
        <f aca="false">'Work sheet diff'!Q113-AVERAGE('Work sheet diff'!$C113:$T113)</f>
        <v>0.000317638237241742</v>
      </c>
      <c r="S197" s="331" t="n">
        <f aca="false">'Work sheet diff'!R113-AVERAGE('Work sheet diff'!$C113:$T113)</f>
        <v>0.00130126544583743</v>
      </c>
      <c r="T197" s="331" t="n">
        <f aca="false">'Work sheet diff'!S113-AVERAGE('Work sheet diff'!$C113:$T113)</f>
        <v>0.000931237485869547</v>
      </c>
      <c r="U197" s="331" t="n">
        <f aca="false">'Work sheet diff'!T113-AVERAGE('Work sheet diff'!$C113:$T113)</f>
        <v>0.00158419893701035</v>
      </c>
      <c r="V197" s="331" t="n">
        <f aca="false">'Work sheet diff'!U113</f>
        <v>-0.0249353293629069</v>
      </c>
      <c r="W197" s="320"/>
    </row>
    <row r="198" s="308" customFormat="true" ht="15" hidden="false" customHeight="false" outlineLevel="0" collapsed="false">
      <c r="A198" s="317" t="s">
        <v>287</v>
      </c>
      <c r="B198" s="318" t="n">
        <f aca="false">-AVERAGE('Work sheet diff'!C114:T114)</f>
        <v>-0.000297561064460185</v>
      </c>
      <c r="C198" s="331" t="n">
        <f aca="false">-'Work sheet diff'!B114</f>
        <v>-0.0519325701748096</v>
      </c>
      <c r="D198" s="331" t="n">
        <f aca="false">-('Work sheet diff'!C114-AVERAGE('Work sheet diff'!$C114:$T114))</f>
        <v>-0.000104756756996592</v>
      </c>
      <c r="E198" s="331" t="n">
        <f aca="false">-('Work sheet diff'!D114-AVERAGE('Work sheet diff'!$C114:$T114))</f>
        <v>0.00117605550845938</v>
      </c>
      <c r="F198" s="331" t="n">
        <f aca="false">-('Work sheet diff'!E114-AVERAGE('Work sheet diff'!$C114:$T114))</f>
        <v>-0.00238111828346114</v>
      </c>
      <c r="G198" s="331" t="n">
        <f aca="false">-('Work sheet diff'!F114-AVERAGE('Work sheet diff'!$C114:$T114))</f>
        <v>0.000186634467634342</v>
      </c>
      <c r="H198" s="331" t="n">
        <f aca="false">-('Work sheet diff'!G114-AVERAGE('Work sheet diff'!$C114:$T114))</f>
        <v>0.00117146407091852</v>
      </c>
      <c r="I198" s="331" t="n">
        <f aca="false">-('Work sheet diff'!H114-AVERAGE('Work sheet diff'!$C114:$T114))</f>
        <v>-0.000240299105812501</v>
      </c>
      <c r="J198" s="331" t="n">
        <f aca="false">-('Work sheet diff'!I114-AVERAGE('Work sheet diff'!$C114:$T114))</f>
        <v>0.000797084614602065</v>
      </c>
      <c r="K198" s="331" t="n">
        <f aca="false">-('Work sheet diff'!J114-AVERAGE('Work sheet diff'!$C114:$T114))</f>
        <v>-0.00138256936677103</v>
      </c>
      <c r="L198" s="331" t="n">
        <f aca="false">-('Work sheet diff'!K114-AVERAGE('Work sheet diff'!$C114:$T114))</f>
        <v>-0.00142294940201068</v>
      </c>
      <c r="M198" s="331" t="n">
        <f aca="false">-('Work sheet diff'!L114-AVERAGE('Work sheet diff'!$C114:$T114))</f>
        <v>0.00201132788758089</v>
      </c>
      <c r="N198" s="331" t="n">
        <f aca="false">-('Work sheet diff'!M114-AVERAGE('Work sheet diff'!$C114:$T114))</f>
        <v>0.00105027489872978</v>
      </c>
      <c r="O198" s="331" t="n">
        <f aca="false">-('Work sheet diff'!N114-AVERAGE('Work sheet diff'!$C114:$T114))</f>
        <v>-2.79891632053108E-005</v>
      </c>
      <c r="P198" s="331" t="n">
        <f aca="false">-('Work sheet diff'!O114-AVERAGE('Work sheet diff'!$C114:$T114))</f>
        <v>0.000441844324513537</v>
      </c>
      <c r="Q198" s="331" t="n">
        <f aca="false">-('Work sheet diff'!P114-AVERAGE('Work sheet diff'!$C114:$T114))</f>
        <v>-0.000848699002367303</v>
      </c>
      <c r="R198" s="331" t="n">
        <f aca="false">-('Work sheet diff'!Q114-AVERAGE('Work sheet diff'!$C114:$T114))</f>
        <v>0.00036888381377057</v>
      </c>
      <c r="S198" s="331" t="n">
        <f aca="false">-('Work sheet diff'!R114-AVERAGE('Work sheet diff'!$C114:$T114))</f>
        <v>-0.00192957404275916</v>
      </c>
      <c r="T198" s="331" t="n">
        <f aca="false">-('Work sheet diff'!S114-AVERAGE('Work sheet diff'!$C114:$T114))</f>
        <v>-0.000529897302438449</v>
      </c>
      <c r="U198" s="331" t="n">
        <f aca="false">-('Work sheet diff'!T114-AVERAGE('Work sheet diff'!$C114:$T114))</f>
        <v>0.00166428283961308</v>
      </c>
      <c r="V198" s="331" t="n">
        <f aca="false">-'Work sheet diff'!U114</f>
        <v>-0.0211450644517496</v>
      </c>
      <c r="W198" s="320"/>
    </row>
    <row r="199" s="308" customFormat="true" ht="15" hidden="false" customHeight="false" outlineLevel="0" collapsed="false">
      <c r="A199" s="317" t="s">
        <v>288</v>
      </c>
      <c r="B199" s="318" t="n">
        <f aca="false">AVERAGE('Work sheet diff'!C115:T115)</f>
        <v>0.0149362345911676</v>
      </c>
      <c r="C199" s="331" t="n">
        <f aca="false">-'Work sheet diff'!B115</f>
        <v>0.0221998330292242</v>
      </c>
      <c r="D199" s="331" t="n">
        <f aca="false">'Work sheet diff'!C115-AVERAGE('Work sheet diff'!$C115:$T115)</f>
        <v>-0.00367743726823643</v>
      </c>
      <c r="E199" s="331" t="n">
        <f aca="false">'Work sheet diff'!D115-AVERAGE('Work sheet diff'!$C115:$T115)</f>
        <v>0.000218052766918171</v>
      </c>
      <c r="F199" s="331" t="n">
        <f aca="false">'Work sheet diff'!E115-AVERAGE('Work sheet diff'!$C115:$T115)</f>
        <v>-0.00181732102922654</v>
      </c>
      <c r="G199" s="331" t="n">
        <f aca="false">'Work sheet diff'!F115-AVERAGE('Work sheet diff'!$C115:$T115)</f>
        <v>-0.00315725700445945</v>
      </c>
      <c r="H199" s="331" t="n">
        <f aca="false">'Work sheet diff'!G115-AVERAGE('Work sheet diff'!$C115:$T115)</f>
        <v>0.000363165502502712</v>
      </c>
      <c r="I199" s="331" t="n">
        <f aca="false">'Work sheet diff'!H115-AVERAGE('Work sheet diff'!$C115:$T115)</f>
        <v>-0.000988843958491907</v>
      </c>
      <c r="J199" s="331" t="n">
        <f aca="false">'Work sheet diff'!I115-AVERAGE('Work sheet diff'!$C115:$T115)</f>
        <v>0.000774151019476262</v>
      </c>
      <c r="K199" s="331" t="n">
        <f aca="false">'Work sheet diff'!J115-AVERAGE('Work sheet diff'!$C115:$T115)</f>
        <v>0.00154072561417102</v>
      </c>
      <c r="L199" s="331" t="n">
        <f aca="false">'Work sheet diff'!K115-AVERAGE('Work sheet diff'!$C115:$T115)</f>
        <v>0.000851009185815994</v>
      </c>
      <c r="M199" s="331" t="n">
        <f aca="false">'Work sheet diff'!L115-AVERAGE('Work sheet diff'!$C115:$T115)</f>
        <v>0.00277183380885233</v>
      </c>
      <c r="N199" s="331" t="n">
        <f aca="false">'Work sheet diff'!M115-AVERAGE('Work sheet diff'!$C115:$T115)</f>
        <v>-0.0012629906087842</v>
      </c>
      <c r="O199" s="331" t="n">
        <f aca="false">'Work sheet diff'!N115-AVERAGE('Work sheet diff'!$C115:$T115)</f>
        <v>0.00180716989846608</v>
      </c>
      <c r="P199" s="331" t="n">
        <f aca="false">'Work sheet diff'!O115-AVERAGE('Work sheet diff'!$C115:$T115)</f>
        <v>0.000561448412356343</v>
      </c>
      <c r="Q199" s="331" t="n">
        <f aca="false">'Work sheet diff'!P115-AVERAGE('Work sheet diff'!$C115:$T115)</f>
        <v>0.000414553888630938</v>
      </c>
      <c r="R199" s="331" t="n">
        <f aca="false">'Work sheet diff'!Q115-AVERAGE('Work sheet diff'!$C115:$T115)</f>
        <v>0.00144670754752919</v>
      </c>
      <c r="S199" s="331" t="n">
        <f aca="false">'Work sheet diff'!R115-AVERAGE('Work sheet diff'!$C115:$T115)</f>
        <v>8.11546749359751E-005</v>
      </c>
      <c r="T199" s="331" t="n">
        <f aca="false">'Work sheet diff'!S115-AVERAGE('Work sheet diff'!$C115:$T115)</f>
        <v>-0.0018241405082261</v>
      </c>
      <c r="U199" s="331" t="n">
        <f aca="false">'Work sheet diff'!T115-AVERAGE('Work sheet diff'!$C115:$T115)</f>
        <v>0.00189801805776963</v>
      </c>
      <c r="V199" s="341" t="n">
        <f aca="false">'Work sheet diff'!U115</f>
        <v>-0.0670306710985705</v>
      </c>
      <c r="W199" s="320"/>
    </row>
    <row r="200" s="308" customFormat="true" ht="15" hidden="false" customHeight="false" outlineLevel="0" collapsed="false">
      <c r="A200" s="317" t="s">
        <v>289</v>
      </c>
      <c r="B200" s="318" t="n">
        <f aca="false">-AVERAGE('Work sheet diff'!C116:T116)</f>
        <v>-1.27511159457099E-019</v>
      </c>
      <c r="C200" s="331" t="n">
        <f aca="false">-'Work sheet diff'!B116</f>
        <v>-7.68787353135841E-018</v>
      </c>
      <c r="D200" s="331" t="n">
        <f aca="false">-('Work sheet diff'!C116-AVERAGE('Work sheet diff'!$C116:$T116))</f>
        <v>1.59761580011541E-018</v>
      </c>
      <c r="E200" s="331" t="n">
        <f aca="false">-('Work sheet diff'!D116-AVERAGE('Work sheet diff'!$C116:$T116))</f>
        <v>1.18883482847236E-017</v>
      </c>
      <c r="F200" s="331" t="n">
        <f aca="false">-('Work sheet diff'!E116-AVERAGE('Work sheet diff'!$C116:$T116))</f>
        <v>-8.28148738510844E-018</v>
      </c>
      <c r="G200" s="331" t="n">
        <f aca="false">-('Work sheet diff'!F116-AVERAGE('Work sheet diff'!$C116:$T116))</f>
        <v>1.27511159457099E-019</v>
      </c>
      <c r="H200" s="331" t="n">
        <f aca="false">-('Work sheet diff'!G116-AVERAGE('Work sheet diff'!$C116:$T116))</f>
        <v>1.18883482847236E-017</v>
      </c>
      <c r="I200" s="331" t="n">
        <f aca="false">-('Work sheet diff'!H116-AVERAGE('Work sheet diff'!$C116:$T116))</f>
        <v>1.27511159457099E-019</v>
      </c>
      <c r="J200" s="331" t="n">
        <f aca="false">-('Work sheet diff'!I116-AVERAGE('Work sheet diff'!$C116:$T116))</f>
        <v>3.11274239539388E-019</v>
      </c>
      <c r="K200" s="331" t="n">
        <f aca="false">-('Work sheet diff'!J116-AVERAGE('Work sheet diff'!$C116:$T116))</f>
        <v>2.20035870278532E-018</v>
      </c>
      <c r="L200" s="331" t="n">
        <f aca="false">-('Work sheet diff'!K116-AVERAGE('Work sheet diff'!$C116:$T116))</f>
        <v>-8.25943581549857E-018</v>
      </c>
      <c r="M200" s="331" t="n">
        <f aca="false">-('Work sheet diff'!L116-AVERAGE('Work sheet diff'!$C116:$T116))</f>
        <v>2.3593137670565E-019</v>
      </c>
      <c r="N200" s="331" t="n">
        <f aca="false">-('Work sheet diff'!M116-AVERAGE('Work sheet diff'!$C116:$T116))</f>
        <v>-2.37901725286532E-018</v>
      </c>
      <c r="O200" s="331" t="n">
        <f aca="false">-('Work sheet diff'!N116-AVERAGE('Work sheet diff'!$C116:$T116))</f>
        <v>8.62563479786255E-019</v>
      </c>
      <c r="P200" s="331" t="n">
        <f aca="false">-('Work sheet diff'!O116-AVERAGE('Work sheet diff'!$C116:$T116))</f>
        <v>-1.60721231651971E-018</v>
      </c>
      <c r="Q200" s="331" t="n">
        <f aca="false">-('Work sheet diff'!P116-AVERAGE('Work sheet diff'!$C116:$T116))</f>
        <v>-2.81269812185952E-018</v>
      </c>
      <c r="R200" s="331" t="n">
        <f aca="false">-('Work sheet diff'!Q116-AVERAGE('Work sheet diff'!$C116:$T116))</f>
        <v>-1.34259348120121E-018</v>
      </c>
      <c r="S200" s="331" t="n">
        <f aca="false">-('Work sheet diff'!R116-AVERAGE('Work sheet diff'!$C116:$T116))</f>
        <v>-1.02808296964037E-017</v>
      </c>
      <c r="T200" s="331" t="n">
        <f aca="false">-('Work sheet diff'!S116-AVERAGE('Work sheet diff'!$C116:$T116))</f>
        <v>5.59630042270602E-018</v>
      </c>
      <c r="U200" s="331" t="n">
        <f aca="false">-('Work sheet diff'!T116-AVERAGE('Work sheet diff'!$C116:$T116))</f>
        <v>1.27511159457099E-019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90</v>
      </c>
      <c r="B201" s="318" t="n">
        <f aca="false">AVERAGE('Work sheet diff'!C117:T117)</f>
        <v>0.000467914231708481</v>
      </c>
      <c r="C201" s="331" t="n">
        <f aca="false">-'Work sheet diff'!B117</f>
        <v>0.00879555191815729</v>
      </c>
      <c r="D201" s="331" t="n">
        <f aca="false">'Work sheet diff'!C117-AVERAGE('Work sheet diff'!$C117:$T117)</f>
        <v>0.000542331565135464</v>
      </c>
      <c r="E201" s="331" t="n">
        <f aca="false">'Work sheet diff'!D117-AVERAGE('Work sheet diff'!$C117:$T117)</f>
        <v>-0.000831559161896959</v>
      </c>
      <c r="F201" s="331" t="n">
        <f aca="false">'Work sheet diff'!E117-AVERAGE('Work sheet diff'!$C117:$T117)</f>
        <v>-0.000788196178447313</v>
      </c>
      <c r="G201" s="331" t="n">
        <f aca="false">'Work sheet diff'!F117-AVERAGE('Work sheet diff'!$C117:$T117)</f>
        <v>0.00023030910277629</v>
      </c>
      <c r="H201" s="331" t="n">
        <f aca="false">'Work sheet diff'!G117-AVERAGE('Work sheet diff'!$C117:$T117)</f>
        <v>9.24269045637545E-005</v>
      </c>
      <c r="I201" s="331" t="n">
        <f aca="false">'Work sheet diff'!H117-AVERAGE('Work sheet diff'!$C117:$T117)</f>
        <v>-0.000151311182300199</v>
      </c>
      <c r="J201" s="331" t="n">
        <f aca="false">'Work sheet diff'!I117-AVERAGE('Work sheet diff'!$C117:$T117)</f>
        <v>-0.000667851834246928</v>
      </c>
      <c r="K201" s="331" t="n">
        <f aca="false">'Work sheet diff'!J117-AVERAGE('Work sheet diff'!$C117:$T117)</f>
        <v>0.000521610090657506</v>
      </c>
      <c r="L201" s="331" t="n">
        <f aca="false">'Work sheet diff'!K117-AVERAGE('Work sheet diff'!$C117:$T117)</f>
        <v>-0.000574059020827559</v>
      </c>
      <c r="M201" s="331" t="n">
        <f aca="false">'Work sheet diff'!L117-AVERAGE('Work sheet diff'!$C117:$T117)</f>
        <v>0.000583747250337792</v>
      </c>
      <c r="N201" s="331" t="n">
        <f aca="false">'Work sheet diff'!M117-AVERAGE('Work sheet diff'!$C117:$T117)</f>
        <v>0.00109070711586952</v>
      </c>
      <c r="O201" s="331" t="n">
        <f aca="false">'Work sheet diff'!N117-AVERAGE('Work sheet diff'!$C117:$T117)</f>
        <v>-0.000546748968897763</v>
      </c>
      <c r="P201" s="331" t="n">
        <f aca="false">'Work sheet diff'!O117-AVERAGE('Work sheet diff'!$C117:$T117)</f>
        <v>-0.000740814339757849</v>
      </c>
      <c r="Q201" s="331" t="n">
        <f aca="false">'Work sheet diff'!P117-AVERAGE('Work sheet diff'!$C117:$T117)</f>
        <v>-0.000630589139622032</v>
      </c>
      <c r="R201" s="331" t="n">
        <f aca="false">'Work sheet diff'!Q117-AVERAGE('Work sheet diff'!$C117:$T117)</f>
        <v>-0.000379364774449035</v>
      </c>
      <c r="S201" s="331" t="n">
        <f aca="false">'Work sheet diff'!R117-AVERAGE('Work sheet diff'!$C117:$T117)</f>
        <v>0.00079753181796279</v>
      </c>
      <c r="T201" s="331" t="n">
        <f aca="false">'Work sheet diff'!S117-AVERAGE('Work sheet diff'!$C117:$T117)</f>
        <v>0.000845761314253142</v>
      </c>
      <c r="U201" s="331" t="n">
        <f aca="false">'Work sheet diff'!T117-AVERAGE('Work sheet diff'!$C117:$T117)</f>
        <v>0.000606069438889375</v>
      </c>
      <c r="V201" s="331" t="n">
        <f aca="false">'Work sheet diff'!U117</f>
        <v>-0.00902665753438869</v>
      </c>
      <c r="W201" s="320"/>
    </row>
    <row r="202" s="308" customFormat="true" ht="15" hidden="false" customHeight="false" outlineLevel="0" collapsed="false">
      <c r="A202" s="317" t="s">
        <v>291</v>
      </c>
      <c r="B202" s="318" t="n">
        <f aca="false">-AVERAGE('Work sheet diff'!C118:T118)/10</f>
        <v>0.000476966507450893</v>
      </c>
      <c r="C202" s="331" t="n">
        <f aca="false">'Work sheet diff'!B118/10</f>
        <v>0.00276579623458155</v>
      </c>
      <c r="D202" s="331" t="n">
        <f aca="false">-('Work sheet diff'!C118-AVERAGE('Work sheet diff'!$C118:$T118))/10</f>
        <v>-0.000544722784476748</v>
      </c>
      <c r="E202" s="331" t="n">
        <f aca="false">-('Work sheet diff'!D118-AVERAGE('Work sheet diff'!$C118:$T118))/10</f>
        <v>-4.68145735907688E-005</v>
      </c>
      <c r="F202" s="331" t="n">
        <f aca="false">-('Work sheet diff'!E118-AVERAGE('Work sheet diff'!$C118:$T118))/10</f>
        <v>-7.34122485320466E-006</v>
      </c>
      <c r="G202" s="331" t="n">
        <f aca="false">-('Work sheet diff'!F118-AVERAGE('Work sheet diff'!$C118:$T118))/10</f>
        <v>-0.00105812911615823</v>
      </c>
      <c r="H202" s="331" t="n">
        <f aca="false">-('Work sheet diff'!G118-AVERAGE('Work sheet diff'!$C118:$T118))/10</f>
        <v>0.000567447975274433</v>
      </c>
      <c r="I202" s="331" t="n">
        <f aca="false">-('Work sheet diff'!H118-AVERAGE('Work sheet diff'!$C118:$T118))/10</f>
        <v>-0.000131059434147097</v>
      </c>
      <c r="J202" s="331" t="n">
        <f aca="false">-('Work sheet diff'!I118-AVERAGE('Work sheet diff'!$C118:$T118))/10</f>
        <v>0.00065229261831779</v>
      </c>
      <c r="K202" s="331" t="n">
        <f aca="false">-('Work sheet diff'!J118-AVERAGE('Work sheet diff'!$C118:$T118))/10</f>
        <v>-0.00057216649318132</v>
      </c>
      <c r="L202" s="331" t="n">
        <f aca="false">-('Work sheet diff'!K118-AVERAGE('Work sheet diff'!$C118:$T118))/10</f>
        <v>0.00024049258490399</v>
      </c>
      <c r="M202" s="331" t="n">
        <f aca="false">-('Work sheet diff'!L118-AVERAGE('Work sheet diff'!$C118:$T118))/10</f>
        <v>0.000565761350609849</v>
      </c>
      <c r="N202" s="331" t="n">
        <f aca="false">-('Work sheet diff'!M118-AVERAGE('Work sheet diff'!$C118:$T118))/10</f>
        <v>0.000217385512789708</v>
      </c>
      <c r="O202" s="331" t="n">
        <f aca="false">-('Work sheet diff'!N118-AVERAGE('Work sheet diff'!$C118:$T118))/10</f>
        <v>-0.000530047166439363</v>
      </c>
      <c r="P202" s="331" t="n">
        <f aca="false">-('Work sheet diff'!O118-AVERAGE('Work sheet diff'!$C118:$T118))/10</f>
        <v>-0.000599493261090241</v>
      </c>
      <c r="Q202" s="331" t="n">
        <f aca="false">-('Work sheet diff'!P118-AVERAGE('Work sheet diff'!$C118:$T118))/10</f>
        <v>0.000697413371306467</v>
      </c>
      <c r="R202" s="331" t="n">
        <f aca="false">-('Work sheet diff'!Q118-AVERAGE('Work sheet diff'!$C118:$T118))/10</f>
        <v>-0.00014839525729679</v>
      </c>
      <c r="S202" s="331" t="n">
        <f aca="false">-('Work sheet diff'!R118-AVERAGE('Work sheet diff'!$C118:$T118))/10</f>
        <v>7.934178179583E-005</v>
      </c>
      <c r="T202" s="331" t="n">
        <f aca="false">-('Work sheet diff'!S118-AVERAGE('Work sheet diff'!$C118:$T118))/10</f>
        <v>-6.1806182986657E-005</v>
      </c>
      <c r="U202" s="331" t="n">
        <f aca="false">-('Work sheet diff'!T118-AVERAGE('Work sheet diff'!$C118:$T118))/10</f>
        <v>0.000679840299222357</v>
      </c>
      <c r="V202" s="319" t="n">
        <f aca="false">-'Work sheet'!U118/10</f>
        <v>-0.00623658361347889</v>
      </c>
      <c r="W202" s="320"/>
    </row>
    <row r="203" s="308" customFormat="true" ht="15" hidden="false" customHeight="false" outlineLevel="0" collapsed="false">
      <c r="A203" s="317" t="s">
        <v>292</v>
      </c>
      <c r="B203" s="318" t="n">
        <f aca="false">AVERAGE('Work sheet diff'!C119:T119)/10</f>
        <v>0.000828721732489425</v>
      </c>
      <c r="C203" s="331" t="n">
        <f aca="false">'Work sheet diff'!B119/10</f>
        <v>0.00231500039538209</v>
      </c>
      <c r="D203" s="331" t="n">
        <f aca="false">('Work sheet diff'!C119-AVERAGE('Work sheet diff'!$C119:$T119))/10</f>
        <v>-0.000121531143598083</v>
      </c>
      <c r="E203" s="331" t="n">
        <f aca="false">('Work sheet diff'!D119-AVERAGE('Work sheet diff'!$C119:$T119))/10</f>
        <v>0.00013904966800814</v>
      </c>
      <c r="F203" s="331" t="n">
        <f aca="false">('Work sheet diff'!E119-AVERAGE('Work sheet diff'!$C119:$T119))/10</f>
        <v>0.000341415462706346</v>
      </c>
      <c r="G203" s="331" t="n">
        <f aca="false">('Work sheet diff'!F119-AVERAGE('Work sheet diff'!$C119:$T119))/10</f>
        <v>0.000464384971160674</v>
      </c>
      <c r="H203" s="331" t="n">
        <f aca="false">('Work sheet diff'!G119-AVERAGE('Work sheet diff'!$C119:$T119))/10</f>
        <v>0.000217408459952942</v>
      </c>
      <c r="I203" s="331" t="n">
        <f aca="false">('Work sheet diff'!H119-AVERAGE('Work sheet diff'!$C119:$T119))/10</f>
        <v>-0.000344876016462413</v>
      </c>
      <c r="J203" s="331" t="n">
        <f aca="false">('Work sheet diff'!I119-AVERAGE('Work sheet diff'!$C119:$T119))/10</f>
        <v>-0.000126111606704973</v>
      </c>
      <c r="K203" s="331" t="n">
        <f aca="false">('Work sheet diff'!J119-AVERAGE('Work sheet diff'!$C119:$T119))/10</f>
        <v>-0.000278480812095559</v>
      </c>
      <c r="L203" s="331" t="n">
        <f aca="false">('Work sheet diff'!K119-AVERAGE('Work sheet diff'!$C119:$T119))/10</f>
        <v>0.000718267445919945</v>
      </c>
      <c r="M203" s="331" t="n">
        <f aca="false">('Work sheet diff'!L119-AVERAGE('Work sheet diff'!$C119:$T119))/10</f>
        <v>0.000954612556628761</v>
      </c>
      <c r="N203" s="331" t="n">
        <f aca="false">('Work sheet diff'!M119-AVERAGE('Work sheet diff'!$C119:$T119))/10</f>
        <v>0.000239268534663373</v>
      </c>
      <c r="O203" s="331" t="n">
        <f aca="false">('Work sheet diff'!N119-AVERAGE('Work sheet diff'!$C119:$T119))/10</f>
        <v>-0.000551030821786373</v>
      </c>
      <c r="P203" s="331" t="n">
        <f aca="false">('Work sheet diff'!O119-AVERAGE('Work sheet diff'!$C119:$T119))/10</f>
        <v>-0.000322512896509978</v>
      </c>
      <c r="Q203" s="331" t="n">
        <f aca="false">('Work sheet diff'!P119-AVERAGE('Work sheet diff'!$C119:$T119))/10</f>
        <v>-0.000972807516748813</v>
      </c>
      <c r="R203" s="331" t="n">
        <f aca="false">('Work sheet diff'!Q119-AVERAGE('Work sheet diff'!$C119:$T119))/10</f>
        <v>0.000212620529169979</v>
      </c>
      <c r="S203" s="331" t="n">
        <f aca="false">('Work sheet diff'!R119-AVERAGE('Work sheet diff'!$C119:$T119))/10</f>
        <v>-0.000552631573760707</v>
      </c>
      <c r="T203" s="331" t="n">
        <f aca="false">('Work sheet diff'!S119-AVERAGE('Work sheet diff'!$C119:$T119))/10</f>
        <v>0.000230252601882006</v>
      </c>
      <c r="U203" s="331" t="n">
        <f aca="false">('Work sheet diff'!T119-AVERAGE('Work sheet diff'!$C119:$T119))/10</f>
        <v>-0.000247297842425266</v>
      </c>
      <c r="V203" s="331" t="n">
        <f aca="false">'Work sheet diff'!U119/10</f>
        <v>0.00239626526101933</v>
      </c>
      <c r="W203" s="320"/>
    </row>
    <row r="204" s="308" customFormat="true" ht="15" hidden="false" customHeight="false" outlineLevel="0" collapsed="false">
      <c r="A204" s="317" t="s">
        <v>293</v>
      </c>
      <c r="B204" s="318" t="n">
        <f aca="false">-AVERAGE('Work sheet diff'!C120:T120)/10</f>
        <v>-0.00130273849201012</v>
      </c>
      <c r="C204" s="331" t="n">
        <f aca="false">'Work sheet diff'!B120/10</f>
        <v>-0.00396829643889692</v>
      </c>
      <c r="D204" s="331" t="n">
        <f aca="false">-('Work sheet diff'!C120-AVERAGE('Work sheet diff'!$C120:$T120))/10</f>
        <v>-0.000405610889654866</v>
      </c>
      <c r="E204" s="331" t="n">
        <f aca="false">-('Work sheet diff'!D120-AVERAGE('Work sheet diff'!$C120:$T120))/10</f>
        <v>-0.00010448665610965</v>
      </c>
      <c r="F204" s="331" t="n">
        <f aca="false">-('Work sheet diff'!E120-AVERAGE('Work sheet diff'!$C120:$T120))/10</f>
        <v>0.000214051971552927</v>
      </c>
      <c r="G204" s="331" t="n">
        <f aca="false">-('Work sheet diff'!F120-AVERAGE('Work sheet diff'!$C120:$T120))/10</f>
        <v>8.10427282614858E-006</v>
      </c>
      <c r="H204" s="331" t="n">
        <f aca="false">-('Work sheet diff'!G120-AVERAGE('Work sheet diff'!$C120:$T120))/10</f>
        <v>0.000318165817283814</v>
      </c>
      <c r="I204" s="331" t="n">
        <f aca="false">-('Work sheet diff'!H120-AVERAGE('Work sheet diff'!$C120:$T120))/10</f>
        <v>5.52783419437314E-005</v>
      </c>
      <c r="J204" s="331" t="n">
        <f aca="false">-('Work sheet diff'!I120-AVERAGE('Work sheet diff'!$C120:$T120))/10</f>
        <v>-0.000186663774788598</v>
      </c>
      <c r="K204" s="331" t="n">
        <f aca="false">-('Work sheet diff'!J120-AVERAGE('Work sheet diff'!$C120:$T120))/10</f>
        <v>-0.000912031161943513</v>
      </c>
      <c r="L204" s="331" t="n">
        <f aca="false">-('Work sheet diff'!K120-AVERAGE('Work sheet diff'!$C120:$T120))/10</f>
        <v>-2.93791845648633E-005</v>
      </c>
      <c r="M204" s="331" t="n">
        <f aca="false">-('Work sheet diff'!L120-AVERAGE('Work sheet diff'!$C120:$T120))/10</f>
        <v>-0.00044573256724089</v>
      </c>
      <c r="N204" s="331" t="n">
        <f aca="false">-('Work sheet diff'!M120-AVERAGE('Work sheet diff'!$C120:$T120))/10</f>
        <v>-0.000336298674861224</v>
      </c>
      <c r="O204" s="331" t="n">
        <f aca="false">-('Work sheet diff'!N120-AVERAGE('Work sheet diff'!$C120:$T120))/10</f>
        <v>0.000274534543118774</v>
      </c>
      <c r="P204" s="331" t="n">
        <f aca="false">-('Work sheet diff'!O120-AVERAGE('Work sheet diff'!$C120:$T120))/10</f>
        <v>6.53138718180566E-005</v>
      </c>
      <c r="Q204" s="331" t="n">
        <f aca="false">-('Work sheet diff'!P120-AVERAGE('Work sheet diff'!$C120:$T120))/10</f>
        <v>-1.26191653351732E-005</v>
      </c>
      <c r="R204" s="331" t="n">
        <f aca="false">-('Work sheet diff'!Q120-AVERAGE('Work sheet diff'!$C120:$T120))/10</f>
        <v>5.11697549413631E-007</v>
      </c>
      <c r="S204" s="331" t="n">
        <f aca="false">-('Work sheet diff'!R120-AVERAGE('Work sheet diff'!$C120:$T120))/10</f>
        <v>0.000412903891535021</v>
      </c>
      <c r="T204" s="331" t="n">
        <f aca="false">-('Work sheet diff'!S120-AVERAGE('Work sheet diff'!$C120:$T120))/10</f>
        <v>0.000979359295089674</v>
      </c>
      <c r="U204" s="331" t="n">
        <f aca="false">-('Work sheet diff'!T120-AVERAGE('Work sheet diff'!$C120:$T120))/10</f>
        <v>0.000104598371781219</v>
      </c>
      <c r="V204" s="319" t="n">
        <f aca="false">-'Work sheet'!U120/10</f>
        <v>0.0135648314213825</v>
      </c>
      <c r="W204" s="320"/>
    </row>
    <row r="205" s="308" customFormat="true" ht="15.75" hidden="false" customHeight="false" outlineLevel="0" collapsed="false">
      <c r="A205" s="317" t="s">
        <v>294</v>
      </c>
      <c r="B205" s="337" t="n">
        <f aca="false">AVERAGE('Work sheet diff'!C121:T121)/10</f>
        <v>-0.00455897474576271</v>
      </c>
      <c r="C205" s="333" t="n">
        <f aca="false">'Work sheet diff'!B121/10</f>
        <v>-0.00105396511150758</v>
      </c>
      <c r="D205" s="333" t="n">
        <f aca="false">('Work sheet diff'!C121-AVERAGE('Work sheet diff'!$C121:$T121))/10</f>
        <v>-0.000534336779661016</v>
      </c>
      <c r="E205" s="333" t="n">
        <f aca="false">('Work sheet diff'!D121-AVERAGE('Work sheet diff'!$C121:$T121))/10</f>
        <v>-0.00132473033898305</v>
      </c>
      <c r="F205" s="333" t="n">
        <f aca="false">('Work sheet diff'!E121-AVERAGE('Work sheet diff'!$C121:$T121))/10</f>
        <v>0.00046881440677966</v>
      </c>
      <c r="G205" s="333" t="n">
        <f aca="false">('Work sheet diff'!F121-AVERAGE('Work sheet diff'!$C121:$T121))/10</f>
        <v>0.00193610152542373</v>
      </c>
      <c r="H205" s="333" t="n">
        <f aca="false">('Work sheet diff'!G121-AVERAGE('Work sheet diff'!$C121:$T121))/10</f>
        <v>-0.00103327152542373</v>
      </c>
      <c r="I205" s="333" t="n">
        <f aca="false">('Work sheet diff'!H121-AVERAGE('Work sheet diff'!$C121:$T121))/10</f>
        <v>-0.00229336677966102</v>
      </c>
      <c r="J205" s="333" t="n">
        <f aca="false">('Work sheet diff'!I121-AVERAGE('Work sheet diff'!$C121:$T121))/10</f>
        <v>-0.00121495</v>
      </c>
      <c r="K205" s="333" t="n">
        <f aca="false">('Work sheet diff'!J121-AVERAGE('Work sheet diff'!$C121:$T121))/10</f>
        <v>-0.00123959881355932</v>
      </c>
      <c r="L205" s="333" t="n">
        <f aca="false">('Work sheet diff'!K121-AVERAGE('Work sheet diff'!$C121:$T121))/10</f>
        <v>0.000694117627118643</v>
      </c>
      <c r="M205" s="333" t="n">
        <f aca="false">('Work sheet diff'!L121-AVERAGE('Work sheet diff'!$C121:$T121))/10</f>
        <v>0.00051464372881356</v>
      </c>
      <c r="N205" s="333" t="n">
        <f aca="false">('Work sheet diff'!M121-AVERAGE('Work sheet diff'!$C121:$T121))/10</f>
        <v>0.00224388847457627</v>
      </c>
      <c r="O205" s="333" t="n">
        <f aca="false">('Work sheet diff'!N121-AVERAGE('Work sheet diff'!$C121:$T121))/10</f>
        <v>0.00101360118644068</v>
      </c>
      <c r="P205" s="333" t="n">
        <f aca="false">('Work sheet diff'!O121-AVERAGE('Work sheet diff'!$C121:$T121))/10</f>
        <v>-0.000702406440677966</v>
      </c>
      <c r="Q205" s="333" t="n">
        <f aca="false">('Work sheet diff'!P121-AVERAGE('Work sheet diff'!$C121:$T121))/10</f>
        <v>-0.000923992542372885</v>
      </c>
      <c r="R205" s="333" t="n">
        <f aca="false">('Work sheet diff'!Q121-AVERAGE('Work sheet diff'!$C121:$T121))/10</f>
        <v>0.00152181728813559</v>
      </c>
      <c r="S205" s="333" t="n">
        <f aca="false">('Work sheet diff'!R121-AVERAGE('Work sheet diff'!$C121:$T121))/10</f>
        <v>-0.00108855101694915</v>
      </c>
      <c r="T205" s="333" t="n">
        <f aca="false">('Work sheet diff'!S121-AVERAGE('Work sheet diff'!$C121:$T121))/10</f>
        <v>-0.000863472881355932</v>
      </c>
      <c r="U205" s="333" t="n">
        <f aca="false">('Work sheet diff'!T121-AVERAGE('Work sheet diff'!$C121:$T121))/10</f>
        <v>0.00282569288135593</v>
      </c>
      <c r="V205" s="334" t="n">
        <f aca="false">'Work sheet diff'!U121/10</f>
        <v>-0.0376688094644425</v>
      </c>
      <c r="W205" s="312"/>
    </row>
    <row r="206" s="308" customFormat="true" ht="15" hidden="false" customHeight="false" outlineLevel="0" collapsed="false">
      <c r="A206" s="335" t="s">
        <v>295</v>
      </c>
      <c r="B206" s="318" t="n">
        <f aca="false">AVERAGE('Work sheet diff'!C128:T128)</f>
        <v>-0.0671789700674355</v>
      </c>
      <c r="C206" s="331" t="n">
        <f aca="false">'Work sheet diff'!B128</f>
        <v>-2.34864917158516</v>
      </c>
      <c r="D206" s="331" t="n">
        <f aca="false">'Work sheet diff'!C128-AVERAGE('Work sheet diff'!$C128:$T128)</f>
        <v>0.0519318279802012</v>
      </c>
      <c r="E206" s="331" t="n">
        <f aca="false">'Work sheet diff'!D128-AVERAGE('Work sheet diff'!$C128:$T128)</f>
        <v>0.0141241221351099</v>
      </c>
      <c r="F206" s="331" t="n">
        <f aca="false">'Work sheet diff'!E128-AVERAGE('Work sheet diff'!$C128:$T128)</f>
        <v>0.0426071459645074</v>
      </c>
      <c r="G206" s="331" t="n">
        <f aca="false">'Work sheet diff'!F128-AVERAGE('Work sheet diff'!$C128:$T128)</f>
        <v>0.051586759697277</v>
      </c>
      <c r="H206" s="331" t="n">
        <f aca="false">'Work sheet diff'!G128-AVERAGE('Work sheet diff'!$C128:$T128)</f>
        <v>-0.0171196401176665</v>
      </c>
      <c r="I206" s="331" t="n">
        <f aca="false">'Work sheet diff'!H128-AVERAGE('Work sheet diff'!$C128:$T128)</f>
        <v>0.0207715082778912</v>
      </c>
      <c r="J206" s="331" t="n">
        <f aca="false">'Work sheet diff'!I128-AVERAGE('Work sheet diff'!$C128:$T128)</f>
        <v>0.0133612939438431</v>
      </c>
      <c r="K206" s="331" t="n">
        <f aca="false">'Work sheet diff'!J128-AVERAGE('Work sheet diff'!$C128:$T128)</f>
        <v>-0.00216483635190548</v>
      </c>
      <c r="L206" s="331" t="n">
        <f aca="false">'Work sheet diff'!K128-AVERAGE('Work sheet diff'!$C128:$T128)</f>
        <v>0.0106494885598215</v>
      </c>
      <c r="M206" s="331" t="n">
        <f aca="false">'Work sheet diff'!L128-AVERAGE('Work sheet diff'!$C128:$T128)</f>
        <v>-0.0503274114869794</v>
      </c>
      <c r="N206" s="331" t="n">
        <f aca="false">'Work sheet diff'!M128-AVERAGE('Work sheet diff'!$C128:$T128)</f>
        <v>-0.0192812148954278</v>
      </c>
      <c r="O206" s="331" t="n">
        <f aca="false">'Work sheet diff'!N128-AVERAGE('Work sheet diff'!$C128:$T128)</f>
        <v>-0.0724268487738672</v>
      </c>
      <c r="P206" s="331" t="n">
        <f aca="false">'Work sheet diff'!O128-AVERAGE('Work sheet diff'!$C128:$T128)</f>
        <v>-0.0196107162482363</v>
      </c>
      <c r="Q206" s="331" t="n">
        <f aca="false">'Work sheet diff'!P128-AVERAGE('Work sheet diff'!$C128:$T128)</f>
        <v>-0.0544218664982218</v>
      </c>
      <c r="R206" s="331" t="n">
        <f aca="false">'Work sheet diff'!Q128-AVERAGE('Work sheet diff'!$C128:$T128)</f>
        <v>-0.0468677598875759</v>
      </c>
      <c r="S206" s="331" t="n">
        <f aca="false">'Work sheet diff'!R128-AVERAGE('Work sheet diff'!$C128:$T128)</f>
        <v>0.046146223363228</v>
      </c>
      <c r="T206" s="331" t="n">
        <f aca="false">'Work sheet diff'!S128-AVERAGE('Work sheet diff'!$C128:$T128)</f>
        <v>0.0294159101992323</v>
      </c>
      <c r="U206" s="331" t="n">
        <f aca="false">'Work sheet diff'!T128-AVERAGE('Work sheet diff'!$C128:$T128)</f>
        <v>0.00162601413876876</v>
      </c>
      <c r="V206" s="331" t="n">
        <f aca="false">'Work sheet diff'!U128</f>
        <v>-0.1410579384582</v>
      </c>
      <c r="W206" s="320"/>
    </row>
    <row r="207" s="308" customFormat="true" ht="15" hidden="false" customHeight="false" outlineLevel="0" collapsed="false">
      <c r="A207" s="317" t="s">
        <v>296</v>
      </c>
      <c r="B207" s="318" t="n">
        <f aca="false">AVERAGE('Work sheet diff'!C129:T129)</f>
        <v>-0.0368011090226067</v>
      </c>
      <c r="C207" s="331" t="n">
        <f aca="false">'Work sheet diff'!B129</f>
        <v>1.1500288148613</v>
      </c>
      <c r="D207" s="331" t="n">
        <f aca="false">'Work sheet diff'!C129-AVERAGE('Work sheet diff'!$C129:$T129)</f>
        <v>0.036267098985581</v>
      </c>
      <c r="E207" s="331" t="n">
        <f aca="false">'Work sheet diff'!D129-AVERAGE('Work sheet diff'!$C129:$T129)</f>
        <v>0.0448265047233588</v>
      </c>
      <c r="F207" s="331" t="n">
        <f aca="false">'Work sheet diff'!E129-AVERAGE('Work sheet diff'!$C129:$T129)</f>
        <v>0.0236589581326959</v>
      </c>
      <c r="G207" s="331" t="n">
        <f aca="false">'Work sheet diff'!F129-AVERAGE('Work sheet diff'!$C129:$T129)</f>
        <v>-0.0174488865480559</v>
      </c>
      <c r="H207" s="331" t="n">
        <f aca="false">'Work sheet diff'!G129-AVERAGE('Work sheet diff'!$C129:$T129)</f>
        <v>0.0420095166820275</v>
      </c>
      <c r="I207" s="331" t="n">
        <f aca="false">'Work sheet diff'!H129-AVERAGE('Work sheet diff'!$C129:$T129)</f>
        <v>0.0488833233056426</v>
      </c>
      <c r="J207" s="331" t="n">
        <f aca="false">'Work sheet diff'!I129-AVERAGE('Work sheet diff'!$C129:$T129)</f>
        <v>0.00288630766727448</v>
      </c>
      <c r="K207" s="331" t="n">
        <f aca="false">'Work sheet diff'!J129-AVERAGE('Work sheet diff'!$C129:$T129)</f>
        <v>-0.0451164153832157</v>
      </c>
      <c r="L207" s="331" t="n">
        <f aca="false">'Work sheet diff'!K129-AVERAGE('Work sheet diff'!$C129:$T129)</f>
        <v>-0.0201899377946913</v>
      </c>
      <c r="M207" s="331" t="n">
        <f aca="false">'Work sheet diff'!L129-AVERAGE('Work sheet diff'!$C129:$T129)</f>
        <v>-0.0459915602525279</v>
      </c>
      <c r="N207" s="331" t="n">
        <f aca="false">'Work sheet diff'!M129-AVERAGE('Work sheet diff'!$C129:$T129)</f>
        <v>-0.0641197603941785</v>
      </c>
      <c r="O207" s="331" t="n">
        <f aca="false">'Work sheet diff'!N129-AVERAGE('Work sheet diff'!$C129:$T129)</f>
        <v>-0.063373759581053</v>
      </c>
      <c r="P207" s="331" t="n">
        <f aca="false">'Work sheet diff'!O129-AVERAGE('Work sheet diff'!$C129:$T129)</f>
        <v>0.0201884705943174</v>
      </c>
      <c r="Q207" s="331" t="n">
        <f aca="false">'Work sheet diff'!P129-AVERAGE('Work sheet diff'!$C129:$T129)</f>
        <v>0.0878515996436633</v>
      </c>
      <c r="R207" s="331" t="n">
        <f aca="false">'Work sheet diff'!Q129-AVERAGE('Work sheet diff'!$C129:$T129)</f>
        <v>-0.0485822217293443</v>
      </c>
      <c r="S207" s="331" t="n">
        <f aca="false">'Work sheet diff'!R129-AVERAGE('Work sheet diff'!$C129:$T129)</f>
        <v>-0.122601711592469</v>
      </c>
      <c r="T207" s="331" t="n">
        <f aca="false">'Work sheet diff'!S129-AVERAGE('Work sheet diff'!$C129:$T129)</f>
        <v>0.00644585017160573</v>
      </c>
      <c r="U207" s="331" t="n">
        <f aca="false">'Work sheet diff'!T129-AVERAGE('Work sheet diff'!$C129:$T129)</f>
        <v>0.114406623369369</v>
      </c>
      <c r="V207" s="331" t="n">
        <f aca="false">'Work sheet diff'!U129</f>
        <v>0.100084291439656</v>
      </c>
      <c r="W207" s="320"/>
    </row>
    <row r="208" s="308" customFormat="true" ht="15" hidden="false" customHeight="false" outlineLevel="0" collapsed="false">
      <c r="A208" s="317" t="s">
        <v>297</v>
      </c>
      <c r="B208" s="318" t="n">
        <f aca="false">AVERAGE('Work sheet diff'!C130:T130)</f>
        <v>0.00273618642512872</v>
      </c>
      <c r="C208" s="331" t="n">
        <f aca="false">'Work sheet diff'!B130</f>
        <v>-1.08297446352323</v>
      </c>
      <c r="D208" s="331" t="n">
        <f aca="false">'Work sheet diff'!C130-AVERAGE('Work sheet diff'!$C130:$T130)</f>
        <v>0.0128246437304349</v>
      </c>
      <c r="E208" s="331" t="n">
        <f aca="false">'Work sheet diff'!D130-AVERAGE('Work sheet diff'!$C130:$T130)</f>
        <v>-0.00146768934249778</v>
      </c>
      <c r="F208" s="331" t="n">
        <f aca="false">'Work sheet diff'!E130-AVERAGE('Work sheet diff'!$C130:$T130)</f>
        <v>0.00672390086216439</v>
      </c>
      <c r="G208" s="331" t="n">
        <f aca="false">'Work sheet diff'!F130-AVERAGE('Work sheet diff'!$C130:$T130)</f>
        <v>0.00604728145863711</v>
      </c>
      <c r="H208" s="331" t="n">
        <f aca="false">'Work sheet diff'!G130-AVERAGE('Work sheet diff'!$C130:$T130)</f>
        <v>0.0028505706538531</v>
      </c>
      <c r="I208" s="331" t="n">
        <f aca="false">'Work sheet diff'!H130-AVERAGE('Work sheet diff'!$C130:$T130)</f>
        <v>-0.000745874637563517</v>
      </c>
      <c r="J208" s="331" t="n">
        <f aca="false">'Work sheet diff'!I130-AVERAGE('Work sheet diff'!$C130:$T130)</f>
        <v>0.0053624552313326</v>
      </c>
      <c r="K208" s="331" t="n">
        <f aca="false">'Work sheet diff'!J130-AVERAGE('Work sheet diff'!$C130:$T130)</f>
        <v>0.0124913296413443</v>
      </c>
      <c r="L208" s="331" t="n">
        <f aca="false">'Work sheet diff'!K130-AVERAGE('Work sheet diff'!$C130:$T130)</f>
        <v>0.00924998336541504</v>
      </c>
      <c r="M208" s="331" t="n">
        <f aca="false">'Work sheet diff'!L130-AVERAGE('Work sheet diff'!$C130:$T130)</f>
        <v>0.00952702713284178</v>
      </c>
      <c r="N208" s="331" t="n">
        <f aca="false">'Work sheet diff'!M130-AVERAGE('Work sheet diff'!$C130:$T130)</f>
        <v>0.000478044938221726</v>
      </c>
      <c r="O208" s="331" t="n">
        <f aca="false">'Work sheet diff'!N130-AVERAGE('Work sheet diff'!$C130:$T130)</f>
        <v>-0.00199444288839199</v>
      </c>
      <c r="P208" s="331" t="n">
        <f aca="false">'Work sheet diff'!O130-AVERAGE('Work sheet diff'!$C130:$T130)</f>
        <v>-0.00273603517692462</v>
      </c>
      <c r="Q208" s="331" t="n">
        <f aca="false">'Work sheet diff'!P130-AVERAGE('Work sheet diff'!$C130:$T130)</f>
        <v>-0.00369743702885032</v>
      </c>
      <c r="R208" s="331" t="n">
        <f aca="false">'Work sheet diff'!Q130-AVERAGE('Work sheet diff'!$C130:$T130)</f>
        <v>-0.0166033304871297</v>
      </c>
      <c r="S208" s="331" t="n">
        <f aca="false">'Work sheet diff'!R130-AVERAGE('Work sheet diff'!$C130:$T130)</f>
        <v>-0.0132990925227224</v>
      </c>
      <c r="T208" s="331" t="n">
        <f aca="false">'Work sheet diff'!S130-AVERAGE('Work sheet diff'!$C130:$T130)</f>
        <v>-0.000505375683212482</v>
      </c>
      <c r="U208" s="331" t="n">
        <f aca="false">'Work sheet diff'!T130-AVERAGE('Work sheet diff'!$C130:$T130)</f>
        <v>-0.0245059592469522</v>
      </c>
      <c r="V208" s="331" t="n">
        <f aca="false">'Work sheet diff'!U130</f>
        <v>-0.109768036818656</v>
      </c>
      <c r="W208" s="320"/>
    </row>
    <row r="209" s="308" customFormat="true" ht="15" hidden="false" customHeight="false" outlineLevel="0" collapsed="false">
      <c r="A209" s="317" t="s">
        <v>298</v>
      </c>
      <c r="B209" s="318" t="n">
        <f aca="false">AVERAGE('Work sheet diff'!C131:T131)</f>
        <v>0.00342510014242718</v>
      </c>
      <c r="C209" s="331" t="n">
        <f aca="false">'Work sheet diff'!B131</f>
        <v>-0.288168583010007</v>
      </c>
      <c r="D209" s="331" t="n">
        <f aca="false">'Work sheet diff'!C131-AVERAGE('Work sheet diff'!$C131:$T131)</f>
        <v>0.0113973327398056</v>
      </c>
      <c r="E209" s="331" t="n">
        <f aca="false">'Work sheet diff'!D131-AVERAGE('Work sheet diff'!$C131:$T131)</f>
        <v>0.00405778915507076</v>
      </c>
      <c r="F209" s="331" t="n">
        <f aca="false">'Work sheet diff'!E131-AVERAGE('Work sheet diff'!$C131:$T131)</f>
        <v>0.00656414084827449</v>
      </c>
      <c r="G209" s="331" t="n">
        <f aca="false">'Work sheet diff'!F131-AVERAGE('Work sheet diff'!$C131:$T131)</f>
        <v>-0.00201449296510099</v>
      </c>
      <c r="H209" s="331" t="n">
        <f aca="false">'Work sheet diff'!G131-AVERAGE('Work sheet diff'!$C131:$T131)</f>
        <v>-0.00357961592021012</v>
      </c>
      <c r="I209" s="331" t="n">
        <f aca="false">'Work sheet diff'!H131-AVERAGE('Work sheet diff'!$C131:$T131)</f>
        <v>0.00385938026907503</v>
      </c>
      <c r="J209" s="331" t="n">
        <f aca="false">'Work sheet diff'!I131-AVERAGE('Work sheet diff'!$C131:$T131)</f>
        <v>-0.00572915421409774</v>
      </c>
      <c r="K209" s="331" t="n">
        <f aca="false">'Work sheet diff'!J131-AVERAGE('Work sheet diff'!$C131:$T131)</f>
        <v>-0.00347569879253093</v>
      </c>
      <c r="L209" s="331" t="n">
        <f aca="false">'Work sheet diff'!K131-AVERAGE('Work sheet diff'!$C131:$T131)</f>
        <v>-0.00266439681926673</v>
      </c>
      <c r="M209" s="331" t="n">
        <f aca="false">'Work sheet diff'!L131-AVERAGE('Work sheet diff'!$C131:$T131)</f>
        <v>-0.000587308064112708</v>
      </c>
      <c r="N209" s="331" t="n">
        <f aca="false">'Work sheet diff'!M131-AVERAGE('Work sheet diff'!$C131:$T131)</f>
        <v>-0.00454709324443238</v>
      </c>
      <c r="O209" s="331" t="n">
        <f aca="false">'Work sheet diff'!N131-AVERAGE('Work sheet diff'!$C131:$T131)</f>
        <v>-0.00177735034766074</v>
      </c>
      <c r="P209" s="331" t="n">
        <f aca="false">'Work sheet diff'!O131-AVERAGE('Work sheet diff'!$C131:$T131)</f>
        <v>0.00252730766144098</v>
      </c>
      <c r="Q209" s="331" t="n">
        <f aca="false">'Work sheet diff'!P131-AVERAGE('Work sheet diff'!$C131:$T131)</f>
        <v>0.0032780949776927</v>
      </c>
      <c r="R209" s="331" t="n">
        <f aca="false">'Work sheet diff'!Q131-AVERAGE('Work sheet diff'!$C131:$T131)</f>
        <v>-0.00816631400821356</v>
      </c>
      <c r="S209" s="331" t="n">
        <f aca="false">'Work sheet diff'!R131-AVERAGE('Work sheet diff'!$C131:$T131)</f>
        <v>-0.00679403623630123</v>
      </c>
      <c r="T209" s="331" t="n">
        <f aca="false">'Work sheet diff'!S131-AVERAGE('Work sheet diff'!$C131:$T131)</f>
        <v>0.00162736868893147</v>
      </c>
      <c r="U209" s="331" t="n">
        <f aca="false">'Work sheet diff'!T131-AVERAGE('Work sheet diff'!$C131:$T131)</f>
        <v>0.00602404627163612</v>
      </c>
      <c r="V209" s="331" t="n">
        <f aca="false">'Work sheet diff'!U131</f>
        <v>-0.0610716283275644</v>
      </c>
      <c r="W209" s="320"/>
    </row>
    <row r="210" s="308" customFormat="true" ht="15" hidden="false" customHeight="false" outlineLevel="0" collapsed="false">
      <c r="A210" s="317" t="s">
        <v>299</v>
      </c>
      <c r="B210" s="318" t="n">
        <f aca="false">AVERAGE('Work sheet diff'!C132:T132)</f>
        <v>0.000485288596816256</v>
      </c>
      <c r="C210" s="331" t="n">
        <f aca="false">'Work sheet diff'!B132</f>
        <v>-0.200241711703515</v>
      </c>
      <c r="D210" s="331" t="n">
        <f aca="false">'Work sheet diff'!C132-AVERAGE('Work sheet diff'!$C132:$T132)</f>
        <v>-0.000514724159997349</v>
      </c>
      <c r="E210" s="331" t="n">
        <f aca="false">'Work sheet diff'!D132-AVERAGE('Work sheet diff'!$C132:$T132)</f>
        <v>0.00333053039946196</v>
      </c>
      <c r="F210" s="331" t="n">
        <f aca="false">'Work sheet diff'!E132-AVERAGE('Work sheet diff'!$C132:$T132)</f>
        <v>-0.00317172029557775</v>
      </c>
      <c r="G210" s="331" t="n">
        <f aca="false">'Work sheet diff'!F132-AVERAGE('Work sheet diff'!$C132:$T132)</f>
        <v>-0.00178260163636541</v>
      </c>
      <c r="H210" s="331" t="n">
        <f aca="false">'Work sheet diff'!G132-AVERAGE('Work sheet diff'!$C132:$T132)</f>
        <v>-0.00144903137391542</v>
      </c>
      <c r="I210" s="331" t="n">
        <f aca="false">'Work sheet diff'!H132-AVERAGE('Work sheet diff'!$C132:$T132)</f>
        <v>-0.00020889008653124</v>
      </c>
      <c r="J210" s="331" t="n">
        <f aca="false">'Work sheet diff'!I132-AVERAGE('Work sheet diff'!$C132:$T132)</f>
        <v>0.00256469598834044</v>
      </c>
      <c r="K210" s="331" t="n">
        <f aca="false">'Work sheet diff'!J132-AVERAGE('Work sheet diff'!$C132:$T132)</f>
        <v>-0.000573224353234362</v>
      </c>
      <c r="L210" s="331" t="n">
        <f aca="false">'Work sheet diff'!K132-AVERAGE('Work sheet diff'!$C132:$T132)</f>
        <v>0.00436016822789663</v>
      </c>
      <c r="M210" s="331" t="n">
        <f aca="false">'Work sheet diff'!L132-AVERAGE('Work sheet diff'!$C132:$T132)</f>
        <v>0.00348622068666986</v>
      </c>
      <c r="N210" s="331" t="n">
        <f aca="false">'Work sheet diff'!M132-AVERAGE('Work sheet diff'!$C132:$T132)</f>
        <v>-0.00213652054477079</v>
      </c>
      <c r="O210" s="331" t="n">
        <f aca="false">'Work sheet diff'!N132-AVERAGE('Work sheet diff'!$C132:$T132)</f>
        <v>0.00156347024286253</v>
      </c>
      <c r="P210" s="331" t="n">
        <f aca="false">'Work sheet diff'!O132-AVERAGE('Work sheet diff'!$C132:$T132)</f>
        <v>-0.000268357193132958</v>
      </c>
      <c r="Q210" s="331" t="n">
        <f aca="false">'Work sheet diff'!P132-AVERAGE('Work sheet diff'!$C132:$T132)</f>
        <v>0.00249928120659961</v>
      </c>
      <c r="R210" s="331" t="n">
        <f aca="false">'Work sheet diff'!Q132-AVERAGE('Work sheet diff'!$C132:$T132)</f>
        <v>-0.00284520142710772</v>
      </c>
      <c r="S210" s="331" t="n">
        <f aca="false">'Work sheet diff'!R132-AVERAGE('Work sheet diff'!$C132:$T132)</f>
        <v>-0.00319866609905883</v>
      </c>
      <c r="T210" s="331" t="n">
        <f aca="false">'Work sheet diff'!S132-AVERAGE('Work sheet diff'!$C132:$T132)</f>
        <v>-0.000580516815468286</v>
      </c>
      <c r="U210" s="331" t="n">
        <f aca="false">'Work sheet diff'!T132-AVERAGE('Work sheet diff'!$C132:$T132)</f>
        <v>-0.0010749127666709</v>
      </c>
      <c r="V210" s="331" t="n">
        <f aca="false">'Work sheet diff'!U132</f>
        <v>-0.00165982655386671</v>
      </c>
      <c r="W210" s="320"/>
    </row>
    <row r="211" s="308" customFormat="true" ht="15" hidden="false" customHeight="false" outlineLevel="0" collapsed="false">
      <c r="A211" s="317" t="s">
        <v>300</v>
      </c>
      <c r="B211" s="318" t="n">
        <f aca="false">AVERAGE('Work sheet diff'!C133:T133)</f>
        <v>0.0217023477602166</v>
      </c>
      <c r="C211" s="331" t="n">
        <f aca="false">'Work sheet diff'!B133</f>
        <v>0.0498150235454711</v>
      </c>
      <c r="D211" s="331" t="n">
        <f aca="false">'Work sheet diff'!C133-AVERAGE('Work sheet diff'!$C133:$T133)</f>
        <v>0.0068560043537802</v>
      </c>
      <c r="E211" s="331" t="n">
        <f aca="false">'Work sheet diff'!D133-AVERAGE('Work sheet diff'!$C133:$T133)</f>
        <v>0.00173631014900284</v>
      </c>
      <c r="F211" s="331" t="n">
        <f aca="false">'Work sheet diff'!E133-AVERAGE('Work sheet diff'!$C133:$T133)</f>
        <v>0.003462599269946</v>
      </c>
      <c r="G211" s="331" t="n">
        <f aca="false">'Work sheet diff'!F133-AVERAGE('Work sheet diff'!$C133:$T133)</f>
        <v>-0.00202745926237274</v>
      </c>
      <c r="H211" s="331" t="n">
        <f aca="false">'Work sheet diff'!G133-AVERAGE('Work sheet diff'!$C133:$T133)</f>
        <v>-0.00534145501169898</v>
      </c>
      <c r="I211" s="331" t="n">
        <f aca="false">'Work sheet diff'!H133-AVERAGE('Work sheet diff'!$C133:$T133)</f>
        <v>-0.000806523911610086</v>
      </c>
      <c r="J211" s="331" t="n">
        <f aca="false">'Work sheet diff'!I133-AVERAGE('Work sheet diff'!$C133:$T133)</f>
        <v>-0.00129486441731627</v>
      </c>
      <c r="K211" s="331" t="n">
        <f aca="false">'Work sheet diff'!J133-AVERAGE('Work sheet diff'!$C133:$T133)</f>
        <v>-0.00284812893863163</v>
      </c>
      <c r="L211" s="331" t="n">
        <f aca="false">'Work sheet diff'!K133-AVERAGE('Work sheet diff'!$C133:$T133)</f>
        <v>0.0041216054880589</v>
      </c>
      <c r="M211" s="331" t="n">
        <f aca="false">'Work sheet diff'!L133-AVERAGE('Work sheet diff'!$C133:$T133)</f>
        <v>-0.00452813609432518</v>
      </c>
      <c r="N211" s="331" t="n">
        <f aca="false">'Work sheet diff'!M133-AVERAGE('Work sheet diff'!$C133:$T133)</f>
        <v>0.00213234848479064</v>
      </c>
      <c r="O211" s="331" t="n">
        <f aca="false">'Work sheet diff'!N133-AVERAGE('Work sheet diff'!$C133:$T133)</f>
        <v>0.00151604507610161</v>
      </c>
      <c r="P211" s="331" t="n">
        <f aca="false">'Work sheet diff'!O133-AVERAGE('Work sheet diff'!$C133:$T133)</f>
        <v>0.0015881023713343</v>
      </c>
      <c r="Q211" s="331" t="n">
        <f aca="false">'Work sheet diff'!P133-AVERAGE('Work sheet diff'!$C133:$T133)</f>
        <v>-0.00294205083237201</v>
      </c>
      <c r="R211" s="331" t="n">
        <f aca="false">'Work sheet diff'!Q133-AVERAGE('Work sheet diff'!$C133:$T133)</f>
        <v>0.000874889061473445</v>
      </c>
      <c r="S211" s="331" t="n">
        <f aca="false">'Work sheet diff'!R133-AVERAGE('Work sheet diff'!$C133:$T133)</f>
        <v>9.59775249486164E-006</v>
      </c>
      <c r="T211" s="331" t="n">
        <f aca="false">'Work sheet diff'!S133-AVERAGE('Work sheet diff'!$C133:$T133)</f>
        <v>-0.00309877091509709</v>
      </c>
      <c r="U211" s="331" t="n">
        <f aca="false">'Work sheet diff'!T133-AVERAGE('Work sheet diff'!$C133:$T133)</f>
        <v>0.000589887376441205</v>
      </c>
      <c r="V211" s="331" t="n">
        <f aca="false">'Work sheet diff'!U133</f>
        <v>0.021068443737139</v>
      </c>
      <c r="W211" s="320"/>
    </row>
    <row r="212" s="308" customFormat="true" ht="15" hidden="false" customHeight="false" outlineLevel="0" collapsed="false">
      <c r="A212" s="317" t="s">
        <v>301</v>
      </c>
      <c r="B212" s="318" t="n">
        <f aca="false">AVERAGE('Work sheet diff'!C134:T134)</f>
        <v>-0.00200310981228721</v>
      </c>
      <c r="C212" s="331" t="n">
        <f aca="false">'Work sheet diff'!B134</f>
        <v>-0.0689051393602588</v>
      </c>
      <c r="D212" s="331" t="n">
        <f aca="false">'Work sheet diff'!C134-AVERAGE('Work sheet diff'!$C134:$T134)</f>
        <v>0.00060681668506226</v>
      </c>
      <c r="E212" s="331" t="n">
        <f aca="false">'Work sheet diff'!D134-AVERAGE('Work sheet diff'!$C134:$T134)</f>
        <v>0.00184431115843719</v>
      </c>
      <c r="F212" s="331" t="n">
        <f aca="false">'Work sheet diff'!E134-AVERAGE('Work sheet diff'!$C134:$T134)</f>
        <v>-0.000130621942855299</v>
      </c>
      <c r="G212" s="331" t="n">
        <f aca="false">'Work sheet diff'!F134-AVERAGE('Work sheet diff'!$C134:$T134)</f>
        <v>-0.000143178670950144</v>
      </c>
      <c r="H212" s="331" t="n">
        <f aca="false">'Work sheet diff'!G134-AVERAGE('Work sheet diff'!$C134:$T134)</f>
        <v>-0.000834076157090858</v>
      </c>
      <c r="I212" s="331" t="n">
        <f aca="false">'Work sheet diff'!H134-AVERAGE('Work sheet diff'!$C134:$T134)</f>
        <v>-0.000662644895688732</v>
      </c>
      <c r="J212" s="331" t="n">
        <f aca="false">'Work sheet diff'!I134-AVERAGE('Work sheet diff'!$C134:$T134)</f>
        <v>0.000335315269997801</v>
      </c>
      <c r="K212" s="331" t="n">
        <f aca="false">'Work sheet diff'!J134-AVERAGE('Work sheet diff'!$C134:$T134)</f>
        <v>0.00118156138598705</v>
      </c>
      <c r="L212" s="331" t="n">
        <f aca="false">'Work sheet diff'!K134-AVERAGE('Work sheet diff'!$C134:$T134)</f>
        <v>0.00129259466791694</v>
      </c>
      <c r="M212" s="331" t="n">
        <f aca="false">'Work sheet diff'!L134-AVERAGE('Work sheet diff'!$C134:$T134)</f>
        <v>-0.00440669107095749</v>
      </c>
      <c r="N212" s="331" t="n">
        <f aca="false">'Work sheet diff'!M134-AVERAGE('Work sheet diff'!$C134:$T134)</f>
        <v>-0.00116415546153992</v>
      </c>
      <c r="O212" s="331" t="n">
        <f aca="false">'Work sheet diff'!N134-AVERAGE('Work sheet diff'!$C134:$T134)</f>
        <v>0.000635626783777947</v>
      </c>
      <c r="P212" s="331" t="n">
        <f aca="false">'Work sheet diff'!O134-AVERAGE('Work sheet diff'!$C134:$T134)</f>
        <v>-0.00111566806577059</v>
      </c>
      <c r="Q212" s="331" t="n">
        <f aca="false">'Work sheet diff'!P134-AVERAGE('Work sheet diff'!$C134:$T134)</f>
        <v>0.00157468447773758</v>
      </c>
      <c r="R212" s="331" t="n">
        <f aca="false">'Work sheet diff'!Q134-AVERAGE('Work sheet diff'!$C134:$T134)</f>
        <v>0.000467865167280801</v>
      </c>
      <c r="S212" s="331" t="n">
        <f aca="false">'Work sheet diff'!R134-AVERAGE('Work sheet diff'!$C134:$T134)</f>
        <v>-0.000423067659494466</v>
      </c>
      <c r="T212" s="331" t="n">
        <f aca="false">'Work sheet diff'!S134-AVERAGE('Work sheet diff'!$C134:$T134)</f>
        <v>-0.000777863323626144</v>
      </c>
      <c r="U212" s="331" t="n">
        <f aca="false">'Work sheet diff'!T134-AVERAGE('Work sheet diff'!$C134:$T134)</f>
        <v>0.00171919165177608</v>
      </c>
      <c r="V212" s="331" t="n">
        <f aca="false">'Work sheet diff'!U134</f>
        <v>-0.00288563069152703</v>
      </c>
      <c r="W212" s="320"/>
    </row>
    <row r="213" s="308" customFormat="true" ht="15" hidden="false" customHeight="false" outlineLevel="0" collapsed="false">
      <c r="A213" s="317" t="s">
        <v>302</v>
      </c>
      <c r="B213" s="318" t="n">
        <f aca="false">AVERAGE('Work sheet diff'!C135:T135)</f>
        <v>0.012574876926496</v>
      </c>
      <c r="C213" s="331" t="n">
        <f aca="false">'Work sheet diff'!B135</f>
        <v>-0.0262019393878312</v>
      </c>
      <c r="D213" s="331" t="n">
        <f aca="false">'Work sheet diff'!C135-AVERAGE('Work sheet diff'!$C135:$T135)</f>
        <v>0.0036458235295966</v>
      </c>
      <c r="E213" s="331" t="n">
        <f aca="false">'Work sheet diff'!D135-AVERAGE('Work sheet diff'!$C135:$T135)</f>
        <v>0.000490088548824335</v>
      </c>
      <c r="F213" s="331" t="n">
        <f aca="false">'Work sheet diff'!E135-AVERAGE('Work sheet diff'!$C135:$T135)</f>
        <v>0.0010757091448308</v>
      </c>
      <c r="G213" s="331" t="n">
        <f aca="false">'Work sheet diff'!F135-AVERAGE('Work sheet diff'!$C135:$T135)</f>
        <v>-0.00373390605073035</v>
      </c>
      <c r="H213" s="331" t="n">
        <f aca="false">'Work sheet diff'!G135-AVERAGE('Work sheet diff'!$C135:$T135)</f>
        <v>-0.00138623299975639</v>
      </c>
      <c r="I213" s="331" t="n">
        <f aca="false">'Work sheet diff'!H135-AVERAGE('Work sheet diff'!$C135:$T135)</f>
        <v>0.00207262106816041</v>
      </c>
      <c r="J213" s="331" t="n">
        <f aca="false">'Work sheet diff'!I135-AVERAGE('Work sheet diff'!$C135:$T135)</f>
        <v>-0.00274034103757159</v>
      </c>
      <c r="K213" s="331" t="n">
        <f aca="false">'Work sheet diff'!J135-AVERAGE('Work sheet diff'!$C135:$T135)</f>
        <v>-0.00181481157687504</v>
      </c>
      <c r="L213" s="331" t="n">
        <f aca="false">'Work sheet diff'!K135-AVERAGE('Work sheet diff'!$C135:$T135)</f>
        <v>0.00134918854617131</v>
      </c>
      <c r="M213" s="331" t="n">
        <f aca="false">'Work sheet diff'!L135-AVERAGE('Work sheet diff'!$C135:$T135)</f>
        <v>-0.000767642020989851</v>
      </c>
      <c r="N213" s="331" t="n">
        <f aca="false">'Work sheet diff'!M135-AVERAGE('Work sheet diff'!$C135:$T135)</f>
        <v>0.00121293409515407</v>
      </c>
      <c r="O213" s="331" t="n">
        <f aca="false">'Work sheet diff'!N135-AVERAGE('Work sheet diff'!$C135:$T135)</f>
        <v>0.00166484203267764</v>
      </c>
      <c r="P213" s="331" t="n">
        <f aca="false">'Work sheet diff'!O135-AVERAGE('Work sheet diff'!$C135:$T135)</f>
        <v>-0.000526883034824845</v>
      </c>
      <c r="Q213" s="331" t="n">
        <f aca="false">'Work sheet diff'!P135-AVERAGE('Work sheet diff'!$C135:$T135)</f>
        <v>-0.00279462292838105</v>
      </c>
      <c r="R213" s="331" t="n">
        <f aca="false">'Work sheet diff'!Q135-AVERAGE('Work sheet diff'!$C135:$T135)</f>
        <v>0.000620509679827136</v>
      </c>
      <c r="S213" s="331" t="n">
        <f aca="false">'Work sheet diff'!R135-AVERAGE('Work sheet diff'!$C135:$T135)</f>
        <v>0.00104890843957282</v>
      </c>
      <c r="T213" s="331" t="n">
        <f aca="false">'Work sheet diff'!S135-AVERAGE('Work sheet diff'!$C135:$T135)</f>
        <v>-0.00103098541169245</v>
      </c>
      <c r="U213" s="331" t="n">
        <f aca="false">'Work sheet diff'!T135-AVERAGE('Work sheet diff'!$C135:$T135)</f>
        <v>0.00161479997600642</v>
      </c>
      <c r="V213" s="319" t="n">
        <f aca="false">'Work sheet'!U135</f>
        <v>0.0709423952323742</v>
      </c>
      <c r="W213" s="320"/>
    </row>
    <row r="214" s="308" customFormat="true" ht="15" hidden="false" customHeight="false" outlineLevel="0" collapsed="false">
      <c r="A214" s="317" t="s">
        <v>303</v>
      </c>
      <c r="B214" s="318" t="n">
        <f aca="false">AVERAGE('Work sheet diff'!C136:T136)</f>
        <v>-8.21727239767969E-019</v>
      </c>
      <c r="C214" s="331" t="n">
        <f aca="false">'Work sheet diff'!B136</f>
        <v>0</v>
      </c>
      <c r="D214" s="331" t="n">
        <f aca="false">'Work sheet diff'!C136-AVERAGE('Work sheet diff'!$C136:$T136)</f>
        <v>7.13307022519418E-019</v>
      </c>
      <c r="E214" s="331" t="n">
        <f aca="false">'Work sheet diff'!D136-AVERAGE('Work sheet diff'!$C136:$T136)</f>
        <v>8.21727239767969E-019</v>
      </c>
      <c r="F214" s="331" t="n">
        <f aca="false">'Work sheet diff'!E136-AVERAGE('Work sheet diff'!$C136:$T136)</f>
        <v>2.29183188042628E-018</v>
      </c>
      <c r="G214" s="331" t="n">
        <f aca="false">'Work sheet diff'!F136-AVERAGE('Work sheet diff'!$C136:$T136)</f>
        <v>1.68908897775637E-018</v>
      </c>
      <c r="H214" s="331" t="n">
        <f aca="false">'Work sheet diff'!G136-AVERAGE('Work sheet diff'!$C136:$T136)</f>
        <v>9.72412965435445E-019</v>
      </c>
      <c r="I214" s="331" t="n">
        <f aca="false">'Work sheet diff'!H136-AVERAGE('Work sheet diff'!$C136:$T136)</f>
        <v>-1.09391098854985E-017</v>
      </c>
      <c r="J214" s="331" t="n">
        <f aca="false">'Work sheet diff'!I136-AVERAGE('Work sheet diff'!$C136:$T136)</f>
        <v>2.92489569130977E-019</v>
      </c>
      <c r="K214" s="331" t="n">
        <f aca="false">'Work sheet diff'!J136-AVERAGE('Work sheet diff'!$C136:$T136)</f>
        <v>3.76193652108459E-018</v>
      </c>
      <c r="L214" s="331" t="n">
        <f aca="false">'Work sheet diff'!K136-AVERAGE('Work sheet diff'!$C136:$T136)</f>
        <v>-1.09391098854985E-017</v>
      </c>
      <c r="M214" s="331" t="n">
        <f aca="false">'Work sheet diff'!L136-AVERAGE('Work sheet diff'!$C136:$T136)</f>
        <v>1.85815101143208E-018</v>
      </c>
      <c r="N214" s="331" t="n">
        <f aca="false">'Work sheet diff'!M136-AVERAGE('Work sheet diff'!$C136:$T136)</f>
        <v>8.21727239767969E-019</v>
      </c>
      <c r="O214" s="331" t="n">
        <f aca="false">'Work sheet diff'!N136-AVERAGE('Work sheet diff'!$C136:$T136)</f>
        <v>5.20355788433015E-019</v>
      </c>
      <c r="P214" s="331" t="n">
        <f aca="false">'Work sheet diff'!O136-AVERAGE('Work sheet diff'!$C136:$T136)</f>
        <v>-9.05737594545588E-018</v>
      </c>
      <c r="Q214" s="331" t="n">
        <f aca="false">'Work sheet diff'!P136-AVERAGE('Work sheet diff'!$C136:$T136)</f>
        <v>4.02655535640309E-018</v>
      </c>
      <c r="R214" s="331" t="n">
        <f aca="false">'Work sheet diff'!Q136-AVERAGE('Work sheet diff'!$C136:$T136)</f>
        <v>8.21727239767969E-019</v>
      </c>
      <c r="S214" s="331" t="n">
        <f aca="false">'Work sheet diff'!R136-AVERAGE('Work sheet diff'!$C136:$T136)</f>
        <v>3.76193652108459E-018</v>
      </c>
      <c r="T214" s="331" t="n">
        <f aca="false">'Work sheet diff'!S136-AVERAGE('Work sheet diff'!$C136:$T136)</f>
        <v>7.7606211436752E-018</v>
      </c>
      <c r="U214" s="331" t="n">
        <f aca="false">'Work sheet diff'!T136-AVERAGE('Work sheet diff'!$C136:$T136)</f>
        <v>8.21727239767969E-019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4</v>
      </c>
      <c r="B215" s="318" t="n">
        <f aca="false">AVERAGE('Work sheet diff'!C137:T137)</f>
        <v>0.0201133347708269</v>
      </c>
      <c r="C215" s="331" t="n">
        <f aca="false">'Work sheet diff'!B137</f>
        <v>0.0337339440327448</v>
      </c>
      <c r="D215" s="331" t="n">
        <f aca="false">'Work sheet diff'!C137-AVERAGE('Work sheet diff'!$C137:$T137)</f>
        <v>0.00859828882238168</v>
      </c>
      <c r="E215" s="331" t="n">
        <f aca="false">'Work sheet diff'!D137-AVERAGE('Work sheet diff'!$C137:$T137)</f>
        <v>0.00434105578763478</v>
      </c>
      <c r="F215" s="331" t="n">
        <f aca="false">'Work sheet diff'!E137-AVERAGE('Work sheet diff'!$C137:$T137)</f>
        <v>0.000835711630398847</v>
      </c>
      <c r="G215" s="331" t="n">
        <f aca="false">'Work sheet diff'!F137-AVERAGE('Work sheet diff'!$C137:$T137)</f>
        <v>8.64040198384104E-005</v>
      </c>
      <c r="H215" s="331" t="n">
        <f aca="false">'Work sheet diff'!G137-AVERAGE('Work sheet diff'!$C137:$T137)</f>
        <v>-0.00222704453515261</v>
      </c>
      <c r="I215" s="331" t="n">
        <f aca="false">'Work sheet diff'!H137-AVERAGE('Work sheet diff'!$C137:$T137)</f>
        <v>0.000388651674899102</v>
      </c>
      <c r="J215" s="331" t="n">
        <f aca="false">'Work sheet diff'!I137-AVERAGE('Work sheet diff'!$C137:$T137)</f>
        <v>-0.00299975756239191</v>
      </c>
      <c r="K215" s="331" t="n">
        <f aca="false">'Work sheet diff'!J137-AVERAGE('Work sheet diff'!$C137:$T137)</f>
        <v>-0.00125210550878426</v>
      </c>
      <c r="L215" s="331" t="n">
        <f aca="false">'Work sheet diff'!K137-AVERAGE('Work sheet diff'!$C137:$T137)</f>
        <v>0.00104760505474745</v>
      </c>
      <c r="M215" s="331" t="n">
        <f aca="false">'Work sheet diff'!L137-AVERAGE('Work sheet diff'!$C137:$T137)</f>
        <v>0.000541231117513627</v>
      </c>
      <c r="N215" s="331" t="n">
        <f aca="false">'Work sheet diff'!M137-AVERAGE('Work sheet diff'!$C137:$T137)</f>
        <v>0.00238611234028147</v>
      </c>
      <c r="O215" s="331" t="n">
        <f aca="false">'Work sheet diff'!N137-AVERAGE('Work sheet diff'!$C137:$T137)</f>
        <v>-0.000178792880499191</v>
      </c>
      <c r="P215" s="331" t="n">
        <f aca="false">'Work sheet diff'!O137-AVERAGE('Work sheet diff'!$C137:$T137)</f>
        <v>0.000404363130779382</v>
      </c>
      <c r="Q215" s="331" t="n">
        <f aca="false">'Work sheet diff'!P137-AVERAGE('Work sheet diff'!$C137:$T137)</f>
        <v>-0.00255640808097128</v>
      </c>
      <c r="R215" s="331" t="n">
        <f aca="false">'Work sheet diff'!Q137-AVERAGE('Work sheet diff'!$C137:$T137)</f>
        <v>-0.00330131098270661</v>
      </c>
      <c r="S215" s="331" t="n">
        <f aca="false">'Work sheet diff'!R137-AVERAGE('Work sheet diff'!$C137:$T137)</f>
        <v>-0.00176688172415645</v>
      </c>
      <c r="T215" s="331" t="n">
        <f aca="false">'Work sheet diff'!S137-AVERAGE('Work sheet diff'!$C137:$T137)</f>
        <v>-0.00191146960612496</v>
      </c>
      <c r="U215" s="331" t="n">
        <f aca="false">'Work sheet diff'!T137-AVERAGE('Work sheet diff'!$C137:$T137)</f>
        <v>-0.00243565269768748</v>
      </c>
      <c r="V215" s="319" t="n">
        <f aca="false">'Work sheet'!U137</f>
        <v>0.0274177487825635</v>
      </c>
      <c r="W215" s="320"/>
    </row>
    <row r="216" s="308" customFormat="true" ht="15" hidden="false" customHeight="false" outlineLevel="0" collapsed="false">
      <c r="A216" s="317" t="s">
        <v>305</v>
      </c>
      <c r="B216" s="318" t="n">
        <f aca="false">AVERAGE('Work sheet diff'!C138:T138)/10</f>
        <v>-0.000895957182991251</v>
      </c>
      <c r="C216" s="331" t="n">
        <f aca="false">'Work sheet diff'!B138/10</f>
        <v>-0.00403047016645852</v>
      </c>
      <c r="D216" s="331" t="n">
        <f aca="false">('Work sheet diff'!C138-AVERAGE('Work sheet diff'!$C138:$T138))/10</f>
        <v>-0.000415723539421442</v>
      </c>
      <c r="E216" s="331" t="n">
        <f aca="false">('Work sheet diff'!D138-AVERAGE('Work sheet diff'!$C138:$T138))/10</f>
        <v>3.19922882178478E-005</v>
      </c>
      <c r="F216" s="331" t="n">
        <f aca="false">('Work sheet diff'!E138-AVERAGE('Work sheet diff'!$C138:$T138))/10</f>
        <v>7.50667550367713E-005</v>
      </c>
      <c r="G216" s="331" t="n">
        <f aca="false">('Work sheet diff'!F138-AVERAGE('Work sheet diff'!$C138:$T138))/10</f>
        <v>-0.000253687471209696</v>
      </c>
      <c r="H216" s="331" t="n">
        <f aca="false">('Work sheet diff'!G138-AVERAGE('Work sheet diff'!$C138:$T138))/10</f>
        <v>0.000512664638953036</v>
      </c>
      <c r="I216" s="331" t="n">
        <f aca="false">('Work sheet diff'!H138-AVERAGE('Work sheet diff'!$C138:$T138))/10</f>
        <v>-0.00048553721611209</v>
      </c>
      <c r="J216" s="331" t="n">
        <f aca="false">('Work sheet diff'!I138-AVERAGE('Work sheet diff'!$C138:$T138))/10</f>
        <v>0.000377446486179346</v>
      </c>
      <c r="K216" s="331" t="n">
        <f aca="false">('Work sheet diff'!J138-AVERAGE('Work sheet diff'!$C138:$T138))/10</f>
        <v>0.000173516968228131</v>
      </c>
      <c r="L216" s="331" t="n">
        <f aca="false">('Work sheet diff'!K138-AVERAGE('Work sheet diff'!$C138:$T138))/10</f>
        <v>0.00113858245829612</v>
      </c>
      <c r="M216" s="331" t="n">
        <f aca="false">('Work sheet diff'!L138-AVERAGE('Work sheet diff'!$C138:$T138))/10</f>
        <v>-2.65030523617897E-005</v>
      </c>
      <c r="N216" s="331" t="n">
        <f aca="false">('Work sheet diff'!M138-AVERAGE('Work sheet diff'!$C138:$T138))/10</f>
        <v>-0.000338208543040241</v>
      </c>
      <c r="O216" s="331" t="n">
        <f aca="false">('Work sheet diff'!N138-AVERAGE('Work sheet diff'!$C138:$T138))/10</f>
        <v>0.000358979610479725</v>
      </c>
      <c r="P216" s="331" t="n">
        <f aca="false">('Work sheet diff'!O138-AVERAGE('Work sheet diff'!$C138:$T138))/10</f>
        <v>0.000582398969261757</v>
      </c>
      <c r="Q216" s="331" t="n">
        <f aca="false">('Work sheet diff'!P138-AVERAGE('Work sheet diff'!$C138:$T138))/10</f>
        <v>-0.00057645428093996</v>
      </c>
      <c r="R216" s="331" t="n">
        <f aca="false">('Work sheet diff'!Q138-AVERAGE('Work sheet diff'!$C138:$T138))/10</f>
        <v>-0.000799985374870156</v>
      </c>
      <c r="S216" s="331" t="n">
        <f aca="false">('Work sheet diff'!R138-AVERAGE('Work sheet diff'!$C138:$T138))/10</f>
        <v>-0.000145480289895947</v>
      </c>
      <c r="T216" s="331" t="n">
        <f aca="false">('Work sheet diff'!S138-AVERAGE('Work sheet diff'!$C138:$T138))/10</f>
        <v>-0.000482489467043773</v>
      </c>
      <c r="U216" s="331" t="n">
        <f aca="false">('Work sheet diff'!T138-AVERAGE('Work sheet diff'!$C138:$T138))/10</f>
        <v>0.000273421060242357</v>
      </c>
      <c r="V216" s="319" t="n">
        <f aca="false">'Work sheet'!U138/10</f>
        <v>-0.00582705654498267</v>
      </c>
      <c r="W216" s="320"/>
    </row>
    <row r="217" s="308" customFormat="true" ht="15" hidden="false" customHeight="false" outlineLevel="0" collapsed="false">
      <c r="A217" s="317" t="s">
        <v>306</v>
      </c>
      <c r="B217" s="318" t="n">
        <f aca="false">AVERAGE('Work sheet diff'!C139:T139)/10</f>
        <v>0.00207122983912934</v>
      </c>
      <c r="C217" s="331" t="n">
        <f aca="false">'Work sheet diff'!B139/10</f>
        <v>0.00991358646934267</v>
      </c>
      <c r="D217" s="331" t="n">
        <f aca="false">('Work sheet diff'!C139-AVERAGE('Work sheet diff'!$C139:$T139))/10</f>
        <v>0.000456290352591933</v>
      </c>
      <c r="E217" s="331" t="n">
        <f aca="false">('Work sheet diff'!D139-AVERAGE('Work sheet diff'!$C139:$T139))/10</f>
        <v>-0.00115444522663704</v>
      </c>
      <c r="F217" s="331" t="n">
        <f aca="false">('Work sheet diff'!E139-AVERAGE('Work sheet diff'!$C139:$T139))/10</f>
        <v>6.08736012742649E-005</v>
      </c>
      <c r="G217" s="331" t="n">
        <f aca="false">('Work sheet diff'!F139-AVERAGE('Work sheet diff'!$C139:$T139))/10</f>
        <v>-0.000173882827112096</v>
      </c>
      <c r="H217" s="331" t="n">
        <f aca="false">('Work sheet diff'!G139-AVERAGE('Work sheet diff'!$C139:$T139))/10</f>
        <v>-0.000459947308014013</v>
      </c>
      <c r="I217" s="331" t="n">
        <f aca="false">('Work sheet diff'!H139-AVERAGE('Work sheet diff'!$C139:$T139))/10</f>
        <v>-0.00045936520131575</v>
      </c>
      <c r="J217" s="331" t="n">
        <f aca="false">('Work sheet diff'!I139-AVERAGE('Work sheet diff'!$C139:$T139))/10</f>
        <v>9.13629731438295E-005</v>
      </c>
      <c r="K217" s="331" t="n">
        <f aca="false">('Work sheet diff'!J139-AVERAGE('Work sheet diff'!$C139:$T139))/10</f>
        <v>-0.000237957363084084</v>
      </c>
      <c r="L217" s="331" t="n">
        <f aca="false">('Work sheet diff'!K139-AVERAGE('Work sheet diff'!$C139:$T139))/10</f>
        <v>-0.00010920272416127</v>
      </c>
      <c r="M217" s="331" t="n">
        <f aca="false">('Work sheet diff'!L139-AVERAGE('Work sheet diff'!$C139:$T139))/10</f>
        <v>-0.000478108588868576</v>
      </c>
      <c r="N217" s="331" t="n">
        <f aca="false">('Work sheet diff'!M139-AVERAGE('Work sheet diff'!$C139:$T139))/10</f>
        <v>0.000216607550522034</v>
      </c>
      <c r="O217" s="331" t="n">
        <f aca="false">('Work sheet diff'!N139-AVERAGE('Work sheet diff'!$C139:$T139))/10</f>
        <v>0.000850442407172573</v>
      </c>
      <c r="P217" s="331" t="n">
        <f aca="false">('Work sheet diff'!O139-AVERAGE('Work sheet diff'!$C139:$T139))/10</f>
        <v>4.48904445617036E-005</v>
      </c>
      <c r="Q217" s="331" t="n">
        <f aca="false">('Work sheet diff'!P139-AVERAGE('Work sheet diff'!$C139:$T139))/10</f>
        <v>0.000189382473494696</v>
      </c>
      <c r="R217" s="331" t="n">
        <f aca="false">('Work sheet diff'!Q139-AVERAGE('Work sheet diff'!$C139:$T139))/10</f>
        <v>-0.000246921426428263</v>
      </c>
      <c r="S217" s="331" t="n">
        <f aca="false">('Work sheet diff'!R139-AVERAGE('Work sheet diff'!$C139:$T139))/10</f>
        <v>-0.000240267211368273</v>
      </c>
      <c r="T217" s="331" t="n">
        <f aca="false">('Work sheet diff'!S139-AVERAGE('Work sheet diff'!$C139:$T139))/10</f>
        <v>0.000868131392959192</v>
      </c>
      <c r="U217" s="331" t="n">
        <f aca="false">('Work sheet diff'!T139-AVERAGE('Work sheet diff'!$C139:$T139))/10</f>
        <v>0.000782116681269142</v>
      </c>
      <c r="V217" s="331" t="n">
        <f aca="false">'Work sheet diff'!U139/10</f>
        <v>0.00542079505267601</v>
      </c>
      <c r="W217" s="320"/>
    </row>
    <row r="218" s="308" customFormat="true" ht="15" hidden="false" customHeight="false" outlineLevel="0" collapsed="false">
      <c r="A218" s="317" t="s">
        <v>307</v>
      </c>
      <c r="B218" s="318" t="n">
        <f aca="false">AVERAGE('Work sheet diff'!C140:T140)/10</f>
        <v>0.00424056001136728</v>
      </c>
      <c r="C218" s="331" t="n">
        <f aca="false">'Work sheet diff'!B140/10</f>
        <v>-0.00299873058781603</v>
      </c>
      <c r="D218" s="331" t="n">
        <f aca="false">('Work sheet diff'!C140-AVERAGE('Work sheet diff'!$C140:$T140))/10</f>
        <v>-0.000567447605325855</v>
      </c>
      <c r="E218" s="331" t="n">
        <f aca="false">('Work sheet diff'!D140-AVERAGE('Work sheet diff'!$C140:$T140))/10</f>
        <v>0.000165711202105248</v>
      </c>
      <c r="F218" s="331" t="n">
        <f aca="false">('Work sheet diff'!E140-AVERAGE('Work sheet diff'!$C140:$T140))/10</f>
        <v>-0.000162243111409213</v>
      </c>
      <c r="G218" s="331" t="n">
        <f aca="false">('Work sheet diff'!F140-AVERAGE('Work sheet diff'!$C140:$T140))/10</f>
        <v>-0.000423237214682612</v>
      </c>
      <c r="H218" s="331" t="n">
        <f aca="false">('Work sheet diff'!G140-AVERAGE('Work sheet diff'!$C140:$T140))/10</f>
        <v>0.000191227459073698</v>
      </c>
      <c r="I218" s="331" t="n">
        <f aca="false">('Work sheet diff'!H140-AVERAGE('Work sheet diff'!$C140:$T140))/10</f>
        <v>-0.00108683873653947</v>
      </c>
      <c r="J218" s="331" t="n">
        <f aca="false">('Work sheet diff'!I140-AVERAGE('Work sheet diff'!$C140:$T140))/10</f>
        <v>0.000484859446560293</v>
      </c>
      <c r="K218" s="331" t="n">
        <f aca="false">('Work sheet diff'!J140-AVERAGE('Work sheet diff'!$C140:$T140))/10</f>
        <v>0.000126162803731592</v>
      </c>
      <c r="L218" s="331" t="n">
        <f aca="false">('Work sheet diff'!K140-AVERAGE('Work sheet diff'!$C140:$T140))/10</f>
        <v>0.000325764111115337</v>
      </c>
      <c r="M218" s="331" t="n">
        <f aca="false">('Work sheet diff'!L140-AVERAGE('Work sheet diff'!$C140:$T140))/10</f>
        <v>0.000547166589514384</v>
      </c>
      <c r="N218" s="331" t="n">
        <f aca="false">('Work sheet diff'!M140-AVERAGE('Work sheet diff'!$C140:$T140))/10</f>
        <v>0.000452743173684135</v>
      </c>
      <c r="O218" s="331" t="n">
        <f aca="false">('Work sheet diff'!N140-AVERAGE('Work sheet diff'!$C140:$T140))/10</f>
        <v>0.00031550323987229</v>
      </c>
      <c r="P218" s="331" t="n">
        <f aca="false">('Work sheet diff'!O140-AVERAGE('Work sheet diff'!$C140:$T140))/10</f>
        <v>0.00018872573627748</v>
      </c>
      <c r="Q218" s="331" t="n">
        <f aca="false">('Work sheet diff'!P140-AVERAGE('Work sheet diff'!$C140:$T140))/10</f>
        <v>5.88230683627053E-005</v>
      </c>
      <c r="R218" s="331" t="n">
        <f aca="false">('Work sheet diff'!Q140-AVERAGE('Work sheet diff'!$C140:$T140))/10</f>
        <v>-0.000243123253757692</v>
      </c>
      <c r="S218" s="331" t="n">
        <f aca="false">('Work sheet diff'!R140-AVERAGE('Work sheet diff'!$C140:$T140))/10</f>
        <v>0.000224422056394601</v>
      </c>
      <c r="T218" s="331" t="n">
        <f aca="false">('Work sheet diff'!S140-AVERAGE('Work sheet diff'!$C140:$T140))/10</f>
        <v>-0.000529343306763985</v>
      </c>
      <c r="U218" s="331" t="n">
        <f aca="false">('Work sheet diff'!T140-AVERAGE('Work sheet diff'!$C140:$T140))/10</f>
        <v>-6.88756582129496E-005</v>
      </c>
      <c r="V218" s="319" t="n">
        <f aca="false">'Work sheet'!U140/10</f>
        <v>-0.00307456030961357</v>
      </c>
      <c r="W218" s="320"/>
    </row>
    <row r="219" s="308" customFormat="true" ht="15.75" hidden="false" customHeight="false" outlineLevel="0" collapsed="false">
      <c r="A219" s="336" t="s">
        <v>308</v>
      </c>
      <c r="B219" s="337" t="n">
        <f aca="false">AVERAGE('Work sheet diff'!C141:T141)/10</f>
        <v>0.00406636976741996</v>
      </c>
      <c r="C219" s="333" t="n">
        <f aca="false">'Work sheet diff'!B141/10</f>
        <v>0.00395433534165923</v>
      </c>
      <c r="D219" s="333" t="n">
        <f aca="false">('Work sheet diff'!C141-AVERAGE('Work sheet diff'!$C141:$T141))/10</f>
        <v>0.00129140552071563</v>
      </c>
      <c r="E219" s="333" t="n">
        <f aca="false">('Work sheet diff'!D141-AVERAGE('Work sheet diff'!$C141:$T141))/10</f>
        <v>-0.00251631590301318</v>
      </c>
      <c r="F219" s="333" t="n">
        <f aca="false">('Work sheet diff'!E141-AVERAGE('Work sheet diff'!$C141:$T141))/10</f>
        <v>-0.000135706716572506</v>
      </c>
      <c r="G219" s="333" t="n">
        <f aca="false">('Work sheet diff'!F141-AVERAGE('Work sheet diff'!$C141:$T141))/10</f>
        <v>0.00142212972410546</v>
      </c>
      <c r="H219" s="333" t="n">
        <f aca="false">('Work sheet diff'!G141-AVERAGE('Work sheet diff'!$C141:$T141))/10</f>
        <v>-0.000841264326741997</v>
      </c>
      <c r="I219" s="333" t="n">
        <f aca="false">('Work sheet diff'!H141-AVERAGE('Work sheet diff'!$C141:$T141))/10</f>
        <v>-0.00150544027589454</v>
      </c>
      <c r="J219" s="333" t="n">
        <f aca="false">('Work sheet diff'!I141-AVERAGE('Work sheet diff'!$C141:$T141))/10</f>
        <v>0.00141542453766478</v>
      </c>
      <c r="K219" s="333" t="n">
        <f aca="false">('Work sheet diff'!J141-AVERAGE('Work sheet diff'!$C141:$T141))/10</f>
        <v>-0.001249128326742</v>
      </c>
      <c r="L219" s="333" t="n">
        <f aca="false">('Work sheet diff'!K141-AVERAGE('Work sheet diff'!$C141:$T141))/10</f>
        <v>-0.00136855183521657</v>
      </c>
      <c r="M219" s="333" t="n">
        <f aca="false">('Work sheet diff'!L141-AVERAGE('Work sheet diff'!$C141:$T141))/10</f>
        <v>0.000151436029190207</v>
      </c>
      <c r="N219" s="333" t="n">
        <f aca="false">('Work sheet diff'!M141-AVERAGE('Work sheet diff'!$C141:$T141))/10</f>
        <v>0.000470816791902071</v>
      </c>
      <c r="O219" s="333" t="n">
        <f aca="false">('Work sheet diff'!N141-AVERAGE('Work sheet diff'!$C141:$T141))/10</f>
        <v>2.57790630885116E-005</v>
      </c>
      <c r="P219" s="333" t="n">
        <f aca="false">('Work sheet diff'!O141-AVERAGE('Work sheet diff'!$C141:$T141))/10</f>
        <v>-0.000862546547080979</v>
      </c>
      <c r="Q219" s="333" t="n">
        <f aca="false">('Work sheet diff'!P141-AVERAGE('Work sheet diff'!$C141:$T141))/10</f>
        <v>-0.00043848081826742</v>
      </c>
      <c r="R219" s="333" t="n">
        <f aca="false">('Work sheet diff'!Q141-AVERAGE('Work sheet diff'!$C141:$T141))/10</f>
        <v>-0.00156126786911488</v>
      </c>
      <c r="S219" s="333" t="n">
        <f aca="false">('Work sheet diff'!R141-AVERAGE('Work sheet diff'!$C141:$T141))/10</f>
        <v>0.00153647270715631</v>
      </c>
      <c r="T219" s="333" t="n">
        <f aca="false">('Work sheet diff'!S141-AVERAGE('Work sheet diff'!$C141:$T141))/10</f>
        <v>0.0015656109952919</v>
      </c>
      <c r="U219" s="333" t="n">
        <f aca="false">('Work sheet diff'!T141-AVERAGE('Work sheet diff'!$C141:$T141))/10</f>
        <v>0.00259962724952919</v>
      </c>
      <c r="V219" s="310" t="n">
        <f aca="false">'Work sheet'!U141/10</f>
        <v>-0.00847211</v>
      </c>
      <c r="W219" s="312"/>
    </row>
    <row r="220" s="308" customFormat="true" ht="15.75" hidden="false" customHeight="false" outlineLevel="0" collapsed="false">
      <c r="A220" s="342"/>
    </row>
    <row r="221" s="308" customFormat="true" ht="15.75" hidden="false" customHeight="false" outlineLevel="0" collapsed="false">
      <c r="A221" s="343" t="s">
        <v>48</v>
      </c>
      <c r="B221" s="344" t="n">
        <f aca="false">'Summary Data'!V3-'Summary Data'!AS3</f>
        <v>0.687737196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7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11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12</v>
      </c>
      <c r="B232" s="261" t="n">
        <f aca="false">'Summary Data'!B$3</f>
        <v>7.424761</v>
      </c>
      <c r="C232" s="261" t="n">
        <f aca="false">'Summary Data'!C$3</f>
        <v>0.298648</v>
      </c>
      <c r="D232" s="261" t="n">
        <f aca="false">'Summary Data'!D$3</f>
        <v>-0.311784</v>
      </c>
      <c r="E232" s="261" t="n">
        <f aca="false">'Summary Data'!E$3</f>
        <v>-0.055078</v>
      </c>
      <c r="F232" s="261" t="n">
        <f aca="false">'Summary Data'!F$3</f>
        <v>-0.039096</v>
      </c>
      <c r="G232" s="261" t="n">
        <f aca="false">'Summary Data'!G$3</f>
        <v>-0.002372</v>
      </c>
      <c r="H232" s="261" t="n">
        <f aca="false">'Summary Data'!H$3</f>
        <v>-0.128213</v>
      </c>
      <c r="I232" s="261" t="n">
        <f aca="false">'Summary Data'!I$3</f>
        <v>-0.339138</v>
      </c>
      <c r="J232" s="261" t="n">
        <f aca="false">'Summary Data'!J$3</f>
        <v>-0.693039</v>
      </c>
      <c r="K232" s="261" t="n">
        <f aca="false">'Summary Data'!K$3</f>
        <v>-0.263261</v>
      </c>
      <c r="L232" s="261" t="n">
        <f aca="false">'Summary Data'!L$3</f>
        <v>-0.42023</v>
      </c>
      <c r="M232" s="261" t="n">
        <f aca="false">'Summary Data'!M$3</f>
        <v>-0.029192</v>
      </c>
      <c r="N232" s="261" t="n">
        <f aca="false">'Summary Data'!N$3</f>
        <v>-0.34235</v>
      </c>
      <c r="O232" s="261" t="n">
        <f aca="false">'Summary Data'!O$3</f>
        <v>-0.138253</v>
      </c>
      <c r="P232" s="261" t="n">
        <f aca="false">'Summary Data'!P$3</f>
        <v>-0.269114</v>
      </c>
      <c r="Q232" s="261" t="n">
        <f aca="false">'Summary Data'!Q$3</f>
        <v>-0.434156</v>
      </c>
      <c r="R232" s="261" t="n">
        <f aca="false">'Summary Data'!R$3</f>
        <v>-0.427334</v>
      </c>
      <c r="S232" s="261" t="n">
        <f aca="false">'Summary Data'!S$3</f>
        <v>-0.393001</v>
      </c>
      <c r="T232" s="261" t="n">
        <f aca="false">'Summary Data'!T$3</f>
        <v>-0.283574</v>
      </c>
      <c r="U232" s="263" t="n">
        <f aca="false">'Summary Data'!U$3</f>
        <v>0.047337</v>
      </c>
    </row>
    <row r="233" customFormat="false" ht="11.25" hidden="false" customHeight="false" outlineLevel="0" collapsed="false">
      <c r="A233" s="301" t="s">
        <v>313</v>
      </c>
      <c r="B233" s="261" t="n">
        <f aca="false">B231*B232/2</f>
        <v>55.6857075</v>
      </c>
      <c r="C233" s="261" t="n">
        <f aca="false">C231*C232</f>
        <v>4.255734</v>
      </c>
      <c r="D233" s="261" t="n">
        <f aca="false">D231*D232</f>
        <v>-4.209084</v>
      </c>
      <c r="E233" s="261" t="n">
        <f aca="false">E231*E232</f>
        <v>-0.7022445</v>
      </c>
      <c r="F233" s="261" t="n">
        <f aca="false">F231*F232</f>
        <v>-0.469152</v>
      </c>
      <c r="G233" s="261" t="n">
        <f aca="false">G231*G232</f>
        <v>-0.026685</v>
      </c>
      <c r="H233" s="261" t="n">
        <f aca="false">H231*H232</f>
        <v>-1.3462365</v>
      </c>
      <c r="I233" s="261" t="n">
        <f aca="false">I231*I232</f>
        <v>-3.3065955</v>
      </c>
      <c r="J233" s="261" t="n">
        <f aca="false">J231*J232</f>
        <v>-6.237351</v>
      </c>
      <c r="K233" s="261" t="n">
        <f aca="false">K231*K232</f>
        <v>-2.17190325</v>
      </c>
      <c r="L233" s="261" t="n">
        <f aca="false">L231*L232</f>
        <v>-3.151725</v>
      </c>
      <c r="M233" s="261" t="n">
        <f aca="false">M231*M232</f>
        <v>-0.197046</v>
      </c>
      <c r="N233" s="261" t="n">
        <f aca="false">N231*N232</f>
        <v>-2.0541</v>
      </c>
      <c r="O233" s="261" t="n">
        <f aca="false">O231*O232</f>
        <v>-0.72582825</v>
      </c>
      <c r="P233" s="261" t="n">
        <f aca="false">P231*P232</f>
        <v>-1.211013</v>
      </c>
      <c r="Q233" s="261" t="n">
        <f aca="false">Q231*Q232</f>
        <v>-1.628085</v>
      </c>
      <c r="R233" s="261" t="n">
        <f aca="false">R231*R232</f>
        <v>-1.282002</v>
      </c>
      <c r="S233" s="261" t="n">
        <f aca="false">S231*S232</f>
        <v>-0.88425225</v>
      </c>
      <c r="T233" s="261" t="n">
        <f aca="false">T231*T232</f>
        <v>-0.425361</v>
      </c>
      <c r="U233" s="263" t="n">
        <f aca="false">U231*U232/2</f>
        <v>0.017751375</v>
      </c>
    </row>
    <row r="234" customFormat="false" ht="12" hidden="false" customHeight="false" outlineLevel="0" collapsed="false">
      <c r="A234" s="350" t="s">
        <v>314</v>
      </c>
      <c r="B234" s="351" t="n">
        <f aca="false">SUM(B233:U233)*0.75/1000</f>
        <v>0.022447896468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11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12</v>
      </c>
      <c r="B239" s="261" t="n">
        <f aca="false">'Summary Data'!Y$3</f>
        <v>6.974255</v>
      </c>
      <c r="C239" s="261" t="n">
        <f aca="false">'Summary Data'!Z$3</f>
        <v>1.359909</v>
      </c>
      <c r="D239" s="261" t="n">
        <f aca="false">'Summary Data'!AA$3</f>
        <v>0.607811</v>
      </c>
      <c r="E239" s="261" t="n">
        <f aca="false">'Summary Data'!AB$3</f>
        <v>0.087752</v>
      </c>
      <c r="F239" s="261" t="n">
        <f aca="false">'Summary Data'!AC$3</f>
        <v>0.036412</v>
      </c>
      <c r="G239" s="261" t="n">
        <f aca="false">'Summary Data'!AD$3</f>
        <v>-0.184008</v>
      </c>
      <c r="H239" s="261" t="n">
        <f aca="false">'Summary Data'!AE$3</f>
        <v>-0.161457</v>
      </c>
      <c r="I239" s="261" t="n">
        <f aca="false">'Summary Data'!AF$3</f>
        <v>-0.539488</v>
      </c>
      <c r="J239" s="261" t="n">
        <f aca="false">'Summary Data'!AG$3</f>
        <v>-0.451797</v>
      </c>
      <c r="K239" s="261" t="n">
        <f aca="false">'Summary Data'!AH$3</f>
        <v>-0.164323</v>
      </c>
      <c r="L239" s="261" t="n">
        <f aca="false">'Summary Data'!AI$3</f>
        <v>-0.529673</v>
      </c>
      <c r="M239" s="261" t="n">
        <f aca="false">'Summary Data'!AJ$3</f>
        <v>-0.135693</v>
      </c>
      <c r="N239" s="261" t="n">
        <f aca="false">'Summary Data'!AK$3</f>
        <v>-0.411391</v>
      </c>
      <c r="O239" s="261" t="n">
        <f aca="false">'Summary Data'!AL$3</f>
        <v>-0.176903</v>
      </c>
      <c r="P239" s="261" t="n">
        <f aca="false">'Summary Data'!AM$3</f>
        <v>-0.46291</v>
      </c>
      <c r="Q239" s="261" t="n">
        <f aca="false">'Summary Data'!AN$3</f>
        <v>-0.814858</v>
      </c>
      <c r="R239" s="261" t="n">
        <f aca="false">'Summary Data'!AO$3</f>
        <v>-0.617521</v>
      </c>
      <c r="S239" s="261" t="n">
        <f aca="false">'Summary Data'!AP$3</f>
        <v>-0.601442</v>
      </c>
      <c r="T239" s="261" t="n">
        <f aca="false">'Summary Data'!AQ$3</f>
        <v>-0.716448</v>
      </c>
      <c r="U239" s="263" t="n">
        <f aca="false">'Summary Data'!AR$3</f>
        <v>-0.133787</v>
      </c>
    </row>
    <row r="240" customFormat="false" ht="11.25" hidden="false" customHeight="false" outlineLevel="0" collapsed="false">
      <c r="A240" s="301" t="s">
        <v>313</v>
      </c>
      <c r="B240" s="261" t="n">
        <f aca="false">B238*B239/2</f>
        <v>52.3069125</v>
      </c>
      <c r="C240" s="261" t="n">
        <f aca="false">C238*C239</f>
        <v>19.37870325</v>
      </c>
      <c r="D240" s="261" t="n">
        <f aca="false">D238*D239</f>
        <v>8.2054485</v>
      </c>
      <c r="E240" s="261" t="n">
        <f aca="false">E238*E239</f>
        <v>1.118838</v>
      </c>
      <c r="F240" s="261" t="n">
        <f aca="false">F238*F239</f>
        <v>0.436944</v>
      </c>
      <c r="G240" s="261" t="n">
        <f aca="false">G238*G239</f>
        <v>-2.07009</v>
      </c>
      <c r="H240" s="261" t="n">
        <f aca="false">H238*H239</f>
        <v>-1.6952985</v>
      </c>
      <c r="I240" s="261" t="n">
        <f aca="false">I238*I239</f>
        <v>-5.260008</v>
      </c>
      <c r="J240" s="261" t="n">
        <f aca="false">J238*J239</f>
        <v>-4.066173</v>
      </c>
      <c r="K240" s="261" t="n">
        <f aca="false">K238*K239</f>
        <v>-1.35566475</v>
      </c>
      <c r="L240" s="261" t="n">
        <f aca="false">L238*L239</f>
        <v>-3.9725475</v>
      </c>
      <c r="M240" s="261" t="n">
        <f aca="false">M238*M239</f>
        <v>-0.91592775</v>
      </c>
      <c r="N240" s="261" t="n">
        <f aca="false">N238*N239</f>
        <v>-2.468346</v>
      </c>
      <c r="O240" s="261" t="n">
        <f aca="false">O238*O239</f>
        <v>-0.92874075</v>
      </c>
      <c r="P240" s="261" t="n">
        <f aca="false">P238*P239</f>
        <v>-2.083095</v>
      </c>
      <c r="Q240" s="261" t="n">
        <f aca="false">Q238*Q239</f>
        <v>-3.0557175</v>
      </c>
      <c r="R240" s="261" t="n">
        <f aca="false">R238*R239</f>
        <v>-1.852563</v>
      </c>
      <c r="S240" s="261" t="n">
        <f aca="false">S238*S239</f>
        <v>-1.3532445</v>
      </c>
      <c r="T240" s="261" t="n">
        <f aca="false">T238*T239</f>
        <v>-1.074672</v>
      </c>
      <c r="U240" s="263" t="n">
        <f aca="false">U238*U239/2</f>
        <v>-0.050170125</v>
      </c>
    </row>
    <row r="241" customFormat="false" ht="12" hidden="false" customHeight="false" outlineLevel="0" collapsed="false">
      <c r="A241" s="350" t="s">
        <v>314</v>
      </c>
      <c r="B241" s="351" t="n">
        <f aca="false">SUM(B240:U240)*0.75/1000</f>
        <v>0.036933440906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LA001-1000233</v>
      </c>
      <c r="C1" s="244"/>
      <c r="D1" s="244"/>
      <c r="E1" s="244"/>
      <c r="F1" s="244"/>
      <c r="G1" s="244"/>
      <c r="H1" s="244"/>
      <c r="I1" s="244"/>
      <c r="J1" s="45" t="s">
        <v>316</v>
      </c>
      <c r="K1" s="45"/>
      <c r="L1" s="45"/>
      <c r="M1" s="45"/>
      <c r="N1" s="45"/>
      <c r="O1" s="45"/>
      <c r="P1" s="45"/>
      <c r="Q1" s="45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5786</v>
      </c>
      <c r="E5" s="261" t="n">
        <f aca="false">STDEV(C67:T67)</f>
        <v>0.290278949004731</v>
      </c>
      <c r="F5" s="262" t="n">
        <f aca="false">V87</f>
        <v>0</v>
      </c>
      <c r="G5" s="260"/>
      <c r="H5" s="261" t="n">
        <f aca="false">AVERAGE(C87:T87)</f>
        <v>-0.0574065555555555</v>
      </c>
      <c r="I5" s="263" t="n">
        <f aca="false">STDEV(C87:T87)</f>
        <v>0.349145333584441</v>
      </c>
      <c r="J5" s="264"/>
      <c r="K5" s="265"/>
      <c r="L5" s="261" t="n">
        <f aca="false">AVERAGE(C107:T107)</f>
        <v>108.119388888889</v>
      </c>
      <c r="M5" s="266" t="n">
        <f aca="false">STDEV(C107:T107)</f>
        <v>0.256333183660945</v>
      </c>
      <c r="N5" s="261" t="n">
        <f aca="false">V127</f>
        <v>0</v>
      </c>
      <c r="O5" s="260"/>
      <c r="P5" s="261" t="n">
        <f aca="false">AVERAGE(C127:T127)</f>
        <v>-0.0958045</v>
      </c>
      <c r="Q5" s="263" t="n">
        <f aca="false">STDEV(C127:T127)</f>
        <v>0.424198267551341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50457599486586</v>
      </c>
      <c r="E6" s="261" t="n">
        <f aca="false">STDEV(C68:T68)</f>
        <v>0.132438728023709</v>
      </c>
      <c r="F6" s="262" t="n">
        <f aca="false">V88</f>
        <v>0</v>
      </c>
      <c r="G6" s="260"/>
      <c r="H6" s="261" t="n">
        <f aca="false">AVERAGE(C88:T88)</f>
        <v>0.0432425763903317</v>
      </c>
      <c r="I6" s="263" t="n">
        <f aca="false">STDEV(C88:T88)</f>
        <v>0.0442062887496429</v>
      </c>
      <c r="J6" s="267" t="n">
        <f aca="false">V108</f>
        <v>0</v>
      </c>
      <c r="K6" s="260"/>
      <c r="L6" s="261" t="n">
        <f aca="false">AVERAGE(C108:T108)</f>
        <v>-1.37938556239816</v>
      </c>
      <c r="M6" s="266" t="n">
        <f aca="false">STDEV(C108:T108)</f>
        <v>0.111356994973113</v>
      </c>
      <c r="N6" s="261" t="n">
        <f aca="false">V128</f>
        <v>0</v>
      </c>
      <c r="O6" s="260"/>
      <c r="P6" s="261" t="n">
        <f aca="false">AVERAGE(C128:T128)</f>
        <v>-0.0671789700674355</v>
      </c>
      <c r="Q6" s="263" t="n">
        <f aca="false">STDEV(C128:T128)</f>
        <v>0.0384131644751988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46074751261363</v>
      </c>
      <c r="E7" s="261" t="n">
        <f aca="false">STDEV(C69:T69)</f>
        <v>0.050410585742596</v>
      </c>
      <c r="F7" s="262" t="n">
        <f aca="false">V89</f>
        <v>0</v>
      </c>
      <c r="G7" s="260"/>
      <c r="H7" s="261" t="n">
        <f aca="false">AVERAGE(C89:T89)</f>
        <v>-0.0167785913362957</v>
      </c>
      <c r="I7" s="263" t="n">
        <f aca="false">STDEV(C89:T89)</f>
        <v>0.0547869600328755</v>
      </c>
      <c r="J7" s="267" t="n">
        <f aca="false">V109</f>
        <v>0</v>
      </c>
      <c r="K7" s="260"/>
      <c r="L7" s="261" t="n">
        <f aca="false">AVERAGE(C109:T109)</f>
        <v>4.49550476680547</v>
      </c>
      <c r="M7" s="266" t="n">
        <f aca="false">STDEV(C109:T109)</f>
        <v>0.0536704153135876</v>
      </c>
      <c r="N7" s="261" t="n">
        <f aca="false">V129</f>
        <v>0</v>
      </c>
      <c r="O7" s="260"/>
      <c r="P7" s="261" t="n">
        <f aca="false">AVERAGE(C129:T129)</f>
        <v>-0.0368011090226067</v>
      </c>
      <c r="Q7" s="263" t="n">
        <f aca="false">STDEV(C129:T129)</f>
        <v>0.0592526380783776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955022242071048</v>
      </c>
      <c r="E8" s="261" t="n">
        <f aca="false">STDEV(C70:T70)</f>
        <v>0.00792046063918711</v>
      </c>
      <c r="F8" s="262" t="n">
        <f aca="false">V90</f>
        <v>0</v>
      </c>
      <c r="G8" s="260"/>
      <c r="H8" s="261" t="n">
        <f aca="false">AVERAGE(C90:T90)</f>
        <v>0.00237161964257448</v>
      </c>
      <c r="I8" s="263" t="n">
        <f aca="false">STDEV(C90:T90)</f>
        <v>0.0114212921701538</v>
      </c>
      <c r="J8" s="267" t="n">
        <f aca="false">V110</f>
        <v>0</v>
      </c>
      <c r="K8" s="260"/>
      <c r="L8" s="261" t="n">
        <f aca="false">AVERAGE(C110:T110)</f>
        <v>-0.0867149151820978</v>
      </c>
      <c r="M8" s="266" t="n">
        <f aca="false">STDEV(C110:T110)</f>
        <v>0.0085145668168455</v>
      </c>
      <c r="N8" s="261" t="n">
        <f aca="false">V130</f>
        <v>0</v>
      </c>
      <c r="O8" s="260"/>
      <c r="P8" s="261" t="n">
        <f aca="false">AVERAGE(C130:T130)</f>
        <v>0.00273618642512872</v>
      </c>
      <c r="Q8" s="263" t="n">
        <f aca="false">STDEV(C130:T130)</f>
        <v>0.0099908810307921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311547082940818</v>
      </c>
      <c r="E9" s="261" t="n">
        <f aca="false">STDEV(C71:T71)</f>
        <v>0.00599642330055194</v>
      </c>
      <c r="F9" s="262" t="n">
        <f aca="false">V91</f>
        <v>0</v>
      </c>
      <c r="G9" s="260"/>
      <c r="H9" s="261" t="n">
        <f aca="false">AVERAGE(C91:T91)</f>
        <v>0.000475991527641841</v>
      </c>
      <c r="I9" s="263" t="n">
        <f aca="false">STDEV(C91:T91)</f>
        <v>0.00481528421623538</v>
      </c>
      <c r="J9" s="267" t="n">
        <f aca="false">V111</f>
        <v>0</v>
      </c>
      <c r="K9" s="260"/>
      <c r="L9" s="261" t="n">
        <f aca="false">AVERAGE(C111:T111)</f>
        <v>0.032648542928751</v>
      </c>
      <c r="M9" s="266" t="n">
        <f aca="false">STDEV(C111:T111)</f>
        <v>0.00253564611535937</v>
      </c>
      <c r="N9" s="261" t="n">
        <f aca="false">V131</f>
        <v>0</v>
      </c>
      <c r="O9" s="260"/>
      <c r="P9" s="261" t="n">
        <f aca="false">AVERAGE(C131:T131)</f>
        <v>0.00342510014242718</v>
      </c>
      <c r="Q9" s="263" t="n">
        <f aca="false">STDEV(C131:T131)</f>
        <v>0.00523742397384398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165400886099771</v>
      </c>
      <c r="E10" s="261" t="n">
        <f aca="false">STDEV(C72:T72)</f>
        <v>0.00294997496464157</v>
      </c>
      <c r="F10" s="262" t="n">
        <f aca="false">V92</f>
        <v>0</v>
      </c>
      <c r="G10" s="260"/>
      <c r="H10" s="261" t="n">
        <f aca="false">AVERAGE(C92:T92)</f>
        <v>0.00170854040721173</v>
      </c>
      <c r="I10" s="263" t="n">
        <f aca="false">STDEV(C92:T92)</f>
        <v>0.00167271795353586</v>
      </c>
      <c r="J10" s="267" t="n">
        <f aca="false">V112</f>
        <v>0</v>
      </c>
      <c r="K10" s="260"/>
      <c r="L10" s="261" t="n">
        <f aca="false">AVERAGE(C112:T112)</f>
        <v>0.0216732338595961</v>
      </c>
      <c r="M10" s="266" t="n">
        <f aca="false">STDEV(C112:T112)</f>
        <v>0.00192152462825961</v>
      </c>
      <c r="N10" s="261" t="n">
        <f aca="false">V132</f>
        <v>0</v>
      </c>
      <c r="O10" s="260"/>
      <c r="P10" s="261" t="n">
        <f aca="false">AVERAGE(C132:T132)</f>
        <v>0.000485288596816256</v>
      </c>
      <c r="Q10" s="263" t="n">
        <f aca="false">STDEV(C132:T132)</f>
        <v>0.0024004397491573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-0.0113054940805512</v>
      </c>
      <c r="E11" s="261" t="n">
        <f aca="false">STDEV(C73:T73)</f>
        <v>0.00274917088132966</v>
      </c>
      <c r="F11" s="262" t="n">
        <f aca="false">V93</f>
        <v>0</v>
      </c>
      <c r="G11" s="260"/>
      <c r="H11" s="261" t="n">
        <f aca="false">AVERAGE(C93:T93)</f>
        <v>-0.00384228732594463</v>
      </c>
      <c r="I11" s="263" t="n">
        <f aca="false">STDEV(C93:T93)</f>
        <v>0.002759513690588</v>
      </c>
      <c r="J11" s="267" t="n">
        <f aca="false">V113</f>
        <v>0</v>
      </c>
      <c r="K11" s="260"/>
      <c r="L11" s="261" t="n">
        <f aca="false">AVERAGE(C113:T113)</f>
        <v>-0.00958778663981497</v>
      </c>
      <c r="M11" s="266" t="n">
        <f aca="false">STDEV(C113:T113)</f>
        <v>0.00203556971112137</v>
      </c>
      <c r="N11" s="261" t="n">
        <f aca="false">V133</f>
        <v>0</v>
      </c>
      <c r="O11" s="260"/>
      <c r="P11" s="261" t="n">
        <f aca="false">AVERAGE(C133:T133)</f>
        <v>0.0217023477602166</v>
      </c>
      <c r="Q11" s="263" t="n">
        <f aca="false">STDEV(C133:T133)</f>
        <v>0.00317453510001592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303090719284838</v>
      </c>
      <c r="E12" s="261" t="n">
        <f aca="false">STDEV(C74:T74)</f>
        <v>0.00193332163360473</v>
      </c>
      <c r="F12" s="262" t="n">
        <f aca="false">V94</f>
        <v>0</v>
      </c>
      <c r="G12" s="260"/>
      <c r="H12" s="261" t="n">
        <f aca="false">AVERAGE(C94:T94)</f>
        <v>-0.000605091076551969</v>
      </c>
      <c r="I12" s="263" t="n">
        <f aca="false">STDEV(C94:T94)</f>
        <v>0.00159896884473546</v>
      </c>
      <c r="J12" s="267" t="n">
        <f aca="false">V114</f>
        <v>0</v>
      </c>
      <c r="K12" s="260"/>
      <c r="L12" s="261" t="n">
        <f aca="false">AVERAGE(C114:T114)</f>
        <v>0.000297561064460185</v>
      </c>
      <c r="M12" s="266" t="n">
        <f aca="false">STDEV(C114:T114)</f>
        <v>0.00123847897024993</v>
      </c>
      <c r="N12" s="261" t="n">
        <f aca="false">V134</f>
        <v>0</v>
      </c>
      <c r="O12" s="260"/>
      <c r="P12" s="261" t="n">
        <f aca="false">AVERAGE(C134:T134)</f>
        <v>-0.00200310981228721</v>
      </c>
      <c r="Q12" s="263" t="n">
        <f aca="false">STDEV(C134:T134)</f>
        <v>0.00147493779718612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171976470195771</v>
      </c>
      <c r="E13" s="261" t="n">
        <f aca="false">STDEV(C75:T75)</f>
        <v>0.00211522200991372</v>
      </c>
      <c r="F13" s="262" t="n">
        <f aca="false">V95</f>
        <v>0</v>
      </c>
      <c r="G13" s="260"/>
      <c r="H13" s="261" t="n">
        <f aca="false">AVERAGE(C95:T95)</f>
        <v>-0.00531706151047071</v>
      </c>
      <c r="I13" s="263" t="n">
        <f aca="false">STDEV(C95:T95)</f>
        <v>0.00169220245905095</v>
      </c>
      <c r="J13" s="267" t="n">
        <f aca="false">V115</f>
        <v>0</v>
      </c>
      <c r="K13" s="260"/>
      <c r="L13" s="261" t="n">
        <f aca="false">AVERAGE(C115:T115)</f>
        <v>0.0149362345911676</v>
      </c>
      <c r="M13" s="266" t="n">
        <f aca="false">STDEV(C115:T115)</f>
        <v>0.00177746916870909</v>
      </c>
      <c r="N13" s="261" t="n">
        <f aca="false">V135</f>
        <v>0</v>
      </c>
      <c r="O13" s="260"/>
      <c r="P13" s="261" t="n">
        <f aca="false">AVERAGE(C135:T135)</f>
        <v>0.012574876926496</v>
      </c>
      <c r="Q13" s="263" t="n">
        <f aca="false">STDEV(C135:T135)</f>
        <v>0.0019636040822313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-1.65866597894275E-018</v>
      </c>
      <c r="E14" s="261" t="n">
        <f aca="false">STDEV(C76:T76)</f>
        <v>6.00674256341077E-018</v>
      </c>
      <c r="F14" s="262" t="n">
        <f aca="false">V96</f>
        <v>0</v>
      </c>
      <c r="G14" s="260"/>
      <c r="H14" s="261" t="n">
        <f aca="false">AVERAGE(C96:T96)</f>
        <v>1.52975107373502E-018</v>
      </c>
      <c r="I14" s="263" t="n">
        <f aca="false">STDEV(C96:T96)</f>
        <v>6.44705824772717E-018</v>
      </c>
      <c r="J14" s="267" t="n">
        <f aca="false">V116</f>
        <v>0</v>
      </c>
      <c r="K14" s="260"/>
      <c r="L14" s="261" t="n">
        <f aca="false">AVERAGE(C116:T116)</f>
        <v>1.27511159457099E-019</v>
      </c>
      <c r="M14" s="266" t="n">
        <f aca="false">STDEV(C116:T116)</f>
        <v>5.8549977963636E-018</v>
      </c>
      <c r="N14" s="261" t="n">
        <f aca="false">V136</f>
        <v>0</v>
      </c>
      <c r="O14" s="260"/>
      <c r="P14" s="261" t="n">
        <f aca="false">AVERAGE(C136:T136)</f>
        <v>-8.21727239767969E-019</v>
      </c>
      <c r="Q14" s="263" t="n">
        <f aca="false">STDEV(C136:T136)</f>
        <v>5.10005148458073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-0.00199320873750559</v>
      </c>
      <c r="E15" s="261" t="n">
        <f aca="false">STDEV(C77:T77)</f>
        <v>0.000984831713040898</v>
      </c>
      <c r="F15" s="262" t="n">
        <f aca="false">V97</f>
        <v>0</v>
      </c>
      <c r="G15" s="260"/>
      <c r="H15" s="261" t="n">
        <f aca="false">AVERAGE(C97:T97)</f>
        <v>-0.00391136194298509</v>
      </c>
      <c r="I15" s="263" t="n">
        <f aca="false">STDEV(C97:T97)</f>
        <v>0.00279504756375045</v>
      </c>
      <c r="J15" s="267" t="n">
        <f aca="false">V117</f>
        <v>0</v>
      </c>
      <c r="K15" s="260"/>
      <c r="L15" s="261" t="n">
        <f aca="false">AVERAGE(C117:T117)</f>
        <v>0.000467914231708481</v>
      </c>
      <c r="M15" s="266" t="n">
        <f aca="false">STDEV(C117:T117)</f>
        <v>0.000658759406096261</v>
      </c>
      <c r="N15" s="261" t="n">
        <f aca="false">V137</f>
        <v>0</v>
      </c>
      <c r="O15" s="260"/>
      <c r="P15" s="261" t="n">
        <f aca="false">AVERAGE(C137:T137)</f>
        <v>0.0201133347708269</v>
      </c>
      <c r="Q15" s="263" t="n">
        <f aca="false">STDEV(C137:T137)</f>
        <v>0.00293638022831358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158814090139498</v>
      </c>
      <c r="E16" s="261" t="n">
        <f aca="false">STDEV(C78:T78)/10</f>
        <v>0.000546238621700782</v>
      </c>
      <c r="F16" s="262" t="n">
        <f aca="false">V98/10</f>
        <v>0</v>
      </c>
      <c r="G16" s="260"/>
      <c r="H16" s="261" t="n">
        <f aca="false">AVERAGE(C98:T98)/10</f>
        <v>-9.9274553748123E-005</v>
      </c>
      <c r="I16" s="263" t="n">
        <f aca="false">STDEV(C98:T98)/10</f>
        <v>0.000769017695336045</v>
      </c>
      <c r="J16" s="267" t="n">
        <f aca="false">V118/10</f>
        <v>0</v>
      </c>
      <c r="K16" s="260"/>
      <c r="L16" s="261" t="n">
        <f aca="false">AVERAGE(C118:T118)/10</f>
        <v>-0.000476966507450893</v>
      </c>
      <c r="M16" s="266" t="n">
        <f aca="false">STDEV(C118:T118)/10</f>
        <v>0.000517736323367717</v>
      </c>
      <c r="N16" s="261" t="n">
        <f aca="false">V138/10</f>
        <v>0</v>
      </c>
      <c r="O16" s="260"/>
      <c r="P16" s="261" t="n">
        <f aca="false">AVERAGE(C138:T138)/10</f>
        <v>-0.000895957182991251</v>
      </c>
      <c r="Q16" s="263" t="n">
        <f aca="false">STDEV(C138:T138)/10</f>
        <v>0.000490827363118369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0.0018219125988582</v>
      </c>
      <c r="E17" s="261" t="n">
        <f aca="false">STDEV(C79:T79)/10</f>
        <v>0.000563386415600224</v>
      </c>
      <c r="F17" s="262" t="n">
        <f aca="false">V99/10</f>
        <v>0</v>
      </c>
      <c r="G17" s="260"/>
      <c r="H17" s="261" t="n">
        <f aca="false">AVERAGE(C99:T99)/10</f>
        <v>-0.000623062590724142</v>
      </c>
      <c r="I17" s="263" t="n">
        <f aca="false">STDEV(C99:T99)/10</f>
        <v>0.0007927726334463</v>
      </c>
      <c r="J17" s="267" t="n">
        <f aca="false">V119/10</f>
        <v>0</v>
      </c>
      <c r="K17" s="260"/>
      <c r="L17" s="261" t="n">
        <f aca="false">AVERAGE(C119:T119)/10</f>
        <v>0.000828721732489425</v>
      </c>
      <c r="M17" s="266" t="n">
        <f aca="false">STDEV(C119:T119)/10</f>
        <v>0.000480759966500059</v>
      </c>
      <c r="N17" s="261" t="n">
        <f aca="false">V139/10</f>
        <v>0</v>
      </c>
      <c r="O17" s="260"/>
      <c r="P17" s="261" t="n">
        <f aca="false">AVERAGE(C139:T139)/10</f>
        <v>0.00207122983912934</v>
      </c>
      <c r="Q17" s="263" t="n">
        <f aca="false">STDEV(C139:T139)/10</f>
        <v>0.000519900811015649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2.15221804490205E-005</v>
      </c>
      <c r="E18" s="261" t="n">
        <f aca="false">STDEV(C80:T80)/10</f>
        <v>0.000492669494376043</v>
      </c>
      <c r="F18" s="262" t="n">
        <f aca="false">V100/10</f>
        <v>0</v>
      </c>
      <c r="G18" s="260"/>
      <c r="H18" s="261" t="n">
        <f aca="false">AVERAGE(C100:T100)/10</f>
        <v>0.010831605171536</v>
      </c>
      <c r="I18" s="263" t="n">
        <f aca="false">STDEV(C100:T100)/10</f>
        <v>0.000636928503609401</v>
      </c>
      <c r="J18" s="267" t="n">
        <f aca="false">V120/10</f>
        <v>0</v>
      </c>
      <c r="K18" s="260"/>
      <c r="L18" s="261" t="n">
        <f aca="false">AVERAGE(C120:T120)/10</f>
        <v>0.00130273849201012</v>
      </c>
      <c r="M18" s="266" t="n">
        <f aca="false">STDEV(C120:T120)/10</f>
        <v>0.000400386439757738</v>
      </c>
      <c r="N18" s="261" t="n">
        <f aca="false">V140/10</f>
        <v>0</v>
      </c>
      <c r="O18" s="260"/>
      <c r="P18" s="261" t="n">
        <f aca="false">AVERAGE(C140:T140)/10</f>
        <v>0.00424056001136728</v>
      </c>
      <c r="Q18" s="263" t="n">
        <f aca="false">STDEV(C140:T140)/10</f>
        <v>0.000431633954716007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-0.0152254420903955</v>
      </c>
      <c r="E19" s="261" t="n">
        <f aca="false">STDEV(C81:T81)/10</f>
        <v>0.00177181360026139</v>
      </c>
      <c r="F19" s="262" t="n">
        <f aca="false">V101/10</f>
        <v>0</v>
      </c>
      <c r="G19" s="260"/>
      <c r="H19" s="261" t="n">
        <f aca="false">AVERAGE(C101:T101)/10</f>
        <v>0.000313135660263654</v>
      </c>
      <c r="I19" s="263" t="n">
        <f aca="false">STDEV(C101:T101)/10</f>
        <v>0.00299038904343868</v>
      </c>
      <c r="J19" s="267" t="n">
        <f aca="false">V121/10</f>
        <v>0</v>
      </c>
      <c r="K19" s="260"/>
      <c r="L19" s="261" t="n">
        <f aca="false">AVERAGE(C121:T121)/10</f>
        <v>-0.00455897474576271</v>
      </c>
      <c r="M19" s="266" t="n">
        <f aca="false">STDEV(C121:T121)/10</f>
        <v>0.00144986422202924</v>
      </c>
      <c r="N19" s="261" t="n">
        <f aca="false">V141/10</f>
        <v>0</v>
      </c>
      <c r="O19" s="260"/>
      <c r="P19" s="261" t="n">
        <f aca="false">AVERAGE(C141:T141)/10</f>
        <v>0.00406636976741996</v>
      </c>
      <c r="Q19" s="263" t="n">
        <f aca="false">STDEV(C141:T141)/10</f>
        <v>0.00140671132629971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57026169556744</v>
      </c>
      <c r="Q27" s="279" t="n">
        <f aca="false">((LN(M6)+LN(Q6))/2)</f>
        <v>-2.72718456041033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94592858016611</v>
      </c>
      <c r="Q28" s="279" t="n">
        <f aca="false">((LN(M7)+LN(Q7))/2)</f>
        <v>-2.87541916498499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4.65529092236902</v>
      </c>
      <c r="Q29" s="279" t="n">
        <f aca="false">((LN(M8)+LN(Q8))/2)</f>
        <v>-4.68602966902482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5.22627615614772</v>
      </c>
      <c r="Q30" s="279" t="n">
        <f aca="false">((LN(M9)+LN(Q9))/2)</f>
        <v>-5.61461615306706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6.10963202683271</v>
      </c>
      <c r="Q31" s="279" t="n">
        <f aca="false">((LN(M10)+LN(Q10))/2)</f>
        <v>-6.14336983021673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89457836215091</v>
      </c>
      <c r="Q32" s="279" t="n">
        <f aca="false">((LN(M11)+LN(Q11))/2)</f>
        <v>-5.97478681274679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34345601561903</v>
      </c>
      <c r="Q33" s="279" t="n">
        <f aca="false">((LN(M12)+LN(Q12))/2)</f>
        <v>-6.60650537533703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6.27015993553666</v>
      </c>
      <c r="Q34" s="279" t="n">
        <f aca="false">((LN(M13)+LN(Q13))/2)</f>
        <v>-6.2827692092893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351" t="n">
        <f aca="false">EXP((SUM(P27:P34)-LN($G$49)*SUM($N27:$N34)-LN($G$50)*SUM($O27:$O34))/8)/$G$48</f>
        <v>0.00147885127013275</v>
      </c>
      <c r="Q35" s="352" t="n">
        <f aca="false">EXP((SUM(Q27:Q34)-LN($G$49)*SUM($N27:$N34)-LN($G$50)*SUM($O27:$O34))/8)/$G$48</f>
        <v>0.00132230771948464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3"/>
      <c r="J62" s="354" t="s">
        <v>5</v>
      </c>
      <c r="K62" s="355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604709999999997</v>
      </c>
      <c r="K63" s="272" t="n">
        <v>-0.0552869999999999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8" t="n">
        <v>36.1491</v>
      </c>
      <c r="C67" s="148" t="n">
        <v>107.6513</v>
      </c>
      <c r="D67" s="148" t="n">
        <v>108.4477</v>
      </c>
      <c r="E67" s="148" t="n">
        <v>108.7049</v>
      </c>
      <c r="F67" s="148" t="n">
        <v>108.7228</v>
      </c>
      <c r="G67" s="148" t="n">
        <v>108.7241</v>
      </c>
      <c r="H67" s="148" t="n">
        <v>108.729</v>
      </c>
      <c r="I67" s="148" t="n">
        <v>108.6411</v>
      </c>
      <c r="J67" s="148" t="n">
        <v>108.683</v>
      </c>
      <c r="K67" s="148" t="n">
        <v>108.6939</v>
      </c>
      <c r="L67" s="148" t="n">
        <v>108.7332</v>
      </c>
      <c r="M67" s="148" t="n">
        <v>108.7273</v>
      </c>
      <c r="N67" s="148" t="n">
        <v>108.6987</v>
      </c>
      <c r="O67" s="148" t="n">
        <v>108.6235</v>
      </c>
      <c r="P67" s="148" t="n">
        <v>108.7095</v>
      </c>
      <c r="Q67" s="148" t="n">
        <v>108.7175</v>
      </c>
      <c r="R67" s="148" t="n">
        <v>108.6124</v>
      </c>
      <c r="S67" s="148" t="n">
        <v>108.6046</v>
      </c>
      <c r="T67" s="148" t="n">
        <v>107.9903</v>
      </c>
      <c r="U67" s="148" t="n">
        <v>47.6918000000001</v>
      </c>
      <c r="V67" s="294"/>
    </row>
    <row r="68" customFormat="false" ht="11.25" hidden="false" customHeight="false" outlineLevel="0" collapsed="false">
      <c r="A68" s="293" t="n">
        <v>2</v>
      </c>
      <c r="B68" s="148" t="n">
        <v>36.9212592862898</v>
      </c>
      <c r="C68" s="148" t="n">
        <v>1.63993202482734</v>
      </c>
      <c r="D68" s="148" t="n">
        <v>1.64540549303807</v>
      </c>
      <c r="E68" s="148" t="n">
        <v>1.24485580079283</v>
      </c>
      <c r="F68" s="148" t="n">
        <v>1.37684178539204</v>
      </c>
      <c r="G68" s="148" t="n">
        <v>1.42886881260769</v>
      </c>
      <c r="H68" s="148" t="n">
        <v>1.4608997939241</v>
      </c>
      <c r="I68" s="148" t="n">
        <v>1.68135909839712</v>
      </c>
      <c r="J68" s="148" t="n">
        <v>1.53231656778884</v>
      </c>
      <c r="K68" s="148" t="n">
        <v>1.58403854723571</v>
      </c>
      <c r="L68" s="148" t="n">
        <v>1.61481143102516</v>
      </c>
      <c r="M68" s="148" t="n">
        <v>1.53925638670849</v>
      </c>
      <c r="N68" s="148" t="n">
        <v>1.53311015970095</v>
      </c>
      <c r="O68" s="148" t="n">
        <v>1.6145393676471</v>
      </c>
      <c r="P68" s="148" t="n">
        <v>1.37797874757372</v>
      </c>
      <c r="Q68" s="148" t="n">
        <v>1.25646407681981</v>
      </c>
      <c r="R68" s="148" t="n">
        <v>1.60895135953945</v>
      </c>
      <c r="S68" s="148" t="n">
        <v>1.55301932847275</v>
      </c>
      <c r="T68" s="148" t="n">
        <v>1.38971912609427</v>
      </c>
      <c r="U68" s="148" t="n">
        <v>34.4259520981011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8" t="n">
        <v>-1.99193924675265</v>
      </c>
      <c r="C69" s="148" t="n">
        <v>4.51100829438523</v>
      </c>
      <c r="D69" s="148" t="n">
        <v>4.40165318084234</v>
      </c>
      <c r="E69" s="148" t="n">
        <v>4.5533534665375</v>
      </c>
      <c r="F69" s="148" t="n">
        <v>4.42914061553992</v>
      </c>
      <c r="G69" s="148" t="n">
        <v>4.42512118479977</v>
      </c>
      <c r="H69" s="148" t="n">
        <v>4.46757762774362</v>
      </c>
      <c r="I69" s="148" t="n">
        <v>4.48251469707095</v>
      </c>
      <c r="J69" s="148" t="n">
        <v>4.50490933430899</v>
      </c>
      <c r="K69" s="148" t="n">
        <v>4.45914154653373</v>
      </c>
      <c r="L69" s="148" t="n">
        <v>4.43884482849743</v>
      </c>
      <c r="M69" s="148" t="n">
        <v>4.51599704771044</v>
      </c>
      <c r="N69" s="148" t="n">
        <v>4.53451525423046</v>
      </c>
      <c r="O69" s="148" t="n">
        <v>4.4461714462711</v>
      </c>
      <c r="P69" s="148" t="n">
        <v>4.42873246279638</v>
      </c>
      <c r="Q69" s="148" t="n">
        <v>4.49658765395307</v>
      </c>
      <c r="R69" s="148" t="n">
        <v>4.41385855872792</v>
      </c>
      <c r="S69" s="148" t="n">
        <v>4.41170050715938</v>
      </c>
      <c r="T69" s="148" t="n">
        <v>4.37262751993713</v>
      </c>
      <c r="U69" s="148" t="n">
        <v>7.75578506712944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8" t="n">
        <v>0.390903498867065</v>
      </c>
      <c r="C70" s="148" t="n">
        <v>0.0858491477401299</v>
      </c>
      <c r="D70" s="148" t="n">
        <v>0.100239703229087</v>
      </c>
      <c r="E70" s="148" t="n">
        <v>0.0940110852269926</v>
      </c>
      <c r="F70" s="148" t="n">
        <v>0.107197856467921</v>
      </c>
      <c r="G70" s="148" t="n">
        <v>0.105591003659805</v>
      </c>
      <c r="H70" s="148" t="n">
        <v>0.103568751448889</v>
      </c>
      <c r="I70" s="148" t="n">
        <v>0.0834612261721133</v>
      </c>
      <c r="J70" s="148" t="n">
        <v>0.0849254540406862</v>
      </c>
      <c r="K70" s="148" t="n">
        <v>0.0892355194711876</v>
      </c>
      <c r="L70" s="148" t="n">
        <v>0.0929777763913368</v>
      </c>
      <c r="M70" s="148" t="n">
        <v>0.0966744423258075</v>
      </c>
      <c r="N70" s="148" t="n">
        <v>0.0897793834089986</v>
      </c>
      <c r="O70" s="148" t="n">
        <v>0.096413091257666</v>
      </c>
      <c r="P70" s="148" t="n">
        <v>0.0972745263326048</v>
      </c>
      <c r="Q70" s="148" t="n">
        <v>0.106510978300771</v>
      </c>
      <c r="R70" s="148" t="n">
        <v>0.102564452770923</v>
      </c>
      <c r="S70" s="148" t="n">
        <v>0.0984320387833756</v>
      </c>
      <c r="T70" s="148" t="n">
        <v>0.0843335986995907</v>
      </c>
      <c r="U70" s="148" t="n">
        <v>1.01850752284073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8" t="n">
        <v>-1.55702049246693</v>
      </c>
      <c r="C71" s="148" t="n">
        <v>0.0435742689012285</v>
      </c>
      <c r="D71" s="148" t="n">
        <v>0.0229546871412423</v>
      </c>
      <c r="E71" s="148" t="n">
        <v>0.0337329039984633</v>
      </c>
      <c r="F71" s="148" t="n">
        <v>0.0326933814772578</v>
      </c>
      <c r="G71" s="148" t="n">
        <v>0.0342664806299973</v>
      </c>
      <c r="H71" s="148" t="n">
        <v>0.0316642316388243</v>
      </c>
      <c r="I71" s="148" t="n">
        <v>0.0313732874691185</v>
      </c>
      <c r="J71" s="148" t="n">
        <v>0.0353328244932501</v>
      </c>
      <c r="K71" s="148" t="n">
        <v>0.0302780862245425</v>
      </c>
      <c r="L71" s="148" t="n">
        <v>0.0241283492166715</v>
      </c>
      <c r="M71" s="148" t="n">
        <v>0.0300172248714406</v>
      </c>
      <c r="N71" s="148" t="n">
        <v>0.0327098880187559</v>
      </c>
      <c r="O71" s="148" t="n">
        <v>0.031364668011822</v>
      </c>
      <c r="P71" s="148" t="n">
        <v>0.0390636325692622</v>
      </c>
      <c r="Q71" s="148" t="n">
        <v>0.0350982735258141</v>
      </c>
      <c r="R71" s="148" t="n">
        <v>0.0224648979891359</v>
      </c>
      <c r="S71" s="148" t="n">
        <v>0.030987081770983</v>
      </c>
      <c r="T71" s="148" t="n">
        <v>0.0190805813456628</v>
      </c>
      <c r="U71" s="148" t="n">
        <v>0.164965390623272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8" t="n">
        <v>-0.0329445308170743</v>
      </c>
      <c r="C72" s="148" t="n">
        <v>-0.0128936156775993</v>
      </c>
      <c r="D72" s="148" t="n">
        <v>-0.0157347861781366</v>
      </c>
      <c r="E72" s="148" t="n">
        <v>-0.0157153602160091</v>
      </c>
      <c r="F72" s="148" t="n">
        <v>-0.0140576165304671</v>
      </c>
      <c r="G72" s="148" t="n">
        <v>-0.0108306145749868</v>
      </c>
      <c r="H72" s="148" t="n">
        <v>-0.0158313640687426</v>
      </c>
      <c r="I72" s="148" t="n">
        <v>-0.021529746336416</v>
      </c>
      <c r="J72" s="148" t="n">
        <v>-0.0219229639322683</v>
      </c>
      <c r="K72" s="148" t="n">
        <v>-0.0147982175232421</v>
      </c>
      <c r="L72" s="148" t="n">
        <v>-0.0177709952791515</v>
      </c>
      <c r="M72" s="148" t="n">
        <v>-0.0178153270620301</v>
      </c>
      <c r="N72" s="148" t="n">
        <v>-0.0136585731446447</v>
      </c>
      <c r="O72" s="148" t="n">
        <v>-0.0162704935069673</v>
      </c>
      <c r="P72" s="148" t="n">
        <v>-0.0162475149579779</v>
      </c>
      <c r="Q72" s="148" t="n">
        <v>-0.0162538704664838</v>
      </c>
      <c r="R72" s="148" t="n">
        <v>-0.0172000017342882</v>
      </c>
      <c r="S72" s="148" t="n">
        <v>-0.0213780913457453</v>
      </c>
      <c r="T72" s="148" t="n">
        <v>-0.0178124424444305</v>
      </c>
      <c r="U72" s="148" t="n">
        <v>0.108898139969657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8" t="n">
        <v>-0.306300781205795</v>
      </c>
      <c r="C73" s="148" t="n">
        <v>-0.0121121486693869</v>
      </c>
      <c r="D73" s="148" t="n">
        <v>-0.006081917210778</v>
      </c>
      <c r="E73" s="148" t="n">
        <v>-0.0106797761295225</v>
      </c>
      <c r="F73" s="148" t="n">
        <v>-0.00898731313306178</v>
      </c>
      <c r="G73" s="148" t="n">
        <v>-0.0148810283120998</v>
      </c>
      <c r="H73" s="148" t="n">
        <v>-0.0105424105349847</v>
      </c>
      <c r="I73" s="148" t="n">
        <v>-0.0122582965185645</v>
      </c>
      <c r="J73" s="148" t="n">
        <v>-0.00776320079442572</v>
      </c>
      <c r="K73" s="148" t="n">
        <v>-0.00982953883704341</v>
      </c>
      <c r="L73" s="148" t="n">
        <v>-0.0132636759755318</v>
      </c>
      <c r="M73" s="148" t="n">
        <v>-0.0143279935510221</v>
      </c>
      <c r="N73" s="148" t="n">
        <v>-0.0118746382591344</v>
      </c>
      <c r="O73" s="148" t="n">
        <v>-0.00871186973453031</v>
      </c>
      <c r="P73" s="148" t="n">
        <v>-0.00732632558137281</v>
      </c>
      <c r="Q73" s="148" t="n">
        <v>-0.0137150900542222</v>
      </c>
      <c r="R73" s="148" t="n">
        <v>-0.0135977447339453</v>
      </c>
      <c r="S73" s="148" t="n">
        <v>-0.0119439938341708</v>
      </c>
      <c r="T73" s="148" t="n">
        <v>-0.0156019315861253</v>
      </c>
      <c r="U73" s="148" t="n">
        <v>-0.0049528146309229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8" t="n">
        <v>-0.0290393841015813</v>
      </c>
      <c r="C74" s="148" t="n">
        <v>-0.00410575705170394</v>
      </c>
      <c r="D74" s="148" t="n">
        <v>-0.00289315584054564</v>
      </c>
      <c r="E74" s="148" t="n">
        <v>-0.00335597987740386</v>
      </c>
      <c r="F74" s="148" t="n">
        <v>-0.000608030749427406</v>
      </c>
      <c r="G74" s="148" t="n">
        <v>-0.0030253156010367</v>
      </c>
      <c r="H74" s="148" t="n">
        <v>-0.00653962286534794</v>
      </c>
      <c r="I74" s="148" t="n">
        <v>-0.00516790694923968</v>
      </c>
      <c r="J74" s="148" t="n">
        <v>-0.00654441350475158</v>
      </c>
      <c r="K74" s="148" t="n">
        <v>-3.88952065642836E-005</v>
      </c>
      <c r="L74" s="148" t="n">
        <v>-0.00213765730916973</v>
      </c>
      <c r="M74" s="148" t="n">
        <v>-0.0036517796925661</v>
      </c>
      <c r="N74" s="148" t="n">
        <v>-0.000455518836262442</v>
      </c>
      <c r="O74" s="148" t="n">
        <v>-0.00181181748150853</v>
      </c>
      <c r="P74" s="148" t="n">
        <v>-0.00484258804494115</v>
      </c>
      <c r="Q74" s="148" t="n">
        <v>-0.00187766046490101</v>
      </c>
      <c r="R74" s="148" t="n">
        <v>-0.00157948694437456</v>
      </c>
      <c r="S74" s="148" t="n">
        <v>-0.00191502325315904</v>
      </c>
      <c r="T74" s="148" t="n">
        <v>-0.00400571979836722</v>
      </c>
      <c r="U74" s="148" t="n">
        <v>0.0200507029052393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8" t="n">
        <v>-0.00632792909819252</v>
      </c>
      <c r="C75" s="148" t="n">
        <v>0.0162125929282339</v>
      </c>
      <c r="D75" s="148" t="n">
        <v>0.0205744248915092</v>
      </c>
      <c r="E75" s="148" t="n">
        <v>0.0197781427287733</v>
      </c>
      <c r="F75" s="148" t="n">
        <v>0.0166675767074756</v>
      </c>
      <c r="G75" s="148" t="n">
        <v>0.0180451575482684</v>
      </c>
      <c r="H75" s="148" t="n">
        <v>0.0192739420546481</v>
      </c>
      <c r="I75" s="148" t="n">
        <v>0.0151582249249571</v>
      </c>
      <c r="J75" s="148" t="n">
        <v>0.0181841228323096</v>
      </c>
      <c r="K75" s="148" t="n">
        <v>0.0161911306324603</v>
      </c>
      <c r="L75" s="148" t="n">
        <v>0.0146090173117017</v>
      </c>
      <c r="M75" s="148" t="n">
        <v>0.0169281581824481</v>
      </c>
      <c r="N75" s="148" t="n">
        <v>0.0193044015630953</v>
      </c>
      <c r="O75" s="148" t="n">
        <v>0.0189753727497797</v>
      </c>
      <c r="P75" s="148" t="n">
        <v>0.0182789555124602</v>
      </c>
      <c r="Q75" s="148" t="n">
        <v>0.0180865388641416</v>
      </c>
      <c r="R75" s="148" t="n">
        <v>0.0158820200771734</v>
      </c>
      <c r="S75" s="148" t="n">
        <v>0.014948625802739</v>
      </c>
      <c r="T75" s="148" t="n">
        <v>0.0124592410402138</v>
      </c>
      <c r="U75" s="148" t="n">
        <v>-0.0516338180804329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8" t="n">
        <v>6.93889390390723E-018</v>
      </c>
      <c r="C76" s="148" t="n">
        <v>1.47010464065831E-018</v>
      </c>
      <c r="D76" s="148" t="n">
        <v>1.19262238973405E-018</v>
      </c>
      <c r="E76" s="148" t="n">
        <v>-7.61514203861005E-018</v>
      </c>
      <c r="F76" s="148" t="n">
        <v>-1.19776775597636E-017</v>
      </c>
      <c r="G76" s="148" t="n">
        <v>3.46944695195361E-018</v>
      </c>
      <c r="H76" s="148" t="n">
        <v>-3.46944695195361E-018</v>
      </c>
      <c r="I76" s="148" t="n">
        <v>4.93955159261193E-018</v>
      </c>
      <c r="J76" s="148" t="n">
        <v>-1.9993423112953E-018</v>
      </c>
      <c r="K76" s="148" t="n">
        <v>5.88041856263325E-018</v>
      </c>
      <c r="L76" s="148" t="n">
        <v>0</v>
      </c>
      <c r="M76" s="148" t="n">
        <v>0</v>
      </c>
      <c r="N76" s="148" t="n">
        <v>0</v>
      </c>
      <c r="O76" s="148" t="n">
        <v>-1.47010464065831E-018</v>
      </c>
      <c r="P76" s="148" t="n">
        <v>-1.86997310291737E-017</v>
      </c>
      <c r="Q76" s="148" t="n">
        <v>1.60241405831756E-018</v>
      </c>
      <c r="R76" s="148" t="n">
        <v>2.16840434497101E-019</v>
      </c>
      <c r="S76" s="148" t="n">
        <v>6.02742902669908E-019</v>
      </c>
      <c r="T76" s="148" t="n">
        <v>-3.99868462259061E-018</v>
      </c>
      <c r="U76" s="148" t="n">
        <v>-4.94190582515324E-017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8" t="n">
        <v>-0.0118753585299287</v>
      </c>
      <c r="C77" s="148" t="n">
        <v>-0.00157512841992524</v>
      </c>
      <c r="D77" s="148" t="n">
        <v>-0.00315293604238354</v>
      </c>
      <c r="E77" s="148" t="n">
        <v>-0.00215908566886036</v>
      </c>
      <c r="F77" s="148" t="n">
        <v>-0.00297476630728</v>
      </c>
      <c r="G77" s="148" t="n">
        <v>-0.00303760643602813</v>
      </c>
      <c r="H77" s="148" t="n">
        <v>-0.000893079515466244</v>
      </c>
      <c r="I77" s="148" t="n">
        <v>-0.00166002457095071</v>
      </c>
      <c r="J77" s="148" t="n">
        <v>-0.00205209913263882</v>
      </c>
      <c r="K77" s="148" t="n">
        <v>-0.0015778881961197</v>
      </c>
      <c r="L77" s="148" t="n">
        <v>-0.00149079791762863</v>
      </c>
      <c r="M77" s="148" t="n">
        <v>-0.00065589705222624</v>
      </c>
      <c r="N77" s="148" t="n">
        <v>-0.000537364301261278</v>
      </c>
      <c r="O77" s="148" t="n">
        <v>-0.00248509480342596</v>
      </c>
      <c r="P77" s="148" t="n">
        <v>-0.00330201633876315</v>
      </c>
      <c r="Q77" s="148" t="n">
        <v>-0.00359368582090236</v>
      </c>
      <c r="R77" s="148" t="n">
        <v>-0.0023843242092314</v>
      </c>
      <c r="S77" s="148" t="n">
        <v>-0.00195213560220575</v>
      </c>
      <c r="T77" s="148" t="n">
        <v>-0.000393826939803166</v>
      </c>
      <c r="U77" s="148" t="n">
        <v>0.0140687962065406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8" t="n">
        <v>-0.00635497903932919</v>
      </c>
      <c r="C78" s="148" t="n">
        <v>-0.00692781469115526</v>
      </c>
      <c r="D78" s="148" t="n">
        <v>-0.0243760891632332</v>
      </c>
      <c r="E78" s="148" t="n">
        <v>-0.00777570235246476</v>
      </c>
      <c r="F78" s="148" t="n">
        <v>-0.0192253912483603</v>
      </c>
      <c r="G78" s="148" t="n">
        <v>-0.0162754134665086</v>
      </c>
      <c r="H78" s="148" t="n">
        <v>-0.0171328682272218</v>
      </c>
      <c r="I78" s="148" t="n">
        <v>-0.0188231226620787</v>
      </c>
      <c r="J78" s="148" t="n">
        <v>-0.019496084080616</v>
      </c>
      <c r="K78" s="148" t="n">
        <v>-0.0151827666970137</v>
      </c>
      <c r="L78" s="148" t="n">
        <v>-0.0163650380220551</v>
      </c>
      <c r="M78" s="148" t="n">
        <v>-0.0141034408109517</v>
      </c>
      <c r="N78" s="148" t="n">
        <v>-0.00768463700156488</v>
      </c>
      <c r="O78" s="148" t="n">
        <v>-0.0145982905150502</v>
      </c>
      <c r="P78" s="148" t="n">
        <v>-0.0212594731865639</v>
      </c>
      <c r="Q78" s="148" t="n">
        <v>-0.0242429573099068</v>
      </c>
      <c r="R78" s="148" t="n">
        <v>-0.0120827195227866</v>
      </c>
      <c r="S78" s="148" t="n">
        <v>-0.00934505289434321</v>
      </c>
      <c r="T78" s="148" t="n">
        <v>-0.0209685003992219</v>
      </c>
      <c r="U78" s="148" t="n">
        <v>0.0501857258345728</v>
      </c>
      <c r="V78" s="295" t="n">
        <f aca="false">'Summary Data'!V16*10</f>
        <v>0</v>
      </c>
      <c r="W78" s="242" t="s">
        <v>269</v>
      </c>
    </row>
    <row r="79" customFormat="false" ht="11.25" hidden="false" customHeight="false" outlineLevel="0" collapsed="false">
      <c r="A79" s="293" t="n">
        <v>13</v>
      </c>
      <c r="B79" s="148" t="n">
        <v>-0.0111204729815464</v>
      </c>
      <c r="C79" s="148" t="n">
        <v>0.00910951747720643</v>
      </c>
      <c r="D79" s="148" t="n">
        <v>0.00937940705658065</v>
      </c>
      <c r="E79" s="148" t="n">
        <v>0.0254506806570865</v>
      </c>
      <c r="F79" s="148" t="n">
        <v>0.0229135434238546</v>
      </c>
      <c r="G79" s="148" t="n">
        <v>0.0106817189819296</v>
      </c>
      <c r="H79" s="148" t="n">
        <v>0.0210649677738893</v>
      </c>
      <c r="I79" s="148" t="n">
        <v>0.0196759307954497</v>
      </c>
      <c r="J79" s="148" t="n">
        <v>0.0162164258571664</v>
      </c>
      <c r="K79" s="148" t="n">
        <v>0.0295325199556973</v>
      </c>
      <c r="L79" s="148" t="n">
        <v>0.019296870808397</v>
      </c>
      <c r="M79" s="148" t="n">
        <v>0.0225184555030777</v>
      </c>
      <c r="N79" s="148" t="n">
        <v>0.0128767006904105</v>
      </c>
      <c r="O79" s="148" t="n">
        <v>0.0182791636181141</v>
      </c>
      <c r="P79" s="148" t="n">
        <v>0.0209708730914702</v>
      </c>
      <c r="Q79" s="148" t="n">
        <v>0.0162676624391727</v>
      </c>
      <c r="R79" s="148" t="n">
        <v>0.0225754867479447</v>
      </c>
      <c r="S79" s="148" t="n">
        <v>0.0130695129526797</v>
      </c>
      <c r="T79" s="148" t="n">
        <v>0.0180648299643491</v>
      </c>
      <c r="U79" s="148" t="n">
        <v>0.0484137879468152</v>
      </c>
      <c r="V79" s="295" t="n">
        <f aca="false">'Summary Data'!V17*10</f>
        <v>0</v>
      </c>
      <c r="W79" s="242" t="s">
        <v>269</v>
      </c>
    </row>
    <row r="80" customFormat="false" ht="11.25" hidden="false" customHeight="false" outlineLevel="0" collapsed="false">
      <c r="A80" s="293" t="n">
        <v>14</v>
      </c>
      <c r="B80" s="148" t="n">
        <v>-0.0362778551621882</v>
      </c>
      <c r="C80" s="148" t="n">
        <v>0.00267483406911904</v>
      </c>
      <c r="D80" s="148" t="n">
        <v>0.00347517469778986</v>
      </c>
      <c r="E80" s="148" t="n">
        <v>0.00172498180241804</v>
      </c>
      <c r="F80" s="148" t="n">
        <v>0.00407989778145141</v>
      </c>
      <c r="G80" s="148" t="n">
        <v>0.00269513254020417</v>
      </c>
      <c r="H80" s="148" t="n">
        <v>-0.00746399656961698</v>
      </c>
      <c r="I80" s="148" t="n">
        <v>-0.00495835817948595</v>
      </c>
      <c r="J80" s="148" t="n">
        <v>0.0080649584898982</v>
      </c>
      <c r="K80" s="148" t="n">
        <v>0.00746585655580689</v>
      </c>
      <c r="L80" s="148" t="n">
        <v>-0.00134796342174058</v>
      </c>
      <c r="M80" s="148" t="n">
        <v>-0.00119018403006876</v>
      </c>
      <c r="N80" s="148" t="n">
        <v>0.0025652257938502</v>
      </c>
      <c r="O80" s="148" t="n">
        <v>-0.00255409695578766</v>
      </c>
      <c r="P80" s="148" t="n">
        <v>0.00458916026863829</v>
      </c>
      <c r="Q80" s="148" t="n">
        <v>-5.61465128982863E-005</v>
      </c>
      <c r="R80" s="148" t="n">
        <v>-0.00662275329534991</v>
      </c>
      <c r="S80" s="148" t="n">
        <v>-4.79887430170631E-005</v>
      </c>
      <c r="T80" s="148" t="n">
        <v>-0.00921974181038723</v>
      </c>
      <c r="U80" s="148" t="n">
        <v>-0.0494492613048304</v>
      </c>
      <c r="V80" s="295" t="n">
        <f aca="false">'Summary Data'!V18*10</f>
        <v>0</v>
      </c>
      <c r="W80" s="242" t="s">
        <v>269</v>
      </c>
    </row>
    <row r="81" customFormat="false" ht="11.25" hidden="false" customHeight="false" outlineLevel="0" collapsed="false">
      <c r="A81" s="293" t="n">
        <v>15</v>
      </c>
      <c r="B81" s="148" t="n">
        <v>-0.115518931846566</v>
      </c>
      <c r="C81" s="148" t="n">
        <v>-0.178137584745763</v>
      </c>
      <c r="D81" s="148" t="n">
        <v>-0.153768320338983</v>
      </c>
      <c r="E81" s="148" t="n">
        <v>-0.149011142372881</v>
      </c>
      <c r="F81" s="148" t="n">
        <v>-0.139716123728814</v>
      </c>
      <c r="G81" s="148" t="n">
        <v>-0.172058733898305</v>
      </c>
      <c r="H81" s="148" t="n">
        <v>-0.135997745762712</v>
      </c>
      <c r="I81" s="148" t="n">
        <v>-0.182873877966102</v>
      </c>
      <c r="J81" s="148" t="n">
        <v>-0.162166057627119</v>
      </c>
      <c r="K81" s="148" t="n">
        <v>-0.123958042372881</v>
      </c>
      <c r="L81" s="148" t="n">
        <v>-0.132380338983051</v>
      </c>
      <c r="M81" s="148" t="n">
        <v>-0.137750854237288</v>
      </c>
      <c r="N81" s="148" t="n">
        <v>-0.157012510169492</v>
      </c>
      <c r="O81" s="148" t="n">
        <v>-0.152944928813559</v>
      </c>
      <c r="P81" s="148" t="n">
        <v>-0.160752342372881</v>
      </c>
      <c r="Q81" s="148" t="n">
        <v>-0.13348363559322</v>
      </c>
      <c r="R81" s="148" t="n">
        <v>-0.180314425423729</v>
      </c>
      <c r="S81" s="148" t="n">
        <v>-0.148090523728814</v>
      </c>
      <c r="T81" s="148" t="n">
        <v>-0.140162388135593</v>
      </c>
      <c r="U81" s="148" t="n">
        <v>-0.392993371553995</v>
      </c>
      <c r="V81" s="295" t="n">
        <f aca="false">'Summary Data'!V19*10</f>
        <v>0</v>
      </c>
      <c r="W81" s="242" t="s">
        <v>269</v>
      </c>
    </row>
    <row r="82" customFormat="false" ht="11.25" hidden="false" customHeight="false" outlineLevel="0" collapsed="false">
      <c r="A82" s="293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5" t="n">
        <f aca="false">'Summary Data'!V20*10</f>
        <v>0</v>
      </c>
      <c r="W82" s="242" t="s">
        <v>269</v>
      </c>
    </row>
    <row r="83" customFormat="false" ht="12" hidden="false" customHeight="false" outlineLevel="0" collapsed="false">
      <c r="A83" s="298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5" t="n">
        <f aca="false">'Summary Data'!V21*10</f>
        <v>0</v>
      </c>
      <c r="W83" s="242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7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8" t="n">
        <v>1.905973</v>
      </c>
      <c r="C87" s="148" t="n">
        <v>0.071115</v>
      </c>
      <c r="D87" s="148" t="n">
        <v>-0.433183</v>
      </c>
      <c r="E87" s="148" t="n">
        <v>-0.04855</v>
      </c>
      <c r="F87" s="148" t="n">
        <v>-0.227493</v>
      </c>
      <c r="G87" s="148" t="n">
        <v>-0.114611</v>
      </c>
      <c r="H87" s="148" t="n">
        <v>0.038221</v>
      </c>
      <c r="I87" s="148" t="n">
        <v>-0.345264</v>
      </c>
      <c r="J87" s="148" t="n">
        <v>-0.180174</v>
      </c>
      <c r="K87" s="148" t="n">
        <v>0.768188</v>
      </c>
      <c r="L87" s="148" t="n">
        <v>0.268585</v>
      </c>
      <c r="M87" s="148" t="n">
        <v>0.75593</v>
      </c>
      <c r="N87" s="148" t="n">
        <v>-0.058616</v>
      </c>
      <c r="O87" s="148" t="n">
        <v>-0.013046</v>
      </c>
      <c r="P87" s="148" t="n">
        <v>-0.200622</v>
      </c>
      <c r="Q87" s="148" t="n">
        <v>-0.359046</v>
      </c>
      <c r="R87" s="148" t="n">
        <v>-0.268684</v>
      </c>
      <c r="S87" s="148" t="n">
        <v>-0.295108</v>
      </c>
      <c r="T87" s="148" t="n">
        <v>-0.39096</v>
      </c>
      <c r="U87" s="148" t="n">
        <v>0.30216</v>
      </c>
      <c r="V87" s="295"/>
    </row>
    <row r="88" customFormat="false" ht="11.25" hidden="false" customHeight="false" outlineLevel="0" collapsed="false">
      <c r="A88" s="293" t="n">
        <v>2</v>
      </c>
      <c r="B88" s="148" t="n">
        <v>0.0844514576583653</v>
      </c>
      <c r="C88" s="148" t="n">
        <v>0.0673739160445989</v>
      </c>
      <c r="D88" s="148" t="n">
        <v>0.038109439451588</v>
      </c>
      <c r="E88" s="148" t="n">
        <v>0.045472403191114</v>
      </c>
      <c r="F88" s="148" t="n">
        <v>0.022336709195554</v>
      </c>
      <c r="G88" s="148" t="n">
        <v>-0.0107310270115966</v>
      </c>
      <c r="H88" s="148" t="n">
        <v>0.0925806885829321</v>
      </c>
      <c r="I88" s="148" t="n">
        <v>0.047990484487174</v>
      </c>
      <c r="J88" s="148" t="n">
        <v>0.0862018774469134</v>
      </c>
      <c r="K88" s="148" t="n">
        <v>0.0211592735923866</v>
      </c>
      <c r="L88" s="148" t="n">
        <v>0.0117940770688159</v>
      </c>
      <c r="M88" s="148" t="n">
        <v>-0.0332155257684047</v>
      </c>
      <c r="N88" s="148" t="n">
        <v>0.0258337721616752</v>
      </c>
      <c r="O88" s="148" t="n">
        <v>0.0584708495879703</v>
      </c>
      <c r="P88" s="148" t="n">
        <v>-0.0308412008845989</v>
      </c>
      <c r="Q88" s="148" t="n">
        <v>0.0255368889063622</v>
      </c>
      <c r="R88" s="148" t="n">
        <v>0.0865629249860356</v>
      </c>
      <c r="S88" s="148" t="n">
        <v>0.112559782992026</v>
      </c>
      <c r="T88" s="148" t="n">
        <v>0.111171040995425</v>
      </c>
      <c r="U88" s="148" t="n">
        <v>-0.290290100838146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8" t="n">
        <v>-2.07481458282835</v>
      </c>
      <c r="C89" s="148" t="n">
        <v>-0.0629110942739355</v>
      </c>
      <c r="D89" s="148" t="n">
        <v>-0.0527297143688273</v>
      </c>
      <c r="E89" s="148" t="n">
        <v>-0.0154074333640086</v>
      </c>
      <c r="F89" s="148" t="n">
        <v>0.0149197434820538</v>
      </c>
      <c r="G89" s="148" t="n">
        <v>-0.0870136816112076</v>
      </c>
      <c r="H89" s="148" t="n">
        <v>-0.0347399582092529</v>
      </c>
      <c r="I89" s="148" t="n">
        <v>-0.00953181268826242</v>
      </c>
      <c r="J89" s="148" t="n">
        <v>0.0436084409485824</v>
      </c>
      <c r="K89" s="148" t="n">
        <v>0.0217584226609032</v>
      </c>
      <c r="L89" s="148" t="n">
        <v>-0.00169035216893576</v>
      </c>
      <c r="M89" s="148" t="n">
        <v>0.035472758755688</v>
      </c>
      <c r="N89" s="148" t="n">
        <v>-0.0163634721025605</v>
      </c>
      <c r="O89" s="148" t="n">
        <v>-0.0203048734374229</v>
      </c>
      <c r="P89" s="148" t="n">
        <v>-0.143020809583178</v>
      </c>
      <c r="Q89" s="148" t="n">
        <v>0.00542373512242156</v>
      </c>
      <c r="R89" s="148" t="n">
        <v>0.0938723865401245</v>
      </c>
      <c r="S89" s="148" t="n">
        <v>0.00647293358290269</v>
      </c>
      <c r="T89" s="148" t="n">
        <v>-0.0798298633384072</v>
      </c>
      <c r="U89" s="148" t="n">
        <v>-0.0821092452266283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8" t="n">
        <v>0.11362946654243</v>
      </c>
      <c r="C90" s="148" t="n">
        <v>0.00153183496163893</v>
      </c>
      <c r="D90" s="148" t="n">
        <v>-0.00797262945756141</v>
      </c>
      <c r="E90" s="148" t="n">
        <v>-0.0143451936463198</v>
      </c>
      <c r="F90" s="148" t="n">
        <v>0.00506332647730273</v>
      </c>
      <c r="G90" s="148" t="n">
        <v>-0.0146877532295107</v>
      </c>
      <c r="H90" s="148" t="n">
        <v>0.00241930046164782</v>
      </c>
      <c r="I90" s="148" t="n">
        <v>0.0101125825973735</v>
      </c>
      <c r="J90" s="148" t="n">
        <v>0.0202807424342208</v>
      </c>
      <c r="K90" s="148" t="n">
        <v>0.0158793465272552</v>
      </c>
      <c r="L90" s="148" t="n">
        <v>0.0196414950356099</v>
      </c>
      <c r="M90" s="148" t="n">
        <v>0.00599161678670487</v>
      </c>
      <c r="N90" s="148" t="n">
        <v>0.00144145709761384</v>
      </c>
      <c r="O90" s="148" t="n">
        <v>0.0146927126468103</v>
      </c>
      <c r="P90" s="148" t="n">
        <v>-0.00643362323033257</v>
      </c>
      <c r="Q90" s="148" t="n">
        <v>-0.0137567895833198</v>
      </c>
      <c r="R90" s="148" t="n">
        <v>0.000322960352397983</v>
      </c>
      <c r="S90" s="148" t="n">
        <v>0.0102163407705696</v>
      </c>
      <c r="T90" s="148" t="n">
        <v>-0.00770857343576068</v>
      </c>
      <c r="U90" s="148" t="n">
        <v>0.0381341676217107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8" t="n">
        <v>-0.908898325152879</v>
      </c>
      <c r="C91" s="148" t="n">
        <v>-0.00397274280131643</v>
      </c>
      <c r="D91" s="148" t="n">
        <v>0.000880124847044195</v>
      </c>
      <c r="E91" s="148" t="n">
        <v>0.00123971475144438</v>
      </c>
      <c r="F91" s="148" t="n">
        <v>-0.00373338797122653</v>
      </c>
      <c r="G91" s="148" t="n">
        <v>0.00149543551722056</v>
      </c>
      <c r="H91" s="148" t="n">
        <v>0.00540240790861482</v>
      </c>
      <c r="I91" s="148" t="n">
        <v>-0.00344916710313442</v>
      </c>
      <c r="J91" s="148" t="n">
        <v>0.00632974910457013</v>
      </c>
      <c r="K91" s="148" t="n">
        <v>0.00894315178525079</v>
      </c>
      <c r="L91" s="148" t="n">
        <v>0.00313367786399407</v>
      </c>
      <c r="M91" s="148" t="n">
        <v>0.00577518869386021</v>
      </c>
      <c r="N91" s="148" t="n">
        <v>-0.001340651077328</v>
      </c>
      <c r="O91" s="148" t="n">
        <v>-0.00242470714200721</v>
      </c>
      <c r="P91" s="148" t="n">
        <v>-0.00975728264154245</v>
      </c>
      <c r="Q91" s="148" t="n">
        <v>-0.00361625661454232</v>
      </c>
      <c r="R91" s="148" t="n">
        <v>0.0024136774449047</v>
      </c>
      <c r="S91" s="148" t="n">
        <v>-0.00368382025712935</v>
      </c>
      <c r="T91" s="148" t="n">
        <v>0.00493273518887599</v>
      </c>
      <c r="U91" s="148" t="n">
        <v>-0.0494952299567226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8" t="n">
        <v>0.105467678110147</v>
      </c>
      <c r="C92" s="148" t="n">
        <v>0.00186210100787841</v>
      </c>
      <c r="D92" s="148" t="n">
        <v>0.00298426694931224</v>
      </c>
      <c r="E92" s="148" t="n">
        <v>0.00421208767173739</v>
      </c>
      <c r="F92" s="148" t="n">
        <v>0.00330212172176433</v>
      </c>
      <c r="G92" s="148" t="n">
        <v>-0.000621006009447145</v>
      </c>
      <c r="H92" s="148" t="n">
        <v>0.000671782237935195</v>
      </c>
      <c r="I92" s="148" t="n">
        <v>0.000995551424673991</v>
      </c>
      <c r="J92" s="148" t="n">
        <v>0.00290530471696008</v>
      </c>
      <c r="K92" s="148" t="n">
        <v>0.00140753101494447</v>
      </c>
      <c r="L92" s="148" t="n">
        <v>0.00385726015035239</v>
      </c>
      <c r="M92" s="148" t="n">
        <v>0.000983528337120381</v>
      </c>
      <c r="N92" s="148" t="n">
        <v>-0.00187715463101353</v>
      </c>
      <c r="O92" s="148" t="n">
        <v>0.00232970581446224</v>
      </c>
      <c r="P92" s="148" t="n">
        <v>0.0038865437452639</v>
      </c>
      <c r="Q92" s="148" t="n">
        <v>0.000708769849648773</v>
      </c>
      <c r="R92" s="148" t="n">
        <v>0.00016596768275402</v>
      </c>
      <c r="S92" s="148" t="n">
        <v>0.00049713034804777</v>
      </c>
      <c r="T92" s="148" t="n">
        <v>0.00248223529741616</v>
      </c>
      <c r="U92" s="148" t="n">
        <v>0.00949467045300066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8" t="n">
        <v>-0.212259173416745</v>
      </c>
      <c r="C93" s="148" t="n">
        <v>-0.00720466902891606</v>
      </c>
      <c r="D93" s="148" t="n">
        <v>-0.00559586169776695</v>
      </c>
      <c r="E93" s="148" t="n">
        <v>-0.00597997786420525</v>
      </c>
      <c r="F93" s="148" t="n">
        <v>-0.00371016571401815</v>
      </c>
      <c r="G93" s="148" t="n">
        <v>-0.00288461580123765</v>
      </c>
      <c r="H93" s="148" t="n">
        <v>0.000839027929772113</v>
      </c>
      <c r="I93" s="148" t="n">
        <v>-0.00177198604821366</v>
      </c>
      <c r="J93" s="148" t="n">
        <v>-0.00345094370419686</v>
      </c>
      <c r="K93" s="148" t="n">
        <v>0.000379028613267843</v>
      </c>
      <c r="L93" s="148" t="n">
        <v>-0.00154003852368856</v>
      </c>
      <c r="M93" s="148" t="n">
        <v>-0.00157093200957512</v>
      </c>
      <c r="N93" s="148" t="n">
        <v>-0.00537130883798182</v>
      </c>
      <c r="O93" s="148" t="n">
        <v>0.000305605060360377</v>
      </c>
      <c r="P93" s="148" t="n">
        <v>-0.00588183178989593</v>
      </c>
      <c r="Q93" s="148" t="n">
        <v>-0.00755243781695559</v>
      </c>
      <c r="R93" s="148" t="n">
        <v>-0.00741053079733552</v>
      </c>
      <c r="S93" s="148" t="n">
        <v>-0.00544212053594518</v>
      </c>
      <c r="T93" s="148" t="n">
        <v>-0.00531741330047145</v>
      </c>
      <c r="U93" s="148" t="n">
        <v>-0.0154881240050241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8" t="n">
        <v>0.0149628835184904</v>
      </c>
      <c r="C94" s="148" t="n">
        <v>-0.000343732519320081</v>
      </c>
      <c r="D94" s="148" t="n">
        <v>-0.00378558586117011</v>
      </c>
      <c r="E94" s="148" t="n">
        <v>0.000887106387462443</v>
      </c>
      <c r="F94" s="148" t="n">
        <v>0.000897531391242185</v>
      </c>
      <c r="G94" s="148" t="n">
        <v>-0.000667747486308067</v>
      </c>
      <c r="H94" s="148" t="n">
        <v>6.53235103817776E-005</v>
      </c>
      <c r="I94" s="148" t="n">
        <v>-0.00149187268014144</v>
      </c>
      <c r="J94" s="148" t="n">
        <v>0.00224591709855967</v>
      </c>
      <c r="K94" s="148" t="n">
        <v>-0.000504828197914704</v>
      </c>
      <c r="L94" s="148" t="n">
        <v>-0.00261496658850222</v>
      </c>
      <c r="M94" s="148" t="n">
        <v>-0.00193788469424513</v>
      </c>
      <c r="N94" s="148" t="n">
        <v>-0.0025506083892725</v>
      </c>
      <c r="O94" s="148" t="n">
        <v>0.00013544380121263</v>
      </c>
      <c r="P94" s="148" t="n">
        <v>0.00190186910627822</v>
      </c>
      <c r="Q94" s="148" t="n">
        <v>-0.000592218021258301</v>
      </c>
      <c r="R94" s="148" t="n">
        <v>-0.00182353997014397</v>
      </c>
      <c r="S94" s="148" t="n">
        <v>-0.00118487031455567</v>
      </c>
      <c r="T94" s="148" t="n">
        <v>0.000473024049759826</v>
      </c>
      <c r="U94" s="148" t="n">
        <v>-0.0137835768919216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8" t="n">
        <v>-0.0539030798839059</v>
      </c>
      <c r="C95" s="148" t="n">
        <v>-0.0034653012256641</v>
      </c>
      <c r="D95" s="148" t="n">
        <v>-0.00666840754769133</v>
      </c>
      <c r="E95" s="148" t="n">
        <v>-0.00524479445710527</v>
      </c>
      <c r="F95" s="148" t="n">
        <v>-0.00786568763584069</v>
      </c>
      <c r="G95" s="148" t="n">
        <v>-0.00312052554091797</v>
      </c>
      <c r="H95" s="148" t="n">
        <v>-0.00331416147069261</v>
      </c>
      <c r="I95" s="148" t="n">
        <v>-0.0068258888486588</v>
      </c>
      <c r="J95" s="148" t="n">
        <v>-0.00557536739344665</v>
      </c>
      <c r="K95" s="148" t="n">
        <v>-0.00264316667264307</v>
      </c>
      <c r="L95" s="148" t="n">
        <v>-0.00416459055201383</v>
      </c>
      <c r="M95" s="148" t="n">
        <v>-0.00529178585561471</v>
      </c>
      <c r="N95" s="148" t="n">
        <v>-0.00817383455470049</v>
      </c>
      <c r="O95" s="148" t="n">
        <v>-0.0040210280551982</v>
      </c>
      <c r="P95" s="148" t="n">
        <v>-0.00423297782521185</v>
      </c>
      <c r="Q95" s="148" t="n">
        <v>-0.00703455395736436</v>
      </c>
      <c r="R95" s="148" t="n">
        <v>-0.00706185409578464</v>
      </c>
      <c r="S95" s="148" t="n">
        <v>-0.00580817470091219</v>
      </c>
      <c r="T95" s="148" t="n">
        <v>-0.005195006799012</v>
      </c>
      <c r="U95" s="148" t="n">
        <v>-0.0131509720194622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8" t="n">
        <v>7.71263318846424E-018</v>
      </c>
      <c r="C96" s="148" t="n">
        <v>-2.94020928131662E-018</v>
      </c>
      <c r="D96" s="148" t="n">
        <v>2.08166817117217E-017</v>
      </c>
      <c r="E96" s="148" t="n">
        <v>0</v>
      </c>
      <c r="F96" s="148" t="n">
        <v>7.35052320329156E-019</v>
      </c>
      <c r="G96" s="148" t="n">
        <v>6.93889390390723E-018</v>
      </c>
      <c r="H96" s="148" t="n">
        <v>-5.88041856263325E-018</v>
      </c>
      <c r="I96" s="148" t="n">
        <v>-2.98155597433514E-019</v>
      </c>
      <c r="J96" s="148" t="n">
        <v>-1.03642377166411E-018</v>
      </c>
      <c r="K96" s="148" t="n">
        <v>5.88041856263325E-018</v>
      </c>
      <c r="L96" s="148" t="n">
        <v>4.14569508665644E-018</v>
      </c>
      <c r="M96" s="148" t="n">
        <v>-3.37389015031082E-018</v>
      </c>
      <c r="N96" s="148" t="n">
        <v>3.46944695195361E-018</v>
      </c>
      <c r="O96" s="148" t="n">
        <v>0</v>
      </c>
      <c r="P96" s="148" t="n">
        <v>-9.87910318522385E-018</v>
      </c>
      <c r="Q96" s="148" t="n">
        <v>2.88599917269235E-018</v>
      </c>
      <c r="R96" s="148" t="n">
        <v>0</v>
      </c>
      <c r="S96" s="148" t="n">
        <v>6.40965623327024E-018</v>
      </c>
      <c r="T96" s="148" t="n">
        <v>-3.38124067351412E-019</v>
      </c>
      <c r="U96" s="148" t="n">
        <v>6.9594547177138E-018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8" t="n">
        <v>0.00092854791350519</v>
      </c>
      <c r="C97" s="148" t="n">
        <v>-0.00322042863402933</v>
      </c>
      <c r="D97" s="148" t="n">
        <v>-0.00665596584686422</v>
      </c>
      <c r="E97" s="148" t="n">
        <v>-0.0047999723272273</v>
      </c>
      <c r="F97" s="148" t="n">
        <v>-0.00449039023853056</v>
      </c>
      <c r="G97" s="148" t="n">
        <v>-0.00502304269461926</v>
      </c>
      <c r="H97" s="148" t="n">
        <v>-0.00306641359410904</v>
      </c>
      <c r="I97" s="148" t="n">
        <v>-0.00532354164519333</v>
      </c>
      <c r="J97" s="148" t="n">
        <v>-0.00565513510988952</v>
      </c>
      <c r="K97" s="148" t="n">
        <v>0.00340718881962585</v>
      </c>
      <c r="L97" s="148" t="n">
        <v>-0.00177153351008851</v>
      </c>
      <c r="M97" s="148" t="n">
        <v>0.00163003893057069</v>
      </c>
      <c r="N97" s="148" t="n">
        <v>-0.00378942464045891</v>
      </c>
      <c r="O97" s="148" t="n">
        <v>-0.00211266041776684</v>
      </c>
      <c r="P97" s="148" t="n">
        <v>-0.00488372697317896</v>
      </c>
      <c r="Q97" s="148" t="n">
        <v>-0.00643000298960281</v>
      </c>
      <c r="R97" s="148" t="n">
        <v>-0.00465083649712923</v>
      </c>
      <c r="S97" s="148" t="n">
        <v>-0.00643229614503899</v>
      </c>
      <c r="T97" s="148" t="n">
        <v>-0.0071363714602013</v>
      </c>
      <c r="U97" s="148" t="n">
        <v>-0.0142000871827317</v>
      </c>
      <c r="V97" s="295" t="n">
        <f aca="false">'Summary Data'!V32</f>
        <v>0</v>
      </c>
      <c r="W97" s="242" t="s">
        <v>269</v>
      </c>
    </row>
    <row r="98" customFormat="false" ht="11.25" hidden="false" customHeight="false" outlineLevel="0" collapsed="false">
      <c r="A98" s="293" t="n">
        <v>12</v>
      </c>
      <c r="B98" s="148" t="n">
        <v>-0.0131410300214187</v>
      </c>
      <c r="C98" s="148" t="n">
        <v>0.0047897485688785</v>
      </c>
      <c r="D98" s="148" t="n">
        <v>-0.00569817494135012</v>
      </c>
      <c r="E98" s="148" t="n">
        <v>-0.00314670487336916</v>
      </c>
      <c r="F98" s="148" t="n">
        <v>-0.00517510904777063</v>
      </c>
      <c r="G98" s="148" t="n">
        <v>0.0030834587518834</v>
      </c>
      <c r="H98" s="148" t="n">
        <v>-0.00828388673031526</v>
      </c>
      <c r="I98" s="148" t="n">
        <v>0.00393927295733477</v>
      </c>
      <c r="J98" s="148" t="n">
        <v>-0.00290380025695276</v>
      </c>
      <c r="K98" s="148" t="n">
        <v>-0.00321857356257545</v>
      </c>
      <c r="L98" s="148" t="n">
        <v>0.00298573314272123</v>
      </c>
      <c r="M98" s="148" t="n">
        <v>-0.0124531921880632</v>
      </c>
      <c r="N98" s="148" t="n">
        <v>-0.00208753349020747</v>
      </c>
      <c r="O98" s="148" t="n">
        <v>0.00397065103078615</v>
      </c>
      <c r="P98" s="148" t="n">
        <v>0.016563813211925</v>
      </c>
      <c r="Q98" s="148" t="n">
        <v>-0.0148196695166013</v>
      </c>
      <c r="R98" s="148" t="n">
        <v>0.0106966143931986</v>
      </c>
      <c r="S98" s="148" t="n">
        <v>-0.00497521315135861</v>
      </c>
      <c r="T98" s="148" t="n">
        <v>-0.00113685397282583</v>
      </c>
      <c r="U98" s="148" t="n">
        <v>-0.0087377658045436</v>
      </c>
      <c r="V98" s="295" t="n">
        <f aca="false">'Summary Data'!V33*10</f>
        <v>0</v>
      </c>
      <c r="W98" s="242" t="s">
        <v>269</v>
      </c>
    </row>
    <row r="99" customFormat="false" ht="11.25" hidden="false" customHeight="false" outlineLevel="0" collapsed="false">
      <c r="A99" s="293" t="n">
        <v>13</v>
      </c>
      <c r="B99" s="148" t="n">
        <v>0.0293114453046866</v>
      </c>
      <c r="C99" s="148" t="n">
        <v>-0.0172458615870981</v>
      </c>
      <c r="D99" s="148" t="n">
        <v>-0.0262118533681055</v>
      </c>
      <c r="E99" s="148" t="n">
        <v>-0.0142630351512494</v>
      </c>
      <c r="F99" s="148" t="n">
        <v>-0.00522048084855505</v>
      </c>
      <c r="G99" s="148" t="n">
        <v>0.000369253573229171</v>
      </c>
      <c r="H99" s="148" t="n">
        <v>-0.00584818166114636</v>
      </c>
      <c r="I99" s="148" t="n">
        <v>-0.0162430163821243</v>
      </c>
      <c r="J99" s="148" t="n">
        <v>-0.00457823300267782</v>
      </c>
      <c r="K99" s="148" t="n">
        <v>0.00231042853065927</v>
      </c>
      <c r="L99" s="148" t="n">
        <v>-0.00822844230731487</v>
      </c>
      <c r="M99" s="148" t="n">
        <v>4.54317693624872E-005</v>
      </c>
      <c r="N99" s="148" t="n">
        <v>-0.00424032943804714</v>
      </c>
      <c r="O99" s="148" t="n">
        <v>0.00172346874101986</v>
      </c>
      <c r="P99" s="148" t="n">
        <v>-0.000873001661496065</v>
      </c>
      <c r="Q99" s="148" t="n">
        <v>-0.0105934514074628</v>
      </c>
      <c r="R99" s="148" t="n">
        <v>0.00284079171798316</v>
      </c>
      <c r="S99" s="148" t="n">
        <v>-0.00343488718061259</v>
      </c>
      <c r="T99" s="148" t="n">
        <v>-0.00245986666670957</v>
      </c>
      <c r="U99" s="148" t="n">
        <v>0.00512334932804912</v>
      </c>
      <c r="V99" s="295" t="n">
        <f aca="false">'Summary Data'!V34*10</f>
        <v>0</v>
      </c>
      <c r="W99" s="242" t="s">
        <v>269</v>
      </c>
    </row>
    <row r="100" customFormat="false" ht="11.25" hidden="false" customHeight="false" outlineLevel="0" collapsed="false">
      <c r="A100" s="293" t="n">
        <v>14</v>
      </c>
      <c r="B100" s="148" t="n">
        <v>-0.0393466758248206</v>
      </c>
      <c r="C100" s="148" t="n">
        <v>0.101249726868869</v>
      </c>
      <c r="D100" s="148" t="n">
        <v>0.109362177972094</v>
      </c>
      <c r="E100" s="148" t="n">
        <v>0.103077407994664</v>
      </c>
      <c r="F100" s="148" t="n">
        <v>0.107255716085427</v>
      </c>
      <c r="G100" s="148" t="n">
        <v>0.10239719132736</v>
      </c>
      <c r="H100" s="148" t="n">
        <v>0.102558772809281</v>
      </c>
      <c r="I100" s="148" t="n">
        <v>0.112944789806815</v>
      </c>
      <c r="J100" s="148" t="n">
        <v>0.110840010156641</v>
      </c>
      <c r="K100" s="148" t="n">
        <v>0.107984226280279</v>
      </c>
      <c r="L100" s="148" t="n">
        <v>0.115908144411027</v>
      </c>
      <c r="M100" s="148" t="n">
        <v>0.111687439277966</v>
      </c>
      <c r="N100" s="148" t="n">
        <v>0.115557356052395</v>
      </c>
      <c r="O100" s="148" t="n">
        <v>0.113101783055233</v>
      </c>
      <c r="P100" s="148" t="n">
        <v>0.123688842018741</v>
      </c>
      <c r="Q100" s="148" t="n">
        <v>0.104447935327376</v>
      </c>
      <c r="R100" s="148" t="n">
        <v>0.100663852677257</v>
      </c>
      <c r="S100" s="148" t="n">
        <v>0.106035717801661</v>
      </c>
      <c r="T100" s="148" t="n">
        <v>0.100927840953394</v>
      </c>
      <c r="U100" s="148" t="n">
        <v>-0.00896504087970299</v>
      </c>
      <c r="V100" s="295" t="n">
        <f aca="false">'Summary Data'!V35*10</f>
        <v>0</v>
      </c>
      <c r="W100" s="242" t="s">
        <v>269</v>
      </c>
    </row>
    <row r="101" customFormat="false" ht="11.25" hidden="false" customHeight="false" outlineLevel="0" collapsed="false">
      <c r="A101" s="293" t="n">
        <v>15</v>
      </c>
      <c r="B101" s="148" t="n">
        <v>0.021590966146298</v>
      </c>
      <c r="C101" s="148" t="n">
        <v>-0.0120963196610169</v>
      </c>
      <c r="D101" s="148" t="n">
        <v>-0.0715912779661017</v>
      </c>
      <c r="E101" s="148" t="n">
        <v>0.0447805737288136</v>
      </c>
      <c r="F101" s="148" t="n">
        <v>0.0456812413559322</v>
      </c>
      <c r="G101" s="148" t="n">
        <v>-0.0190614601694915</v>
      </c>
      <c r="H101" s="148" t="n">
        <v>-0.0246576640677966</v>
      </c>
      <c r="I101" s="148" t="n">
        <v>-0.00652126677966102</v>
      </c>
      <c r="J101" s="148" t="n">
        <v>-0.00833305169491525</v>
      </c>
      <c r="K101" s="148" t="n">
        <v>-0.00154919220338983</v>
      </c>
      <c r="L101" s="148" t="n">
        <v>-0.00790356610169491</v>
      </c>
      <c r="M101" s="148" t="n">
        <v>0.0314734545762712</v>
      </c>
      <c r="N101" s="148" t="n">
        <v>0.026082626440678</v>
      </c>
      <c r="O101" s="148" t="n">
        <v>-0.0110741323728814</v>
      </c>
      <c r="P101" s="148" t="n">
        <v>-0.0137681694915254</v>
      </c>
      <c r="Q101" s="148" t="n">
        <v>-0.00343696</v>
      </c>
      <c r="R101" s="148" t="n">
        <v>0.0300087423728814</v>
      </c>
      <c r="S101" s="148" t="n">
        <v>0.0175447362711864</v>
      </c>
      <c r="T101" s="148" t="n">
        <v>0.0407861046101695</v>
      </c>
      <c r="U101" s="148" t="n">
        <v>-0.152003530026339</v>
      </c>
      <c r="V101" s="295" t="n">
        <f aca="false">'Summary Data'!V36*10</f>
        <v>0</v>
      </c>
      <c r="W101" s="242" t="s">
        <v>269</v>
      </c>
    </row>
    <row r="102" customFormat="false" ht="11.25" hidden="false" customHeight="false" outlineLevel="0" collapsed="false">
      <c r="A102" s="293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5" t="n">
        <f aca="false">'Summary Data'!V37*10</f>
        <v>0</v>
      </c>
      <c r="W102" s="242" t="s">
        <v>269</v>
      </c>
    </row>
    <row r="103" customFormat="false" ht="12" hidden="false" customHeight="false" outlineLevel="0" collapsed="false">
      <c r="A103" s="298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6" t="n">
        <f aca="false">'Summary Data'!V38*10</f>
        <v>0</v>
      </c>
      <c r="W103" s="24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1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8" t="n">
        <v>37.048</v>
      </c>
      <c r="C107" s="148" t="n">
        <v>107.363</v>
      </c>
      <c r="D107" s="148" t="n">
        <v>108.1424</v>
      </c>
      <c r="E107" s="148" t="n">
        <v>108.1311</v>
      </c>
      <c r="F107" s="148" t="n">
        <v>108.1888</v>
      </c>
      <c r="G107" s="148" t="n">
        <v>108.1965</v>
      </c>
      <c r="H107" s="148" t="n">
        <v>108.2321</v>
      </c>
      <c r="I107" s="148" t="n">
        <v>108.263</v>
      </c>
      <c r="J107" s="148" t="n">
        <v>108.2941</v>
      </c>
      <c r="K107" s="148" t="n">
        <v>108.237</v>
      </c>
      <c r="L107" s="148" t="n">
        <v>108.1721</v>
      </c>
      <c r="M107" s="148" t="n">
        <v>108.133</v>
      </c>
      <c r="N107" s="148" t="n">
        <v>108.1954</v>
      </c>
      <c r="O107" s="148" t="n">
        <v>108.2535</v>
      </c>
      <c r="P107" s="148" t="n">
        <v>108.2122</v>
      </c>
      <c r="Q107" s="148" t="n">
        <v>108.1887</v>
      </c>
      <c r="R107" s="148" t="n">
        <v>108.2474</v>
      </c>
      <c r="S107" s="148" t="n">
        <v>108.2053</v>
      </c>
      <c r="T107" s="148" t="n">
        <v>107.4934</v>
      </c>
      <c r="U107" s="148" t="n">
        <v>47.2130999999999</v>
      </c>
      <c r="V107" s="294"/>
    </row>
    <row r="108" customFormat="false" ht="11.25" hidden="false" customHeight="false" outlineLevel="0" collapsed="false">
      <c r="A108" s="293" t="n">
        <v>2</v>
      </c>
      <c r="B108" s="148" t="n">
        <v>-36.5028481988683</v>
      </c>
      <c r="C108" s="148" t="n">
        <v>-1.3976127845257</v>
      </c>
      <c r="D108" s="148" t="n">
        <v>-1.262992068577</v>
      </c>
      <c r="E108" s="148" t="n">
        <v>-1.2924860861206</v>
      </c>
      <c r="F108" s="148" t="n">
        <v>-1.39193169380692</v>
      </c>
      <c r="G108" s="148" t="n">
        <v>-1.43691027807056</v>
      </c>
      <c r="H108" s="148" t="n">
        <v>-1.35531111924775</v>
      </c>
      <c r="I108" s="148" t="n">
        <v>-1.35343865236795</v>
      </c>
      <c r="J108" s="148" t="n">
        <v>-1.42084329699605</v>
      </c>
      <c r="K108" s="148" t="n">
        <v>-1.49915223064794</v>
      </c>
      <c r="L108" s="148" t="n">
        <v>-1.5481491981417</v>
      </c>
      <c r="M108" s="148" t="n">
        <v>-1.59668322726386</v>
      </c>
      <c r="N108" s="148" t="n">
        <v>-1.47287244870677</v>
      </c>
      <c r="O108" s="148" t="n">
        <v>-1.37974712227096</v>
      </c>
      <c r="P108" s="148" t="n">
        <v>-1.27181982215149</v>
      </c>
      <c r="Q108" s="148" t="n">
        <v>-1.21194677113334</v>
      </c>
      <c r="R108" s="148" t="n">
        <v>-1.25755991453112</v>
      </c>
      <c r="S108" s="148" t="n">
        <v>-1.22449656027064</v>
      </c>
      <c r="T108" s="148" t="n">
        <v>-1.45498684833652</v>
      </c>
      <c r="U108" s="148" t="n">
        <v>-33.7891443178812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8" t="n">
        <v>-1.67029203967144</v>
      </c>
      <c r="C109" s="148" t="n">
        <v>4.44453611105688</v>
      </c>
      <c r="D109" s="148" t="n">
        <v>4.40010318330977</v>
      </c>
      <c r="E109" s="148" t="n">
        <v>4.46313797704143</v>
      </c>
      <c r="F109" s="148" t="n">
        <v>4.44895451714773</v>
      </c>
      <c r="G109" s="148" t="n">
        <v>4.4258229205813</v>
      </c>
      <c r="H109" s="148" t="n">
        <v>4.48144718553927</v>
      </c>
      <c r="I109" s="148" t="n">
        <v>4.52754728113167</v>
      </c>
      <c r="J109" s="148" t="n">
        <v>4.5838494091155</v>
      </c>
      <c r="K109" s="148" t="n">
        <v>4.56456502531172</v>
      </c>
      <c r="L109" s="148" t="n">
        <v>4.57621304830472</v>
      </c>
      <c r="M109" s="148" t="n">
        <v>4.54320961509645</v>
      </c>
      <c r="N109" s="148" t="n">
        <v>4.53478488397933</v>
      </c>
      <c r="O109" s="148" t="n">
        <v>4.5221932549932</v>
      </c>
      <c r="P109" s="148" t="n">
        <v>4.46488826519311</v>
      </c>
      <c r="Q109" s="148" t="n">
        <v>4.5045516694622</v>
      </c>
      <c r="R109" s="148" t="n">
        <v>4.49230262154359</v>
      </c>
      <c r="S109" s="148" t="n">
        <v>4.50270080547659</v>
      </c>
      <c r="T109" s="148" t="n">
        <v>4.43827802821393</v>
      </c>
      <c r="U109" s="148" t="n">
        <v>7.43844781380794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8" t="n">
        <v>-0.346895732371838</v>
      </c>
      <c r="C110" s="148" t="n">
        <v>-0.102517583843085</v>
      </c>
      <c r="D110" s="148" t="n">
        <v>-0.0927983540956766</v>
      </c>
      <c r="E110" s="148" t="n">
        <v>-0.0881708666198181</v>
      </c>
      <c r="F110" s="148" t="n">
        <v>-0.0868419572783484</v>
      </c>
      <c r="G110" s="148" t="n">
        <v>-0.0963928724061307</v>
      </c>
      <c r="H110" s="148" t="n">
        <v>-0.0999264973379546</v>
      </c>
      <c r="I110" s="148" t="n">
        <v>-0.0779537945209155</v>
      </c>
      <c r="J110" s="148" t="n">
        <v>-0.0797341517340514</v>
      </c>
      <c r="K110" s="148" t="n">
        <v>-0.0791864842732314</v>
      </c>
      <c r="L110" s="148" t="n">
        <v>-0.0832353373038428</v>
      </c>
      <c r="M110" s="148" t="n">
        <v>-0.0844097631183881</v>
      </c>
      <c r="N110" s="148" t="n">
        <v>-0.0754957441049398</v>
      </c>
      <c r="O110" s="148" t="n">
        <v>-0.0792892667111239</v>
      </c>
      <c r="P110" s="148" t="n">
        <v>-0.090420059693202</v>
      </c>
      <c r="Q110" s="148" t="n">
        <v>-0.0987677916054807</v>
      </c>
      <c r="R110" s="148" t="n">
        <v>-0.0872966735247891</v>
      </c>
      <c r="S110" s="148" t="n">
        <v>-0.075826489363277</v>
      </c>
      <c r="T110" s="148" t="n">
        <v>-0.0826047857435051</v>
      </c>
      <c r="U110" s="148" t="n">
        <v>0.0754948930411914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8" t="n">
        <v>-1.77642615521579</v>
      </c>
      <c r="C111" s="148" t="n">
        <v>0.0327395912851304</v>
      </c>
      <c r="D111" s="148" t="n">
        <v>0.0321753434636401</v>
      </c>
      <c r="E111" s="148" t="n">
        <v>0.0355984975939856</v>
      </c>
      <c r="F111" s="148" t="n">
        <v>0.040005090341392</v>
      </c>
      <c r="G111" s="148" t="n">
        <v>0.0301824355205141</v>
      </c>
      <c r="H111" s="148" t="n">
        <v>0.0338403572908937</v>
      </c>
      <c r="I111" s="148" t="n">
        <v>0.0330298606008578</v>
      </c>
      <c r="J111" s="148" t="n">
        <v>0.0297305648108858</v>
      </c>
      <c r="K111" s="148" t="n">
        <v>0.0349339558924942</v>
      </c>
      <c r="L111" s="148" t="n">
        <v>0.0324758658560878</v>
      </c>
      <c r="M111" s="148" t="n">
        <v>0.0300318765051522</v>
      </c>
      <c r="N111" s="148" t="n">
        <v>0.0330795665079282</v>
      </c>
      <c r="O111" s="148" t="n">
        <v>0.0317316744506685</v>
      </c>
      <c r="P111" s="148" t="n">
        <v>0.0307621289574675</v>
      </c>
      <c r="Q111" s="148" t="n">
        <v>0.0291229735971085</v>
      </c>
      <c r="R111" s="148" t="n">
        <v>0.0320777519007911</v>
      </c>
      <c r="S111" s="148" t="n">
        <v>0.0334501483707378</v>
      </c>
      <c r="T111" s="148" t="n">
        <v>0.0327060897717835</v>
      </c>
      <c r="U111" s="148" t="n">
        <v>0.0952480419590196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8" t="n">
        <v>0.111741522053649</v>
      </c>
      <c r="C112" s="148" t="n">
        <v>0.0205000568649577</v>
      </c>
      <c r="D112" s="148" t="n">
        <v>0.0191173641139451</v>
      </c>
      <c r="E112" s="148" t="n">
        <v>0.020452290972635</v>
      </c>
      <c r="F112" s="148" t="n">
        <v>0.0213526954927133</v>
      </c>
      <c r="G112" s="148" t="n">
        <v>0.0214264813499253</v>
      </c>
      <c r="H112" s="148" t="n">
        <v>0.0238531434737376</v>
      </c>
      <c r="I112" s="148" t="n">
        <v>0.0197234630874671</v>
      </c>
      <c r="J112" s="148" t="n">
        <v>0.0239499065023374</v>
      </c>
      <c r="K112" s="148" t="n">
        <v>0.0231831831172157</v>
      </c>
      <c r="L112" s="148" t="n">
        <v>0.0244176062627673</v>
      </c>
      <c r="M112" s="148" t="n">
        <v>0.0219361070916395</v>
      </c>
      <c r="N112" s="148" t="n">
        <v>0.0219122630687514</v>
      </c>
      <c r="O112" s="148" t="n">
        <v>0.0173746106913973</v>
      </c>
      <c r="P112" s="148" t="n">
        <v>0.0228656278523398</v>
      </c>
      <c r="Q112" s="148" t="n">
        <v>0.0226979139858667</v>
      </c>
      <c r="R112" s="148" t="n">
        <v>0.0198847212551319</v>
      </c>
      <c r="S112" s="148" t="n">
        <v>0.0239854981234775</v>
      </c>
      <c r="T112" s="148" t="n">
        <v>0.0214852761664238</v>
      </c>
      <c r="U112" s="148" t="n">
        <v>0.0678378419937621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8" t="n">
        <v>-0.373857106700338</v>
      </c>
      <c r="C113" s="148" t="n">
        <v>-0.0107402770982057</v>
      </c>
      <c r="D113" s="148" t="n">
        <v>-0.00843953782133222</v>
      </c>
      <c r="E113" s="148" t="n">
        <v>-0.0139938452910502</v>
      </c>
      <c r="F113" s="148" t="n">
        <v>-0.0118492051675967</v>
      </c>
      <c r="G113" s="148" t="n">
        <v>-0.0112011115955537</v>
      </c>
      <c r="H113" s="148" t="n">
        <v>-0.00918026010302708</v>
      </c>
      <c r="I113" s="148" t="n">
        <v>-0.0114510217552477</v>
      </c>
      <c r="J113" s="148" t="n">
        <v>-0.00931813426075046</v>
      </c>
      <c r="K113" s="148" t="n">
        <v>-0.00714898468761982</v>
      </c>
      <c r="L113" s="148" t="n">
        <v>-0.00733914594733209</v>
      </c>
      <c r="M113" s="148" t="n">
        <v>-0.00918831989725866</v>
      </c>
      <c r="N113" s="148" t="n">
        <v>-0.0128367175393795</v>
      </c>
      <c r="O113" s="148" t="n">
        <v>-0.00924229112543473</v>
      </c>
      <c r="P113" s="148" t="n">
        <v>-0.0064345007735801</v>
      </c>
      <c r="Q113" s="148" t="n">
        <v>-0.00927014840257323</v>
      </c>
      <c r="R113" s="148" t="n">
        <v>-0.00828652119397755</v>
      </c>
      <c r="S113" s="148" t="n">
        <v>-0.00865654915394543</v>
      </c>
      <c r="T113" s="148" t="n">
        <v>-0.00800358770280463</v>
      </c>
      <c r="U113" s="148" t="n">
        <v>-0.0249353293629069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8" t="n">
        <v>0.0519325701748096</v>
      </c>
      <c r="C114" s="148" t="n">
        <v>0.000402317821456777</v>
      </c>
      <c r="D114" s="148" t="n">
        <v>-0.000878494443999197</v>
      </c>
      <c r="E114" s="148" t="n">
        <v>0.00267867934792132</v>
      </c>
      <c r="F114" s="148" t="n">
        <v>0.000110926596825843</v>
      </c>
      <c r="G114" s="148" t="n">
        <v>-0.000873903006458336</v>
      </c>
      <c r="H114" s="148" t="n">
        <v>0.000537860170272686</v>
      </c>
      <c r="I114" s="148" t="n">
        <v>-0.00049952355014188</v>
      </c>
      <c r="J114" s="148" t="n">
        <v>0.00168013043123121</v>
      </c>
      <c r="K114" s="148" t="n">
        <v>0.00172051046647086</v>
      </c>
      <c r="L114" s="148" t="n">
        <v>-0.0017137668231207</v>
      </c>
      <c r="M114" s="148" t="n">
        <v>-0.00075271383426959</v>
      </c>
      <c r="N114" s="148" t="n">
        <v>0.000325550227665496</v>
      </c>
      <c r="O114" s="148" t="n">
        <v>-0.000144283260053352</v>
      </c>
      <c r="P114" s="148" t="n">
        <v>0.00114626006682749</v>
      </c>
      <c r="Q114" s="148" t="n">
        <v>-7.1322749310385E-005</v>
      </c>
      <c r="R114" s="148" t="n">
        <v>0.00222713510721935</v>
      </c>
      <c r="S114" s="148" t="n">
        <v>0.000827458366898634</v>
      </c>
      <c r="T114" s="148" t="n">
        <v>-0.0013667217751529</v>
      </c>
      <c r="U114" s="148" t="n">
        <v>0.0211450644517496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8" t="n">
        <v>-0.0221998330292242</v>
      </c>
      <c r="C115" s="148" t="n">
        <v>0.0112587973229312</v>
      </c>
      <c r="D115" s="148" t="n">
        <v>0.0151542873580858</v>
      </c>
      <c r="E115" s="148" t="n">
        <v>0.0131189135619411</v>
      </c>
      <c r="F115" s="148" t="n">
        <v>0.0117789775867082</v>
      </c>
      <c r="G115" s="148" t="n">
        <v>0.0152994000936703</v>
      </c>
      <c r="H115" s="148" t="n">
        <v>0.0139473906326757</v>
      </c>
      <c r="I115" s="148" t="n">
        <v>0.0157103856106439</v>
      </c>
      <c r="J115" s="148" t="n">
        <v>0.0164769602053386</v>
      </c>
      <c r="K115" s="148" t="n">
        <v>0.0157872437769836</v>
      </c>
      <c r="L115" s="148" t="n">
        <v>0.0177080684000199</v>
      </c>
      <c r="M115" s="148" t="n">
        <v>0.0136732439823834</v>
      </c>
      <c r="N115" s="148" t="n">
        <v>0.0167434044896337</v>
      </c>
      <c r="O115" s="148" t="n">
        <v>0.0154976830035239</v>
      </c>
      <c r="P115" s="148" t="n">
        <v>0.0153507884797985</v>
      </c>
      <c r="Q115" s="148" t="n">
        <v>0.0163829421386968</v>
      </c>
      <c r="R115" s="148" t="n">
        <v>0.0150173892661036</v>
      </c>
      <c r="S115" s="148" t="n">
        <v>0.0131120940829415</v>
      </c>
      <c r="T115" s="148" t="n">
        <v>0.0168342526489372</v>
      </c>
      <c r="U115" s="148" t="n">
        <v>-0.0670306710985705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8" t="n">
        <v>7.68787353135841E-018</v>
      </c>
      <c r="C116" s="148" t="n">
        <v>-1.47010464065831E-018</v>
      </c>
      <c r="D116" s="148" t="n">
        <v>-1.17608371252665E-017</v>
      </c>
      <c r="E116" s="148" t="n">
        <v>8.40899854456554E-018</v>
      </c>
      <c r="F116" s="148" t="n">
        <v>0</v>
      </c>
      <c r="G116" s="148" t="n">
        <v>-1.17608371252665E-017</v>
      </c>
      <c r="H116" s="148" t="n">
        <v>0</v>
      </c>
      <c r="I116" s="148" t="n">
        <v>-1.83763080082289E-019</v>
      </c>
      <c r="J116" s="148" t="n">
        <v>-2.07284754332822E-018</v>
      </c>
      <c r="K116" s="148" t="n">
        <v>8.38694697495567E-018</v>
      </c>
      <c r="L116" s="148" t="n">
        <v>-1.0842021724855E-019</v>
      </c>
      <c r="M116" s="148" t="n">
        <v>2.50652841232242E-018</v>
      </c>
      <c r="N116" s="148" t="n">
        <v>-7.35052320329156E-019</v>
      </c>
      <c r="O116" s="148" t="n">
        <v>1.73472347597681E-018</v>
      </c>
      <c r="P116" s="148" t="n">
        <v>2.94020928131662E-018</v>
      </c>
      <c r="Q116" s="148" t="n">
        <v>1.47010464065831E-018</v>
      </c>
      <c r="R116" s="148" t="n">
        <v>1.04083408558608E-017</v>
      </c>
      <c r="S116" s="148" t="n">
        <v>-5.46878926324892E-018</v>
      </c>
      <c r="T116" s="148" t="n">
        <v>0</v>
      </c>
      <c r="U116" s="148" t="n">
        <v>0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8" t="n">
        <v>-0.00879555191815729</v>
      </c>
      <c r="C117" s="148" t="n">
        <v>0.00101024579684394</v>
      </c>
      <c r="D117" s="148" t="n">
        <v>-0.000363644930188478</v>
      </c>
      <c r="E117" s="148" t="n">
        <v>-0.000320281946738832</v>
      </c>
      <c r="F117" s="148" t="n">
        <v>0.000698223334484771</v>
      </c>
      <c r="G117" s="148" t="n">
        <v>0.000560341136272236</v>
      </c>
      <c r="H117" s="148" t="n">
        <v>0.000316603049408282</v>
      </c>
      <c r="I117" s="148" t="n">
        <v>-0.000199937602538447</v>
      </c>
      <c r="J117" s="148" t="n">
        <v>0.000989524322365987</v>
      </c>
      <c r="K117" s="148" t="n">
        <v>-0.000106144789119078</v>
      </c>
      <c r="L117" s="148" t="n">
        <v>0.00105166148204627</v>
      </c>
      <c r="M117" s="148" t="n">
        <v>0.001558621347578</v>
      </c>
      <c r="N117" s="148" t="n">
        <v>-7.88347371892817E-005</v>
      </c>
      <c r="O117" s="148" t="n">
        <v>-0.000272900108049368</v>
      </c>
      <c r="P117" s="148" t="n">
        <v>-0.000162674907913551</v>
      </c>
      <c r="Q117" s="148" t="n">
        <v>8.85494572594459E-005</v>
      </c>
      <c r="R117" s="148" t="n">
        <v>0.00126544604967127</v>
      </c>
      <c r="S117" s="148" t="n">
        <v>0.00131367554596162</v>
      </c>
      <c r="T117" s="148" t="n">
        <v>0.00107398367059786</v>
      </c>
      <c r="U117" s="148" t="n">
        <v>-0.00902665753438869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8" t="n">
        <v>0.0276579623458155</v>
      </c>
      <c r="C118" s="148" t="n">
        <v>0.00067756277025855</v>
      </c>
      <c r="D118" s="148" t="n">
        <v>-0.00430151933860124</v>
      </c>
      <c r="E118" s="148" t="n">
        <v>-0.00469625282597688</v>
      </c>
      <c r="F118" s="148" t="n">
        <v>0.00581162608707341</v>
      </c>
      <c r="G118" s="148" t="n">
        <v>-0.0104441448272533</v>
      </c>
      <c r="H118" s="148" t="n">
        <v>-0.00345907073303795</v>
      </c>
      <c r="I118" s="148" t="n">
        <v>-0.0112925912576868</v>
      </c>
      <c r="J118" s="148" t="n">
        <v>0.000951999857304274</v>
      </c>
      <c r="K118" s="148" t="n">
        <v>-0.00717459092354883</v>
      </c>
      <c r="L118" s="148" t="n">
        <v>-0.0104272785806074</v>
      </c>
      <c r="M118" s="148" t="n">
        <v>-0.006943520202406</v>
      </c>
      <c r="N118" s="148" t="n">
        <v>0.00053080658988471</v>
      </c>
      <c r="O118" s="148" t="n">
        <v>0.00122526753639349</v>
      </c>
      <c r="P118" s="148" t="n">
        <v>-0.0117437987875736</v>
      </c>
      <c r="Q118" s="148" t="n">
        <v>-0.00328571250154103</v>
      </c>
      <c r="R118" s="148" t="n">
        <v>-0.00556308289246723</v>
      </c>
      <c r="S118" s="148" t="n">
        <v>-0.00415160324464236</v>
      </c>
      <c r="T118" s="148" t="n">
        <v>-0.0115680680667325</v>
      </c>
      <c r="U118" s="148" t="n">
        <v>0.00497393809698075</v>
      </c>
      <c r="V118" s="295" t="n">
        <f aca="false">'Summary Data'!AS16*10</f>
        <v>0</v>
      </c>
      <c r="W118" s="242" t="s">
        <v>269</v>
      </c>
    </row>
    <row r="119" customFormat="false" ht="11.25" hidden="false" customHeight="false" outlineLevel="0" collapsed="false">
      <c r="A119" s="293" t="n">
        <v>13</v>
      </c>
      <c r="B119" s="148" t="n">
        <v>0.0231500039538209</v>
      </c>
      <c r="C119" s="148" t="n">
        <v>0.00707190588891342</v>
      </c>
      <c r="D119" s="148" t="n">
        <v>0.00967771400497565</v>
      </c>
      <c r="E119" s="148" t="n">
        <v>0.0117013719519577</v>
      </c>
      <c r="F119" s="148" t="n">
        <v>0.012931067036501</v>
      </c>
      <c r="G119" s="148" t="n">
        <v>0.0104613019244237</v>
      </c>
      <c r="H119" s="148" t="n">
        <v>0.00483845716027012</v>
      </c>
      <c r="I119" s="148" t="n">
        <v>0.00702610125784452</v>
      </c>
      <c r="J119" s="148" t="n">
        <v>0.00550240920393866</v>
      </c>
      <c r="K119" s="148" t="n">
        <v>0.0154698917840937</v>
      </c>
      <c r="L119" s="148" t="n">
        <v>0.0178333428911819</v>
      </c>
      <c r="M119" s="148" t="n">
        <v>0.010679902671528</v>
      </c>
      <c r="N119" s="148" t="n">
        <v>0.00277690910703052</v>
      </c>
      <c r="O119" s="148" t="n">
        <v>0.00506208835979446</v>
      </c>
      <c r="P119" s="148" t="n">
        <v>-0.00144085784259389</v>
      </c>
      <c r="Q119" s="148" t="n">
        <v>0.010413422616594</v>
      </c>
      <c r="R119" s="148" t="n">
        <v>0.00276090158728717</v>
      </c>
      <c r="S119" s="148" t="n">
        <v>0.0105897433437143</v>
      </c>
      <c r="T119" s="148" t="n">
        <v>0.00581423890064159</v>
      </c>
      <c r="U119" s="148" t="n">
        <v>0.0239626526101933</v>
      </c>
      <c r="V119" s="295" t="n">
        <f aca="false">'Summary Data'!AS17*10</f>
        <v>0</v>
      </c>
      <c r="W119" s="242" t="s">
        <v>269</v>
      </c>
    </row>
    <row r="120" customFormat="false" ht="11.25" hidden="false" customHeight="false" outlineLevel="0" collapsed="false">
      <c r="A120" s="293" t="n">
        <v>14</v>
      </c>
      <c r="B120" s="148" t="n">
        <v>-0.0396829643889692</v>
      </c>
      <c r="C120" s="148" t="n">
        <v>0.0170834938166499</v>
      </c>
      <c r="D120" s="148" t="n">
        <v>0.0140722514811977</v>
      </c>
      <c r="E120" s="148" t="n">
        <v>0.0108868652045719</v>
      </c>
      <c r="F120" s="148" t="n">
        <v>0.0129463421918397</v>
      </c>
      <c r="G120" s="148" t="n">
        <v>0.00984572674726306</v>
      </c>
      <c r="H120" s="148" t="n">
        <v>0.0124746015006639</v>
      </c>
      <c r="I120" s="148" t="n">
        <v>0.0148940226679872</v>
      </c>
      <c r="J120" s="148" t="n">
        <v>0.0221476965395363</v>
      </c>
      <c r="K120" s="148" t="n">
        <v>0.0133211767657498</v>
      </c>
      <c r="L120" s="148" t="n">
        <v>0.0174847105925101</v>
      </c>
      <c r="M120" s="148" t="n">
        <v>0.0163903716687134</v>
      </c>
      <c r="N120" s="148" t="n">
        <v>0.0102820394889135</v>
      </c>
      <c r="O120" s="148" t="n">
        <v>0.0123742462019206</v>
      </c>
      <c r="P120" s="148" t="n">
        <v>0.0131535765734529</v>
      </c>
      <c r="Q120" s="148" t="n">
        <v>0.0130222679446071</v>
      </c>
      <c r="R120" s="148" t="n">
        <v>0.00889834600475098</v>
      </c>
      <c r="S120" s="148" t="n">
        <v>0.00323379196920446</v>
      </c>
      <c r="T120" s="148" t="n">
        <v>0.011981401202289</v>
      </c>
      <c r="U120" s="148" t="n">
        <v>-0.109216040766597</v>
      </c>
      <c r="V120" s="295" t="n">
        <f aca="false">'Summary Data'!AS18*10</f>
        <v>0</v>
      </c>
      <c r="W120" s="242" t="s">
        <v>269</v>
      </c>
    </row>
    <row r="121" customFormat="false" ht="11.25" hidden="false" customHeight="false" outlineLevel="0" collapsed="false">
      <c r="A121" s="293" t="n">
        <v>15</v>
      </c>
      <c r="B121" s="148" t="n">
        <v>-0.0105396511150758</v>
      </c>
      <c r="C121" s="148" t="n">
        <v>-0.0509331152542373</v>
      </c>
      <c r="D121" s="148" t="n">
        <v>-0.0588370508474576</v>
      </c>
      <c r="E121" s="148" t="n">
        <v>-0.0409016033898305</v>
      </c>
      <c r="F121" s="148" t="n">
        <v>-0.0262287322033898</v>
      </c>
      <c r="G121" s="148" t="n">
        <v>-0.0559224627118644</v>
      </c>
      <c r="H121" s="148" t="n">
        <v>-0.0685234152542373</v>
      </c>
      <c r="I121" s="148" t="n">
        <v>-0.0577392474576271</v>
      </c>
      <c r="J121" s="148" t="n">
        <v>-0.0579857355932203</v>
      </c>
      <c r="K121" s="148" t="n">
        <v>-0.0386485711864407</v>
      </c>
      <c r="L121" s="148" t="n">
        <v>-0.0404433101694915</v>
      </c>
      <c r="M121" s="148" t="n">
        <v>-0.0231508627118644</v>
      </c>
      <c r="N121" s="148" t="n">
        <v>-0.0354537355932203</v>
      </c>
      <c r="O121" s="148" t="n">
        <v>-0.0526138118644068</v>
      </c>
      <c r="P121" s="148" t="n">
        <v>-0.054829672881356</v>
      </c>
      <c r="Q121" s="148" t="n">
        <v>-0.0303715745762712</v>
      </c>
      <c r="R121" s="148" t="n">
        <v>-0.0564752576271187</v>
      </c>
      <c r="S121" s="148" t="n">
        <v>-0.0542244762711864</v>
      </c>
      <c r="T121" s="148" t="n">
        <v>-0.0173328186440678</v>
      </c>
      <c r="U121" s="148" t="n">
        <v>-0.376688094644425</v>
      </c>
      <c r="V121" s="295" t="n">
        <f aca="false">'Summary Data'!AS19*10</f>
        <v>0</v>
      </c>
      <c r="W121" s="242" t="s">
        <v>269</v>
      </c>
    </row>
    <row r="122" customFormat="false" ht="11.25" hidden="false" customHeight="false" outlineLevel="0" collapsed="false">
      <c r="A122" s="293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5" t="n">
        <f aca="false">'Summary Data'!AS20*10</f>
        <v>0</v>
      </c>
      <c r="W122" s="242" t="s">
        <v>269</v>
      </c>
    </row>
    <row r="123" customFormat="false" ht="12" hidden="false" customHeight="false" outlineLevel="0" collapsed="false">
      <c r="A123" s="298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6" t="n">
        <f aca="false">'Summary Data'!AS21*10</f>
        <v>0</v>
      </c>
      <c r="W123" s="24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2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8" t="n">
        <v>4.137252</v>
      </c>
      <c r="C127" s="148" t="n">
        <v>1.11334</v>
      </c>
      <c r="D127" s="148" t="n">
        <v>0.564743</v>
      </c>
      <c r="E127" s="148" t="n">
        <v>0.046613</v>
      </c>
      <c r="F127" s="148" t="n">
        <v>-0.202901</v>
      </c>
      <c r="G127" s="148" t="n">
        <v>-0.303318</v>
      </c>
      <c r="H127" s="148" t="n">
        <v>-0.216819</v>
      </c>
      <c r="I127" s="148" t="n">
        <v>-0.495375</v>
      </c>
      <c r="J127" s="148" t="n">
        <v>-0.239865</v>
      </c>
      <c r="K127" s="148" t="n">
        <v>0.182111</v>
      </c>
      <c r="L127" s="148" t="n">
        <v>0.053107</v>
      </c>
      <c r="M127" s="148" t="n">
        <v>0.271655</v>
      </c>
      <c r="N127" s="148" t="n">
        <v>-0.197606</v>
      </c>
      <c r="O127" s="148" t="n">
        <v>-0.063046</v>
      </c>
      <c r="P127" s="148" t="n">
        <v>-0.376417</v>
      </c>
      <c r="Q127" s="148" t="n">
        <v>-0.556467</v>
      </c>
      <c r="R127" s="148" t="n">
        <v>-0.37249</v>
      </c>
      <c r="S127" s="148" t="n">
        <v>-0.423776</v>
      </c>
      <c r="T127" s="148" t="n">
        <v>-0.50797</v>
      </c>
      <c r="U127" s="148" t="n">
        <v>-0.815577</v>
      </c>
      <c r="V127" s="295"/>
    </row>
    <row r="128" customFormat="false" ht="11.25" hidden="false" customHeight="false" outlineLevel="0" collapsed="false">
      <c r="A128" s="293" t="n">
        <v>2</v>
      </c>
      <c r="B128" s="148" t="n">
        <v>-2.34864917158516</v>
      </c>
      <c r="C128" s="148" t="n">
        <v>-0.0152471420872343</v>
      </c>
      <c r="D128" s="148" t="n">
        <v>-0.0530548479323256</v>
      </c>
      <c r="E128" s="148" t="n">
        <v>-0.0245718241029281</v>
      </c>
      <c r="F128" s="148" t="n">
        <v>-0.0155922103701585</v>
      </c>
      <c r="G128" s="148" t="n">
        <v>-0.084298610185102</v>
      </c>
      <c r="H128" s="148" t="n">
        <v>-0.0464074617895442</v>
      </c>
      <c r="I128" s="148" t="n">
        <v>-0.0538176761235924</v>
      </c>
      <c r="J128" s="148" t="n">
        <v>-0.069343806419341</v>
      </c>
      <c r="K128" s="148" t="n">
        <v>-0.0565294815076139</v>
      </c>
      <c r="L128" s="148" t="n">
        <v>-0.117506381554415</v>
      </c>
      <c r="M128" s="148" t="n">
        <v>-0.0864601849628632</v>
      </c>
      <c r="N128" s="148" t="n">
        <v>-0.139605818841303</v>
      </c>
      <c r="O128" s="148" t="n">
        <v>-0.0867896863156718</v>
      </c>
      <c r="P128" s="148" t="n">
        <v>-0.121600836565657</v>
      </c>
      <c r="Q128" s="148" t="n">
        <v>-0.114046729955011</v>
      </c>
      <c r="R128" s="148" t="n">
        <v>-0.0210327467042075</v>
      </c>
      <c r="S128" s="148" t="n">
        <v>-0.0377630598682031</v>
      </c>
      <c r="T128" s="148" t="n">
        <v>-0.0655529559286667</v>
      </c>
      <c r="U128" s="148" t="n">
        <v>-0.1410579384582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8" t="n">
        <v>1.1500288148613</v>
      </c>
      <c r="C129" s="148" t="n">
        <v>-0.000534010037025634</v>
      </c>
      <c r="D129" s="148" t="n">
        <v>0.00802539570075217</v>
      </c>
      <c r="E129" s="148" t="n">
        <v>-0.0131421508899107</v>
      </c>
      <c r="F129" s="148" t="n">
        <v>-0.0542499955706625</v>
      </c>
      <c r="G129" s="148" t="n">
        <v>0.00520840765942082</v>
      </c>
      <c r="H129" s="148" t="n">
        <v>0.012082214283036</v>
      </c>
      <c r="I129" s="148" t="n">
        <v>-0.0339148013553322</v>
      </c>
      <c r="J129" s="148" t="n">
        <v>-0.0819175244058223</v>
      </c>
      <c r="K129" s="148" t="n">
        <v>-0.056991046817298</v>
      </c>
      <c r="L129" s="148" t="n">
        <v>-0.0827926692751345</v>
      </c>
      <c r="M129" s="148" t="n">
        <v>-0.100920869416785</v>
      </c>
      <c r="N129" s="148" t="n">
        <v>-0.10017486860366</v>
      </c>
      <c r="O129" s="148" t="n">
        <v>-0.0166126384282893</v>
      </c>
      <c r="P129" s="148" t="n">
        <v>0.0510504906210566</v>
      </c>
      <c r="Q129" s="148" t="n">
        <v>-0.0853833307519509</v>
      </c>
      <c r="R129" s="148" t="n">
        <v>-0.159402820615076</v>
      </c>
      <c r="S129" s="148" t="n">
        <v>-0.0303552588510009</v>
      </c>
      <c r="T129" s="148" t="n">
        <v>0.0776055143467623</v>
      </c>
      <c r="U129" s="148" t="n">
        <v>0.100084291439656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8" t="n">
        <v>-1.08297446352323</v>
      </c>
      <c r="C130" s="148" t="n">
        <v>0.0155608301555636</v>
      </c>
      <c r="D130" s="148" t="n">
        <v>0.00126849708263094</v>
      </c>
      <c r="E130" s="148" t="n">
        <v>0.00946008728729311</v>
      </c>
      <c r="F130" s="148" t="n">
        <v>0.00878346788376583</v>
      </c>
      <c r="G130" s="148" t="n">
        <v>0.00558675707898182</v>
      </c>
      <c r="H130" s="148" t="n">
        <v>0.0019903117875652</v>
      </c>
      <c r="I130" s="148" t="n">
        <v>0.00809864165646132</v>
      </c>
      <c r="J130" s="148" t="n">
        <v>0.0152275160664731</v>
      </c>
      <c r="K130" s="148" t="n">
        <v>0.0119861697905438</v>
      </c>
      <c r="L130" s="148" t="n">
        <v>0.0122632135579705</v>
      </c>
      <c r="M130" s="148" t="n">
        <v>0.00321423136335045</v>
      </c>
      <c r="N130" s="148" t="n">
        <v>0.000741743536736728</v>
      </c>
      <c r="O130" s="148" t="n">
        <v>1.51248204099952E-007</v>
      </c>
      <c r="P130" s="148" t="n">
        <v>-0.000961250603721597</v>
      </c>
      <c r="Q130" s="148" t="n">
        <v>-0.013867144062001</v>
      </c>
      <c r="R130" s="148" t="n">
        <v>-0.0105629060975937</v>
      </c>
      <c r="S130" s="148" t="n">
        <v>0.00223081074191624</v>
      </c>
      <c r="T130" s="148" t="n">
        <v>-0.0217697728218235</v>
      </c>
      <c r="U130" s="148" t="n">
        <v>-0.109768036818656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8" t="n">
        <v>-0.288168583010007</v>
      </c>
      <c r="C131" s="148" t="n">
        <v>0.0148224328822328</v>
      </c>
      <c r="D131" s="148" t="n">
        <v>0.00748288929749794</v>
      </c>
      <c r="E131" s="148" t="n">
        <v>0.00998924099070167</v>
      </c>
      <c r="F131" s="148" t="n">
        <v>0.00141060717732619</v>
      </c>
      <c r="G131" s="148" t="n">
        <v>-0.000154515777782943</v>
      </c>
      <c r="H131" s="148" t="n">
        <v>0.00728448041150221</v>
      </c>
      <c r="I131" s="148" t="n">
        <v>-0.00230405407167056</v>
      </c>
      <c r="J131" s="148" t="n">
        <v>-5.0598650103751E-005</v>
      </c>
      <c r="K131" s="148" t="n">
        <v>0.000760703323160451</v>
      </c>
      <c r="L131" s="148" t="n">
        <v>0.00283779207831447</v>
      </c>
      <c r="M131" s="148" t="n">
        <v>-0.0011219931020052</v>
      </c>
      <c r="N131" s="148" t="n">
        <v>0.00164774979476644</v>
      </c>
      <c r="O131" s="148" t="n">
        <v>0.00595240780386816</v>
      </c>
      <c r="P131" s="148" t="n">
        <v>0.00670319512011988</v>
      </c>
      <c r="Q131" s="148" t="n">
        <v>-0.00474121386578638</v>
      </c>
      <c r="R131" s="148" t="n">
        <v>-0.00336893609387405</v>
      </c>
      <c r="S131" s="148" t="n">
        <v>0.00505246883135865</v>
      </c>
      <c r="T131" s="148" t="n">
        <v>0.0094491464140633</v>
      </c>
      <c r="U131" s="148" t="n">
        <v>-0.0610716283275644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8" t="n">
        <v>-0.200241711703515</v>
      </c>
      <c r="C132" s="148" t="n">
        <v>-2.94355631810933E-005</v>
      </c>
      <c r="D132" s="148" t="n">
        <v>0.00381581899627821</v>
      </c>
      <c r="E132" s="148" t="n">
        <v>-0.0026864316987615</v>
      </c>
      <c r="F132" s="148" t="n">
        <v>-0.00129731303954915</v>
      </c>
      <c r="G132" s="148" t="n">
        <v>-0.000963742777099159</v>
      </c>
      <c r="H132" s="148" t="n">
        <v>0.000276398510285016</v>
      </c>
      <c r="I132" s="148" t="n">
        <v>0.00304998458515669</v>
      </c>
      <c r="J132" s="148" t="n">
        <v>-8.7935756418106E-005</v>
      </c>
      <c r="K132" s="148" t="n">
        <v>0.00484545682471289</v>
      </c>
      <c r="L132" s="148" t="n">
        <v>0.00397150928348611</v>
      </c>
      <c r="M132" s="148" t="n">
        <v>-0.00165123194795454</v>
      </c>
      <c r="N132" s="148" t="n">
        <v>0.00204875883967878</v>
      </c>
      <c r="O132" s="148" t="n">
        <v>0.000216931403683299</v>
      </c>
      <c r="P132" s="148" t="n">
        <v>0.00298456980341587</v>
      </c>
      <c r="Q132" s="148" t="n">
        <v>-0.00235991283029147</v>
      </c>
      <c r="R132" s="148" t="n">
        <v>-0.00271337750224257</v>
      </c>
      <c r="S132" s="148" t="n">
        <v>-9.52282186520298E-005</v>
      </c>
      <c r="T132" s="148" t="n">
        <v>-0.000589624169854645</v>
      </c>
      <c r="U132" s="148" t="n">
        <v>-0.00165982655386671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8" t="n">
        <v>0.0498150235454711</v>
      </c>
      <c r="C133" s="148" t="n">
        <v>0.0285583521139968</v>
      </c>
      <c r="D133" s="148" t="n">
        <v>0.0234386579092194</v>
      </c>
      <c r="E133" s="148" t="n">
        <v>0.0251649470301626</v>
      </c>
      <c r="F133" s="148" t="n">
        <v>0.0196748884978439</v>
      </c>
      <c r="G133" s="148" t="n">
        <v>0.0163608927485176</v>
      </c>
      <c r="H133" s="148" t="n">
        <v>0.0208958238486065</v>
      </c>
      <c r="I133" s="148" t="n">
        <v>0.0204074833429003</v>
      </c>
      <c r="J133" s="148" t="n">
        <v>0.018854218821585</v>
      </c>
      <c r="K133" s="148" t="n">
        <v>0.0258239532482755</v>
      </c>
      <c r="L133" s="148" t="n">
        <v>0.0171742116658914</v>
      </c>
      <c r="M133" s="148" t="n">
        <v>0.0238346962450072</v>
      </c>
      <c r="N133" s="148" t="n">
        <v>0.0232183928363182</v>
      </c>
      <c r="O133" s="148" t="n">
        <v>0.0232904501315509</v>
      </c>
      <c r="P133" s="148" t="n">
        <v>0.0187602969278446</v>
      </c>
      <c r="Q133" s="148" t="n">
        <v>0.02257723682169</v>
      </c>
      <c r="R133" s="148" t="n">
        <v>0.0217119455127115</v>
      </c>
      <c r="S133" s="148" t="n">
        <v>0.0186035768451195</v>
      </c>
      <c r="T133" s="148" t="n">
        <v>0.0222922351366578</v>
      </c>
      <c r="U133" s="148" t="n">
        <v>0.021068443737139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8" t="n">
        <v>-0.0689051393602588</v>
      </c>
      <c r="C134" s="148" t="n">
        <v>-0.00139629312722495</v>
      </c>
      <c r="D134" s="148" t="n">
        <v>-0.000158798653850017</v>
      </c>
      <c r="E134" s="148" t="n">
        <v>-0.0021337317551425</v>
      </c>
      <c r="F134" s="148" t="n">
        <v>-0.00214628848323735</v>
      </c>
      <c r="G134" s="148" t="n">
        <v>-0.00283718596937806</v>
      </c>
      <c r="H134" s="148" t="n">
        <v>-0.00266575470797594</v>
      </c>
      <c r="I134" s="148" t="n">
        <v>-0.0016677945422894</v>
      </c>
      <c r="J134" s="148" t="n">
        <v>-0.000821548426300154</v>
      </c>
      <c r="K134" s="148" t="n">
        <v>-0.000710515144370264</v>
      </c>
      <c r="L134" s="148" t="n">
        <v>-0.0064098008832447</v>
      </c>
      <c r="M134" s="148" t="n">
        <v>-0.00316726527382713</v>
      </c>
      <c r="N134" s="148" t="n">
        <v>-0.00136748302850926</v>
      </c>
      <c r="O134" s="148" t="n">
        <v>-0.00311877787805779</v>
      </c>
      <c r="P134" s="148" t="n">
        <v>-0.000428425334549628</v>
      </c>
      <c r="Q134" s="148" t="n">
        <v>-0.0015352446450064</v>
      </c>
      <c r="R134" s="148" t="n">
        <v>-0.00242617747178167</v>
      </c>
      <c r="S134" s="148" t="n">
        <v>-0.00278097313591335</v>
      </c>
      <c r="T134" s="148" t="n">
        <v>-0.000283918160511125</v>
      </c>
      <c r="U134" s="148" t="n">
        <v>-0.00288563069152703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8" t="n">
        <v>-0.0262019393878312</v>
      </c>
      <c r="C135" s="148" t="n">
        <v>0.0162207004560926</v>
      </c>
      <c r="D135" s="148" t="n">
        <v>0.0130649654753204</v>
      </c>
      <c r="E135" s="148" t="n">
        <v>0.0136505860713268</v>
      </c>
      <c r="F135" s="148" t="n">
        <v>0.00884097087576568</v>
      </c>
      <c r="G135" s="148" t="n">
        <v>0.0111886439267396</v>
      </c>
      <c r="H135" s="148" t="n">
        <v>0.0146474979946564</v>
      </c>
      <c r="I135" s="148" t="n">
        <v>0.00983453588892444</v>
      </c>
      <c r="J135" s="148" t="n">
        <v>0.010760065349621</v>
      </c>
      <c r="K135" s="148" t="n">
        <v>0.0139240654726673</v>
      </c>
      <c r="L135" s="148" t="n">
        <v>0.0118072349055062</v>
      </c>
      <c r="M135" s="148" t="n">
        <v>0.0137878110216501</v>
      </c>
      <c r="N135" s="148" t="n">
        <v>0.0142397189591737</v>
      </c>
      <c r="O135" s="148" t="n">
        <v>0.0120479938916712</v>
      </c>
      <c r="P135" s="148" t="n">
        <v>0.00978025399811497</v>
      </c>
      <c r="Q135" s="148" t="n">
        <v>0.0131953866063232</v>
      </c>
      <c r="R135" s="148" t="n">
        <v>0.0136237853660688</v>
      </c>
      <c r="S135" s="148" t="n">
        <v>0.0115438915148036</v>
      </c>
      <c r="T135" s="148" t="n">
        <v>0.0141896769025024</v>
      </c>
      <c r="U135" s="148" t="n">
        <v>0.0399941513158118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8" t="n">
        <v>0</v>
      </c>
      <c r="C136" s="148" t="n">
        <v>-1.0842021724855E-019</v>
      </c>
      <c r="D136" s="148" t="n">
        <v>0</v>
      </c>
      <c r="E136" s="148" t="n">
        <v>1.47010464065831E-018</v>
      </c>
      <c r="F136" s="148" t="n">
        <v>8.67361737988404E-019</v>
      </c>
      <c r="G136" s="148" t="n">
        <v>1.50685725667477E-019</v>
      </c>
      <c r="H136" s="148" t="n">
        <v>-1.17608371252665E-017</v>
      </c>
      <c r="I136" s="148" t="n">
        <v>-5.29237670636992E-019</v>
      </c>
      <c r="J136" s="148" t="n">
        <v>2.94020928131662E-018</v>
      </c>
      <c r="K136" s="148" t="n">
        <v>-1.17608371252665E-017</v>
      </c>
      <c r="L136" s="148" t="n">
        <v>1.03642377166411E-018</v>
      </c>
      <c r="M136" s="148" t="n">
        <v>0</v>
      </c>
      <c r="N136" s="148" t="n">
        <v>-3.01371451334954E-019</v>
      </c>
      <c r="O136" s="148" t="n">
        <v>-9.87910318522385E-018</v>
      </c>
      <c r="P136" s="148" t="n">
        <v>3.20482811663512E-018</v>
      </c>
      <c r="Q136" s="148" t="n">
        <v>0</v>
      </c>
      <c r="R136" s="148" t="n">
        <v>2.94020928131662E-018</v>
      </c>
      <c r="S136" s="148" t="n">
        <v>6.93889390390723E-018</v>
      </c>
      <c r="T136" s="148" t="n">
        <v>0</v>
      </c>
      <c r="U136" s="148" t="n">
        <v>8.67361737988404E-019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8" t="n">
        <v>0.0337339440327448</v>
      </c>
      <c r="C137" s="148" t="n">
        <v>0.0287116235932086</v>
      </c>
      <c r="D137" s="148" t="n">
        <v>0.0244543905584617</v>
      </c>
      <c r="E137" s="148" t="n">
        <v>0.0209490464012258</v>
      </c>
      <c r="F137" s="148" t="n">
        <v>0.0201997387906653</v>
      </c>
      <c r="G137" s="148" t="n">
        <v>0.0178862902356743</v>
      </c>
      <c r="H137" s="148" t="n">
        <v>0.020501986445726</v>
      </c>
      <c r="I137" s="148" t="n">
        <v>0.017113577208435</v>
      </c>
      <c r="J137" s="148" t="n">
        <v>0.0188612292620426</v>
      </c>
      <c r="K137" s="148" t="n">
        <v>0.0211609398255744</v>
      </c>
      <c r="L137" s="148" t="n">
        <v>0.0206545658883405</v>
      </c>
      <c r="M137" s="148" t="n">
        <v>0.0224994471111084</v>
      </c>
      <c r="N137" s="148" t="n">
        <v>0.0199345418903277</v>
      </c>
      <c r="O137" s="148" t="n">
        <v>0.0205176979016063</v>
      </c>
      <c r="P137" s="148" t="n">
        <v>0.0175569266898556</v>
      </c>
      <c r="Q137" s="148" t="n">
        <v>0.0168120237881203</v>
      </c>
      <c r="R137" s="148" t="n">
        <v>0.0183464530466705</v>
      </c>
      <c r="S137" s="148" t="n">
        <v>0.018201865164702</v>
      </c>
      <c r="T137" s="148" t="n">
        <v>0.0176776820731394</v>
      </c>
      <c r="U137" s="148" t="n">
        <v>0.0216154874960334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8" t="n">
        <v>-0.0403047016645852</v>
      </c>
      <c r="C138" s="148" t="n">
        <v>-0.0131168072241269</v>
      </c>
      <c r="D138" s="148" t="n">
        <v>-0.00863964894773403</v>
      </c>
      <c r="E138" s="148" t="n">
        <v>-0.0082089042795448</v>
      </c>
      <c r="F138" s="148" t="n">
        <v>-0.0114964465420095</v>
      </c>
      <c r="G138" s="148" t="n">
        <v>-0.00383292544038215</v>
      </c>
      <c r="H138" s="148" t="n">
        <v>-0.0138149439910334</v>
      </c>
      <c r="I138" s="148" t="n">
        <v>-0.00518510696811904</v>
      </c>
      <c r="J138" s="148" t="n">
        <v>-0.0072244021476312</v>
      </c>
      <c r="K138" s="148" t="n">
        <v>0.00242625275304872</v>
      </c>
      <c r="L138" s="148" t="n">
        <v>-0.00922460235353041</v>
      </c>
      <c r="M138" s="148" t="n">
        <v>-0.0123416572603149</v>
      </c>
      <c r="N138" s="148" t="n">
        <v>-0.00536977572511526</v>
      </c>
      <c r="O138" s="148" t="n">
        <v>-0.00313558213729494</v>
      </c>
      <c r="P138" s="148" t="n">
        <v>-0.0147241146393121</v>
      </c>
      <c r="Q138" s="148" t="n">
        <v>-0.0169594255786141</v>
      </c>
      <c r="R138" s="148" t="n">
        <v>-0.010414374728872</v>
      </c>
      <c r="S138" s="148" t="n">
        <v>-0.0137844665003502</v>
      </c>
      <c r="T138" s="148" t="n">
        <v>-0.00622536122748894</v>
      </c>
      <c r="U138" s="148" t="n">
        <v>-0.0120925947209542</v>
      </c>
      <c r="V138" s="295" t="n">
        <f aca="false">'Summary Data'!AS33*10</f>
        <v>0</v>
      </c>
      <c r="W138" s="242" t="s">
        <v>269</v>
      </c>
    </row>
    <row r="139" customFormat="false" ht="11.25" hidden="false" customHeight="false" outlineLevel="0" collapsed="false">
      <c r="A139" s="293" t="n">
        <v>13</v>
      </c>
      <c r="B139" s="148" t="n">
        <v>0.0991358646934268</v>
      </c>
      <c r="C139" s="148" t="n">
        <v>0.0252752019172127</v>
      </c>
      <c r="D139" s="148" t="n">
        <v>0.00916784612492297</v>
      </c>
      <c r="E139" s="148" t="n">
        <v>0.0213210344040361</v>
      </c>
      <c r="F139" s="148" t="n">
        <v>0.0189734701201724</v>
      </c>
      <c r="G139" s="148" t="n">
        <v>0.0161128253111533</v>
      </c>
      <c r="H139" s="148" t="n">
        <v>0.0161186463781359</v>
      </c>
      <c r="I139" s="148" t="n">
        <v>0.0216259281227317</v>
      </c>
      <c r="J139" s="148" t="n">
        <v>0.0183327247604526</v>
      </c>
      <c r="K139" s="148" t="n">
        <v>0.0196202711496807</v>
      </c>
      <c r="L139" s="148" t="n">
        <v>0.0159312125026076</v>
      </c>
      <c r="M139" s="148" t="n">
        <v>0.0228783738965137</v>
      </c>
      <c r="N139" s="148" t="n">
        <v>0.0292167224630191</v>
      </c>
      <c r="O139" s="148" t="n">
        <v>0.0211612028369104</v>
      </c>
      <c r="P139" s="148" t="n">
        <v>0.0226061231262404</v>
      </c>
      <c r="Q139" s="148" t="n">
        <v>0.0182430841270108</v>
      </c>
      <c r="R139" s="148" t="n">
        <v>0.0183096262776107</v>
      </c>
      <c r="S139" s="148" t="n">
        <v>0.0293936123208853</v>
      </c>
      <c r="T139" s="148" t="n">
        <v>0.0285334652039848</v>
      </c>
      <c r="U139" s="148" t="n">
        <v>0.0542079505267601</v>
      </c>
      <c r="V139" s="295" t="n">
        <f aca="false">'Summary Data'!AS34*10</f>
        <v>0</v>
      </c>
      <c r="W139" s="242" t="s">
        <v>269</v>
      </c>
    </row>
    <row r="140" customFormat="false" ht="11.25" hidden="false" customHeight="false" outlineLevel="0" collapsed="false">
      <c r="A140" s="293" t="n">
        <v>14</v>
      </c>
      <c r="B140" s="148" t="n">
        <v>-0.0299873058781603</v>
      </c>
      <c r="C140" s="148" t="n">
        <v>0.0367311240604143</v>
      </c>
      <c r="D140" s="148" t="n">
        <v>0.0440627121347253</v>
      </c>
      <c r="E140" s="148" t="n">
        <v>0.0407831689995807</v>
      </c>
      <c r="F140" s="148" t="n">
        <v>0.0381732279668467</v>
      </c>
      <c r="G140" s="148" t="n">
        <v>0.0443178747044098</v>
      </c>
      <c r="H140" s="148" t="n">
        <v>0.0315372127482781</v>
      </c>
      <c r="I140" s="148" t="n">
        <v>0.0472541945792757</v>
      </c>
      <c r="J140" s="148" t="n">
        <v>0.0436672281509887</v>
      </c>
      <c r="K140" s="148" t="n">
        <v>0.0456632412248262</v>
      </c>
      <c r="L140" s="148" t="n">
        <v>0.0478772660088166</v>
      </c>
      <c r="M140" s="148" t="n">
        <v>0.0469330318505142</v>
      </c>
      <c r="N140" s="148" t="n">
        <v>0.0455606325123957</v>
      </c>
      <c r="O140" s="148" t="n">
        <v>0.0442928574764476</v>
      </c>
      <c r="P140" s="148" t="n">
        <v>0.0429938307972999</v>
      </c>
      <c r="Q140" s="148" t="n">
        <v>0.0399743675760959</v>
      </c>
      <c r="R140" s="148" t="n">
        <v>0.0446498206776188</v>
      </c>
      <c r="S140" s="148" t="n">
        <v>0.037112167046033</v>
      </c>
      <c r="T140" s="148" t="n">
        <v>0.0417168435315433</v>
      </c>
      <c r="U140" s="148" t="n">
        <v>-0.00905380265484861</v>
      </c>
      <c r="V140" s="295" t="n">
        <f aca="false">'Summary Data'!AS35*10</f>
        <v>0</v>
      </c>
      <c r="W140" s="242" t="s">
        <v>269</v>
      </c>
    </row>
    <row r="141" customFormat="false" ht="11.25" hidden="false" customHeight="false" outlineLevel="0" collapsed="false">
      <c r="A141" s="293" t="n">
        <v>15</v>
      </c>
      <c r="B141" s="148" t="n">
        <v>0.0395433534165923</v>
      </c>
      <c r="C141" s="148" t="n">
        <v>0.0535777528813559</v>
      </c>
      <c r="D141" s="148" t="n">
        <v>0.0155005386440678</v>
      </c>
      <c r="E141" s="148" t="n">
        <v>0.0393066305084746</v>
      </c>
      <c r="F141" s="148" t="n">
        <v>0.0548849949152543</v>
      </c>
      <c r="G141" s="148" t="n">
        <v>0.0322510544067797</v>
      </c>
      <c r="H141" s="148" t="n">
        <v>0.0256092949152542</v>
      </c>
      <c r="I141" s="148" t="n">
        <v>0.0548179430508475</v>
      </c>
      <c r="J141" s="148" t="n">
        <v>0.0281724144067797</v>
      </c>
      <c r="K141" s="148" t="n">
        <v>0.0269781793220339</v>
      </c>
      <c r="L141" s="148" t="n">
        <v>0.0421780579661017</v>
      </c>
      <c r="M141" s="148" t="n">
        <v>0.0453718655932203</v>
      </c>
      <c r="N141" s="148" t="n">
        <v>0.0409214883050848</v>
      </c>
      <c r="O141" s="148" t="n">
        <v>0.0320382322033898</v>
      </c>
      <c r="P141" s="148" t="n">
        <v>0.0362788894915254</v>
      </c>
      <c r="Q141" s="148" t="n">
        <v>0.0250510189830509</v>
      </c>
      <c r="R141" s="148" t="n">
        <v>0.0560284247457627</v>
      </c>
      <c r="S141" s="148" t="n">
        <v>0.0563198076271187</v>
      </c>
      <c r="T141" s="148" t="n">
        <v>0.0666599701694915</v>
      </c>
      <c r="U141" s="148" t="n">
        <v>0.103958092273925</v>
      </c>
      <c r="V141" s="295" t="n">
        <f aca="false">'Summary Data'!AS36*10</f>
        <v>0</v>
      </c>
      <c r="W141" s="242" t="s">
        <v>269</v>
      </c>
    </row>
    <row r="142" customFormat="false" ht="11.25" hidden="false" customHeight="false" outlineLevel="0" collapsed="false">
      <c r="A142" s="293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5" t="n">
        <f aca="false">'Summary Data'!AS37*10</f>
        <v>0</v>
      </c>
      <c r="W142" s="242" t="s">
        <v>269</v>
      </c>
    </row>
    <row r="143" customFormat="false" ht="12" hidden="false" customHeight="false" outlineLevel="0" collapsed="false">
      <c r="A143" s="298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6" t="n">
        <f aca="false">'Summary Data'!AS38*10</f>
        <v>0</v>
      </c>
      <c r="W143" s="242" t="s">
        <v>269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8</v>
      </c>
      <c r="C2" s="372" t="s">
        <v>319</v>
      </c>
      <c r="D2" s="373" t="s">
        <v>320</v>
      </c>
      <c r="E2" s="372" t="s">
        <v>321</v>
      </c>
      <c r="F2" s="374"/>
      <c r="G2" s="374"/>
      <c r="H2" s="371" t="s">
        <v>318</v>
      </c>
      <c r="I2" s="372" t="s">
        <v>319</v>
      </c>
      <c r="J2" s="373" t="s">
        <v>320</v>
      </c>
      <c r="K2" s="372" t="s">
        <v>321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2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3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4</v>
      </c>
      <c r="C5" s="387"/>
      <c r="D5" s="387"/>
      <c r="E5" s="387"/>
      <c r="F5" s="388" t="s">
        <v>325</v>
      </c>
      <c r="G5" s="388"/>
      <c r="H5" s="388"/>
      <c r="I5" s="388"/>
      <c r="J5" s="388" t="s">
        <v>326</v>
      </c>
      <c r="K5" s="388"/>
      <c r="L5" s="388"/>
      <c r="M5" s="388"/>
      <c r="N5" s="388" t="s">
        <v>327</v>
      </c>
      <c r="O5" s="388"/>
      <c r="P5" s="388"/>
      <c r="Q5" s="388"/>
      <c r="R5" s="388" t="s">
        <v>328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9</v>
      </c>
      <c r="C6" s="390" t="s">
        <v>330</v>
      </c>
      <c r="D6" s="389" t="s">
        <v>320</v>
      </c>
      <c r="E6" s="390" t="s">
        <v>321</v>
      </c>
      <c r="F6" s="391" t="s">
        <v>329</v>
      </c>
      <c r="G6" s="392" t="s">
        <v>330</v>
      </c>
      <c r="H6" s="391" t="s">
        <v>320</v>
      </c>
      <c r="I6" s="392" t="s">
        <v>321</v>
      </c>
      <c r="J6" s="391" t="s">
        <v>329</v>
      </c>
      <c r="K6" s="392" t="s">
        <v>330</v>
      </c>
      <c r="L6" s="391" t="s">
        <v>320</v>
      </c>
      <c r="M6" s="392" t="s">
        <v>321</v>
      </c>
      <c r="N6" s="389" t="s">
        <v>329</v>
      </c>
      <c r="O6" s="393" t="s">
        <v>330</v>
      </c>
      <c r="P6" s="389" t="s">
        <v>320</v>
      </c>
      <c r="Q6" s="390" t="s">
        <v>321</v>
      </c>
      <c r="R6" s="389" t="s">
        <v>329</v>
      </c>
      <c r="S6" s="393" t="s">
        <v>330</v>
      </c>
      <c r="T6" s="389" t="s">
        <v>320</v>
      </c>
      <c r="U6" s="393" t="s">
        <v>321</v>
      </c>
    </row>
    <row r="7" customFormat="false" ht="13.5" hidden="false" customHeight="false" outlineLevel="0" collapsed="false">
      <c r="A7" s="370" t="s">
        <v>331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2</v>
      </c>
      <c r="C8" s="387"/>
      <c r="D8" s="387"/>
      <c r="E8" s="387"/>
      <c r="F8" s="405" t="s">
        <v>333</v>
      </c>
      <c r="G8" s="405"/>
      <c r="H8" s="405"/>
      <c r="I8" s="405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9</v>
      </c>
      <c r="C9" s="373" t="s">
        <v>330</v>
      </c>
      <c r="D9" s="371" t="s">
        <v>320</v>
      </c>
      <c r="E9" s="373" t="s">
        <v>321</v>
      </c>
      <c r="F9" s="371" t="s">
        <v>329</v>
      </c>
      <c r="G9" s="373" t="s">
        <v>330</v>
      </c>
      <c r="H9" s="371" t="s">
        <v>320</v>
      </c>
      <c r="I9" s="373" t="s">
        <v>321</v>
      </c>
      <c r="J9" s="389" t="s">
        <v>329</v>
      </c>
      <c r="K9" s="393" t="s">
        <v>330</v>
      </c>
      <c r="L9" s="389" t="s">
        <v>320</v>
      </c>
      <c r="M9" s="393" t="s">
        <v>321</v>
      </c>
      <c r="N9" s="389" t="s">
        <v>329</v>
      </c>
      <c r="O9" s="390" t="s">
        <v>330</v>
      </c>
      <c r="P9" s="389" t="s">
        <v>320</v>
      </c>
      <c r="Q9" s="393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6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7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8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9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40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41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2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3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4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5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6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7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8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9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50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51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2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3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4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5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6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7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8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9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60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61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2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3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4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6</v>
      </c>
      <c r="C41" s="454" t="s">
        <v>367</v>
      </c>
      <c r="D41" s="392" t="s">
        <v>368</v>
      </c>
      <c r="E41" s="454" t="s">
        <v>369</v>
      </c>
      <c r="F41" s="374"/>
      <c r="G41" s="374"/>
      <c r="H41" s="391" t="s">
        <v>366</v>
      </c>
      <c r="I41" s="454" t="s">
        <v>367</v>
      </c>
      <c r="J41" s="392" t="s">
        <v>368</v>
      </c>
      <c r="K41" s="454" t="s">
        <v>369</v>
      </c>
      <c r="L41" s="455"/>
      <c r="M41" s="455"/>
      <c r="N41" s="455"/>
      <c r="O41" s="454" t="s">
        <v>368</v>
      </c>
      <c r="P41" s="454" t="s">
        <v>369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2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3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4</v>
      </c>
      <c r="C44" s="387"/>
      <c r="D44" s="387"/>
      <c r="E44" s="387"/>
      <c r="F44" s="388" t="s">
        <v>325</v>
      </c>
      <c r="G44" s="388"/>
      <c r="H44" s="388"/>
      <c r="I44" s="388"/>
      <c r="J44" s="388" t="s">
        <v>326</v>
      </c>
      <c r="K44" s="388"/>
      <c r="L44" s="388"/>
      <c r="M44" s="388"/>
      <c r="N44" s="388" t="s">
        <v>327</v>
      </c>
      <c r="O44" s="388"/>
      <c r="P44" s="388"/>
      <c r="Q44" s="388"/>
      <c r="R44" s="388" t="s">
        <v>328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6</v>
      </c>
      <c r="C45" s="390" t="s">
        <v>367</v>
      </c>
      <c r="D45" s="390" t="s">
        <v>368</v>
      </c>
      <c r="E45" s="393" t="s">
        <v>369</v>
      </c>
      <c r="F45" s="389" t="s">
        <v>366</v>
      </c>
      <c r="G45" s="390" t="s">
        <v>367</v>
      </c>
      <c r="H45" s="390" t="s">
        <v>368</v>
      </c>
      <c r="I45" s="393" t="s">
        <v>369</v>
      </c>
      <c r="J45" s="389" t="s">
        <v>366</v>
      </c>
      <c r="K45" s="390" t="s">
        <v>367</v>
      </c>
      <c r="L45" s="390" t="s">
        <v>368</v>
      </c>
      <c r="M45" s="393" t="s">
        <v>369</v>
      </c>
      <c r="N45" s="389" t="s">
        <v>366</v>
      </c>
      <c r="O45" s="390" t="s">
        <v>367</v>
      </c>
      <c r="P45" s="390" t="s">
        <v>368</v>
      </c>
      <c r="Q45" s="393" t="s">
        <v>369</v>
      </c>
      <c r="R45" s="389" t="s">
        <v>366</v>
      </c>
      <c r="S45" s="390" t="s">
        <v>367</v>
      </c>
      <c r="T45" s="390" t="s">
        <v>368</v>
      </c>
      <c r="U45" s="393" t="s">
        <v>369</v>
      </c>
    </row>
    <row r="46" customFormat="false" ht="13.5" hidden="false" customHeight="false" outlineLevel="0" collapsed="false">
      <c r="A46" s="370" t="s">
        <v>331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2</v>
      </c>
      <c r="C47" s="387"/>
      <c r="D47" s="387"/>
      <c r="E47" s="387"/>
      <c r="F47" s="387" t="s">
        <v>333</v>
      </c>
      <c r="G47" s="387"/>
      <c r="H47" s="387"/>
      <c r="I47" s="387"/>
      <c r="J47" s="387" t="s">
        <v>334</v>
      </c>
      <c r="K47" s="387"/>
      <c r="L47" s="387"/>
      <c r="M47" s="387"/>
      <c r="N47" s="387" t="s">
        <v>335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6</v>
      </c>
      <c r="C48" s="390" t="s">
        <v>367</v>
      </c>
      <c r="D48" s="390" t="s">
        <v>368</v>
      </c>
      <c r="E48" s="393" t="s">
        <v>369</v>
      </c>
      <c r="F48" s="389" t="s">
        <v>366</v>
      </c>
      <c r="G48" s="390" t="s">
        <v>367</v>
      </c>
      <c r="H48" s="390" t="s">
        <v>368</v>
      </c>
      <c r="I48" s="393" t="s">
        <v>369</v>
      </c>
      <c r="J48" s="389" t="s">
        <v>366</v>
      </c>
      <c r="K48" s="390" t="s">
        <v>367</v>
      </c>
      <c r="L48" s="390" t="s">
        <v>368</v>
      </c>
      <c r="M48" s="393" t="s">
        <v>369</v>
      </c>
      <c r="N48" s="389" t="s">
        <v>366</v>
      </c>
      <c r="O48" s="390" t="s">
        <v>367</v>
      </c>
      <c r="P48" s="390" t="s">
        <v>368</v>
      </c>
      <c r="Q48" s="393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6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7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8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9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40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1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2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3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4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5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6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7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8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9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50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1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2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3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4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5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6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7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8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9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60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1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2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3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4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70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1</v>
      </c>
    </row>
    <row r="81" customFormat="false" ht="13.5" hidden="false" customHeight="false" outlineLevel="0" collapsed="false">
      <c r="A81" s="49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8</v>
      </c>
      <c r="C2" s="372" t="s">
        <v>319</v>
      </c>
      <c r="D2" s="373" t="s">
        <v>320</v>
      </c>
      <c r="E2" s="372" t="s">
        <v>321</v>
      </c>
      <c r="F2" s="374"/>
      <c r="G2" s="374"/>
      <c r="H2" s="371" t="s">
        <v>318</v>
      </c>
      <c r="I2" s="372" t="s">
        <v>319</v>
      </c>
      <c r="J2" s="373" t="s">
        <v>320</v>
      </c>
      <c r="K2" s="372" t="s">
        <v>321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2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3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4</v>
      </c>
      <c r="C5" s="387"/>
      <c r="D5" s="387"/>
      <c r="E5" s="387"/>
      <c r="F5" s="388" t="s">
        <v>325</v>
      </c>
      <c r="G5" s="388"/>
      <c r="H5" s="388"/>
      <c r="I5" s="388"/>
      <c r="J5" s="388" t="s">
        <v>326</v>
      </c>
      <c r="K5" s="388"/>
      <c r="L5" s="388"/>
      <c r="M5" s="388"/>
      <c r="N5" s="388" t="s">
        <v>327</v>
      </c>
      <c r="O5" s="388"/>
      <c r="P5" s="388"/>
      <c r="Q5" s="388"/>
      <c r="R5" s="388" t="s">
        <v>328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9</v>
      </c>
      <c r="C6" s="390" t="s">
        <v>330</v>
      </c>
      <c r="D6" s="389" t="s">
        <v>320</v>
      </c>
      <c r="E6" s="390" t="s">
        <v>321</v>
      </c>
      <c r="F6" s="391" t="s">
        <v>329</v>
      </c>
      <c r="G6" s="392" t="s">
        <v>330</v>
      </c>
      <c r="H6" s="391" t="s">
        <v>320</v>
      </c>
      <c r="I6" s="392" t="s">
        <v>321</v>
      </c>
      <c r="J6" s="391" t="s">
        <v>329</v>
      </c>
      <c r="K6" s="392" t="s">
        <v>330</v>
      </c>
      <c r="L6" s="391" t="s">
        <v>320</v>
      </c>
      <c r="M6" s="392" t="s">
        <v>321</v>
      </c>
      <c r="N6" s="389" t="s">
        <v>329</v>
      </c>
      <c r="O6" s="393" t="s">
        <v>330</v>
      </c>
      <c r="P6" s="389" t="s">
        <v>320</v>
      </c>
      <c r="Q6" s="390" t="s">
        <v>321</v>
      </c>
      <c r="R6" s="389" t="s">
        <v>329</v>
      </c>
      <c r="S6" s="393" t="s">
        <v>330</v>
      </c>
      <c r="T6" s="389" t="s">
        <v>320</v>
      </c>
      <c r="U6" s="393" t="s">
        <v>321</v>
      </c>
    </row>
    <row r="7" customFormat="false" ht="13.5" hidden="false" customHeight="false" outlineLevel="0" collapsed="false">
      <c r="A7" s="370" t="s">
        <v>331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2</v>
      </c>
      <c r="C8" s="387"/>
      <c r="D8" s="387"/>
      <c r="E8" s="387"/>
      <c r="F8" s="405" t="s">
        <v>333</v>
      </c>
      <c r="G8" s="405"/>
      <c r="H8" s="405"/>
      <c r="I8" s="405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9</v>
      </c>
      <c r="C9" s="373" t="s">
        <v>330</v>
      </c>
      <c r="D9" s="371" t="s">
        <v>320</v>
      </c>
      <c r="E9" s="373" t="s">
        <v>321</v>
      </c>
      <c r="F9" s="371" t="s">
        <v>329</v>
      </c>
      <c r="G9" s="373" t="s">
        <v>330</v>
      </c>
      <c r="H9" s="371" t="s">
        <v>320</v>
      </c>
      <c r="I9" s="373" t="s">
        <v>321</v>
      </c>
      <c r="J9" s="389" t="s">
        <v>329</v>
      </c>
      <c r="K9" s="393" t="s">
        <v>330</v>
      </c>
      <c r="L9" s="389" t="s">
        <v>320</v>
      </c>
      <c r="M9" s="393" t="s">
        <v>321</v>
      </c>
      <c r="N9" s="389" t="s">
        <v>329</v>
      </c>
      <c r="O9" s="390" t="s">
        <v>330</v>
      </c>
      <c r="P9" s="389" t="s">
        <v>320</v>
      </c>
      <c r="Q9" s="393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6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7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8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9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40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41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2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3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4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5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6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7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8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9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50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51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2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3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4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5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6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7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8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9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60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61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2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3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4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6</v>
      </c>
      <c r="C41" s="454" t="s">
        <v>367</v>
      </c>
      <c r="D41" s="392" t="s">
        <v>368</v>
      </c>
      <c r="E41" s="454" t="s">
        <v>369</v>
      </c>
      <c r="F41" s="374"/>
      <c r="G41" s="374"/>
      <c r="H41" s="391" t="s">
        <v>366</v>
      </c>
      <c r="I41" s="454" t="s">
        <v>367</v>
      </c>
      <c r="J41" s="392" t="s">
        <v>368</v>
      </c>
      <c r="K41" s="454" t="s">
        <v>369</v>
      </c>
      <c r="L41" s="455"/>
      <c r="M41" s="455"/>
      <c r="N41" s="455"/>
      <c r="O41" s="454" t="s">
        <v>368</v>
      </c>
      <c r="P41" s="454" t="s">
        <v>369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2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3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4</v>
      </c>
      <c r="C44" s="387"/>
      <c r="D44" s="387"/>
      <c r="E44" s="387"/>
      <c r="F44" s="388" t="s">
        <v>325</v>
      </c>
      <c r="G44" s="388"/>
      <c r="H44" s="388"/>
      <c r="I44" s="388"/>
      <c r="J44" s="388" t="s">
        <v>326</v>
      </c>
      <c r="K44" s="388"/>
      <c r="L44" s="388"/>
      <c r="M44" s="388"/>
      <c r="N44" s="388" t="s">
        <v>327</v>
      </c>
      <c r="O44" s="388"/>
      <c r="P44" s="388"/>
      <c r="Q44" s="388"/>
      <c r="R44" s="388" t="s">
        <v>328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6</v>
      </c>
      <c r="C45" s="390" t="s">
        <v>367</v>
      </c>
      <c r="D45" s="390" t="s">
        <v>368</v>
      </c>
      <c r="E45" s="393" t="s">
        <v>369</v>
      </c>
      <c r="F45" s="389" t="s">
        <v>366</v>
      </c>
      <c r="G45" s="390" t="s">
        <v>367</v>
      </c>
      <c r="H45" s="390" t="s">
        <v>368</v>
      </c>
      <c r="I45" s="393" t="s">
        <v>369</v>
      </c>
      <c r="J45" s="389" t="s">
        <v>366</v>
      </c>
      <c r="K45" s="390" t="s">
        <v>367</v>
      </c>
      <c r="L45" s="390" t="s">
        <v>368</v>
      </c>
      <c r="M45" s="393" t="s">
        <v>369</v>
      </c>
      <c r="N45" s="389" t="s">
        <v>366</v>
      </c>
      <c r="O45" s="390" t="s">
        <v>367</v>
      </c>
      <c r="P45" s="390" t="s">
        <v>368</v>
      </c>
      <c r="Q45" s="393" t="s">
        <v>369</v>
      </c>
      <c r="R45" s="389" t="s">
        <v>366</v>
      </c>
      <c r="S45" s="390" t="s">
        <v>367</v>
      </c>
      <c r="T45" s="390" t="s">
        <v>368</v>
      </c>
      <c r="U45" s="393" t="s">
        <v>369</v>
      </c>
    </row>
    <row r="46" customFormat="false" ht="13.5" hidden="false" customHeight="false" outlineLevel="0" collapsed="false">
      <c r="A46" s="370" t="s">
        <v>331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2</v>
      </c>
      <c r="C47" s="387"/>
      <c r="D47" s="387"/>
      <c r="E47" s="387"/>
      <c r="F47" s="387" t="s">
        <v>333</v>
      </c>
      <c r="G47" s="387"/>
      <c r="H47" s="387"/>
      <c r="I47" s="387"/>
      <c r="J47" s="387" t="s">
        <v>334</v>
      </c>
      <c r="K47" s="387"/>
      <c r="L47" s="387"/>
      <c r="M47" s="387"/>
      <c r="N47" s="387" t="s">
        <v>335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6</v>
      </c>
      <c r="C48" s="390" t="s">
        <v>367</v>
      </c>
      <c r="D48" s="390" t="s">
        <v>368</v>
      </c>
      <c r="E48" s="393" t="s">
        <v>369</v>
      </c>
      <c r="F48" s="389" t="s">
        <v>366</v>
      </c>
      <c r="G48" s="390" t="s">
        <v>367</v>
      </c>
      <c r="H48" s="390" t="s">
        <v>368</v>
      </c>
      <c r="I48" s="393" t="s">
        <v>369</v>
      </c>
      <c r="J48" s="389" t="s">
        <v>366</v>
      </c>
      <c r="K48" s="390" t="s">
        <v>367</v>
      </c>
      <c r="L48" s="390" t="s">
        <v>368</v>
      </c>
      <c r="M48" s="393" t="s">
        <v>369</v>
      </c>
      <c r="N48" s="389" t="s">
        <v>366</v>
      </c>
      <c r="O48" s="390" t="s">
        <v>367</v>
      </c>
      <c r="P48" s="390" t="s">
        <v>368</v>
      </c>
      <c r="Q48" s="393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6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7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8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9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40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1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2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3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4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5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6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7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8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9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50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1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2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3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4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5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6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7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8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9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60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1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2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3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4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70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1</v>
      </c>
    </row>
    <row r="81" customFormat="false" ht="13.5" hidden="false" customHeight="false" outlineLevel="0" collapsed="false">
      <c r="A81" s="49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8</v>
      </c>
      <c r="C2" s="372" t="s">
        <v>319</v>
      </c>
      <c r="D2" s="373" t="s">
        <v>320</v>
      </c>
      <c r="E2" s="372" t="s">
        <v>321</v>
      </c>
      <c r="F2" s="374"/>
      <c r="G2" s="374"/>
      <c r="H2" s="371" t="s">
        <v>318</v>
      </c>
      <c r="I2" s="372" t="s">
        <v>319</v>
      </c>
      <c r="J2" s="373" t="s">
        <v>320</v>
      </c>
      <c r="K2" s="372" t="s">
        <v>321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2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3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4</v>
      </c>
      <c r="C5" s="387"/>
      <c r="D5" s="387"/>
      <c r="E5" s="387"/>
      <c r="F5" s="388" t="s">
        <v>325</v>
      </c>
      <c r="G5" s="388"/>
      <c r="H5" s="388"/>
      <c r="I5" s="388"/>
      <c r="J5" s="388" t="s">
        <v>326</v>
      </c>
      <c r="K5" s="388"/>
      <c r="L5" s="388"/>
      <c r="M5" s="388"/>
      <c r="N5" s="388" t="s">
        <v>327</v>
      </c>
      <c r="O5" s="388"/>
      <c r="P5" s="388"/>
      <c r="Q5" s="388"/>
      <c r="R5" s="388" t="s">
        <v>328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9</v>
      </c>
      <c r="C6" s="390" t="s">
        <v>330</v>
      </c>
      <c r="D6" s="389" t="s">
        <v>320</v>
      </c>
      <c r="E6" s="390" t="s">
        <v>321</v>
      </c>
      <c r="F6" s="391" t="s">
        <v>329</v>
      </c>
      <c r="G6" s="392" t="s">
        <v>330</v>
      </c>
      <c r="H6" s="391" t="s">
        <v>320</v>
      </c>
      <c r="I6" s="392" t="s">
        <v>321</v>
      </c>
      <c r="J6" s="391" t="s">
        <v>329</v>
      </c>
      <c r="K6" s="392" t="s">
        <v>330</v>
      </c>
      <c r="L6" s="391" t="s">
        <v>320</v>
      </c>
      <c r="M6" s="392" t="s">
        <v>321</v>
      </c>
      <c r="N6" s="389" t="s">
        <v>329</v>
      </c>
      <c r="O6" s="393" t="s">
        <v>330</v>
      </c>
      <c r="P6" s="389" t="s">
        <v>320</v>
      </c>
      <c r="Q6" s="390" t="s">
        <v>321</v>
      </c>
      <c r="R6" s="389" t="s">
        <v>329</v>
      </c>
      <c r="S6" s="393" t="s">
        <v>330</v>
      </c>
      <c r="T6" s="389" t="s">
        <v>320</v>
      </c>
      <c r="U6" s="393" t="s">
        <v>321</v>
      </c>
    </row>
    <row r="7" customFormat="false" ht="13.5" hidden="false" customHeight="false" outlineLevel="0" collapsed="false">
      <c r="A7" s="370" t="s">
        <v>331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2</v>
      </c>
      <c r="C8" s="387"/>
      <c r="D8" s="387"/>
      <c r="E8" s="387"/>
      <c r="F8" s="405" t="s">
        <v>333</v>
      </c>
      <c r="G8" s="405"/>
      <c r="H8" s="405"/>
      <c r="I8" s="405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9</v>
      </c>
      <c r="C9" s="373" t="s">
        <v>330</v>
      </c>
      <c r="D9" s="371" t="s">
        <v>320</v>
      </c>
      <c r="E9" s="373" t="s">
        <v>321</v>
      </c>
      <c r="F9" s="371" t="s">
        <v>329</v>
      </c>
      <c r="G9" s="373" t="s">
        <v>330</v>
      </c>
      <c r="H9" s="371" t="s">
        <v>320</v>
      </c>
      <c r="I9" s="373" t="s">
        <v>321</v>
      </c>
      <c r="J9" s="389" t="s">
        <v>329</v>
      </c>
      <c r="K9" s="393" t="s">
        <v>330</v>
      </c>
      <c r="L9" s="389" t="s">
        <v>320</v>
      </c>
      <c r="M9" s="393" t="s">
        <v>321</v>
      </c>
      <c r="N9" s="389" t="s">
        <v>329</v>
      </c>
      <c r="O9" s="390" t="s">
        <v>330</v>
      </c>
      <c r="P9" s="389" t="s">
        <v>320</v>
      </c>
      <c r="Q9" s="393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6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7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8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9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40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41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2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3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4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5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6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7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8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9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50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51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2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3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4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5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6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7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8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9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60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61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2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3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4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6</v>
      </c>
      <c r="C41" s="454" t="s">
        <v>367</v>
      </c>
      <c r="D41" s="392" t="s">
        <v>368</v>
      </c>
      <c r="E41" s="454" t="s">
        <v>369</v>
      </c>
      <c r="F41" s="374"/>
      <c r="G41" s="374"/>
      <c r="H41" s="391" t="s">
        <v>366</v>
      </c>
      <c r="I41" s="454" t="s">
        <v>367</v>
      </c>
      <c r="J41" s="392" t="s">
        <v>368</v>
      </c>
      <c r="K41" s="454" t="s">
        <v>369</v>
      </c>
      <c r="L41" s="455"/>
      <c r="M41" s="455"/>
      <c r="N41" s="455"/>
      <c r="O41" s="454" t="s">
        <v>368</v>
      </c>
      <c r="P41" s="454" t="s">
        <v>369</v>
      </c>
      <c r="Q41" s="392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2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3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4</v>
      </c>
      <c r="C44" s="387"/>
      <c r="D44" s="387"/>
      <c r="E44" s="387"/>
      <c r="F44" s="388" t="s">
        <v>325</v>
      </c>
      <c r="G44" s="388"/>
      <c r="H44" s="388"/>
      <c r="I44" s="388"/>
      <c r="J44" s="388" t="s">
        <v>326</v>
      </c>
      <c r="K44" s="388"/>
      <c r="L44" s="388"/>
      <c r="M44" s="388"/>
      <c r="N44" s="388" t="s">
        <v>327</v>
      </c>
      <c r="O44" s="388"/>
      <c r="P44" s="388"/>
      <c r="Q44" s="388"/>
      <c r="R44" s="388" t="s">
        <v>328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6</v>
      </c>
      <c r="C45" s="390" t="s">
        <v>367</v>
      </c>
      <c r="D45" s="390" t="s">
        <v>368</v>
      </c>
      <c r="E45" s="393" t="s">
        <v>369</v>
      </c>
      <c r="F45" s="389" t="s">
        <v>366</v>
      </c>
      <c r="G45" s="390" t="s">
        <v>367</v>
      </c>
      <c r="H45" s="390" t="s">
        <v>368</v>
      </c>
      <c r="I45" s="393" t="s">
        <v>369</v>
      </c>
      <c r="J45" s="389" t="s">
        <v>366</v>
      </c>
      <c r="K45" s="390" t="s">
        <v>367</v>
      </c>
      <c r="L45" s="390" t="s">
        <v>368</v>
      </c>
      <c r="M45" s="393" t="s">
        <v>369</v>
      </c>
      <c r="N45" s="389" t="s">
        <v>366</v>
      </c>
      <c r="O45" s="390" t="s">
        <v>367</v>
      </c>
      <c r="P45" s="390" t="s">
        <v>368</v>
      </c>
      <c r="Q45" s="393" t="s">
        <v>369</v>
      </c>
      <c r="R45" s="389" t="s">
        <v>366</v>
      </c>
      <c r="S45" s="390" t="s">
        <v>367</v>
      </c>
      <c r="T45" s="390" t="s">
        <v>368</v>
      </c>
      <c r="U45" s="393" t="s">
        <v>369</v>
      </c>
    </row>
    <row r="46" customFormat="false" ht="13.5" hidden="false" customHeight="false" outlineLevel="0" collapsed="false">
      <c r="A46" s="370" t="s">
        <v>331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2</v>
      </c>
      <c r="C47" s="387"/>
      <c r="D47" s="387"/>
      <c r="E47" s="387"/>
      <c r="F47" s="387" t="s">
        <v>333</v>
      </c>
      <c r="G47" s="387"/>
      <c r="H47" s="387"/>
      <c r="I47" s="387"/>
      <c r="J47" s="387" t="s">
        <v>334</v>
      </c>
      <c r="K47" s="387"/>
      <c r="L47" s="387"/>
      <c r="M47" s="387"/>
      <c r="N47" s="387" t="s">
        <v>335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6</v>
      </c>
      <c r="C48" s="390" t="s">
        <v>367</v>
      </c>
      <c r="D48" s="390" t="s">
        <v>368</v>
      </c>
      <c r="E48" s="393" t="s">
        <v>369</v>
      </c>
      <c r="F48" s="389" t="s">
        <v>366</v>
      </c>
      <c r="G48" s="390" t="s">
        <v>367</v>
      </c>
      <c r="H48" s="390" t="s">
        <v>368</v>
      </c>
      <c r="I48" s="393" t="s">
        <v>369</v>
      </c>
      <c r="J48" s="389" t="s">
        <v>366</v>
      </c>
      <c r="K48" s="390" t="s">
        <v>367</v>
      </c>
      <c r="L48" s="390" t="s">
        <v>368</v>
      </c>
      <c r="M48" s="393" t="s">
        <v>369</v>
      </c>
      <c r="N48" s="389" t="s">
        <v>366</v>
      </c>
      <c r="O48" s="390" t="s">
        <v>367</v>
      </c>
      <c r="P48" s="390" t="s">
        <v>368</v>
      </c>
      <c r="Q48" s="393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6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7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8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9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40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1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2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3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4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5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6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7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8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9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50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1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2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3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4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5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6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7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8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9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60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1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2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3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4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70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1</v>
      </c>
    </row>
    <row r="81" customFormat="false" ht="13.5" hidden="false" customHeight="false" outlineLevel="0" collapsed="false">
      <c r="A81" s="49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73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4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9</v>
      </c>
      <c r="B3" s="508" t="s">
        <v>20</v>
      </c>
      <c r="C3" s="508" t="s">
        <v>21</v>
      </c>
      <c r="D3" s="508" t="s">
        <v>22</v>
      </c>
      <c r="E3" s="508" t="s">
        <v>24</v>
      </c>
      <c r="F3" s="508" t="s">
        <v>201</v>
      </c>
      <c r="G3" s="508" t="s">
        <v>33</v>
      </c>
      <c r="H3" s="508" t="s">
        <v>34</v>
      </c>
      <c r="I3" s="508" t="s">
        <v>35</v>
      </c>
      <c r="J3" s="509" t="s">
        <v>375</v>
      </c>
      <c r="K3" s="510" t="s">
        <v>376</v>
      </c>
      <c r="L3" s="511" t="s">
        <v>19</v>
      </c>
      <c r="M3" s="509" t="s">
        <v>20</v>
      </c>
      <c r="N3" s="509" t="s">
        <v>21</v>
      </c>
      <c r="O3" s="509" t="s">
        <v>22</v>
      </c>
      <c r="P3" s="509" t="s">
        <v>24</v>
      </c>
      <c r="Q3" s="509" t="s">
        <v>201</v>
      </c>
      <c r="R3" s="509" t="s">
        <v>33</v>
      </c>
      <c r="S3" s="509" t="s">
        <v>34</v>
      </c>
      <c r="T3" s="509" t="s">
        <v>35</v>
      </c>
      <c r="U3" s="509" t="s">
        <v>375</v>
      </c>
      <c r="V3" s="510" t="s">
        <v>376</v>
      </c>
      <c r="W3" s="511" t="s">
        <v>19</v>
      </c>
      <c r="X3" s="509" t="s">
        <v>20</v>
      </c>
      <c r="Y3" s="509" t="s">
        <v>21</v>
      </c>
      <c r="Z3" s="509" t="s">
        <v>22</v>
      </c>
      <c r="AA3" s="509" t="s">
        <v>24</v>
      </c>
      <c r="AB3" s="509" t="s">
        <v>201</v>
      </c>
      <c r="AC3" s="509" t="s">
        <v>33</v>
      </c>
      <c r="AD3" s="509" t="s">
        <v>34</v>
      </c>
      <c r="AE3" s="509" t="s">
        <v>35</v>
      </c>
      <c r="AF3" s="512" t="s">
        <v>377</v>
      </c>
      <c r="AG3" s="511" t="s">
        <v>19</v>
      </c>
      <c r="AH3" s="509" t="s">
        <v>20</v>
      </c>
      <c r="AI3" s="509" t="s">
        <v>21</v>
      </c>
      <c r="AJ3" s="509" t="s">
        <v>22</v>
      </c>
      <c r="AK3" s="509" t="s">
        <v>24</v>
      </c>
      <c r="AL3" s="509" t="s">
        <v>201</v>
      </c>
      <c r="AM3" s="509" t="s">
        <v>33</v>
      </c>
      <c r="AN3" s="509" t="s">
        <v>34</v>
      </c>
      <c r="AO3" s="509" t="s">
        <v>35</v>
      </c>
      <c r="AP3" s="512" t="s">
        <v>377</v>
      </c>
    </row>
    <row r="4" customFormat="false" ht="15.75" hidden="false" customHeight="false" outlineLevel="0" collapsed="false">
      <c r="A4" s="513" t="n">
        <f aca="false">'Work sheet'!D6</f>
        <v>1.10836507588962</v>
      </c>
      <c r="B4" s="514" t="n">
        <f aca="false">'Work sheet'!D7</f>
        <v>2.69046440937022</v>
      </c>
      <c r="C4" s="514" t="n">
        <f aca="false">'Work sheet'!D8</f>
        <v>0.122079872453421</v>
      </c>
      <c r="D4" s="514" t="n">
        <f aca="false">'Work sheet'!D9</f>
        <v>0.500204610016225</v>
      </c>
      <c r="E4" s="514" t="n">
        <f aca="false">'Work sheet'!D11</f>
        <v>1.0254246575335</v>
      </c>
      <c r="F4" s="514" t="n">
        <f aca="false">'Work sheet'!H5</f>
        <v>-2.37208173078369</v>
      </c>
      <c r="G4" s="514" t="n">
        <f aca="false">'Work sheet'!H6</f>
        <v>-0.536454945506841</v>
      </c>
      <c r="H4" s="514" t="n">
        <f aca="false">'Work sheet'!H7</f>
        <v>-0.551659908941022</v>
      </c>
      <c r="I4" s="514" t="n">
        <f aca="false">'Work sheet'!H8</f>
        <v>0.0158359356418963</v>
      </c>
      <c r="J4" s="515" t="n">
        <f aca="false">'Work sheet'!P35*1000</f>
        <v>15.9086857316024</v>
      </c>
      <c r="K4" s="516" t="n">
        <f aca="false">'Work sheet'!D5/1000</f>
        <v>0.703275744444445</v>
      </c>
      <c r="L4" s="513" t="n">
        <f aca="false">'Work sheet'!L6</f>
        <v>-1.1027431200886</v>
      </c>
      <c r="M4" s="514" t="n">
        <f aca="false">'Work sheet'!L7</f>
        <v>2.39450676903625</v>
      </c>
      <c r="N4" s="514" t="n">
        <f aca="false">'Work sheet'!L8</f>
        <v>-0.0729233430859813</v>
      </c>
      <c r="O4" s="514" t="n">
        <f aca="false">'Work sheet'!L9</f>
        <v>0.541398070167673</v>
      </c>
      <c r="P4" s="514" t="n">
        <f aca="false">'Work sheet'!L11</f>
        <v>1.02390564209558</v>
      </c>
      <c r="Q4" s="514" t="n">
        <f aca="false">'Work sheet'!P5</f>
        <v>-2.15323666384946</v>
      </c>
      <c r="R4" s="514" t="n">
        <f aca="false">'Work sheet'!P6</f>
        <v>-0.219000952572283</v>
      </c>
      <c r="S4" s="514" t="n">
        <f aca="false">'Work sheet'!P7</f>
        <v>-0.297146716330798</v>
      </c>
      <c r="T4" s="514" t="n">
        <f aca="false">'Work sheet'!P8</f>
        <v>0.164668291551103</v>
      </c>
      <c r="U4" s="515" t="n">
        <f aca="false">'Work sheet'!Q35*1000</f>
        <v>14.1677666750124</v>
      </c>
      <c r="V4" s="516" t="n">
        <f aca="false">'Work sheet'!L5/1000</f>
        <v>0.703032944444445</v>
      </c>
      <c r="W4" s="513" t="n">
        <f aca="false">'Work sheet'!V68</f>
        <v>3.09562393733794</v>
      </c>
      <c r="X4" s="514" t="n">
        <f aca="false">'Work sheet'!V69</f>
        <v>3.72483804482226</v>
      </c>
      <c r="Y4" s="514" t="n">
        <f aca="false">'Work sheet'!V70</f>
        <v>0.123669119924052</v>
      </c>
      <c r="Z4" s="514" t="n">
        <f aca="false">'Work sheet'!V71</f>
        <v>0.249750092566954</v>
      </c>
      <c r="AA4" s="514" t="n">
        <f aca="false">'Work sheet'!V73</f>
        <v>1.044344987019</v>
      </c>
      <c r="AB4" s="514" t="n">
        <f aca="false">'Work sheet'!V87</f>
        <v>0.00404222725568173</v>
      </c>
      <c r="AC4" s="514" t="n">
        <f aca="false">'Work sheet'!V88</f>
        <v>-0.532555242702348</v>
      </c>
      <c r="AD4" s="514" t="n">
        <f aca="false">'Work sheet'!V89</f>
        <v>-0.559556577336579</v>
      </c>
      <c r="AE4" s="514" t="n">
        <f aca="false">'Work sheet'!V90</f>
        <v>-0.0402886885560122</v>
      </c>
      <c r="AF4" s="517" t="n">
        <f aca="false">'Summary Data'!$B$41*1000</f>
        <v>14367.017</v>
      </c>
      <c r="AG4" s="513" t="n">
        <f aca="false">'Work sheet'!V108</f>
        <v>-3.14929945505276</v>
      </c>
      <c r="AH4" s="514" t="n">
        <f aca="false">'Work sheet'!V109</f>
        <v>3.55421202982783</v>
      </c>
      <c r="AI4" s="514" t="n">
        <f aca="false">'Work sheet'!V110</f>
        <v>-0.0955482621878164</v>
      </c>
      <c r="AJ4" s="514" t="n">
        <f aca="false">'Work sheet'!V111</f>
        <v>0.315277113076046</v>
      </c>
      <c r="AK4" s="514" t="n">
        <f aca="false">'Work sheet'!V113</f>
        <v>1.04629233017182</v>
      </c>
      <c r="AL4" s="514" t="n">
        <f aca="false">'Work sheet'!V127</f>
        <v>0.019749686261936</v>
      </c>
      <c r="AM4" s="514" t="n">
        <f aca="false">'Work sheet'!V128</f>
        <v>-0.425890456239774</v>
      </c>
      <c r="AN4" s="514" t="n">
        <f aca="false">'Work sheet'!V129</f>
        <v>-0.332657483680785</v>
      </c>
      <c r="AO4" s="514" t="n">
        <f aca="false">'Work sheet'!V130</f>
        <v>0.13588163350826</v>
      </c>
      <c r="AP4" s="517" t="n">
        <f aca="false">'Summary Data'!$Y$41*1000</f>
        <v>14370.22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8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9</v>
      </c>
      <c r="B8" s="507"/>
      <c r="C8" s="507"/>
      <c r="D8" s="507"/>
      <c r="E8" s="508" t="s">
        <v>380</v>
      </c>
      <c r="F8" s="508"/>
      <c r="G8" s="508"/>
      <c r="H8" s="508"/>
      <c r="I8" s="508" t="s">
        <v>379</v>
      </c>
      <c r="J8" s="508"/>
      <c r="K8" s="508"/>
      <c r="L8" s="508"/>
      <c r="M8" s="510" t="s">
        <v>380</v>
      </c>
      <c r="N8" s="510"/>
      <c r="O8" s="510"/>
      <c r="P8" s="510"/>
    </row>
    <row r="9" customFormat="false" ht="15" hidden="false" customHeight="false" outlineLevel="0" collapsed="false">
      <c r="A9" s="507" t="s">
        <v>381</v>
      </c>
      <c r="B9" s="507"/>
      <c r="C9" s="508" t="s">
        <v>382</v>
      </c>
      <c r="D9" s="508"/>
      <c r="E9" s="508" t="s">
        <v>381</v>
      </c>
      <c r="F9" s="508"/>
      <c r="G9" s="508" t="s">
        <v>382</v>
      </c>
      <c r="H9" s="508"/>
      <c r="I9" s="508" t="s">
        <v>381</v>
      </c>
      <c r="J9" s="508"/>
      <c r="K9" s="508" t="s">
        <v>382</v>
      </c>
      <c r="L9" s="508"/>
      <c r="M9" s="508" t="s">
        <v>381</v>
      </c>
      <c r="N9" s="508"/>
      <c r="O9" s="510" t="s">
        <v>382</v>
      </c>
      <c r="P9" s="510"/>
    </row>
    <row r="10" customFormat="false" ht="15" hidden="false" customHeight="false" outlineLevel="0" collapsed="false">
      <c r="A10" s="519" t="s">
        <v>383</v>
      </c>
      <c r="B10" s="520" t="s">
        <v>384</v>
      </c>
      <c r="C10" s="520" t="s">
        <v>383</v>
      </c>
      <c r="D10" s="520" t="s">
        <v>384</v>
      </c>
      <c r="E10" s="520" t="s">
        <v>383</v>
      </c>
      <c r="F10" s="520" t="s">
        <v>384</v>
      </c>
      <c r="G10" s="520" t="s">
        <v>383</v>
      </c>
      <c r="H10" s="520" t="s">
        <v>384</v>
      </c>
      <c r="I10" s="520" t="s">
        <v>383</v>
      </c>
      <c r="J10" s="520" t="s">
        <v>384</v>
      </c>
      <c r="K10" s="520" t="s">
        <v>383</v>
      </c>
      <c r="L10" s="520" t="s">
        <v>384</v>
      </c>
      <c r="M10" s="520" t="s">
        <v>383</v>
      </c>
      <c r="N10" s="520" t="s">
        <v>384</v>
      </c>
      <c r="O10" s="520" t="s">
        <v>383</v>
      </c>
      <c r="P10" s="521" t="s">
        <v>384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6</v>
      </c>
      <c r="C4" s="82" t="n">
        <v>0.000329136486</v>
      </c>
      <c r="D4" s="172" t="n">
        <v>0.000329136486</v>
      </c>
    </row>
    <row r="5" customFormat="false" ht="12.75" hidden="false" customHeight="false" outlineLevel="0" collapsed="false">
      <c r="B5" s="528" t="s">
        <v>387</v>
      </c>
      <c r="C5" s="82" t="n">
        <v>0.000403387361</v>
      </c>
      <c r="D5" s="172" t="n">
        <v>0.000403387361</v>
      </c>
    </row>
    <row r="6" customFormat="false" ht="12.75" hidden="false" customHeight="false" outlineLevel="0" collapsed="false">
      <c r="B6" s="528" t="s">
        <v>388</v>
      </c>
      <c r="C6" s="82" t="n">
        <v>0.000122445202</v>
      </c>
      <c r="D6" s="172" t="n">
        <v>0.000122445202</v>
      </c>
    </row>
    <row r="7" customFormat="false" ht="13.5" hidden="false" customHeight="false" outlineLevel="0" collapsed="false">
      <c r="B7" s="93" t="s">
        <v>389</v>
      </c>
      <c r="C7" s="529" t="n">
        <v>0.000114607669</v>
      </c>
      <c r="D7" s="530" t="n">
        <v>0.00011460766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1000233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50" t="s">
        <v>54</v>
      </c>
      <c r="D5" s="49" t="s">
        <v>55</v>
      </c>
      <c r="E5" s="49"/>
      <c r="F5" s="54" t="n">
        <v>38539</v>
      </c>
      <c r="G5" s="49" t="s">
        <v>56</v>
      </c>
      <c r="H5" s="49"/>
      <c r="I5" s="55" t="s">
        <v>57</v>
      </c>
      <c r="J5" s="49" t="s">
        <v>58</v>
      </c>
      <c r="K5" s="49"/>
      <c r="L5" s="49"/>
      <c r="M5" s="54" t="n">
        <v>38539</v>
      </c>
      <c r="N5" s="49" t="s">
        <v>59</v>
      </c>
      <c r="O5" s="49"/>
      <c r="P5" s="49"/>
      <c r="Q5" s="54"/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104</v>
      </c>
      <c r="D52" s="68" t="s">
        <v>105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104</v>
      </c>
      <c r="D53" s="68" t="s">
        <v>10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104</v>
      </c>
      <c r="D54" s="68" t="s">
        <v>107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104</v>
      </c>
      <c r="D55" s="68" t="s">
        <v>108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104</v>
      </c>
      <c r="D56" s="68" t="s">
        <v>10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104</v>
      </c>
      <c r="D57" s="68" t="s">
        <v>11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104</v>
      </c>
      <c r="D58" s="68" t="s">
        <v>11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104</v>
      </c>
      <c r="D59" s="68" t="s">
        <v>112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104</v>
      </c>
      <c r="D60" s="68" t="s">
        <v>113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104</v>
      </c>
      <c r="D61" s="68" t="s">
        <v>11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104</v>
      </c>
      <c r="D62" s="68" t="s">
        <v>115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104</v>
      </c>
      <c r="D63" s="68" t="s">
        <v>116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104</v>
      </c>
      <c r="D64" s="68" t="s">
        <v>117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104</v>
      </c>
      <c r="D65" s="68" t="s">
        <v>118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104</v>
      </c>
      <c r="D66" s="68" t="s">
        <v>119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104</v>
      </c>
      <c r="D67" s="68" t="s">
        <v>120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8</v>
      </c>
      <c r="D68" s="68" t="s">
        <v>121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104</v>
      </c>
      <c r="D69" s="68" t="s">
        <v>122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104</v>
      </c>
      <c r="D70" s="68" t="s">
        <v>123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104</v>
      </c>
      <c r="D71" s="68" t="s">
        <v>124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1.25" hidden="false" customHeight="false" outlineLevel="0" collapsed="false">
      <c r="A72" s="46"/>
      <c r="B72" s="67" t="n">
        <v>38079</v>
      </c>
      <c r="C72" s="46" t="s">
        <v>104</v>
      </c>
      <c r="D72" s="68" t="s">
        <v>125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6"/>
    </row>
    <row r="73" customFormat="false" ht="11.25" hidden="false" customHeight="false" outlineLevel="0" collapsed="false">
      <c r="A73" s="46"/>
      <c r="B73" s="67" t="n">
        <v>38170</v>
      </c>
      <c r="C73" s="46" t="s">
        <v>104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6"/>
    </row>
    <row r="74" customFormat="false" ht="12" hidden="false" customHeight="false" outlineLevel="0" collapsed="false">
      <c r="A74" s="46"/>
      <c r="B74" s="69" t="n">
        <v>38534</v>
      </c>
      <c r="C74" s="70" t="s">
        <v>127</v>
      </c>
      <c r="D74" s="71" t="s">
        <v>128</v>
      </c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72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  <row r="91" customFormat="false" ht="11.25" hidden="false" customHeight="false" outlineLevel="0" collapsed="false">
      <c r="A91" s="46"/>
      <c r="B91" s="46"/>
      <c r="C91" s="46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46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BLA001-01000233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9</v>
      </c>
      <c r="D2" s="76"/>
      <c r="E2" s="76"/>
      <c r="F2" s="77" t="s">
        <v>2</v>
      </c>
      <c r="G2" s="77"/>
      <c r="H2" s="77"/>
      <c r="I2" s="78" t="n">
        <v>1000233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30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31</v>
      </c>
      <c r="B3" s="6"/>
      <c r="C3" s="84" t="s">
        <v>132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33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34</v>
      </c>
      <c r="B4" s="6"/>
      <c r="C4" s="88" t="s">
        <v>135</v>
      </c>
      <c r="D4" s="88"/>
      <c r="E4" s="88"/>
      <c r="F4" s="77"/>
      <c r="G4" s="77"/>
      <c r="H4" s="77"/>
      <c r="I4" s="89"/>
      <c r="J4" s="89"/>
      <c r="K4" s="89"/>
      <c r="M4" s="90" t="s">
        <v>136</v>
      </c>
      <c r="N4" s="91"/>
      <c r="O4" s="91"/>
      <c r="P4" s="92" t="s">
        <v>137</v>
      </c>
      <c r="Q4" s="92"/>
      <c r="R4" s="92"/>
      <c r="T4" s="85" t="s">
        <v>138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9</v>
      </c>
      <c r="B5" s="6"/>
      <c r="C5" s="88" t="s">
        <v>140</v>
      </c>
      <c r="D5" s="88"/>
      <c r="E5" s="88"/>
      <c r="F5" s="77" t="s">
        <v>141</v>
      </c>
      <c r="G5" s="77"/>
      <c r="H5" s="77"/>
      <c r="I5" s="89" t="n">
        <v>34</v>
      </c>
      <c r="J5" s="89"/>
      <c r="K5" s="89"/>
      <c r="M5" s="93" t="s">
        <v>142</v>
      </c>
      <c r="N5" s="94"/>
      <c r="O5" s="94"/>
      <c r="P5" s="95" t="s">
        <v>143</v>
      </c>
      <c r="Q5" s="95"/>
      <c r="R5" s="95"/>
      <c r="S5" s="82"/>
      <c r="T5" s="96" t="s">
        <v>144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1" t="s">
        <v>145</v>
      </c>
      <c r="B6" s="21"/>
      <c r="C6" s="98" t="s">
        <v>146</v>
      </c>
      <c r="D6" s="98"/>
      <c r="E6" s="98"/>
      <c r="F6" s="99" t="s">
        <v>147</v>
      </c>
      <c r="G6" s="99"/>
      <c r="H6" s="99"/>
      <c r="I6" s="95" t="s">
        <v>104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8</v>
      </c>
      <c r="B9" s="6"/>
      <c r="C9" s="101" t="n">
        <v>38539</v>
      </c>
      <c r="D9" s="101"/>
      <c r="E9" s="101"/>
      <c r="F9" s="102" t="s">
        <v>149</v>
      </c>
      <c r="G9" s="102"/>
      <c r="H9" s="102"/>
      <c r="I9" s="103" t="s">
        <v>150</v>
      </c>
      <c r="J9" s="103"/>
      <c r="K9" s="103"/>
      <c r="M9" s="104" t="s">
        <v>148</v>
      </c>
      <c r="N9" s="104"/>
      <c r="O9" s="105" t="n">
        <v>38539</v>
      </c>
      <c r="P9" s="105"/>
      <c r="Q9" s="105"/>
      <c r="R9" s="106" t="s">
        <v>149</v>
      </c>
      <c r="S9" s="106"/>
      <c r="T9" s="106"/>
      <c r="U9" s="107" t="s">
        <v>150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51</v>
      </c>
      <c r="B10" s="6"/>
      <c r="C10" s="76" t="s">
        <v>152</v>
      </c>
      <c r="D10" s="76"/>
      <c r="E10" s="76"/>
      <c r="F10" s="108"/>
      <c r="G10" s="108"/>
      <c r="H10" s="108"/>
      <c r="I10" s="109"/>
      <c r="J10" s="109"/>
      <c r="K10" s="109"/>
      <c r="M10" s="6" t="s">
        <v>151</v>
      </c>
      <c r="N10" s="6"/>
      <c r="O10" s="76" t="s">
        <v>153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54</v>
      </c>
      <c r="B11" s="6"/>
      <c r="C11" s="110" t="n">
        <v>0.7499</v>
      </c>
      <c r="D11" s="110"/>
      <c r="E11" s="110"/>
      <c r="F11" s="102" t="s">
        <v>155</v>
      </c>
      <c r="G11" s="102"/>
      <c r="H11" s="102"/>
      <c r="I11" s="78" t="n">
        <v>22</v>
      </c>
      <c r="J11" s="78"/>
      <c r="K11" s="78"/>
      <c r="M11" s="6" t="s">
        <v>154</v>
      </c>
      <c r="N11" s="6"/>
      <c r="O11" s="110" t="n">
        <v>0.7499</v>
      </c>
      <c r="P11" s="110"/>
      <c r="Q11" s="110"/>
      <c r="R11" s="102" t="s">
        <v>155</v>
      </c>
      <c r="S11" s="102"/>
      <c r="T11" s="102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56</v>
      </c>
      <c r="B12" s="6"/>
      <c r="C12" s="111" t="n">
        <v>10</v>
      </c>
      <c r="D12" s="111"/>
      <c r="E12" s="111"/>
      <c r="F12" s="77" t="s">
        <v>157</v>
      </c>
      <c r="G12" s="77"/>
      <c r="H12" s="77"/>
      <c r="I12" s="112" t="s">
        <v>158</v>
      </c>
      <c r="J12" s="112"/>
      <c r="K12" s="112"/>
      <c r="M12" s="6" t="s">
        <v>156</v>
      </c>
      <c r="N12" s="6"/>
      <c r="O12" s="111" t="n">
        <v>10</v>
      </c>
      <c r="P12" s="111"/>
      <c r="Q12" s="111"/>
      <c r="R12" s="77" t="s">
        <v>157</v>
      </c>
      <c r="S12" s="77"/>
      <c r="T12" s="77"/>
      <c r="U12" s="112" t="s">
        <v>158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9</v>
      </c>
      <c r="B13" s="6"/>
      <c r="C13" s="110" t="n">
        <v>20</v>
      </c>
      <c r="D13" s="110"/>
      <c r="E13" s="110"/>
      <c r="F13" s="77" t="s">
        <v>160</v>
      </c>
      <c r="G13" s="77"/>
      <c r="H13" s="77"/>
      <c r="I13" s="112" t="s">
        <v>161</v>
      </c>
      <c r="J13" s="112"/>
      <c r="K13" s="112"/>
      <c r="M13" s="6" t="s">
        <v>159</v>
      </c>
      <c r="N13" s="6"/>
      <c r="O13" s="110" t="n">
        <v>20</v>
      </c>
      <c r="P13" s="110"/>
      <c r="Q13" s="110"/>
      <c r="R13" s="77" t="s">
        <v>160</v>
      </c>
      <c r="S13" s="77"/>
      <c r="T13" s="77"/>
      <c r="U13" s="112" t="s">
        <v>161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62</v>
      </c>
      <c r="B14" s="113"/>
      <c r="C14" s="114" t="n">
        <v>0.46</v>
      </c>
      <c r="D14" s="114"/>
      <c r="E14" s="114"/>
      <c r="F14" s="115" t="s">
        <v>163</v>
      </c>
      <c r="G14" s="115"/>
      <c r="H14" s="115"/>
      <c r="I14" s="116" t="s">
        <v>164</v>
      </c>
      <c r="J14" s="116"/>
      <c r="K14" s="116"/>
      <c r="M14" s="113" t="s">
        <v>162</v>
      </c>
      <c r="N14" s="113"/>
      <c r="O14" s="114" t="n">
        <v>0.51</v>
      </c>
      <c r="P14" s="114"/>
      <c r="Q14" s="114"/>
      <c r="R14" s="115" t="s">
        <v>163</v>
      </c>
      <c r="S14" s="115"/>
      <c r="T14" s="115"/>
      <c r="U14" s="116" t="s">
        <v>164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65</v>
      </c>
      <c r="B15" s="104"/>
      <c r="C15" s="117" t="n">
        <f aca="false">V57</f>
        <v>2.629582E-005</v>
      </c>
      <c r="D15" s="117"/>
      <c r="E15" s="117"/>
      <c r="F15" s="118" t="s">
        <v>166</v>
      </c>
      <c r="G15" s="118"/>
      <c r="H15" s="118"/>
      <c r="I15" s="119" t="n">
        <f aca="false">V58</f>
        <v>0.0003600402</v>
      </c>
      <c r="J15" s="119"/>
      <c r="K15" s="119"/>
      <c r="M15" s="104" t="s">
        <v>165</v>
      </c>
      <c r="N15" s="104"/>
      <c r="O15" s="117" t="n">
        <f aca="false">AS57</f>
        <v>0.0003045214</v>
      </c>
      <c r="P15" s="117"/>
      <c r="Q15" s="117"/>
      <c r="R15" s="118" t="s">
        <v>166</v>
      </c>
      <c r="S15" s="118"/>
      <c r="T15" s="118"/>
      <c r="U15" s="117" t="n">
        <f aca="false">AS58</f>
        <v>0.0001809337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67017</v>
      </c>
      <c r="D16" s="120"/>
      <c r="E16" s="120"/>
      <c r="F16" s="77" t="s">
        <v>167</v>
      </c>
      <c r="G16" s="77"/>
      <c r="H16" s="77"/>
      <c r="I16" s="121" t="n">
        <f aca="false">C60</f>
        <v>703.275744444445</v>
      </c>
      <c r="J16" s="121"/>
      <c r="K16" s="121"/>
      <c r="M16" s="6" t="s">
        <v>7</v>
      </c>
      <c r="N16" s="6"/>
      <c r="O16" s="120" t="n">
        <f aca="false">Z59</f>
        <v>14.370229</v>
      </c>
      <c r="P16" s="120"/>
      <c r="Q16" s="120"/>
      <c r="R16" s="77" t="s">
        <v>167</v>
      </c>
      <c r="S16" s="77"/>
      <c r="T16" s="77"/>
      <c r="U16" s="121" t="n">
        <f aca="false">Z60</f>
        <v>703.032944444444</v>
      </c>
      <c r="V16" s="121"/>
      <c r="W16" s="121"/>
    </row>
    <row r="17" customFormat="false" ht="13.5" hidden="false" customHeight="false" outlineLevel="0" collapsed="false">
      <c r="A17" s="21" t="s">
        <v>168</v>
      </c>
      <c r="B17" s="21"/>
      <c r="C17" s="122" t="n">
        <f aca="false">V21</f>
        <v>0.566003438</v>
      </c>
      <c r="D17" s="122"/>
      <c r="E17" s="122"/>
      <c r="F17" s="99" t="s">
        <v>169</v>
      </c>
      <c r="G17" s="99"/>
      <c r="H17" s="99"/>
      <c r="I17" s="123" t="n">
        <f aca="false">V20</f>
        <v>101.061634942</v>
      </c>
      <c r="J17" s="123"/>
      <c r="K17" s="123"/>
      <c r="M17" s="21" t="s">
        <v>168</v>
      </c>
      <c r="N17" s="21"/>
      <c r="O17" s="122" t="n">
        <f aca="false">AS21</f>
        <v>-0.121733758</v>
      </c>
      <c r="P17" s="122"/>
      <c r="Q17" s="122"/>
      <c r="R17" s="99" t="s">
        <v>169</v>
      </c>
      <c r="S17" s="99"/>
      <c r="T17" s="99"/>
      <c r="U17" s="123" t="n">
        <f aca="false">AS20</f>
        <v>101.02757175</v>
      </c>
      <c r="V17" s="123"/>
      <c r="W17" s="123"/>
    </row>
    <row r="18" customFormat="false" ht="13.5" hidden="false" customHeight="false" outlineLevel="0" collapsed="false">
      <c r="C18" s="124" t="s">
        <v>170</v>
      </c>
    </row>
    <row r="19" customFormat="false" ht="13.5" hidden="false" customHeight="false" outlineLevel="0" collapsed="false">
      <c r="A19" s="90" t="s">
        <v>171</v>
      </c>
      <c r="B19" s="125" t="s">
        <v>172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73</v>
      </c>
      <c r="X19" s="90" t="s">
        <v>171</v>
      </c>
      <c r="Y19" s="125" t="s">
        <v>174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73</v>
      </c>
    </row>
    <row r="20" customFormat="false" ht="12.75" hidden="false" customHeight="false" outlineLevel="0" collapsed="false">
      <c r="A20" s="90" t="s">
        <v>175</v>
      </c>
      <c r="B20" s="127" t="n">
        <v>4.018856</v>
      </c>
      <c r="C20" s="128" t="n">
        <v>7.028194</v>
      </c>
      <c r="D20" s="128" t="n">
        <v>7.03156</v>
      </c>
      <c r="E20" s="128" t="n">
        <v>7.033287</v>
      </c>
      <c r="F20" s="128" t="n">
        <v>7.033298</v>
      </c>
      <c r="G20" s="128" t="n">
        <v>7.03338</v>
      </c>
      <c r="H20" s="128" t="n">
        <v>7.032778</v>
      </c>
      <c r="I20" s="128" t="n">
        <v>7.032015</v>
      </c>
      <c r="J20" s="128" t="n">
        <v>7.031756</v>
      </c>
      <c r="K20" s="128" t="n">
        <v>7.032757</v>
      </c>
      <c r="L20" s="128" t="n">
        <v>7.033238</v>
      </c>
      <c r="M20" s="128" t="n">
        <v>7.033323</v>
      </c>
      <c r="N20" s="128" t="n">
        <v>7.033062</v>
      </c>
      <c r="O20" s="128" t="n">
        <v>7.032515</v>
      </c>
      <c r="P20" s="128" t="n">
        <v>7.034451</v>
      </c>
      <c r="Q20" s="128" t="n">
        <v>7.03496</v>
      </c>
      <c r="R20" s="128" t="n">
        <v>7.033415</v>
      </c>
      <c r="S20" s="128" t="n">
        <v>7.033459</v>
      </c>
      <c r="T20" s="128" t="n">
        <v>7.032186</v>
      </c>
      <c r="U20" s="129" t="n">
        <v>4.158206</v>
      </c>
      <c r="V20" s="130" t="n">
        <v>101.061634942</v>
      </c>
      <c r="W20" s="131"/>
      <c r="X20" s="90" t="s">
        <v>175</v>
      </c>
      <c r="Y20" s="127" t="n">
        <v>3.988239</v>
      </c>
      <c r="Z20" s="128" t="n">
        <v>7.028021</v>
      </c>
      <c r="AA20" s="128" t="n">
        <v>7.031696</v>
      </c>
      <c r="AB20" s="128" t="n">
        <v>7.031505</v>
      </c>
      <c r="AC20" s="128" t="n">
        <v>7.030646</v>
      </c>
      <c r="AD20" s="128" t="n">
        <v>7.030605</v>
      </c>
      <c r="AE20" s="128" t="n">
        <v>7.029826</v>
      </c>
      <c r="AF20" s="128" t="n">
        <v>7.02996</v>
      </c>
      <c r="AG20" s="128" t="n">
        <v>7.030278</v>
      </c>
      <c r="AH20" s="128" t="n">
        <v>7.030193</v>
      </c>
      <c r="AI20" s="128" t="n">
        <v>7.029398</v>
      </c>
      <c r="AJ20" s="128" t="n">
        <v>7.028825</v>
      </c>
      <c r="AK20" s="128" t="n">
        <v>7.030069</v>
      </c>
      <c r="AL20" s="128" t="n">
        <v>7.029941</v>
      </c>
      <c r="AM20" s="128" t="n">
        <v>7.031195</v>
      </c>
      <c r="AN20" s="128" t="n">
        <v>7.031156</v>
      </c>
      <c r="AO20" s="128" t="n">
        <v>7.031503</v>
      </c>
      <c r="AP20" s="128" t="n">
        <v>7.031693</v>
      </c>
      <c r="AQ20" s="128" t="n">
        <v>7.02942</v>
      </c>
      <c r="AR20" s="129" t="n">
        <v>4.187987</v>
      </c>
      <c r="AS20" s="129" t="n">
        <v>101.02757175</v>
      </c>
    </row>
    <row r="21" customFormat="false" ht="13.5" hidden="false" customHeight="false" outlineLevel="0" collapsed="false">
      <c r="A21" s="132" t="s">
        <v>176</v>
      </c>
      <c r="B21" s="133" t="n">
        <v>7.424761</v>
      </c>
      <c r="C21" s="134" t="n">
        <v>0.298648</v>
      </c>
      <c r="D21" s="134" t="n">
        <v>-0.311784</v>
      </c>
      <c r="E21" s="134" t="n">
        <v>-0.055078</v>
      </c>
      <c r="F21" s="134" t="n">
        <v>-0.039096</v>
      </c>
      <c r="G21" s="134" t="n">
        <v>-0.002372</v>
      </c>
      <c r="H21" s="134" t="n">
        <v>-0.128213</v>
      </c>
      <c r="I21" s="134" t="n">
        <v>-0.339138</v>
      </c>
      <c r="J21" s="134" t="n">
        <v>-0.693039</v>
      </c>
      <c r="K21" s="134" t="n">
        <v>-0.263261</v>
      </c>
      <c r="L21" s="134" t="n">
        <v>-0.42023</v>
      </c>
      <c r="M21" s="134" t="n">
        <v>-0.029192</v>
      </c>
      <c r="N21" s="134" t="n">
        <v>-0.34235</v>
      </c>
      <c r="O21" s="134" t="n">
        <v>-0.138253</v>
      </c>
      <c r="P21" s="134" t="n">
        <v>-0.269114</v>
      </c>
      <c r="Q21" s="134" t="n">
        <v>-0.434156</v>
      </c>
      <c r="R21" s="134" t="n">
        <v>-0.427334</v>
      </c>
      <c r="S21" s="134" t="n">
        <v>-0.393001</v>
      </c>
      <c r="T21" s="134" t="n">
        <v>-0.283574</v>
      </c>
      <c r="U21" s="135" t="n">
        <v>0.047337</v>
      </c>
      <c r="V21" s="136" t="n">
        <v>0.566003438</v>
      </c>
      <c r="W21" s="131"/>
      <c r="X21" s="137" t="s">
        <v>176</v>
      </c>
      <c r="Y21" s="133" t="n">
        <v>6.974255</v>
      </c>
      <c r="Z21" s="134" t="n">
        <v>1.359909</v>
      </c>
      <c r="AA21" s="134" t="n">
        <v>0.607811</v>
      </c>
      <c r="AB21" s="134" t="n">
        <v>0.087752</v>
      </c>
      <c r="AC21" s="134" t="n">
        <v>0.036412</v>
      </c>
      <c r="AD21" s="134" t="n">
        <v>-0.184008</v>
      </c>
      <c r="AE21" s="134" t="n">
        <v>-0.161457</v>
      </c>
      <c r="AF21" s="134" t="n">
        <v>-0.539488</v>
      </c>
      <c r="AG21" s="134" t="n">
        <v>-0.451797</v>
      </c>
      <c r="AH21" s="134" t="n">
        <v>-0.164323</v>
      </c>
      <c r="AI21" s="134" t="n">
        <v>-0.529673</v>
      </c>
      <c r="AJ21" s="134" t="n">
        <v>-0.135693</v>
      </c>
      <c r="AK21" s="134" t="n">
        <v>-0.411391</v>
      </c>
      <c r="AL21" s="134" t="n">
        <v>-0.176903</v>
      </c>
      <c r="AM21" s="134" t="n">
        <v>-0.46291</v>
      </c>
      <c r="AN21" s="134" t="n">
        <v>-0.814858</v>
      </c>
      <c r="AO21" s="134" t="n">
        <v>-0.617521</v>
      </c>
      <c r="AP21" s="134" t="n">
        <v>-0.601442</v>
      </c>
      <c r="AQ21" s="134" t="n">
        <v>-0.716448</v>
      </c>
      <c r="AR21" s="135" t="n">
        <v>-0.133787</v>
      </c>
      <c r="AS21" s="135" t="n">
        <v>-0.121733758</v>
      </c>
    </row>
    <row r="22" customFormat="false" ht="13.5" hidden="false" customHeight="false" outlineLevel="0" collapsed="false">
      <c r="A22" s="138" t="s">
        <v>177</v>
      </c>
      <c r="B22" s="139" t="s">
        <v>178</v>
      </c>
      <c r="C22" s="139" t="s">
        <v>179</v>
      </c>
      <c r="D22" s="139" t="s">
        <v>180</v>
      </c>
      <c r="E22" s="139" t="s">
        <v>181</v>
      </c>
      <c r="F22" s="139" t="s">
        <v>182</v>
      </c>
      <c r="G22" s="139" t="s">
        <v>183</v>
      </c>
      <c r="H22" s="139" t="s">
        <v>184</v>
      </c>
      <c r="I22" s="139" t="s">
        <v>185</v>
      </c>
      <c r="J22" s="139" t="s">
        <v>186</v>
      </c>
      <c r="K22" s="139" t="s">
        <v>187</v>
      </c>
      <c r="L22" s="139" t="s">
        <v>188</v>
      </c>
      <c r="M22" s="139" t="s">
        <v>189</v>
      </c>
      <c r="N22" s="139" t="s">
        <v>190</v>
      </c>
      <c r="O22" s="139" t="s">
        <v>191</v>
      </c>
      <c r="P22" s="139" t="s">
        <v>192</v>
      </c>
      <c r="Q22" s="139" t="s">
        <v>193</v>
      </c>
      <c r="R22" s="139" t="s">
        <v>194</v>
      </c>
      <c r="S22" s="139" t="s">
        <v>195</v>
      </c>
      <c r="T22" s="139" t="s">
        <v>196</v>
      </c>
      <c r="U22" s="140" t="s">
        <v>197</v>
      </c>
      <c r="V22" s="141"/>
      <c r="X22" s="138" t="s">
        <v>177</v>
      </c>
      <c r="Y22" s="139" t="s">
        <v>178</v>
      </c>
      <c r="Z22" s="139" t="s">
        <v>179</v>
      </c>
      <c r="AA22" s="139" t="s">
        <v>180</v>
      </c>
      <c r="AB22" s="139" t="s">
        <v>181</v>
      </c>
      <c r="AC22" s="139" t="s">
        <v>182</v>
      </c>
      <c r="AD22" s="139" t="s">
        <v>183</v>
      </c>
      <c r="AE22" s="139" t="s">
        <v>184</v>
      </c>
      <c r="AF22" s="139" t="s">
        <v>185</v>
      </c>
      <c r="AG22" s="139" t="s">
        <v>186</v>
      </c>
      <c r="AH22" s="139" t="s">
        <v>187</v>
      </c>
      <c r="AI22" s="139" t="s">
        <v>188</v>
      </c>
      <c r="AJ22" s="139" t="s">
        <v>189</v>
      </c>
      <c r="AK22" s="139" t="s">
        <v>190</v>
      </c>
      <c r="AL22" s="139" t="s">
        <v>191</v>
      </c>
      <c r="AM22" s="139" t="s">
        <v>192</v>
      </c>
      <c r="AN22" s="139" t="s">
        <v>193</v>
      </c>
      <c r="AO22" s="139" t="s">
        <v>194</v>
      </c>
      <c r="AP22" s="139" t="s">
        <v>195</v>
      </c>
      <c r="AQ22" s="139" t="s">
        <v>196</v>
      </c>
      <c r="AR22" s="140" t="s">
        <v>197</v>
      </c>
      <c r="AS22" s="142"/>
    </row>
    <row r="23" customFormat="false" ht="12.75" hidden="false" customHeight="false" outlineLevel="0" collapsed="false">
      <c r="A23" s="143" t="s">
        <v>198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8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33.27002</v>
      </c>
      <c r="C24" s="148" t="n">
        <v>1.1606</v>
      </c>
      <c r="D24" s="148" t="n">
        <v>1.337924</v>
      </c>
      <c r="E24" s="148" t="n">
        <v>0.4347915</v>
      </c>
      <c r="F24" s="148" t="n">
        <v>0.7250603</v>
      </c>
      <c r="G24" s="148" t="n">
        <v>1.037692</v>
      </c>
      <c r="H24" s="148" t="n">
        <v>1.179778</v>
      </c>
      <c r="I24" s="148" t="n">
        <v>0.9680718</v>
      </c>
      <c r="J24" s="148" t="n">
        <v>1.345908</v>
      </c>
      <c r="K24" s="148" t="n">
        <v>0.779823</v>
      </c>
      <c r="L24" s="148" t="n">
        <v>0.6771981</v>
      </c>
      <c r="M24" s="148" t="n">
        <v>1.146703</v>
      </c>
      <c r="N24" s="148" t="n">
        <v>1.230873</v>
      </c>
      <c r="O24" s="148" t="n">
        <v>1.528677</v>
      </c>
      <c r="P24" s="148" t="n">
        <v>1.388646</v>
      </c>
      <c r="Q24" s="148" t="n">
        <v>2.100706</v>
      </c>
      <c r="R24" s="148" t="n">
        <v>1.249272</v>
      </c>
      <c r="S24" s="148" t="n">
        <v>0.4963865</v>
      </c>
      <c r="T24" s="148" t="n">
        <v>1.369399</v>
      </c>
      <c r="U24" s="148" t="n">
        <v>33.31465</v>
      </c>
      <c r="V24" s="149" t="n">
        <v>3.071968</v>
      </c>
      <c r="W24" s="150"/>
      <c r="X24" s="151" t="s">
        <v>19</v>
      </c>
      <c r="Y24" s="148" t="n">
        <v>-37.09569</v>
      </c>
      <c r="Z24" s="148" t="n">
        <v>-0.8803399</v>
      </c>
      <c r="AA24" s="148" t="n">
        <v>-1.012343</v>
      </c>
      <c r="AB24" s="148" t="n">
        <v>-1.627812</v>
      </c>
      <c r="AC24" s="148" t="n">
        <v>-1.797864</v>
      </c>
      <c r="AD24" s="148" t="n">
        <v>-1.343789</v>
      </c>
      <c r="AE24" s="148" t="n">
        <v>-1.873001</v>
      </c>
      <c r="AF24" s="148" t="n">
        <v>-1.995483</v>
      </c>
      <c r="AG24" s="148" t="n">
        <v>-1.391171</v>
      </c>
      <c r="AH24" s="148" t="n">
        <v>-1.393249</v>
      </c>
      <c r="AI24" s="148" t="n">
        <v>-1.004704</v>
      </c>
      <c r="AJ24" s="148" t="n">
        <v>-0.942626</v>
      </c>
      <c r="AK24" s="148" t="n">
        <v>-0.7267673</v>
      </c>
      <c r="AL24" s="148" t="n">
        <v>-0.4545262</v>
      </c>
      <c r="AM24" s="148" t="n">
        <v>-0.2960825</v>
      </c>
      <c r="AN24" s="148" t="n">
        <v>-0.2794029</v>
      </c>
      <c r="AO24" s="148" t="n">
        <v>-1.129418</v>
      </c>
      <c r="AP24" s="148" t="n">
        <v>-0.7158401</v>
      </c>
      <c r="AQ24" s="148" t="n">
        <v>-0.8481835</v>
      </c>
      <c r="AR24" s="148" t="n">
        <v>-32.2532</v>
      </c>
      <c r="AS24" s="149" t="n">
        <v>-3.129328</v>
      </c>
    </row>
    <row r="25" customFormat="false" ht="12.75" hidden="false" customHeight="false" outlineLevel="0" collapsed="false">
      <c r="A25" s="143" t="s">
        <v>20</v>
      </c>
      <c r="B25" s="148" t="n">
        <v>34.7317</v>
      </c>
      <c r="C25" s="148" t="n">
        <v>3.849884</v>
      </c>
      <c r="D25" s="148" t="n">
        <v>2.989069</v>
      </c>
      <c r="E25" s="148" t="n">
        <v>2.816592</v>
      </c>
      <c r="F25" s="148" t="n">
        <v>1.927873</v>
      </c>
      <c r="G25" s="148" t="n">
        <v>2.401457</v>
      </c>
      <c r="H25" s="148" t="n">
        <v>2.480226</v>
      </c>
      <c r="I25" s="148" t="n">
        <v>2.698191</v>
      </c>
      <c r="J25" s="148" t="n">
        <v>2.807879</v>
      </c>
      <c r="K25" s="148" t="n">
        <v>2.632329</v>
      </c>
      <c r="L25" s="148" t="n">
        <v>2.934231</v>
      </c>
      <c r="M25" s="148" t="n">
        <v>2.603086</v>
      </c>
      <c r="N25" s="148" t="n">
        <v>2.658674</v>
      </c>
      <c r="O25" s="148" t="n">
        <v>2.249006</v>
      </c>
      <c r="P25" s="148" t="n">
        <v>2.827385</v>
      </c>
      <c r="Q25" s="148" t="n">
        <v>1.850662</v>
      </c>
      <c r="R25" s="148" t="n">
        <v>1.916187</v>
      </c>
      <c r="S25" s="148" t="n">
        <v>3.073911</v>
      </c>
      <c r="T25" s="148" t="n">
        <v>3.730422</v>
      </c>
      <c r="U25" s="148" t="n">
        <v>5.079841</v>
      </c>
      <c r="V25" s="149" t="n">
        <v>3.720579</v>
      </c>
      <c r="W25" s="150"/>
      <c r="X25" s="151" t="s">
        <v>20</v>
      </c>
      <c r="Y25" s="148" t="n">
        <v>37.26092</v>
      </c>
      <c r="Z25" s="148" t="n">
        <v>3.405157</v>
      </c>
      <c r="AA25" s="148" t="n">
        <v>1.867504</v>
      </c>
      <c r="AB25" s="148" t="n">
        <v>1.962923</v>
      </c>
      <c r="AC25" s="148" t="n">
        <v>2.53538</v>
      </c>
      <c r="AD25" s="148" t="n">
        <v>2.877422</v>
      </c>
      <c r="AE25" s="148" t="n">
        <v>2.405957</v>
      </c>
      <c r="AF25" s="148" t="n">
        <v>2.286264</v>
      </c>
      <c r="AG25" s="148" t="n">
        <v>2.571467</v>
      </c>
      <c r="AH25" s="148" t="n">
        <v>2.097173</v>
      </c>
      <c r="AI25" s="148" t="n">
        <v>1.762459</v>
      </c>
      <c r="AJ25" s="148" t="n">
        <v>1.917572</v>
      </c>
      <c r="AK25" s="148" t="n">
        <v>2.348015</v>
      </c>
      <c r="AL25" s="148" t="n">
        <v>1.699328</v>
      </c>
      <c r="AM25" s="148" t="n">
        <v>2.345794</v>
      </c>
      <c r="AN25" s="148" t="n">
        <v>1.719761</v>
      </c>
      <c r="AO25" s="148" t="n">
        <v>2.255367</v>
      </c>
      <c r="AP25" s="148" t="n">
        <v>2.813098</v>
      </c>
      <c r="AQ25" s="148" t="n">
        <v>4.229089</v>
      </c>
      <c r="AR25" s="148" t="n">
        <v>6.452757</v>
      </c>
      <c r="AS25" s="149" t="n">
        <v>3.552637</v>
      </c>
    </row>
    <row r="26" customFormat="false" ht="12.75" hidden="false" customHeight="false" outlineLevel="0" collapsed="false">
      <c r="A26" s="143" t="s">
        <v>21</v>
      </c>
      <c r="B26" s="148" t="n">
        <v>0.264293</v>
      </c>
      <c r="C26" s="148" t="n">
        <v>0.01830517</v>
      </c>
      <c r="D26" s="148" t="n">
        <v>0.07037708</v>
      </c>
      <c r="E26" s="148" t="n">
        <v>0.09986627</v>
      </c>
      <c r="F26" s="148" t="n">
        <v>0.04519058</v>
      </c>
      <c r="G26" s="148" t="n">
        <v>0.05527462</v>
      </c>
      <c r="H26" s="148" t="n">
        <v>0.2180812</v>
      </c>
      <c r="I26" s="148" t="n">
        <v>0.2243689</v>
      </c>
      <c r="J26" s="148" t="n">
        <v>0.18028</v>
      </c>
      <c r="K26" s="148" t="n">
        <v>0.1805669</v>
      </c>
      <c r="L26" s="148" t="n">
        <v>0.149659</v>
      </c>
      <c r="M26" s="148" t="n">
        <v>0.1587393</v>
      </c>
      <c r="N26" s="148" t="n">
        <v>0.04778282</v>
      </c>
      <c r="O26" s="148" t="n">
        <v>0.06912412</v>
      </c>
      <c r="P26" s="148" t="n">
        <v>0.08885622</v>
      </c>
      <c r="Q26" s="148" t="n">
        <v>0.2938025</v>
      </c>
      <c r="R26" s="148" t="n">
        <v>0.005589084</v>
      </c>
      <c r="S26" s="148" t="n">
        <v>-0.01812888</v>
      </c>
      <c r="T26" s="148" t="n">
        <v>0.3710271</v>
      </c>
      <c r="U26" s="148" t="n">
        <v>0.8445365</v>
      </c>
      <c r="V26" s="149" t="n">
        <v>0.1518149</v>
      </c>
      <c r="W26" s="150"/>
      <c r="X26" s="151" t="s">
        <v>21</v>
      </c>
      <c r="Y26" s="148" t="n">
        <v>-0.9883025</v>
      </c>
      <c r="Z26" s="148" t="n">
        <v>0.05638165</v>
      </c>
      <c r="AA26" s="148" t="n">
        <v>-0.1116621</v>
      </c>
      <c r="AB26" s="148" t="n">
        <v>-0.1035743</v>
      </c>
      <c r="AC26" s="148" t="n">
        <v>0.04094593</v>
      </c>
      <c r="AD26" s="148" t="n">
        <v>-0.03026734</v>
      </c>
      <c r="AE26" s="148" t="n">
        <v>-0.168007</v>
      </c>
      <c r="AF26" s="148" t="n">
        <v>-0.1716559</v>
      </c>
      <c r="AG26" s="148" t="n">
        <v>-0.02511734</v>
      </c>
      <c r="AH26" s="148" t="n">
        <v>-0.1154383</v>
      </c>
      <c r="AI26" s="148" t="n">
        <v>-0.01226338</v>
      </c>
      <c r="AJ26" s="148" t="n">
        <v>-0.1436259</v>
      </c>
      <c r="AK26" s="148" t="n">
        <v>0.039364</v>
      </c>
      <c r="AL26" s="148" t="n">
        <v>-0.02163399</v>
      </c>
      <c r="AM26" s="148" t="n">
        <v>-0.06771313</v>
      </c>
      <c r="AN26" s="148" t="n">
        <v>-0.1758277</v>
      </c>
      <c r="AO26" s="148" t="n">
        <v>-0.02527904</v>
      </c>
      <c r="AP26" s="148" t="n">
        <v>-0.08137662</v>
      </c>
      <c r="AQ26" s="148" t="n">
        <v>-0.1493594</v>
      </c>
      <c r="AR26" s="148" t="n">
        <v>0.2763993</v>
      </c>
      <c r="AS26" s="149" t="n">
        <v>-0.08673545</v>
      </c>
    </row>
    <row r="27" customFormat="false" ht="12.75" hidden="false" customHeight="false" outlineLevel="0" collapsed="false">
      <c r="A27" s="143" t="s">
        <v>22</v>
      </c>
      <c r="B27" s="148" t="n">
        <v>-4.396868</v>
      </c>
      <c r="C27" s="148" t="n">
        <v>0.6116409</v>
      </c>
      <c r="D27" s="148" t="n">
        <v>0.2645623</v>
      </c>
      <c r="E27" s="148" t="n">
        <v>0.5572159</v>
      </c>
      <c r="F27" s="148" t="n">
        <v>0.7102923</v>
      </c>
      <c r="G27" s="148" t="n">
        <v>0.4381745</v>
      </c>
      <c r="H27" s="148" t="n">
        <v>0.3673368</v>
      </c>
      <c r="I27" s="148" t="n">
        <v>0.5194994</v>
      </c>
      <c r="J27" s="148" t="n">
        <v>0.4755627</v>
      </c>
      <c r="K27" s="148" t="n">
        <v>0.4487858</v>
      </c>
      <c r="L27" s="148" t="n">
        <v>0.4379897</v>
      </c>
      <c r="M27" s="148" t="n">
        <v>0.4552615</v>
      </c>
      <c r="N27" s="148" t="n">
        <v>0.4291279</v>
      </c>
      <c r="O27" s="148" t="n">
        <v>0.5086814</v>
      </c>
      <c r="P27" s="148" t="n">
        <v>0.4137688</v>
      </c>
      <c r="Q27" s="148" t="n">
        <v>0.6643047</v>
      </c>
      <c r="R27" s="148" t="n">
        <v>0.7533456</v>
      </c>
      <c r="S27" s="148" t="n">
        <v>0.5025701</v>
      </c>
      <c r="T27" s="148" t="n">
        <v>0.441094</v>
      </c>
      <c r="U27" s="148" t="n">
        <v>-2.833695</v>
      </c>
      <c r="V27" s="149" t="n">
        <v>0.2510731</v>
      </c>
      <c r="W27" s="150"/>
      <c r="X27" s="151" t="s">
        <v>22</v>
      </c>
      <c r="Y27" s="148" t="n">
        <v>-3.959847</v>
      </c>
      <c r="Z27" s="148" t="n">
        <v>0.7347075</v>
      </c>
      <c r="AA27" s="148" t="n">
        <v>0.4691147</v>
      </c>
      <c r="AB27" s="148" t="n">
        <v>0.6991971</v>
      </c>
      <c r="AC27" s="148" t="n">
        <v>0.5203477</v>
      </c>
      <c r="AD27" s="148" t="n">
        <v>0.3282291</v>
      </c>
      <c r="AE27" s="148" t="n">
        <v>0.5069123</v>
      </c>
      <c r="AF27" s="148" t="n">
        <v>0.4213662</v>
      </c>
      <c r="AG27" s="148" t="n">
        <v>0.5438003</v>
      </c>
      <c r="AH27" s="148" t="n">
        <v>0.3423213</v>
      </c>
      <c r="AI27" s="148" t="n">
        <v>0.592202</v>
      </c>
      <c r="AJ27" s="148" t="n">
        <v>0.5797306</v>
      </c>
      <c r="AK27" s="148" t="n">
        <v>0.5996631</v>
      </c>
      <c r="AL27" s="148" t="n">
        <v>0.7440836</v>
      </c>
      <c r="AM27" s="148" t="n">
        <v>0.4486158</v>
      </c>
      <c r="AN27" s="148" t="n">
        <v>0.5349873</v>
      </c>
      <c r="AO27" s="148" t="n">
        <v>0.5505415</v>
      </c>
      <c r="AP27" s="148" t="n">
        <v>0.4709041</v>
      </c>
      <c r="AQ27" s="148" t="n">
        <v>0.6579233</v>
      </c>
      <c r="AR27" s="148" t="n">
        <v>-2.49367</v>
      </c>
      <c r="AS27" s="149" t="n">
        <v>0.3137799</v>
      </c>
    </row>
    <row r="28" customFormat="false" ht="12.75" hidden="false" customHeight="false" outlineLevel="0" collapsed="false">
      <c r="A28" s="143" t="s">
        <v>23</v>
      </c>
      <c r="B28" s="148" t="n">
        <v>-0.015432</v>
      </c>
      <c r="C28" s="148" t="n">
        <v>-0.02187951</v>
      </c>
      <c r="D28" s="148" t="n">
        <v>0.04719691</v>
      </c>
      <c r="E28" s="148" t="n">
        <v>0.03848604</v>
      </c>
      <c r="F28" s="148" t="n">
        <v>0.05437857</v>
      </c>
      <c r="G28" s="148" t="n">
        <v>0.05777937</v>
      </c>
      <c r="H28" s="148" t="n">
        <v>-0.05691906</v>
      </c>
      <c r="I28" s="148" t="n">
        <v>-0.04500606</v>
      </c>
      <c r="J28" s="148" t="n">
        <v>-0.004357936</v>
      </c>
      <c r="K28" s="148" t="n">
        <v>-0.0339764</v>
      </c>
      <c r="L28" s="148" t="n">
        <v>-0.003420616</v>
      </c>
      <c r="M28" s="148" t="n">
        <v>0.0006715074</v>
      </c>
      <c r="N28" s="148" t="n">
        <v>0.004299424</v>
      </c>
      <c r="O28" s="148" t="n">
        <v>-0.006172605</v>
      </c>
      <c r="P28" s="148" t="n">
        <v>-0.002386512</v>
      </c>
      <c r="Q28" s="148" t="n">
        <v>-0.08344837</v>
      </c>
      <c r="R28" s="148" t="n">
        <v>-0.05940233</v>
      </c>
      <c r="S28" s="148" t="n">
        <v>0.01687851</v>
      </c>
      <c r="T28" s="148" t="n">
        <v>0.0164928</v>
      </c>
      <c r="U28" s="148" t="n">
        <v>-0.2168041</v>
      </c>
      <c r="V28" s="149" t="n">
        <v>-0.01136595</v>
      </c>
      <c r="W28" s="150"/>
      <c r="X28" s="151" t="s">
        <v>23</v>
      </c>
      <c r="Y28" s="148" t="n">
        <v>-0.1878815</v>
      </c>
      <c r="Z28" s="148" t="n">
        <v>0.01362851</v>
      </c>
      <c r="AA28" s="148" t="n">
        <v>0.008508595</v>
      </c>
      <c r="AB28" s="148" t="n">
        <v>-0.001977472</v>
      </c>
      <c r="AC28" s="148" t="n">
        <v>0.007508233</v>
      </c>
      <c r="AD28" s="148" t="n">
        <v>0.03551019</v>
      </c>
      <c r="AE28" s="148" t="n">
        <v>0.01424642</v>
      </c>
      <c r="AF28" s="148" t="n">
        <v>0.06733316</v>
      </c>
      <c r="AG28" s="148" t="n">
        <v>-0.008870734</v>
      </c>
      <c r="AH28" s="148" t="n">
        <v>0.02562163</v>
      </c>
      <c r="AI28" s="148" t="n">
        <v>0.07019356</v>
      </c>
      <c r="AJ28" s="148" t="n">
        <v>0.0385026</v>
      </c>
      <c r="AK28" s="148" t="n">
        <v>0.007113174</v>
      </c>
      <c r="AL28" s="148" t="n">
        <v>0.0225766</v>
      </c>
      <c r="AM28" s="148" t="n">
        <v>0.05924477</v>
      </c>
      <c r="AN28" s="148" t="n">
        <v>0.03551205</v>
      </c>
      <c r="AO28" s="148" t="n">
        <v>0.07231804</v>
      </c>
      <c r="AP28" s="148" t="n">
        <v>0.06032054</v>
      </c>
      <c r="AQ28" s="148" t="n">
        <v>0.1037029</v>
      </c>
      <c r="AR28" s="148" t="n">
        <v>0.003687467</v>
      </c>
      <c r="AS28" s="149" t="n">
        <v>0.02748077</v>
      </c>
    </row>
    <row r="29" customFormat="false" ht="12.75" hidden="false" customHeight="false" outlineLevel="0" collapsed="false">
      <c r="A29" s="143" t="s">
        <v>24</v>
      </c>
      <c r="B29" s="148" t="n">
        <v>2.098414</v>
      </c>
      <c r="C29" s="148" t="n">
        <v>1.087043</v>
      </c>
      <c r="D29" s="148" t="n">
        <v>1.044941</v>
      </c>
      <c r="E29" s="148" t="n">
        <v>1.073251</v>
      </c>
      <c r="F29" s="148" t="n">
        <v>1.027678</v>
      </c>
      <c r="G29" s="148" t="n">
        <v>0.928385</v>
      </c>
      <c r="H29" s="148" t="n">
        <v>1.051727</v>
      </c>
      <c r="I29" s="148" t="n">
        <v>1.030816</v>
      </c>
      <c r="J29" s="148" t="n">
        <v>1.007145</v>
      </c>
      <c r="K29" s="148" t="n">
        <v>0.9807102</v>
      </c>
      <c r="L29" s="148" t="n">
        <v>0.9745479</v>
      </c>
      <c r="M29" s="148" t="n">
        <v>1.027814</v>
      </c>
      <c r="N29" s="148" t="n">
        <v>1.028379</v>
      </c>
      <c r="O29" s="148" t="n">
        <v>1.077419</v>
      </c>
      <c r="P29" s="148" t="n">
        <v>0.9325376</v>
      </c>
      <c r="Q29" s="148" t="n">
        <v>1.007375</v>
      </c>
      <c r="R29" s="148" t="n">
        <v>1.074311</v>
      </c>
      <c r="S29" s="148" t="n">
        <v>1.035637</v>
      </c>
      <c r="T29" s="148" t="n">
        <v>1.069906</v>
      </c>
      <c r="U29" s="148" t="n">
        <v>0.6911611</v>
      </c>
      <c r="V29" s="149" t="n">
        <v>1.047207</v>
      </c>
      <c r="W29" s="150"/>
      <c r="X29" s="151" t="s">
        <v>24</v>
      </c>
      <c r="Y29" s="148" t="n">
        <v>2.044933</v>
      </c>
      <c r="Z29" s="148" t="n">
        <v>1.004729</v>
      </c>
      <c r="AA29" s="148" t="n">
        <v>1.023277</v>
      </c>
      <c r="AB29" s="148" t="n">
        <v>1.061526</v>
      </c>
      <c r="AC29" s="148" t="n">
        <v>1.040567</v>
      </c>
      <c r="AD29" s="148" t="n">
        <v>0.9815655</v>
      </c>
      <c r="AE29" s="148" t="n">
        <v>1.045995</v>
      </c>
      <c r="AF29" s="148" t="n">
        <v>1.020928</v>
      </c>
      <c r="AG29" s="148" t="n">
        <v>1.019228</v>
      </c>
      <c r="AH29" s="148" t="n">
        <v>1.036678</v>
      </c>
      <c r="AI29" s="148" t="n">
        <v>0.9981577</v>
      </c>
      <c r="AJ29" s="148" t="n">
        <v>1.030718</v>
      </c>
      <c r="AK29" s="148" t="n">
        <v>1.016695</v>
      </c>
      <c r="AL29" s="148" t="n">
        <v>0.9730847</v>
      </c>
      <c r="AM29" s="148" t="n">
        <v>0.9901428</v>
      </c>
      <c r="AN29" s="148" t="n">
        <v>1.018469</v>
      </c>
      <c r="AO29" s="148" t="n">
        <v>1.044698</v>
      </c>
      <c r="AP29" s="148" t="n">
        <v>1.075579</v>
      </c>
      <c r="AQ29" s="148" t="n">
        <v>1.045666</v>
      </c>
      <c r="AR29" s="148" t="n">
        <v>0.859116</v>
      </c>
      <c r="AS29" s="149" t="n">
        <v>1.048872</v>
      </c>
    </row>
    <row r="30" customFormat="false" ht="12.75" hidden="false" customHeight="false" outlineLevel="0" collapsed="false">
      <c r="A30" s="143" t="s">
        <v>25</v>
      </c>
      <c r="B30" s="148" t="n">
        <v>-0.07005148</v>
      </c>
      <c r="C30" s="148" t="n">
        <v>-0.0190889</v>
      </c>
      <c r="D30" s="148" t="n">
        <v>0.002074315</v>
      </c>
      <c r="E30" s="148" t="n">
        <v>-0.002658507</v>
      </c>
      <c r="F30" s="148" t="n">
        <v>0.01444625</v>
      </c>
      <c r="G30" s="148" t="n">
        <v>0.01825245</v>
      </c>
      <c r="H30" s="148" t="n">
        <v>-0.01036974</v>
      </c>
      <c r="I30" s="148" t="n">
        <v>0.03087412</v>
      </c>
      <c r="J30" s="148" t="n">
        <v>0.02107238</v>
      </c>
      <c r="K30" s="148" t="n">
        <v>0.03597791</v>
      </c>
      <c r="L30" s="148" t="n">
        <v>0.04132723</v>
      </c>
      <c r="M30" s="148" t="n">
        <v>-0.003909058</v>
      </c>
      <c r="N30" s="148" t="n">
        <v>0.01215071</v>
      </c>
      <c r="O30" s="148" t="n">
        <v>-0.0009211588</v>
      </c>
      <c r="P30" s="148" t="n">
        <v>0.02104294</v>
      </c>
      <c r="Q30" s="148" t="n">
        <v>0.0161691</v>
      </c>
      <c r="R30" s="148" t="n">
        <v>-0.005253566</v>
      </c>
      <c r="S30" s="148" t="n">
        <v>-0.01494166</v>
      </c>
      <c r="T30" s="148" t="n">
        <v>0.04116192</v>
      </c>
      <c r="U30" s="148" t="n">
        <v>-0.2206704</v>
      </c>
      <c r="V30" s="149" t="n">
        <v>0.001404674</v>
      </c>
      <c r="W30" s="150"/>
      <c r="X30" s="151" t="s">
        <v>25</v>
      </c>
      <c r="Y30" s="148" t="n">
        <v>0.05012665</v>
      </c>
      <c r="Z30" s="148" t="n">
        <v>-0.01109063</v>
      </c>
      <c r="AA30" s="148" t="n">
        <v>0.01809901</v>
      </c>
      <c r="AB30" s="148" t="n">
        <v>0.005288315</v>
      </c>
      <c r="AC30" s="148" t="n">
        <v>-0.03815598</v>
      </c>
      <c r="AD30" s="148" t="n">
        <v>0.005983271</v>
      </c>
      <c r="AE30" s="148" t="n">
        <v>-0.04792998</v>
      </c>
      <c r="AF30" s="148" t="n">
        <v>-0.01873033</v>
      </c>
      <c r="AG30" s="148" t="n">
        <v>0.007069999</v>
      </c>
      <c r="AH30" s="148" t="n">
        <v>0.002964331</v>
      </c>
      <c r="AI30" s="148" t="n">
        <v>0.001991827</v>
      </c>
      <c r="AJ30" s="148" t="n">
        <v>0.003719756</v>
      </c>
      <c r="AK30" s="148" t="n">
        <v>0.01357179</v>
      </c>
      <c r="AL30" s="148" t="n">
        <v>0.0004291792</v>
      </c>
      <c r="AM30" s="148" t="n">
        <v>-0.013266</v>
      </c>
      <c r="AN30" s="148" t="n">
        <v>0.02055792</v>
      </c>
      <c r="AO30" s="148" t="n">
        <v>-0.002583987</v>
      </c>
      <c r="AP30" s="148" t="n">
        <v>0.003463974</v>
      </c>
      <c r="AQ30" s="148" t="n">
        <v>0.03891015</v>
      </c>
      <c r="AR30" s="148" t="n">
        <v>-0.2114588</v>
      </c>
      <c r="AS30" s="149" t="n">
        <v>-0.005595593</v>
      </c>
    </row>
    <row r="31" customFormat="false" ht="12.75" hidden="false" customHeight="false" outlineLevel="0" collapsed="false">
      <c r="A31" s="143" t="s">
        <v>26</v>
      </c>
      <c r="B31" s="148" t="n">
        <v>0.4071202</v>
      </c>
      <c r="C31" s="148" t="n">
        <v>0.531834</v>
      </c>
      <c r="D31" s="148" t="n">
        <v>0.5118747</v>
      </c>
      <c r="E31" s="148" t="n">
        <v>0.5135148</v>
      </c>
      <c r="F31" s="148" t="n">
        <v>0.5075062</v>
      </c>
      <c r="G31" s="148" t="n">
        <v>0.5168208</v>
      </c>
      <c r="H31" s="148" t="n">
        <v>0.5327449</v>
      </c>
      <c r="I31" s="148" t="n">
        <v>0.5278583</v>
      </c>
      <c r="J31" s="148" t="n">
        <v>0.5342256</v>
      </c>
      <c r="K31" s="148" t="n">
        <v>0.5162888</v>
      </c>
      <c r="L31" s="148" t="n">
        <v>0.5288216</v>
      </c>
      <c r="M31" s="148" t="n">
        <v>0.5176396</v>
      </c>
      <c r="N31" s="148" t="n">
        <v>0.5131679</v>
      </c>
      <c r="O31" s="148" t="n">
        <v>0.5174043</v>
      </c>
      <c r="P31" s="148" t="n">
        <v>0.5128209</v>
      </c>
      <c r="Q31" s="148" t="n">
        <v>0.5024269</v>
      </c>
      <c r="R31" s="148" t="n">
        <v>0.4972061</v>
      </c>
      <c r="S31" s="148" t="n">
        <v>0.5131365</v>
      </c>
      <c r="T31" s="148" t="n">
        <v>0.5161871</v>
      </c>
      <c r="U31" s="148" t="n">
        <v>0.5863979</v>
      </c>
      <c r="V31" s="149" t="n">
        <v>0.5161495</v>
      </c>
      <c r="W31" s="150"/>
      <c r="X31" s="151" t="s">
        <v>26</v>
      </c>
      <c r="Y31" s="148" t="n">
        <v>0.4158456</v>
      </c>
      <c r="Z31" s="148" t="n">
        <v>0.503323</v>
      </c>
      <c r="AA31" s="148" t="n">
        <v>0.4769947</v>
      </c>
      <c r="AB31" s="148" t="n">
        <v>0.5023649</v>
      </c>
      <c r="AC31" s="148" t="n">
        <v>0.5002354</v>
      </c>
      <c r="AD31" s="148" t="n">
        <v>0.5154847</v>
      </c>
      <c r="AE31" s="148" t="n">
        <v>0.5275547</v>
      </c>
      <c r="AF31" s="148" t="n">
        <v>0.5237206</v>
      </c>
      <c r="AG31" s="148" t="n">
        <v>0.5342188</v>
      </c>
      <c r="AH31" s="148" t="n">
        <v>0.5146953</v>
      </c>
      <c r="AI31" s="148" t="n">
        <v>0.5026161</v>
      </c>
      <c r="AJ31" s="148" t="n">
        <v>0.510195</v>
      </c>
      <c r="AK31" s="148" t="n">
        <v>0.5171301</v>
      </c>
      <c r="AL31" s="148" t="n">
        <v>0.5063423</v>
      </c>
      <c r="AM31" s="148" t="n">
        <v>0.5194003</v>
      </c>
      <c r="AN31" s="148" t="n">
        <v>0.5134303</v>
      </c>
      <c r="AO31" s="148" t="n">
        <v>0.4988584</v>
      </c>
      <c r="AP31" s="148" t="n">
        <v>0.5084542</v>
      </c>
      <c r="AQ31" s="148" t="n">
        <v>0.510653</v>
      </c>
      <c r="AR31" s="148" t="n">
        <v>0.5785507</v>
      </c>
      <c r="AS31" s="149" t="n">
        <v>0.5096394</v>
      </c>
    </row>
    <row r="32" customFormat="false" ht="12.75" hidden="false" customHeight="false" outlineLevel="0" collapsed="false">
      <c r="A32" s="143" t="s">
        <v>27</v>
      </c>
      <c r="B32" s="148" t="n">
        <v>-0.03614907</v>
      </c>
      <c r="C32" s="148" t="n">
        <v>-0.01801718</v>
      </c>
      <c r="D32" s="148" t="n">
        <v>0.0007552102</v>
      </c>
      <c r="E32" s="148" t="n">
        <v>0.01259242</v>
      </c>
      <c r="F32" s="148" t="n">
        <v>0.001485908</v>
      </c>
      <c r="G32" s="148" t="n">
        <v>0.02878068</v>
      </c>
      <c r="H32" s="148" t="n">
        <v>-0.01644687</v>
      </c>
      <c r="I32" s="148" t="n">
        <v>0.0226045</v>
      </c>
      <c r="J32" s="148" t="n">
        <v>0.01704656</v>
      </c>
      <c r="K32" s="148" t="n">
        <v>0.03290893</v>
      </c>
      <c r="L32" s="148" t="n">
        <v>0.02786171</v>
      </c>
      <c r="M32" s="148" t="n">
        <v>0.002621107</v>
      </c>
      <c r="N32" s="148" t="n">
        <v>0.01091481</v>
      </c>
      <c r="O32" s="148" t="n">
        <v>-0.00752706</v>
      </c>
      <c r="P32" s="148" t="n">
        <v>0.03142237</v>
      </c>
      <c r="Q32" s="148" t="n">
        <v>0.004216071</v>
      </c>
      <c r="R32" s="148" t="n">
        <v>0.001741319</v>
      </c>
      <c r="S32" s="148" t="n">
        <v>0.007796194</v>
      </c>
      <c r="T32" s="148" t="n">
        <v>0.05998428</v>
      </c>
      <c r="U32" s="148" t="n">
        <v>-0.3384283</v>
      </c>
      <c r="V32" s="149" t="n">
        <v>0</v>
      </c>
      <c r="W32" s="150"/>
      <c r="X32" s="151" t="s">
        <v>27</v>
      </c>
      <c r="Y32" s="148" t="n">
        <v>0.04616009</v>
      </c>
      <c r="Z32" s="148" t="n">
        <v>-0.01578899</v>
      </c>
      <c r="AA32" s="148" t="n">
        <v>0.004948228</v>
      </c>
      <c r="AB32" s="148" t="n">
        <v>0.0390125</v>
      </c>
      <c r="AC32" s="148" t="n">
        <v>-0.001148003</v>
      </c>
      <c r="AD32" s="148" t="n">
        <v>0.02457678</v>
      </c>
      <c r="AE32" s="148" t="n">
        <v>-0.0550374</v>
      </c>
      <c r="AF32" s="148" t="n">
        <v>-0.00458215</v>
      </c>
      <c r="AG32" s="148" t="n">
        <v>-0.004260418</v>
      </c>
      <c r="AH32" s="148" t="n">
        <v>-0.00114016</v>
      </c>
      <c r="AI32" s="148" t="n">
        <v>-0.0005632607</v>
      </c>
      <c r="AJ32" s="148" t="n">
        <v>0.003158754</v>
      </c>
      <c r="AK32" s="148" t="n">
        <v>0.02190764</v>
      </c>
      <c r="AL32" s="148" t="n">
        <v>0.003589613</v>
      </c>
      <c r="AM32" s="148" t="n">
        <v>0.01695776</v>
      </c>
      <c r="AN32" s="148" t="n">
        <v>0.0198013</v>
      </c>
      <c r="AO32" s="148" t="n">
        <v>0.0272408</v>
      </c>
      <c r="AP32" s="148" t="n">
        <v>0.02713699</v>
      </c>
      <c r="AQ32" s="148" t="n">
        <v>0.05960422</v>
      </c>
      <c r="AR32" s="148" t="n">
        <v>-0.3216895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652296</v>
      </c>
      <c r="C33" s="148" t="n">
        <v>0.6393337</v>
      </c>
      <c r="D33" s="148" t="n">
        <v>0.6344699</v>
      </c>
      <c r="E33" s="148" t="n">
        <v>0.6408798</v>
      </c>
      <c r="F33" s="148" t="n">
        <v>0.6454691</v>
      </c>
      <c r="G33" s="148" t="n">
        <v>0.6447456</v>
      </c>
      <c r="H33" s="148" t="n">
        <v>0.6394167</v>
      </c>
      <c r="I33" s="148" t="n">
        <v>0.6427655</v>
      </c>
      <c r="J33" s="148" t="n">
        <v>0.6385778</v>
      </c>
      <c r="K33" s="148" t="n">
        <v>0.6436815</v>
      </c>
      <c r="L33" s="148" t="n">
        <v>0.6487157</v>
      </c>
      <c r="M33" s="148" t="n">
        <v>0.642056</v>
      </c>
      <c r="N33" s="148" t="n">
        <v>0.6389271</v>
      </c>
      <c r="O33" s="148" t="n">
        <v>0.6379277</v>
      </c>
      <c r="P33" s="148" t="n">
        <v>0.6487543</v>
      </c>
      <c r="Q33" s="148" t="n">
        <v>0.651225</v>
      </c>
      <c r="R33" s="148" t="n">
        <v>0.6489402</v>
      </c>
      <c r="S33" s="148" t="n">
        <v>0.6386166</v>
      </c>
      <c r="T33" s="148" t="n">
        <v>0.6385446</v>
      </c>
      <c r="U33" s="148" t="n">
        <v>0.5962731</v>
      </c>
      <c r="V33" s="149" t="n">
        <v>0.638668</v>
      </c>
      <c r="W33" s="150"/>
      <c r="X33" s="151" t="s">
        <v>28</v>
      </c>
      <c r="Y33" s="148" t="n">
        <v>0.562337</v>
      </c>
      <c r="Z33" s="148" t="n">
        <v>0.6351158</v>
      </c>
      <c r="AA33" s="148" t="n">
        <v>0.6302759</v>
      </c>
      <c r="AB33" s="148" t="n">
        <v>0.6457424</v>
      </c>
      <c r="AC33" s="148" t="n">
        <v>0.6415742</v>
      </c>
      <c r="AD33" s="148" t="n">
        <v>0.636857</v>
      </c>
      <c r="AE33" s="148" t="n">
        <v>0.6414964</v>
      </c>
      <c r="AF33" s="148" t="n">
        <v>0.6379597</v>
      </c>
      <c r="AG33" s="148" t="n">
        <v>0.6422378</v>
      </c>
      <c r="AH33" s="148" t="n">
        <v>0.6385755</v>
      </c>
      <c r="AI33" s="148" t="n">
        <v>0.6461309</v>
      </c>
      <c r="AJ33" s="148" t="n">
        <v>0.6410254</v>
      </c>
      <c r="AK33" s="148" t="n">
        <v>0.6388079</v>
      </c>
      <c r="AL33" s="148" t="n">
        <v>0.6415576</v>
      </c>
      <c r="AM33" s="148" t="n">
        <v>0.638576</v>
      </c>
      <c r="AN33" s="148" t="n">
        <v>0.6431601</v>
      </c>
      <c r="AO33" s="148" t="n">
        <v>0.6408819</v>
      </c>
      <c r="AP33" s="148" t="n">
        <v>0.6378968</v>
      </c>
      <c r="AQ33" s="148" t="n">
        <v>0.6364385</v>
      </c>
      <c r="AR33" s="148" t="n">
        <v>0.5973986</v>
      </c>
      <c r="AS33" s="149" t="n">
        <v>0.6360799</v>
      </c>
    </row>
    <row r="34" customFormat="false" ht="12.75" hidden="false" customHeight="false" outlineLevel="0" collapsed="false">
      <c r="A34" s="143" t="s">
        <v>29</v>
      </c>
      <c r="B34" s="148" t="n">
        <v>-0.0003746847</v>
      </c>
      <c r="C34" s="148" t="n">
        <v>0.001272072</v>
      </c>
      <c r="D34" s="148" t="n">
        <v>0.001488056</v>
      </c>
      <c r="E34" s="148" t="n">
        <v>0.00053303</v>
      </c>
      <c r="F34" s="148" t="n">
        <v>-0.001730531</v>
      </c>
      <c r="G34" s="148" t="n">
        <v>0.002086385</v>
      </c>
      <c r="H34" s="148" t="n">
        <v>-0.0002925961</v>
      </c>
      <c r="I34" s="148" t="n">
        <v>0.003357324</v>
      </c>
      <c r="J34" s="148" t="n">
        <v>0.002617166</v>
      </c>
      <c r="K34" s="148" t="n">
        <v>0.00397155</v>
      </c>
      <c r="L34" s="148" t="n">
        <v>0.003419897</v>
      </c>
      <c r="M34" s="148" t="n">
        <v>-0.002295009</v>
      </c>
      <c r="N34" s="148" t="n">
        <v>-0.0008957259</v>
      </c>
      <c r="O34" s="148" t="n">
        <v>0.0004120031</v>
      </c>
      <c r="P34" s="148" t="n">
        <v>0.004583166</v>
      </c>
      <c r="Q34" s="148" t="n">
        <v>-0.001815884</v>
      </c>
      <c r="R34" s="148" t="n">
        <v>-0.002566995</v>
      </c>
      <c r="S34" s="148" t="n">
        <v>-0.004300466</v>
      </c>
      <c r="T34" s="148" t="n">
        <v>0.002174469</v>
      </c>
      <c r="U34" s="148" t="n">
        <v>-0.0308586</v>
      </c>
      <c r="V34" s="149" t="n">
        <v>-0.0003362763</v>
      </c>
      <c r="W34" s="150"/>
      <c r="X34" s="151" t="s">
        <v>29</v>
      </c>
      <c r="Y34" s="148" t="n">
        <v>0.01658339</v>
      </c>
      <c r="Z34" s="148" t="n">
        <v>-0.0005617955</v>
      </c>
      <c r="AA34" s="148" t="n">
        <v>-0.001006529</v>
      </c>
      <c r="AB34" s="148" t="n">
        <v>0.002945248</v>
      </c>
      <c r="AC34" s="148" t="n">
        <v>-0.004841996</v>
      </c>
      <c r="AD34" s="148" t="n">
        <v>-0.0005330744</v>
      </c>
      <c r="AE34" s="148" t="n">
        <v>-0.009284708</v>
      </c>
      <c r="AF34" s="148" t="n">
        <v>-0.00277774</v>
      </c>
      <c r="AG34" s="148" t="n">
        <v>-0.001177184</v>
      </c>
      <c r="AH34" s="148" t="n">
        <v>0.0009451143</v>
      </c>
      <c r="AI34" s="148" t="n">
        <v>-0.002102622</v>
      </c>
      <c r="AJ34" s="148" t="n">
        <v>0.0009666534</v>
      </c>
      <c r="AK34" s="148" t="n">
        <v>0.001953016</v>
      </c>
      <c r="AL34" s="148" t="n">
        <v>0.001017171</v>
      </c>
      <c r="AM34" s="148" t="n">
        <v>0.0006039805</v>
      </c>
      <c r="AN34" s="148" t="n">
        <v>0.004546419</v>
      </c>
      <c r="AO34" s="148" t="n">
        <v>0.002778608</v>
      </c>
      <c r="AP34" s="148" t="n">
        <v>0.003237079</v>
      </c>
      <c r="AQ34" s="148" t="n">
        <v>0.007605929</v>
      </c>
      <c r="AR34" s="148" t="n">
        <v>-0.02897051</v>
      </c>
      <c r="AS34" s="149" t="n">
        <v>-0.0001844605</v>
      </c>
    </row>
    <row r="35" customFormat="false" ht="12.75" hidden="false" customHeight="false" outlineLevel="0" collapsed="false">
      <c r="A35" s="143" t="s">
        <v>30</v>
      </c>
      <c r="B35" s="148" t="n">
        <v>0.07035504</v>
      </c>
      <c r="C35" s="148" t="n">
        <v>0.05313344</v>
      </c>
      <c r="D35" s="148" t="n">
        <v>0.05371886</v>
      </c>
      <c r="E35" s="148" t="n">
        <v>0.0555146</v>
      </c>
      <c r="F35" s="148" t="n">
        <v>0.05231452</v>
      </c>
      <c r="G35" s="148" t="n">
        <v>0.05325753</v>
      </c>
      <c r="H35" s="148" t="n">
        <v>0.0549899</v>
      </c>
      <c r="I35" s="148" t="n">
        <v>0.05608521</v>
      </c>
      <c r="J35" s="148" t="n">
        <v>0.05456974</v>
      </c>
      <c r="K35" s="148" t="n">
        <v>0.05659189</v>
      </c>
      <c r="L35" s="148" t="n">
        <v>0.05585074</v>
      </c>
      <c r="M35" s="148" t="n">
        <v>0.05696198</v>
      </c>
      <c r="N35" s="148" t="n">
        <v>0.05609942</v>
      </c>
      <c r="O35" s="148" t="n">
        <v>0.05644708</v>
      </c>
      <c r="P35" s="148" t="n">
        <v>0.05639982</v>
      </c>
      <c r="Q35" s="148" t="n">
        <v>0.05242971</v>
      </c>
      <c r="R35" s="148" t="n">
        <v>0.05443773</v>
      </c>
      <c r="S35" s="148" t="n">
        <v>0.0533517</v>
      </c>
      <c r="T35" s="148" t="n">
        <v>0.05471131</v>
      </c>
      <c r="U35" s="148" t="n">
        <v>0.04646454</v>
      </c>
      <c r="V35" s="149" t="n">
        <v>0.05503097</v>
      </c>
      <c r="W35" s="150"/>
      <c r="X35" s="151" t="s">
        <v>30</v>
      </c>
      <c r="Y35" s="148" t="n">
        <v>0.07778015</v>
      </c>
      <c r="Z35" s="148" t="n">
        <v>0.05305932</v>
      </c>
      <c r="AA35" s="148" t="n">
        <v>0.05435516</v>
      </c>
      <c r="AB35" s="148" t="n">
        <v>0.0536852</v>
      </c>
      <c r="AC35" s="148" t="n">
        <v>0.05730798</v>
      </c>
      <c r="AD35" s="148" t="n">
        <v>0.05602253</v>
      </c>
      <c r="AE35" s="148" t="n">
        <v>0.0560319</v>
      </c>
      <c r="AF35" s="148" t="n">
        <v>0.05690069</v>
      </c>
      <c r="AG35" s="148" t="n">
        <v>0.05611404</v>
      </c>
      <c r="AH35" s="148" t="n">
        <v>0.05830141</v>
      </c>
      <c r="AI35" s="148" t="n">
        <v>0.05868136</v>
      </c>
      <c r="AJ35" s="148" t="n">
        <v>0.05550987</v>
      </c>
      <c r="AK35" s="148" t="n">
        <v>0.05462473</v>
      </c>
      <c r="AL35" s="148" t="n">
        <v>0.05204129</v>
      </c>
      <c r="AM35" s="148" t="n">
        <v>0.05511222</v>
      </c>
      <c r="AN35" s="148" t="n">
        <v>0.05245149</v>
      </c>
      <c r="AO35" s="148" t="n">
        <v>0.05530916</v>
      </c>
      <c r="AP35" s="148" t="n">
        <v>0.05540675</v>
      </c>
      <c r="AQ35" s="148" t="n">
        <v>0.05541256</v>
      </c>
      <c r="AR35" s="148" t="n">
        <v>0.05445535</v>
      </c>
      <c r="AS35" s="149" t="n">
        <v>0.05598757</v>
      </c>
    </row>
    <row r="36" customFormat="false" ht="12.75" hidden="false" customHeight="false" outlineLevel="0" collapsed="false">
      <c r="A36" s="143" t="s">
        <v>31</v>
      </c>
      <c r="B36" s="148" t="n">
        <v>0.009601815</v>
      </c>
      <c r="C36" s="148" t="n">
        <v>-0.002436405</v>
      </c>
      <c r="D36" s="148" t="n">
        <v>-0.001578218</v>
      </c>
      <c r="E36" s="148" t="n">
        <v>-0.0007092028</v>
      </c>
      <c r="F36" s="148" t="n">
        <v>-0.001034022</v>
      </c>
      <c r="G36" s="148" t="n">
        <v>0.0008560071</v>
      </c>
      <c r="H36" s="148" t="n">
        <v>-0.002812699</v>
      </c>
      <c r="I36" s="148" t="n">
        <v>-0.001150889</v>
      </c>
      <c r="J36" s="148" t="n">
        <v>-0.0004459623</v>
      </c>
      <c r="K36" s="148" t="n">
        <v>-0.0006912771</v>
      </c>
      <c r="L36" s="148" t="n">
        <v>-0.0007996186</v>
      </c>
      <c r="M36" s="148" t="n">
        <v>-0.001661667</v>
      </c>
      <c r="N36" s="148" t="n">
        <v>-0.0008231273</v>
      </c>
      <c r="O36" s="148" t="n">
        <v>-0.001378317</v>
      </c>
      <c r="P36" s="148" t="n">
        <v>0.0005972099</v>
      </c>
      <c r="Q36" s="148" t="n">
        <v>-0.000673107</v>
      </c>
      <c r="R36" s="148" t="n">
        <v>0.0002663129</v>
      </c>
      <c r="S36" s="148" t="n">
        <v>-0.0004240999</v>
      </c>
      <c r="T36" s="148" t="n">
        <v>0.001507418</v>
      </c>
      <c r="U36" s="148" t="n">
        <v>-0.001348542</v>
      </c>
      <c r="V36" s="149" t="n">
        <v>-0.0004540382</v>
      </c>
      <c r="W36" s="150"/>
      <c r="X36" s="151" t="s">
        <v>31</v>
      </c>
      <c r="Y36" s="148" t="n">
        <v>0.002196147</v>
      </c>
      <c r="Z36" s="148" t="n">
        <v>-0.005953596</v>
      </c>
      <c r="AA36" s="148" t="n">
        <v>-0.005682594</v>
      </c>
      <c r="AB36" s="148" t="n">
        <v>-0.002316855</v>
      </c>
      <c r="AC36" s="148" t="n">
        <v>-0.004366853</v>
      </c>
      <c r="AD36" s="148" t="n">
        <v>-0.005063187</v>
      </c>
      <c r="AE36" s="148" t="n">
        <v>-0.005645339</v>
      </c>
      <c r="AF36" s="148" t="n">
        <v>-0.004168356</v>
      </c>
      <c r="AG36" s="148" t="n">
        <v>-0.004810583</v>
      </c>
      <c r="AH36" s="148" t="n">
        <v>-0.005031306</v>
      </c>
      <c r="AI36" s="148" t="n">
        <v>-0.004272068</v>
      </c>
      <c r="AJ36" s="148" t="n">
        <v>-0.003493699</v>
      </c>
      <c r="AK36" s="148" t="n">
        <v>-0.003963078</v>
      </c>
      <c r="AL36" s="148" t="n">
        <v>-0.004115471</v>
      </c>
      <c r="AM36" s="148" t="n">
        <v>-0.004165292</v>
      </c>
      <c r="AN36" s="148" t="n">
        <v>-0.002788398</v>
      </c>
      <c r="AO36" s="148" t="n">
        <v>-0.002535774</v>
      </c>
      <c r="AP36" s="148" t="n">
        <v>-0.002928455</v>
      </c>
      <c r="AQ36" s="148" t="n">
        <v>-0.002268363</v>
      </c>
      <c r="AR36" s="148" t="n">
        <v>0.004289327</v>
      </c>
      <c r="AS36" s="149" t="n">
        <v>-0.003640757</v>
      </c>
    </row>
    <row r="37" customFormat="false" ht="12.75" hidden="false" customHeight="false" outlineLevel="0" collapsed="false">
      <c r="A37" s="143" t="s">
        <v>32</v>
      </c>
      <c r="B37" s="148" t="n">
        <v>-0.01162543</v>
      </c>
      <c r="C37" s="148" t="n">
        <v>0.01753175</v>
      </c>
      <c r="D37" s="148" t="n">
        <v>0.02061599</v>
      </c>
      <c r="E37" s="148" t="n">
        <v>0.01766214</v>
      </c>
      <c r="F37" s="148" t="n">
        <v>0.01937543</v>
      </c>
      <c r="G37" s="148" t="n">
        <v>0.02135783</v>
      </c>
      <c r="H37" s="148" t="n">
        <v>0.0187817</v>
      </c>
      <c r="I37" s="148" t="n">
        <v>0.02047718</v>
      </c>
      <c r="J37" s="148" t="n">
        <v>0.01937564</v>
      </c>
      <c r="K37" s="148" t="n">
        <v>0.01957545</v>
      </c>
      <c r="L37" s="148" t="n">
        <v>0.0206995</v>
      </c>
      <c r="M37" s="148" t="n">
        <v>0.02061794</v>
      </c>
      <c r="N37" s="148" t="n">
        <v>0.01963691</v>
      </c>
      <c r="O37" s="148" t="n">
        <v>0.01922988</v>
      </c>
      <c r="P37" s="148" t="n">
        <v>0.01996102</v>
      </c>
      <c r="Q37" s="148" t="n">
        <v>0.01888845</v>
      </c>
      <c r="R37" s="148" t="n">
        <v>0.01954321</v>
      </c>
      <c r="S37" s="148" t="n">
        <v>0.01978449</v>
      </c>
      <c r="T37" s="148" t="n">
        <v>0.01785049</v>
      </c>
      <c r="U37" s="148" t="n">
        <v>-0.01348018</v>
      </c>
      <c r="V37" s="149" t="n">
        <v>0.01755246</v>
      </c>
      <c r="W37" s="150"/>
      <c r="X37" s="151" t="s">
        <v>32</v>
      </c>
      <c r="Y37" s="148" t="n">
        <v>-0.01018409</v>
      </c>
      <c r="Z37" s="148" t="n">
        <v>0.01548368</v>
      </c>
      <c r="AA37" s="148" t="n">
        <v>0.0178751</v>
      </c>
      <c r="AB37" s="148" t="n">
        <v>0.01704706</v>
      </c>
      <c r="AC37" s="148" t="n">
        <v>0.01506122</v>
      </c>
      <c r="AD37" s="148" t="n">
        <v>0.01762633</v>
      </c>
      <c r="AE37" s="148" t="n">
        <v>0.01173515</v>
      </c>
      <c r="AF37" s="148" t="n">
        <v>0.01511566</v>
      </c>
      <c r="AG37" s="148" t="n">
        <v>0.01594274</v>
      </c>
      <c r="AH37" s="148" t="n">
        <v>0.01721077</v>
      </c>
      <c r="AI37" s="148" t="n">
        <v>0.01775033</v>
      </c>
      <c r="AJ37" s="148" t="n">
        <v>0.01617099</v>
      </c>
      <c r="AK37" s="148" t="n">
        <v>0.01704294</v>
      </c>
      <c r="AL37" s="148" t="n">
        <v>0.01711489</v>
      </c>
      <c r="AM37" s="148" t="n">
        <v>0.01641977</v>
      </c>
      <c r="AN37" s="148" t="n">
        <v>0.01658569</v>
      </c>
      <c r="AO37" s="148" t="n">
        <v>0.01540422</v>
      </c>
      <c r="AP37" s="148" t="n">
        <v>0.01548301</v>
      </c>
      <c r="AQ37" s="148" t="n">
        <v>0.01685143</v>
      </c>
      <c r="AR37" s="148" t="n">
        <v>-0.02346082</v>
      </c>
      <c r="AS37" s="149" t="n">
        <v>0.01420294</v>
      </c>
    </row>
    <row r="38" customFormat="false" ht="12.75" hidden="false" customHeight="false" outlineLevel="0" collapsed="false">
      <c r="A38" s="143" t="s">
        <v>199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9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200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200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201</v>
      </c>
      <c r="B40" s="157" t="n">
        <v>74.24898</v>
      </c>
      <c r="C40" s="157" t="n">
        <v>2.986477</v>
      </c>
      <c r="D40" s="157" t="n">
        <v>-3.117845</v>
      </c>
      <c r="E40" s="157" t="n">
        <v>-0.5507831</v>
      </c>
      <c r="F40" s="157" t="n">
        <v>-0.3909566</v>
      </c>
      <c r="G40" s="157" t="n">
        <v>-0.02372371</v>
      </c>
      <c r="H40" s="157" t="n">
        <v>-1.282129</v>
      </c>
      <c r="I40" s="157" t="n">
        <v>-3.391377</v>
      </c>
      <c r="J40" s="157" t="n">
        <v>-6.930391</v>
      </c>
      <c r="K40" s="157" t="n">
        <v>-2.632609</v>
      </c>
      <c r="L40" s="157" t="n">
        <v>-4.202301</v>
      </c>
      <c r="M40" s="157" t="n">
        <v>-0.291922</v>
      </c>
      <c r="N40" s="157" t="n">
        <v>-3.423497</v>
      </c>
      <c r="O40" s="157" t="n">
        <v>-1.382528</v>
      </c>
      <c r="P40" s="157" t="n">
        <v>-2.691137</v>
      </c>
      <c r="Q40" s="157" t="n">
        <v>-4.341563</v>
      </c>
      <c r="R40" s="157" t="n">
        <v>-4.273341</v>
      </c>
      <c r="S40" s="157" t="n">
        <v>-3.930009</v>
      </c>
      <c r="T40" s="157" t="n">
        <v>-2.835741</v>
      </c>
      <c r="U40" s="157" t="n">
        <v>0.4733701</v>
      </c>
      <c r="V40" s="158" t="n">
        <v>0</v>
      </c>
      <c r="W40" s="150"/>
      <c r="X40" s="151" t="s">
        <v>201</v>
      </c>
      <c r="Y40" s="148" t="n">
        <v>69.74368</v>
      </c>
      <c r="Z40" s="148" t="n">
        <v>13.5991</v>
      </c>
      <c r="AA40" s="148" t="n">
        <v>6.078109</v>
      </c>
      <c r="AB40" s="148" t="n">
        <v>0.8775205</v>
      </c>
      <c r="AC40" s="148" t="n">
        <v>0.3641186</v>
      </c>
      <c r="AD40" s="148" t="n">
        <v>-1.840082</v>
      </c>
      <c r="AE40" s="148" t="n">
        <v>-1.614571</v>
      </c>
      <c r="AF40" s="148" t="n">
        <v>-5.394878</v>
      </c>
      <c r="AG40" s="148" t="n">
        <v>-4.517966</v>
      </c>
      <c r="AH40" s="148" t="n">
        <v>-1.64323</v>
      </c>
      <c r="AI40" s="148" t="n">
        <v>-5.296727</v>
      </c>
      <c r="AJ40" s="148" t="n">
        <v>-1.356926</v>
      </c>
      <c r="AK40" s="148" t="n">
        <v>-4.113914</v>
      </c>
      <c r="AL40" s="148" t="n">
        <v>-1.769032</v>
      </c>
      <c r="AM40" s="148" t="n">
        <v>-4.629101</v>
      </c>
      <c r="AN40" s="148" t="n">
        <v>-8.148577</v>
      </c>
      <c r="AO40" s="148" t="n">
        <v>-6.175214</v>
      </c>
      <c r="AP40" s="148" t="n">
        <v>-6.014416</v>
      </c>
      <c r="AQ40" s="148" t="n">
        <v>-7.164479</v>
      </c>
      <c r="AR40" s="148" t="n">
        <v>-1.337872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0.3683605</v>
      </c>
      <c r="C41" s="148" t="n">
        <v>-0.6178778</v>
      </c>
      <c r="D41" s="148" t="n">
        <v>-0.08672987</v>
      </c>
      <c r="E41" s="148" t="n">
        <v>-1.179907</v>
      </c>
      <c r="F41" s="148" t="n">
        <v>-1.806675</v>
      </c>
      <c r="G41" s="148" t="n">
        <v>-0.7125903</v>
      </c>
      <c r="H41" s="148" t="n">
        <v>-1.299483</v>
      </c>
      <c r="I41" s="148" t="n">
        <v>-0.6375089</v>
      </c>
      <c r="J41" s="148" t="n">
        <v>-0.2705917</v>
      </c>
      <c r="K41" s="148" t="n">
        <v>-0.9764275</v>
      </c>
      <c r="L41" s="148" t="n">
        <v>-0.05630603</v>
      </c>
      <c r="M41" s="148" t="n">
        <v>-0.01150907</v>
      </c>
      <c r="N41" s="148" t="n">
        <v>-0.08910939</v>
      </c>
      <c r="O41" s="148" t="n">
        <v>0.3384492</v>
      </c>
      <c r="P41" s="148" t="n">
        <v>-0.008292257</v>
      </c>
      <c r="Q41" s="148" t="n">
        <v>-0.5226969</v>
      </c>
      <c r="R41" s="148" t="n">
        <v>-0.8914198</v>
      </c>
      <c r="S41" s="148" t="n">
        <v>-0.4791722</v>
      </c>
      <c r="T41" s="148" t="n">
        <v>-0.3559457</v>
      </c>
      <c r="U41" s="148" t="n">
        <v>-1.842095</v>
      </c>
      <c r="V41" s="149" t="n">
        <v>-0.5501594</v>
      </c>
      <c r="W41" s="150"/>
      <c r="X41" s="151" t="s">
        <v>33</v>
      </c>
      <c r="Y41" s="148" t="n">
        <v>-3.818896</v>
      </c>
      <c r="Z41" s="148" t="n">
        <v>0.009948004</v>
      </c>
      <c r="AA41" s="148" t="n">
        <v>-0.1436355</v>
      </c>
      <c r="AB41" s="148" t="n">
        <v>-0.5237048</v>
      </c>
      <c r="AC41" s="148" t="n">
        <v>-0.7231608</v>
      </c>
      <c r="AD41" s="148" t="n">
        <v>-0.7669307</v>
      </c>
      <c r="AE41" s="148" t="n">
        <v>-0.2710941</v>
      </c>
      <c r="AF41" s="148" t="n">
        <v>0.07846294</v>
      </c>
      <c r="AG41" s="148" t="n">
        <v>0.4186303</v>
      </c>
      <c r="AH41" s="148" t="n">
        <v>-0.04264385</v>
      </c>
      <c r="AI41" s="148" t="n">
        <v>-0.3849283</v>
      </c>
      <c r="AJ41" s="148" t="n">
        <v>-0.5777413</v>
      </c>
      <c r="AK41" s="148" t="n">
        <v>-0.2456829</v>
      </c>
      <c r="AL41" s="148" t="n">
        <v>-0.1215917</v>
      </c>
      <c r="AM41" s="148" t="n">
        <v>0.2750492</v>
      </c>
      <c r="AN41" s="148" t="n">
        <v>-0.4233777</v>
      </c>
      <c r="AO41" s="148" t="n">
        <v>-0.8327902</v>
      </c>
      <c r="AP41" s="148" t="n">
        <v>-0.05870529</v>
      </c>
      <c r="AQ41" s="148" t="n">
        <v>0.2907264</v>
      </c>
      <c r="AR41" s="148" t="n">
        <v>-2.326166</v>
      </c>
      <c r="AS41" s="149" t="n">
        <v>-0.39635</v>
      </c>
    </row>
    <row r="42" customFormat="false" ht="12.75" hidden="false" customHeight="false" outlineLevel="0" collapsed="false">
      <c r="A42" s="143" t="s">
        <v>34</v>
      </c>
      <c r="B42" s="148" t="n">
        <v>-3.537272</v>
      </c>
      <c r="C42" s="148" t="n">
        <v>-0.391071</v>
      </c>
      <c r="D42" s="148" t="n">
        <v>-0.3046525</v>
      </c>
      <c r="E42" s="148" t="n">
        <v>-0.6582462</v>
      </c>
      <c r="F42" s="148" t="n">
        <v>-0.8538797</v>
      </c>
      <c r="G42" s="148" t="n">
        <v>-0.8296459</v>
      </c>
      <c r="H42" s="148" t="n">
        <v>-0.8565712</v>
      </c>
      <c r="I42" s="148" t="n">
        <v>-0.6836501</v>
      </c>
      <c r="J42" s="148" t="n">
        <v>-0.5817227</v>
      </c>
      <c r="K42" s="148" t="n">
        <v>-0.8639823</v>
      </c>
      <c r="L42" s="148" t="n">
        <v>-1.04916</v>
      </c>
      <c r="M42" s="148" t="n">
        <v>-0.4132452</v>
      </c>
      <c r="N42" s="148" t="n">
        <v>-0.7163508</v>
      </c>
      <c r="O42" s="148" t="n">
        <v>-0.1477934</v>
      </c>
      <c r="P42" s="148" t="n">
        <v>-0.3076581</v>
      </c>
      <c r="Q42" s="148" t="n">
        <v>-0.2905375</v>
      </c>
      <c r="R42" s="148" t="n">
        <v>-0.4900744</v>
      </c>
      <c r="S42" s="148" t="n">
        <v>-0.2556907</v>
      </c>
      <c r="T42" s="148" t="n">
        <v>-0.2289325</v>
      </c>
      <c r="U42" s="148" t="n">
        <v>2.166931</v>
      </c>
      <c r="V42" s="149" t="n">
        <v>-0.5564472</v>
      </c>
      <c r="W42" s="150"/>
      <c r="X42" s="151" t="s">
        <v>34</v>
      </c>
      <c r="Y42" s="148" t="n">
        <v>-3.069869</v>
      </c>
      <c r="Z42" s="148" t="n">
        <v>-0.2527195</v>
      </c>
      <c r="AA42" s="148" t="n">
        <v>-0.4960204</v>
      </c>
      <c r="AB42" s="148" t="n">
        <v>-0.3602116</v>
      </c>
      <c r="AC42" s="148" t="n">
        <v>-0.08357866</v>
      </c>
      <c r="AD42" s="148" t="n">
        <v>-0.374724</v>
      </c>
      <c r="AE42" s="148" t="n">
        <v>-0.03866479</v>
      </c>
      <c r="AF42" s="148" t="n">
        <v>-0.1457858</v>
      </c>
      <c r="AG42" s="148" t="n">
        <v>-0.2704597</v>
      </c>
      <c r="AH42" s="148" t="n">
        <v>-0.3539773</v>
      </c>
      <c r="AI42" s="148" t="n">
        <v>-0.3240683</v>
      </c>
      <c r="AJ42" s="148" t="n">
        <v>-0.1907748</v>
      </c>
      <c r="AK42" s="148" t="n">
        <v>-0.4178512</v>
      </c>
      <c r="AL42" s="148" t="n">
        <v>-0.2729933</v>
      </c>
      <c r="AM42" s="148" t="n">
        <v>-0.3776181</v>
      </c>
      <c r="AN42" s="148" t="n">
        <v>-0.389102</v>
      </c>
      <c r="AO42" s="148" t="n">
        <v>-0.5562837</v>
      </c>
      <c r="AP42" s="148" t="n">
        <v>-0.3188794</v>
      </c>
      <c r="AQ42" s="148" t="n">
        <v>-0.1106997</v>
      </c>
      <c r="AR42" s="148" t="n">
        <v>1.104614</v>
      </c>
      <c r="AS42" s="149" t="n">
        <v>-0.3349165</v>
      </c>
    </row>
    <row r="43" customFormat="false" ht="12.75" hidden="false" customHeight="false" outlineLevel="0" collapsed="false">
      <c r="A43" s="143" t="s">
        <v>35</v>
      </c>
      <c r="B43" s="148" t="n">
        <v>-1.173013</v>
      </c>
      <c r="C43" s="148" t="n">
        <v>-0.1101617</v>
      </c>
      <c r="D43" s="148" t="n">
        <v>-0.172736</v>
      </c>
      <c r="E43" s="148" t="n">
        <v>0.1332569</v>
      </c>
      <c r="F43" s="148" t="n">
        <v>0.3271286</v>
      </c>
      <c r="G43" s="148" t="n">
        <v>-0.09857846</v>
      </c>
      <c r="H43" s="148" t="n">
        <v>0.1501149</v>
      </c>
      <c r="I43" s="148" t="n">
        <v>0.2076653</v>
      </c>
      <c r="J43" s="148" t="n">
        <v>-0.3007621</v>
      </c>
      <c r="K43" s="148" t="n">
        <v>0.04394647</v>
      </c>
      <c r="L43" s="148" t="n">
        <v>0.05631958</v>
      </c>
      <c r="M43" s="148" t="n">
        <v>-0.1822978</v>
      </c>
      <c r="N43" s="148" t="n">
        <v>-0.1579751</v>
      </c>
      <c r="O43" s="148" t="n">
        <v>-0.2911525</v>
      </c>
      <c r="P43" s="148" t="n">
        <v>0.005150452</v>
      </c>
      <c r="Q43" s="148" t="n">
        <v>0.2796766</v>
      </c>
      <c r="R43" s="148" t="n">
        <v>0.2993086</v>
      </c>
      <c r="S43" s="148" t="n">
        <v>0.06960677</v>
      </c>
      <c r="T43" s="148" t="n">
        <v>0.02140865</v>
      </c>
      <c r="U43" s="148" t="n">
        <v>-0.416058</v>
      </c>
      <c r="V43" s="149" t="n">
        <v>-0.03319575</v>
      </c>
      <c r="W43" s="150"/>
      <c r="X43" s="151" t="s">
        <v>35</v>
      </c>
      <c r="Y43" s="148" t="n">
        <v>-0.75356</v>
      </c>
      <c r="Z43" s="148" t="n">
        <v>0.283648</v>
      </c>
      <c r="AA43" s="148" t="n">
        <v>0.3096847</v>
      </c>
      <c r="AB43" s="148" t="n">
        <v>0.2038326</v>
      </c>
      <c r="AC43" s="148" t="n">
        <v>0.1825197</v>
      </c>
      <c r="AD43" s="148" t="n">
        <v>0.2395024</v>
      </c>
      <c r="AE43" s="148" t="n">
        <v>0.2080925</v>
      </c>
      <c r="AF43" s="148" t="n">
        <v>0.04718395</v>
      </c>
      <c r="AG43" s="148" t="n">
        <v>-0.03298027</v>
      </c>
      <c r="AH43" s="148" t="n">
        <v>-0.04539076</v>
      </c>
      <c r="AI43" s="148" t="n">
        <v>0.2546497</v>
      </c>
      <c r="AJ43" s="148" t="n">
        <v>0.2138203</v>
      </c>
      <c r="AK43" s="148" t="n">
        <v>0.1949875</v>
      </c>
      <c r="AL43" s="148" t="n">
        <v>0.2150767</v>
      </c>
      <c r="AM43" s="148" t="n">
        <v>0.1935975</v>
      </c>
      <c r="AN43" s="148" t="n">
        <v>0.2001899</v>
      </c>
      <c r="AO43" s="148" t="n">
        <v>0.1903456</v>
      </c>
      <c r="AP43" s="148" t="n">
        <v>0.05743673</v>
      </c>
      <c r="AQ43" s="148" t="n">
        <v>0.02200977</v>
      </c>
      <c r="AR43" s="148" t="n">
        <v>0.0996549</v>
      </c>
      <c r="AS43" s="149" t="n">
        <v>0.1341189</v>
      </c>
    </row>
    <row r="44" customFormat="false" ht="12.75" hidden="false" customHeight="false" outlineLevel="0" collapsed="false">
      <c r="A44" s="143" t="s">
        <v>36</v>
      </c>
      <c r="B44" s="148" t="n">
        <v>2.065192</v>
      </c>
      <c r="C44" s="148" t="n">
        <v>-0.1873376</v>
      </c>
      <c r="D44" s="148" t="n">
        <v>-0.2005343</v>
      </c>
      <c r="E44" s="148" t="n">
        <v>-0.1899281</v>
      </c>
      <c r="F44" s="148" t="n">
        <v>-0.119797</v>
      </c>
      <c r="G44" s="148" t="n">
        <v>-0.1531726</v>
      </c>
      <c r="H44" s="148" t="n">
        <v>-0.1812177</v>
      </c>
      <c r="I44" s="148" t="n">
        <v>-0.142956</v>
      </c>
      <c r="J44" s="148" t="n">
        <v>0.005038529</v>
      </c>
      <c r="K44" s="148" t="n">
        <v>-0.07882658</v>
      </c>
      <c r="L44" s="148" t="n">
        <v>-0.2028545</v>
      </c>
      <c r="M44" s="148" t="n">
        <v>-0.1120023</v>
      </c>
      <c r="N44" s="148" t="n">
        <v>-0.2139887</v>
      </c>
      <c r="O44" s="148" t="n">
        <v>0.08465809</v>
      </c>
      <c r="P44" s="148" t="n">
        <v>0.06811052</v>
      </c>
      <c r="Q44" s="148" t="n">
        <v>-0.1425671</v>
      </c>
      <c r="R44" s="148" t="n">
        <v>-0.008899199</v>
      </c>
      <c r="S44" s="148" t="n">
        <v>0.03923866</v>
      </c>
      <c r="T44" s="148" t="n">
        <v>-0.3602801</v>
      </c>
      <c r="U44" s="148" t="n">
        <v>-0.8541456</v>
      </c>
      <c r="V44" s="149" t="n">
        <v>-0.0742128</v>
      </c>
      <c r="W44" s="150"/>
      <c r="X44" s="151" t="s">
        <v>36</v>
      </c>
      <c r="Y44" s="148" t="n">
        <v>1.781231</v>
      </c>
      <c r="Z44" s="148" t="n">
        <v>-0.2467711</v>
      </c>
      <c r="AA44" s="148" t="n">
        <v>-0.1322587</v>
      </c>
      <c r="AB44" s="148" t="n">
        <v>-0.1486687</v>
      </c>
      <c r="AC44" s="148" t="n">
        <v>-0.1358018</v>
      </c>
      <c r="AD44" s="148" t="n">
        <v>-0.06922019</v>
      </c>
      <c r="AE44" s="148" t="n">
        <v>0.01403147</v>
      </c>
      <c r="AF44" s="148" t="n">
        <v>0.1246716</v>
      </c>
      <c r="AG44" s="148" t="n">
        <v>-0.005453704</v>
      </c>
      <c r="AH44" s="148" t="n">
        <v>-0.03930998</v>
      </c>
      <c r="AI44" s="148" t="n">
        <v>-0.03378321</v>
      </c>
      <c r="AJ44" s="148" t="n">
        <v>0.05103586</v>
      </c>
      <c r="AK44" s="148" t="n">
        <v>0.05306447</v>
      </c>
      <c r="AL44" s="148" t="n">
        <v>0.1594389</v>
      </c>
      <c r="AM44" s="148" t="n">
        <v>0.1900006</v>
      </c>
      <c r="AN44" s="148" t="n">
        <v>0.2407077</v>
      </c>
      <c r="AO44" s="148" t="n">
        <v>0.06791912</v>
      </c>
      <c r="AP44" s="148" t="n">
        <v>-0.1092729</v>
      </c>
      <c r="AQ44" s="148" t="n">
        <v>-0.1018586</v>
      </c>
      <c r="AR44" s="148" t="n">
        <v>-0.8544648</v>
      </c>
      <c r="AS44" s="149" t="n">
        <v>0.01982646</v>
      </c>
    </row>
    <row r="45" customFormat="false" ht="12.75" hidden="false" customHeight="false" outlineLevel="0" collapsed="false">
      <c r="A45" s="143" t="s">
        <v>37</v>
      </c>
      <c r="B45" s="148" t="n">
        <v>-0.4623307</v>
      </c>
      <c r="C45" s="148" t="n">
        <v>-0.08911132</v>
      </c>
      <c r="D45" s="148" t="n">
        <v>-0.03589574</v>
      </c>
      <c r="E45" s="148" t="n">
        <v>-0.01771354</v>
      </c>
      <c r="F45" s="148" t="n">
        <v>-0.08746472</v>
      </c>
      <c r="G45" s="148" t="n">
        <v>-0.1352814</v>
      </c>
      <c r="H45" s="148" t="n">
        <v>-0.02727577</v>
      </c>
      <c r="I45" s="148" t="n">
        <v>0.007545968</v>
      </c>
      <c r="J45" s="148" t="n">
        <v>0.01490674</v>
      </c>
      <c r="K45" s="148" t="n">
        <v>-0.03356174</v>
      </c>
      <c r="L45" s="148" t="n">
        <v>-0.009184201</v>
      </c>
      <c r="M45" s="148" t="n">
        <v>0.02804775</v>
      </c>
      <c r="N45" s="148" t="n">
        <v>0.06267993</v>
      </c>
      <c r="O45" s="148" t="n">
        <v>-0.01541593</v>
      </c>
      <c r="P45" s="148" t="n">
        <v>0.02745529</v>
      </c>
      <c r="Q45" s="148" t="n">
        <v>0.03846738</v>
      </c>
      <c r="R45" s="148" t="n">
        <v>-0.003978506</v>
      </c>
      <c r="S45" s="148" t="n">
        <v>-0.02469273</v>
      </c>
      <c r="T45" s="148" t="n">
        <v>0.09414376</v>
      </c>
      <c r="U45" s="148" t="n">
        <v>-0.009079394</v>
      </c>
      <c r="V45" s="149" t="n">
        <v>-0.02483138</v>
      </c>
      <c r="W45" s="150"/>
      <c r="X45" s="151" t="s">
        <v>37</v>
      </c>
      <c r="Y45" s="148" t="n">
        <v>0.3868595</v>
      </c>
      <c r="Z45" s="148" t="n">
        <v>-0.04936555</v>
      </c>
      <c r="AA45" s="148" t="n">
        <v>-0.05547858</v>
      </c>
      <c r="AB45" s="148" t="n">
        <v>-0.09234875</v>
      </c>
      <c r="AC45" s="148" t="n">
        <v>-0.008904765</v>
      </c>
      <c r="AD45" s="148" t="n">
        <v>-0.01637876</v>
      </c>
      <c r="AE45" s="148" t="n">
        <v>0.04371709</v>
      </c>
      <c r="AF45" s="148" t="n">
        <v>0.07662562</v>
      </c>
      <c r="AG45" s="148" t="n">
        <v>0.04449572</v>
      </c>
      <c r="AH45" s="148" t="n">
        <v>0.04601246</v>
      </c>
      <c r="AI45" s="148" t="n">
        <v>0.00747482</v>
      </c>
      <c r="AJ45" s="148" t="n">
        <v>-0.05209636</v>
      </c>
      <c r="AK45" s="148" t="n">
        <v>-0.06928169</v>
      </c>
      <c r="AL45" s="148" t="n">
        <v>-0.03154046</v>
      </c>
      <c r="AM45" s="148" t="n">
        <v>0.09253561</v>
      </c>
      <c r="AN45" s="148" t="n">
        <v>-0.04276364</v>
      </c>
      <c r="AO45" s="148" t="n">
        <v>-0.04585265</v>
      </c>
      <c r="AP45" s="148" t="n">
        <v>-0.03066953</v>
      </c>
      <c r="AQ45" s="148" t="n">
        <v>-0.08070378</v>
      </c>
      <c r="AR45" s="148" t="n">
        <v>0.05864847</v>
      </c>
      <c r="AS45" s="149" t="n">
        <v>-0.0005295322</v>
      </c>
    </row>
    <row r="46" customFormat="false" ht="12.75" hidden="false" customHeight="false" outlineLevel="0" collapsed="false">
      <c r="A46" s="143" t="s">
        <v>38</v>
      </c>
      <c r="B46" s="148" t="n">
        <v>1.253116</v>
      </c>
      <c r="C46" s="148" t="n">
        <v>-0.02259176</v>
      </c>
      <c r="D46" s="148" t="n">
        <v>-0.003613361</v>
      </c>
      <c r="E46" s="148" t="n">
        <v>-0.0553847</v>
      </c>
      <c r="F46" s="148" t="n">
        <v>-0.05890306</v>
      </c>
      <c r="G46" s="148" t="n">
        <v>-0.05153315</v>
      </c>
      <c r="H46" s="148" t="n">
        <v>-0.05669579</v>
      </c>
      <c r="I46" s="148" t="n">
        <v>-0.09599696</v>
      </c>
      <c r="J46" s="148" t="n">
        <v>-0.04302297</v>
      </c>
      <c r="K46" s="148" t="n">
        <v>-0.04309751</v>
      </c>
      <c r="L46" s="148" t="n">
        <v>-0.1049535</v>
      </c>
      <c r="M46" s="148" t="n">
        <v>-0.04142103</v>
      </c>
      <c r="N46" s="148" t="n">
        <v>-0.06641727</v>
      </c>
      <c r="O46" s="148" t="n">
        <v>-0.05221628</v>
      </c>
      <c r="P46" s="148" t="n">
        <v>-0.03919807</v>
      </c>
      <c r="Q46" s="148" t="n">
        <v>-0.04868828</v>
      </c>
      <c r="R46" s="148" t="n">
        <v>-0.04187358</v>
      </c>
      <c r="S46" s="148" t="n">
        <v>-0.04899692</v>
      </c>
      <c r="T46" s="148" t="n">
        <v>-0.01846969</v>
      </c>
      <c r="U46" s="148" t="n">
        <v>-0.0665644</v>
      </c>
      <c r="V46" s="149" t="n">
        <v>-0.01129173</v>
      </c>
      <c r="W46" s="150"/>
      <c r="X46" s="151" t="s">
        <v>38</v>
      </c>
      <c r="Y46" s="148" t="n">
        <v>1.375293</v>
      </c>
      <c r="Z46" s="148" t="n">
        <v>-0.0007673185</v>
      </c>
      <c r="AA46" s="148" t="n">
        <v>0.03060742</v>
      </c>
      <c r="AB46" s="148" t="n">
        <v>0.06895545</v>
      </c>
      <c r="AC46" s="148" t="n">
        <v>0.03937306</v>
      </c>
      <c r="AD46" s="148" t="n">
        <v>0.0266049</v>
      </c>
      <c r="AE46" s="148" t="n">
        <v>0.003618488</v>
      </c>
      <c r="AF46" s="148" t="n">
        <v>0.001375279</v>
      </c>
      <c r="AG46" s="148" t="n">
        <v>-0.009737976</v>
      </c>
      <c r="AH46" s="148" t="n">
        <v>-0.01761593</v>
      </c>
      <c r="AI46" s="148" t="n">
        <v>-0.05817079</v>
      </c>
      <c r="AJ46" s="148" t="n">
        <v>-0.0006573928</v>
      </c>
      <c r="AK46" s="148" t="n">
        <v>0.01588613</v>
      </c>
      <c r="AL46" s="148" t="n">
        <v>0.001228526</v>
      </c>
      <c r="AM46" s="148" t="n">
        <v>-0.001921513</v>
      </c>
      <c r="AN46" s="148" t="n">
        <v>-0.02738171</v>
      </c>
      <c r="AO46" s="148" t="n">
        <v>-0.03804676</v>
      </c>
      <c r="AP46" s="148" t="n">
        <v>0.01492187</v>
      </c>
      <c r="AQ46" s="148" t="n">
        <v>-0.0297343</v>
      </c>
      <c r="AR46" s="148" t="n">
        <v>-0.1274887</v>
      </c>
      <c r="AS46" s="149" t="n">
        <v>0.03771577</v>
      </c>
    </row>
    <row r="47" customFormat="false" ht="12.75" hidden="false" customHeight="false" outlineLevel="0" collapsed="false">
      <c r="A47" s="143" t="s">
        <v>39</v>
      </c>
      <c r="B47" s="148" t="n">
        <v>-0.03074881</v>
      </c>
      <c r="C47" s="148" t="n">
        <v>-0.01157653</v>
      </c>
      <c r="D47" s="148" t="n">
        <v>-0.05621174</v>
      </c>
      <c r="E47" s="148" t="n">
        <v>-0.03382306</v>
      </c>
      <c r="F47" s="148" t="n">
        <v>-0.06621079</v>
      </c>
      <c r="G47" s="148" t="n">
        <v>-0.06882019</v>
      </c>
      <c r="H47" s="148" t="n">
        <v>-0.05200469</v>
      </c>
      <c r="I47" s="148" t="n">
        <v>-0.02060927</v>
      </c>
      <c r="J47" s="148" t="n">
        <v>-0.0509143</v>
      </c>
      <c r="K47" s="148" t="n">
        <v>-0.02790257</v>
      </c>
      <c r="L47" s="148" t="n">
        <v>-0.01611581</v>
      </c>
      <c r="M47" s="148" t="n">
        <v>-0.01440316</v>
      </c>
      <c r="N47" s="148" t="n">
        <v>0.01767033</v>
      </c>
      <c r="O47" s="148" t="n">
        <v>0.03130825</v>
      </c>
      <c r="P47" s="148" t="n">
        <v>0.002903776</v>
      </c>
      <c r="Q47" s="148" t="n">
        <v>-0.01523258</v>
      </c>
      <c r="R47" s="148" t="n">
        <v>-0.03365281</v>
      </c>
      <c r="S47" s="148" t="n">
        <v>-0.0209762</v>
      </c>
      <c r="T47" s="148" t="n">
        <v>-3.253444E-005</v>
      </c>
      <c r="U47" s="148" t="n">
        <v>-0.06479362</v>
      </c>
      <c r="V47" s="149" t="n">
        <v>-0.02570018</v>
      </c>
      <c r="W47" s="150"/>
      <c r="X47" s="151" t="s">
        <v>39</v>
      </c>
      <c r="Y47" s="148" t="n">
        <v>-0.02390704</v>
      </c>
      <c r="Z47" s="148" t="n">
        <v>-0.0440226</v>
      </c>
      <c r="AA47" s="148" t="n">
        <v>-0.04486323</v>
      </c>
      <c r="AB47" s="148" t="n">
        <v>-0.04616885</v>
      </c>
      <c r="AC47" s="148" t="n">
        <v>-0.03072385</v>
      </c>
      <c r="AD47" s="148" t="n">
        <v>0.01653698</v>
      </c>
      <c r="AE47" s="148" t="n">
        <v>0.02688495</v>
      </c>
      <c r="AF47" s="148" t="n">
        <v>0.02321962</v>
      </c>
      <c r="AG47" s="148" t="n">
        <v>0.007340958</v>
      </c>
      <c r="AH47" s="148" t="n">
        <v>-0.001315877</v>
      </c>
      <c r="AI47" s="148" t="n">
        <v>-0.01055321</v>
      </c>
      <c r="AJ47" s="148" t="n">
        <v>0.01358949</v>
      </c>
      <c r="AK47" s="148" t="n">
        <v>0.009418702</v>
      </c>
      <c r="AL47" s="148" t="n">
        <v>0.04017904</v>
      </c>
      <c r="AM47" s="148" t="n">
        <v>0.0142405</v>
      </c>
      <c r="AN47" s="148" t="n">
        <v>-0.02106699</v>
      </c>
      <c r="AO47" s="148" t="n">
        <v>-0.02399603</v>
      </c>
      <c r="AP47" s="148" t="n">
        <v>-0.04070947</v>
      </c>
      <c r="AQ47" s="148" t="n">
        <v>-0.02264351</v>
      </c>
      <c r="AR47" s="148" t="n">
        <v>-0.01940702</v>
      </c>
      <c r="AS47" s="149" t="n">
        <v>-0.008338726</v>
      </c>
    </row>
    <row r="48" customFormat="false" ht="12.75" hidden="false" customHeight="false" outlineLevel="0" collapsed="false">
      <c r="A48" s="143" t="s">
        <v>40</v>
      </c>
      <c r="B48" s="148" t="n">
        <v>-0.1970483</v>
      </c>
      <c r="C48" s="148" t="n">
        <v>-0.02613843</v>
      </c>
      <c r="D48" s="148" t="n">
        <v>-0.0350024</v>
      </c>
      <c r="E48" s="148" t="n">
        <v>-0.04445109</v>
      </c>
      <c r="F48" s="148" t="n">
        <v>-0.04619703</v>
      </c>
      <c r="G48" s="148" t="n">
        <v>-0.0271977</v>
      </c>
      <c r="H48" s="148" t="n">
        <v>-0.03922377</v>
      </c>
      <c r="I48" s="148" t="n">
        <v>-0.03388127</v>
      </c>
      <c r="J48" s="148" t="n">
        <v>-0.05019107</v>
      </c>
      <c r="K48" s="148" t="n">
        <v>-0.06832091</v>
      </c>
      <c r="L48" s="148" t="n">
        <v>-0.04098618</v>
      </c>
      <c r="M48" s="148" t="n">
        <v>-0.03838937</v>
      </c>
      <c r="N48" s="148" t="n">
        <v>-0.06312998</v>
      </c>
      <c r="O48" s="148" t="n">
        <v>-0.03939927</v>
      </c>
      <c r="P48" s="148" t="n">
        <v>-0.03553059</v>
      </c>
      <c r="Q48" s="148" t="n">
        <v>-0.03208162</v>
      </c>
      <c r="R48" s="148" t="n">
        <v>-0.03607359</v>
      </c>
      <c r="S48" s="148" t="n">
        <v>-0.03065257</v>
      </c>
      <c r="T48" s="148" t="n">
        <v>-0.03086894</v>
      </c>
      <c r="U48" s="148" t="n">
        <v>0.02978761</v>
      </c>
      <c r="V48" s="149" t="n">
        <v>-0.042411</v>
      </c>
      <c r="W48" s="150"/>
      <c r="X48" s="151" t="s">
        <v>40</v>
      </c>
      <c r="Y48" s="148" t="n">
        <v>-0.1988716</v>
      </c>
      <c r="Z48" s="148" t="n">
        <v>0.03080488</v>
      </c>
      <c r="AA48" s="148" t="n">
        <v>0.008975891</v>
      </c>
      <c r="AB48" s="148" t="n">
        <v>0.005332769</v>
      </c>
      <c r="AC48" s="148" t="n">
        <v>0.008899859</v>
      </c>
      <c r="AD48" s="148" t="n">
        <v>0.003885554</v>
      </c>
      <c r="AE48" s="148" t="n">
        <v>0.008607542</v>
      </c>
      <c r="AF48" s="148" t="n">
        <v>0.0169248</v>
      </c>
      <c r="AG48" s="148" t="n">
        <v>-0.003171349</v>
      </c>
      <c r="AH48" s="148" t="n">
        <v>-0.009093401</v>
      </c>
      <c r="AI48" s="148" t="n">
        <v>0.01649481</v>
      </c>
      <c r="AJ48" s="148" t="n">
        <v>0.03107489</v>
      </c>
      <c r="AK48" s="148" t="n">
        <v>0.002055614</v>
      </c>
      <c r="AL48" s="148" t="n">
        <v>0.009347317</v>
      </c>
      <c r="AM48" s="148" t="n">
        <v>0.007717351</v>
      </c>
      <c r="AN48" s="148" t="n">
        <v>-0.0006433341</v>
      </c>
      <c r="AO48" s="148" t="n">
        <v>0.002825843</v>
      </c>
      <c r="AP48" s="148" t="n">
        <v>0.005736191</v>
      </c>
      <c r="AQ48" s="148" t="n">
        <v>-0.01145571</v>
      </c>
      <c r="AR48" s="148" t="n">
        <v>0.06949179</v>
      </c>
      <c r="AS48" s="149" t="n">
        <v>0.003281953</v>
      </c>
    </row>
    <row r="49" customFormat="false" ht="12.75" hidden="false" customHeight="false" outlineLevel="0" collapsed="false">
      <c r="A49" s="143" t="s">
        <v>41</v>
      </c>
      <c r="B49" s="148" t="n">
        <v>-0.03947733</v>
      </c>
      <c r="C49" s="148" t="n">
        <v>0.005599617</v>
      </c>
      <c r="D49" s="148" t="n">
        <v>-0.05277011</v>
      </c>
      <c r="E49" s="148" t="n">
        <v>0.01603786</v>
      </c>
      <c r="F49" s="148" t="n">
        <v>0.002444633</v>
      </c>
      <c r="G49" s="148" t="n">
        <v>-0.0297805</v>
      </c>
      <c r="H49" s="148" t="n">
        <v>-0.001542116</v>
      </c>
      <c r="I49" s="148" t="n">
        <v>0.0002377696</v>
      </c>
      <c r="J49" s="148" t="n">
        <v>-0.003882788</v>
      </c>
      <c r="K49" s="148" t="n">
        <v>0.01030214</v>
      </c>
      <c r="L49" s="148" t="n">
        <v>0.01449598</v>
      </c>
      <c r="M49" s="148" t="n">
        <v>-0.00242621</v>
      </c>
      <c r="N49" s="148" t="n">
        <v>0.03004214</v>
      </c>
      <c r="O49" s="148" t="n">
        <v>0.02286704</v>
      </c>
      <c r="P49" s="148" t="n">
        <v>0.02807669</v>
      </c>
      <c r="Q49" s="148" t="n">
        <v>0.000365646</v>
      </c>
      <c r="R49" s="148" t="n">
        <v>-0.007201568</v>
      </c>
      <c r="S49" s="148" t="n">
        <v>-0.01660156</v>
      </c>
      <c r="T49" s="148" t="n">
        <v>0.005414637</v>
      </c>
      <c r="U49" s="148" t="n">
        <v>0.001470576</v>
      </c>
      <c r="V49" s="149" t="n">
        <v>0</v>
      </c>
      <c r="W49" s="150"/>
      <c r="X49" s="151" t="s">
        <v>41</v>
      </c>
      <c r="Y49" s="148" t="n">
        <v>0.1283283</v>
      </c>
      <c r="Z49" s="148" t="n">
        <v>0.0007422057</v>
      </c>
      <c r="AA49" s="148" t="n">
        <v>-0.04052486</v>
      </c>
      <c r="AB49" s="148" t="n">
        <v>-0.01856663</v>
      </c>
      <c r="AC49" s="148" t="n">
        <v>-0.006337998</v>
      </c>
      <c r="AD49" s="148" t="n">
        <v>0.00187502</v>
      </c>
      <c r="AE49" s="148" t="n">
        <v>0.02346213</v>
      </c>
      <c r="AF49" s="148" t="n">
        <v>0.01113677</v>
      </c>
      <c r="AG49" s="148" t="n">
        <v>0.01525202</v>
      </c>
      <c r="AH49" s="148" t="n">
        <v>0.001966882</v>
      </c>
      <c r="AI49" s="148" t="n">
        <v>-0.003582419</v>
      </c>
      <c r="AJ49" s="148" t="n">
        <v>0.02143345</v>
      </c>
      <c r="AK49" s="148" t="n">
        <v>-0.002372729</v>
      </c>
      <c r="AL49" s="148" t="n">
        <v>0.02412368</v>
      </c>
      <c r="AM49" s="148" t="n">
        <v>0.01132007</v>
      </c>
      <c r="AN49" s="148" t="n">
        <v>-0.02611923</v>
      </c>
      <c r="AO49" s="148" t="n">
        <v>0.006313613</v>
      </c>
      <c r="AP49" s="148" t="n">
        <v>-0.04079988</v>
      </c>
      <c r="AQ49" s="148" t="n">
        <v>-0.04799391</v>
      </c>
      <c r="AR49" s="148" t="n">
        <v>-0.006882537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331878</v>
      </c>
      <c r="C50" s="148" t="n">
        <v>-0.04505944</v>
      </c>
      <c r="D50" s="148" t="n">
        <v>-0.04267386</v>
      </c>
      <c r="E50" s="148" t="n">
        <v>-0.04299519</v>
      </c>
      <c r="F50" s="148" t="n">
        <v>-0.03865325</v>
      </c>
      <c r="G50" s="148" t="n">
        <v>-0.04518164</v>
      </c>
      <c r="H50" s="148" t="n">
        <v>-0.04268948</v>
      </c>
      <c r="I50" s="148" t="n">
        <v>-0.04749362</v>
      </c>
      <c r="J50" s="148" t="n">
        <v>-0.04801076</v>
      </c>
      <c r="K50" s="148" t="n">
        <v>-0.0387038</v>
      </c>
      <c r="L50" s="148" t="n">
        <v>-0.053984</v>
      </c>
      <c r="M50" s="148" t="n">
        <v>-0.04304678</v>
      </c>
      <c r="N50" s="148" t="n">
        <v>-0.05038816</v>
      </c>
      <c r="O50" s="148" t="n">
        <v>-0.04086086</v>
      </c>
      <c r="P50" s="148" t="n">
        <v>-0.03919583</v>
      </c>
      <c r="Q50" s="148" t="n">
        <v>-0.0541423</v>
      </c>
      <c r="R50" s="148" t="n">
        <v>-0.04586781</v>
      </c>
      <c r="S50" s="148" t="n">
        <v>-0.04631211</v>
      </c>
      <c r="T50" s="148" t="n">
        <v>-0.0528554</v>
      </c>
      <c r="U50" s="148" t="n">
        <v>-0.01873024</v>
      </c>
      <c r="V50" s="149" t="n">
        <v>-0.03929932</v>
      </c>
      <c r="W50" s="150"/>
      <c r="X50" s="151" t="s">
        <v>42</v>
      </c>
      <c r="Y50" s="148" t="n">
        <v>0.1801663</v>
      </c>
      <c r="Z50" s="148" t="n">
        <v>0.01381772</v>
      </c>
      <c r="AA50" s="148" t="n">
        <v>0.01051558</v>
      </c>
      <c r="AB50" s="148" t="n">
        <v>0.00951371</v>
      </c>
      <c r="AC50" s="148" t="n">
        <v>0.01132254</v>
      </c>
      <c r="AD50" s="148" t="n">
        <v>0.004273452</v>
      </c>
      <c r="AE50" s="148" t="n">
        <v>0.00815859</v>
      </c>
      <c r="AF50" s="148" t="n">
        <v>0.008857999</v>
      </c>
      <c r="AG50" s="148" t="n">
        <v>0.005422526</v>
      </c>
      <c r="AH50" s="148" t="n">
        <v>0.00779747</v>
      </c>
      <c r="AI50" s="148" t="n">
        <v>-0.003099904</v>
      </c>
      <c r="AJ50" s="148" t="n">
        <v>0.0069295</v>
      </c>
      <c r="AK50" s="148" t="n">
        <v>0.003670386</v>
      </c>
      <c r="AL50" s="148" t="n">
        <v>0.01035875</v>
      </c>
      <c r="AM50" s="148" t="n">
        <v>0.006573742</v>
      </c>
      <c r="AN50" s="148" t="n">
        <v>-0.000672823</v>
      </c>
      <c r="AO50" s="148" t="n">
        <v>0.01038236</v>
      </c>
      <c r="AP50" s="148" t="n">
        <v>0.006757327</v>
      </c>
      <c r="AQ50" s="148" t="n">
        <v>0.003672692</v>
      </c>
      <c r="AR50" s="148" t="n">
        <v>0.03115057</v>
      </c>
      <c r="AS50" s="149" t="n">
        <v>0.01278537</v>
      </c>
    </row>
    <row r="51" customFormat="false" ht="12.75" hidden="false" customHeight="false" outlineLevel="0" collapsed="false">
      <c r="A51" s="143" t="s">
        <v>43</v>
      </c>
      <c r="B51" s="148" t="n">
        <v>-0.010041</v>
      </c>
      <c r="C51" s="148" t="n">
        <v>-0.002255221</v>
      </c>
      <c r="D51" s="148" t="n">
        <v>-0.005654346</v>
      </c>
      <c r="E51" s="148" t="n">
        <v>-0.002403726</v>
      </c>
      <c r="F51" s="148" t="n">
        <v>-0.005510516</v>
      </c>
      <c r="G51" s="148" t="n">
        <v>-0.006286802</v>
      </c>
      <c r="H51" s="148" t="n">
        <v>-0.00328603</v>
      </c>
      <c r="I51" s="148" t="n">
        <v>0.001507796</v>
      </c>
      <c r="J51" s="148" t="n">
        <v>-0.002431491</v>
      </c>
      <c r="K51" s="148" t="n">
        <v>-0.0006103637</v>
      </c>
      <c r="L51" s="148" t="n">
        <v>0.001446051</v>
      </c>
      <c r="M51" s="148" t="n">
        <v>0.002399082</v>
      </c>
      <c r="N51" s="148" t="n">
        <v>0.007299138</v>
      </c>
      <c r="O51" s="148" t="n">
        <v>0.0053361</v>
      </c>
      <c r="P51" s="148" t="n">
        <v>0.005833899</v>
      </c>
      <c r="Q51" s="148" t="n">
        <v>-0.0004212605</v>
      </c>
      <c r="R51" s="148" t="n">
        <v>-0.002995255</v>
      </c>
      <c r="S51" s="148" t="n">
        <v>-0.004690101</v>
      </c>
      <c r="T51" s="148" t="n">
        <v>-0.0006611214</v>
      </c>
      <c r="U51" s="148" t="n">
        <v>-0.004927948</v>
      </c>
      <c r="V51" s="149" t="n">
        <v>-0.001149802</v>
      </c>
      <c r="W51" s="150"/>
      <c r="X51" s="151" t="s">
        <v>43</v>
      </c>
      <c r="Y51" s="148" t="n">
        <v>0.02487274</v>
      </c>
      <c r="Z51" s="148" t="n">
        <v>-0.001734002</v>
      </c>
      <c r="AA51" s="148" t="n">
        <v>-0.006066788</v>
      </c>
      <c r="AB51" s="148" t="n">
        <v>-0.008630322</v>
      </c>
      <c r="AC51" s="148" t="n">
        <v>-0.004751769</v>
      </c>
      <c r="AD51" s="148" t="n">
        <v>-0.002100859</v>
      </c>
      <c r="AE51" s="148" t="n">
        <v>-0.0001941121</v>
      </c>
      <c r="AF51" s="148" t="n">
        <v>-0.001000185</v>
      </c>
      <c r="AG51" s="148" t="n">
        <v>-0.002225253</v>
      </c>
      <c r="AH51" s="148" t="n">
        <v>-0.002551403</v>
      </c>
      <c r="AI51" s="148" t="n">
        <v>-0.004309151</v>
      </c>
      <c r="AJ51" s="148" t="n">
        <v>-0.004285346</v>
      </c>
      <c r="AK51" s="148" t="n">
        <v>-0.005667578</v>
      </c>
      <c r="AL51" s="148" t="n">
        <v>-0.002568842</v>
      </c>
      <c r="AM51" s="148" t="n">
        <v>0.0005659508</v>
      </c>
      <c r="AN51" s="148" t="n">
        <v>-0.0101782</v>
      </c>
      <c r="AO51" s="148" t="n">
        <v>-0.004403732</v>
      </c>
      <c r="AP51" s="148" t="n">
        <v>-0.009811747</v>
      </c>
      <c r="AQ51" s="148" t="n">
        <v>-0.008288604</v>
      </c>
      <c r="AR51" s="148" t="n">
        <v>-0.007201811</v>
      </c>
      <c r="AS51" s="149" t="n">
        <v>-0.003568669</v>
      </c>
    </row>
    <row r="52" customFormat="false" ht="12.75" hidden="false" customHeight="false" outlineLevel="0" collapsed="false">
      <c r="A52" s="143" t="s">
        <v>44</v>
      </c>
      <c r="B52" s="148" t="n">
        <v>-0.01347698</v>
      </c>
      <c r="C52" s="148" t="n">
        <v>-0.004715283</v>
      </c>
      <c r="D52" s="148" t="n">
        <v>-0.00554573</v>
      </c>
      <c r="E52" s="148" t="n">
        <v>-0.007432401</v>
      </c>
      <c r="F52" s="148" t="n">
        <v>-0.006483692</v>
      </c>
      <c r="G52" s="148" t="n">
        <v>-0.005995148</v>
      </c>
      <c r="H52" s="148" t="n">
        <v>-0.00631386</v>
      </c>
      <c r="I52" s="148" t="n">
        <v>-0.006221305</v>
      </c>
      <c r="J52" s="148" t="n">
        <v>-0.006061043</v>
      </c>
      <c r="K52" s="148" t="n">
        <v>-0.006116855</v>
      </c>
      <c r="L52" s="148" t="n">
        <v>-0.007923364</v>
      </c>
      <c r="M52" s="148" t="n">
        <v>-0.004200154</v>
      </c>
      <c r="N52" s="148" t="n">
        <v>-0.007141027</v>
      </c>
      <c r="O52" s="148" t="n">
        <v>-0.003206517</v>
      </c>
      <c r="P52" s="148" t="n">
        <v>-0.004257055</v>
      </c>
      <c r="Q52" s="148" t="n">
        <v>-0.005384598</v>
      </c>
      <c r="R52" s="148" t="n">
        <v>-0.003564179</v>
      </c>
      <c r="S52" s="148" t="n">
        <v>-0.003814879</v>
      </c>
      <c r="T52" s="148" t="n">
        <v>-0.003761326</v>
      </c>
      <c r="U52" s="148" t="n">
        <v>-0.001032653</v>
      </c>
      <c r="V52" s="149" t="n">
        <v>-0.005555088</v>
      </c>
      <c r="W52" s="150"/>
      <c r="X52" s="151" t="s">
        <v>44</v>
      </c>
      <c r="Y52" s="148" t="n">
        <v>-0.00568416</v>
      </c>
      <c r="Z52" s="148" t="n">
        <v>0.003082572</v>
      </c>
      <c r="AA52" s="148" t="n">
        <v>-0.000928974</v>
      </c>
      <c r="AB52" s="148" t="n">
        <v>0.002583963</v>
      </c>
      <c r="AC52" s="148" t="n">
        <v>0.003148345</v>
      </c>
      <c r="AD52" s="148" t="n">
        <v>0.0005409857</v>
      </c>
      <c r="AE52" s="148" t="n">
        <v>0.0009005255</v>
      </c>
      <c r="AF52" s="148" t="n">
        <v>0.002302965</v>
      </c>
      <c r="AG52" s="148" t="n">
        <v>0.0008470642</v>
      </c>
      <c r="AH52" s="148" t="n">
        <v>0.0002591995</v>
      </c>
      <c r="AI52" s="148" t="n">
        <v>0.0009299251</v>
      </c>
      <c r="AJ52" s="148" t="n">
        <v>0.004483449</v>
      </c>
      <c r="AK52" s="148" t="n">
        <v>0.002633092</v>
      </c>
      <c r="AL52" s="148" t="n">
        <v>0.003700826</v>
      </c>
      <c r="AM52" s="148" t="n">
        <v>0.001099801</v>
      </c>
      <c r="AN52" s="148" t="n">
        <v>0.001685645</v>
      </c>
      <c r="AO52" s="148" t="n">
        <v>0.001527322</v>
      </c>
      <c r="AP52" s="148" t="n">
        <v>0.002370792</v>
      </c>
      <c r="AQ52" s="148" t="n">
        <v>0.0003040605</v>
      </c>
      <c r="AR52" s="148" t="n">
        <v>0.003803482</v>
      </c>
      <c r="AS52" s="149" t="n">
        <v>0.001592228</v>
      </c>
    </row>
    <row r="53" customFormat="false" ht="12.75" hidden="false" customHeight="false" outlineLevel="0" collapsed="false">
      <c r="A53" s="143" t="s">
        <v>45</v>
      </c>
      <c r="B53" s="148" t="n">
        <v>0.003119931</v>
      </c>
      <c r="C53" s="148" t="n">
        <v>-0.004421483</v>
      </c>
      <c r="D53" s="148" t="n">
        <v>-0.007842482</v>
      </c>
      <c r="E53" s="148" t="n">
        <v>-0.006179652</v>
      </c>
      <c r="F53" s="148" t="n">
        <v>-0.007116605</v>
      </c>
      <c r="G53" s="148" t="n">
        <v>-0.007962071</v>
      </c>
      <c r="H53" s="148" t="n">
        <v>-0.005615996</v>
      </c>
      <c r="I53" s="148" t="n">
        <v>-0.005307538</v>
      </c>
      <c r="J53" s="148" t="n">
        <v>-0.007339979</v>
      </c>
      <c r="K53" s="148" t="n">
        <v>-0.00572794</v>
      </c>
      <c r="L53" s="148" t="n">
        <v>-0.005247636</v>
      </c>
      <c r="M53" s="148" t="n">
        <v>-0.006120802</v>
      </c>
      <c r="N53" s="148" t="n">
        <v>-0.003154025</v>
      </c>
      <c r="O53" s="148" t="n">
        <v>-0.00382579</v>
      </c>
      <c r="P53" s="148" t="n">
        <v>-0.005014732</v>
      </c>
      <c r="Q53" s="148" t="n">
        <v>-0.004941727</v>
      </c>
      <c r="R53" s="148" t="n">
        <v>-0.006617782</v>
      </c>
      <c r="S53" s="148" t="n">
        <v>-0.006362669</v>
      </c>
      <c r="T53" s="148" t="n">
        <v>-0.004676846</v>
      </c>
      <c r="U53" s="148" t="n">
        <v>0.00494231</v>
      </c>
      <c r="V53" s="149" t="n">
        <v>-0.00515434</v>
      </c>
      <c r="W53" s="150"/>
      <c r="X53" s="151" t="s">
        <v>45</v>
      </c>
      <c r="Y53" s="148" t="n">
        <v>-0.004503157</v>
      </c>
      <c r="Z53" s="148" t="n">
        <v>-0.001379664</v>
      </c>
      <c r="AA53" s="148" t="n">
        <v>-0.003502949</v>
      </c>
      <c r="AB53" s="148" t="n">
        <v>-0.003198885</v>
      </c>
      <c r="AC53" s="148" t="n">
        <v>-0.001778243</v>
      </c>
      <c r="AD53" s="148" t="n">
        <v>-0.001286431</v>
      </c>
      <c r="AE53" s="148" t="n">
        <v>-0.001136857</v>
      </c>
      <c r="AF53" s="148" t="n">
        <v>-0.001247981</v>
      </c>
      <c r="AG53" s="148" t="n">
        <v>-0.002976263</v>
      </c>
      <c r="AH53" s="148" t="n">
        <v>-0.002930472</v>
      </c>
      <c r="AI53" s="148" t="n">
        <v>-0.003087145</v>
      </c>
      <c r="AJ53" s="148" t="n">
        <v>-0.001536041</v>
      </c>
      <c r="AK53" s="148" t="n">
        <v>-0.001817018</v>
      </c>
      <c r="AL53" s="148" t="n">
        <v>-0.0009901553</v>
      </c>
      <c r="AM53" s="148" t="n">
        <v>-0.002680558</v>
      </c>
      <c r="AN53" s="148" t="n">
        <v>-0.003047943</v>
      </c>
      <c r="AO53" s="148" t="n">
        <v>-0.003060089</v>
      </c>
      <c r="AP53" s="148" t="n">
        <v>-0.004027566</v>
      </c>
      <c r="AQ53" s="148" t="n">
        <v>-0.003027252</v>
      </c>
      <c r="AR53" s="148" t="n">
        <v>0.002759794</v>
      </c>
      <c r="AS53" s="149" t="n">
        <v>-0.002276447</v>
      </c>
    </row>
    <row r="54" customFormat="false" ht="12.75" hidden="false" customHeight="false" outlineLevel="0" collapsed="false">
      <c r="A54" s="143" t="s">
        <v>46</v>
      </c>
      <c r="B54" s="148" t="n">
        <v>0.006118705</v>
      </c>
      <c r="C54" s="148" t="n">
        <v>-0.003250854</v>
      </c>
      <c r="D54" s="148" t="n">
        <v>-0.00220876</v>
      </c>
      <c r="E54" s="148" t="n">
        <v>-0.001824435</v>
      </c>
      <c r="F54" s="148" t="n">
        <v>-0.003133514</v>
      </c>
      <c r="G54" s="148" t="n">
        <v>-0.00136179</v>
      </c>
      <c r="H54" s="148" t="n">
        <v>-0.004029552</v>
      </c>
      <c r="I54" s="148" t="n">
        <v>-0.002293086</v>
      </c>
      <c r="J54" s="148" t="n">
        <v>-0.001844245</v>
      </c>
      <c r="K54" s="148" t="n">
        <v>-0.002557976</v>
      </c>
      <c r="L54" s="148" t="n">
        <v>-0.00196941</v>
      </c>
      <c r="M54" s="148" t="n">
        <v>-0.002550752</v>
      </c>
      <c r="N54" s="148" t="n">
        <v>-0.002790006</v>
      </c>
      <c r="O54" s="148" t="n">
        <v>-0.002546159</v>
      </c>
      <c r="P54" s="148" t="n">
        <v>-0.00128503</v>
      </c>
      <c r="Q54" s="148" t="n">
        <v>-0.001942996</v>
      </c>
      <c r="R54" s="148" t="n">
        <v>-0.00172983</v>
      </c>
      <c r="S54" s="148" t="n">
        <v>-0.001892884</v>
      </c>
      <c r="T54" s="148" t="n">
        <v>0.0008812308</v>
      </c>
      <c r="U54" s="148" t="n">
        <v>-0.01814613</v>
      </c>
      <c r="V54" s="149" t="n">
        <v>-0.002377643</v>
      </c>
      <c r="W54" s="150"/>
      <c r="X54" s="151" t="s">
        <v>46</v>
      </c>
      <c r="Y54" s="148" t="n">
        <v>0.008041958</v>
      </c>
      <c r="Z54" s="148" t="n">
        <v>-0.003831962</v>
      </c>
      <c r="AA54" s="148" t="n">
        <v>-0.003604558</v>
      </c>
      <c r="AB54" s="148" t="n">
        <v>-0.00211987</v>
      </c>
      <c r="AC54" s="148" t="n">
        <v>-0.00417817</v>
      </c>
      <c r="AD54" s="148" t="n">
        <v>-0.001942981</v>
      </c>
      <c r="AE54" s="148" t="n">
        <v>-0.00278384</v>
      </c>
      <c r="AF54" s="148" t="n">
        <v>-0.002022654</v>
      </c>
      <c r="AG54" s="148" t="n">
        <v>-0.003412845</v>
      </c>
      <c r="AH54" s="148" t="n">
        <v>-0.003347538</v>
      </c>
      <c r="AI54" s="148" t="n">
        <v>-0.002849362</v>
      </c>
      <c r="AJ54" s="148" t="n">
        <v>-0.001752677</v>
      </c>
      <c r="AK54" s="148" t="n">
        <v>-0.002504291</v>
      </c>
      <c r="AL54" s="148" t="n">
        <v>-0.00272647</v>
      </c>
      <c r="AM54" s="148" t="n">
        <v>-0.002582778</v>
      </c>
      <c r="AN54" s="148" t="n">
        <v>-0.002469932</v>
      </c>
      <c r="AO54" s="148" t="n">
        <v>-0.001514566</v>
      </c>
      <c r="AP54" s="148" t="n">
        <v>-0.002412115</v>
      </c>
      <c r="AQ54" s="148" t="n">
        <v>-0.002168164</v>
      </c>
      <c r="AR54" s="148" t="n">
        <v>-0.00847211</v>
      </c>
      <c r="AS54" s="149" t="n">
        <v>-0.002541855</v>
      </c>
    </row>
    <row r="55" customFormat="false" ht="12.75" hidden="false" customHeight="false" outlineLevel="0" collapsed="false">
      <c r="A55" s="143" t="s">
        <v>202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202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203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203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204</v>
      </c>
      <c r="B57" s="160" t="n">
        <v>0.0001293928</v>
      </c>
      <c r="C57" s="161" t="n">
        <v>4.871443E-005</v>
      </c>
      <c r="D57" s="161" t="n">
        <v>-1.145754E-005</v>
      </c>
      <c r="E57" s="161" t="n">
        <v>-3.041562E-005</v>
      </c>
      <c r="F57" s="161" t="n">
        <v>0</v>
      </c>
      <c r="G57" s="161" t="n">
        <v>-8.096129E-005</v>
      </c>
      <c r="H57" s="161" t="n">
        <v>4.325886E-005</v>
      </c>
      <c r="I57" s="161" t="n">
        <v>-5.941781E-005</v>
      </c>
      <c r="J57" s="161" t="n">
        <v>-4.590008E-005</v>
      </c>
      <c r="K57" s="161" t="n">
        <v>-8.498203E-005</v>
      </c>
      <c r="L57" s="161" t="n">
        <v>-6.937148E-005</v>
      </c>
      <c r="M57" s="161" t="n">
        <v>0</v>
      </c>
      <c r="N57" s="161" t="n">
        <v>-2.2591E-005</v>
      </c>
      <c r="O57" s="161" t="n">
        <v>2.385806E-005</v>
      </c>
      <c r="P57" s="161" t="n">
        <v>-7.758021E-005</v>
      </c>
      <c r="Q57" s="161" t="n">
        <v>-1.085144E-005</v>
      </c>
      <c r="R57" s="161" t="n">
        <v>0</v>
      </c>
      <c r="S57" s="161" t="n">
        <v>-2.383114E-005</v>
      </c>
      <c r="T57" s="161" t="n">
        <v>-0.0001574307</v>
      </c>
      <c r="U57" s="162" t="n">
        <v>0.0009742024</v>
      </c>
      <c r="V57" s="163" t="n">
        <v>2.629582E-005</v>
      </c>
      <c r="X57" s="159" t="s">
        <v>204</v>
      </c>
      <c r="Y57" s="160" t="n">
        <v>-0.0002376762</v>
      </c>
      <c r="Z57" s="161" t="n">
        <v>4.21991E-005</v>
      </c>
      <c r="AA57" s="161" t="n">
        <v>-1.152098E-005</v>
      </c>
      <c r="AB57" s="161" t="n">
        <v>-0.0001019275</v>
      </c>
      <c r="AC57" s="161" t="n">
        <v>0</v>
      </c>
      <c r="AD57" s="161" t="n">
        <v>-6.563246E-005</v>
      </c>
      <c r="AE57" s="161" t="n">
        <v>0.0001451094</v>
      </c>
      <c r="AF57" s="161" t="n">
        <v>1.179541E-005</v>
      </c>
      <c r="AG57" s="161" t="n">
        <v>1.093608E-005</v>
      </c>
      <c r="AH57" s="161" t="n">
        <v>0</v>
      </c>
      <c r="AI57" s="161" t="n">
        <v>0</v>
      </c>
      <c r="AJ57" s="161" t="n">
        <v>0</v>
      </c>
      <c r="AK57" s="161" t="n">
        <v>-5.826234E-005</v>
      </c>
      <c r="AL57" s="161" t="n">
        <v>-1.054164E-005</v>
      </c>
      <c r="AM57" s="161" t="n">
        <v>-4.544969E-005</v>
      </c>
      <c r="AN57" s="161" t="n">
        <v>-5.237305E-005</v>
      </c>
      <c r="AO57" s="161" t="n">
        <v>-7.252087E-005</v>
      </c>
      <c r="AP57" s="161" t="n">
        <v>-7.108623E-005</v>
      </c>
      <c r="AQ57" s="161" t="n">
        <v>-0.0001583497</v>
      </c>
      <c r="AR57" s="162" t="n">
        <v>0.000922106</v>
      </c>
      <c r="AS57" s="156" t="n">
        <v>0.0003045214</v>
      </c>
    </row>
    <row r="58" customFormat="false" ht="13.5" hidden="false" customHeight="false" outlineLevel="0" collapsed="false">
      <c r="A58" s="159" t="s">
        <v>205</v>
      </c>
      <c r="B58" s="164" t="n">
        <v>8.826292E-005</v>
      </c>
      <c r="C58" s="165" t="n">
        <v>-1.145231E-005</v>
      </c>
      <c r="D58" s="166" t="n">
        <v>0.0001405856</v>
      </c>
      <c r="E58" s="166" t="n">
        <v>-4.458425E-005</v>
      </c>
      <c r="F58" s="166" t="n">
        <v>0</v>
      </c>
      <c r="G58" s="166" t="n">
        <v>7.285895E-005</v>
      </c>
      <c r="H58" s="166" t="n">
        <v>0</v>
      </c>
      <c r="I58" s="166" t="n">
        <v>0</v>
      </c>
      <c r="J58" s="166" t="n">
        <v>0</v>
      </c>
      <c r="K58" s="166" t="n">
        <v>-3.232327E-005</v>
      </c>
      <c r="L58" s="166" t="n">
        <v>-4.376927E-005</v>
      </c>
      <c r="M58" s="166" t="n">
        <v>0</v>
      </c>
      <c r="N58" s="166" t="n">
        <v>-8.169303E-005</v>
      </c>
      <c r="O58" s="166" t="n">
        <v>-5.940193E-005</v>
      </c>
      <c r="P58" s="166" t="n">
        <v>-7.82803E-005</v>
      </c>
      <c r="Q58" s="166" t="n">
        <v>0</v>
      </c>
      <c r="R58" s="166" t="n">
        <v>1.845032E-005</v>
      </c>
      <c r="S58" s="166" t="n">
        <v>4.245793E-005</v>
      </c>
      <c r="T58" s="166" t="n">
        <v>-2.743658E-005</v>
      </c>
      <c r="U58" s="167" t="n">
        <v>2.949894E-005</v>
      </c>
      <c r="V58" s="168" t="n">
        <v>0.0003600402</v>
      </c>
      <c r="X58" s="159" t="s">
        <v>205</v>
      </c>
      <c r="Y58" s="164" t="n">
        <v>-0.00031235</v>
      </c>
      <c r="Z58" s="165" t="n">
        <v>0</v>
      </c>
      <c r="AA58" s="166" t="n">
        <v>0.0001094673</v>
      </c>
      <c r="AB58" s="166" t="n">
        <v>5.042078E-005</v>
      </c>
      <c r="AC58" s="166" t="n">
        <v>1.673478E-005</v>
      </c>
      <c r="AD58" s="166" t="n">
        <v>0</v>
      </c>
      <c r="AE58" s="166" t="n">
        <v>-6.408183E-005</v>
      </c>
      <c r="AF58" s="166" t="n">
        <v>-2.984189E-005</v>
      </c>
      <c r="AG58" s="166" t="n">
        <v>-4.046693E-005</v>
      </c>
      <c r="AH58" s="166" t="n">
        <v>0</v>
      </c>
      <c r="AI58" s="166" t="n">
        <v>0</v>
      </c>
      <c r="AJ58" s="166" t="n">
        <v>-5.675278E-005</v>
      </c>
      <c r="AK58" s="166" t="n">
        <v>0</v>
      </c>
      <c r="AL58" s="166" t="n">
        <v>-6.376008E-005</v>
      </c>
      <c r="AM58" s="166" t="n">
        <v>-2.966825E-005</v>
      </c>
      <c r="AN58" s="166" t="n">
        <v>6.898812E-005</v>
      </c>
      <c r="AO58" s="166" t="n">
        <v>-1.556298E-005</v>
      </c>
      <c r="AP58" s="166" t="n">
        <v>0.0001094732</v>
      </c>
      <c r="AQ58" s="166" t="n">
        <v>0.0001292542</v>
      </c>
      <c r="AR58" s="167" t="n">
        <v>-2.586487E-005</v>
      </c>
      <c r="AS58" s="153" t="n">
        <v>0.0001809337</v>
      </c>
    </row>
    <row r="59" customFormat="false" ht="12.75" hidden="false" customHeight="false" outlineLevel="0" collapsed="false">
      <c r="A59" s="169" t="s">
        <v>206</v>
      </c>
      <c r="B59" s="169"/>
      <c r="C59" s="0" t="n">
        <v>14.367017</v>
      </c>
      <c r="D59" s="170"/>
      <c r="X59" s="169" t="s">
        <v>206</v>
      </c>
      <c r="Y59" s="169"/>
      <c r="Z59" s="0" t="n">
        <v>14.370229</v>
      </c>
      <c r="AA59" s="170"/>
    </row>
    <row r="60" customFormat="false" ht="12.75" hidden="false" customHeight="false" outlineLevel="0" collapsed="false">
      <c r="A60" s="85" t="s">
        <v>207</v>
      </c>
      <c r="B60" s="85"/>
      <c r="C60" s="171" t="n">
        <f aca="false">AVERAGE(C20:T20)/C62*1000</f>
        <v>703.275744444445</v>
      </c>
      <c r="D60" s="79"/>
      <c r="X60" s="85" t="s">
        <v>207</v>
      </c>
      <c r="Y60" s="85"/>
      <c r="Z60" s="172" t="n">
        <f aca="false">AVERAGE(Z20:AQ20)/Z62*1000</f>
        <v>703.032944444444</v>
      </c>
      <c r="AA60" s="79"/>
    </row>
    <row r="61" customFormat="false" ht="12.75" hidden="false" customHeight="false" outlineLevel="0" collapsed="false">
      <c r="A61" s="173" t="s">
        <v>208</v>
      </c>
      <c r="B61" s="173"/>
      <c r="C61" s="174" t="n">
        <f aca="false">'Work sheet'!P35</f>
        <v>0.0159086857316024</v>
      </c>
      <c r="D61" s="175"/>
      <c r="E61" s="150"/>
      <c r="X61" s="173" t="s">
        <v>208</v>
      </c>
      <c r="Y61" s="173"/>
      <c r="Z61" s="174" t="n">
        <f aca="false">'Work sheet'!Q35</f>
        <v>0.0141677666750124</v>
      </c>
      <c r="AA61" s="82"/>
    </row>
    <row r="62" customFormat="false" ht="13.5" hidden="false" customHeight="false" outlineLevel="0" collapsed="false">
      <c r="A62" s="96" t="s">
        <v>209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9</v>
      </c>
      <c r="Y62" s="96"/>
      <c r="Z62" s="178" t="n">
        <f aca="false">O12</f>
        <v>10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10</v>
      </c>
      <c r="B65" s="181" t="s">
        <v>211</v>
      </c>
      <c r="C65" s="182"/>
      <c r="X65" s="180" t="s">
        <v>210</v>
      </c>
      <c r="Y65" s="181" t="s">
        <v>211</v>
      </c>
      <c r="Z65" s="182"/>
    </row>
    <row r="66" customFormat="false" ht="13.5" hidden="false" customHeight="false" outlineLevel="0" collapsed="false">
      <c r="A66" s="183" t="s">
        <v>212</v>
      </c>
      <c r="B66" s="184" t="n">
        <v>0.169747</v>
      </c>
      <c r="C66" s="184" t="n">
        <v>0.054559</v>
      </c>
      <c r="D66" s="184" t="n">
        <v>0.131566</v>
      </c>
      <c r="E66" s="184" t="n">
        <v>0.136887</v>
      </c>
      <c r="F66" s="184" t="n">
        <v>0.125731</v>
      </c>
      <c r="G66" s="184" t="n">
        <v>0.116602</v>
      </c>
      <c r="H66" s="184" t="n">
        <v>0.135596</v>
      </c>
      <c r="I66" s="184" t="n">
        <v>0.1255</v>
      </c>
      <c r="J66" s="184" t="n">
        <v>0.195219</v>
      </c>
      <c r="K66" s="184" t="n">
        <v>0.139529</v>
      </c>
      <c r="L66" s="184" t="n">
        <v>0.129997</v>
      </c>
      <c r="M66" s="184" t="n">
        <v>0.120693</v>
      </c>
      <c r="N66" s="184" t="n">
        <v>0.059587</v>
      </c>
      <c r="O66" s="184" t="n">
        <v>0.123372</v>
      </c>
      <c r="P66" s="184" t="n">
        <v>0.129908</v>
      </c>
      <c r="Q66" s="184" t="n">
        <v>0.139267</v>
      </c>
      <c r="R66" s="184" t="n">
        <v>-0.06336</v>
      </c>
      <c r="S66" s="184" t="n">
        <v>-0.15266</v>
      </c>
      <c r="T66" s="184" t="n">
        <v>-0.108126</v>
      </c>
      <c r="U66" s="184" t="n">
        <v>-0.046388</v>
      </c>
      <c r="V66" s="185"/>
      <c r="X66" s="183" t="s">
        <v>212</v>
      </c>
      <c r="Y66" s="184" t="n">
        <v>-0.181302</v>
      </c>
      <c r="Z66" s="184" t="n">
        <v>-0.179275</v>
      </c>
      <c r="AA66" s="184" t="n">
        <v>-0.368508</v>
      </c>
      <c r="AB66" s="184" t="n">
        <v>-0.33304</v>
      </c>
      <c r="AC66" s="184" t="n">
        <v>-0.251919</v>
      </c>
      <c r="AD66" s="184" t="n">
        <v>-0.12737</v>
      </c>
      <c r="AE66" s="184" t="n">
        <v>-0.077172</v>
      </c>
      <c r="AF66" s="184" t="n">
        <v>-0.133237</v>
      </c>
      <c r="AG66" s="184" t="n">
        <v>-0.102094</v>
      </c>
      <c r="AH66" s="184" t="n">
        <v>-0.1513</v>
      </c>
      <c r="AI66" s="184" t="n">
        <v>-0.097147</v>
      </c>
      <c r="AJ66" s="184" t="n">
        <v>-0.05948</v>
      </c>
      <c r="AK66" s="184" t="n">
        <v>-0.108236</v>
      </c>
      <c r="AL66" s="184" t="n">
        <v>-0.089174</v>
      </c>
      <c r="AM66" s="184" t="n">
        <v>-0.061907</v>
      </c>
      <c r="AN66" s="184" t="n">
        <v>-0.092048</v>
      </c>
      <c r="AO66" s="184" t="n">
        <v>-0.00891</v>
      </c>
      <c r="AP66" s="184" t="n">
        <v>-0.102128</v>
      </c>
      <c r="AQ66" s="184" t="n">
        <v>-0.121357</v>
      </c>
      <c r="AR66" s="184" t="n">
        <v>0.125764</v>
      </c>
      <c r="AS66" s="185"/>
    </row>
    <row r="67" customFormat="false" ht="13.5" hidden="false" customHeight="false" outlineLevel="0" collapsed="false">
      <c r="A67" s="183" t="s">
        <v>213</v>
      </c>
      <c r="B67" s="184" t="n">
        <v>0.001519</v>
      </c>
      <c r="C67" s="184" t="n">
        <v>0.040321</v>
      </c>
      <c r="D67" s="184" t="n">
        <v>0.011898</v>
      </c>
      <c r="E67" s="184" t="n">
        <v>0.004298</v>
      </c>
      <c r="F67" s="184" t="n">
        <v>0.010635</v>
      </c>
      <c r="G67" s="184" t="n">
        <v>0.004459</v>
      </c>
      <c r="H67" s="184" t="n">
        <v>0.003842</v>
      </c>
      <c r="I67" s="184" t="n">
        <v>0.004603</v>
      </c>
      <c r="J67" s="184" t="n">
        <v>0.000641</v>
      </c>
      <c r="K67" s="184" t="n">
        <v>0.008758</v>
      </c>
      <c r="L67" s="184" t="n">
        <v>0.003393</v>
      </c>
      <c r="M67" s="184" t="n">
        <v>0.007688</v>
      </c>
      <c r="N67" s="184" t="n">
        <v>0.011311</v>
      </c>
      <c r="O67" s="184" t="n">
        <v>0.00261</v>
      </c>
      <c r="P67" s="184" t="n">
        <v>0.003867</v>
      </c>
      <c r="Q67" s="184" t="n">
        <v>0.005226</v>
      </c>
      <c r="R67" s="184" t="n">
        <v>0.00999</v>
      </c>
      <c r="S67" s="184" t="n">
        <v>0.005603</v>
      </c>
      <c r="T67" s="184" t="n">
        <v>0.003928</v>
      </c>
      <c r="U67" s="184" t="n">
        <v>0.004855</v>
      </c>
      <c r="V67" s="185"/>
      <c r="X67" s="183" t="s">
        <v>213</v>
      </c>
      <c r="Y67" s="184" t="n">
        <v>0.035518</v>
      </c>
      <c r="Z67" s="184" t="n">
        <v>0.2675</v>
      </c>
      <c r="AA67" s="184" t="n">
        <v>12.356732</v>
      </c>
      <c r="AB67" s="184" t="n">
        <v>1.223977</v>
      </c>
      <c r="AC67" s="184" t="n">
        <v>0.293862</v>
      </c>
      <c r="AD67" s="184" t="n">
        <v>0.046817</v>
      </c>
      <c r="AE67" s="184" t="n">
        <v>0.000594</v>
      </c>
      <c r="AF67" s="184" t="n">
        <v>0.186901</v>
      </c>
      <c r="AG67" s="184" t="n">
        <v>0.022186</v>
      </c>
      <c r="AH67" s="184" t="n">
        <v>0.042352</v>
      </c>
      <c r="AI67" s="184" t="n">
        <v>0.050037</v>
      </c>
      <c r="AJ67" s="184" t="n">
        <v>0.003226</v>
      </c>
      <c r="AK67" s="184" t="n">
        <v>0.007925</v>
      </c>
      <c r="AL67" s="184" t="n">
        <v>0.002595</v>
      </c>
      <c r="AM67" s="184" t="n">
        <v>0.005786</v>
      </c>
      <c r="AN67" s="184" t="n">
        <v>0.001501</v>
      </c>
      <c r="AO67" s="184" t="n">
        <v>0.009311</v>
      </c>
      <c r="AP67" s="184" t="n">
        <v>0.000506</v>
      </c>
      <c r="AQ67" s="184" t="n">
        <v>0.004303</v>
      </c>
      <c r="AR67" s="184" t="n">
        <v>0.384059</v>
      </c>
      <c r="AS67" s="185"/>
    </row>
    <row r="68" customFormat="false" ht="13.5" hidden="false" customHeight="false" outlineLevel="0" collapsed="false">
      <c r="A68" s="183" t="s">
        <v>214</v>
      </c>
      <c r="B68" s="184" t="n">
        <v>0</v>
      </c>
      <c r="C68" s="184" t="n">
        <v>750</v>
      </c>
      <c r="D68" s="184" t="n">
        <v>1499</v>
      </c>
      <c r="E68" s="184" t="n">
        <v>2249</v>
      </c>
      <c r="F68" s="184" t="n">
        <v>3000</v>
      </c>
      <c r="G68" s="184" t="n">
        <v>3749</v>
      </c>
      <c r="H68" s="184" t="n">
        <v>4499</v>
      </c>
      <c r="I68" s="184" t="n">
        <v>5248</v>
      </c>
      <c r="J68" s="184" t="n">
        <v>5998</v>
      </c>
      <c r="K68" s="184" t="n">
        <v>6748</v>
      </c>
      <c r="L68" s="184" t="n">
        <v>7497</v>
      </c>
      <c r="M68" s="184" t="n">
        <v>8247</v>
      </c>
      <c r="N68" s="184" t="n">
        <v>8996</v>
      </c>
      <c r="O68" s="184" t="n">
        <v>9746</v>
      </c>
      <c r="P68" s="184" t="n">
        <v>10496</v>
      </c>
      <c r="Q68" s="184" t="n">
        <v>11246</v>
      </c>
      <c r="R68" s="184" t="n">
        <v>11996</v>
      </c>
      <c r="S68" s="184" t="n">
        <v>12745</v>
      </c>
      <c r="T68" s="184" t="n">
        <v>13495</v>
      </c>
      <c r="U68" s="184" t="n">
        <v>14245</v>
      </c>
      <c r="V68" s="185"/>
      <c r="X68" s="183" t="s">
        <v>214</v>
      </c>
      <c r="Y68" s="184" t="n">
        <v>0</v>
      </c>
      <c r="Z68" s="184" t="n">
        <v>751</v>
      </c>
      <c r="AA68" s="184" t="n">
        <v>1500</v>
      </c>
      <c r="AB68" s="184" t="n">
        <v>2250</v>
      </c>
      <c r="AC68" s="184" t="n">
        <v>3000</v>
      </c>
      <c r="AD68" s="184" t="n">
        <v>3750</v>
      </c>
      <c r="AE68" s="184" t="n">
        <v>4500</v>
      </c>
      <c r="AF68" s="184" t="n">
        <v>5250</v>
      </c>
      <c r="AG68" s="184" t="n">
        <v>5999</v>
      </c>
      <c r="AH68" s="184" t="n">
        <v>6749</v>
      </c>
      <c r="AI68" s="184" t="n">
        <v>7498</v>
      </c>
      <c r="AJ68" s="184" t="n">
        <v>8249</v>
      </c>
      <c r="AK68" s="184" t="n">
        <v>8999</v>
      </c>
      <c r="AL68" s="184" t="n">
        <v>9749</v>
      </c>
      <c r="AM68" s="184" t="n">
        <v>10499</v>
      </c>
      <c r="AN68" s="184" t="n">
        <v>11249</v>
      </c>
      <c r="AO68" s="184" t="n">
        <v>11999</v>
      </c>
      <c r="AP68" s="184" t="n">
        <v>12748</v>
      </c>
      <c r="AQ68" s="184" t="n">
        <v>13498</v>
      </c>
      <c r="AR68" s="184" t="n">
        <v>14248</v>
      </c>
      <c r="AS68" s="185"/>
    </row>
    <row r="69" customFormat="false" ht="13.5" hidden="false" customHeight="false" outlineLevel="0" collapsed="false">
      <c r="A69" s="183" t="s">
        <v>215</v>
      </c>
      <c r="B69" s="184" t="s">
        <v>216</v>
      </c>
      <c r="C69" s="184" t="n">
        <v>878.611698</v>
      </c>
      <c r="D69" s="184" t="s">
        <v>217</v>
      </c>
      <c r="E69" s="185" t="n">
        <v>882.945201</v>
      </c>
      <c r="X69" s="183" t="s">
        <v>215</v>
      </c>
      <c r="Y69" s="184" t="s">
        <v>216</v>
      </c>
      <c r="Z69" s="184"/>
      <c r="AA69" s="184" t="s">
        <v>217</v>
      </c>
      <c r="AB69" s="185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71</v>
      </c>
      <c r="B1" s="187" t="str">
        <f aca="false">'Original data'!C2&amp;"-0"&amp;'Original data'!I2</f>
        <v>HCMBBLA001-01000233</v>
      </c>
      <c r="C1" s="187"/>
      <c r="D1" s="187"/>
      <c r="E1" s="188" t="s">
        <v>172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73</v>
      </c>
      <c r="X1" s="186" t="s">
        <v>171</v>
      </c>
      <c r="Y1" s="187" t="str">
        <f aca="false">'Original data'!C2&amp;"-"&amp;'Original data'!I2</f>
        <v>HCMBBLA001-1000233</v>
      </c>
      <c r="Z1" s="187"/>
      <c r="AA1" s="187"/>
      <c r="AB1" s="188" t="s">
        <v>218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73</v>
      </c>
    </row>
    <row r="2" customFormat="false" ht="12.75" hidden="false" customHeight="false" outlineLevel="0" collapsed="false">
      <c r="A2" s="186" t="s">
        <v>219</v>
      </c>
      <c r="B2" s="190" t="n">
        <f aca="false">'Original data'!B20/'Original data'!$C62*1000</f>
        <v>401.8856</v>
      </c>
      <c r="C2" s="191" t="n">
        <f aca="false">'Original data'!C20/'Original data'!$C62*1000</f>
        <v>702.8194</v>
      </c>
      <c r="D2" s="191" t="n">
        <f aca="false">'Original data'!D20/'Original data'!$C62*1000</f>
        <v>703.156</v>
      </c>
      <c r="E2" s="191" t="n">
        <f aca="false">'Original data'!E20/'Original data'!$C62*1000</f>
        <v>703.3287</v>
      </c>
      <c r="F2" s="191" t="n">
        <f aca="false">'Original data'!F20/'Original data'!$C62*1000</f>
        <v>703.3298</v>
      </c>
      <c r="G2" s="191" t="n">
        <f aca="false">'Original data'!G20/'Original data'!$C62*1000</f>
        <v>703.338</v>
      </c>
      <c r="H2" s="191" t="n">
        <f aca="false">'Original data'!H20/'Original data'!$C62*1000</f>
        <v>703.2778</v>
      </c>
      <c r="I2" s="191" t="n">
        <f aca="false">'Original data'!I20/'Original data'!$C62*1000</f>
        <v>703.2015</v>
      </c>
      <c r="J2" s="191" t="n">
        <f aca="false">'Original data'!J20/'Original data'!$C62*1000</f>
        <v>703.1756</v>
      </c>
      <c r="K2" s="191" t="n">
        <f aca="false">'Original data'!K20/'Original data'!$C62*1000</f>
        <v>703.2757</v>
      </c>
      <c r="L2" s="191" t="n">
        <f aca="false">'Original data'!L20/'Original data'!$C62*1000</f>
        <v>703.3238</v>
      </c>
      <c r="M2" s="191" t="n">
        <f aca="false">'Original data'!M20/'Original data'!$C62*1000</f>
        <v>703.3323</v>
      </c>
      <c r="N2" s="191" t="n">
        <f aca="false">'Original data'!N20/'Original data'!$C62*1000</f>
        <v>703.3062</v>
      </c>
      <c r="O2" s="191" t="n">
        <f aca="false">'Original data'!O20/'Original data'!$C62*1000</f>
        <v>703.2515</v>
      </c>
      <c r="P2" s="191" t="n">
        <f aca="false">'Original data'!P20/'Original data'!$C62*1000</f>
        <v>703.4451</v>
      </c>
      <c r="Q2" s="191" t="n">
        <f aca="false">'Original data'!Q20/'Original data'!$C62*1000</f>
        <v>703.496</v>
      </c>
      <c r="R2" s="191" t="n">
        <f aca="false">'Original data'!R20/'Original data'!$C62*1000</f>
        <v>703.3415</v>
      </c>
      <c r="S2" s="191" t="n">
        <f aca="false">'Original data'!S20/'Original data'!$C62*1000</f>
        <v>703.3459</v>
      </c>
      <c r="T2" s="191" t="n">
        <f aca="false">'Original data'!T20/'Original data'!$C62*1000</f>
        <v>703.2186</v>
      </c>
      <c r="U2" s="192" t="n">
        <f aca="false">'Original data'!U20/'Original data'!$C62*1000</f>
        <v>415.8206</v>
      </c>
      <c r="V2" s="193" t="n">
        <f aca="false">'Original data'!V20</f>
        <v>101.061634942</v>
      </c>
      <c r="W2" s="194"/>
      <c r="X2" s="186" t="s">
        <v>219</v>
      </c>
      <c r="Y2" s="190" t="n">
        <f aca="false">'Original data'!Y20/'Original data'!$Z62*1000</f>
        <v>398.8239</v>
      </c>
      <c r="Z2" s="191" t="n">
        <f aca="false">'Original data'!Z20/'Original data'!$Z62*1000</f>
        <v>702.8021</v>
      </c>
      <c r="AA2" s="191" t="n">
        <f aca="false">'Original data'!AA20/'Original data'!$Z62*1000</f>
        <v>703.1696</v>
      </c>
      <c r="AB2" s="191" t="n">
        <f aca="false">'Original data'!AB20/'Original data'!$Z62*1000</f>
        <v>703.1505</v>
      </c>
      <c r="AC2" s="191" t="n">
        <f aca="false">'Original data'!AC20/'Original data'!$Z62*1000</f>
        <v>703.0646</v>
      </c>
      <c r="AD2" s="191" t="n">
        <f aca="false">'Original data'!AD20/'Original data'!$Z62*1000</f>
        <v>703.0605</v>
      </c>
      <c r="AE2" s="191" t="n">
        <f aca="false">'Original data'!AE20/'Original data'!$Z62*1000</f>
        <v>702.9826</v>
      </c>
      <c r="AF2" s="191" t="n">
        <f aca="false">'Original data'!AF20/'Original data'!$Z62*1000</f>
        <v>702.996</v>
      </c>
      <c r="AG2" s="191" t="n">
        <f aca="false">'Original data'!AG20/'Original data'!$Z62*1000</f>
        <v>703.0278</v>
      </c>
      <c r="AH2" s="191" t="n">
        <f aca="false">'Original data'!AH20/'Original data'!$Z62*1000</f>
        <v>703.0193</v>
      </c>
      <c r="AI2" s="191" t="n">
        <f aca="false">'Original data'!AI20/'Original data'!$Z62*1000</f>
        <v>702.9398</v>
      </c>
      <c r="AJ2" s="191" t="n">
        <f aca="false">'Original data'!AJ20/'Original data'!$Z62*1000</f>
        <v>702.8825</v>
      </c>
      <c r="AK2" s="191" t="n">
        <f aca="false">'Original data'!AK20/'Original data'!$Z62*1000</f>
        <v>703.0069</v>
      </c>
      <c r="AL2" s="191" t="n">
        <f aca="false">'Original data'!AL20/'Original data'!$Z62*1000</f>
        <v>702.9941</v>
      </c>
      <c r="AM2" s="191" t="n">
        <f aca="false">'Original data'!AM20/'Original data'!$Z62*1000</f>
        <v>703.1195</v>
      </c>
      <c r="AN2" s="191" t="n">
        <f aca="false">'Original data'!AN20/'Original data'!$Z62*1000</f>
        <v>703.1156</v>
      </c>
      <c r="AO2" s="191" t="n">
        <f aca="false">'Original data'!AO20/'Original data'!$Z62*1000</f>
        <v>703.1503</v>
      </c>
      <c r="AP2" s="191" t="n">
        <f aca="false">'Original data'!AP20/'Original data'!$Z62*1000</f>
        <v>703.1693</v>
      </c>
      <c r="AQ2" s="191" t="n">
        <f aca="false">'Original data'!AQ20/'Original data'!$Z62*1000</f>
        <v>702.942</v>
      </c>
      <c r="AR2" s="192" t="n">
        <f aca="false">'Original data'!AR20/'Original data'!$Z62*1000</f>
        <v>418.7987</v>
      </c>
      <c r="AS2" s="192" t="n">
        <f aca="false">'Original data'!AS20</f>
        <v>101.02757175</v>
      </c>
    </row>
    <row r="3" customFormat="false" ht="13.5" hidden="false" customHeight="false" outlineLevel="0" collapsed="false">
      <c r="A3" s="195" t="s">
        <v>176</v>
      </c>
      <c r="B3" s="196" t="n">
        <f aca="false">'Original data'!B21*'Original data'!$U4</f>
        <v>7.424761</v>
      </c>
      <c r="C3" s="197" t="n">
        <f aca="false">'Original data'!C21*'Original data'!$U4</f>
        <v>0.298648</v>
      </c>
      <c r="D3" s="197" t="n">
        <f aca="false">'Original data'!D21*'Original data'!$U4</f>
        <v>-0.311784</v>
      </c>
      <c r="E3" s="197" t="n">
        <f aca="false">'Original data'!E21*'Original data'!$U4</f>
        <v>-0.055078</v>
      </c>
      <c r="F3" s="197" t="n">
        <f aca="false">'Original data'!F21*'Original data'!$U4</f>
        <v>-0.039096</v>
      </c>
      <c r="G3" s="197" t="n">
        <f aca="false">'Original data'!G21*'Original data'!$U4</f>
        <v>-0.002372</v>
      </c>
      <c r="H3" s="197" t="n">
        <f aca="false">'Original data'!H21*'Original data'!$U4</f>
        <v>-0.128213</v>
      </c>
      <c r="I3" s="197" t="n">
        <f aca="false">'Original data'!I21*'Original data'!$U4</f>
        <v>-0.339138</v>
      </c>
      <c r="J3" s="197" t="n">
        <f aca="false">'Original data'!J21*'Original data'!$U4</f>
        <v>-0.693039</v>
      </c>
      <c r="K3" s="197" t="n">
        <f aca="false">'Original data'!K21*'Original data'!$U4</f>
        <v>-0.263261</v>
      </c>
      <c r="L3" s="197" t="n">
        <f aca="false">'Original data'!L21*'Original data'!$U4</f>
        <v>-0.42023</v>
      </c>
      <c r="M3" s="197" t="n">
        <f aca="false">'Original data'!M21*'Original data'!$U4</f>
        <v>-0.029192</v>
      </c>
      <c r="N3" s="197" t="n">
        <f aca="false">'Original data'!N21*'Original data'!$U4</f>
        <v>-0.34235</v>
      </c>
      <c r="O3" s="197" t="n">
        <f aca="false">'Original data'!O21*'Original data'!$U4</f>
        <v>-0.138253</v>
      </c>
      <c r="P3" s="197" t="n">
        <f aca="false">'Original data'!P21*'Original data'!$U4</f>
        <v>-0.269114</v>
      </c>
      <c r="Q3" s="197" t="n">
        <f aca="false">'Original data'!Q21*'Original data'!$U4</f>
        <v>-0.434156</v>
      </c>
      <c r="R3" s="197" t="n">
        <f aca="false">'Original data'!R21*'Original data'!$U4</f>
        <v>-0.427334</v>
      </c>
      <c r="S3" s="197" t="n">
        <f aca="false">'Original data'!S21*'Original data'!$U4</f>
        <v>-0.393001</v>
      </c>
      <c r="T3" s="197" t="n">
        <f aca="false">'Original data'!T21*'Original data'!$U4</f>
        <v>-0.283574</v>
      </c>
      <c r="U3" s="198" t="n">
        <f aca="false">'Original data'!U21*'Original data'!$U4</f>
        <v>0.047337</v>
      </c>
      <c r="V3" s="199" t="n">
        <f aca="false">'Original data'!V21*'Original data'!$U4</f>
        <v>0.566003438</v>
      </c>
      <c r="W3" s="194"/>
      <c r="X3" s="200" t="str">
        <f aca="false">'Original data'!X21</f>
        <v>Angle (mrad)</v>
      </c>
      <c r="Y3" s="196" t="n">
        <f aca="false">'Original data'!Y21*'Original data'!$U4</f>
        <v>6.974255</v>
      </c>
      <c r="Z3" s="197" t="n">
        <f aca="false">'Original data'!Z21*'Original data'!$U4</f>
        <v>1.359909</v>
      </c>
      <c r="AA3" s="197" t="n">
        <f aca="false">'Original data'!AA21*'Original data'!$U4</f>
        <v>0.607811</v>
      </c>
      <c r="AB3" s="197" t="n">
        <f aca="false">'Original data'!AB21*'Original data'!$U4</f>
        <v>0.087752</v>
      </c>
      <c r="AC3" s="197" t="n">
        <f aca="false">'Original data'!AC21*'Original data'!$U4</f>
        <v>0.036412</v>
      </c>
      <c r="AD3" s="197" t="n">
        <f aca="false">'Original data'!AD21*'Original data'!$U4</f>
        <v>-0.184008</v>
      </c>
      <c r="AE3" s="197" t="n">
        <f aca="false">'Original data'!AE21*'Original data'!$U4</f>
        <v>-0.161457</v>
      </c>
      <c r="AF3" s="197" t="n">
        <f aca="false">'Original data'!AF21*'Original data'!$U4</f>
        <v>-0.539488</v>
      </c>
      <c r="AG3" s="197" t="n">
        <f aca="false">'Original data'!AG21*'Original data'!$U4</f>
        <v>-0.451797</v>
      </c>
      <c r="AH3" s="197" t="n">
        <f aca="false">'Original data'!AH21*'Original data'!$U4</f>
        <v>-0.164323</v>
      </c>
      <c r="AI3" s="197" t="n">
        <f aca="false">'Original data'!AI21*'Original data'!$U4</f>
        <v>-0.529673</v>
      </c>
      <c r="AJ3" s="197" t="n">
        <f aca="false">'Original data'!AJ21*'Original data'!$U4</f>
        <v>-0.135693</v>
      </c>
      <c r="AK3" s="197" t="n">
        <f aca="false">'Original data'!AK21*'Original data'!$U4</f>
        <v>-0.411391</v>
      </c>
      <c r="AL3" s="197" t="n">
        <f aca="false">'Original data'!AL21*'Original data'!$U4</f>
        <v>-0.176903</v>
      </c>
      <c r="AM3" s="197" t="n">
        <f aca="false">'Original data'!AM21*'Original data'!$U4</f>
        <v>-0.46291</v>
      </c>
      <c r="AN3" s="197" t="n">
        <f aca="false">'Original data'!AN21*'Original data'!$U4</f>
        <v>-0.814858</v>
      </c>
      <c r="AO3" s="197" t="n">
        <f aca="false">'Original data'!AO21*'Original data'!$U4</f>
        <v>-0.617521</v>
      </c>
      <c r="AP3" s="197" t="n">
        <f aca="false">'Original data'!AP21*'Original data'!$U4</f>
        <v>-0.601442</v>
      </c>
      <c r="AQ3" s="197" t="n">
        <f aca="false">'Original data'!AQ21*'Original data'!$U4</f>
        <v>-0.716448</v>
      </c>
      <c r="AR3" s="198" t="n">
        <f aca="false">'Original data'!AR21*'Original data'!$U4</f>
        <v>-0.133787</v>
      </c>
      <c r="AS3" s="198" t="n">
        <f aca="false">'Original data'!AS21*'Original data'!$U4</f>
        <v>-0.121733758</v>
      </c>
    </row>
    <row r="4" customFormat="false" ht="13.5" hidden="false" customHeight="false" outlineLevel="0" collapsed="false">
      <c r="A4" s="201" t="s">
        <v>177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8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33.27002</v>
      </c>
      <c r="C6" s="211" t="n">
        <f aca="false">'Original data'!C24*'Original data'!$U$3</f>
        <v>1.1606</v>
      </c>
      <c r="D6" s="211" t="n">
        <f aca="false">'Original data'!D24*'Original data'!$U$3</f>
        <v>1.337924</v>
      </c>
      <c r="E6" s="211" t="n">
        <f aca="false">'Original data'!E24*'Original data'!$U$3</f>
        <v>0.4347915</v>
      </c>
      <c r="F6" s="211" t="n">
        <f aca="false">'Original data'!F24*'Original data'!$U$3</f>
        <v>0.7250603</v>
      </c>
      <c r="G6" s="211" t="n">
        <f aca="false">'Original data'!G24*'Original data'!$U$3</f>
        <v>1.037692</v>
      </c>
      <c r="H6" s="211" t="n">
        <f aca="false">'Original data'!H24*'Original data'!$U$3</f>
        <v>1.179778</v>
      </c>
      <c r="I6" s="211" t="n">
        <f aca="false">'Original data'!I24*'Original data'!$U$3</f>
        <v>0.9680718</v>
      </c>
      <c r="J6" s="211" t="n">
        <f aca="false">'Original data'!J24*'Original data'!$U$3</f>
        <v>1.345908</v>
      </c>
      <c r="K6" s="211" t="n">
        <f aca="false">'Original data'!K24*'Original data'!$U$3</f>
        <v>0.779823</v>
      </c>
      <c r="L6" s="211" t="n">
        <f aca="false">'Original data'!L24*'Original data'!$U$3</f>
        <v>0.6771981</v>
      </c>
      <c r="M6" s="211" t="n">
        <f aca="false">'Original data'!M24*'Original data'!$U$3</f>
        <v>1.146703</v>
      </c>
      <c r="N6" s="211" t="n">
        <f aca="false">'Original data'!N24*'Original data'!$U$3</f>
        <v>1.230873</v>
      </c>
      <c r="O6" s="211" t="n">
        <f aca="false">'Original data'!O24*'Original data'!$U$3</f>
        <v>1.528677</v>
      </c>
      <c r="P6" s="211" t="n">
        <f aca="false">'Original data'!P24*'Original data'!$U$3</f>
        <v>1.388646</v>
      </c>
      <c r="Q6" s="211" t="n">
        <f aca="false">'Original data'!Q24*'Original data'!$U$3</f>
        <v>2.100706</v>
      </c>
      <c r="R6" s="211" t="n">
        <f aca="false">'Original data'!R24*'Original data'!$U$3</f>
        <v>1.249272</v>
      </c>
      <c r="S6" s="211" t="n">
        <f aca="false">'Original data'!S24*'Original data'!$U$3</f>
        <v>0.4963865</v>
      </c>
      <c r="T6" s="211" t="n">
        <f aca="false">'Original data'!T24*'Original data'!$U$3</f>
        <v>1.369399</v>
      </c>
      <c r="U6" s="211" t="n">
        <f aca="false">'Original data'!U24*'Original data'!$U$3</f>
        <v>33.31465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7.09569</v>
      </c>
      <c r="Z6" s="211" t="n">
        <f aca="false">'Original data'!Z24*'Original data'!$U$3</f>
        <v>-0.8803399</v>
      </c>
      <c r="AA6" s="211" t="n">
        <f aca="false">'Original data'!AA24*'Original data'!$U$3</f>
        <v>-1.012343</v>
      </c>
      <c r="AB6" s="211" t="n">
        <f aca="false">'Original data'!AB24*'Original data'!$U$3</f>
        <v>-1.627812</v>
      </c>
      <c r="AC6" s="211" t="n">
        <f aca="false">'Original data'!AC24*'Original data'!$U$3</f>
        <v>-1.797864</v>
      </c>
      <c r="AD6" s="211" t="n">
        <f aca="false">'Original data'!AD24*'Original data'!$U$3</f>
        <v>-1.343789</v>
      </c>
      <c r="AE6" s="211" t="n">
        <f aca="false">'Original data'!AE24*'Original data'!$U$3</f>
        <v>-1.873001</v>
      </c>
      <c r="AF6" s="211" t="n">
        <f aca="false">'Original data'!AF24*'Original data'!$U$3</f>
        <v>-1.995483</v>
      </c>
      <c r="AG6" s="211" t="n">
        <f aca="false">'Original data'!AG24*'Original data'!$U$3</f>
        <v>-1.391171</v>
      </c>
      <c r="AH6" s="211" t="n">
        <f aca="false">'Original data'!AH24*'Original data'!$U$3</f>
        <v>-1.393249</v>
      </c>
      <c r="AI6" s="211" t="n">
        <f aca="false">'Original data'!AI24*'Original data'!$U$3</f>
        <v>-1.004704</v>
      </c>
      <c r="AJ6" s="211" t="n">
        <f aca="false">'Original data'!AJ24*'Original data'!$U$3</f>
        <v>-0.942626</v>
      </c>
      <c r="AK6" s="211" t="n">
        <f aca="false">'Original data'!AK24*'Original data'!$U$3</f>
        <v>-0.7267673</v>
      </c>
      <c r="AL6" s="211" t="n">
        <f aca="false">'Original data'!AL24*'Original data'!$U$3</f>
        <v>-0.4545262</v>
      </c>
      <c r="AM6" s="211" t="n">
        <f aca="false">'Original data'!AM24*'Original data'!$U$3</f>
        <v>-0.2960825</v>
      </c>
      <c r="AN6" s="211" t="n">
        <f aca="false">'Original data'!AN24*'Original data'!$U$3</f>
        <v>-0.2794029</v>
      </c>
      <c r="AO6" s="211" t="n">
        <f aca="false">'Original data'!AO24*'Original data'!$U$3</f>
        <v>-1.129418</v>
      </c>
      <c r="AP6" s="211" t="n">
        <f aca="false">'Original data'!AP24*'Original data'!$U$3</f>
        <v>-0.7158401</v>
      </c>
      <c r="AQ6" s="211" t="n">
        <f aca="false">'Original data'!AQ24*'Original data'!$U$3</f>
        <v>-0.8481835</v>
      </c>
      <c r="AR6" s="211" t="n">
        <f aca="false">'Original data'!AR24*'Original data'!$U$3</f>
        <v>-32.2532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34.7317</v>
      </c>
      <c r="C7" s="211" t="n">
        <f aca="false">'Original data'!C25</f>
        <v>3.849884</v>
      </c>
      <c r="D7" s="211" t="n">
        <f aca="false">'Original data'!D25</f>
        <v>2.989069</v>
      </c>
      <c r="E7" s="211" t="n">
        <f aca="false">'Original data'!E25</f>
        <v>2.816592</v>
      </c>
      <c r="F7" s="211" t="n">
        <f aca="false">'Original data'!F25</f>
        <v>1.927873</v>
      </c>
      <c r="G7" s="211" t="n">
        <f aca="false">'Original data'!G25</f>
        <v>2.401457</v>
      </c>
      <c r="H7" s="211" t="n">
        <f aca="false">'Original data'!H25</f>
        <v>2.480226</v>
      </c>
      <c r="I7" s="211" t="n">
        <f aca="false">'Original data'!I25</f>
        <v>2.698191</v>
      </c>
      <c r="J7" s="211" t="n">
        <f aca="false">'Original data'!J25</f>
        <v>2.807879</v>
      </c>
      <c r="K7" s="211" t="n">
        <f aca="false">'Original data'!K25</f>
        <v>2.632329</v>
      </c>
      <c r="L7" s="211" t="n">
        <f aca="false">'Original data'!L25</f>
        <v>2.934231</v>
      </c>
      <c r="M7" s="211" t="n">
        <f aca="false">'Original data'!M25</f>
        <v>2.603086</v>
      </c>
      <c r="N7" s="211" t="n">
        <f aca="false">'Original data'!N25</f>
        <v>2.658674</v>
      </c>
      <c r="O7" s="211" t="n">
        <f aca="false">'Original data'!O25</f>
        <v>2.249006</v>
      </c>
      <c r="P7" s="211" t="n">
        <f aca="false">'Original data'!P25</f>
        <v>2.827385</v>
      </c>
      <c r="Q7" s="211" t="n">
        <f aca="false">'Original data'!Q25</f>
        <v>1.850662</v>
      </c>
      <c r="R7" s="211" t="n">
        <f aca="false">'Original data'!R25</f>
        <v>1.916187</v>
      </c>
      <c r="S7" s="211" t="n">
        <f aca="false">'Original data'!S25</f>
        <v>3.073911</v>
      </c>
      <c r="T7" s="211" t="n">
        <f aca="false">'Original data'!T25</f>
        <v>3.730422</v>
      </c>
      <c r="U7" s="211" t="n">
        <f aca="false">'Original data'!U25</f>
        <v>5.079841</v>
      </c>
      <c r="V7" s="212"/>
      <c r="W7" s="213"/>
      <c r="X7" s="214" t="str">
        <f aca="false">'Original data'!X25</f>
        <v>b3</v>
      </c>
      <c r="Y7" s="211" t="n">
        <f aca="false">'Original data'!Y25</f>
        <v>37.26092</v>
      </c>
      <c r="Z7" s="211" t="n">
        <f aca="false">'Original data'!Z25</f>
        <v>3.405157</v>
      </c>
      <c r="AA7" s="211" t="n">
        <f aca="false">'Original data'!AA25</f>
        <v>1.867504</v>
      </c>
      <c r="AB7" s="211" t="n">
        <f aca="false">'Original data'!AB25</f>
        <v>1.962923</v>
      </c>
      <c r="AC7" s="211" t="n">
        <f aca="false">'Original data'!AC25</f>
        <v>2.53538</v>
      </c>
      <c r="AD7" s="211" t="n">
        <f aca="false">'Original data'!AD25</f>
        <v>2.877422</v>
      </c>
      <c r="AE7" s="211" t="n">
        <f aca="false">'Original data'!AE25</f>
        <v>2.405957</v>
      </c>
      <c r="AF7" s="211" t="n">
        <f aca="false">'Original data'!AF25</f>
        <v>2.286264</v>
      </c>
      <c r="AG7" s="211" t="n">
        <f aca="false">'Original data'!AG25</f>
        <v>2.571467</v>
      </c>
      <c r="AH7" s="211" t="n">
        <f aca="false">'Original data'!AH25</f>
        <v>2.097173</v>
      </c>
      <c r="AI7" s="211" t="n">
        <f aca="false">'Original data'!AI25</f>
        <v>1.762459</v>
      </c>
      <c r="AJ7" s="211" t="n">
        <f aca="false">'Original data'!AJ25</f>
        <v>1.917572</v>
      </c>
      <c r="AK7" s="211" t="n">
        <f aca="false">'Original data'!AK25</f>
        <v>2.348015</v>
      </c>
      <c r="AL7" s="211" t="n">
        <f aca="false">'Original data'!AL25</f>
        <v>1.699328</v>
      </c>
      <c r="AM7" s="211" t="n">
        <f aca="false">'Original data'!AM25</f>
        <v>2.345794</v>
      </c>
      <c r="AN7" s="211" t="n">
        <f aca="false">'Original data'!AN25</f>
        <v>1.719761</v>
      </c>
      <c r="AO7" s="211" t="n">
        <f aca="false">'Original data'!AO25</f>
        <v>2.255367</v>
      </c>
      <c r="AP7" s="211" t="n">
        <f aca="false">'Original data'!AP25</f>
        <v>2.813098</v>
      </c>
      <c r="AQ7" s="211" t="n">
        <f aca="false">'Original data'!AQ25</f>
        <v>4.229089</v>
      </c>
      <c r="AR7" s="211" t="n">
        <f aca="false">'Original data'!AR25</f>
        <v>6.452757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0.264293</v>
      </c>
      <c r="C8" s="211" t="n">
        <f aca="false">'Original data'!C26*'Original data'!$U$3</f>
        <v>0.01830517</v>
      </c>
      <c r="D8" s="211" t="n">
        <f aca="false">'Original data'!D26*'Original data'!$U$3</f>
        <v>0.07037708</v>
      </c>
      <c r="E8" s="211" t="n">
        <f aca="false">'Original data'!E26*'Original data'!$U$3</f>
        <v>0.09986627</v>
      </c>
      <c r="F8" s="211" t="n">
        <f aca="false">'Original data'!F26*'Original data'!$U$3</f>
        <v>0.04519058</v>
      </c>
      <c r="G8" s="211" t="n">
        <f aca="false">'Original data'!G26*'Original data'!$U$3</f>
        <v>0.05527462</v>
      </c>
      <c r="H8" s="211" t="n">
        <f aca="false">'Original data'!H26*'Original data'!$U$3</f>
        <v>0.2180812</v>
      </c>
      <c r="I8" s="211" t="n">
        <f aca="false">'Original data'!I26*'Original data'!$U$3</f>
        <v>0.2243689</v>
      </c>
      <c r="J8" s="211" t="n">
        <f aca="false">'Original data'!J26*'Original data'!$U$3</f>
        <v>0.18028</v>
      </c>
      <c r="K8" s="211" t="n">
        <f aca="false">'Original data'!K26*'Original data'!$U$3</f>
        <v>0.1805669</v>
      </c>
      <c r="L8" s="211" t="n">
        <f aca="false">'Original data'!L26*'Original data'!$U$3</f>
        <v>0.149659</v>
      </c>
      <c r="M8" s="211" t="n">
        <f aca="false">'Original data'!M26*'Original data'!$U$3</f>
        <v>0.1587393</v>
      </c>
      <c r="N8" s="211" t="n">
        <f aca="false">'Original data'!N26*'Original data'!$U$3</f>
        <v>0.04778282</v>
      </c>
      <c r="O8" s="211" t="n">
        <f aca="false">'Original data'!O26*'Original data'!$U$3</f>
        <v>0.06912412</v>
      </c>
      <c r="P8" s="211" t="n">
        <f aca="false">'Original data'!P26*'Original data'!$U$3</f>
        <v>0.08885622</v>
      </c>
      <c r="Q8" s="211" t="n">
        <f aca="false">'Original data'!Q26*'Original data'!$U$3</f>
        <v>0.2938025</v>
      </c>
      <c r="R8" s="211" t="n">
        <f aca="false">'Original data'!R26*'Original data'!$U$3</f>
        <v>0.005589084</v>
      </c>
      <c r="S8" s="211" t="n">
        <f aca="false">'Original data'!S26*'Original data'!$U$3</f>
        <v>-0.01812888</v>
      </c>
      <c r="T8" s="211" t="n">
        <f aca="false">'Original data'!T26*'Original data'!$U$3</f>
        <v>0.3710271</v>
      </c>
      <c r="U8" s="211" t="n">
        <f aca="false">'Original data'!U26*'Original data'!$U$3</f>
        <v>0.8445365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9883025</v>
      </c>
      <c r="Z8" s="211" t="n">
        <f aca="false">'Original data'!Z26*'Original data'!$U$3</f>
        <v>0.05638165</v>
      </c>
      <c r="AA8" s="211" t="n">
        <f aca="false">'Original data'!AA26*'Original data'!$U$3</f>
        <v>-0.1116621</v>
      </c>
      <c r="AB8" s="211" t="n">
        <f aca="false">'Original data'!AB26*'Original data'!$U$3</f>
        <v>-0.1035743</v>
      </c>
      <c r="AC8" s="211" t="n">
        <f aca="false">'Original data'!AC26*'Original data'!$U$3</f>
        <v>0.04094593</v>
      </c>
      <c r="AD8" s="211" t="n">
        <f aca="false">'Original data'!AD26*'Original data'!$U$3</f>
        <v>-0.03026734</v>
      </c>
      <c r="AE8" s="211" t="n">
        <f aca="false">'Original data'!AE26*'Original data'!$U$3</f>
        <v>-0.168007</v>
      </c>
      <c r="AF8" s="211" t="n">
        <f aca="false">'Original data'!AF26*'Original data'!$U$3</f>
        <v>-0.1716559</v>
      </c>
      <c r="AG8" s="211" t="n">
        <f aca="false">'Original data'!AG26*'Original data'!$U$3</f>
        <v>-0.02511734</v>
      </c>
      <c r="AH8" s="211" t="n">
        <f aca="false">'Original data'!AH26*'Original data'!$U$3</f>
        <v>-0.1154383</v>
      </c>
      <c r="AI8" s="211" t="n">
        <f aca="false">'Original data'!AI26*'Original data'!$U$3</f>
        <v>-0.01226338</v>
      </c>
      <c r="AJ8" s="211" t="n">
        <f aca="false">'Original data'!AJ26*'Original data'!$U$3</f>
        <v>-0.1436259</v>
      </c>
      <c r="AK8" s="211" t="n">
        <f aca="false">'Original data'!AK26*'Original data'!$U$3</f>
        <v>0.039364</v>
      </c>
      <c r="AL8" s="211" t="n">
        <f aca="false">'Original data'!AL26*'Original data'!$U$3</f>
        <v>-0.02163399</v>
      </c>
      <c r="AM8" s="211" t="n">
        <f aca="false">'Original data'!AM26*'Original data'!$U$3</f>
        <v>-0.06771313</v>
      </c>
      <c r="AN8" s="211" t="n">
        <f aca="false">'Original data'!AN26*'Original data'!$U$3</f>
        <v>-0.1758277</v>
      </c>
      <c r="AO8" s="211" t="n">
        <f aca="false">'Original data'!AO26*'Original data'!$U$3</f>
        <v>-0.02527904</v>
      </c>
      <c r="AP8" s="211" t="n">
        <f aca="false">'Original data'!AP26*'Original data'!$U$3</f>
        <v>-0.08137662</v>
      </c>
      <c r="AQ8" s="211" t="n">
        <f aca="false">'Original data'!AQ26*'Original data'!$U$3</f>
        <v>-0.1493594</v>
      </c>
      <c r="AR8" s="211" t="n">
        <f aca="false">'Original data'!AR26*'Original data'!$U$3</f>
        <v>0.2763993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4.396868</v>
      </c>
      <c r="C9" s="211" t="n">
        <f aca="false">'Original data'!C27</f>
        <v>0.6116409</v>
      </c>
      <c r="D9" s="211" t="n">
        <f aca="false">'Original data'!D27</f>
        <v>0.2645623</v>
      </c>
      <c r="E9" s="211" t="n">
        <f aca="false">'Original data'!E27</f>
        <v>0.5572159</v>
      </c>
      <c r="F9" s="211" t="n">
        <f aca="false">'Original data'!F27</f>
        <v>0.7102923</v>
      </c>
      <c r="G9" s="211" t="n">
        <f aca="false">'Original data'!G27</f>
        <v>0.4381745</v>
      </c>
      <c r="H9" s="211" t="n">
        <f aca="false">'Original data'!H27</f>
        <v>0.3673368</v>
      </c>
      <c r="I9" s="211" t="n">
        <f aca="false">'Original data'!I27</f>
        <v>0.5194994</v>
      </c>
      <c r="J9" s="211" t="n">
        <f aca="false">'Original data'!J27</f>
        <v>0.4755627</v>
      </c>
      <c r="K9" s="211" t="n">
        <f aca="false">'Original data'!K27</f>
        <v>0.4487858</v>
      </c>
      <c r="L9" s="211" t="n">
        <f aca="false">'Original data'!L27</f>
        <v>0.4379897</v>
      </c>
      <c r="M9" s="211" t="n">
        <f aca="false">'Original data'!M27</f>
        <v>0.4552615</v>
      </c>
      <c r="N9" s="211" t="n">
        <f aca="false">'Original data'!N27</f>
        <v>0.4291279</v>
      </c>
      <c r="O9" s="211" t="n">
        <f aca="false">'Original data'!O27</f>
        <v>0.5086814</v>
      </c>
      <c r="P9" s="211" t="n">
        <f aca="false">'Original data'!P27</f>
        <v>0.4137688</v>
      </c>
      <c r="Q9" s="211" t="n">
        <f aca="false">'Original data'!Q27</f>
        <v>0.6643047</v>
      </c>
      <c r="R9" s="211" t="n">
        <f aca="false">'Original data'!R27</f>
        <v>0.7533456</v>
      </c>
      <c r="S9" s="211" t="n">
        <f aca="false">'Original data'!S27</f>
        <v>0.5025701</v>
      </c>
      <c r="T9" s="211" t="n">
        <f aca="false">'Original data'!T27</f>
        <v>0.441094</v>
      </c>
      <c r="U9" s="211" t="n">
        <f aca="false">'Original data'!U27</f>
        <v>-2.833695</v>
      </c>
      <c r="V9" s="212"/>
      <c r="W9" s="213"/>
      <c r="X9" s="214" t="str">
        <f aca="false">'Original data'!X27</f>
        <v>b5</v>
      </c>
      <c r="Y9" s="211" t="n">
        <f aca="false">'Original data'!Y27</f>
        <v>-3.959847</v>
      </c>
      <c r="Z9" s="211" t="n">
        <f aca="false">'Original data'!Z27</f>
        <v>0.7347075</v>
      </c>
      <c r="AA9" s="211" t="n">
        <f aca="false">'Original data'!AA27</f>
        <v>0.4691147</v>
      </c>
      <c r="AB9" s="211" t="n">
        <f aca="false">'Original data'!AB27</f>
        <v>0.6991971</v>
      </c>
      <c r="AC9" s="211" t="n">
        <f aca="false">'Original data'!AC27</f>
        <v>0.5203477</v>
      </c>
      <c r="AD9" s="211" t="n">
        <f aca="false">'Original data'!AD27</f>
        <v>0.3282291</v>
      </c>
      <c r="AE9" s="211" t="n">
        <f aca="false">'Original data'!AE27</f>
        <v>0.5069123</v>
      </c>
      <c r="AF9" s="211" t="n">
        <f aca="false">'Original data'!AF27</f>
        <v>0.4213662</v>
      </c>
      <c r="AG9" s="211" t="n">
        <f aca="false">'Original data'!AG27</f>
        <v>0.5438003</v>
      </c>
      <c r="AH9" s="211" t="n">
        <f aca="false">'Original data'!AH27</f>
        <v>0.3423213</v>
      </c>
      <c r="AI9" s="211" t="n">
        <f aca="false">'Original data'!AI27</f>
        <v>0.592202</v>
      </c>
      <c r="AJ9" s="211" t="n">
        <f aca="false">'Original data'!AJ27</f>
        <v>0.5797306</v>
      </c>
      <c r="AK9" s="211" t="n">
        <f aca="false">'Original data'!AK27</f>
        <v>0.5996631</v>
      </c>
      <c r="AL9" s="211" t="n">
        <f aca="false">'Original data'!AL27</f>
        <v>0.7440836</v>
      </c>
      <c r="AM9" s="211" t="n">
        <f aca="false">'Original data'!AM27</f>
        <v>0.4486158</v>
      </c>
      <c r="AN9" s="211" t="n">
        <f aca="false">'Original data'!AN27</f>
        <v>0.5349873</v>
      </c>
      <c r="AO9" s="211" t="n">
        <f aca="false">'Original data'!AO27</f>
        <v>0.5505415</v>
      </c>
      <c r="AP9" s="211" t="n">
        <f aca="false">'Original data'!AP27</f>
        <v>0.4709041</v>
      </c>
      <c r="AQ9" s="211" t="n">
        <f aca="false">'Original data'!AQ27</f>
        <v>0.6579233</v>
      </c>
      <c r="AR9" s="211" t="n">
        <f aca="false">'Original data'!AR27</f>
        <v>-2.49367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-0.015432</v>
      </c>
      <c r="C10" s="211" t="n">
        <f aca="false">'Original data'!C28*'Original data'!$U$3</f>
        <v>-0.02187951</v>
      </c>
      <c r="D10" s="211" t="n">
        <f aca="false">'Original data'!D28*'Original data'!$U$3</f>
        <v>0.04719691</v>
      </c>
      <c r="E10" s="211" t="n">
        <f aca="false">'Original data'!E28*'Original data'!$U$3</f>
        <v>0.03848604</v>
      </c>
      <c r="F10" s="211" t="n">
        <f aca="false">'Original data'!F28*'Original data'!$U$3</f>
        <v>0.05437857</v>
      </c>
      <c r="G10" s="211" t="n">
        <f aca="false">'Original data'!G28*'Original data'!$U$3</f>
        <v>0.05777937</v>
      </c>
      <c r="H10" s="211" t="n">
        <f aca="false">'Original data'!H28*'Original data'!$U$3</f>
        <v>-0.05691906</v>
      </c>
      <c r="I10" s="211" t="n">
        <f aca="false">'Original data'!I28*'Original data'!$U$3</f>
        <v>-0.04500606</v>
      </c>
      <c r="J10" s="211" t="n">
        <f aca="false">'Original data'!J28*'Original data'!$U$3</f>
        <v>-0.004357936</v>
      </c>
      <c r="K10" s="211" t="n">
        <f aca="false">'Original data'!K28*'Original data'!$U$3</f>
        <v>-0.0339764</v>
      </c>
      <c r="L10" s="211" t="n">
        <f aca="false">'Original data'!L28*'Original data'!$U$3</f>
        <v>-0.003420616</v>
      </c>
      <c r="M10" s="211" t="n">
        <f aca="false">'Original data'!M28*'Original data'!$U$3</f>
        <v>0.0006715074</v>
      </c>
      <c r="N10" s="211" t="n">
        <f aca="false">'Original data'!N28*'Original data'!$U$3</f>
        <v>0.004299424</v>
      </c>
      <c r="O10" s="211" t="n">
        <f aca="false">'Original data'!O28*'Original data'!$U$3</f>
        <v>-0.006172605</v>
      </c>
      <c r="P10" s="211" t="n">
        <f aca="false">'Original data'!P28*'Original data'!$U$3</f>
        <v>-0.002386512</v>
      </c>
      <c r="Q10" s="211" t="n">
        <f aca="false">'Original data'!Q28*'Original data'!$U$3</f>
        <v>-0.08344837</v>
      </c>
      <c r="R10" s="211" t="n">
        <f aca="false">'Original data'!R28*'Original data'!$U$3</f>
        <v>-0.05940233</v>
      </c>
      <c r="S10" s="211" t="n">
        <f aca="false">'Original data'!S28*'Original data'!$U$3</f>
        <v>0.01687851</v>
      </c>
      <c r="T10" s="211" t="n">
        <f aca="false">'Original data'!T28*'Original data'!$U$3</f>
        <v>0.0164928</v>
      </c>
      <c r="U10" s="211" t="n">
        <f aca="false">'Original data'!U28*'Original data'!$U$3</f>
        <v>-0.2168041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-0.1878815</v>
      </c>
      <c r="Z10" s="211" t="n">
        <f aca="false">'Original data'!Z28*'Original data'!$U$3</f>
        <v>0.01362851</v>
      </c>
      <c r="AA10" s="211" t="n">
        <f aca="false">'Original data'!AA28*'Original data'!$U$3</f>
        <v>0.008508595</v>
      </c>
      <c r="AB10" s="211" t="n">
        <f aca="false">'Original data'!AB28*'Original data'!$U$3</f>
        <v>-0.001977472</v>
      </c>
      <c r="AC10" s="211" t="n">
        <f aca="false">'Original data'!AC28*'Original data'!$U$3</f>
        <v>0.007508233</v>
      </c>
      <c r="AD10" s="211" t="n">
        <f aca="false">'Original data'!AD28*'Original data'!$U$3</f>
        <v>0.03551019</v>
      </c>
      <c r="AE10" s="211" t="n">
        <f aca="false">'Original data'!AE28*'Original data'!$U$3</f>
        <v>0.01424642</v>
      </c>
      <c r="AF10" s="211" t="n">
        <f aca="false">'Original data'!AF28*'Original data'!$U$3</f>
        <v>0.06733316</v>
      </c>
      <c r="AG10" s="211" t="n">
        <f aca="false">'Original data'!AG28*'Original data'!$U$3</f>
        <v>-0.008870734</v>
      </c>
      <c r="AH10" s="211" t="n">
        <f aca="false">'Original data'!AH28*'Original data'!$U$3</f>
        <v>0.02562163</v>
      </c>
      <c r="AI10" s="211" t="n">
        <f aca="false">'Original data'!AI28*'Original data'!$U$3</f>
        <v>0.07019356</v>
      </c>
      <c r="AJ10" s="211" t="n">
        <f aca="false">'Original data'!AJ28*'Original data'!$U$3</f>
        <v>0.0385026</v>
      </c>
      <c r="AK10" s="211" t="n">
        <f aca="false">'Original data'!AK28*'Original data'!$U$3</f>
        <v>0.007113174</v>
      </c>
      <c r="AL10" s="211" t="n">
        <f aca="false">'Original data'!AL28*'Original data'!$U$3</f>
        <v>0.0225766</v>
      </c>
      <c r="AM10" s="211" t="n">
        <f aca="false">'Original data'!AM28*'Original data'!$U$3</f>
        <v>0.05924477</v>
      </c>
      <c r="AN10" s="211" t="n">
        <f aca="false">'Original data'!AN28*'Original data'!$U$3</f>
        <v>0.03551205</v>
      </c>
      <c r="AO10" s="211" t="n">
        <f aca="false">'Original data'!AO28*'Original data'!$U$3</f>
        <v>0.07231804</v>
      </c>
      <c r="AP10" s="211" t="n">
        <f aca="false">'Original data'!AP28*'Original data'!$U$3</f>
        <v>0.06032054</v>
      </c>
      <c r="AQ10" s="211" t="n">
        <f aca="false">'Original data'!AQ28*'Original data'!$U$3</f>
        <v>0.1037029</v>
      </c>
      <c r="AR10" s="211" t="n">
        <f aca="false">'Original data'!AR28*'Original data'!$U$3</f>
        <v>0.003687467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2.098414</v>
      </c>
      <c r="C11" s="211" t="n">
        <f aca="false">'Original data'!C29</f>
        <v>1.087043</v>
      </c>
      <c r="D11" s="211" t="n">
        <f aca="false">'Original data'!D29</f>
        <v>1.044941</v>
      </c>
      <c r="E11" s="211" t="n">
        <f aca="false">'Original data'!E29</f>
        <v>1.073251</v>
      </c>
      <c r="F11" s="211" t="n">
        <f aca="false">'Original data'!F29</f>
        <v>1.027678</v>
      </c>
      <c r="G11" s="211" t="n">
        <f aca="false">'Original data'!G29</f>
        <v>0.928385</v>
      </c>
      <c r="H11" s="211" t="n">
        <f aca="false">'Original data'!H29</f>
        <v>1.051727</v>
      </c>
      <c r="I11" s="211" t="n">
        <f aca="false">'Original data'!I29</f>
        <v>1.030816</v>
      </c>
      <c r="J11" s="211" t="n">
        <f aca="false">'Original data'!J29</f>
        <v>1.007145</v>
      </c>
      <c r="K11" s="211" t="n">
        <f aca="false">'Original data'!K29</f>
        <v>0.9807102</v>
      </c>
      <c r="L11" s="211" t="n">
        <f aca="false">'Original data'!L29</f>
        <v>0.9745479</v>
      </c>
      <c r="M11" s="211" t="n">
        <f aca="false">'Original data'!M29</f>
        <v>1.027814</v>
      </c>
      <c r="N11" s="211" t="n">
        <f aca="false">'Original data'!N29</f>
        <v>1.028379</v>
      </c>
      <c r="O11" s="211" t="n">
        <f aca="false">'Original data'!O29</f>
        <v>1.077419</v>
      </c>
      <c r="P11" s="211" t="n">
        <f aca="false">'Original data'!P29</f>
        <v>0.9325376</v>
      </c>
      <c r="Q11" s="211" t="n">
        <f aca="false">'Original data'!Q29</f>
        <v>1.007375</v>
      </c>
      <c r="R11" s="211" t="n">
        <f aca="false">'Original data'!R29</f>
        <v>1.074311</v>
      </c>
      <c r="S11" s="211" t="n">
        <f aca="false">'Original data'!S29</f>
        <v>1.035637</v>
      </c>
      <c r="T11" s="211" t="n">
        <f aca="false">'Original data'!T29</f>
        <v>1.069906</v>
      </c>
      <c r="U11" s="211" t="n">
        <f aca="false">'Original data'!U29</f>
        <v>0.6911611</v>
      </c>
      <c r="V11" s="212"/>
      <c r="W11" s="213"/>
      <c r="X11" s="214" t="str">
        <f aca="false">'Original data'!X29</f>
        <v>b7</v>
      </c>
      <c r="Y11" s="211" t="n">
        <f aca="false">'Original data'!Y29</f>
        <v>2.044933</v>
      </c>
      <c r="Z11" s="211" t="n">
        <f aca="false">'Original data'!Z29</f>
        <v>1.004729</v>
      </c>
      <c r="AA11" s="211" t="n">
        <f aca="false">'Original data'!AA29</f>
        <v>1.023277</v>
      </c>
      <c r="AB11" s="211" t="n">
        <f aca="false">'Original data'!AB29</f>
        <v>1.061526</v>
      </c>
      <c r="AC11" s="211" t="n">
        <f aca="false">'Original data'!AC29</f>
        <v>1.040567</v>
      </c>
      <c r="AD11" s="211" t="n">
        <f aca="false">'Original data'!AD29</f>
        <v>0.9815655</v>
      </c>
      <c r="AE11" s="211" t="n">
        <f aca="false">'Original data'!AE29</f>
        <v>1.045995</v>
      </c>
      <c r="AF11" s="211" t="n">
        <f aca="false">'Original data'!AF29</f>
        <v>1.020928</v>
      </c>
      <c r="AG11" s="211" t="n">
        <f aca="false">'Original data'!AG29</f>
        <v>1.019228</v>
      </c>
      <c r="AH11" s="211" t="n">
        <f aca="false">'Original data'!AH29</f>
        <v>1.036678</v>
      </c>
      <c r="AI11" s="211" t="n">
        <f aca="false">'Original data'!AI29</f>
        <v>0.9981577</v>
      </c>
      <c r="AJ11" s="211" t="n">
        <f aca="false">'Original data'!AJ29</f>
        <v>1.030718</v>
      </c>
      <c r="AK11" s="211" t="n">
        <f aca="false">'Original data'!AK29</f>
        <v>1.016695</v>
      </c>
      <c r="AL11" s="211" t="n">
        <f aca="false">'Original data'!AL29</f>
        <v>0.9730847</v>
      </c>
      <c r="AM11" s="211" t="n">
        <f aca="false">'Original data'!AM29</f>
        <v>0.9901428</v>
      </c>
      <c r="AN11" s="211" t="n">
        <f aca="false">'Original data'!AN29</f>
        <v>1.018469</v>
      </c>
      <c r="AO11" s="211" t="n">
        <f aca="false">'Original data'!AO29</f>
        <v>1.044698</v>
      </c>
      <c r="AP11" s="211" t="n">
        <f aca="false">'Original data'!AP29</f>
        <v>1.075579</v>
      </c>
      <c r="AQ11" s="211" t="n">
        <f aca="false">'Original data'!AQ29</f>
        <v>1.045666</v>
      </c>
      <c r="AR11" s="211" t="n">
        <f aca="false">'Original data'!AR29</f>
        <v>0.859116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-0.07005148</v>
      </c>
      <c r="C12" s="211" t="n">
        <f aca="false">'Original data'!C30*'Original data'!$U$3</f>
        <v>-0.0190889</v>
      </c>
      <c r="D12" s="211" t="n">
        <f aca="false">'Original data'!D30*'Original data'!$U$3</f>
        <v>0.002074315</v>
      </c>
      <c r="E12" s="211" t="n">
        <f aca="false">'Original data'!E30*'Original data'!$U$3</f>
        <v>-0.002658507</v>
      </c>
      <c r="F12" s="211" t="n">
        <f aca="false">'Original data'!F30*'Original data'!$U$3</f>
        <v>0.01444625</v>
      </c>
      <c r="G12" s="211" t="n">
        <f aca="false">'Original data'!G30*'Original data'!$U$3</f>
        <v>0.01825245</v>
      </c>
      <c r="H12" s="211" t="n">
        <f aca="false">'Original data'!H30*'Original data'!$U$3</f>
        <v>-0.01036974</v>
      </c>
      <c r="I12" s="211" t="n">
        <f aca="false">'Original data'!I30*'Original data'!$U$3</f>
        <v>0.03087412</v>
      </c>
      <c r="J12" s="211" t="n">
        <f aca="false">'Original data'!J30*'Original data'!$U$3</f>
        <v>0.02107238</v>
      </c>
      <c r="K12" s="211" t="n">
        <f aca="false">'Original data'!K30*'Original data'!$U$3</f>
        <v>0.03597791</v>
      </c>
      <c r="L12" s="211" t="n">
        <f aca="false">'Original data'!L30*'Original data'!$U$3</f>
        <v>0.04132723</v>
      </c>
      <c r="M12" s="211" t="n">
        <f aca="false">'Original data'!M30*'Original data'!$U$3</f>
        <v>-0.003909058</v>
      </c>
      <c r="N12" s="211" t="n">
        <f aca="false">'Original data'!N30*'Original data'!$U$3</f>
        <v>0.01215071</v>
      </c>
      <c r="O12" s="211" t="n">
        <f aca="false">'Original data'!O30*'Original data'!$U$3</f>
        <v>-0.0009211588</v>
      </c>
      <c r="P12" s="211" t="n">
        <f aca="false">'Original data'!P30*'Original data'!$U$3</f>
        <v>0.02104294</v>
      </c>
      <c r="Q12" s="211" t="n">
        <f aca="false">'Original data'!Q30*'Original data'!$U$3</f>
        <v>0.0161691</v>
      </c>
      <c r="R12" s="211" t="n">
        <f aca="false">'Original data'!R30*'Original data'!$U$3</f>
        <v>-0.005253566</v>
      </c>
      <c r="S12" s="211" t="n">
        <f aca="false">'Original data'!S30*'Original data'!$U$3</f>
        <v>-0.01494166</v>
      </c>
      <c r="T12" s="211" t="n">
        <f aca="false">'Original data'!T30*'Original data'!$U$3</f>
        <v>0.04116192</v>
      </c>
      <c r="U12" s="211" t="n">
        <f aca="false">'Original data'!U30*'Original data'!$U$3</f>
        <v>-0.2206704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5012665</v>
      </c>
      <c r="Z12" s="211" t="n">
        <f aca="false">'Original data'!Z30*'Original data'!$U$3</f>
        <v>-0.01109063</v>
      </c>
      <c r="AA12" s="211" t="n">
        <f aca="false">'Original data'!AA30*'Original data'!$U$3</f>
        <v>0.01809901</v>
      </c>
      <c r="AB12" s="211" t="n">
        <f aca="false">'Original data'!AB30*'Original data'!$U$3</f>
        <v>0.005288315</v>
      </c>
      <c r="AC12" s="211" t="n">
        <f aca="false">'Original data'!AC30*'Original data'!$U$3</f>
        <v>-0.03815598</v>
      </c>
      <c r="AD12" s="211" t="n">
        <f aca="false">'Original data'!AD30*'Original data'!$U$3</f>
        <v>0.005983271</v>
      </c>
      <c r="AE12" s="211" t="n">
        <f aca="false">'Original data'!AE30*'Original data'!$U$3</f>
        <v>-0.04792998</v>
      </c>
      <c r="AF12" s="211" t="n">
        <f aca="false">'Original data'!AF30*'Original data'!$U$3</f>
        <v>-0.01873033</v>
      </c>
      <c r="AG12" s="211" t="n">
        <f aca="false">'Original data'!AG30*'Original data'!$U$3</f>
        <v>0.007069999</v>
      </c>
      <c r="AH12" s="211" t="n">
        <f aca="false">'Original data'!AH30*'Original data'!$U$3</f>
        <v>0.002964331</v>
      </c>
      <c r="AI12" s="211" t="n">
        <f aca="false">'Original data'!AI30*'Original data'!$U$3</f>
        <v>0.001991827</v>
      </c>
      <c r="AJ12" s="211" t="n">
        <f aca="false">'Original data'!AJ30*'Original data'!$U$3</f>
        <v>0.003719756</v>
      </c>
      <c r="AK12" s="211" t="n">
        <f aca="false">'Original data'!AK30*'Original data'!$U$3</f>
        <v>0.01357179</v>
      </c>
      <c r="AL12" s="211" t="n">
        <f aca="false">'Original data'!AL30*'Original data'!$U$3</f>
        <v>0.0004291792</v>
      </c>
      <c r="AM12" s="211" t="n">
        <f aca="false">'Original data'!AM30*'Original data'!$U$3</f>
        <v>-0.013266</v>
      </c>
      <c r="AN12" s="211" t="n">
        <f aca="false">'Original data'!AN30*'Original data'!$U$3</f>
        <v>0.02055792</v>
      </c>
      <c r="AO12" s="211" t="n">
        <f aca="false">'Original data'!AO30*'Original data'!$U$3</f>
        <v>-0.002583987</v>
      </c>
      <c r="AP12" s="211" t="n">
        <f aca="false">'Original data'!AP30*'Original data'!$U$3</f>
        <v>0.003463974</v>
      </c>
      <c r="AQ12" s="211" t="n">
        <f aca="false">'Original data'!AQ30*'Original data'!$U$3</f>
        <v>0.03891015</v>
      </c>
      <c r="AR12" s="211" t="n">
        <f aca="false">'Original data'!AR30*'Original data'!$U$3</f>
        <v>-0.2114588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4071202</v>
      </c>
      <c r="C13" s="211" t="n">
        <f aca="false">'Original data'!C31</f>
        <v>0.531834</v>
      </c>
      <c r="D13" s="211" t="n">
        <f aca="false">'Original data'!D31</f>
        <v>0.5118747</v>
      </c>
      <c r="E13" s="211" t="n">
        <f aca="false">'Original data'!E31</f>
        <v>0.5135148</v>
      </c>
      <c r="F13" s="211" t="n">
        <f aca="false">'Original data'!F31</f>
        <v>0.5075062</v>
      </c>
      <c r="G13" s="211" t="n">
        <f aca="false">'Original data'!G31</f>
        <v>0.5168208</v>
      </c>
      <c r="H13" s="211" t="n">
        <f aca="false">'Original data'!H31</f>
        <v>0.5327449</v>
      </c>
      <c r="I13" s="211" t="n">
        <f aca="false">'Original data'!I31</f>
        <v>0.5278583</v>
      </c>
      <c r="J13" s="211" t="n">
        <f aca="false">'Original data'!J31</f>
        <v>0.5342256</v>
      </c>
      <c r="K13" s="211" t="n">
        <f aca="false">'Original data'!K31</f>
        <v>0.5162888</v>
      </c>
      <c r="L13" s="211" t="n">
        <f aca="false">'Original data'!L31</f>
        <v>0.5288216</v>
      </c>
      <c r="M13" s="211" t="n">
        <f aca="false">'Original data'!M31</f>
        <v>0.5176396</v>
      </c>
      <c r="N13" s="211" t="n">
        <f aca="false">'Original data'!N31</f>
        <v>0.5131679</v>
      </c>
      <c r="O13" s="211" t="n">
        <f aca="false">'Original data'!O31</f>
        <v>0.5174043</v>
      </c>
      <c r="P13" s="211" t="n">
        <f aca="false">'Original data'!P31</f>
        <v>0.5128209</v>
      </c>
      <c r="Q13" s="211" t="n">
        <f aca="false">'Original data'!Q31</f>
        <v>0.5024269</v>
      </c>
      <c r="R13" s="211" t="n">
        <f aca="false">'Original data'!R31</f>
        <v>0.4972061</v>
      </c>
      <c r="S13" s="211" t="n">
        <f aca="false">'Original data'!S31</f>
        <v>0.5131365</v>
      </c>
      <c r="T13" s="211" t="n">
        <f aca="false">'Original data'!T31</f>
        <v>0.5161871</v>
      </c>
      <c r="U13" s="211" t="n">
        <f aca="false">'Original data'!U31</f>
        <v>0.5863979</v>
      </c>
      <c r="V13" s="212"/>
      <c r="W13" s="213"/>
      <c r="X13" s="214" t="str">
        <f aca="false">'Original data'!X31</f>
        <v>b9</v>
      </c>
      <c r="Y13" s="211" t="n">
        <f aca="false">'Original data'!Y31</f>
        <v>0.4158456</v>
      </c>
      <c r="Z13" s="211" t="n">
        <f aca="false">'Original data'!Z31</f>
        <v>0.503323</v>
      </c>
      <c r="AA13" s="211" t="n">
        <f aca="false">'Original data'!AA31</f>
        <v>0.4769947</v>
      </c>
      <c r="AB13" s="211" t="n">
        <f aca="false">'Original data'!AB31</f>
        <v>0.5023649</v>
      </c>
      <c r="AC13" s="211" t="n">
        <f aca="false">'Original data'!AC31</f>
        <v>0.5002354</v>
      </c>
      <c r="AD13" s="211" t="n">
        <f aca="false">'Original data'!AD31</f>
        <v>0.5154847</v>
      </c>
      <c r="AE13" s="211" t="n">
        <f aca="false">'Original data'!AE31</f>
        <v>0.5275547</v>
      </c>
      <c r="AF13" s="211" t="n">
        <f aca="false">'Original data'!AF31</f>
        <v>0.5237206</v>
      </c>
      <c r="AG13" s="211" t="n">
        <f aca="false">'Original data'!AG31</f>
        <v>0.5342188</v>
      </c>
      <c r="AH13" s="211" t="n">
        <f aca="false">'Original data'!AH31</f>
        <v>0.5146953</v>
      </c>
      <c r="AI13" s="211" t="n">
        <f aca="false">'Original data'!AI31</f>
        <v>0.5026161</v>
      </c>
      <c r="AJ13" s="211" t="n">
        <f aca="false">'Original data'!AJ31</f>
        <v>0.510195</v>
      </c>
      <c r="AK13" s="211" t="n">
        <f aca="false">'Original data'!AK31</f>
        <v>0.5171301</v>
      </c>
      <c r="AL13" s="211" t="n">
        <f aca="false">'Original data'!AL31</f>
        <v>0.5063423</v>
      </c>
      <c r="AM13" s="211" t="n">
        <f aca="false">'Original data'!AM31</f>
        <v>0.5194003</v>
      </c>
      <c r="AN13" s="211" t="n">
        <f aca="false">'Original data'!AN31</f>
        <v>0.5134303</v>
      </c>
      <c r="AO13" s="211" t="n">
        <f aca="false">'Original data'!AO31</f>
        <v>0.4988584</v>
      </c>
      <c r="AP13" s="211" t="n">
        <f aca="false">'Original data'!AP31</f>
        <v>0.5084542</v>
      </c>
      <c r="AQ13" s="211" t="n">
        <f aca="false">'Original data'!AQ31</f>
        <v>0.510653</v>
      </c>
      <c r="AR13" s="215" t="n">
        <f aca="false">'Original data'!AR31</f>
        <v>0.5785507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-0.03614907</v>
      </c>
      <c r="C14" s="211" t="n">
        <f aca="false">'Original data'!C32*'Original data'!$U$3</f>
        <v>-0.01801718</v>
      </c>
      <c r="D14" s="211" t="n">
        <f aca="false">'Original data'!D32*'Original data'!$U$3</f>
        <v>0.0007552102</v>
      </c>
      <c r="E14" s="211" t="n">
        <f aca="false">'Original data'!E32*'Original data'!$U$3</f>
        <v>0.01259242</v>
      </c>
      <c r="F14" s="211" t="n">
        <f aca="false">'Original data'!F32*'Original data'!$U$3</f>
        <v>0.001485908</v>
      </c>
      <c r="G14" s="211" t="n">
        <f aca="false">'Original data'!G32*'Original data'!$U$3</f>
        <v>0.02878068</v>
      </c>
      <c r="H14" s="211" t="n">
        <f aca="false">'Original data'!H32*'Original data'!$U$3</f>
        <v>-0.01644687</v>
      </c>
      <c r="I14" s="211" t="n">
        <f aca="false">'Original data'!I32*'Original data'!$U$3</f>
        <v>0.0226045</v>
      </c>
      <c r="J14" s="211" t="n">
        <f aca="false">'Original data'!J32*'Original data'!$U$3</f>
        <v>0.01704656</v>
      </c>
      <c r="K14" s="211" t="n">
        <f aca="false">'Original data'!K32*'Original data'!$U$3</f>
        <v>0.03290893</v>
      </c>
      <c r="L14" s="211" t="n">
        <f aca="false">'Original data'!L32*'Original data'!$U$3</f>
        <v>0.02786171</v>
      </c>
      <c r="M14" s="211" t="n">
        <f aca="false">'Original data'!M32*'Original data'!$U$3</f>
        <v>0.002621107</v>
      </c>
      <c r="N14" s="211" t="n">
        <f aca="false">'Original data'!N32*'Original data'!$U$3</f>
        <v>0.01091481</v>
      </c>
      <c r="O14" s="211" t="n">
        <f aca="false">'Original data'!O32*'Original data'!$U$3</f>
        <v>-0.00752706</v>
      </c>
      <c r="P14" s="211" t="n">
        <f aca="false">'Original data'!P32*'Original data'!$U$3</f>
        <v>0.03142237</v>
      </c>
      <c r="Q14" s="211" t="n">
        <f aca="false">'Original data'!Q32*'Original data'!$U$3</f>
        <v>0.004216071</v>
      </c>
      <c r="R14" s="211" t="n">
        <f aca="false">'Original data'!R32*'Original data'!$U$3</f>
        <v>0.001741319</v>
      </c>
      <c r="S14" s="211" t="n">
        <f aca="false">'Original data'!S32*'Original data'!$U$3</f>
        <v>0.007796194</v>
      </c>
      <c r="T14" s="211" t="n">
        <f aca="false">'Original data'!T32*'Original data'!$U$3</f>
        <v>0.05998428</v>
      </c>
      <c r="U14" s="211" t="n">
        <f aca="false">'Original data'!U32*'Original data'!$U$3</f>
        <v>-0.3384283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4616009</v>
      </c>
      <c r="Z14" s="211" t="n">
        <f aca="false">'Original data'!Z32*'Original data'!$U$3</f>
        <v>-0.01578899</v>
      </c>
      <c r="AA14" s="211" t="n">
        <f aca="false">'Original data'!AA32*'Original data'!$U$3</f>
        <v>0.004948228</v>
      </c>
      <c r="AB14" s="211" t="n">
        <f aca="false">'Original data'!AB32*'Original data'!$U$3</f>
        <v>0.0390125</v>
      </c>
      <c r="AC14" s="211" t="n">
        <f aca="false">'Original data'!AC32*'Original data'!$U$3</f>
        <v>-0.001148003</v>
      </c>
      <c r="AD14" s="211" t="n">
        <f aca="false">'Original data'!AD32*'Original data'!$U$3</f>
        <v>0.02457678</v>
      </c>
      <c r="AE14" s="211" t="n">
        <f aca="false">'Original data'!AE32*'Original data'!$U$3</f>
        <v>-0.0550374</v>
      </c>
      <c r="AF14" s="211" t="n">
        <f aca="false">'Original data'!AF32*'Original data'!$U$3</f>
        <v>-0.00458215</v>
      </c>
      <c r="AG14" s="211" t="n">
        <f aca="false">'Original data'!AG32*'Original data'!$U$3</f>
        <v>-0.004260418</v>
      </c>
      <c r="AH14" s="211" t="n">
        <f aca="false">'Original data'!AH32*'Original data'!$U$3</f>
        <v>-0.00114016</v>
      </c>
      <c r="AI14" s="211" t="n">
        <f aca="false">'Original data'!AI32*'Original data'!$U$3</f>
        <v>-0.0005632607</v>
      </c>
      <c r="AJ14" s="211" t="n">
        <f aca="false">'Original data'!AJ32*'Original data'!$U$3</f>
        <v>0.003158754</v>
      </c>
      <c r="AK14" s="211" t="n">
        <f aca="false">'Original data'!AK32*'Original data'!$U$3</f>
        <v>0.02190764</v>
      </c>
      <c r="AL14" s="211" t="n">
        <f aca="false">'Original data'!AL32*'Original data'!$U$3</f>
        <v>0.003589613</v>
      </c>
      <c r="AM14" s="211" t="n">
        <f aca="false">'Original data'!AM32*'Original data'!$U$3</f>
        <v>0.01695776</v>
      </c>
      <c r="AN14" s="211" t="n">
        <f aca="false">'Original data'!AN32*'Original data'!$U$3</f>
        <v>0.0198013</v>
      </c>
      <c r="AO14" s="211" t="n">
        <f aca="false">'Original data'!AO32*'Original data'!$U$3</f>
        <v>0.0272408</v>
      </c>
      <c r="AP14" s="211" t="n">
        <f aca="false">'Original data'!AP32*'Original data'!$U$3</f>
        <v>0.02713699</v>
      </c>
      <c r="AQ14" s="211" t="n">
        <f aca="false">'Original data'!AQ32*'Original data'!$U$3</f>
        <v>0.05960422</v>
      </c>
      <c r="AR14" s="211" t="n">
        <f aca="false">'Original data'!AR32*'Original data'!$U$3</f>
        <v>-0.3216895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652296</v>
      </c>
      <c r="C15" s="211" t="n">
        <f aca="false">'Original data'!C33</f>
        <v>0.6393337</v>
      </c>
      <c r="D15" s="211" t="n">
        <f aca="false">'Original data'!D33</f>
        <v>0.6344699</v>
      </c>
      <c r="E15" s="211" t="n">
        <f aca="false">'Original data'!E33</f>
        <v>0.6408798</v>
      </c>
      <c r="F15" s="211" t="n">
        <f aca="false">'Original data'!F33</f>
        <v>0.6454691</v>
      </c>
      <c r="G15" s="211" t="n">
        <f aca="false">'Original data'!G33</f>
        <v>0.6447456</v>
      </c>
      <c r="H15" s="211" t="n">
        <f aca="false">'Original data'!H33</f>
        <v>0.6394167</v>
      </c>
      <c r="I15" s="211" t="n">
        <f aca="false">'Original data'!I33</f>
        <v>0.6427655</v>
      </c>
      <c r="J15" s="211" t="n">
        <f aca="false">'Original data'!J33</f>
        <v>0.6385778</v>
      </c>
      <c r="K15" s="211" t="n">
        <f aca="false">'Original data'!K33</f>
        <v>0.6436815</v>
      </c>
      <c r="L15" s="211" t="n">
        <f aca="false">'Original data'!L33</f>
        <v>0.6487157</v>
      </c>
      <c r="M15" s="211" t="n">
        <f aca="false">'Original data'!M33</f>
        <v>0.642056</v>
      </c>
      <c r="N15" s="211" t="n">
        <f aca="false">'Original data'!N33</f>
        <v>0.6389271</v>
      </c>
      <c r="O15" s="211" t="n">
        <f aca="false">'Original data'!O33</f>
        <v>0.6379277</v>
      </c>
      <c r="P15" s="211" t="n">
        <f aca="false">'Original data'!P33</f>
        <v>0.6487543</v>
      </c>
      <c r="Q15" s="211" t="n">
        <f aca="false">'Original data'!Q33</f>
        <v>0.651225</v>
      </c>
      <c r="R15" s="211" t="n">
        <f aca="false">'Original data'!R33</f>
        <v>0.6489402</v>
      </c>
      <c r="S15" s="211" t="n">
        <f aca="false">'Original data'!S33</f>
        <v>0.6386166</v>
      </c>
      <c r="T15" s="211" t="n">
        <f aca="false">'Original data'!T33</f>
        <v>0.6385446</v>
      </c>
      <c r="U15" s="211" t="n">
        <f aca="false">'Original data'!U33</f>
        <v>0.5962731</v>
      </c>
      <c r="V15" s="212"/>
      <c r="W15" s="213"/>
      <c r="X15" s="214" t="str">
        <f aca="false">'Original data'!X33</f>
        <v>b11</v>
      </c>
      <c r="Y15" s="211" t="n">
        <f aca="false">'Original data'!Y33</f>
        <v>0.562337</v>
      </c>
      <c r="Z15" s="211" t="n">
        <f aca="false">'Original data'!Z33</f>
        <v>0.6351158</v>
      </c>
      <c r="AA15" s="211" t="n">
        <f aca="false">'Original data'!AA33</f>
        <v>0.6302759</v>
      </c>
      <c r="AB15" s="211" t="n">
        <f aca="false">'Original data'!AB33</f>
        <v>0.6457424</v>
      </c>
      <c r="AC15" s="211" t="n">
        <f aca="false">'Original data'!AC33</f>
        <v>0.6415742</v>
      </c>
      <c r="AD15" s="211" t="n">
        <f aca="false">'Original data'!AD33</f>
        <v>0.636857</v>
      </c>
      <c r="AE15" s="211" t="n">
        <f aca="false">'Original data'!AE33</f>
        <v>0.6414964</v>
      </c>
      <c r="AF15" s="211" t="n">
        <f aca="false">'Original data'!AF33</f>
        <v>0.6379597</v>
      </c>
      <c r="AG15" s="211" t="n">
        <f aca="false">'Original data'!AG33</f>
        <v>0.6422378</v>
      </c>
      <c r="AH15" s="211" t="n">
        <f aca="false">'Original data'!AH33</f>
        <v>0.6385755</v>
      </c>
      <c r="AI15" s="211" t="n">
        <f aca="false">'Original data'!AI33</f>
        <v>0.6461309</v>
      </c>
      <c r="AJ15" s="211" t="n">
        <f aca="false">'Original data'!AJ33</f>
        <v>0.6410254</v>
      </c>
      <c r="AK15" s="211" t="n">
        <f aca="false">'Original data'!AK33</f>
        <v>0.6388079</v>
      </c>
      <c r="AL15" s="211" t="n">
        <f aca="false">'Original data'!AL33</f>
        <v>0.6415576</v>
      </c>
      <c r="AM15" s="211" t="n">
        <f aca="false">'Original data'!AM33</f>
        <v>0.638576</v>
      </c>
      <c r="AN15" s="211" t="n">
        <f aca="false">'Original data'!AN33</f>
        <v>0.6431601</v>
      </c>
      <c r="AO15" s="211" t="n">
        <f aca="false">'Original data'!AO33</f>
        <v>0.6408819</v>
      </c>
      <c r="AP15" s="211" t="n">
        <f aca="false">'Original data'!AP33</f>
        <v>0.6378968</v>
      </c>
      <c r="AQ15" s="211" t="n">
        <f aca="false">'Original data'!AQ33</f>
        <v>0.6364385</v>
      </c>
      <c r="AR15" s="211" t="n">
        <f aca="false">'Original data'!AR33</f>
        <v>0.5973986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-0.0003746847</v>
      </c>
      <c r="C16" s="211" t="n">
        <f aca="false">'Original data'!C34*'Original data'!$U$3</f>
        <v>0.001272072</v>
      </c>
      <c r="D16" s="211" t="n">
        <f aca="false">'Original data'!D34*'Original data'!$U$3</f>
        <v>0.001488056</v>
      </c>
      <c r="E16" s="211" t="n">
        <f aca="false">'Original data'!E34*'Original data'!$U$3</f>
        <v>0.00053303</v>
      </c>
      <c r="F16" s="211" t="n">
        <f aca="false">'Original data'!F34*'Original data'!$U$3</f>
        <v>-0.001730531</v>
      </c>
      <c r="G16" s="211" t="n">
        <f aca="false">'Original data'!G34*'Original data'!$U$3</f>
        <v>0.002086385</v>
      </c>
      <c r="H16" s="211" t="n">
        <f aca="false">'Original data'!H34*'Original data'!$U$3</f>
        <v>-0.0002925961</v>
      </c>
      <c r="I16" s="211" t="n">
        <f aca="false">'Original data'!I34*'Original data'!$U$3</f>
        <v>0.003357324</v>
      </c>
      <c r="J16" s="211" t="n">
        <f aca="false">'Original data'!J34*'Original data'!$U$3</f>
        <v>0.002617166</v>
      </c>
      <c r="K16" s="211" t="n">
        <f aca="false">'Original data'!K34*'Original data'!$U$3</f>
        <v>0.00397155</v>
      </c>
      <c r="L16" s="211" t="n">
        <f aca="false">'Original data'!L34*'Original data'!$U$3</f>
        <v>0.003419897</v>
      </c>
      <c r="M16" s="211" t="n">
        <f aca="false">'Original data'!M34*'Original data'!$U$3</f>
        <v>-0.002295009</v>
      </c>
      <c r="N16" s="211" t="n">
        <f aca="false">'Original data'!N34*'Original data'!$U$3</f>
        <v>-0.0008957259</v>
      </c>
      <c r="O16" s="211" t="n">
        <f aca="false">'Original data'!O34*'Original data'!$U$3</f>
        <v>0.0004120031</v>
      </c>
      <c r="P16" s="211" t="n">
        <f aca="false">'Original data'!P34*'Original data'!$U$3</f>
        <v>0.004583166</v>
      </c>
      <c r="Q16" s="211" t="n">
        <f aca="false">'Original data'!Q34*'Original data'!$U$3</f>
        <v>-0.001815884</v>
      </c>
      <c r="R16" s="211" t="n">
        <f aca="false">'Original data'!R34*'Original data'!$U$3</f>
        <v>-0.002566995</v>
      </c>
      <c r="S16" s="211" t="n">
        <f aca="false">'Original data'!S34*'Original data'!$U$3</f>
        <v>-0.004300466</v>
      </c>
      <c r="T16" s="211" t="n">
        <f aca="false">'Original data'!T34*'Original data'!$U$3</f>
        <v>0.002174469</v>
      </c>
      <c r="U16" s="211" t="n">
        <f aca="false">'Original data'!U34*'Original data'!$U$3</f>
        <v>-0.0308586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1658339</v>
      </c>
      <c r="Z16" s="211" t="n">
        <f aca="false">'Original data'!Z34*'Original data'!$U$3</f>
        <v>-0.0005617955</v>
      </c>
      <c r="AA16" s="211" t="n">
        <f aca="false">'Original data'!AA34*'Original data'!$U$3</f>
        <v>-0.001006529</v>
      </c>
      <c r="AB16" s="211" t="n">
        <f aca="false">'Original data'!AB34*'Original data'!$U$3</f>
        <v>0.002945248</v>
      </c>
      <c r="AC16" s="211" t="n">
        <f aca="false">'Original data'!AC34*'Original data'!$U$3</f>
        <v>-0.004841996</v>
      </c>
      <c r="AD16" s="211" t="n">
        <f aca="false">'Original data'!AD34*'Original data'!$U$3</f>
        <v>-0.0005330744</v>
      </c>
      <c r="AE16" s="211" t="n">
        <f aca="false">'Original data'!AE34*'Original data'!$U$3</f>
        <v>-0.009284708</v>
      </c>
      <c r="AF16" s="211" t="n">
        <f aca="false">'Original data'!AF34*'Original data'!$U$3</f>
        <v>-0.00277774</v>
      </c>
      <c r="AG16" s="211" t="n">
        <f aca="false">'Original data'!AG34*'Original data'!$U$3</f>
        <v>-0.001177184</v>
      </c>
      <c r="AH16" s="211" t="n">
        <f aca="false">'Original data'!AH34*'Original data'!$U$3</f>
        <v>0.0009451143</v>
      </c>
      <c r="AI16" s="211" t="n">
        <f aca="false">'Original data'!AI34*'Original data'!$U$3</f>
        <v>-0.002102622</v>
      </c>
      <c r="AJ16" s="211" t="n">
        <f aca="false">'Original data'!AJ34*'Original data'!$U$3</f>
        <v>0.0009666534</v>
      </c>
      <c r="AK16" s="211" t="n">
        <f aca="false">'Original data'!AK34*'Original data'!$U$3</f>
        <v>0.001953016</v>
      </c>
      <c r="AL16" s="211" t="n">
        <f aca="false">'Original data'!AL34*'Original data'!$U$3</f>
        <v>0.001017171</v>
      </c>
      <c r="AM16" s="211" t="n">
        <f aca="false">'Original data'!AM34*'Original data'!$U$3</f>
        <v>0.0006039805</v>
      </c>
      <c r="AN16" s="211" t="n">
        <f aca="false">'Original data'!AN34*'Original data'!$U$3</f>
        <v>0.004546419</v>
      </c>
      <c r="AO16" s="211" t="n">
        <f aca="false">'Original data'!AO34*'Original data'!$U$3</f>
        <v>0.002778608</v>
      </c>
      <c r="AP16" s="211" t="n">
        <f aca="false">'Original data'!AP34*'Original data'!$U$3</f>
        <v>0.003237079</v>
      </c>
      <c r="AQ16" s="211" t="n">
        <f aca="false">'Original data'!AQ34*'Original data'!$U$3</f>
        <v>0.007605929</v>
      </c>
      <c r="AR16" s="211" t="n">
        <f aca="false">'Original data'!AR34*'Original data'!$U$3</f>
        <v>-0.02897051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7035504</v>
      </c>
      <c r="C17" s="211" t="n">
        <f aca="false">'Original data'!C35</f>
        <v>0.05313344</v>
      </c>
      <c r="D17" s="211" t="n">
        <f aca="false">'Original data'!D35</f>
        <v>0.05371886</v>
      </c>
      <c r="E17" s="211" t="n">
        <f aca="false">'Original data'!E35</f>
        <v>0.0555146</v>
      </c>
      <c r="F17" s="211" t="n">
        <f aca="false">'Original data'!F35</f>
        <v>0.05231452</v>
      </c>
      <c r="G17" s="211" t="n">
        <f aca="false">'Original data'!G35</f>
        <v>0.05325753</v>
      </c>
      <c r="H17" s="211" t="n">
        <f aca="false">'Original data'!H35</f>
        <v>0.0549899</v>
      </c>
      <c r="I17" s="211" t="n">
        <f aca="false">'Original data'!I35</f>
        <v>0.05608521</v>
      </c>
      <c r="J17" s="211" t="n">
        <f aca="false">'Original data'!J35</f>
        <v>0.05456974</v>
      </c>
      <c r="K17" s="211" t="n">
        <f aca="false">'Original data'!K35</f>
        <v>0.05659189</v>
      </c>
      <c r="L17" s="211" t="n">
        <f aca="false">'Original data'!L35</f>
        <v>0.05585074</v>
      </c>
      <c r="M17" s="211" t="n">
        <f aca="false">'Original data'!M35</f>
        <v>0.05696198</v>
      </c>
      <c r="N17" s="211" t="n">
        <f aca="false">'Original data'!N35</f>
        <v>0.05609942</v>
      </c>
      <c r="O17" s="211" t="n">
        <f aca="false">'Original data'!O35</f>
        <v>0.05644708</v>
      </c>
      <c r="P17" s="211" t="n">
        <f aca="false">'Original data'!P35</f>
        <v>0.05639982</v>
      </c>
      <c r="Q17" s="211" t="n">
        <f aca="false">'Original data'!Q35</f>
        <v>0.05242971</v>
      </c>
      <c r="R17" s="211" t="n">
        <f aca="false">'Original data'!R35</f>
        <v>0.05443773</v>
      </c>
      <c r="S17" s="211" t="n">
        <f aca="false">'Original data'!S35</f>
        <v>0.0533517</v>
      </c>
      <c r="T17" s="211" t="n">
        <f aca="false">'Original data'!T35</f>
        <v>0.05471131</v>
      </c>
      <c r="U17" s="211" t="n">
        <f aca="false">'Original data'!U35</f>
        <v>0.04646454</v>
      </c>
      <c r="V17" s="212"/>
      <c r="W17" s="213"/>
      <c r="X17" s="214" t="str">
        <f aca="false">'Original data'!X35</f>
        <v>b13</v>
      </c>
      <c r="Y17" s="211" t="n">
        <f aca="false">'Original data'!Y35</f>
        <v>0.07778015</v>
      </c>
      <c r="Z17" s="211" t="n">
        <f aca="false">'Original data'!Z35</f>
        <v>0.05305932</v>
      </c>
      <c r="AA17" s="211" t="n">
        <f aca="false">'Original data'!AA35</f>
        <v>0.05435516</v>
      </c>
      <c r="AB17" s="211" t="n">
        <f aca="false">'Original data'!AB35</f>
        <v>0.0536852</v>
      </c>
      <c r="AC17" s="211" t="n">
        <f aca="false">'Original data'!AC35</f>
        <v>0.05730798</v>
      </c>
      <c r="AD17" s="211" t="n">
        <f aca="false">'Original data'!AD35</f>
        <v>0.05602253</v>
      </c>
      <c r="AE17" s="211" t="n">
        <f aca="false">'Original data'!AE35</f>
        <v>0.0560319</v>
      </c>
      <c r="AF17" s="211" t="n">
        <f aca="false">'Original data'!AF35</f>
        <v>0.05690069</v>
      </c>
      <c r="AG17" s="211" t="n">
        <f aca="false">'Original data'!AG35</f>
        <v>0.05611404</v>
      </c>
      <c r="AH17" s="211" t="n">
        <f aca="false">'Original data'!AH35</f>
        <v>0.05830141</v>
      </c>
      <c r="AI17" s="211" t="n">
        <f aca="false">'Original data'!AI35</f>
        <v>0.05868136</v>
      </c>
      <c r="AJ17" s="211" t="n">
        <f aca="false">'Original data'!AJ35</f>
        <v>0.05550987</v>
      </c>
      <c r="AK17" s="211" t="n">
        <f aca="false">'Original data'!AK35</f>
        <v>0.05462473</v>
      </c>
      <c r="AL17" s="211" t="n">
        <f aca="false">'Original data'!AL35</f>
        <v>0.05204129</v>
      </c>
      <c r="AM17" s="211" t="n">
        <f aca="false">'Original data'!AM35</f>
        <v>0.05511222</v>
      </c>
      <c r="AN17" s="211" t="n">
        <f aca="false">'Original data'!AN35</f>
        <v>0.05245149</v>
      </c>
      <c r="AO17" s="211" t="n">
        <f aca="false">'Original data'!AO35</f>
        <v>0.05530916</v>
      </c>
      <c r="AP17" s="211" t="n">
        <f aca="false">'Original data'!AP35</f>
        <v>0.05540675</v>
      </c>
      <c r="AQ17" s="211" t="n">
        <f aca="false">'Original data'!AQ35</f>
        <v>0.05541256</v>
      </c>
      <c r="AR17" s="211" t="n">
        <f aca="false">'Original data'!AR35</f>
        <v>0.05445535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9601815</v>
      </c>
      <c r="C18" s="211" t="n">
        <f aca="false">'Original data'!C36*'Original data'!$U$3</f>
        <v>-0.002436405</v>
      </c>
      <c r="D18" s="211" t="n">
        <f aca="false">'Original data'!D36*'Original data'!$U$3</f>
        <v>-0.001578218</v>
      </c>
      <c r="E18" s="211" t="n">
        <f aca="false">'Original data'!E36*'Original data'!$U$3</f>
        <v>-0.0007092028</v>
      </c>
      <c r="F18" s="211" t="n">
        <f aca="false">'Original data'!F36*'Original data'!$U$3</f>
        <v>-0.001034022</v>
      </c>
      <c r="G18" s="211" t="n">
        <f aca="false">'Original data'!G36*'Original data'!$U$3</f>
        <v>0.0008560071</v>
      </c>
      <c r="H18" s="211" t="n">
        <f aca="false">'Original data'!H36*'Original data'!$U$3</f>
        <v>-0.002812699</v>
      </c>
      <c r="I18" s="211" t="n">
        <f aca="false">'Original data'!I36*'Original data'!$U$3</f>
        <v>-0.001150889</v>
      </c>
      <c r="J18" s="211" t="n">
        <f aca="false">'Original data'!J36*'Original data'!$U$3</f>
        <v>-0.0004459623</v>
      </c>
      <c r="K18" s="211" t="n">
        <f aca="false">'Original data'!K36*'Original data'!$U$3</f>
        <v>-0.0006912771</v>
      </c>
      <c r="L18" s="211" t="n">
        <f aca="false">'Original data'!L36*'Original data'!$U$3</f>
        <v>-0.0007996186</v>
      </c>
      <c r="M18" s="211" t="n">
        <f aca="false">'Original data'!M36*'Original data'!$U$3</f>
        <v>-0.001661667</v>
      </c>
      <c r="N18" s="211" t="n">
        <f aca="false">'Original data'!N36*'Original data'!$U$3</f>
        <v>-0.0008231273</v>
      </c>
      <c r="O18" s="211" t="n">
        <f aca="false">'Original data'!O36*'Original data'!$U$3</f>
        <v>-0.001378317</v>
      </c>
      <c r="P18" s="211" t="n">
        <f aca="false">'Original data'!P36*'Original data'!$U$3</f>
        <v>0.0005972099</v>
      </c>
      <c r="Q18" s="211" t="n">
        <f aca="false">'Original data'!Q36*'Original data'!$U$3</f>
        <v>-0.000673107</v>
      </c>
      <c r="R18" s="211" t="n">
        <f aca="false">'Original data'!R36*'Original data'!$U$3</f>
        <v>0.0002663129</v>
      </c>
      <c r="S18" s="211" t="n">
        <f aca="false">'Original data'!S36*'Original data'!$U$3</f>
        <v>-0.0004240999</v>
      </c>
      <c r="T18" s="211" t="n">
        <f aca="false">'Original data'!T36*'Original data'!$U$3</f>
        <v>0.001507418</v>
      </c>
      <c r="U18" s="211" t="n">
        <f aca="false">'Original data'!U36*'Original data'!$U$3</f>
        <v>-0.001348542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2196147</v>
      </c>
      <c r="Z18" s="211" t="n">
        <f aca="false">'Original data'!Z36*'Original data'!$U$3</f>
        <v>-0.005953596</v>
      </c>
      <c r="AA18" s="211" t="n">
        <f aca="false">'Original data'!AA36*'Original data'!$U$3</f>
        <v>-0.005682594</v>
      </c>
      <c r="AB18" s="211" t="n">
        <f aca="false">'Original data'!AB36*'Original data'!$U$3</f>
        <v>-0.002316855</v>
      </c>
      <c r="AC18" s="211" t="n">
        <f aca="false">'Original data'!AC36*'Original data'!$U$3</f>
        <v>-0.004366853</v>
      </c>
      <c r="AD18" s="211" t="n">
        <f aca="false">'Original data'!AD36*'Original data'!$U$3</f>
        <v>-0.005063187</v>
      </c>
      <c r="AE18" s="211" t="n">
        <f aca="false">'Original data'!AE36*'Original data'!$U$3</f>
        <v>-0.005645339</v>
      </c>
      <c r="AF18" s="211" t="n">
        <f aca="false">'Original data'!AF36*'Original data'!$U$3</f>
        <v>-0.004168356</v>
      </c>
      <c r="AG18" s="211" t="n">
        <f aca="false">'Original data'!AG36*'Original data'!$U$3</f>
        <v>-0.004810583</v>
      </c>
      <c r="AH18" s="211" t="n">
        <f aca="false">'Original data'!AH36*'Original data'!$U$3</f>
        <v>-0.005031306</v>
      </c>
      <c r="AI18" s="211" t="n">
        <f aca="false">'Original data'!AI36*'Original data'!$U$3</f>
        <v>-0.004272068</v>
      </c>
      <c r="AJ18" s="211" t="n">
        <f aca="false">'Original data'!AJ36*'Original data'!$U$3</f>
        <v>-0.003493699</v>
      </c>
      <c r="AK18" s="211" t="n">
        <f aca="false">'Original data'!AK36*'Original data'!$U$3</f>
        <v>-0.003963078</v>
      </c>
      <c r="AL18" s="211" t="n">
        <f aca="false">'Original data'!AL36*'Original data'!$U$3</f>
        <v>-0.004115471</v>
      </c>
      <c r="AM18" s="211" t="n">
        <f aca="false">'Original data'!AM36*'Original data'!$U$3</f>
        <v>-0.004165292</v>
      </c>
      <c r="AN18" s="211" t="n">
        <f aca="false">'Original data'!AN36*'Original data'!$U$3</f>
        <v>-0.002788398</v>
      </c>
      <c r="AO18" s="211" t="n">
        <f aca="false">'Original data'!AO36*'Original data'!$U$3</f>
        <v>-0.002535774</v>
      </c>
      <c r="AP18" s="211" t="n">
        <f aca="false">'Original data'!AP36*'Original data'!$U$3</f>
        <v>-0.002928455</v>
      </c>
      <c r="AQ18" s="211" t="n">
        <f aca="false">'Original data'!AQ36*'Original data'!$U$3</f>
        <v>-0.002268363</v>
      </c>
      <c r="AR18" s="211" t="n">
        <f aca="false">'Original data'!AR36*'Original data'!$U$3</f>
        <v>0.004289327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1162543</v>
      </c>
      <c r="C19" s="211" t="n">
        <f aca="false">'Original data'!C37</f>
        <v>0.01753175</v>
      </c>
      <c r="D19" s="211" t="n">
        <f aca="false">'Original data'!D37</f>
        <v>0.02061599</v>
      </c>
      <c r="E19" s="211" t="n">
        <f aca="false">'Original data'!E37</f>
        <v>0.01766214</v>
      </c>
      <c r="F19" s="211" t="n">
        <f aca="false">'Original data'!F37</f>
        <v>0.01937543</v>
      </c>
      <c r="G19" s="211" t="n">
        <f aca="false">'Original data'!G37</f>
        <v>0.02135783</v>
      </c>
      <c r="H19" s="211" t="n">
        <f aca="false">'Original data'!H37</f>
        <v>0.0187817</v>
      </c>
      <c r="I19" s="211" t="n">
        <f aca="false">'Original data'!I37</f>
        <v>0.02047718</v>
      </c>
      <c r="J19" s="211" t="n">
        <f aca="false">'Original data'!J37</f>
        <v>0.01937564</v>
      </c>
      <c r="K19" s="211" t="n">
        <f aca="false">'Original data'!K37</f>
        <v>0.01957545</v>
      </c>
      <c r="L19" s="211" t="n">
        <f aca="false">'Original data'!L37</f>
        <v>0.0206995</v>
      </c>
      <c r="M19" s="211" t="n">
        <f aca="false">'Original data'!M37</f>
        <v>0.02061794</v>
      </c>
      <c r="N19" s="211" t="n">
        <f aca="false">'Original data'!N37</f>
        <v>0.01963691</v>
      </c>
      <c r="O19" s="211" t="n">
        <f aca="false">'Original data'!O37</f>
        <v>0.01922988</v>
      </c>
      <c r="P19" s="211" t="n">
        <f aca="false">'Original data'!P37</f>
        <v>0.01996102</v>
      </c>
      <c r="Q19" s="211" t="n">
        <f aca="false">'Original data'!Q37</f>
        <v>0.01888845</v>
      </c>
      <c r="R19" s="211" t="n">
        <f aca="false">'Original data'!R37</f>
        <v>0.01954321</v>
      </c>
      <c r="S19" s="211" t="n">
        <f aca="false">'Original data'!S37</f>
        <v>0.01978449</v>
      </c>
      <c r="T19" s="211" t="n">
        <f aca="false">'Original data'!T37</f>
        <v>0.01785049</v>
      </c>
      <c r="U19" s="215" t="n">
        <f aca="false">'Original data'!U37</f>
        <v>-0.01348018</v>
      </c>
      <c r="V19" s="216"/>
      <c r="W19" s="213"/>
      <c r="X19" s="214" t="str">
        <f aca="false">'Original data'!X37</f>
        <v>b15</v>
      </c>
      <c r="Y19" s="211" t="n">
        <f aca="false">'Original data'!Y37</f>
        <v>-0.01018409</v>
      </c>
      <c r="Z19" s="211" t="n">
        <f aca="false">'Original data'!Z37</f>
        <v>0.01548368</v>
      </c>
      <c r="AA19" s="211" t="n">
        <f aca="false">'Original data'!AA37</f>
        <v>0.0178751</v>
      </c>
      <c r="AB19" s="211" t="n">
        <f aca="false">'Original data'!AB37</f>
        <v>0.01704706</v>
      </c>
      <c r="AC19" s="211" t="n">
        <f aca="false">'Original data'!AC37</f>
        <v>0.01506122</v>
      </c>
      <c r="AD19" s="211" t="n">
        <f aca="false">'Original data'!AD37</f>
        <v>0.01762633</v>
      </c>
      <c r="AE19" s="211" t="n">
        <f aca="false">'Original data'!AE37</f>
        <v>0.01173515</v>
      </c>
      <c r="AF19" s="211" t="n">
        <f aca="false">'Original data'!AF37</f>
        <v>0.01511566</v>
      </c>
      <c r="AG19" s="211" t="n">
        <f aca="false">'Original data'!AG37</f>
        <v>0.01594274</v>
      </c>
      <c r="AH19" s="211" t="n">
        <f aca="false">'Original data'!AH37</f>
        <v>0.01721077</v>
      </c>
      <c r="AI19" s="211" t="n">
        <f aca="false">'Original data'!AI37</f>
        <v>0.01775033</v>
      </c>
      <c r="AJ19" s="211" t="n">
        <f aca="false">'Original data'!AJ37</f>
        <v>0.01617099</v>
      </c>
      <c r="AK19" s="211" t="n">
        <f aca="false">'Original data'!AK37</f>
        <v>0.01704294</v>
      </c>
      <c r="AL19" s="211" t="n">
        <f aca="false">'Original data'!AL37</f>
        <v>0.01711489</v>
      </c>
      <c r="AM19" s="211" t="n">
        <f aca="false">'Original data'!AM37</f>
        <v>0.01641977</v>
      </c>
      <c r="AN19" s="211" t="n">
        <f aca="false">'Original data'!AN37</f>
        <v>0.01658569</v>
      </c>
      <c r="AO19" s="211" t="n">
        <f aca="false">'Original data'!AO37</f>
        <v>0.01540422</v>
      </c>
      <c r="AP19" s="211" t="n">
        <f aca="false">'Original data'!AP37</f>
        <v>0.01548301</v>
      </c>
      <c r="AQ19" s="211" t="n">
        <f aca="false">'Original data'!AQ37</f>
        <v>0.01685143</v>
      </c>
      <c r="AR19" s="215" t="n">
        <f aca="false">'Original data'!AR37</f>
        <v>-0.02346082</v>
      </c>
      <c r="AS19" s="212"/>
    </row>
    <row r="20" customFormat="false" ht="12.75" hidden="false" customHeight="false" outlineLevel="0" collapsed="false">
      <c r="A20" s="206" t="s">
        <v>199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7" t="s">
        <v>200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8"/>
      <c r="W21" s="213"/>
      <c r="X21" s="219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8"/>
    </row>
    <row r="22" customFormat="false" ht="12.75" hidden="false" customHeight="false" outlineLevel="0" collapsed="false">
      <c r="A22" s="220" t="s">
        <v>201</v>
      </c>
      <c r="B22" s="191" t="n">
        <f aca="false">'Original data'!B40*'Original data'!$U$4</f>
        <v>74.24898</v>
      </c>
      <c r="C22" s="191" t="n">
        <f aca="false">'Original data'!C40*'Original data'!$U$4</f>
        <v>2.986477</v>
      </c>
      <c r="D22" s="191" t="n">
        <f aca="false">'Original data'!D40*'Original data'!$U$4</f>
        <v>-3.117845</v>
      </c>
      <c r="E22" s="191" t="n">
        <f aca="false">'Original data'!E40*'Original data'!$U$4</f>
        <v>-0.5507831</v>
      </c>
      <c r="F22" s="191" t="n">
        <f aca="false">'Original data'!F40*'Original data'!$U$4</f>
        <v>-0.3909566</v>
      </c>
      <c r="G22" s="191" t="n">
        <f aca="false">'Original data'!G40*'Original data'!$U$4</f>
        <v>-0.02372371</v>
      </c>
      <c r="H22" s="191" t="n">
        <f aca="false">'Original data'!H40*'Original data'!$U$4</f>
        <v>-1.282129</v>
      </c>
      <c r="I22" s="191" t="n">
        <f aca="false">'Original data'!I40*'Original data'!$U$4</f>
        <v>-3.391377</v>
      </c>
      <c r="J22" s="191" t="n">
        <f aca="false">'Original data'!J40*'Original data'!$U$4</f>
        <v>-6.930391</v>
      </c>
      <c r="K22" s="191" t="n">
        <f aca="false">'Original data'!K40*'Original data'!$U$4</f>
        <v>-2.632609</v>
      </c>
      <c r="L22" s="191" t="n">
        <f aca="false">'Original data'!L40*'Original data'!$U$4</f>
        <v>-4.202301</v>
      </c>
      <c r="M22" s="191" t="n">
        <f aca="false">'Original data'!M40*'Original data'!$U$4</f>
        <v>-0.291922</v>
      </c>
      <c r="N22" s="191" t="n">
        <f aca="false">'Original data'!N40*'Original data'!$U$4</f>
        <v>-3.423497</v>
      </c>
      <c r="O22" s="191" t="n">
        <f aca="false">'Original data'!O40*'Original data'!$U$4</f>
        <v>-1.382528</v>
      </c>
      <c r="P22" s="191" t="n">
        <f aca="false">'Original data'!P40*'Original data'!$U$4</f>
        <v>-2.691137</v>
      </c>
      <c r="Q22" s="191" t="n">
        <f aca="false">'Original data'!Q40*'Original data'!$U$4</f>
        <v>-4.341563</v>
      </c>
      <c r="R22" s="191" t="n">
        <f aca="false">'Original data'!R40*'Original data'!$U$4</f>
        <v>-4.273341</v>
      </c>
      <c r="S22" s="191" t="n">
        <f aca="false">'Original data'!S40*'Original data'!$U$4</f>
        <v>-3.930009</v>
      </c>
      <c r="T22" s="191" t="n">
        <f aca="false">'Original data'!T40*'Original data'!$U$4</f>
        <v>-2.835741</v>
      </c>
      <c r="U22" s="191" t="n">
        <f aca="false">'Original data'!U40*'Original data'!$U$4</f>
        <v>0.4733701</v>
      </c>
      <c r="V22" s="221"/>
      <c r="W22" s="213"/>
      <c r="X22" s="214" t="str">
        <f aca="false">'Original data'!X40</f>
        <v>a1</v>
      </c>
      <c r="Y22" s="211" t="n">
        <f aca="false">'Original data'!Y40*'Original data'!$U$4</f>
        <v>69.74368</v>
      </c>
      <c r="Z22" s="211" t="n">
        <f aca="false">'Original data'!Z40*'Original data'!$U$4</f>
        <v>13.5991</v>
      </c>
      <c r="AA22" s="211" t="n">
        <f aca="false">'Original data'!AA40*'Original data'!$U$4</f>
        <v>6.078109</v>
      </c>
      <c r="AB22" s="211" t="n">
        <f aca="false">'Original data'!AB40*'Original data'!$U$4</f>
        <v>0.8775205</v>
      </c>
      <c r="AC22" s="211" t="n">
        <f aca="false">'Original data'!AC40*'Original data'!$U$4</f>
        <v>0.3641186</v>
      </c>
      <c r="AD22" s="211" t="n">
        <f aca="false">'Original data'!AD40*'Original data'!$U$4</f>
        <v>-1.840082</v>
      </c>
      <c r="AE22" s="211" t="n">
        <f aca="false">'Original data'!AE40*'Original data'!$U$4</f>
        <v>-1.614571</v>
      </c>
      <c r="AF22" s="211" t="n">
        <f aca="false">'Original data'!AF40*'Original data'!$U$4</f>
        <v>-5.394878</v>
      </c>
      <c r="AG22" s="211" t="n">
        <f aca="false">'Original data'!AG40*'Original data'!$U$4</f>
        <v>-4.517966</v>
      </c>
      <c r="AH22" s="211" t="n">
        <f aca="false">'Original data'!AH40*'Original data'!$U$4</f>
        <v>-1.64323</v>
      </c>
      <c r="AI22" s="211" t="n">
        <f aca="false">'Original data'!AI40*'Original data'!$U$4</f>
        <v>-5.296727</v>
      </c>
      <c r="AJ22" s="211" t="n">
        <f aca="false">'Original data'!AJ40*'Original data'!$U$4</f>
        <v>-1.356926</v>
      </c>
      <c r="AK22" s="211" t="n">
        <f aca="false">'Original data'!AK40*'Original data'!$U$4</f>
        <v>-4.113914</v>
      </c>
      <c r="AL22" s="211" t="n">
        <f aca="false">'Original data'!AL40*'Original data'!$U$4</f>
        <v>-1.769032</v>
      </c>
      <c r="AM22" s="211" t="n">
        <f aca="false">'Original data'!AM40*'Original data'!$U$4</f>
        <v>-4.629101</v>
      </c>
      <c r="AN22" s="211" t="n">
        <f aca="false">'Original data'!AN40*'Original data'!$U$4</f>
        <v>-8.148577</v>
      </c>
      <c r="AO22" s="211" t="n">
        <f aca="false">'Original data'!AO40*'Original data'!$U$4</f>
        <v>-6.175214</v>
      </c>
      <c r="AP22" s="211" t="n">
        <f aca="false">'Original data'!AP40*'Original data'!$U$4</f>
        <v>-6.014416</v>
      </c>
      <c r="AQ22" s="211" t="n">
        <f aca="false">'Original data'!AQ40*'Original data'!$U$4</f>
        <v>-7.164479</v>
      </c>
      <c r="AR22" s="211" t="n">
        <f aca="false">'Original data'!AR40*'Original data'!$U$4</f>
        <v>-1.337872</v>
      </c>
      <c r="AS22" s="221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0.3683605</v>
      </c>
      <c r="C23" s="211" t="n">
        <f aca="false">'Original data'!C41*'Original data'!$U$5</f>
        <v>-0.6178778</v>
      </c>
      <c r="D23" s="211" t="n">
        <f aca="false">'Original data'!D41*'Original data'!$U$5</f>
        <v>-0.08672987</v>
      </c>
      <c r="E23" s="211" t="n">
        <f aca="false">'Original data'!E41*'Original data'!$U$5</f>
        <v>-1.179907</v>
      </c>
      <c r="F23" s="211" t="n">
        <f aca="false">'Original data'!F41*'Original data'!$U$5</f>
        <v>-1.806675</v>
      </c>
      <c r="G23" s="211" t="n">
        <f aca="false">'Original data'!G41*'Original data'!$U$5</f>
        <v>-0.7125903</v>
      </c>
      <c r="H23" s="211" t="n">
        <f aca="false">'Original data'!H41*'Original data'!$U$5</f>
        <v>-1.299483</v>
      </c>
      <c r="I23" s="211" t="n">
        <f aca="false">'Original data'!I41*'Original data'!$U$5</f>
        <v>-0.6375089</v>
      </c>
      <c r="J23" s="211" t="n">
        <f aca="false">'Original data'!J41*'Original data'!$U$5</f>
        <v>-0.2705917</v>
      </c>
      <c r="K23" s="211" t="n">
        <f aca="false">'Original data'!K41*'Original data'!$U$5</f>
        <v>-0.9764275</v>
      </c>
      <c r="L23" s="211" t="n">
        <f aca="false">'Original data'!L41*'Original data'!$U$5</f>
        <v>-0.05630603</v>
      </c>
      <c r="M23" s="211" t="n">
        <f aca="false">'Original data'!M41*'Original data'!$U$5</f>
        <v>-0.01150907</v>
      </c>
      <c r="N23" s="211" t="n">
        <f aca="false">'Original data'!N41*'Original data'!$U$5</f>
        <v>-0.08910939</v>
      </c>
      <c r="O23" s="211" t="n">
        <f aca="false">'Original data'!O41*'Original data'!$U$5</f>
        <v>0.3384492</v>
      </c>
      <c r="P23" s="211" t="n">
        <f aca="false">'Original data'!P41*'Original data'!$U$5</f>
        <v>-0.008292257</v>
      </c>
      <c r="Q23" s="211" t="n">
        <f aca="false">'Original data'!Q41*'Original data'!$U$5</f>
        <v>-0.5226969</v>
      </c>
      <c r="R23" s="211" t="n">
        <f aca="false">'Original data'!R41*'Original data'!$U$5</f>
        <v>-0.8914198</v>
      </c>
      <c r="S23" s="211" t="n">
        <f aca="false">'Original data'!S41*'Original data'!$U$5</f>
        <v>-0.4791722</v>
      </c>
      <c r="T23" s="211" t="n">
        <f aca="false">'Original data'!T41*'Original data'!$U$5</f>
        <v>-0.3559457</v>
      </c>
      <c r="U23" s="211" t="n">
        <f aca="false">'Original data'!U41*'Original data'!$U$5</f>
        <v>-1.842095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3.818896</v>
      </c>
      <c r="Z23" s="211" t="n">
        <f aca="false">'Original data'!Z41*'Original data'!$U$5</f>
        <v>0.009948004</v>
      </c>
      <c r="AA23" s="211" t="n">
        <f aca="false">'Original data'!AA41*'Original data'!$U$5</f>
        <v>-0.1436355</v>
      </c>
      <c r="AB23" s="211" t="n">
        <f aca="false">'Original data'!AB41*'Original data'!$U$5</f>
        <v>-0.5237048</v>
      </c>
      <c r="AC23" s="211" t="n">
        <f aca="false">'Original data'!AC41*'Original data'!$U$5</f>
        <v>-0.7231608</v>
      </c>
      <c r="AD23" s="211" t="n">
        <f aca="false">'Original data'!AD41*'Original data'!$U$5</f>
        <v>-0.7669307</v>
      </c>
      <c r="AE23" s="211" t="n">
        <f aca="false">'Original data'!AE41*'Original data'!$U$5</f>
        <v>-0.2710941</v>
      </c>
      <c r="AF23" s="211" t="n">
        <f aca="false">'Original data'!AF41*'Original data'!$U$5</f>
        <v>0.07846294</v>
      </c>
      <c r="AG23" s="211" t="n">
        <f aca="false">'Original data'!AG41*'Original data'!$U$5</f>
        <v>0.4186303</v>
      </c>
      <c r="AH23" s="211" t="n">
        <f aca="false">'Original data'!AH41*'Original data'!$U$5</f>
        <v>-0.04264385</v>
      </c>
      <c r="AI23" s="211" t="n">
        <f aca="false">'Original data'!AI41*'Original data'!$U$5</f>
        <v>-0.3849283</v>
      </c>
      <c r="AJ23" s="211" t="n">
        <f aca="false">'Original data'!AJ41*'Original data'!$U$5</f>
        <v>-0.5777413</v>
      </c>
      <c r="AK23" s="211" t="n">
        <f aca="false">'Original data'!AK41*'Original data'!$U$5</f>
        <v>-0.2456829</v>
      </c>
      <c r="AL23" s="211" t="n">
        <f aca="false">'Original data'!AL41*'Original data'!$U$5</f>
        <v>-0.1215917</v>
      </c>
      <c r="AM23" s="211" t="n">
        <f aca="false">'Original data'!AM41*'Original data'!$U$5</f>
        <v>0.2750492</v>
      </c>
      <c r="AN23" s="211" t="n">
        <f aca="false">'Original data'!AN41*'Original data'!$U$5</f>
        <v>-0.4233777</v>
      </c>
      <c r="AO23" s="211" t="n">
        <f aca="false">'Original data'!AO41*'Original data'!$U$5</f>
        <v>-0.8327902</v>
      </c>
      <c r="AP23" s="211" t="n">
        <f aca="false">'Original data'!AP41*'Original data'!$U$5</f>
        <v>-0.05870529</v>
      </c>
      <c r="AQ23" s="211" t="n">
        <f aca="false">'Original data'!AQ41*'Original data'!$U$5</f>
        <v>0.2907264</v>
      </c>
      <c r="AR23" s="211" t="n">
        <f aca="false">'Original data'!AR41*'Original data'!$U$5</f>
        <v>-2.326166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3.537272</v>
      </c>
      <c r="C24" s="211" t="n">
        <f aca="false">'Original data'!C42*'Original data'!$U$4</f>
        <v>-0.391071</v>
      </c>
      <c r="D24" s="211" t="n">
        <f aca="false">'Original data'!D42*'Original data'!$U$4</f>
        <v>-0.3046525</v>
      </c>
      <c r="E24" s="211" t="n">
        <f aca="false">'Original data'!E42*'Original data'!$U$4</f>
        <v>-0.6582462</v>
      </c>
      <c r="F24" s="211" t="n">
        <f aca="false">'Original data'!F42*'Original data'!$U$4</f>
        <v>-0.8538797</v>
      </c>
      <c r="G24" s="211" t="n">
        <f aca="false">'Original data'!G42*'Original data'!$U$4</f>
        <v>-0.8296459</v>
      </c>
      <c r="H24" s="211" t="n">
        <f aca="false">'Original data'!H42*'Original data'!$U$4</f>
        <v>-0.8565712</v>
      </c>
      <c r="I24" s="211" t="n">
        <f aca="false">'Original data'!I42*'Original data'!$U$4</f>
        <v>-0.6836501</v>
      </c>
      <c r="J24" s="211" t="n">
        <f aca="false">'Original data'!J42*'Original data'!$U$4</f>
        <v>-0.5817227</v>
      </c>
      <c r="K24" s="211" t="n">
        <f aca="false">'Original data'!K42*'Original data'!$U$4</f>
        <v>-0.8639823</v>
      </c>
      <c r="L24" s="211" t="n">
        <f aca="false">'Original data'!L42*'Original data'!$U$4</f>
        <v>-1.04916</v>
      </c>
      <c r="M24" s="211" t="n">
        <f aca="false">'Original data'!M42*'Original data'!$U$4</f>
        <v>-0.4132452</v>
      </c>
      <c r="N24" s="211" t="n">
        <f aca="false">'Original data'!N42*'Original data'!$U$4</f>
        <v>-0.7163508</v>
      </c>
      <c r="O24" s="211" t="n">
        <f aca="false">'Original data'!O42*'Original data'!$U$4</f>
        <v>-0.1477934</v>
      </c>
      <c r="P24" s="211" t="n">
        <f aca="false">'Original data'!P42*'Original data'!$U$4</f>
        <v>-0.3076581</v>
      </c>
      <c r="Q24" s="211" t="n">
        <f aca="false">'Original data'!Q42*'Original data'!$U$4</f>
        <v>-0.2905375</v>
      </c>
      <c r="R24" s="211" t="n">
        <f aca="false">'Original data'!R42*'Original data'!$U$4</f>
        <v>-0.4900744</v>
      </c>
      <c r="S24" s="211" t="n">
        <f aca="false">'Original data'!S42*'Original data'!$U$4</f>
        <v>-0.2556907</v>
      </c>
      <c r="T24" s="211" t="n">
        <f aca="false">'Original data'!T42*'Original data'!$U$4</f>
        <v>-0.2289325</v>
      </c>
      <c r="U24" s="211" t="n">
        <f aca="false">'Original data'!U42*'Original data'!$U$4</f>
        <v>2.166931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3.069869</v>
      </c>
      <c r="Z24" s="211" t="n">
        <f aca="false">'Original data'!Z42*'Original data'!$U$4</f>
        <v>-0.2527195</v>
      </c>
      <c r="AA24" s="211" t="n">
        <f aca="false">'Original data'!AA42*'Original data'!$U$4</f>
        <v>-0.4960204</v>
      </c>
      <c r="AB24" s="211" t="n">
        <f aca="false">'Original data'!AB42*'Original data'!$U$4</f>
        <v>-0.3602116</v>
      </c>
      <c r="AC24" s="211" t="n">
        <f aca="false">'Original data'!AC42*'Original data'!$U$4</f>
        <v>-0.08357866</v>
      </c>
      <c r="AD24" s="211" t="n">
        <f aca="false">'Original data'!AD42*'Original data'!$U$4</f>
        <v>-0.374724</v>
      </c>
      <c r="AE24" s="211" t="n">
        <f aca="false">'Original data'!AE42*'Original data'!$U$4</f>
        <v>-0.03866479</v>
      </c>
      <c r="AF24" s="211" t="n">
        <f aca="false">'Original data'!AF42*'Original data'!$U$4</f>
        <v>-0.1457858</v>
      </c>
      <c r="AG24" s="211" t="n">
        <f aca="false">'Original data'!AG42*'Original data'!$U$4</f>
        <v>-0.2704597</v>
      </c>
      <c r="AH24" s="211" t="n">
        <f aca="false">'Original data'!AH42*'Original data'!$U$4</f>
        <v>-0.3539773</v>
      </c>
      <c r="AI24" s="211" t="n">
        <f aca="false">'Original data'!AI42*'Original data'!$U$4</f>
        <v>-0.3240683</v>
      </c>
      <c r="AJ24" s="211" t="n">
        <f aca="false">'Original data'!AJ42*'Original data'!$U$4</f>
        <v>-0.1907748</v>
      </c>
      <c r="AK24" s="211" t="n">
        <f aca="false">'Original data'!AK42*'Original data'!$U$4</f>
        <v>-0.4178512</v>
      </c>
      <c r="AL24" s="211" t="n">
        <f aca="false">'Original data'!AL42*'Original data'!$U$4</f>
        <v>-0.2729933</v>
      </c>
      <c r="AM24" s="211" t="n">
        <f aca="false">'Original data'!AM42*'Original data'!$U$4</f>
        <v>-0.3776181</v>
      </c>
      <c r="AN24" s="211" t="n">
        <f aca="false">'Original data'!AN42*'Original data'!$U$4</f>
        <v>-0.389102</v>
      </c>
      <c r="AO24" s="211" t="n">
        <f aca="false">'Original data'!AO42*'Original data'!$U$4</f>
        <v>-0.5562837</v>
      </c>
      <c r="AP24" s="211" t="n">
        <f aca="false">'Original data'!AP42*'Original data'!$U$4</f>
        <v>-0.3188794</v>
      </c>
      <c r="AQ24" s="211" t="n">
        <f aca="false">'Original data'!AQ42*'Original data'!$U$4</f>
        <v>-0.1106997</v>
      </c>
      <c r="AR24" s="211" t="n">
        <f aca="false">'Original data'!AR42*'Original data'!$U$4</f>
        <v>1.104614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1.173013</v>
      </c>
      <c r="C25" s="211" t="n">
        <f aca="false">'Original data'!C43*'Original data'!$U$5</f>
        <v>-0.1101617</v>
      </c>
      <c r="D25" s="211" t="n">
        <f aca="false">'Original data'!D43*'Original data'!$U$5</f>
        <v>-0.172736</v>
      </c>
      <c r="E25" s="211" t="n">
        <f aca="false">'Original data'!E43*'Original data'!$U$5</f>
        <v>0.1332569</v>
      </c>
      <c r="F25" s="211" t="n">
        <f aca="false">'Original data'!F43*'Original data'!$U$5</f>
        <v>0.3271286</v>
      </c>
      <c r="G25" s="211" t="n">
        <f aca="false">'Original data'!G43*'Original data'!$U$5</f>
        <v>-0.09857846</v>
      </c>
      <c r="H25" s="211" t="n">
        <f aca="false">'Original data'!H43*'Original data'!$U$5</f>
        <v>0.1501149</v>
      </c>
      <c r="I25" s="211" t="n">
        <f aca="false">'Original data'!I43*'Original data'!$U$5</f>
        <v>0.2076653</v>
      </c>
      <c r="J25" s="211" t="n">
        <f aca="false">'Original data'!J43*'Original data'!$U$5</f>
        <v>-0.3007621</v>
      </c>
      <c r="K25" s="211" t="n">
        <f aca="false">'Original data'!K43*'Original data'!$U$5</f>
        <v>0.04394647</v>
      </c>
      <c r="L25" s="211" t="n">
        <f aca="false">'Original data'!L43*'Original data'!$U$5</f>
        <v>0.05631958</v>
      </c>
      <c r="M25" s="211" t="n">
        <f aca="false">'Original data'!M43*'Original data'!$U$5</f>
        <v>-0.1822978</v>
      </c>
      <c r="N25" s="211" t="n">
        <f aca="false">'Original data'!N43*'Original data'!$U$5</f>
        <v>-0.1579751</v>
      </c>
      <c r="O25" s="211" t="n">
        <f aca="false">'Original data'!O43*'Original data'!$U$5</f>
        <v>-0.2911525</v>
      </c>
      <c r="P25" s="211" t="n">
        <f aca="false">'Original data'!P43*'Original data'!$U$5</f>
        <v>0.005150452</v>
      </c>
      <c r="Q25" s="211" t="n">
        <f aca="false">'Original data'!Q43*'Original data'!$U$5</f>
        <v>0.2796766</v>
      </c>
      <c r="R25" s="211" t="n">
        <f aca="false">'Original data'!R43*'Original data'!$U$5</f>
        <v>0.2993086</v>
      </c>
      <c r="S25" s="211" t="n">
        <f aca="false">'Original data'!S43*'Original data'!$U$5</f>
        <v>0.06960677</v>
      </c>
      <c r="T25" s="211" t="n">
        <f aca="false">'Original data'!T43*'Original data'!$U$5</f>
        <v>0.02140865</v>
      </c>
      <c r="U25" s="211" t="n">
        <f aca="false">'Original data'!U43*'Original data'!$U$5</f>
        <v>-0.416058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75356</v>
      </c>
      <c r="Z25" s="211" t="n">
        <f aca="false">'Original data'!Z43*'Original data'!$U$5</f>
        <v>0.283648</v>
      </c>
      <c r="AA25" s="211" t="n">
        <f aca="false">'Original data'!AA43*'Original data'!$U$5</f>
        <v>0.3096847</v>
      </c>
      <c r="AB25" s="211" t="n">
        <f aca="false">'Original data'!AB43*'Original data'!$U$5</f>
        <v>0.2038326</v>
      </c>
      <c r="AC25" s="211" t="n">
        <f aca="false">'Original data'!AC43*'Original data'!$U$5</f>
        <v>0.1825197</v>
      </c>
      <c r="AD25" s="211" t="n">
        <f aca="false">'Original data'!AD43*'Original data'!$U$5</f>
        <v>0.2395024</v>
      </c>
      <c r="AE25" s="211" t="n">
        <f aca="false">'Original data'!AE43*'Original data'!$U$5</f>
        <v>0.2080925</v>
      </c>
      <c r="AF25" s="211" t="n">
        <f aca="false">'Original data'!AF43*'Original data'!$U$5</f>
        <v>0.04718395</v>
      </c>
      <c r="AG25" s="211" t="n">
        <f aca="false">'Original data'!AG43*'Original data'!$U$5</f>
        <v>-0.03298027</v>
      </c>
      <c r="AH25" s="211" t="n">
        <f aca="false">'Original data'!AH43*'Original data'!$U$5</f>
        <v>-0.04539076</v>
      </c>
      <c r="AI25" s="211" t="n">
        <f aca="false">'Original data'!AI43*'Original data'!$U$5</f>
        <v>0.2546497</v>
      </c>
      <c r="AJ25" s="211" t="n">
        <f aca="false">'Original data'!AJ43*'Original data'!$U$5</f>
        <v>0.2138203</v>
      </c>
      <c r="AK25" s="211" t="n">
        <f aca="false">'Original data'!AK43*'Original data'!$U$5</f>
        <v>0.1949875</v>
      </c>
      <c r="AL25" s="211" t="n">
        <f aca="false">'Original data'!AL43*'Original data'!$U$5</f>
        <v>0.2150767</v>
      </c>
      <c r="AM25" s="211" t="n">
        <f aca="false">'Original data'!AM43*'Original data'!$U$5</f>
        <v>0.1935975</v>
      </c>
      <c r="AN25" s="211" t="n">
        <f aca="false">'Original data'!AN43*'Original data'!$U$5</f>
        <v>0.2001899</v>
      </c>
      <c r="AO25" s="211" t="n">
        <f aca="false">'Original data'!AO43*'Original data'!$U$5</f>
        <v>0.1903456</v>
      </c>
      <c r="AP25" s="211" t="n">
        <f aca="false">'Original data'!AP43*'Original data'!$U$5</f>
        <v>0.05743673</v>
      </c>
      <c r="AQ25" s="211" t="n">
        <f aca="false">'Original data'!AQ43*'Original data'!$U$5</f>
        <v>0.02200977</v>
      </c>
      <c r="AR25" s="211" t="n">
        <f aca="false">'Original data'!AR43*'Original data'!$U$5</f>
        <v>0.0996549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065192</v>
      </c>
      <c r="C26" s="211" t="n">
        <f aca="false">'Original data'!C44*'Original data'!$U$4</f>
        <v>-0.1873376</v>
      </c>
      <c r="D26" s="211" t="n">
        <f aca="false">'Original data'!D44*'Original data'!$U$4</f>
        <v>-0.2005343</v>
      </c>
      <c r="E26" s="211" t="n">
        <f aca="false">'Original data'!E44*'Original data'!$U$4</f>
        <v>-0.1899281</v>
      </c>
      <c r="F26" s="211" t="n">
        <f aca="false">'Original data'!F44*'Original data'!$U$4</f>
        <v>-0.119797</v>
      </c>
      <c r="G26" s="211" t="n">
        <f aca="false">'Original data'!G44*'Original data'!$U$4</f>
        <v>-0.1531726</v>
      </c>
      <c r="H26" s="211" t="n">
        <f aca="false">'Original data'!H44*'Original data'!$U$4</f>
        <v>-0.1812177</v>
      </c>
      <c r="I26" s="211" t="n">
        <f aca="false">'Original data'!I44*'Original data'!$U$4</f>
        <v>-0.142956</v>
      </c>
      <c r="J26" s="211" t="n">
        <f aca="false">'Original data'!J44*'Original data'!$U$4</f>
        <v>0.005038529</v>
      </c>
      <c r="K26" s="211" t="n">
        <f aca="false">'Original data'!K44*'Original data'!$U$4</f>
        <v>-0.07882658</v>
      </c>
      <c r="L26" s="211" t="n">
        <f aca="false">'Original data'!L44*'Original data'!$U$4</f>
        <v>-0.2028545</v>
      </c>
      <c r="M26" s="211" t="n">
        <f aca="false">'Original data'!M44*'Original data'!$U$4</f>
        <v>-0.1120023</v>
      </c>
      <c r="N26" s="211" t="n">
        <f aca="false">'Original data'!N44*'Original data'!$U$4</f>
        <v>-0.2139887</v>
      </c>
      <c r="O26" s="211" t="n">
        <f aca="false">'Original data'!O44*'Original data'!$U$4</f>
        <v>0.08465809</v>
      </c>
      <c r="P26" s="211" t="n">
        <f aca="false">'Original data'!P44*'Original data'!$U$4</f>
        <v>0.06811052</v>
      </c>
      <c r="Q26" s="211" t="n">
        <f aca="false">'Original data'!Q44*'Original data'!$U$4</f>
        <v>-0.1425671</v>
      </c>
      <c r="R26" s="211" t="n">
        <f aca="false">'Original data'!R44*'Original data'!$U$4</f>
        <v>-0.008899199</v>
      </c>
      <c r="S26" s="211" t="n">
        <f aca="false">'Original data'!S44*'Original data'!$U$4</f>
        <v>0.03923866</v>
      </c>
      <c r="T26" s="211" t="n">
        <f aca="false">'Original data'!T44*'Original data'!$U$4</f>
        <v>-0.3602801</v>
      </c>
      <c r="U26" s="211" t="n">
        <f aca="false">'Original data'!U44*'Original data'!$U$4</f>
        <v>-0.8541456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781231</v>
      </c>
      <c r="Z26" s="211" t="n">
        <f aca="false">'Original data'!Z44*'Original data'!$U$4</f>
        <v>-0.2467711</v>
      </c>
      <c r="AA26" s="211" t="n">
        <f aca="false">'Original data'!AA44*'Original data'!$U$4</f>
        <v>-0.1322587</v>
      </c>
      <c r="AB26" s="211" t="n">
        <f aca="false">'Original data'!AB44*'Original data'!$U$4</f>
        <v>-0.1486687</v>
      </c>
      <c r="AC26" s="211" t="n">
        <f aca="false">'Original data'!AC44*'Original data'!$U$4</f>
        <v>-0.1358018</v>
      </c>
      <c r="AD26" s="211" t="n">
        <f aca="false">'Original data'!AD44*'Original data'!$U$4</f>
        <v>-0.06922019</v>
      </c>
      <c r="AE26" s="211" t="n">
        <f aca="false">'Original data'!AE44*'Original data'!$U$4</f>
        <v>0.01403147</v>
      </c>
      <c r="AF26" s="211" t="n">
        <f aca="false">'Original data'!AF44*'Original data'!$U$4</f>
        <v>0.1246716</v>
      </c>
      <c r="AG26" s="211" t="n">
        <f aca="false">'Original data'!AG44*'Original data'!$U$4</f>
        <v>-0.005453704</v>
      </c>
      <c r="AH26" s="211" t="n">
        <f aca="false">'Original data'!AH44*'Original data'!$U$4</f>
        <v>-0.03930998</v>
      </c>
      <c r="AI26" s="211" t="n">
        <f aca="false">'Original data'!AI44*'Original data'!$U$4</f>
        <v>-0.03378321</v>
      </c>
      <c r="AJ26" s="211" t="n">
        <f aca="false">'Original data'!AJ44*'Original data'!$U$4</f>
        <v>0.05103586</v>
      </c>
      <c r="AK26" s="211" t="n">
        <f aca="false">'Original data'!AK44*'Original data'!$U$4</f>
        <v>0.05306447</v>
      </c>
      <c r="AL26" s="211" t="n">
        <f aca="false">'Original data'!AL44*'Original data'!$U$4</f>
        <v>0.1594389</v>
      </c>
      <c r="AM26" s="211" t="n">
        <f aca="false">'Original data'!AM44*'Original data'!$U$4</f>
        <v>0.1900006</v>
      </c>
      <c r="AN26" s="211" t="n">
        <f aca="false">'Original data'!AN44*'Original data'!$U$4</f>
        <v>0.2407077</v>
      </c>
      <c r="AO26" s="211" t="n">
        <f aca="false">'Original data'!AO44*'Original data'!$U$4</f>
        <v>0.06791912</v>
      </c>
      <c r="AP26" s="211" t="n">
        <f aca="false">'Original data'!AP44*'Original data'!$U$4</f>
        <v>-0.1092729</v>
      </c>
      <c r="AQ26" s="211" t="n">
        <f aca="false">'Original data'!AQ44*'Original data'!$U$4</f>
        <v>-0.1018586</v>
      </c>
      <c r="AR26" s="211" t="n">
        <f aca="false">'Original data'!AR44*'Original data'!$U$4</f>
        <v>-0.8544648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4623307</v>
      </c>
      <c r="C27" s="211" t="n">
        <f aca="false">'Original data'!C45*'Original data'!$U$5</f>
        <v>-0.08911132</v>
      </c>
      <c r="D27" s="211" t="n">
        <f aca="false">'Original data'!D45*'Original data'!$U$5</f>
        <v>-0.03589574</v>
      </c>
      <c r="E27" s="211" t="n">
        <f aca="false">'Original data'!E45*'Original data'!$U$5</f>
        <v>-0.01771354</v>
      </c>
      <c r="F27" s="211" t="n">
        <f aca="false">'Original data'!F45*'Original data'!$U$5</f>
        <v>-0.08746472</v>
      </c>
      <c r="G27" s="211" t="n">
        <f aca="false">'Original data'!G45*'Original data'!$U$5</f>
        <v>-0.1352814</v>
      </c>
      <c r="H27" s="211" t="n">
        <f aca="false">'Original data'!H45*'Original data'!$U$5</f>
        <v>-0.02727577</v>
      </c>
      <c r="I27" s="211" t="n">
        <f aca="false">'Original data'!I45*'Original data'!$U$5</f>
        <v>0.007545968</v>
      </c>
      <c r="J27" s="211" t="n">
        <f aca="false">'Original data'!J45*'Original data'!$U$5</f>
        <v>0.01490674</v>
      </c>
      <c r="K27" s="211" t="n">
        <f aca="false">'Original data'!K45*'Original data'!$U$5</f>
        <v>-0.03356174</v>
      </c>
      <c r="L27" s="211" t="n">
        <f aca="false">'Original data'!L45*'Original data'!$U$5</f>
        <v>-0.009184201</v>
      </c>
      <c r="M27" s="211" t="n">
        <f aca="false">'Original data'!M45*'Original data'!$U$5</f>
        <v>0.02804775</v>
      </c>
      <c r="N27" s="211" t="n">
        <f aca="false">'Original data'!N45*'Original data'!$U$5</f>
        <v>0.06267993</v>
      </c>
      <c r="O27" s="211" t="n">
        <f aca="false">'Original data'!O45*'Original data'!$U$5</f>
        <v>-0.01541593</v>
      </c>
      <c r="P27" s="211" t="n">
        <f aca="false">'Original data'!P45*'Original data'!$U$5</f>
        <v>0.02745529</v>
      </c>
      <c r="Q27" s="211" t="n">
        <f aca="false">'Original data'!Q45*'Original data'!$U$5</f>
        <v>0.03846738</v>
      </c>
      <c r="R27" s="211" t="n">
        <f aca="false">'Original data'!R45*'Original data'!$U$5</f>
        <v>-0.003978506</v>
      </c>
      <c r="S27" s="211" t="n">
        <f aca="false">'Original data'!S45*'Original data'!$U$5</f>
        <v>-0.02469273</v>
      </c>
      <c r="T27" s="211" t="n">
        <f aca="false">'Original data'!T45*'Original data'!$U$5</f>
        <v>0.09414376</v>
      </c>
      <c r="U27" s="211" t="n">
        <f aca="false">'Original data'!U45*'Original data'!$U$5</f>
        <v>-0.009079394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3868595</v>
      </c>
      <c r="Z27" s="211" t="n">
        <f aca="false">'Original data'!Z45*'Original data'!$U$5</f>
        <v>-0.04936555</v>
      </c>
      <c r="AA27" s="211" t="n">
        <f aca="false">'Original data'!AA45*'Original data'!$U$5</f>
        <v>-0.05547858</v>
      </c>
      <c r="AB27" s="211" t="n">
        <f aca="false">'Original data'!AB45*'Original data'!$U$5</f>
        <v>-0.09234875</v>
      </c>
      <c r="AC27" s="211" t="n">
        <f aca="false">'Original data'!AC45*'Original data'!$U$5</f>
        <v>-0.008904765</v>
      </c>
      <c r="AD27" s="211" t="n">
        <f aca="false">'Original data'!AD45*'Original data'!$U$5</f>
        <v>-0.01637876</v>
      </c>
      <c r="AE27" s="211" t="n">
        <f aca="false">'Original data'!AE45*'Original data'!$U$5</f>
        <v>0.04371709</v>
      </c>
      <c r="AF27" s="211" t="n">
        <f aca="false">'Original data'!AF45*'Original data'!$U$5</f>
        <v>0.07662562</v>
      </c>
      <c r="AG27" s="211" t="n">
        <f aca="false">'Original data'!AG45*'Original data'!$U$5</f>
        <v>0.04449572</v>
      </c>
      <c r="AH27" s="211" t="n">
        <f aca="false">'Original data'!AH45*'Original data'!$U$5</f>
        <v>0.04601246</v>
      </c>
      <c r="AI27" s="211" t="n">
        <f aca="false">'Original data'!AI45*'Original data'!$U$5</f>
        <v>0.00747482</v>
      </c>
      <c r="AJ27" s="211" t="n">
        <f aca="false">'Original data'!AJ45*'Original data'!$U$5</f>
        <v>-0.05209636</v>
      </c>
      <c r="AK27" s="211" t="n">
        <f aca="false">'Original data'!AK45*'Original data'!$U$5</f>
        <v>-0.06928169</v>
      </c>
      <c r="AL27" s="211" t="n">
        <f aca="false">'Original data'!AL45*'Original data'!$U$5</f>
        <v>-0.03154046</v>
      </c>
      <c r="AM27" s="211" t="n">
        <f aca="false">'Original data'!AM45*'Original data'!$U$5</f>
        <v>0.09253561</v>
      </c>
      <c r="AN27" s="211" t="n">
        <f aca="false">'Original data'!AN45*'Original data'!$U$5</f>
        <v>-0.04276364</v>
      </c>
      <c r="AO27" s="211" t="n">
        <f aca="false">'Original data'!AO45*'Original data'!$U$5</f>
        <v>-0.04585265</v>
      </c>
      <c r="AP27" s="211" t="n">
        <f aca="false">'Original data'!AP45*'Original data'!$U$5</f>
        <v>-0.03066953</v>
      </c>
      <c r="AQ27" s="211" t="n">
        <f aca="false">'Original data'!AQ45*'Original data'!$U$5</f>
        <v>-0.08070378</v>
      </c>
      <c r="AR27" s="211" t="n">
        <f aca="false">'Original data'!AR45*'Original data'!$U$5</f>
        <v>0.05864847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253116</v>
      </c>
      <c r="C28" s="211" t="n">
        <f aca="false">'Original data'!C46*'Original data'!$U$4</f>
        <v>-0.02259176</v>
      </c>
      <c r="D28" s="211" t="n">
        <f aca="false">'Original data'!D46*'Original data'!$U$4</f>
        <v>-0.003613361</v>
      </c>
      <c r="E28" s="211" t="n">
        <f aca="false">'Original data'!E46*'Original data'!$U$4</f>
        <v>-0.0553847</v>
      </c>
      <c r="F28" s="211" t="n">
        <f aca="false">'Original data'!F46*'Original data'!$U$4</f>
        <v>-0.05890306</v>
      </c>
      <c r="G28" s="211" t="n">
        <f aca="false">'Original data'!G46*'Original data'!$U$4</f>
        <v>-0.05153315</v>
      </c>
      <c r="H28" s="211" t="n">
        <f aca="false">'Original data'!H46*'Original data'!$U$4</f>
        <v>-0.05669579</v>
      </c>
      <c r="I28" s="211" t="n">
        <f aca="false">'Original data'!I46*'Original data'!$U$4</f>
        <v>-0.09599696</v>
      </c>
      <c r="J28" s="211" t="n">
        <f aca="false">'Original data'!J46*'Original data'!$U$4</f>
        <v>-0.04302297</v>
      </c>
      <c r="K28" s="211" t="n">
        <f aca="false">'Original data'!K46*'Original data'!$U$4</f>
        <v>-0.04309751</v>
      </c>
      <c r="L28" s="211" t="n">
        <f aca="false">'Original data'!L46*'Original data'!$U$4</f>
        <v>-0.1049535</v>
      </c>
      <c r="M28" s="211" t="n">
        <f aca="false">'Original data'!M46*'Original data'!$U$4</f>
        <v>-0.04142103</v>
      </c>
      <c r="N28" s="211" t="n">
        <f aca="false">'Original data'!N46*'Original data'!$U$4</f>
        <v>-0.06641727</v>
      </c>
      <c r="O28" s="211" t="n">
        <f aca="false">'Original data'!O46*'Original data'!$U$4</f>
        <v>-0.05221628</v>
      </c>
      <c r="P28" s="211" t="n">
        <f aca="false">'Original data'!P46*'Original data'!$U$4</f>
        <v>-0.03919807</v>
      </c>
      <c r="Q28" s="211" t="n">
        <f aca="false">'Original data'!Q46*'Original data'!$U$4</f>
        <v>-0.04868828</v>
      </c>
      <c r="R28" s="211" t="n">
        <f aca="false">'Original data'!R46*'Original data'!$U$4</f>
        <v>-0.04187358</v>
      </c>
      <c r="S28" s="211" t="n">
        <f aca="false">'Original data'!S46*'Original data'!$U$4</f>
        <v>-0.04899692</v>
      </c>
      <c r="T28" s="211" t="n">
        <f aca="false">'Original data'!T46*'Original data'!$U$4</f>
        <v>-0.01846969</v>
      </c>
      <c r="U28" s="211" t="n">
        <f aca="false">'Original data'!U46*'Original data'!$U$4</f>
        <v>-0.0665644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375293</v>
      </c>
      <c r="Z28" s="211" t="n">
        <f aca="false">'Original data'!Z46*'Original data'!$U$4</f>
        <v>-0.0007673185</v>
      </c>
      <c r="AA28" s="211" t="n">
        <f aca="false">'Original data'!AA46*'Original data'!$U$4</f>
        <v>0.03060742</v>
      </c>
      <c r="AB28" s="211" t="n">
        <f aca="false">'Original data'!AB46*'Original data'!$U$4</f>
        <v>0.06895545</v>
      </c>
      <c r="AC28" s="211" t="n">
        <f aca="false">'Original data'!AC46*'Original data'!$U$4</f>
        <v>0.03937306</v>
      </c>
      <c r="AD28" s="211" t="n">
        <f aca="false">'Original data'!AD46*'Original data'!$U$4</f>
        <v>0.0266049</v>
      </c>
      <c r="AE28" s="211" t="n">
        <f aca="false">'Original data'!AE46*'Original data'!$U$4</f>
        <v>0.003618488</v>
      </c>
      <c r="AF28" s="211" t="n">
        <f aca="false">'Original data'!AF46*'Original data'!$U$4</f>
        <v>0.001375279</v>
      </c>
      <c r="AG28" s="211" t="n">
        <f aca="false">'Original data'!AG46*'Original data'!$U$4</f>
        <v>-0.009737976</v>
      </c>
      <c r="AH28" s="211" t="n">
        <f aca="false">'Original data'!AH46*'Original data'!$U$4</f>
        <v>-0.01761593</v>
      </c>
      <c r="AI28" s="211" t="n">
        <f aca="false">'Original data'!AI46*'Original data'!$U$4</f>
        <v>-0.05817079</v>
      </c>
      <c r="AJ28" s="211" t="n">
        <f aca="false">'Original data'!AJ46*'Original data'!$U$4</f>
        <v>-0.0006573928</v>
      </c>
      <c r="AK28" s="211" t="n">
        <f aca="false">'Original data'!AK46*'Original data'!$U$4</f>
        <v>0.01588613</v>
      </c>
      <c r="AL28" s="211" t="n">
        <f aca="false">'Original data'!AL46*'Original data'!$U$4</f>
        <v>0.001228526</v>
      </c>
      <c r="AM28" s="211" t="n">
        <f aca="false">'Original data'!AM46*'Original data'!$U$4</f>
        <v>-0.001921513</v>
      </c>
      <c r="AN28" s="211" t="n">
        <f aca="false">'Original data'!AN46*'Original data'!$U$4</f>
        <v>-0.02738171</v>
      </c>
      <c r="AO28" s="211" t="n">
        <f aca="false">'Original data'!AO46*'Original data'!$U$4</f>
        <v>-0.03804676</v>
      </c>
      <c r="AP28" s="211" t="n">
        <f aca="false">'Original data'!AP46*'Original data'!$U$4</f>
        <v>0.01492187</v>
      </c>
      <c r="AQ28" s="211" t="n">
        <f aca="false">'Original data'!AQ46*'Original data'!$U$4</f>
        <v>-0.0297343</v>
      </c>
      <c r="AR28" s="211" t="n">
        <f aca="false">'Original data'!AR46*'Original data'!$U$4</f>
        <v>-0.1274887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03074881</v>
      </c>
      <c r="C29" s="211" t="n">
        <f aca="false">'Original data'!C47*'Original data'!$U$5</f>
        <v>-0.01157653</v>
      </c>
      <c r="D29" s="211" t="n">
        <f aca="false">'Original data'!D47*'Original data'!$U$5</f>
        <v>-0.05621174</v>
      </c>
      <c r="E29" s="211" t="n">
        <f aca="false">'Original data'!E47*'Original data'!$U$5</f>
        <v>-0.03382306</v>
      </c>
      <c r="F29" s="211" t="n">
        <f aca="false">'Original data'!F47*'Original data'!$U$5</f>
        <v>-0.06621079</v>
      </c>
      <c r="G29" s="211" t="n">
        <f aca="false">'Original data'!G47*'Original data'!$U$5</f>
        <v>-0.06882019</v>
      </c>
      <c r="H29" s="211" t="n">
        <f aca="false">'Original data'!H47*'Original data'!$U$5</f>
        <v>-0.05200469</v>
      </c>
      <c r="I29" s="211" t="n">
        <f aca="false">'Original data'!I47*'Original data'!$U$5</f>
        <v>-0.02060927</v>
      </c>
      <c r="J29" s="211" t="n">
        <f aca="false">'Original data'!J47*'Original data'!$U$5</f>
        <v>-0.0509143</v>
      </c>
      <c r="K29" s="211" t="n">
        <f aca="false">'Original data'!K47*'Original data'!$U$5</f>
        <v>-0.02790257</v>
      </c>
      <c r="L29" s="211" t="n">
        <f aca="false">'Original data'!L47*'Original data'!$U$5</f>
        <v>-0.01611581</v>
      </c>
      <c r="M29" s="211" t="n">
        <f aca="false">'Original data'!M47*'Original data'!$U$5</f>
        <v>-0.01440316</v>
      </c>
      <c r="N29" s="211" t="n">
        <f aca="false">'Original data'!N47*'Original data'!$U$5</f>
        <v>0.01767033</v>
      </c>
      <c r="O29" s="211" t="n">
        <f aca="false">'Original data'!O47*'Original data'!$U$5</f>
        <v>0.03130825</v>
      </c>
      <c r="P29" s="211" t="n">
        <f aca="false">'Original data'!P47*'Original data'!$U$5</f>
        <v>0.002903776</v>
      </c>
      <c r="Q29" s="211" t="n">
        <f aca="false">'Original data'!Q47*'Original data'!$U$5</f>
        <v>-0.01523258</v>
      </c>
      <c r="R29" s="211" t="n">
        <f aca="false">'Original data'!R47*'Original data'!$U$5</f>
        <v>-0.03365281</v>
      </c>
      <c r="S29" s="211" t="n">
        <f aca="false">'Original data'!S47*'Original data'!$U$5</f>
        <v>-0.0209762</v>
      </c>
      <c r="T29" s="211" t="n">
        <f aca="false">'Original data'!T47*'Original data'!$U$5</f>
        <v>-3.253444E-005</v>
      </c>
      <c r="U29" s="211" t="n">
        <f aca="false">'Original data'!U47*'Original data'!$U$5</f>
        <v>-0.06479362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2390704</v>
      </c>
      <c r="Z29" s="211" t="n">
        <f aca="false">'Original data'!Z47*'Original data'!$U$5</f>
        <v>-0.0440226</v>
      </c>
      <c r="AA29" s="211" t="n">
        <f aca="false">'Original data'!AA47*'Original data'!$U$5</f>
        <v>-0.04486323</v>
      </c>
      <c r="AB29" s="211" t="n">
        <f aca="false">'Original data'!AB47*'Original data'!$U$5</f>
        <v>-0.04616885</v>
      </c>
      <c r="AC29" s="211" t="n">
        <f aca="false">'Original data'!AC47*'Original data'!$U$5</f>
        <v>-0.03072385</v>
      </c>
      <c r="AD29" s="211" t="n">
        <f aca="false">'Original data'!AD47*'Original data'!$U$5</f>
        <v>0.01653698</v>
      </c>
      <c r="AE29" s="211" t="n">
        <f aca="false">'Original data'!AE47*'Original data'!$U$5</f>
        <v>0.02688495</v>
      </c>
      <c r="AF29" s="211" t="n">
        <f aca="false">'Original data'!AF47*'Original data'!$U$5</f>
        <v>0.02321962</v>
      </c>
      <c r="AG29" s="211" t="n">
        <f aca="false">'Original data'!AG47*'Original data'!$U$5</f>
        <v>0.007340958</v>
      </c>
      <c r="AH29" s="211" t="n">
        <f aca="false">'Original data'!AH47*'Original data'!$U$5</f>
        <v>-0.001315877</v>
      </c>
      <c r="AI29" s="211" t="n">
        <f aca="false">'Original data'!AI47*'Original data'!$U$5</f>
        <v>-0.01055321</v>
      </c>
      <c r="AJ29" s="211" t="n">
        <f aca="false">'Original data'!AJ47*'Original data'!$U$5</f>
        <v>0.01358949</v>
      </c>
      <c r="AK29" s="211" t="n">
        <f aca="false">'Original data'!AK47*'Original data'!$U$5</f>
        <v>0.009418702</v>
      </c>
      <c r="AL29" s="211" t="n">
        <f aca="false">'Original data'!AL47*'Original data'!$U$5</f>
        <v>0.04017904</v>
      </c>
      <c r="AM29" s="211" t="n">
        <f aca="false">'Original data'!AM47*'Original data'!$U$5</f>
        <v>0.0142405</v>
      </c>
      <c r="AN29" s="211" t="n">
        <f aca="false">'Original data'!AN47*'Original data'!$U$5</f>
        <v>-0.02106699</v>
      </c>
      <c r="AO29" s="211" t="n">
        <f aca="false">'Original data'!AO47*'Original data'!$U$5</f>
        <v>-0.02399603</v>
      </c>
      <c r="AP29" s="211" t="n">
        <f aca="false">'Original data'!AP47*'Original data'!$U$5</f>
        <v>-0.04070947</v>
      </c>
      <c r="AQ29" s="211" t="n">
        <f aca="false">'Original data'!AQ47*'Original data'!$U$5</f>
        <v>-0.02264351</v>
      </c>
      <c r="AR29" s="211" t="n">
        <f aca="false">'Original data'!AR47*'Original data'!$U$5</f>
        <v>-0.01940702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1970483</v>
      </c>
      <c r="C30" s="211" t="n">
        <f aca="false">'Original data'!C48*'Original data'!$U$4</f>
        <v>-0.02613843</v>
      </c>
      <c r="D30" s="211" t="n">
        <f aca="false">'Original data'!D48*'Original data'!$U$4</f>
        <v>-0.0350024</v>
      </c>
      <c r="E30" s="211" t="n">
        <f aca="false">'Original data'!E48*'Original data'!$U$4</f>
        <v>-0.04445109</v>
      </c>
      <c r="F30" s="211" t="n">
        <f aca="false">'Original data'!F48*'Original data'!$U$4</f>
        <v>-0.04619703</v>
      </c>
      <c r="G30" s="211" t="n">
        <f aca="false">'Original data'!G48*'Original data'!$U$4</f>
        <v>-0.0271977</v>
      </c>
      <c r="H30" s="211" t="n">
        <f aca="false">'Original data'!H48*'Original data'!$U$4</f>
        <v>-0.03922377</v>
      </c>
      <c r="I30" s="211" t="n">
        <f aca="false">'Original data'!I48*'Original data'!$U$4</f>
        <v>-0.03388127</v>
      </c>
      <c r="J30" s="211" t="n">
        <f aca="false">'Original data'!J48*'Original data'!$U$4</f>
        <v>-0.05019107</v>
      </c>
      <c r="K30" s="211" t="n">
        <f aca="false">'Original data'!K48*'Original data'!$U$4</f>
        <v>-0.06832091</v>
      </c>
      <c r="L30" s="211" t="n">
        <f aca="false">'Original data'!L48*'Original data'!$U$4</f>
        <v>-0.04098618</v>
      </c>
      <c r="M30" s="211" t="n">
        <f aca="false">'Original data'!M48*'Original data'!$U$4</f>
        <v>-0.03838937</v>
      </c>
      <c r="N30" s="211" t="n">
        <f aca="false">'Original data'!N48*'Original data'!$U$4</f>
        <v>-0.06312998</v>
      </c>
      <c r="O30" s="211" t="n">
        <f aca="false">'Original data'!O48*'Original data'!$U$4</f>
        <v>-0.03939927</v>
      </c>
      <c r="P30" s="211" t="n">
        <f aca="false">'Original data'!P48*'Original data'!$U$4</f>
        <v>-0.03553059</v>
      </c>
      <c r="Q30" s="211" t="n">
        <f aca="false">'Original data'!Q48*'Original data'!$U$4</f>
        <v>-0.03208162</v>
      </c>
      <c r="R30" s="211" t="n">
        <f aca="false">'Original data'!R48*'Original data'!$U$4</f>
        <v>-0.03607359</v>
      </c>
      <c r="S30" s="211" t="n">
        <f aca="false">'Original data'!S48*'Original data'!$U$4</f>
        <v>-0.03065257</v>
      </c>
      <c r="T30" s="211" t="n">
        <f aca="false">'Original data'!T48*'Original data'!$U$4</f>
        <v>-0.03086894</v>
      </c>
      <c r="U30" s="211" t="n">
        <f aca="false">'Original data'!U48*'Original data'!$U$4</f>
        <v>0.02978761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1988716</v>
      </c>
      <c r="Z30" s="211" t="n">
        <f aca="false">'Original data'!Z48*'Original data'!$U$4</f>
        <v>0.03080488</v>
      </c>
      <c r="AA30" s="211" t="n">
        <f aca="false">'Original data'!AA48*'Original data'!$U$4</f>
        <v>0.008975891</v>
      </c>
      <c r="AB30" s="211" t="n">
        <f aca="false">'Original data'!AB48*'Original data'!$U$4</f>
        <v>0.005332769</v>
      </c>
      <c r="AC30" s="211" t="n">
        <f aca="false">'Original data'!AC48*'Original data'!$U$4</f>
        <v>0.008899859</v>
      </c>
      <c r="AD30" s="211" t="n">
        <f aca="false">'Original data'!AD48*'Original data'!$U$4</f>
        <v>0.003885554</v>
      </c>
      <c r="AE30" s="211" t="n">
        <f aca="false">'Original data'!AE48*'Original data'!$U$4</f>
        <v>0.008607542</v>
      </c>
      <c r="AF30" s="211" t="n">
        <f aca="false">'Original data'!AF48*'Original data'!$U$4</f>
        <v>0.0169248</v>
      </c>
      <c r="AG30" s="211" t="n">
        <f aca="false">'Original data'!AG48*'Original data'!$U$4</f>
        <v>-0.003171349</v>
      </c>
      <c r="AH30" s="211" t="n">
        <f aca="false">'Original data'!AH48*'Original data'!$U$4</f>
        <v>-0.009093401</v>
      </c>
      <c r="AI30" s="211" t="n">
        <f aca="false">'Original data'!AI48*'Original data'!$U$4</f>
        <v>0.01649481</v>
      </c>
      <c r="AJ30" s="211" t="n">
        <f aca="false">'Original data'!AJ48*'Original data'!$U$4</f>
        <v>0.03107489</v>
      </c>
      <c r="AK30" s="211" t="n">
        <f aca="false">'Original data'!AK48*'Original data'!$U$4</f>
        <v>0.002055614</v>
      </c>
      <c r="AL30" s="211" t="n">
        <f aca="false">'Original data'!AL48*'Original data'!$U$4</f>
        <v>0.009347317</v>
      </c>
      <c r="AM30" s="211" t="n">
        <f aca="false">'Original data'!AM48*'Original data'!$U$4</f>
        <v>0.007717351</v>
      </c>
      <c r="AN30" s="211" t="n">
        <f aca="false">'Original data'!AN48*'Original data'!$U$4</f>
        <v>-0.0006433341</v>
      </c>
      <c r="AO30" s="211" t="n">
        <f aca="false">'Original data'!AO48*'Original data'!$U$4</f>
        <v>0.002825843</v>
      </c>
      <c r="AP30" s="211" t="n">
        <f aca="false">'Original data'!AP48*'Original data'!$U$4</f>
        <v>0.005736191</v>
      </c>
      <c r="AQ30" s="211" t="n">
        <f aca="false">'Original data'!AQ48*'Original data'!$U$4</f>
        <v>-0.01145571</v>
      </c>
      <c r="AR30" s="211" t="n">
        <f aca="false">'Original data'!AR48*'Original data'!$U$4</f>
        <v>0.06949179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3947733</v>
      </c>
      <c r="C31" s="211" t="n">
        <f aca="false">'Original data'!C49*'Original data'!$U$5</f>
        <v>0.005599617</v>
      </c>
      <c r="D31" s="211" t="n">
        <f aca="false">'Original data'!D49*'Original data'!$U$5</f>
        <v>-0.05277011</v>
      </c>
      <c r="E31" s="211" t="n">
        <f aca="false">'Original data'!E49*'Original data'!$U$5</f>
        <v>0.01603786</v>
      </c>
      <c r="F31" s="211" t="n">
        <f aca="false">'Original data'!F49*'Original data'!$U$5</f>
        <v>0.002444633</v>
      </c>
      <c r="G31" s="211" t="n">
        <f aca="false">'Original data'!G49*'Original data'!$U$5</f>
        <v>-0.0297805</v>
      </c>
      <c r="H31" s="211" t="n">
        <f aca="false">'Original data'!H49*'Original data'!$U$5</f>
        <v>-0.001542116</v>
      </c>
      <c r="I31" s="211" t="n">
        <f aca="false">'Original data'!I49*'Original data'!$U$5</f>
        <v>0.0002377696</v>
      </c>
      <c r="J31" s="211" t="n">
        <f aca="false">'Original data'!J49*'Original data'!$U$5</f>
        <v>-0.003882788</v>
      </c>
      <c r="K31" s="211" t="n">
        <f aca="false">'Original data'!K49*'Original data'!$U$5</f>
        <v>0.01030214</v>
      </c>
      <c r="L31" s="211" t="n">
        <f aca="false">'Original data'!L49*'Original data'!$U$5</f>
        <v>0.01449598</v>
      </c>
      <c r="M31" s="211" t="n">
        <f aca="false">'Original data'!M49*'Original data'!$U$5</f>
        <v>-0.00242621</v>
      </c>
      <c r="N31" s="211" t="n">
        <f aca="false">'Original data'!N49*'Original data'!$U$5</f>
        <v>0.03004214</v>
      </c>
      <c r="O31" s="211" t="n">
        <f aca="false">'Original data'!O49*'Original data'!$U$5</f>
        <v>0.02286704</v>
      </c>
      <c r="P31" s="211" t="n">
        <f aca="false">'Original data'!P49*'Original data'!$U$5</f>
        <v>0.02807669</v>
      </c>
      <c r="Q31" s="211" t="n">
        <f aca="false">'Original data'!Q49*'Original data'!$U$5</f>
        <v>0.000365646</v>
      </c>
      <c r="R31" s="211" t="n">
        <f aca="false">'Original data'!R49*'Original data'!$U$5</f>
        <v>-0.007201568</v>
      </c>
      <c r="S31" s="211" t="n">
        <f aca="false">'Original data'!S49*'Original data'!$U$5</f>
        <v>-0.01660156</v>
      </c>
      <c r="T31" s="211" t="n">
        <f aca="false">'Original data'!T49*'Original data'!$U$5</f>
        <v>0.005414637</v>
      </c>
      <c r="U31" s="211" t="n">
        <f aca="false">'Original data'!U49*'Original data'!$U$5</f>
        <v>0.001470576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1283283</v>
      </c>
      <c r="Z31" s="211" t="n">
        <f aca="false">'Original data'!Z49*'Original data'!$U$5</f>
        <v>0.0007422057</v>
      </c>
      <c r="AA31" s="211" t="n">
        <f aca="false">'Original data'!AA49*'Original data'!$U$5</f>
        <v>-0.04052486</v>
      </c>
      <c r="AB31" s="211" t="n">
        <f aca="false">'Original data'!AB49*'Original data'!$U$5</f>
        <v>-0.01856663</v>
      </c>
      <c r="AC31" s="211" t="n">
        <f aca="false">'Original data'!AC49*'Original data'!$U$5</f>
        <v>-0.006337998</v>
      </c>
      <c r="AD31" s="211" t="n">
        <f aca="false">'Original data'!AD49*'Original data'!$U$5</f>
        <v>0.00187502</v>
      </c>
      <c r="AE31" s="211" t="n">
        <f aca="false">'Original data'!AE49*'Original data'!$U$5</f>
        <v>0.02346213</v>
      </c>
      <c r="AF31" s="211" t="n">
        <f aca="false">'Original data'!AF49*'Original data'!$U$5</f>
        <v>0.01113677</v>
      </c>
      <c r="AG31" s="211" t="n">
        <f aca="false">'Original data'!AG49*'Original data'!$U$5</f>
        <v>0.01525202</v>
      </c>
      <c r="AH31" s="211" t="n">
        <f aca="false">'Original data'!AH49*'Original data'!$U$5</f>
        <v>0.001966882</v>
      </c>
      <c r="AI31" s="211" t="n">
        <f aca="false">'Original data'!AI49*'Original data'!$U$5</f>
        <v>-0.003582419</v>
      </c>
      <c r="AJ31" s="211" t="n">
        <f aca="false">'Original data'!AJ49*'Original data'!$U$5</f>
        <v>0.02143345</v>
      </c>
      <c r="AK31" s="211" t="n">
        <f aca="false">'Original data'!AK49*'Original data'!$U$5</f>
        <v>-0.002372729</v>
      </c>
      <c r="AL31" s="211" t="n">
        <f aca="false">'Original data'!AL49*'Original data'!$U$5</f>
        <v>0.02412368</v>
      </c>
      <c r="AM31" s="211" t="n">
        <f aca="false">'Original data'!AM49*'Original data'!$U$5</f>
        <v>0.01132007</v>
      </c>
      <c r="AN31" s="211" t="n">
        <f aca="false">'Original data'!AN49*'Original data'!$U$5</f>
        <v>-0.02611923</v>
      </c>
      <c r="AO31" s="211" t="n">
        <f aca="false">'Original data'!AO49*'Original data'!$U$5</f>
        <v>0.006313613</v>
      </c>
      <c r="AP31" s="211" t="n">
        <f aca="false">'Original data'!AP49*'Original data'!$U$5</f>
        <v>-0.04079988</v>
      </c>
      <c r="AQ31" s="211" t="n">
        <f aca="false">'Original data'!AQ49*'Original data'!$U$5</f>
        <v>-0.04799391</v>
      </c>
      <c r="AR31" s="211" t="n">
        <f aca="false">'Original data'!AR49*'Original data'!$U$5</f>
        <v>-0.006882537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331878</v>
      </c>
      <c r="C32" s="211" t="n">
        <f aca="false">'Original data'!C50*'Original data'!$U$4</f>
        <v>-0.04505944</v>
      </c>
      <c r="D32" s="211" t="n">
        <f aca="false">'Original data'!D50*'Original data'!$U$4</f>
        <v>-0.04267386</v>
      </c>
      <c r="E32" s="211" t="n">
        <f aca="false">'Original data'!E50*'Original data'!$U$4</f>
        <v>-0.04299519</v>
      </c>
      <c r="F32" s="211" t="n">
        <f aca="false">'Original data'!F50*'Original data'!$U$4</f>
        <v>-0.03865325</v>
      </c>
      <c r="G32" s="211" t="n">
        <f aca="false">'Original data'!G50*'Original data'!$U$4</f>
        <v>-0.04518164</v>
      </c>
      <c r="H32" s="211" t="n">
        <f aca="false">'Original data'!H50*'Original data'!$U$4</f>
        <v>-0.04268948</v>
      </c>
      <c r="I32" s="211" t="n">
        <f aca="false">'Original data'!I50*'Original data'!$U$4</f>
        <v>-0.04749362</v>
      </c>
      <c r="J32" s="211" t="n">
        <f aca="false">'Original data'!J50*'Original data'!$U$4</f>
        <v>-0.04801076</v>
      </c>
      <c r="K32" s="211" t="n">
        <f aca="false">'Original data'!K50*'Original data'!$U$4</f>
        <v>-0.0387038</v>
      </c>
      <c r="L32" s="211" t="n">
        <f aca="false">'Original data'!L50*'Original data'!$U$4</f>
        <v>-0.053984</v>
      </c>
      <c r="M32" s="211" t="n">
        <f aca="false">'Original data'!M50*'Original data'!$U$4</f>
        <v>-0.04304678</v>
      </c>
      <c r="N32" s="211" t="n">
        <f aca="false">'Original data'!N50*'Original data'!$U$4</f>
        <v>-0.05038816</v>
      </c>
      <c r="O32" s="211" t="n">
        <f aca="false">'Original data'!O50*'Original data'!$U$4</f>
        <v>-0.04086086</v>
      </c>
      <c r="P32" s="211" t="n">
        <f aca="false">'Original data'!P50*'Original data'!$U$4</f>
        <v>-0.03919583</v>
      </c>
      <c r="Q32" s="211" t="n">
        <f aca="false">'Original data'!Q50*'Original data'!$U$4</f>
        <v>-0.0541423</v>
      </c>
      <c r="R32" s="211" t="n">
        <f aca="false">'Original data'!R50*'Original data'!$U$4</f>
        <v>-0.04586781</v>
      </c>
      <c r="S32" s="211" t="n">
        <f aca="false">'Original data'!S50*'Original data'!$U$4</f>
        <v>-0.04631211</v>
      </c>
      <c r="T32" s="211" t="n">
        <f aca="false">'Original data'!T50*'Original data'!$U$4</f>
        <v>-0.0528554</v>
      </c>
      <c r="U32" s="211" t="n">
        <f aca="false">'Original data'!U50*'Original data'!$U$4</f>
        <v>-0.01873024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801663</v>
      </c>
      <c r="Z32" s="211" t="n">
        <f aca="false">'Original data'!Z50*'Original data'!$U$4</f>
        <v>0.01381772</v>
      </c>
      <c r="AA32" s="211" t="n">
        <f aca="false">'Original data'!AA50*'Original data'!$U$4</f>
        <v>0.01051558</v>
      </c>
      <c r="AB32" s="211" t="n">
        <f aca="false">'Original data'!AB50*'Original data'!$U$4</f>
        <v>0.00951371</v>
      </c>
      <c r="AC32" s="211" t="n">
        <f aca="false">'Original data'!AC50*'Original data'!$U$4</f>
        <v>0.01132254</v>
      </c>
      <c r="AD32" s="211" t="n">
        <f aca="false">'Original data'!AD50*'Original data'!$U$4</f>
        <v>0.004273452</v>
      </c>
      <c r="AE32" s="211" t="n">
        <f aca="false">'Original data'!AE50*'Original data'!$U$4</f>
        <v>0.00815859</v>
      </c>
      <c r="AF32" s="211" t="n">
        <f aca="false">'Original data'!AF50*'Original data'!$U$4</f>
        <v>0.008857999</v>
      </c>
      <c r="AG32" s="211" t="n">
        <f aca="false">'Original data'!AG50*'Original data'!$U$4</f>
        <v>0.005422526</v>
      </c>
      <c r="AH32" s="211" t="n">
        <f aca="false">'Original data'!AH50*'Original data'!$U$4</f>
        <v>0.00779747</v>
      </c>
      <c r="AI32" s="211" t="n">
        <f aca="false">'Original data'!AI50*'Original data'!$U$4</f>
        <v>-0.003099904</v>
      </c>
      <c r="AJ32" s="211" t="n">
        <f aca="false">'Original data'!AJ50*'Original data'!$U$4</f>
        <v>0.0069295</v>
      </c>
      <c r="AK32" s="211" t="n">
        <f aca="false">'Original data'!AK50*'Original data'!$U$4</f>
        <v>0.003670386</v>
      </c>
      <c r="AL32" s="211" t="n">
        <f aca="false">'Original data'!AL50*'Original data'!$U$4</f>
        <v>0.01035875</v>
      </c>
      <c r="AM32" s="211" t="n">
        <f aca="false">'Original data'!AM50*'Original data'!$U$4</f>
        <v>0.006573742</v>
      </c>
      <c r="AN32" s="211" t="n">
        <f aca="false">'Original data'!AN50*'Original data'!$U$4</f>
        <v>-0.000672823</v>
      </c>
      <c r="AO32" s="211" t="n">
        <f aca="false">'Original data'!AO50*'Original data'!$U$4</f>
        <v>0.01038236</v>
      </c>
      <c r="AP32" s="211" t="n">
        <f aca="false">'Original data'!AP50*'Original data'!$U$4</f>
        <v>0.006757327</v>
      </c>
      <c r="AQ32" s="211" t="n">
        <f aca="false">'Original data'!AQ50*'Original data'!$U$4</f>
        <v>0.003672692</v>
      </c>
      <c r="AR32" s="211" t="n">
        <f aca="false">'Original data'!AR50*'Original data'!$U$4</f>
        <v>0.03115057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-0.010041</v>
      </c>
      <c r="C33" s="211" t="n">
        <f aca="false">'Original data'!C51*'Original data'!$U$5</f>
        <v>-0.002255221</v>
      </c>
      <c r="D33" s="211" t="n">
        <f aca="false">'Original data'!D51*'Original data'!$U$5</f>
        <v>-0.005654346</v>
      </c>
      <c r="E33" s="211" t="n">
        <f aca="false">'Original data'!E51*'Original data'!$U$5</f>
        <v>-0.002403726</v>
      </c>
      <c r="F33" s="211" t="n">
        <f aca="false">'Original data'!F51*'Original data'!$U$5</f>
        <v>-0.005510516</v>
      </c>
      <c r="G33" s="211" t="n">
        <f aca="false">'Original data'!G51*'Original data'!$U$5</f>
        <v>-0.006286802</v>
      </c>
      <c r="H33" s="211" t="n">
        <f aca="false">'Original data'!H51*'Original data'!$U$5</f>
        <v>-0.00328603</v>
      </c>
      <c r="I33" s="211" t="n">
        <f aca="false">'Original data'!I51*'Original data'!$U$5</f>
        <v>0.001507796</v>
      </c>
      <c r="J33" s="211" t="n">
        <f aca="false">'Original data'!J51*'Original data'!$U$5</f>
        <v>-0.002431491</v>
      </c>
      <c r="K33" s="211" t="n">
        <f aca="false">'Original data'!K51*'Original data'!$U$5</f>
        <v>-0.0006103637</v>
      </c>
      <c r="L33" s="211" t="n">
        <f aca="false">'Original data'!L51*'Original data'!$U$5</f>
        <v>0.001446051</v>
      </c>
      <c r="M33" s="211" t="n">
        <f aca="false">'Original data'!M51*'Original data'!$U$5</f>
        <v>0.002399082</v>
      </c>
      <c r="N33" s="211" t="n">
        <f aca="false">'Original data'!N51*'Original data'!$U$5</f>
        <v>0.007299138</v>
      </c>
      <c r="O33" s="211" t="n">
        <f aca="false">'Original data'!O51*'Original data'!$U$5</f>
        <v>0.0053361</v>
      </c>
      <c r="P33" s="211" t="n">
        <f aca="false">'Original data'!P51*'Original data'!$U$5</f>
        <v>0.005833899</v>
      </c>
      <c r="Q33" s="211" t="n">
        <f aca="false">'Original data'!Q51*'Original data'!$U$5</f>
        <v>-0.0004212605</v>
      </c>
      <c r="R33" s="211" t="n">
        <f aca="false">'Original data'!R51*'Original data'!$U$5</f>
        <v>-0.002995255</v>
      </c>
      <c r="S33" s="211" t="n">
        <f aca="false">'Original data'!S51*'Original data'!$U$5</f>
        <v>-0.004690101</v>
      </c>
      <c r="T33" s="211" t="n">
        <f aca="false">'Original data'!T51*'Original data'!$U$5</f>
        <v>-0.0006611214</v>
      </c>
      <c r="U33" s="211" t="n">
        <f aca="false">'Original data'!U51*'Original data'!$U$5</f>
        <v>-0.004927948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2487274</v>
      </c>
      <c r="Z33" s="211" t="n">
        <f aca="false">'Original data'!Z51*'Original data'!$U$5</f>
        <v>-0.001734002</v>
      </c>
      <c r="AA33" s="211" t="n">
        <f aca="false">'Original data'!AA51*'Original data'!$U$5</f>
        <v>-0.006066788</v>
      </c>
      <c r="AB33" s="211" t="n">
        <f aca="false">'Original data'!AB51*'Original data'!$U$5</f>
        <v>-0.008630322</v>
      </c>
      <c r="AC33" s="211" t="n">
        <f aca="false">'Original data'!AC51*'Original data'!$U$5</f>
        <v>-0.004751769</v>
      </c>
      <c r="AD33" s="211" t="n">
        <f aca="false">'Original data'!AD51*'Original data'!$U$5</f>
        <v>-0.002100859</v>
      </c>
      <c r="AE33" s="211" t="n">
        <f aca="false">'Original data'!AE51*'Original data'!$U$5</f>
        <v>-0.0001941121</v>
      </c>
      <c r="AF33" s="211" t="n">
        <f aca="false">'Original data'!AF51*'Original data'!$U$5</f>
        <v>-0.001000185</v>
      </c>
      <c r="AG33" s="211" t="n">
        <f aca="false">'Original data'!AG51*'Original data'!$U$5</f>
        <v>-0.002225253</v>
      </c>
      <c r="AH33" s="211" t="n">
        <f aca="false">'Original data'!AH51*'Original data'!$U$5</f>
        <v>-0.002551403</v>
      </c>
      <c r="AI33" s="211" t="n">
        <f aca="false">'Original data'!AI51*'Original data'!$U$5</f>
        <v>-0.004309151</v>
      </c>
      <c r="AJ33" s="211" t="n">
        <f aca="false">'Original data'!AJ51*'Original data'!$U$5</f>
        <v>-0.004285346</v>
      </c>
      <c r="AK33" s="211" t="n">
        <f aca="false">'Original data'!AK51*'Original data'!$U$5</f>
        <v>-0.005667578</v>
      </c>
      <c r="AL33" s="211" t="n">
        <f aca="false">'Original data'!AL51*'Original data'!$U$5</f>
        <v>-0.002568842</v>
      </c>
      <c r="AM33" s="211" t="n">
        <f aca="false">'Original data'!AM51*'Original data'!$U$5</f>
        <v>0.0005659508</v>
      </c>
      <c r="AN33" s="211" t="n">
        <f aca="false">'Original data'!AN51*'Original data'!$U$5</f>
        <v>-0.0101782</v>
      </c>
      <c r="AO33" s="211" t="n">
        <f aca="false">'Original data'!AO51*'Original data'!$U$5</f>
        <v>-0.004403732</v>
      </c>
      <c r="AP33" s="211" t="n">
        <f aca="false">'Original data'!AP51*'Original data'!$U$5</f>
        <v>-0.009811747</v>
      </c>
      <c r="AQ33" s="211" t="n">
        <f aca="false">'Original data'!AQ51*'Original data'!$U$5</f>
        <v>-0.008288604</v>
      </c>
      <c r="AR33" s="211" t="n">
        <f aca="false">'Original data'!AR51*'Original data'!$U$5</f>
        <v>-0.007201811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1347698</v>
      </c>
      <c r="C34" s="211" t="n">
        <f aca="false">'Original data'!C52*'Original data'!$U$4</f>
        <v>-0.004715283</v>
      </c>
      <c r="D34" s="211" t="n">
        <f aca="false">'Original data'!D52*'Original data'!$U$4</f>
        <v>-0.00554573</v>
      </c>
      <c r="E34" s="211" t="n">
        <f aca="false">'Original data'!E52*'Original data'!$U$4</f>
        <v>-0.007432401</v>
      </c>
      <c r="F34" s="211" t="n">
        <f aca="false">'Original data'!F52*'Original data'!$U$4</f>
        <v>-0.006483692</v>
      </c>
      <c r="G34" s="211" t="n">
        <f aca="false">'Original data'!G52*'Original data'!$U$4</f>
        <v>-0.005995148</v>
      </c>
      <c r="H34" s="211" t="n">
        <f aca="false">'Original data'!H52*'Original data'!$U$4</f>
        <v>-0.00631386</v>
      </c>
      <c r="I34" s="211" t="n">
        <f aca="false">'Original data'!I52*'Original data'!$U$4</f>
        <v>-0.006221305</v>
      </c>
      <c r="J34" s="211" t="n">
        <f aca="false">'Original data'!J52*'Original data'!$U$4</f>
        <v>-0.006061043</v>
      </c>
      <c r="K34" s="211" t="n">
        <f aca="false">'Original data'!K52*'Original data'!$U$4</f>
        <v>-0.006116855</v>
      </c>
      <c r="L34" s="211" t="n">
        <f aca="false">'Original data'!L52*'Original data'!$U$4</f>
        <v>-0.007923364</v>
      </c>
      <c r="M34" s="211" t="n">
        <f aca="false">'Original data'!M52*'Original data'!$U$4</f>
        <v>-0.004200154</v>
      </c>
      <c r="N34" s="211" t="n">
        <f aca="false">'Original data'!N52*'Original data'!$U$4</f>
        <v>-0.007141027</v>
      </c>
      <c r="O34" s="211" t="n">
        <f aca="false">'Original data'!O52*'Original data'!$U$4</f>
        <v>-0.003206517</v>
      </c>
      <c r="P34" s="211" t="n">
        <f aca="false">'Original data'!P52*'Original data'!$U$4</f>
        <v>-0.004257055</v>
      </c>
      <c r="Q34" s="211" t="n">
        <f aca="false">'Original data'!Q52*'Original data'!$U$4</f>
        <v>-0.005384598</v>
      </c>
      <c r="R34" s="211" t="n">
        <f aca="false">'Original data'!R52*'Original data'!$U$4</f>
        <v>-0.003564179</v>
      </c>
      <c r="S34" s="211" t="n">
        <f aca="false">'Original data'!S52*'Original data'!$U$4</f>
        <v>-0.003814879</v>
      </c>
      <c r="T34" s="211" t="n">
        <f aca="false">'Original data'!T52*'Original data'!$U$4</f>
        <v>-0.003761326</v>
      </c>
      <c r="U34" s="211" t="n">
        <f aca="false">'Original data'!U52*'Original data'!$U$4</f>
        <v>-0.001032653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0568416</v>
      </c>
      <c r="Z34" s="211" t="n">
        <f aca="false">'Original data'!Z52*'Original data'!$U$4</f>
        <v>0.003082572</v>
      </c>
      <c r="AA34" s="211" t="n">
        <f aca="false">'Original data'!AA52*'Original data'!$U$4</f>
        <v>-0.000928974</v>
      </c>
      <c r="AB34" s="211" t="n">
        <f aca="false">'Original data'!AB52*'Original data'!$U$4</f>
        <v>0.002583963</v>
      </c>
      <c r="AC34" s="211" t="n">
        <f aca="false">'Original data'!AC52*'Original data'!$U$4</f>
        <v>0.003148345</v>
      </c>
      <c r="AD34" s="211" t="n">
        <f aca="false">'Original data'!AD52*'Original data'!$U$4</f>
        <v>0.0005409857</v>
      </c>
      <c r="AE34" s="211" t="n">
        <f aca="false">'Original data'!AE52*'Original data'!$U$4</f>
        <v>0.0009005255</v>
      </c>
      <c r="AF34" s="211" t="n">
        <f aca="false">'Original data'!AF52*'Original data'!$U$4</f>
        <v>0.002302965</v>
      </c>
      <c r="AG34" s="211" t="n">
        <f aca="false">'Original data'!AG52*'Original data'!$U$4</f>
        <v>0.0008470642</v>
      </c>
      <c r="AH34" s="211" t="n">
        <f aca="false">'Original data'!AH52*'Original data'!$U$4</f>
        <v>0.0002591995</v>
      </c>
      <c r="AI34" s="211" t="n">
        <f aca="false">'Original data'!AI52*'Original data'!$U$4</f>
        <v>0.0009299251</v>
      </c>
      <c r="AJ34" s="211" t="n">
        <f aca="false">'Original data'!AJ52*'Original data'!$U$4</f>
        <v>0.004483449</v>
      </c>
      <c r="AK34" s="211" t="n">
        <f aca="false">'Original data'!AK52*'Original data'!$U$4</f>
        <v>0.002633092</v>
      </c>
      <c r="AL34" s="211" t="n">
        <f aca="false">'Original data'!AL52*'Original data'!$U$4</f>
        <v>0.003700826</v>
      </c>
      <c r="AM34" s="211" t="n">
        <f aca="false">'Original data'!AM52*'Original data'!$U$4</f>
        <v>0.001099801</v>
      </c>
      <c r="AN34" s="211" t="n">
        <f aca="false">'Original data'!AN52*'Original data'!$U$4</f>
        <v>0.001685645</v>
      </c>
      <c r="AO34" s="211" t="n">
        <f aca="false">'Original data'!AO52*'Original data'!$U$4</f>
        <v>0.001527322</v>
      </c>
      <c r="AP34" s="211" t="n">
        <f aca="false">'Original data'!AP52*'Original data'!$U$4</f>
        <v>0.002370792</v>
      </c>
      <c r="AQ34" s="211" t="n">
        <f aca="false">'Original data'!AQ52*'Original data'!$U$4</f>
        <v>0.0003040605</v>
      </c>
      <c r="AR34" s="211" t="n">
        <f aca="false">'Original data'!AR52*'Original data'!$U$4</f>
        <v>0.003803482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3119931</v>
      </c>
      <c r="C35" s="211" t="n">
        <f aca="false">'Original data'!C53*'Original data'!$U$5</f>
        <v>-0.004421483</v>
      </c>
      <c r="D35" s="211" t="n">
        <f aca="false">'Original data'!D53*'Original data'!$U$5</f>
        <v>-0.007842482</v>
      </c>
      <c r="E35" s="211" t="n">
        <f aca="false">'Original data'!E53*'Original data'!$U$5</f>
        <v>-0.006179652</v>
      </c>
      <c r="F35" s="211" t="n">
        <f aca="false">'Original data'!F53*'Original data'!$U$5</f>
        <v>-0.007116605</v>
      </c>
      <c r="G35" s="211" t="n">
        <f aca="false">'Original data'!G53*'Original data'!$U$5</f>
        <v>-0.007962071</v>
      </c>
      <c r="H35" s="211" t="n">
        <f aca="false">'Original data'!H53*'Original data'!$U$5</f>
        <v>-0.005615996</v>
      </c>
      <c r="I35" s="211" t="n">
        <f aca="false">'Original data'!I53*'Original data'!$U$5</f>
        <v>-0.005307538</v>
      </c>
      <c r="J35" s="211" t="n">
        <f aca="false">'Original data'!J53*'Original data'!$U$5</f>
        <v>-0.007339979</v>
      </c>
      <c r="K35" s="211" t="n">
        <f aca="false">'Original data'!K53*'Original data'!$U$5</f>
        <v>-0.00572794</v>
      </c>
      <c r="L35" s="211" t="n">
        <f aca="false">'Original data'!L53*'Original data'!$U$5</f>
        <v>-0.005247636</v>
      </c>
      <c r="M35" s="211" t="n">
        <f aca="false">'Original data'!M53*'Original data'!$U$5</f>
        <v>-0.006120802</v>
      </c>
      <c r="N35" s="211" t="n">
        <f aca="false">'Original data'!N53*'Original data'!$U$5</f>
        <v>-0.003154025</v>
      </c>
      <c r="O35" s="211" t="n">
        <f aca="false">'Original data'!O53*'Original data'!$U$5</f>
        <v>-0.00382579</v>
      </c>
      <c r="P35" s="211" t="n">
        <f aca="false">'Original data'!P53*'Original data'!$U$5</f>
        <v>-0.005014732</v>
      </c>
      <c r="Q35" s="211" t="n">
        <f aca="false">'Original data'!Q53*'Original data'!$U$5</f>
        <v>-0.004941727</v>
      </c>
      <c r="R35" s="211" t="n">
        <f aca="false">'Original data'!R53*'Original data'!$U$5</f>
        <v>-0.006617782</v>
      </c>
      <c r="S35" s="211" t="n">
        <f aca="false">'Original data'!S53*'Original data'!$U$5</f>
        <v>-0.006362669</v>
      </c>
      <c r="T35" s="211" t="n">
        <f aca="false">'Original data'!T53*'Original data'!$U$5</f>
        <v>-0.004676846</v>
      </c>
      <c r="U35" s="211" t="n">
        <f aca="false">'Original data'!U53*'Original data'!$U$5</f>
        <v>0.00494231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-0.004503157</v>
      </c>
      <c r="Z35" s="211" t="n">
        <f aca="false">'Original data'!Z53*'Original data'!$U$5</f>
        <v>-0.001379664</v>
      </c>
      <c r="AA35" s="211" t="n">
        <f aca="false">'Original data'!AA53*'Original data'!$U$5</f>
        <v>-0.003502949</v>
      </c>
      <c r="AB35" s="211" t="n">
        <f aca="false">'Original data'!AB53*'Original data'!$U$5</f>
        <v>-0.003198885</v>
      </c>
      <c r="AC35" s="211" t="n">
        <f aca="false">'Original data'!AC53*'Original data'!$U$5</f>
        <v>-0.001778243</v>
      </c>
      <c r="AD35" s="211" t="n">
        <f aca="false">'Original data'!AD53*'Original data'!$U$5</f>
        <v>-0.001286431</v>
      </c>
      <c r="AE35" s="211" t="n">
        <f aca="false">'Original data'!AE53*'Original data'!$U$5</f>
        <v>-0.001136857</v>
      </c>
      <c r="AF35" s="211" t="n">
        <f aca="false">'Original data'!AF53*'Original data'!$U$5</f>
        <v>-0.001247981</v>
      </c>
      <c r="AG35" s="211" t="n">
        <f aca="false">'Original data'!AG53*'Original data'!$U$5</f>
        <v>-0.002976263</v>
      </c>
      <c r="AH35" s="211" t="n">
        <f aca="false">'Original data'!AH53*'Original data'!$U$5</f>
        <v>-0.002930472</v>
      </c>
      <c r="AI35" s="211" t="n">
        <f aca="false">'Original data'!AI53*'Original data'!$U$5</f>
        <v>-0.003087145</v>
      </c>
      <c r="AJ35" s="211" t="n">
        <f aca="false">'Original data'!AJ53*'Original data'!$U$5</f>
        <v>-0.001536041</v>
      </c>
      <c r="AK35" s="211" t="n">
        <f aca="false">'Original data'!AK53*'Original data'!$U$5</f>
        <v>-0.001817018</v>
      </c>
      <c r="AL35" s="211" t="n">
        <f aca="false">'Original data'!AL53*'Original data'!$U$5</f>
        <v>-0.0009901553</v>
      </c>
      <c r="AM35" s="211" t="n">
        <f aca="false">'Original data'!AM53*'Original data'!$U$5</f>
        <v>-0.002680558</v>
      </c>
      <c r="AN35" s="211" t="n">
        <f aca="false">'Original data'!AN53*'Original data'!$U$5</f>
        <v>-0.003047943</v>
      </c>
      <c r="AO35" s="211" t="n">
        <f aca="false">'Original data'!AO53*'Original data'!$U$5</f>
        <v>-0.003060089</v>
      </c>
      <c r="AP35" s="211" t="n">
        <f aca="false">'Original data'!AP53*'Original data'!$U$5</f>
        <v>-0.004027566</v>
      </c>
      <c r="AQ35" s="211" t="n">
        <f aca="false">'Original data'!AQ53*'Original data'!$U$5</f>
        <v>-0.003027252</v>
      </c>
      <c r="AR35" s="211" t="n">
        <f aca="false">'Original data'!AR53*'Original data'!$U$5</f>
        <v>0.002759794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6118705</v>
      </c>
      <c r="C36" s="211" t="n">
        <f aca="false">'Original data'!C54*'Original data'!$U$4</f>
        <v>-0.003250854</v>
      </c>
      <c r="D36" s="211" t="n">
        <f aca="false">'Original data'!D54*'Original data'!$U$4</f>
        <v>-0.00220876</v>
      </c>
      <c r="E36" s="211" t="n">
        <f aca="false">'Original data'!E54*'Original data'!$U$4</f>
        <v>-0.001824435</v>
      </c>
      <c r="F36" s="211" t="n">
        <f aca="false">'Original data'!F54*'Original data'!$U$4</f>
        <v>-0.003133514</v>
      </c>
      <c r="G36" s="211" t="n">
        <f aca="false">'Original data'!G54*'Original data'!$U$4</f>
        <v>-0.00136179</v>
      </c>
      <c r="H36" s="211" t="n">
        <f aca="false">'Original data'!H54*'Original data'!$U$4</f>
        <v>-0.004029552</v>
      </c>
      <c r="I36" s="211" t="n">
        <f aca="false">'Original data'!I54*'Original data'!$U$4</f>
        <v>-0.002293086</v>
      </c>
      <c r="J36" s="211" t="n">
        <f aca="false">'Original data'!J54*'Original data'!$U$4</f>
        <v>-0.001844245</v>
      </c>
      <c r="K36" s="211" t="n">
        <f aca="false">'Original data'!K54*'Original data'!$U$4</f>
        <v>-0.002557976</v>
      </c>
      <c r="L36" s="211" t="n">
        <f aca="false">'Original data'!L54*'Original data'!$U$4</f>
        <v>-0.00196941</v>
      </c>
      <c r="M36" s="211" t="n">
        <f aca="false">'Original data'!M54*'Original data'!$U$4</f>
        <v>-0.002550752</v>
      </c>
      <c r="N36" s="211" t="n">
        <f aca="false">'Original data'!N54*'Original data'!$U$4</f>
        <v>-0.002790006</v>
      </c>
      <c r="O36" s="211" t="n">
        <f aca="false">'Original data'!O54*'Original data'!$U$4</f>
        <v>-0.002546159</v>
      </c>
      <c r="P36" s="211" t="n">
        <f aca="false">'Original data'!P54*'Original data'!$U$4</f>
        <v>-0.00128503</v>
      </c>
      <c r="Q36" s="211" t="n">
        <f aca="false">'Original data'!Q54*'Original data'!$U$4</f>
        <v>-0.001942996</v>
      </c>
      <c r="R36" s="211" t="n">
        <f aca="false">'Original data'!R54*'Original data'!$U$4</f>
        <v>-0.00172983</v>
      </c>
      <c r="S36" s="211" t="n">
        <f aca="false">'Original data'!S54*'Original data'!$U$4</f>
        <v>-0.001892884</v>
      </c>
      <c r="T36" s="211" t="n">
        <f aca="false">'Original data'!T54*'Original data'!$U$4</f>
        <v>0.0008812308</v>
      </c>
      <c r="U36" s="211" t="n">
        <f aca="false">'Original data'!U54*'Original data'!$U$4</f>
        <v>-0.01814613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8041958</v>
      </c>
      <c r="Z36" s="211" t="n">
        <f aca="false">'Original data'!Z54*'Original data'!$U$4</f>
        <v>-0.003831962</v>
      </c>
      <c r="AA36" s="211" t="n">
        <f aca="false">'Original data'!AA54*'Original data'!$U$4</f>
        <v>-0.003604558</v>
      </c>
      <c r="AB36" s="211" t="n">
        <f aca="false">'Original data'!AB54*'Original data'!$U$4</f>
        <v>-0.00211987</v>
      </c>
      <c r="AC36" s="211" t="n">
        <f aca="false">'Original data'!AC54*'Original data'!$U$4</f>
        <v>-0.00417817</v>
      </c>
      <c r="AD36" s="211" t="n">
        <f aca="false">'Original data'!AD54*'Original data'!$U$4</f>
        <v>-0.001942981</v>
      </c>
      <c r="AE36" s="211" t="n">
        <f aca="false">'Original data'!AE54*'Original data'!$U$4</f>
        <v>-0.00278384</v>
      </c>
      <c r="AF36" s="211" t="n">
        <f aca="false">'Original data'!AF54*'Original data'!$U$4</f>
        <v>-0.002022654</v>
      </c>
      <c r="AG36" s="211" t="n">
        <f aca="false">'Original data'!AG54*'Original data'!$U$4</f>
        <v>-0.003412845</v>
      </c>
      <c r="AH36" s="211" t="n">
        <f aca="false">'Original data'!AH54*'Original data'!$U$4</f>
        <v>-0.003347538</v>
      </c>
      <c r="AI36" s="211" t="n">
        <f aca="false">'Original data'!AI54*'Original data'!$U$4</f>
        <v>-0.002849362</v>
      </c>
      <c r="AJ36" s="211" t="n">
        <f aca="false">'Original data'!AJ54*'Original data'!$U$4</f>
        <v>-0.001752677</v>
      </c>
      <c r="AK36" s="211" t="n">
        <f aca="false">'Original data'!AK54*'Original data'!$U$4</f>
        <v>-0.002504291</v>
      </c>
      <c r="AL36" s="211" t="n">
        <f aca="false">'Original data'!AL54*'Original data'!$U$4</f>
        <v>-0.00272647</v>
      </c>
      <c r="AM36" s="211" t="n">
        <f aca="false">'Original data'!AM54*'Original data'!$U$4</f>
        <v>-0.002582778</v>
      </c>
      <c r="AN36" s="211" t="n">
        <f aca="false">'Original data'!AN54*'Original data'!$U$4</f>
        <v>-0.002469932</v>
      </c>
      <c r="AO36" s="211" t="n">
        <f aca="false">'Original data'!AO54*'Original data'!$U$4</f>
        <v>-0.001514566</v>
      </c>
      <c r="AP36" s="211" t="n">
        <f aca="false">'Original data'!AP54*'Original data'!$U$4</f>
        <v>-0.002412115</v>
      </c>
      <c r="AQ36" s="211" t="n">
        <f aca="false">'Original data'!AQ54*'Original data'!$U$4</f>
        <v>-0.002168164</v>
      </c>
      <c r="AR36" s="211" t="n">
        <f aca="false">'Original data'!AR54*'Original data'!$U$4</f>
        <v>-0.00847211</v>
      </c>
      <c r="AS36" s="212"/>
    </row>
    <row r="37" customFormat="false" ht="12.75" hidden="false" customHeight="false" outlineLevel="0" collapsed="false">
      <c r="A37" s="206" t="s">
        <v>202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7" t="s">
        <v>203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8"/>
      <c r="W38" s="213"/>
      <c r="X38" s="219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8"/>
    </row>
    <row r="39" customFormat="false" ht="12.75" hidden="false" customHeight="false" outlineLevel="0" collapsed="false">
      <c r="A39" s="222" t="s">
        <v>220</v>
      </c>
      <c r="B39" s="223" t="n">
        <f aca="false">(B14*B15+B31*B32)/(B15*B15+B32*B32)*17/10</f>
        <v>-0.129509718269368</v>
      </c>
      <c r="C39" s="224" t="n">
        <f aca="false">(C14*C15+C31*C32)/(C15*C15+C32*C32)*17/10</f>
        <v>-0.04871542144479</v>
      </c>
      <c r="D39" s="224" t="n">
        <f aca="false">(D14*D15+D31*D32)/(D15*D15+D32*D32)*17/10</f>
        <v>0.0114814906908276</v>
      </c>
      <c r="E39" s="224" t="n">
        <f aca="false">(E14*E15+E31*E32)/(E15*E15+E32*E32)*17/10</f>
        <v>0.0304117679802285</v>
      </c>
      <c r="F39" s="224" t="n">
        <f aca="false">(F14*F15+F31*F32)/(F15*F15+F32*F32)*17/10</f>
        <v>0.00351532906455946</v>
      </c>
      <c r="G39" s="224" t="n">
        <f aca="false">(G14*G15+G31*G32)/(G15*G15+G32*G32)*17/10</f>
        <v>0.0809908383980067</v>
      </c>
      <c r="H39" s="224" t="n">
        <f aca="false">(H14*H15+H31*H32)/(H15*H15+H32*H32)*17/10</f>
        <v>-0.0432602986013736</v>
      </c>
      <c r="I39" s="224" t="n">
        <f aca="false">(I14*I15+I31*I32)/(I15*I15+I32*I32)*17/10</f>
        <v>0.0594140208693139</v>
      </c>
      <c r="J39" s="224" t="n">
        <f aca="false">(J14*J15+J31*J32)/(J15*J15+J32*J32)*17/10</f>
        <v>0.0458984707895866</v>
      </c>
      <c r="K39" s="224" t="n">
        <f aca="false">(K14*K15+K31*K32)/(K15*K15+K32*K32)*17/10</f>
        <v>0.0849711555448948</v>
      </c>
      <c r="L39" s="224" t="n">
        <f aca="false">(L14*L15+L31*L32)/(L15*L15+L32*L32)*17/10</f>
        <v>0.0693717441986545</v>
      </c>
      <c r="M39" s="224" t="n">
        <f aca="false">(M14*M15+M31*M32)/(M15*M15+M32*M32)*17/10</f>
        <v>0.00733773440724495</v>
      </c>
      <c r="N39" s="224" t="n">
        <f aca="false">(N14*N15+N31*N32)/(N15*N15+N32*N32)*17/10</f>
        <v>0.0225967615516217</v>
      </c>
      <c r="O39" s="224" t="n">
        <f aca="false">(O14*O15+O31*O32)/(O15*O15+O32*O32)*17/10</f>
        <v>-0.023864018958324</v>
      </c>
      <c r="P39" s="224" t="n">
        <f aca="false">(P14*P15+P31*P32)/(P15*P15+P32*P32)*17/10</f>
        <v>0.077611060900169</v>
      </c>
      <c r="Q39" s="224" t="n">
        <f aca="false">(Q14*Q15+Q31*Q32)/(Q15*Q15+Q32*Q32)*17/10</f>
        <v>0.0108515413439672</v>
      </c>
      <c r="R39" s="224" t="n">
        <f aca="false">(R14*R15+R31*R32)/(R15*R15+R32*R32)*17/10</f>
        <v>0.00586579562958193</v>
      </c>
      <c r="S39" s="224" t="n">
        <f aca="false">(S14*S15+S31*S32)/(S15*S15+S32*S32)*17/10</f>
        <v>0.0238330422718897</v>
      </c>
      <c r="T39" s="224" t="n">
        <f aca="false">(T14*T15+T31*T32)/(T15*T15+T32*T32)*17/10</f>
        <v>0.15742455000672</v>
      </c>
      <c r="U39" s="225" t="n">
        <f aca="false">(U14*U15+U31*U32)/(U15*U15+U32*U32)*17/10</f>
        <v>-0.964053939734994</v>
      </c>
      <c r="V39" s="226"/>
      <c r="X39" s="222" t="s">
        <v>220</v>
      </c>
      <c r="Y39" s="223" t="n">
        <f aca="false">(Y14*Y15+Y31*Y32)/(Y15*Y15+Y32*Y32)*17/10</f>
        <v>0.239279182280651</v>
      </c>
      <c r="Z39" s="224" t="n">
        <f aca="false">(Z14*Z15+Z31*Z32)/(Z15*Z15+Z32*Z32)*17/10</f>
        <v>-0.042198834012234</v>
      </c>
      <c r="AA39" s="224" t="n">
        <f aca="false">(AA14*AA15+AA31*AA32)/(AA15*AA15+AA32*AA32)*17/10</f>
        <v>0.0115196564572351</v>
      </c>
      <c r="AB39" s="224" t="n">
        <f aca="false">(AB14*AB15+AB31*AB32)/(AB15*AB15+AB32*AB32)*17/10</f>
        <v>0.101963162486489</v>
      </c>
      <c r="AC39" s="224" t="n">
        <f aca="false">(AC14*AC15+AC31*AC32)/(AC15*AC15+AC32*AC32)*17/10</f>
        <v>-0.00333724295163233</v>
      </c>
      <c r="AD39" s="224" t="n">
        <f aca="false">(AD14*AD15+AD31*AD32)/(AD15*AD15+AD32*AD32)*17/10</f>
        <v>0.0656348802446781</v>
      </c>
      <c r="AE39" s="224" t="n">
        <f aca="false">(AE14*AE15+AE31*AE32)/(AE15*AE15+AE32*AE32)*17/10</f>
        <v>-0.145037856679554</v>
      </c>
      <c r="AF39" s="224" t="n">
        <f aca="false">(AF14*AF15+AF31*AF32)/(AF15*AF15+AF32*AF32)*17/10</f>
        <v>-0.0117959307202882</v>
      </c>
      <c r="AG39" s="224" t="n">
        <f aca="false">(AG14*AG15+AG31*AG32)/(AG15*AG15+AG32*AG32)*17/10</f>
        <v>-0.0109356559657424</v>
      </c>
      <c r="AH39" s="224" t="n">
        <f aca="false">(AH14*AH15+AH31*AH32)/(AH15*AH15+AH32*AH32)*17/10</f>
        <v>-0.00297092534116899</v>
      </c>
      <c r="AI39" s="224" t="n">
        <f aca="false">(AI14*AI15+AI31*AI32)/(AI15*AI15+AI32*AI32)*17/10</f>
        <v>-0.00143671143316923</v>
      </c>
      <c r="AJ39" s="224" t="n">
        <f aca="false">(AJ14*AJ15+AJ31*AJ32)/(AJ15*AJ15+AJ32*AJ32)*17/10</f>
        <v>0.00899042648242223</v>
      </c>
      <c r="AK39" s="224" t="n">
        <f aca="false">(AK14*AK15+AK31*AK32)/(AK15*AK15+AK32*AK32)*17/10</f>
        <v>0.0582625595373642</v>
      </c>
      <c r="AL39" s="224" t="n">
        <f aca="false">(AL14*AL15+AL31*AL32)/(AL15*AL15+AL32*AL32)*17/10</f>
        <v>0.0105411282294828</v>
      </c>
      <c r="AM39" s="224" t="n">
        <f aca="false">(AM14*AM15+AM31*AM32)/(AM15*AM15+AM32*AM32)*17/10</f>
        <v>0.045449911209866</v>
      </c>
      <c r="AN39" s="224" t="n">
        <f aca="false">(AN14*AN15+AN31*AN32)/(AN15*AN15+AN32*AN32)*17/10</f>
        <v>0.0524109373048068</v>
      </c>
      <c r="AO39" s="224" t="n">
        <f aca="false">(AO14*AO15+AO31*AO32)/(AO15*AO15+AO32*AO32)*17/10</f>
        <v>0.0725110852654139</v>
      </c>
      <c r="AP39" s="224" t="n">
        <f aca="false">(AP14*AP15+AP31*AP32)/(AP15*AP15+AP32*AP32)*17/10</f>
        <v>0.0711604942200902</v>
      </c>
      <c r="AQ39" s="224" t="n">
        <f aca="false">(AQ14*AQ15+AQ31*AQ32)/(AQ15*AQ15+AQ32*AQ32)*17/10</f>
        <v>0.158464622419556</v>
      </c>
      <c r="AR39" s="225" t="n">
        <f aca="false">(AR14*AR15+AR31*AR32)/(AR15*AR15+AR32*AR32)*17/10</f>
        <v>-0.913958785612311</v>
      </c>
      <c r="AS39" s="227"/>
    </row>
    <row r="40" customFormat="false" ht="13.5" hidden="false" customHeight="false" outlineLevel="0" collapsed="false">
      <c r="A40" s="222" t="s">
        <v>221</v>
      </c>
      <c r="B40" s="228" t="n">
        <f aca="false">(B31*B15-B32*B14)/(B15*B15+B32*B32)*17/10</f>
        <v>-0.0882160922660155</v>
      </c>
      <c r="C40" s="229" t="n">
        <f aca="false">(C31*C15-C32*C14)/(C15*C15+C32*C32)*17/10</f>
        <v>0.0114560819965126</v>
      </c>
      <c r="D40" s="229" t="n">
        <f aca="false">(D31*D15-D32*D14)/(D15*D15+D32*D32)*17/10</f>
        <v>-0.140620110542152</v>
      </c>
      <c r="E40" s="229" t="n">
        <f aca="false">(E31*E15-E32*E14)/(E15*E15+E32*E32)*17/10</f>
        <v>0.0445823409359225</v>
      </c>
      <c r="F40" s="229" t="n">
        <f aca="false">(F31*F15-F32*F14)/(F15*F15+F32*F32)*17/10</f>
        <v>0.00664904794538528</v>
      </c>
      <c r="G40" s="229" t="n">
        <f aca="false">(G31*G15-G32*G14)/(G15*G15+G32*G32)*17/10</f>
        <v>-0.0728466407466807</v>
      </c>
      <c r="H40" s="229" t="n">
        <f aca="false">(H31*H15-H32*H14)/(H15*H15+H32*H32)*17/10</f>
        <v>-0.00698817664902616</v>
      </c>
      <c r="I40" s="229" t="n">
        <f aca="false">(I31*I15-I32*I14)/(I15*I15+I32*I32)*17/10</f>
        <v>0.00501893030948186</v>
      </c>
      <c r="J40" s="229" t="n">
        <f aca="false">(J31*J15-J32*J14)/(J15*J15+J32*J32)*17/10</f>
        <v>-0.00688580018684355</v>
      </c>
      <c r="K40" s="229" t="n">
        <f aca="false">(K31*K15-K32*K14)/(K15*K15+K32*K32)*17/10</f>
        <v>0.0323177605849764</v>
      </c>
      <c r="L40" s="229" t="n">
        <f aca="false">(L31*L15-L32*L14)/(L15*L15+L32*L32)*17/10</f>
        <v>0.0437605105577377</v>
      </c>
      <c r="M40" s="229" t="n">
        <f aca="false">(M31*M15-M32*M14)/(M15*M15+M32*M32)*17/10</f>
        <v>-0.00593202331459078</v>
      </c>
      <c r="N40" s="229" t="n">
        <f aca="false">(N31*N15-N32*N14)/(N15*N15+N32*N32)*17/10</f>
        <v>0.0817154996814894</v>
      </c>
      <c r="O40" s="229" t="n">
        <f aca="false">(O31*O15-O32*O14)/(O15*O15+O32*O32)*17/10</f>
        <v>0.0594093400589229</v>
      </c>
      <c r="P40" s="229" t="n">
        <f aca="false">(P31*P15-P32*P14)/(P15*P15+P32*P32)*17/10</f>
        <v>0.0782613740659024</v>
      </c>
      <c r="Q40" s="229" t="n">
        <f aca="false">(Q31*Q15-Q32*Q14)/(Q15*Q15+Q32*Q32)*17/10</f>
        <v>0.00185669408715494</v>
      </c>
      <c r="R40" s="229" t="n">
        <f aca="false">(R31*R15-R32*R14)/(R15*R15+R32*R32)*17/10</f>
        <v>-0.0184510289246428</v>
      </c>
      <c r="S40" s="229" t="n">
        <f aca="false">(S31*S15-S32*S14)/(S15*S15+S32*S32)*17/10</f>
        <v>-0.0424650620179144</v>
      </c>
      <c r="T40" s="229" t="n">
        <f aca="false">(T31*T15-T32*T14)/(T15*T15+T32*T32)*17/10</f>
        <v>0.027446196335268</v>
      </c>
      <c r="U40" s="230" t="n">
        <f aca="false">(U31*U15-U32*U14)/(U15*U15+U32*U32)*17/10</f>
        <v>-0.0260903644054746</v>
      </c>
      <c r="V40" s="226"/>
      <c r="X40" s="222" t="s">
        <v>221</v>
      </c>
      <c r="Y40" s="228" t="n">
        <f aca="false">(Y31*Y15-Y32*Y14)/(Y15*Y15+Y32*Y32)*17/10</f>
        <v>0.311286764096031</v>
      </c>
      <c r="Z40" s="229" t="n">
        <f aca="false">(Z31*Z15-Z32*Z14)/(Z15*Z15+Z32*Z32)*17/10</f>
        <v>0.00290473227513396</v>
      </c>
      <c r="AA40" s="229" t="n">
        <f aca="false">(AA31*AA15-AA32*AA14)/(AA15*AA15+AA32*AA32)*17/10</f>
        <v>-0.109497123194856</v>
      </c>
      <c r="AB40" s="229" t="n">
        <f aca="false">(AB31*AB15-AB32*AB14)/(AB15*AB15+AB32*AB32)*17/10</f>
        <v>-0.0503812649728117</v>
      </c>
      <c r="AC40" s="229" t="n">
        <f aca="false">(AC31*AC15-AC32*AC14)/(AC15*AC15+AC32*AC32)*17/10</f>
        <v>-0.0167351033336291</v>
      </c>
      <c r="AD40" s="229" t="n">
        <f aca="false">(AD31*AD15-AD32*AD14)/(AD15*AD15+AD32*AD32)*17/10</f>
        <v>0.0045646769836064</v>
      </c>
      <c r="AE40" s="229" t="n">
        <f aca="false">(AE31*AE15-AE32*AE14)/(AE15*AE15+AE32*AE32)*17/10</f>
        <v>0.0640205079983726</v>
      </c>
      <c r="AF40" s="229" t="n">
        <f aca="false">(AF31*AF15-AF32*AF14)/(AF15*AF15+AF32*AF32)*17/10</f>
        <v>0.0298404387338642</v>
      </c>
      <c r="AG40" s="229" t="n">
        <f aca="false">(AG31*AG15-AG32*AG14)/(AG15*AG15+AG32*AG32)*17/10</f>
        <v>0.0404643465065452</v>
      </c>
      <c r="AH40" s="229" t="n">
        <f aca="false">(AH31*AH15-AH32*AH14)/(AH15*AH15+AH32*AH32)*17/10</f>
        <v>0.00527246206786826</v>
      </c>
      <c r="AI40" s="229" t="n">
        <f aca="false">(AI31*AI15-AI32*AI14)/(AI15*AI15+AI32*AI32)*17/10</f>
        <v>-0.00943240134084057</v>
      </c>
      <c r="AJ40" s="229" t="n">
        <f aca="false">(AJ31*AJ15-AJ32*AJ14)/(AJ15*AJ15+AJ32*AJ32)*17/10</f>
        <v>0.0567443440457898</v>
      </c>
      <c r="AK40" s="229" t="n">
        <f aca="false">(AK31*AK15-AK32*AK14)/(AK15*AK15+AK32*AK32)*17/10</f>
        <v>-0.00664908086272901</v>
      </c>
      <c r="AL40" s="229" t="n">
        <f aca="false">(AL31*AL15-AL32*AL14)/(AL15*AL15+AL32*AL32)*17/10</f>
        <v>0.0637527528127683</v>
      </c>
      <c r="AM40" s="229" t="n">
        <f aca="false">(AM31*AM15-AM32*AM14)/(AM15*AM15+AM32*AM32)*17/10</f>
        <v>0.0296681099975311</v>
      </c>
      <c r="AN40" s="229" t="n">
        <f aca="false">(AN31*AN15-AN32*AN14)/(AN15*AN15+AN32*AN32)*17/10</f>
        <v>-0.0689834890502843</v>
      </c>
      <c r="AO40" s="229" t="n">
        <f aca="false">(AO31*AO15-AO32*AO14)/(AO15*AO15+AO32*AO32)*17/10</f>
        <v>0.0155727691931755</v>
      </c>
      <c r="AP40" s="229" t="n">
        <f aca="false">(AP31*AP15-AP32*AP14)/(AP15*AP15+AP32*AP32)*17/10</f>
        <v>-0.109485814521921</v>
      </c>
      <c r="AQ40" s="229" t="n">
        <f aca="false">(AQ31*AQ15-AQ32*AQ14)/(AQ15*AQ15+AQ32*AQ32)*17/10</f>
        <v>-0.129111671828532</v>
      </c>
      <c r="AR40" s="230" t="n">
        <f aca="false">(AR31*AR15-AR32*AR14)/(AR15*AR15+AR32*AR32)*17/10</f>
        <v>0.0280717501318739</v>
      </c>
      <c r="AS40" s="227"/>
    </row>
    <row r="41" customFormat="false" ht="12.75" hidden="false" customHeight="false" outlineLevel="0" collapsed="false">
      <c r="A41" s="231" t="s">
        <v>222</v>
      </c>
      <c r="B41" s="232" t="n">
        <f aca="false">'Original data'!C59</f>
        <v>14.367017</v>
      </c>
      <c r="X41" s="231" t="s">
        <v>222</v>
      </c>
      <c r="Y41" s="232" t="n">
        <f aca="false">'Original data'!Z59</f>
        <v>14.370229</v>
      </c>
    </row>
    <row r="42" customFormat="false" ht="12.75" hidden="false" customHeight="false" outlineLevel="0" collapsed="false">
      <c r="A42" s="233" t="s">
        <v>223</v>
      </c>
      <c r="B42" s="234" t="n">
        <f aca="false">'Original data'!C60</f>
        <v>703.275744444445</v>
      </c>
      <c r="X42" s="233" t="s">
        <v>223</v>
      </c>
      <c r="Y42" s="234" t="n">
        <f aca="false">'Original data'!Z60</f>
        <v>703.032944444444</v>
      </c>
    </row>
    <row r="43" customFormat="false" ht="12.75" hidden="false" customHeight="false" outlineLevel="0" collapsed="false">
      <c r="A43" s="233" t="s">
        <v>224</v>
      </c>
      <c r="B43" s="235" t="n">
        <f aca="false">'Original data'!C61</f>
        <v>0.0159086857316024</v>
      </c>
      <c r="H43" s="236"/>
      <c r="X43" s="233" t="s">
        <v>224</v>
      </c>
      <c r="Y43" s="235" t="n">
        <f aca="false">'Original data'!Z61</f>
        <v>0.0141677666750124</v>
      </c>
    </row>
    <row r="44" customFormat="false" ht="12.75" hidden="false" customHeight="false" outlineLevel="0" collapsed="false">
      <c r="A44" s="233" t="s">
        <v>209</v>
      </c>
      <c r="B44" s="237" t="n">
        <f aca="false">'Original data'!C62</f>
        <v>10</v>
      </c>
      <c r="X44" s="233" t="s">
        <v>209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5</v>
      </c>
      <c r="B45" s="239" t="n">
        <f aca="false">'Work sheet'!B234</f>
        <v>0.02244789646875</v>
      </c>
      <c r="X45" s="238" t="s">
        <v>225</v>
      </c>
      <c r="Y45" s="239" t="n">
        <f aca="false">'Work sheet'!B241</f>
        <v>0.036933440906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7-06T11:55:44Z</dcterms:modified>
  <cp:revision>0</cp:revision>
  <dc:subject/>
  <dc:title/>
</cp:coreProperties>
</file>