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AUG-2005_1239_14-0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AUG-2005_1239_14-07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4:07 - 16:43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9 (Alstom 2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7798718275978</c:v>
                </c:pt>
                <c:pt idx="1">
                  <c:v>9.14568303900243E-005</c:v>
                </c:pt>
                <c:pt idx="2">
                  <c:v>0.000379307747211843</c:v>
                </c:pt>
                <c:pt idx="3">
                  <c:v>0.000219674868401354</c:v>
                </c:pt>
                <c:pt idx="4">
                  <c:v>0.000222233543217598</c:v>
                </c:pt>
                <c:pt idx="5">
                  <c:v>5.29345595461361E-005</c:v>
                </c:pt>
                <c:pt idx="6">
                  <c:v>-2.29017190322978E-007</c:v>
                </c:pt>
                <c:pt idx="7">
                  <c:v>-0.000106414022062351</c:v>
                </c:pt>
                <c:pt idx="8">
                  <c:v>-5.35347425276722E-005</c:v>
                </c:pt>
                <c:pt idx="9">
                  <c:v>-7.57099242680859E-005</c:v>
                </c:pt>
                <c:pt idx="10">
                  <c:v>4.39791976893922E-005</c:v>
                </c:pt>
                <c:pt idx="11">
                  <c:v>9.74270716276315E-005</c:v>
                </c:pt>
                <c:pt idx="12">
                  <c:v>-0.000122476813964045</c:v>
                </c:pt>
                <c:pt idx="13">
                  <c:v>2.30833533569896E-005</c:v>
                </c:pt>
                <c:pt idx="14">
                  <c:v>-0.000108546251075925</c:v>
                </c:pt>
                <c:pt idx="15">
                  <c:v>4.34106032858317E-005</c:v>
                </c:pt>
                <c:pt idx="16">
                  <c:v>2.74899599850276E-005</c:v>
                </c:pt>
                <c:pt idx="17">
                  <c:v>-0.00024628824534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391327929735</c:v>
                </c:pt>
                <c:pt idx="1">
                  <c:v>2.32816990226592E-005</c:v>
                </c:pt>
                <c:pt idx="2">
                  <c:v>4.2052420732297E-005</c:v>
                </c:pt>
                <c:pt idx="3">
                  <c:v>9.77246748945504E-006</c:v>
                </c:pt>
                <c:pt idx="4">
                  <c:v>0.000121116975811741</c:v>
                </c:pt>
                <c:pt idx="5">
                  <c:v>-5.89113096750582E-005</c:v>
                </c:pt>
                <c:pt idx="6">
                  <c:v>1.66692856917727E-006</c:v>
                </c:pt>
                <c:pt idx="7">
                  <c:v>3.8923967114135E-005</c:v>
                </c:pt>
                <c:pt idx="8">
                  <c:v>0.000173305270261714</c:v>
                </c:pt>
                <c:pt idx="9">
                  <c:v>0.000139745495083998</c:v>
                </c:pt>
                <c:pt idx="10">
                  <c:v>0.00011429125882656</c:v>
                </c:pt>
                <c:pt idx="11">
                  <c:v>1.50339576654446E-005</c:v>
                </c:pt>
                <c:pt idx="12">
                  <c:v>-4.04249928399603E-005</c:v>
                </c:pt>
                <c:pt idx="13">
                  <c:v>0.000109740780836365</c:v>
                </c:pt>
                <c:pt idx="14">
                  <c:v>0.000112584829580209</c:v>
                </c:pt>
                <c:pt idx="15">
                  <c:v>2.78321770128542E-005</c:v>
                </c:pt>
                <c:pt idx="16">
                  <c:v>1.6029374726001E-005</c:v>
                </c:pt>
                <c:pt idx="17">
                  <c:v>-0.00032212802091991</c:v>
                </c:pt>
              </c:numCache>
            </c:numRef>
          </c:yVal>
          <c:smooth val="0"/>
        </c:ser>
        <c:axId val="52314477"/>
        <c:axId val="69848837"/>
      </c:scatterChart>
      <c:valAx>
        <c:axId val="5231447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8837"/>
        <c:crossesAt val="0"/>
        <c:crossBetween val="midCat"/>
      </c:valAx>
      <c:valAx>
        <c:axId val="6984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44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9 (Alstom 2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26838</c:v>
                </c:pt>
                <c:pt idx="1">
                  <c:v>-1.219153</c:v>
                </c:pt>
                <c:pt idx="2">
                  <c:v>-0.900066</c:v>
                </c:pt>
                <c:pt idx="3">
                  <c:v>-0.394667</c:v>
                </c:pt>
                <c:pt idx="4">
                  <c:v>-0.109956</c:v>
                </c:pt>
                <c:pt idx="5">
                  <c:v>-0.121513</c:v>
                </c:pt>
                <c:pt idx="6">
                  <c:v>0.538152</c:v>
                </c:pt>
                <c:pt idx="7">
                  <c:v>0.960583</c:v>
                </c:pt>
                <c:pt idx="8">
                  <c:v>0.642493</c:v>
                </c:pt>
                <c:pt idx="9">
                  <c:v>0.586446</c:v>
                </c:pt>
                <c:pt idx="10">
                  <c:v>1.02235</c:v>
                </c:pt>
                <c:pt idx="11">
                  <c:v>0.310484</c:v>
                </c:pt>
                <c:pt idx="12">
                  <c:v>-0.293946</c:v>
                </c:pt>
                <c:pt idx="13">
                  <c:v>-0.151164</c:v>
                </c:pt>
                <c:pt idx="14">
                  <c:v>-0.53754</c:v>
                </c:pt>
                <c:pt idx="15">
                  <c:v>-0.395285</c:v>
                </c:pt>
                <c:pt idx="16">
                  <c:v>-0.077045</c:v>
                </c:pt>
                <c:pt idx="17">
                  <c:v>0.042902</c:v>
                </c:pt>
                <c:pt idx="18">
                  <c:v>-0.405255</c:v>
                </c:pt>
                <c:pt idx="19">
                  <c:v>-1.508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3103</c:v>
                </c:pt>
                <c:pt idx="1">
                  <c:v>-0.628033</c:v>
                </c:pt>
                <c:pt idx="2">
                  <c:v>-0.536672</c:v>
                </c:pt>
                <c:pt idx="3">
                  <c:v>0.079633</c:v>
                </c:pt>
                <c:pt idx="4">
                  <c:v>-0.23914</c:v>
                </c:pt>
                <c:pt idx="5">
                  <c:v>-0.214624</c:v>
                </c:pt>
                <c:pt idx="6">
                  <c:v>0.487894</c:v>
                </c:pt>
                <c:pt idx="7">
                  <c:v>0.889931</c:v>
                </c:pt>
                <c:pt idx="8">
                  <c:v>0.606257</c:v>
                </c:pt>
                <c:pt idx="9">
                  <c:v>0.616869</c:v>
                </c:pt>
                <c:pt idx="10">
                  <c:v>0.985404</c:v>
                </c:pt>
                <c:pt idx="11">
                  <c:v>0.225049</c:v>
                </c:pt>
                <c:pt idx="12">
                  <c:v>-0.506438</c:v>
                </c:pt>
                <c:pt idx="13">
                  <c:v>-0.306992</c:v>
                </c:pt>
                <c:pt idx="14">
                  <c:v>-0.589512</c:v>
                </c:pt>
                <c:pt idx="15">
                  <c:v>-0.560083</c:v>
                </c:pt>
                <c:pt idx="16">
                  <c:v>0.008892</c:v>
                </c:pt>
                <c:pt idx="17">
                  <c:v>-0.277963</c:v>
                </c:pt>
                <c:pt idx="18">
                  <c:v>-0.798142</c:v>
                </c:pt>
                <c:pt idx="19">
                  <c:v>-1.085843</c:v>
                </c:pt>
              </c:numCache>
            </c:numRef>
          </c:yVal>
          <c:smooth val="0"/>
        </c:ser>
        <c:axId val="43142057"/>
        <c:axId val="63559174"/>
      </c:scatterChart>
      <c:valAx>
        <c:axId val="4314205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9174"/>
        <c:crossesAt val="0"/>
        <c:crossBetween val="midCat"/>
      </c:valAx>
      <c:valAx>
        <c:axId val="6355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20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9 (Alstom 2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52778595742223</c:v>
                </c:pt>
                <c:pt idx="1">
                  <c:v>4.44015987604677</c:v>
                </c:pt>
                <c:pt idx="2">
                  <c:v>0.353681629197294</c:v>
                </c:pt>
                <c:pt idx="3">
                  <c:v>0.862957482220291</c:v>
                </c:pt>
                <c:pt idx="4">
                  <c:v>-0.0133995436977577</c:v>
                </c:pt>
                <c:pt idx="5">
                  <c:v>0.980062486157684</c:v>
                </c:pt>
                <c:pt idx="6">
                  <c:v>-0.0326080434885272</c:v>
                </c:pt>
                <c:pt idx="7">
                  <c:v>0.523556771385514</c:v>
                </c:pt>
                <c:pt idx="8">
                  <c:v>0</c:v>
                </c:pt>
                <c:pt idx="9">
                  <c:v>0.639199510665202</c:v>
                </c:pt>
                <c:pt idx="10">
                  <c:v>-0.00833439745145141</c:v>
                </c:pt>
                <c:pt idx="11">
                  <c:v>0.492903510061197</c:v>
                </c:pt>
                <c:pt idx="12">
                  <c:v>0.00772578742182713</c:v>
                </c:pt>
                <c:pt idx="13">
                  <c:v>0.175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498186374102</c:v>
                </c:pt>
                <c:pt idx="1">
                  <c:v>2.81923033251686</c:v>
                </c:pt>
                <c:pt idx="2">
                  <c:v>0.218694300961149</c:v>
                </c:pt>
                <c:pt idx="3">
                  <c:v>0.543219379064796</c:v>
                </c:pt>
                <c:pt idx="4">
                  <c:v>0.10220502397217</c:v>
                </c:pt>
                <c:pt idx="5">
                  <c:v>1.0685882008567</c:v>
                </c:pt>
                <c:pt idx="6">
                  <c:v>-0.00807561399462031</c:v>
                </c:pt>
                <c:pt idx="7">
                  <c:v>0.53285736707886</c:v>
                </c:pt>
                <c:pt idx="8">
                  <c:v>0</c:v>
                </c:pt>
                <c:pt idx="9">
                  <c:v>0.635629913679211</c:v>
                </c:pt>
                <c:pt idx="10">
                  <c:v>-0.023461470630732</c:v>
                </c:pt>
                <c:pt idx="11">
                  <c:v>0.474350334251687</c:v>
                </c:pt>
                <c:pt idx="12">
                  <c:v>0.00845085708949717</c:v>
                </c:pt>
                <c:pt idx="13">
                  <c:v>0.1800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60723283320879</c:v>
                </c:pt>
                <c:pt idx="1">
                  <c:v>2.0768079253661</c:v>
                </c:pt>
                <c:pt idx="2">
                  <c:v>0.12195520786271</c:v>
                </c:pt>
                <c:pt idx="3">
                  <c:v>0.696148755858287</c:v>
                </c:pt>
                <c:pt idx="4">
                  <c:v>0.12568864183518</c:v>
                </c:pt>
                <c:pt idx="5">
                  <c:v>1.10257141451222</c:v>
                </c:pt>
                <c:pt idx="6">
                  <c:v>0.0125916223512033</c:v>
                </c:pt>
                <c:pt idx="7">
                  <c:v>0.538251870643914</c:v>
                </c:pt>
                <c:pt idx="8">
                  <c:v>0</c:v>
                </c:pt>
                <c:pt idx="9">
                  <c:v>0.641536328861671</c:v>
                </c:pt>
                <c:pt idx="10">
                  <c:v>-0.0117640172505766</c:v>
                </c:pt>
                <c:pt idx="11">
                  <c:v>0.456345487618979</c:v>
                </c:pt>
                <c:pt idx="12">
                  <c:v>-0.0209528206635447</c:v>
                </c:pt>
                <c:pt idx="13">
                  <c:v>0.186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88675341153628</c:v>
                </c:pt>
                <c:pt idx="1">
                  <c:v>2.45268623940441</c:v>
                </c:pt>
                <c:pt idx="2">
                  <c:v>0.22921861596963</c:v>
                </c:pt>
                <c:pt idx="3">
                  <c:v>0.726511677470636</c:v>
                </c:pt>
                <c:pt idx="4">
                  <c:v>0.104014973694107</c:v>
                </c:pt>
                <c:pt idx="5">
                  <c:v>1.09312937268996</c:v>
                </c:pt>
                <c:pt idx="6">
                  <c:v>-0.0295074053190628</c:v>
                </c:pt>
                <c:pt idx="7">
                  <c:v>0.543395463007426</c:v>
                </c:pt>
                <c:pt idx="8">
                  <c:v>0</c:v>
                </c:pt>
                <c:pt idx="9">
                  <c:v>0.638580910420779</c:v>
                </c:pt>
                <c:pt idx="10">
                  <c:v>-0.0181337517357594</c:v>
                </c:pt>
                <c:pt idx="11">
                  <c:v>0.482522213265524</c:v>
                </c:pt>
                <c:pt idx="12">
                  <c:v>0.00619345858791497</c:v>
                </c:pt>
                <c:pt idx="13">
                  <c:v>0.204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97023950193955</c:v>
                </c:pt>
                <c:pt idx="1">
                  <c:v>1.70259823285917</c:v>
                </c:pt>
                <c:pt idx="2">
                  <c:v>0.312273266839904</c:v>
                </c:pt>
                <c:pt idx="3">
                  <c:v>0.706817048319515</c:v>
                </c:pt>
                <c:pt idx="4">
                  <c:v>-0.092495184918705</c:v>
                </c:pt>
                <c:pt idx="5">
                  <c:v>1.06127580089541</c:v>
                </c:pt>
                <c:pt idx="6">
                  <c:v>-0.0181067691685596</c:v>
                </c:pt>
                <c:pt idx="7">
                  <c:v>0.527123805322672</c:v>
                </c:pt>
                <c:pt idx="8">
                  <c:v>0</c:v>
                </c:pt>
                <c:pt idx="9">
                  <c:v>0.650215117943567</c:v>
                </c:pt>
                <c:pt idx="10">
                  <c:v>-0.0229874729194812</c:v>
                </c:pt>
                <c:pt idx="11">
                  <c:v>0.527074270946466</c:v>
                </c:pt>
                <c:pt idx="12">
                  <c:v>-0.0219508837406756</c:v>
                </c:pt>
                <c:pt idx="13">
                  <c:v>0.19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5285975184495</c:v>
                </c:pt>
                <c:pt idx="1">
                  <c:v>2.44786010407868</c:v>
                </c:pt>
                <c:pt idx="2">
                  <c:v>-0.05257589309819</c:v>
                </c:pt>
                <c:pt idx="3">
                  <c:v>0.594715355430684</c:v>
                </c:pt>
                <c:pt idx="4">
                  <c:v>-0.0614525733883054</c:v>
                </c:pt>
                <c:pt idx="5">
                  <c:v>1.08928731011991</c:v>
                </c:pt>
                <c:pt idx="6">
                  <c:v>0.0339686981636194</c:v>
                </c:pt>
                <c:pt idx="7">
                  <c:v>0.551504123325575</c:v>
                </c:pt>
                <c:pt idx="8">
                  <c:v>0</c:v>
                </c:pt>
                <c:pt idx="9">
                  <c:v>0.648290802068252</c:v>
                </c:pt>
                <c:pt idx="10">
                  <c:v>0.0121147774185012</c:v>
                </c:pt>
                <c:pt idx="11">
                  <c:v>0.557267584525557</c:v>
                </c:pt>
                <c:pt idx="12">
                  <c:v>-0.0275876910079368</c:v>
                </c:pt>
                <c:pt idx="13">
                  <c:v>0.183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8243948010285</c:v>
                </c:pt>
                <c:pt idx="1">
                  <c:v>2.30364664535419</c:v>
                </c:pt>
                <c:pt idx="2">
                  <c:v>0.0644620936629645</c:v>
                </c:pt>
                <c:pt idx="3">
                  <c:v>0.660792141301498</c:v>
                </c:pt>
                <c:pt idx="4">
                  <c:v>-0.0581024744788591</c:v>
                </c:pt>
                <c:pt idx="5">
                  <c:v>1.08326183293978</c:v>
                </c:pt>
                <c:pt idx="6">
                  <c:v>0.027481526740812</c:v>
                </c:pt>
                <c:pt idx="7">
                  <c:v>0.55751902889062</c:v>
                </c:pt>
                <c:pt idx="8">
                  <c:v>0</c:v>
                </c:pt>
                <c:pt idx="9">
                  <c:v>0.652946870852915</c:v>
                </c:pt>
                <c:pt idx="10">
                  <c:v>0.0119768122146665</c:v>
                </c:pt>
                <c:pt idx="11">
                  <c:v>0.546961967233678</c:v>
                </c:pt>
                <c:pt idx="12">
                  <c:v>-0.0159684853051486</c:v>
                </c:pt>
                <c:pt idx="13">
                  <c:v>0.198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99336442218862</c:v>
                </c:pt>
                <c:pt idx="1">
                  <c:v>2.50133398083748</c:v>
                </c:pt>
                <c:pt idx="2">
                  <c:v>0.126724928990395</c:v>
                </c:pt>
                <c:pt idx="3">
                  <c:v>0.665275762008056</c:v>
                </c:pt>
                <c:pt idx="4">
                  <c:v>-0.0434163771114471</c:v>
                </c:pt>
                <c:pt idx="5">
                  <c:v>1.05877286344739</c:v>
                </c:pt>
                <c:pt idx="6">
                  <c:v>0.00116611524061064</c:v>
                </c:pt>
                <c:pt idx="7">
                  <c:v>0.558037705534464</c:v>
                </c:pt>
                <c:pt idx="8">
                  <c:v>0</c:v>
                </c:pt>
                <c:pt idx="9">
                  <c:v>0.651296480144916</c:v>
                </c:pt>
                <c:pt idx="10">
                  <c:v>0.00982759447274016</c:v>
                </c:pt>
                <c:pt idx="11">
                  <c:v>0.54142202581005</c:v>
                </c:pt>
                <c:pt idx="12">
                  <c:v>-0.00425513014465634</c:v>
                </c:pt>
                <c:pt idx="13">
                  <c:v>0.1831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84951543182032</c:v>
                </c:pt>
                <c:pt idx="1">
                  <c:v>1.13310686776754</c:v>
                </c:pt>
                <c:pt idx="2">
                  <c:v>0.149391300186213</c:v>
                </c:pt>
                <c:pt idx="3">
                  <c:v>0.885563365753664</c:v>
                </c:pt>
                <c:pt idx="4">
                  <c:v>-0.10577404361186</c:v>
                </c:pt>
                <c:pt idx="5">
                  <c:v>1.07749824044808</c:v>
                </c:pt>
                <c:pt idx="6">
                  <c:v>0.0162488967749515</c:v>
                </c:pt>
                <c:pt idx="7">
                  <c:v>0.521921427344287</c:v>
                </c:pt>
                <c:pt idx="8">
                  <c:v>0</c:v>
                </c:pt>
                <c:pt idx="9">
                  <c:v>0.656821403160726</c:v>
                </c:pt>
                <c:pt idx="10">
                  <c:v>-0.0167202530390742</c:v>
                </c:pt>
                <c:pt idx="11">
                  <c:v>0.556110577649529</c:v>
                </c:pt>
                <c:pt idx="12">
                  <c:v>-0.00235210772226551</c:v>
                </c:pt>
                <c:pt idx="13">
                  <c:v>0.2081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0069932168902</c:v>
                </c:pt>
                <c:pt idx="1">
                  <c:v>1.66929317549648</c:v>
                </c:pt>
                <c:pt idx="2">
                  <c:v>-0.144256954609535</c:v>
                </c:pt>
                <c:pt idx="3">
                  <c:v>0.951868996324614</c:v>
                </c:pt>
                <c:pt idx="4">
                  <c:v>-0.0707535681281581</c:v>
                </c:pt>
                <c:pt idx="5">
                  <c:v>1.05268090774486</c:v>
                </c:pt>
                <c:pt idx="6">
                  <c:v>0.00747377247240098</c:v>
                </c:pt>
                <c:pt idx="7">
                  <c:v>0.518528826440251</c:v>
                </c:pt>
                <c:pt idx="8">
                  <c:v>0</c:v>
                </c:pt>
                <c:pt idx="9">
                  <c:v>0.655778616602758</c:v>
                </c:pt>
                <c:pt idx="10">
                  <c:v>-0.024370174064685</c:v>
                </c:pt>
                <c:pt idx="11">
                  <c:v>0.551710944737147</c:v>
                </c:pt>
                <c:pt idx="12">
                  <c:v>-0.0168868756959397</c:v>
                </c:pt>
                <c:pt idx="13">
                  <c:v>0.2222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77340395790437</c:v>
                </c:pt>
                <c:pt idx="1">
                  <c:v>2.25740535574015</c:v>
                </c:pt>
                <c:pt idx="2">
                  <c:v>-0.0856824783762246</c:v>
                </c:pt>
                <c:pt idx="3">
                  <c:v>0.622600219184542</c:v>
                </c:pt>
                <c:pt idx="4">
                  <c:v>-0.107338151736974</c:v>
                </c:pt>
                <c:pt idx="5">
                  <c:v>1.04588167962664</c:v>
                </c:pt>
                <c:pt idx="6">
                  <c:v>-0.010429846590991</c:v>
                </c:pt>
                <c:pt idx="7">
                  <c:v>0.523848330671589</c:v>
                </c:pt>
                <c:pt idx="8">
                  <c:v>0</c:v>
                </c:pt>
                <c:pt idx="9">
                  <c:v>0.648880862959049</c:v>
                </c:pt>
                <c:pt idx="10">
                  <c:v>0.00301840857691431</c:v>
                </c:pt>
                <c:pt idx="11">
                  <c:v>0.551823375776673</c:v>
                </c:pt>
                <c:pt idx="12">
                  <c:v>-0.00940318713837024</c:v>
                </c:pt>
                <c:pt idx="13">
                  <c:v>0.1802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88268449198495</c:v>
                </c:pt>
                <c:pt idx="1">
                  <c:v>2.49418777933355</c:v>
                </c:pt>
                <c:pt idx="2">
                  <c:v>0.0639287165608603</c:v>
                </c:pt>
                <c:pt idx="3">
                  <c:v>0.474340038292524</c:v>
                </c:pt>
                <c:pt idx="4">
                  <c:v>0.00257533445385096</c:v>
                </c:pt>
                <c:pt idx="5">
                  <c:v>1.04755025554589</c:v>
                </c:pt>
                <c:pt idx="6">
                  <c:v>-0.00271311746315817</c:v>
                </c:pt>
                <c:pt idx="7">
                  <c:v>0.535470773501031</c:v>
                </c:pt>
                <c:pt idx="8">
                  <c:v>0</c:v>
                </c:pt>
                <c:pt idx="9">
                  <c:v>0.643796543250052</c:v>
                </c:pt>
                <c:pt idx="10">
                  <c:v>0.00774845073696003</c:v>
                </c:pt>
                <c:pt idx="11">
                  <c:v>0.550772020192543</c:v>
                </c:pt>
                <c:pt idx="12">
                  <c:v>-0.000179416630930298</c:v>
                </c:pt>
                <c:pt idx="13">
                  <c:v>0.16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87424708797887</c:v>
                </c:pt>
                <c:pt idx="1">
                  <c:v>2.17095831062334</c:v>
                </c:pt>
                <c:pt idx="2">
                  <c:v>0.0973884407154054</c:v>
                </c:pt>
                <c:pt idx="3">
                  <c:v>0.463982154616826</c:v>
                </c:pt>
                <c:pt idx="4">
                  <c:v>-0.0405426779709751</c:v>
                </c:pt>
                <c:pt idx="5">
                  <c:v>1.00456062740759</c:v>
                </c:pt>
                <c:pt idx="6">
                  <c:v>-0.00825158444039317</c:v>
                </c:pt>
                <c:pt idx="7">
                  <c:v>0.541085960156856</c:v>
                </c:pt>
                <c:pt idx="8">
                  <c:v>0</c:v>
                </c:pt>
                <c:pt idx="9">
                  <c:v>0.648364958542566</c:v>
                </c:pt>
                <c:pt idx="10">
                  <c:v>-0.0117259160735876</c:v>
                </c:pt>
                <c:pt idx="11">
                  <c:v>0.511813222578836</c:v>
                </c:pt>
                <c:pt idx="12">
                  <c:v>-0.00480534970105127</c:v>
                </c:pt>
                <c:pt idx="13">
                  <c:v>0.1816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302570660777</c:v>
                </c:pt>
                <c:pt idx="1">
                  <c:v>2.04180378339528</c:v>
                </c:pt>
                <c:pt idx="2">
                  <c:v>0.24652045826925</c:v>
                </c:pt>
                <c:pt idx="3">
                  <c:v>0.555741382367356</c:v>
                </c:pt>
                <c:pt idx="4">
                  <c:v>0.00768477047558535</c:v>
                </c:pt>
                <c:pt idx="5">
                  <c:v>0.983805058465106</c:v>
                </c:pt>
                <c:pt idx="6">
                  <c:v>-0.0271645715583937</c:v>
                </c:pt>
                <c:pt idx="7">
                  <c:v>0.527513233519336</c:v>
                </c:pt>
                <c:pt idx="8">
                  <c:v>0</c:v>
                </c:pt>
                <c:pt idx="9">
                  <c:v>0.646879755872563</c:v>
                </c:pt>
                <c:pt idx="10">
                  <c:v>-0.00769401500820981</c:v>
                </c:pt>
                <c:pt idx="11">
                  <c:v>0.518678251883601</c:v>
                </c:pt>
                <c:pt idx="12">
                  <c:v>0.00797139240387017</c:v>
                </c:pt>
                <c:pt idx="13">
                  <c:v>0.191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69125873569347</c:v>
                </c:pt>
                <c:pt idx="1">
                  <c:v>1.66612082564</c:v>
                </c:pt>
                <c:pt idx="2">
                  <c:v>0.116549449803947</c:v>
                </c:pt>
                <c:pt idx="3">
                  <c:v>1.01388967405738</c:v>
                </c:pt>
                <c:pt idx="4">
                  <c:v>-0.0959079706988863</c:v>
                </c:pt>
                <c:pt idx="5">
                  <c:v>1.12807757636188</c:v>
                </c:pt>
                <c:pt idx="6">
                  <c:v>-0.0160408107584083</c:v>
                </c:pt>
                <c:pt idx="7">
                  <c:v>0.504732908995398</c:v>
                </c:pt>
                <c:pt idx="8">
                  <c:v>0</c:v>
                </c:pt>
                <c:pt idx="9">
                  <c:v>0.645232928120442</c:v>
                </c:pt>
                <c:pt idx="10">
                  <c:v>-0.0196693407826537</c:v>
                </c:pt>
                <c:pt idx="11">
                  <c:v>0.488656757098367</c:v>
                </c:pt>
                <c:pt idx="12">
                  <c:v>-0.0107432966122734</c:v>
                </c:pt>
                <c:pt idx="13">
                  <c:v>0.184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38332055494871</c:v>
                </c:pt>
                <c:pt idx="1">
                  <c:v>2.22356993291058</c:v>
                </c:pt>
                <c:pt idx="2">
                  <c:v>-0.0963693630554541</c:v>
                </c:pt>
                <c:pt idx="3">
                  <c:v>0.91321685966502</c:v>
                </c:pt>
                <c:pt idx="4">
                  <c:v>0.0111219009105575</c:v>
                </c:pt>
                <c:pt idx="5">
                  <c:v>1.13434353482849</c:v>
                </c:pt>
                <c:pt idx="6">
                  <c:v>0.000358293083592342</c:v>
                </c:pt>
                <c:pt idx="7">
                  <c:v>0.525319544907095</c:v>
                </c:pt>
                <c:pt idx="8">
                  <c:v>0</c:v>
                </c:pt>
                <c:pt idx="9">
                  <c:v>0.644739104866859</c:v>
                </c:pt>
                <c:pt idx="10">
                  <c:v>0.015616359896598</c:v>
                </c:pt>
                <c:pt idx="11">
                  <c:v>0.494843711213986</c:v>
                </c:pt>
                <c:pt idx="12">
                  <c:v>-0.00731521162478071</c:v>
                </c:pt>
                <c:pt idx="13">
                  <c:v>0.1857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199340062304493</c:v>
                </c:pt>
                <c:pt idx="1">
                  <c:v>2.26781617463449</c:v>
                </c:pt>
                <c:pt idx="2">
                  <c:v>-0.302180549831638</c:v>
                </c:pt>
                <c:pt idx="3">
                  <c:v>0.869825675068554</c:v>
                </c:pt>
                <c:pt idx="4">
                  <c:v>0.0476884430002091</c:v>
                </c:pt>
                <c:pt idx="5">
                  <c:v>1.07648766741499</c:v>
                </c:pt>
                <c:pt idx="6">
                  <c:v>-0.00624016209555749</c:v>
                </c:pt>
                <c:pt idx="7">
                  <c:v>0.507477518284771</c:v>
                </c:pt>
                <c:pt idx="8">
                  <c:v>0</c:v>
                </c:pt>
                <c:pt idx="9">
                  <c:v>0.640038321764358</c:v>
                </c:pt>
                <c:pt idx="10">
                  <c:v>0.00946494320527142</c:v>
                </c:pt>
                <c:pt idx="11">
                  <c:v>0.508681525711171</c:v>
                </c:pt>
                <c:pt idx="12">
                  <c:v>-0.0169490811611521</c:v>
                </c:pt>
                <c:pt idx="13">
                  <c:v>0.2011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35843963921591</c:v>
                </c:pt>
                <c:pt idx="1">
                  <c:v>3.94218731746878</c:v>
                </c:pt>
                <c:pt idx="2">
                  <c:v>-0.19178799410515</c:v>
                </c:pt>
                <c:pt idx="3">
                  <c:v>0.795153056188173</c:v>
                </c:pt>
                <c:pt idx="4">
                  <c:v>0.0157301616577276</c:v>
                </c:pt>
                <c:pt idx="5">
                  <c:v>1.08767124028951</c:v>
                </c:pt>
                <c:pt idx="6">
                  <c:v>-0.0118048830336071</c:v>
                </c:pt>
                <c:pt idx="7">
                  <c:v>0.506732535618444</c:v>
                </c:pt>
                <c:pt idx="8">
                  <c:v>0</c:v>
                </c:pt>
                <c:pt idx="9">
                  <c:v>0.641653416271333</c:v>
                </c:pt>
                <c:pt idx="10">
                  <c:v>-0.0127858982716495</c:v>
                </c:pt>
                <c:pt idx="11">
                  <c:v>0.510444103059171</c:v>
                </c:pt>
                <c:pt idx="12">
                  <c:v>-0.00761566636287335</c:v>
                </c:pt>
                <c:pt idx="13">
                  <c:v>0.186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31056820698952</c:v>
                </c:pt>
                <c:pt idx="1">
                  <c:v>-0.237829340958515</c:v>
                </c:pt>
                <c:pt idx="2">
                  <c:v>-0.226812234144261</c:v>
                </c:pt>
                <c:pt idx="3">
                  <c:v>0.0317400504983943</c:v>
                </c:pt>
                <c:pt idx="4">
                  <c:v>0.00382475609334883</c:v>
                </c:pt>
                <c:pt idx="5">
                  <c:v>-0.0486957498136137</c:v>
                </c:pt>
                <c:pt idx="6">
                  <c:v>-0.045472498174911</c:v>
                </c:pt>
                <c:pt idx="7">
                  <c:v>-0.0687052837497877</c:v>
                </c:pt>
                <c:pt idx="8">
                  <c:v>0</c:v>
                </c:pt>
                <c:pt idx="9">
                  <c:v>-0.067351166009219</c:v>
                </c:pt>
                <c:pt idx="10">
                  <c:v>0.00527493475237806</c:v>
                </c:pt>
                <c:pt idx="11">
                  <c:v>-0.0758436367361312</c:v>
                </c:pt>
                <c:pt idx="12">
                  <c:v>-0.0541558539254328</c:v>
                </c:pt>
                <c:pt idx="13">
                  <c:v>-0.0605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62956674598186</c:v>
                </c:pt>
                <c:pt idx="1">
                  <c:v>-0.697832171531384</c:v>
                </c:pt>
                <c:pt idx="2">
                  <c:v>-0.19273592733601</c:v>
                </c:pt>
                <c:pt idx="3">
                  <c:v>-0.0315107546781729</c:v>
                </c:pt>
                <c:pt idx="4">
                  <c:v>-0.0184359431633894</c:v>
                </c:pt>
                <c:pt idx="5">
                  <c:v>-0.108714458515291</c:v>
                </c:pt>
                <c:pt idx="6">
                  <c:v>-0.0282806888692153</c:v>
                </c:pt>
                <c:pt idx="7">
                  <c:v>-0.0489118719596966</c:v>
                </c:pt>
                <c:pt idx="8">
                  <c:v>0</c:v>
                </c:pt>
                <c:pt idx="9">
                  <c:v>-0.0603989980746475</c:v>
                </c:pt>
                <c:pt idx="10">
                  <c:v>0.0341737398434275</c:v>
                </c:pt>
                <c:pt idx="11">
                  <c:v>-0.0564633053324889</c:v>
                </c:pt>
                <c:pt idx="12">
                  <c:v>-0.0541643356300944</c:v>
                </c:pt>
                <c:pt idx="13">
                  <c:v>-0.01671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73991292356714</c:v>
                </c:pt>
                <c:pt idx="1">
                  <c:v>-0.527412885110832</c:v>
                </c:pt>
                <c:pt idx="2">
                  <c:v>-0.0120221278448385</c:v>
                </c:pt>
                <c:pt idx="3">
                  <c:v>-0.177542248813314</c:v>
                </c:pt>
                <c:pt idx="4">
                  <c:v>0.12263702704293</c:v>
                </c:pt>
                <c:pt idx="5">
                  <c:v>-0.103666678598466</c:v>
                </c:pt>
                <c:pt idx="6">
                  <c:v>-0.0470400002509042</c:v>
                </c:pt>
                <c:pt idx="7">
                  <c:v>-0.0525426340726191</c:v>
                </c:pt>
                <c:pt idx="8">
                  <c:v>0</c:v>
                </c:pt>
                <c:pt idx="9">
                  <c:v>-0.0588096655270593</c:v>
                </c:pt>
                <c:pt idx="10">
                  <c:v>0.0413711303591725</c:v>
                </c:pt>
                <c:pt idx="11">
                  <c:v>-0.0143036712528625</c:v>
                </c:pt>
                <c:pt idx="12">
                  <c:v>-0.0727882097847744</c:v>
                </c:pt>
                <c:pt idx="13">
                  <c:v>-0.005148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70138492497144</c:v>
                </c:pt>
                <c:pt idx="1">
                  <c:v>-0.399401396735133</c:v>
                </c:pt>
                <c:pt idx="2">
                  <c:v>0.347598193666384</c:v>
                </c:pt>
                <c:pt idx="3">
                  <c:v>-0.335510066270839</c:v>
                </c:pt>
                <c:pt idx="4">
                  <c:v>0.0391751712098161</c:v>
                </c:pt>
                <c:pt idx="5">
                  <c:v>-0.109144902611707</c:v>
                </c:pt>
                <c:pt idx="6">
                  <c:v>-0.0184649593824954</c:v>
                </c:pt>
                <c:pt idx="7">
                  <c:v>0.00178283103721535</c:v>
                </c:pt>
                <c:pt idx="8">
                  <c:v>0</c:v>
                </c:pt>
                <c:pt idx="9">
                  <c:v>-0.0661647748288986</c:v>
                </c:pt>
                <c:pt idx="10">
                  <c:v>-0.00561239806798964</c:v>
                </c:pt>
                <c:pt idx="11">
                  <c:v>-0.0181970794065881</c:v>
                </c:pt>
                <c:pt idx="12">
                  <c:v>-0.0520729866636399</c:v>
                </c:pt>
                <c:pt idx="13">
                  <c:v>0.02344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3100834604749</c:v>
                </c:pt>
                <c:pt idx="1">
                  <c:v>-0.17017160388596</c:v>
                </c:pt>
                <c:pt idx="2">
                  <c:v>0.138393381546168</c:v>
                </c:pt>
                <c:pt idx="3">
                  <c:v>0.083166481049194</c:v>
                </c:pt>
                <c:pt idx="4">
                  <c:v>0.0356169601136955</c:v>
                </c:pt>
                <c:pt idx="5">
                  <c:v>-0.0564558933477603</c:v>
                </c:pt>
                <c:pt idx="6">
                  <c:v>0.00623670978398242</c:v>
                </c:pt>
                <c:pt idx="7">
                  <c:v>-0.0478968871314311</c:v>
                </c:pt>
                <c:pt idx="8">
                  <c:v>0</c:v>
                </c:pt>
                <c:pt idx="9">
                  <c:v>-0.0509405855355257</c:v>
                </c:pt>
                <c:pt idx="10">
                  <c:v>0.0280138804463912</c:v>
                </c:pt>
                <c:pt idx="11">
                  <c:v>-0.0231928398339272</c:v>
                </c:pt>
                <c:pt idx="12">
                  <c:v>-0.0555953991605557</c:v>
                </c:pt>
                <c:pt idx="13">
                  <c:v>-0.01699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418564081568</c:v>
                </c:pt>
                <c:pt idx="1">
                  <c:v>-0.0307810857945394</c:v>
                </c:pt>
                <c:pt idx="2">
                  <c:v>-0.214621895380418</c:v>
                </c:pt>
                <c:pt idx="3">
                  <c:v>0.133269169460015</c:v>
                </c:pt>
                <c:pt idx="4">
                  <c:v>-0.0068515897473245</c:v>
                </c:pt>
                <c:pt idx="5">
                  <c:v>-0.0897246739346814</c:v>
                </c:pt>
                <c:pt idx="6">
                  <c:v>-0.00268959008324469</c:v>
                </c:pt>
                <c:pt idx="7">
                  <c:v>-0.0380332386018562</c:v>
                </c:pt>
                <c:pt idx="8">
                  <c:v>0</c:v>
                </c:pt>
                <c:pt idx="9">
                  <c:v>-0.0489050954664478</c:v>
                </c:pt>
                <c:pt idx="10">
                  <c:v>0.0520374645798159</c:v>
                </c:pt>
                <c:pt idx="11">
                  <c:v>-0.0229893699578804</c:v>
                </c:pt>
                <c:pt idx="12">
                  <c:v>-0.043523750801327</c:v>
                </c:pt>
                <c:pt idx="13">
                  <c:v>-0.03794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91606344456892</c:v>
                </c:pt>
                <c:pt idx="1">
                  <c:v>-0.139477307917583</c:v>
                </c:pt>
                <c:pt idx="2">
                  <c:v>-0.143856209212753</c:v>
                </c:pt>
                <c:pt idx="3">
                  <c:v>0.129853376308213</c:v>
                </c:pt>
                <c:pt idx="4">
                  <c:v>-0.0518289077881076</c:v>
                </c:pt>
                <c:pt idx="5">
                  <c:v>-0.0269819017057302</c:v>
                </c:pt>
                <c:pt idx="6">
                  <c:v>-0.0111839403211326</c:v>
                </c:pt>
                <c:pt idx="7">
                  <c:v>-0.0229825522142683</c:v>
                </c:pt>
                <c:pt idx="8">
                  <c:v>0</c:v>
                </c:pt>
                <c:pt idx="9">
                  <c:v>-0.0395222532701601</c:v>
                </c:pt>
                <c:pt idx="10">
                  <c:v>0.0409957338161542</c:v>
                </c:pt>
                <c:pt idx="11">
                  <c:v>-0.0363422828156103</c:v>
                </c:pt>
                <c:pt idx="12">
                  <c:v>-0.0522938125602843</c:v>
                </c:pt>
                <c:pt idx="13">
                  <c:v>-0.01004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3176392238951</c:v>
                </c:pt>
                <c:pt idx="1">
                  <c:v>-0.589103322760149</c:v>
                </c:pt>
                <c:pt idx="2">
                  <c:v>-0.156138657362132</c:v>
                </c:pt>
                <c:pt idx="3">
                  <c:v>-0.0509548596699627</c:v>
                </c:pt>
                <c:pt idx="4">
                  <c:v>-0.0208512768630571</c:v>
                </c:pt>
                <c:pt idx="5">
                  <c:v>0.0105298290018806</c:v>
                </c:pt>
                <c:pt idx="6">
                  <c:v>-0.0237005610939288</c:v>
                </c:pt>
                <c:pt idx="7">
                  <c:v>-0.0307742274325788</c:v>
                </c:pt>
                <c:pt idx="8">
                  <c:v>0</c:v>
                </c:pt>
                <c:pt idx="9">
                  <c:v>-0.0451900379957561</c:v>
                </c:pt>
                <c:pt idx="10">
                  <c:v>0.0336687687269178</c:v>
                </c:pt>
                <c:pt idx="11">
                  <c:v>-0.0664004383241453</c:v>
                </c:pt>
                <c:pt idx="12">
                  <c:v>-0.0577927127198444</c:v>
                </c:pt>
                <c:pt idx="13">
                  <c:v>-0.001984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4368189239186</c:v>
                </c:pt>
                <c:pt idx="1">
                  <c:v>-0.0903145252913542</c:v>
                </c:pt>
                <c:pt idx="2">
                  <c:v>-0.116266485966332</c:v>
                </c:pt>
                <c:pt idx="3">
                  <c:v>0.0340970334966022</c:v>
                </c:pt>
                <c:pt idx="4">
                  <c:v>0.0367213710752684</c:v>
                </c:pt>
                <c:pt idx="5">
                  <c:v>-0.0674438767804696</c:v>
                </c:pt>
                <c:pt idx="6">
                  <c:v>-0.0100787645639839</c:v>
                </c:pt>
                <c:pt idx="7">
                  <c:v>-0.00602128984998399</c:v>
                </c:pt>
                <c:pt idx="8">
                  <c:v>0</c:v>
                </c:pt>
                <c:pt idx="9">
                  <c:v>-0.0400897048069805</c:v>
                </c:pt>
                <c:pt idx="10">
                  <c:v>0.043604600466256</c:v>
                </c:pt>
                <c:pt idx="11">
                  <c:v>-0.0702431592868967</c:v>
                </c:pt>
                <c:pt idx="12">
                  <c:v>-0.0590857496981319</c:v>
                </c:pt>
                <c:pt idx="13">
                  <c:v>-0.01866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9837965942037</c:v>
                </c:pt>
                <c:pt idx="1">
                  <c:v>-0.0390974460271786</c:v>
                </c:pt>
                <c:pt idx="2">
                  <c:v>0.390217299378019</c:v>
                </c:pt>
                <c:pt idx="3">
                  <c:v>0.0334873903860177</c:v>
                </c:pt>
                <c:pt idx="4">
                  <c:v>0.0378904090702362</c:v>
                </c:pt>
                <c:pt idx="5">
                  <c:v>-0.0157642625249502</c:v>
                </c:pt>
                <c:pt idx="6">
                  <c:v>-0.0433190915734325</c:v>
                </c:pt>
                <c:pt idx="7">
                  <c:v>-0.0431621901865234</c:v>
                </c:pt>
                <c:pt idx="8">
                  <c:v>0</c:v>
                </c:pt>
                <c:pt idx="9">
                  <c:v>-0.0336944188744609</c:v>
                </c:pt>
                <c:pt idx="10">
                  <c:v>0.0212023091810974</c:v>
                </c:pt>
                <c:pt idx="11">
                  <c:v>-0.037698461187408</c:v>
                </c:pt>
                <c:pt idx="12">
                  <c:v>-0.063702989580318</c:v>
                </c:pt>
                <c:pt idx="13">
                  <c:v>-0.0251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66496548692042</c:v>
                </c:pt>
                <c:pt idx="1">
                  <c:v>-0.260860486919803</c:v>
                </c:pt>
                <c:pt idx="2">
                  <c:v>-0.0845991523493103</c:v>
                </c:pt>
                <c:pt idx="3">
                  <c:v>-0.0950520187837717</c:v>
                </c:pt>
                <c:pt idx="4">
                  <c:v>0.0278624722549211</c:v>
                </c:pt>
                <c:pt idx="5">
                  <c:v>0.0164146784192305</c:v>
                </c:pt>
                <c:pt idx="6">
                  <c:v>-0.0238302082232481</c:v>
                </c:pt>
                <c:pt idx="7">
                  <c:v>-0.0418815519249372</c:v>
                </c:pt>
                <c:pt idx="8">
                  <c:v>0</c:v>
                </c:pt>
                <c:pt idx="9">
                  <c:v>-0.0395976068238723</c:v>
                </c:pt>
                <c:pt idx="10">
                  <c:v>0.0341502367958119</c:v>
                </c:pt>
                <c:pt idx="11">
                  <c:v>-0.0545051180088704</c:v>
                </c:pt>
                <c:pt idx="12">
                  <c:v>-0.0527726842475203</c:v>
                </c:pt>
                <c:pt idx="13">
                  <c:v>-0.0220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21536781706128</c:v>
                </c:pt>
                <c:pt idx="1">
                  <c:v>-0.699581099281543</c:v>
                </c:pt>
                <c:pt idx="2">
                  <c:v>-0.0371823515907872</c:v>
                </c:pt>
                <c:pt idx="3">
                  <c:v>-0.110477879899583</c:v>
                </c:pt>
                <c:pt idx="4">
                  <c:v>-0.0170816386536772</c:v>
                </c:pt>
                <c:pt idx="5">
                  <c:v>-0.0159185473251868</c:v>
                </c:pt>
                <c:pt idx="6">
                  <c:v>-0.00552083044458257</c:v>
                </c:pt>
                <c:pt idx="7">
                  <c:v>-0.0340195270800244</c:v>
                </c:pt>
                <c:pt idx="8">
                  <c:v>0</c:v>
                </c:pt>
                <c:pt idx="9">
                  <c:v>-0.0443541459070643</c:v>
                </c:pt>
                <c:pt idx="10">
                  <c:v>0.0186562457116222</c:v>
                </c:pt>
                <c:pt idx="11">
                  <c:v>-0.063188546207101</c:v>
                </c:pt>
                <c:pt idx="12">
                  <c:v>-0.0427860749017122</c:v>
                </c:pt>
                <c:pt idx="13">
                  <c:v>-0.00971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87718820224599</c:v>
                </c:pt>
                <c:pt idx="1">
                  <c:v>-0.746686517439641</c:v>
                </c:pt>
                <c:pt idx="2">
                  <c:v>0.0167174752676977</c:v>
                </c:pt>
                <c:pt idx="3">
                  <c:v>-0.108285361937202</c:v>
                </c:pt>
                <c:pt idx="4">
                  <c:v>-0.0274883501385145</c:v>
                </c:pt>
                <c:pt idx="5">
                  <c:v>0.014642891552681</c:v>
                </c:pt>
                <c:pt idx="6">
                  <c:v>-0.0447886155412964</c:v>
                </c:pt>
                <c:pt idx="7">
                  <c:v>-0.00303585618297017</c:v>
                </c:pt>
                <c:pt idx="8">
                  <c:v>0</c:v>
                </c:pt>
                <c:pt idx="9">
                  <c:v>-0.0399831685545078</c:v>
                </c:pt>
                <c:pt idx="10">
                  <c:v>0.061378653344426</c:v>
                </c:pt>
                <c:pt idx="11">
                  <c:v>-0.0619595224865023</c:v>
                </c:pt>
                <c:pt idx="12">
                  <c:v>-0.0599247119402409</c:v>
                </c:pt>
                <c:pt idx="13">
                  <c:v>-0.04375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9243603683983</c:v>
                </c:pt>
                <c:pt idx="1">
                  <c:v>-0.607425587608067</c:v>
                </c:pt>
                <c:pt idx="2">
                  <c:v>-0.0558467421793484</c:v>
                </c:pt>
                <c:pt idx="3">
                  <c:v>0.0392652404337671</c:v>
                </c:pt>
                <c:pt idx="4">
                  <c:v>-0.0531587822786375</c:v>
                </c:pt>
                <c:pt idx="5">
                  <c:v>0.0106029847363661</c:v>
                </c:pt>
                <c:pt idx="6">
                  <c:v>-0.0132558029668278</c:v>
                </c:pt>
                <c:pt idx="7">
                  <c:v>-0.0126312804348515</c:v>
                </c:pt>
                <c:pt idx="8">
                  <c:v>0</c:v>
                </c:pt>
                <c:pt idx="9">
                  <c:v>-0.0439169723501125</c:v>
                </c:pt>
                <c:pt idx="10">
                  <c:v>0.00257008262892421</c:v>
                </c:pt>
                <c:pt idx="11">
                  <c:v>-0.0486769307751323</c:v>
                </c:pt>
                <c:pt idx="12">
                  <c:v>-0.0581732028643648</c:v>
                </c:pt>
                <c:pt idx="13">
                  <c:v>-0.0162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17467237747101</c:v>
                </c:pt>
                <c:pt idx="1">
                  <c:v>-0.439457655591879</c:v>
                </c:pt>
                <c:pt idx="2">
                  <c:v>-0.453113353769442</c:v>
                </c:pt>
                <c:pt idx="3">
                  <c:v>0.159145096152023</c:v>
                </c:pt>
                <c:pt idx="4">
                  <c:v>-0.0239640097230786</c:v>
                </c:pt>
                <c:pt idx="5">
                  <c:v>0.0151582206870626</c:v>
                </c:pt>
                <c:pt idx="6">
                  <c:v>-0.0535168475714412</c:v>
                </c:pt>
                <c:pt idx="7">
                  <c:v>-0.0420555789796187</c:v>
                </c:pt>
                <c:pt idx="8">
                  <c:v>0</c:v>
                </c:pt>
                <c:pt idx="9">
                  <c:v>-0.0388892876601439</c:v>
                </c:pt>
                <c:pt idx="10">
                  <c:v>0.0385068789764223</c:v>
                </c:pt>
                <c:pt idx="11">
                  <c:v>-0.0360586208613437</c:v>
                </c:pt>
                <c:pt idx="12">
                  <c:v>-0.0580544740686463</c:v>
                </c:pt>
                <c:pt idx="13">
                  <c:v>-0.04658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32029452884153</c:v>
                </c:pt>
                <c:pt idx="1">
                  <c:v>-0.533414432371265</c:v>
                </c:pt>
                <c:pt idx="2">
                  <c:v>-0.426644549316458</c:v>
                </c:pt>
                <c:pt idx="3">
                  <c:v>-0.0698802052005258</c:v>
                </c:pt>
                <c:pt idx="4">
                  <c:v>-0.127303285956702</c:v>
                </c:pt>
                <c:pt idx="5">
                  <c:v>-0.0151648734364019</c:v>
                </c:pt>
                <c:pt idx="6">
                  <c:v>-0.0537452771057674</c:v>
                </c:pt>
                <c:pt idx="7">
                  <c:v>-0.0536377765890773</c:v>
                </c:pt>
                <c:pt idx="8">
                  <c:v>0</c:v>
                </c:pt>
                <c:pt idx="9">
                  <c:v>-0.0357996494926143</c:v>
                </c:pt>
                <c:pt idx="10">
                  <c:v>0.0667370406467334</c:v>
                </c:pt>
                <c:pt idx="11">
                  <c:v>-0.0294946261274689</c:v>
                </c:pt>
                <c:pt idx="12">
                  <c:v>-0.0390571398439333</c:v>
                </c:pt>
                <c:pt idx="13">
                  <c:v>-0.042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72914624853781</c:v>
                </c:pt>
                <c:pt idx="1">
                  <c:v>-0.585042820799606</c:v>
                </c:pt>
                <c:pt idx="2">
                  <c:v>-0.520792656988258</c:v>
                </c:pt>
                <c:pt idx="3">
                  <c:v>-0.179040874868835</c:v>
                </c:pt>
                <c:pt idx="4">
                  <c:v>-0.157534489204676</c:v>
                </c:pt>
                <c:pt idx="5">
                  <c:v>0.00343914421518001</c:v>
                </c:pt>
                <c:pt idx="6">
                  <c:v>-0.0351149707117675</c:v>
                </c:pt>
                <c:pt idx="7">
                  <c:v>-0.0349274926470387</c:v>
                </c:pt>
                <c:pt idx="8">
                  <c:v>0</c:v>
                </c:pt>
                <c:pt idx="9">
                  <c:v>-0.0380043801224615</c:v>
                </c:pt>
                <c:pt idx="10">
                  <c:v>0.0410778561181731</c:v>
                </c:pt>
                <c:pt idx="11">
                  <c:v>-0.0553344212485682</c:v>
                </c:pt>
                <c:pt idx="12">
                  <c:v>-0.0355156759034973</c:v>
                </c:pt>
                <c:pt idx="13">
                  <c:v>-0.0121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411697325024008</c:v>
                </c:pt>
                <c:pt idx="1">
                  <c:v>-0.732651859866218</c:v>
                </c:pt>
                <c:pt idx="2">
                  <c:v>-0.654295521902354</c:v>
                </c:pt>
                <c:pt idx="3">
                  <c:v>-0.228983046548799</c:v>
                </c:pt>
                <c:pt idx="4">
                  <c:v>-0.150234688738267</c:v>
                </c:pt>
                <c:pt idx="5">
                  <c:v>-0.0163657271510116</c:v>
                </c:pt>
                <c:pt idx="6">
                  <c:v>-0.0433088386541504</c:v>
                </c:pt>
                <c:pt idx="7">
                  <c:v>-0.0414993730811916</c:v>
                </c:pt>
                <c:pt idx="8">
                  <c:v>0</c:v>
                </c:pt>
                <c:pt idx="9">
                  <c:v>-0.0425984789916537</c:v>
                </c:pt>
                <c:pt idx="10">
                  <c:v>0.0675558402820404</c:v>
                </c:pt>
                <c:pt idx="11">
                  <c:v>-0.0782883951384687</c:v>
                </c:pt>
                <c:pt idx="12">
                  <c:v>-0.0474814099684044</c:v>
                </c:pt>
                <c:pt idx="13">
                  <c:v>-0.0168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9954608755484</c:v>
                </c:pt>
                <c:pt idx="1">
                  <c:v>3.98086376822649</c:v>
                </c:pt>
                <c:pt idx="2">
                  <c:v>-0.180520202220176</c:v>
                </c:pt>
                <c:pt idx="3">
                  <c:v>0.730448291152177</c:v>
                </c:pt>
                <c:pt idx="4">
                  <c:v>0.066756615091705</c:v>
                </c:pt>
                <c:pt idx="5">
                  <c:v>0.995744920202708</c:v>
                </c:pt>
                <c:pt idx="6">
                  <c:v>0.0190115933091688</c:v>
                </c:pt>
                <c:pt idx="7">
                  <c:v>0.52810048516012</c:v>
                </c:pt>
                <c:pt idx="8">
                  <c:v>0</c:v>
                </c:pt>
                <c:pt idx="9">
                  <c:v>0.650654414440492</c:v>
                </c:pt>
                <c:pt idx="10">
                  <c:v>-0.0138394746637341</c:v>
                </c:pt>
                <c:pt idx="11">
                  <c:v>0.560051916694359</c:v>
                </c:pt>
                <c:pt idx="12">
                  <c:v>-0.0442886277036793</c:v>
                </c:pt>
                <c:pt idx="13">
                  <c:v>0.15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1718608584461</c:v>
                </c:pt>
                <c:pt idx="1">
                  <c:v>2.83891611555547</c:v>
                </c:pt>
                <c:pt idx="2">
                  <c:v>-0.283421783901299</c:v>
                </c:pt>
                <c:pt idx="3">
                  <c:v>0.536219842749413</c:v>
                </c:pt>
                <c:pt idx="4">
                  <c:v>0.0146629035132696</c:v>
                </c:pt>
                <c:pt idx="5">
                  <c:v>1.02370411667095</c:v>
                </c:pt>
                <c:pt idx="6">
                  <c:v>-1.71999634399067E-006</c:v>
                </c:pt>
                <c:pt idx="7">
                  <c:v>0.512214508688565</c:v>
                </c:pt>
                <c:pt idx="8">
                  <c:v>0</c:v>
                </c:pt>
                <c:pt idx="9">
                  <c:v>0.644296078999854</c:v>
                </c:pt>
                <c:pt idx="10">
                  <c:v>0.0293105534641104</c:v>
                </c:pt>
                <c:pt idx="11">
                  <c:v>0.535811713946729</c:v>
                </c:pt>
                <c:pt idx="12">
                  <c:v>-0.0284436895304369</c:v>
                </c:pt>
                <c:pt idx="13">
                  <c:v>0.1781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46748337703971</c:v>
                </c:pt>
                <c:pt idx="1">
                  <c:v>3.09266482424605</c:v>
                </c:pt>
                <c:pt idx="2">
                  <c:v>-0.152863051856693</c:v>
                </c:pt>
                <c:pt idx="3">
                  <c:v>0.697183457661234</c:v>
                </c:pt>
                <c:pt idx="4">
                  <c:v>-0.00640402243438201</c:v>
                </c:pt>
                <c:pt idx="5">
                  <c:v>1.07351661542729</c:v>
                </c:pt>
                <c:pt idx="6">
                  <c:v>0.0324424194617743</c:v>
                </c:pt>
                <c:pt idx="7">
                  <c:v>0.524984785561865</c:v>
                </c:pt>
                <c:pt idx="8">
                  <c:v>0</c:v>
                </c:pt>
                <c:pt idx="9">
                  <c:v>0.650589553705387</c:v>
                </c:pt>
                <c:pt idx="10">
                  <c:v>0.0490749446621945</c:v>
                </c:pt>
                <c:pt idx="11">
                  <c:v>0.556717041999407</c:v>
                </c:pt>
                <c:pt idx="12">
                  <c:v>-0.0421463590512698</c:v>
                </c:pt>
                <c:pt idx="13">
                  <c:v>0.175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379490401076</c:v>
                </c:pt>
                <c:pt idx="1">
                  <c:v>2.80022008780281</c:v>
                </c:pt>
                <c:pt idx="2">
                  <c:v>-0.0845994670509522</c:v>
                </c:pt>
                <c:pt idx="3">
                  <c:v>0.665795430704613</c:v>
                </c:pt>
                <c:pt idx="4">
                  <c:v>-0.0241795377467119</c:v>
                </c:pt>
                <c:pt idx="5">
                  <c:v>1.08508252200779</c:v>
                </c:pt>
                <c:pt idx="6">
                  <c:v>0.00414375387262729</c:v>
                </c:pt>
                <c:pt idx="7">
                  <c:v>0.532911468441854</c:v>
                </c:pt>
                <c:pt idx="8">
                  <c:v>0</c:v>
                </c:pt>
                <c:pt idx="9">
                  <c:v>0.652456542723428</c:v>
                </c:pt>
                <c:pt idx="10">
                  <c:v>-0.00103513945171504</c:v>
                </c:pt>
                <c:pt idx="11">
                  <c:v>0.553723036623523</c:v>
                </c:pt>
                <c:pt idx="12">
                  <c:v>-0.0473284885169365</c:v>
                </c:pt>
                <c:pt idx="13">
                  <c:v>0.178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98959368167743</c:v>
                </c:pt>
                <c:pt idx="1">
                  <c:v>1.70466805896245</c:v>
                </c:pt>
                <c:pt idx="2">
                  <c:v>-0.19114036585953</c:v>
                </c:pt>
                <c:pt idx="3">
                  <c:v>0.595754673889199</c:v>
                </c:pt>
                <c:pt idx="4">
                  <c:v>-0.00873992843118585</c:v>
                </c:pt>
                <c:pt idx="5">
                  <c:v>1.01354714304021</c:v>
                </c:pt>
                <c:pt idx="6">
                  <c:v>-0.00329955926970213</c:v>
                </c:pt>
                <c:pt idx="7">
                  <c:v>0.534535350758247</c:v>
                </c:pt>
                <c:pt idx="8">
                  <c:v>0</c:v>
                </c:pt>
                <c:pt idx="9">
                  <c:v>0.662840370738415</c:v>
                </c:pt>
                <c:pt idx="10">
                  <c:v>-0.00936720121493696</c:v>
                </c:pt>
                <c:pt idx="11">
                  <c:v>0.563097395654439</c:v>
                </c:pt>
                <c:pt idx="12">
                  <c:v>-0.0447899662274019</c:v>
                </c:pt>
                <c:pt idx="13">
                  <c:v>0.178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44883560805018</c:v>
                </c:pt>
                <c:pt idx="1">
                  <c:v>1.38617447430954</c:v>
                </c:pt>
                <c:pt idx="2">
                  <c:v>-0.112382966329899</c:v>
                </c:pt>
                <c:pt idx="3">
                  <c:v>0.613327951156507</c:v>
                </c:pt>
                <c:pt idx="4">
                  <c:v>0.0252005598431759</c:v>
                </c:pt>
                <c:pt idx="5">
                  <c:v>1.04380886001838</c:v>
                </c:pt>
                <c:pt idx="6">
                  <c:v>-0.0190821786704161</c:v>
                </c:pt>
                <c:pt idx="7">
                  <c:v>0.539988883709112</c:v>
                </c:pt>
                <c:pt idx="8">
                  <c:v>0</c:v>
                </c:pt>
                <c:pt idx="9">
                  <c:v>0.657401979130385</c:v>
                </c:pt>
                <c:pt idx="10">
                  <c:v>0.00796215422817819</c:v>
                </c:pt>
                <c:pt idx="11">
                  <c:v>0.563282395998421</c:v>
                </c:pt>
                <c:pt idx="12">
                  <c:v>-0.0338894259136483</c:v>
                </c:pt>
                <c:pt idx="13">
                  <c:v>0.157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364064043658243</c:v>
                </c:pt>
                <c:pt idx="1">
                  <c:v>1.9308957318108</c:v>
                </c:pt>
                <c:pt idx="2">
                  <c:v>0.0491530028258961</c:v>
                </c:pt>
                <c:pt idx="3">
                  <c:v>0.556191365791737</c:v>
                </c:pt>
                <c:pt idx="4">
                  <c:v>-0.0751352742844992</c:v>
                </c:pt>
                <c:pt idx="5">
                  <c:v>1.02229458447519</c:v>
                </c:pt>
                <c:pt idx="6">
                  <c:v>0.00163251321401967</c:v>
                </c:pt>
                <c:pt idx="7">
                  <c:v>0.547186916425531</c:v>
                </c:pt>
                <c:pt idx="8">
                  <c:v>0</c:v>
                </c:pt>
                <c:pt idx="9">
                  <c:v>0.655502250166064</c:v>
                </c:pt>
                <c:pt idx="10">
                  <c:v>0.0445319199869995</c:v>
                </c:pt>
                <c:pt idx="11">
                  <c:v>0.560269553717331</c:v>
                </c:pt>
                <c:pt idx="12">
                  <c:v>-0.0336827754437099</c:v>
                </c:pt>
                <c:pt idx="13">
                  <c:v>0.167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55779181922277</c:v>
                </c:pt>
                <c:pt idx="1">
                  <c:v>2.06224323561697</c:v>
                </c:pt>
                <c:pt idx="2">
                  <c:v>0.032730019945759</c:v>
                </c:pt>
                <c:pt idx="3">
                  <c:v>0.664134959210555</c:v>
                </c:pt>
                <c:pt idx="4">
                  <c:v>-0.0804267687125615</c:v>
                </c:pt>
                <c:pt idx="5">
                  <c:v>1.04776255147368</c:v>
                </c:pt>
                <c:pt idx="6">
                  <c:v>0.012541466078313</c:v>
                </c:pt>
                <c:pt idx="7">
                  <c:v>0.54603242209497</c:v>
                </c:pt>
                <c:pt idx="8">
                  <c:v>0</c:v>
                </c:pt>
                <c:pt idx="9">
                  <c:v>0.655793441799746</c:v>
                </c:pt>
                <c:pt idx="10">
                  <c:v>0.0284126438083844</c:v>
                </c:pt>
                <c:pt idx="11">
                  <c:v>0.573627636279393</c:v>
                </c:pt>
                <c:pt idx="12">
                  <c:v>-0.0349313364457987</c:v>
                </c:pt>
                <c:pt idx="13">
                  <c:v>0.1683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511980442380348</c:v>
                </c:pt>
                <c:pt idx="1">
                  <c:v>1.02429106229354</c:v>
                </c:pt>
                <c:pt idx="2">
                  <c:v>-0.183557170998371</c:v>
                </c:pt>
                <c:pt idx="3">
                  <c:v>0.990186232878638</c:v>
                </c:pt>
                <c:pt idx="4">
                  <c:v>-0.0604864918533313</c:v>
                </c:pt>
                <c:pt idx="5">
                  <c:v>1.06315018602045</c:v>
                </c:pt>
                <c:pt idx="6">
                  <c:v>0.0395197764295385</c:v>
                </c:pt>
                <c:pt idx="7">
                  <c:v>0.499601173248324</c:v>
                </c:pt>
                <c:pt idx="8">
                  <c:v>0</c:v>
                </c:pt>
                <c:pt idx="9">
                  <c:v>0.664649167068787</c:v>
                </c:pt>
                <c:pt idx="10">
                  <c:v>0.0432656414442183</c:v>
                </c:pt>
                <c:pt idx="11">
                  <c:v>0.590504527724717</c:v>
                </c:pt>
                <c:pt idx="12">
                  <c:v>-0.032141830987731</c:v>
                </c:pt>
                <c:pt idx="13">
                  <c:v>0.1673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4624398832179</c:v>
                </c:pt>
                <c:pt idx="1">
                  <c:v>1.39484005920805</c:v>
                </c:pt>
                <c:pt idx="2">
                  <c:v>-0.149420686744175</c:v>
                </c:pt>
                <c:pt idx="3">
                  <c:v>0.873760325012786</c:v>
                </c:pt>
                <c:pt idx="4">
                  <c:v>-0.0479463238249131</c:v>
                </c:pt>
                <c:pt idx="5">
                  <c:v>1.05833453056423</c:v>
                </c:pt>
                <c:pt idx="6">
                  <c:v>0.035433791818114</c:v>
                </c:pt>
                <c:pt idx="7">
                  <c:v>0.535606989919772</c:v>
                </c:pt>
                <c:pt idx="8">
                  <c:v>0</c:v>
                </c:pt>
                <c:pt idx="9">
                  <c:v>0.662084962839159</c:v>
                </c:pt>
                <c:pt idx="10">
                  <c:v>0.0492503988622735</c:v>
                </c:pt>
                <c:pt idx="11">
                  <c:v>0.579099826006599</c:v>
                </c:pt>
                <c:pt idx="12">
                  <c:v>-0.0394371945875747</c:v>
                </c:pt>
                <c:pt idx="13">
                  <c:v>0.1860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75662200444347</c:v>
                </c:pt>
                <c:pt idx="1">
                  <c:v>2.00672115223426</c:v>
                </c:pt>
                <c:pt idx="2">
                  <c:v>-0.198471965847681</c:v>
                </c:pt>
                <c:pt idx="3">
                  <c:v>0.680077609919679</c:v>
                </c:pt>
                <c:pt idx="4">
                  <c:v>-0.0639868403089597</c:v>
                </c:pt>
                <c:pt idx="5">
                  <c:v>1.02047626219329</c:v>
                </c:pt>
                <c:pt idx="6">
                  <c:v>0.0293018654905216</c:v>
                </c:pt>
                <c:pt idx="7">
                  <c:v>0.547822771554291</c:v>
                </c:pt>
                <c:pt idx="8">
                  <c:v>0</c:v>
                </c:pt>
                <c:pt idx="9">
                  <c:v>0.654690244436285</c:v>
                </c:pt>
                <c:pt idx="10">
                  <c:v>0.042469630278671</c:v>
                </c:pt>
                <c:pt idx="11">
                  <c:v>0.565466399724094</c:v>
                </c:pt>
                <c:pt idx="12">
                  <c:v>-0.0417363533190328</c:v>
                </c:pt>
                <c:pt idx="13">
                  <c:v>0.1735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6999009536101</c:v>
                </c:pt>
                <c:pt idx="1">
                  <c:v>2.28944189800981</c:v>
                </c:pt>
                <c:pt idx="2">
                  <c:v>-0.295111923904664</c:v>
                </c:pt>
                <c:pt idx="3">
                  <c:v>0.527284353873524</c:v>
                </c:pt>
                <c:pt idx="4">
                  <c:v>-0.0385004796819134</c:v>
                </c:pt>
                <c:pt idx="5">
                  <c:v>1.01717001331528</c:v>
                </c:pt>
                <c:pt idx="6">
                  <c:v>0.0337471278507348</c:v>
                </c:pt>
                <c:pt idx="7">
                  <c:v>0.547862612469607</c:v>
                </c:pt>
                <c:pt idx="8">
                  <c:v>0</c:v>
                </c:pt>
                <c:pt idx="9">
                  <c:v>0.651530504555124</c:v>
                </c:pt>
                <c:pt idx="10">
                  <c:v>0.0214730620750756</c:v>
                </c:pt>
                <c:pt idx="11">
                  <c:v>0.561685590980165</c:v>
                </c:pt>
                <c:pt idx="12">
                  <c:v>-0.047987381263471</c:v>
                </c:pt>
                <c:pt idx="13">
                  <c:v>0.1740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0883271294145</c:v>
                </c:pt>
                <c:pt idx="1">
                  <c:v>1.94622216105758</c:v>
                </c:pt>
                <c:pt idx="2">
                  <c:v>-0.159563915227883</c:v>
                </c:pt>
                <c:pt idx="3">
                  <c:v>0.56663800599008</c:v>
                </c:pt>
                <c:pt idx="4">
                  <c:v>-0.0487204003050246</c:v>
                </c:pt>
                <c:pt idx="5">
                  <c:v>1.05176926197577</c:v>
                </c:pt>
                <c:pt idx="6">
                  <c:v>-0.000438509314040162</c:v>
                </c:pt>
                <c:pt idx="7">
                  <c:v>0.53927307779819</c:v>
                </c:pt>
                <c:pt idx="8">
                  <c:v>0</c:v>
                </c:pt>
                <c:pt idx="9">
                  <c:v>0.648942027695368</c:v>
                </c:pt>
                <c:pt idx="10">
                  <c:v>-0.00397123472511137</c:v>
                </c:pt>
                <c:pt idx="11">
                  <c:v>0.561073167963932</c:v>
                </c:pt>
                <c:pt idx="12">
                  <c:v>-0.0519382262499383</c:v>
                </c:pt>
                <c:pt idx="13">
                  <c:v>0.150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55111983488812</c:v>
                </c:pt>
                <c:pt idx="1">
                  <c:v>1.62912107738281</c:v>
                </c:pt>
                <c:pt idx="2">
                  <c:v>-0.130545748043269</c:v>
                </c:pt>
                <c:pt idx="3">
                  <c:v>0.780683145117932</c:v>
                </c:pt>
                <c:pt idx="4">
                  <c:v>-0.00994263901728977</c:v>
                </c:pt>
                <c:pt idx="5">
                  <c:v>1.01076189849587</c:v>
                </c:pt>
                <c:pt idx="6">
                  <c:v>0.0136062412953045</c:v>
                </c:pt>
                <c:pt idx="7">
                  <c:v>0.516233409911232</c:v>
                </c:pt>
                <c:pt idx="8">
                  <c:v>0</c:v>
                </c:pt>
                <c:pt idx="9">
                  <c:v>0.657206794647287</c:v>
                </c:pt>
                <c:pt idx="10">
                  <c:v>0.00303109751532683</c:v>
                </c:pt>
                <c:pt idx="11">
                  <c:v>0.584851723704709</c:v>
                </c:pt>
                <c:pt idx="12">
                  <c:v>-0.0441120459212455</c:v>
                </c:pt>
                <c:pt idx="13">
                  <c:v>0.1674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4567985846434</c:v>
                </c:pt>
                <c:pt idx="1">
                  <c:v>1.28016018010337</c:v>
                </c:pt>
                <c:pt idx="2">
                  <c:v>0.0298350959959232</c:v>
                </c:pt>
                <c:pt idx="3">
                  <c:v>1.00900967784829</c:v>
                </c:pt>
                <c:pt idx="4">
                  <c:v>0.0138986876577837</c:v>
                </c:pt>
                <c:pt idx="5">
                  <c:v>1.07244476461799</c:v>
                </c:pt>
                <c:pt idx="6">
                  <c:v>0.0320595842065199</c:v>
                </c:pt>
                <c:pt idx="7">
                  <c:v>0.502191539973394</c:v>
                </c:pt>
                <c:pt idx="8">
                  <c:v>0</c:v>
                </c:pt>
                <c:pt idx="9">
                  <c:v>0.648309203051279</c:v>
                </c:pt>
                <c:pt idx="10">
                  <c:v>-0.00530678384766077</c:v>
                </c:pt>
                <c:pt idx="11">
                  <c:v>0.526277103039711</c:v>
                </c:pt>
                <c:pt idx="12">
                  <c:v>-0.0406670428831985</c:v>
                </c:pt>
                <c:pt idx="13">
                  <c:v>0.177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89752552196303</c:v>
                </c:pt>
                <c:pt idx="1">
                  <c:v>2.4445728852215</c:v>
                </c:pt>
                <c:pt idx="2">
                  <c:v>-0.137817737920411</c:v>
                </c:pt>
                <c:pt idx="3">
                  <c:v>0.767495819474935</c:v>
                </c:pt>
                <c:pt idx="4">
                  <c:v>0.022778643898494</c:v>
                </c:pt>
                <c:pt idx="5">
                  <c:v>1.12328307182764</c:v>
                </c:pt>
                <c:pt idx="6">
                  <c:v>0.0108443938478391</c:v>
                </c:pt>
                <c:pt idx="7">
                  <c:v>0.536864765791929</c:v>
                </c:pt>
                <c:pt idx="8">
                  <c:v>0</c:v>
                </c:pt>
                <c:pt idx="9">
                  <c:v>0.646392353705623</c:v>
                </c:pt>
                <c:pt idx="10">
                  <c:v>-0.066726088904021</c:v>
                </c:pt>
                <c:pt idx="11">
                  <c:v>0.539476913451043</c:v>
                </c:pt>
                <c:pt idx="12">
                  <c:v>-0.0545141991325346</c:v>
                </c:pt>
                <c:pt idx="13">
                  <c:v>0.1590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93194402498623</c:v>
                </c:pt>
                <c:pt idx="1">
                  <c:v>2.7724300308055</c:v>
                </c:pt>
                <c:pt idx="2">
                  <c:v>-0.117811540993965</c:v>
                </c:pt>
                <c:pt idx="3">
                  <c:v>0.780256800266357</c:v>
                </c:pt>
                <c:pt idx="4">
                  <c:v>0.00857096286659909</c:v>
                </c:pt>
                <c:pt idx="5">
                  <c:v>1.05282486475417</c:v>
                </c:pt>
                <c:pt idx="6">
                  <c:v>0.0132302475232214</c:v>
                </c:pt>
                <c:pt idx="7">
                  <c:v>0.531909110801221</c:v>
                </c:pt>
                <c:pt idx="8">
                  <c:v>0</c:v>
                </c:pt>
                <c:pt idx="9">
                  <c:v>0.643259622790977</c:v>
                </c:pt>
                <c:pt idx="10">
                  <c:v>-0.0194941513400518</c:v>
                </c:pt>
                <c:pt idx="11">
                  <c:v>0.528014345860704</c:v>
                </c:pt>
                <c:pt idx="12">
                  <c:v>-0.0400497571762886</c:v>
                </c:pt>
                <c:pt idx="13">
                  <c:v>0.179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176623709473075</c:v>
                </c:pt>
                <c:pt idx="1">
                  <c:v>3.6631907138744</c:v>
                </c:pt>
                <c:pt idx="2">
                  <c:v>0.0146609896898152</c:v>
                </c:pt>
                <c:pt idx="3">
                  <c:v>0.924491524485877</c:v>
                </c:pt>
                <c:pt idx="4">
                  <c:v>-0.0139500822441846</c:v>
                </c:pt>
                <c:pt idx="5">
                  <c:v>1.0963752133236</c:v>
                </c:pt>
                <c:pt idx="6">
                  <c:v>0.0212323680555814</c:v>
                </c:pt>
                <c:pt idx="7">
                  <c:v>0.514870242176598</c:v>
                </c:pt>
                <c:pt idx="8">
                  <c:v>0</c:v>
                </c:pt>
                <c:pt idx="9">
                  <c:v>0.649705108307958</c:v>
                </c:pt>
                <c:pt idx="10">
                  <c:v>-0.00456698772173952</c:v>
                </c:pt>
                <c:pt idx="11">
                  <c:v>0.549566436490874</c:v>
                </c:pt>
                <c:pt idx="12">
                  <c:v>-0.0367291437168822</c:v>
                </c:pt>
                <c:pt idx="13">
                  <c:v>0.173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55821362774458</c:v>
                </c:pt>
                <c:pt idx="1">
                  <c:v>-0.385293564762085</c:v>
                </c:pt>
                <c:pt idx="2">
                  <c:v>0.44565855106133</c:v>
                </c:pt>
                <c:pt idx="3">
                  <c:v>0.0307625693534985</c:v>
                </c:pt>
                <c:pt idx="4">
                  <c:v>0.0101219234505755</c:v>
                </c:pt>
                <c:pt idx="5">
                  <c:v>-0.0679363964347425</c:v>
                </c:pt>
                <c:pt idx="6">
                  <c:v>-0.00286964426661227</c:v>
                </c:pt>
                <c:pt idx="7">
                  <c:v>-0.00379675270059662</c:v>
                </c:pt>
                <c:pt idx="8">
                  <c:v>0</c:v>
                </c:pt>
                <c:pt idx="9">
                  <c:v>-0.00317343246343749</c:v>
                </c:pt>
                <c:pt idx="10">
                  <c:v>-0.06015875257175</c:v>
                </c:pt>
                <c:pt idx="11">
                  <c:v>-0.0129002470397902</c:v>
                </c:pt>
                <c:pt idx="12">
                  <c:v>-0.0212753292845576</c:v>
                </c:pt>
                <c:pt idx="13">
                  <c:v>-0.04832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5863203700696</c:v>
                </c:pt>
                <c:pt idx="1">
                  <c:v>-0.506526733002709</c:v>
                </c:pt>
                <c:pt idx="2">
                  <c:v>-0.0283994616046611</c:v>
                </c:pt>
                <c:pt idx="3">
                  <c:v>-0.0609245447979785</c:v>
                </c:pt>
                <c:pt idx="4">
                  <c:v>0.149803778797271</c:v>
                </c:pt>
                <c:pt idx="5">
                  <c:v>-0.0658184324805437</c:v>
                </c:pt>
                <c:pt idx="6">
                  <c:v>0.0224828350313932</c:v>
                </c:pt>
                <c:pt idx="7">
                  <c:v>-0.00921267601640584</c:v>
                </c:pt>
                <c:pt idx="8">
                  <c:v>0</c:v>
                </c:pt>
                <c:pt idx="9">
                  <c:v>-0.00777089242619633</c:v>
                </c:pt>
                <c:pt idx="10">
                  <c:v>-0.0271625332906117</c:v>
                </c:pt>
                <c:pt idx="11">
                  <c:v>-0.00475408109658005</c:v>
                </c:pt>
                <c:pt idx="12">
                  <c:v>-0.0375188407432417</c:v>
                </c:pt>
                <c:pt idx="13">
                  <c:v>-0.0324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65423379570754</c:v>
                </c:pt>
                <c:pt idx="1">
                  <c:v>-0.590788918255892</c:v>
                </c:pt>
                <c:pt idx="2">
                  <c:v>0.142415586011085</c:v>
                </c:pt>
                <c:pt idx="3">
                  <c:v>0.0411878226443146</c:v>
                </c:pt>
                <c:pt idx="4">
                  <c:v>0.0307531373741734</c:v>
                </c:pt>
                <c:pt idx="5">
                  <c:v>-0.047649010174206</c:v>
                </c:pt>
                <c:pt idx="6">
                  <c:v>0.019200208022543</c:v>
                </c:pt>
                <c:pt idx="7">
                  <c:v>-0.00707982920870708</c:v>
                </c:pt>
                <c:pt idx="8">
                  <c:v>0</c:v>
                </c:pt>
                <c:pt idx="9">
                  <c:v>0.0066469563036802</c:v>
                </c:pt>
                <c:pt idx="10">
                  <c:v>-0.0394056054543721</c:v>
                </c:pt>
                <c:pt idx="11">
                  <c:v>0.0073628629632548</c:v>
                </c:pt>
                <c:pt idx="12">
                  <c:v>-0.0249303432018185</c:v>
                </c:pt>
                <c:pt idx="13">
                  <c:v>-0.0199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9365254914928</c:v>
                </c:pt>
                <c:pt idx="1">
                  <c:v>-0.756653420687792</c:v>
                </c:pt>
                <c:pt idx="2">
                  <c:v>0.706566040015148</c:v>
                </c:pt>
                <c:pt idx="3">
                  <c:v>-0.120800112988688</c:v>
                </c:pt>
                <c:pt idx="4">
                  <c:v>0.0148158322248642</c:v>
                </c:pt>
                <c:pt idx="5">
                  <c:v>0.00153119063035725</c:v>
                </c:pt>
                <c:pt idx="6">
                  <c:v>0.0010058826361574</c:v>
                </c:pt>
                <c:pt idx="7">
                  <c:v>0.0282979647449766</c:v>
                </c:pt>
                <c:pt idx="8">
                  <c:v>0</c:v>
                </c:pt>
                <c:pt idx="9">
                  <c:v>0.00784490398653967</c:v>
                </c:pt>
                <c:pt idx="10">
                  <c:v>-0.0538235075373385</c:v>
                </c:pt>
                <c:pt idx="11">
                  <c:v>0.00268887048432826</c:v>
                </c:pt>
                <c:pt idx="12">
                  <c:v>-0.0141646534689986</c:v>
                </c:pt>
                <c:pt idx="13">
                  <c:v>-0.00738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92840269820198</c:v>
                </c:pt>
                <c:pt idx="1">
                  <c:v>-0.420978638817827</c:v>
                </c:pt>
                <c:pt idx="2">
                  <c:v>0.62712380884453</c:v>
                </c:pt>
                <c:pt idx="3">
                  <c:v>0.153582974737126</c:v>
                </c:pt>
                <c:pt idx="4">
                  <c:v>-0.0139992511019985</c:v>
                </c:pt>
                <c:pt idx="5">
                  <c:v>-0.0199757003201784</c:v>
                </c:pt>
                <c:pt idx="6">
                  <c:v>0.0090670756653518</c:v>
                </c:pt>
                <c:pt idx="7">
                  <c:v>-0.00890928789863821</c:v>
                </c:pt>
                <c:pt idx="8">
                  <c:v>0</c:v>
                </c:pt>
                <c:pt idx="9">
                  <c:v>0.0137144236518916</c:v>
                </c:pt>
                <c:pt idx="10">
                  <c:v>-0.0478047230760178</c:v>
                </c:pt>
                <c:pt idx="11">
                  <c:v>0.0168359271139965</c:v>
                </c:pt>
                <c:pt idx="12">
                  <c:v>-0.0122247644559044</c:v>
                </c:pt>
                <c:pt idx="13">
                  <c:v>-0.02936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27981106689071</c:v>
                </c:pt>
                <c:pt idx="1">
                  <c:v>-0.0896209760355879</c:v>
                </c:pt>
                <c:pt idx="2">
                  <c:v>0.118639240939531</c:v>
                </c:pt>
                <c:pt idx="3">
                  <c:v>0.134046895863654</c:v>
                </c:pt>
                <c:pt idx="4">
                  <c:v>0.011360172872522</c:v>
                </c:pt>
                <c:pt idx="5">
                  <c:v>-0.0233927149595652</c:v>
                </c:pt>
                <c:pt idx="6">
                  <c:v>0.0238728065432196</c:v>
                </c:pt>
                <c:pt idx="7">
                  <c:v>0.0110863510090308</c:v>
                </c:pt>
                <c:pt idx="8">
                  <c:v>0</c:v>
                </c:pt>
                <c:pt idx="9">
                  <c:v>0.0181279994753998</c:v>
                </c:pt>
                <c:pt idx="10">
                  <c:v>-0.0591153846851635</c:v>
                </c:pt>
                <c:pt idx="11">
                  <c:v>0.0277712993471268</c:v>
                </c:pt>
                <c:pt idx="12">
                  <c:v>-0.0245082093086273</c:v>
                </c:pt>
                <c:pt idx="13">
                  <c:v>-0.02709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45189373390283</c:v>
                </c:pt>
                <c:pt idx="1">
                  <c:v>-0.242113918638862</c:v>
                </c:pt>
                <c:pt idx="2">
                  <c:v>-0.144383344206214</c:v>
                </c:pt>
                <c:pt idx="3">
                  <c:v>0.0913391852581076</c:v>
                </c:pt>
                <c:pt idx="4">
                  <c:v>0.000485839679300501</c:v>
                </c:pt>
                <c:pt idx="5">
                  <c:v>0.0348486161981949</c:v>
                </c:pt>
                <c:pt idx="6">
                  <c:v>0.0179737307594907</c:v>
                </c:pt>
                <c:pt idx="7">
                  <c:v>0.0166299278968095</c:v>
                </c:pt>
                <c:pt idx="8">
                  <c:v>0</c:v>
                </c:pt>
                <c:pt idx="9">
                  <c:v>0.0225742775271539</c:v>
                </c:pt>
                <c:pt idx="10">
                  <c:v>-0.072183634105496</c:v>
                </c:pt>
                <c:pt idx="11">
                  <c:v>0.0435599725981462</c:v>
                </c:pt>
                <c:pt idx="12">
                  <c:v>-0.0306943508625103</c:v>
                </c:pt>
                <c:pt idx="13">
                  <c:v>-0.008569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95662080254612</c:v>
                </c:pt>
                <c:pt idx="1">
                  <c:v>-0.538455206449557</c:v>
                </c:pt>
                <c:pt idx="2">
                  <c:v>-0.040288917288144</c:v>
                </c:pt>
                <c:pt idx="3">
                  <c:v>-0.116466849553109</c:v>
                </c:pt>
                <c:pt idx="4">
                  <c:v>0.0322589668236238</c:v>
                </c:pt>
                <c:pt idx="5">
                  <c:v>0.00258773529886224</c:v>
                </c:pt>
                <c:pt idx="6">
                  <c:v>0.00674667707831793</c:v>
                </c:pt>
                <c:pt idx="7">
                  <c:v>0.0238608561937667</c:v>
                </c:pt>
                <c:pt idx="8">
                  <c:v>0</c:v>
                </c:pt>
                <c:pt idx="9">
                  <c:v>0.013872569983636</c:v>
                </c:pt>
                <c:pt idx="10">
                  <c:v>-0.0327696501672454</c:v>
                </c:pt>
                <c:pt idx="11">
                  <c:v>0.0136515625991262</c:v>
                </c:pt>
                <c:pt idx="12">
                  <c:v>-0.0315651037262256</c:v>
                </c:pt>
                <c:pt idx="13">
                  <c:v>-0.0140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65358972169584</c:v>
                </c:pt>
                <c:pt idx="1">
                  <c:v>-0.718615905765526</c:v>
                </c:pt>
                <c:pt idx="2">
                  <c:v>-0.0852327499466488</c:v>
                </c:pt>
                <c:pt idx="3">
                  <c:v>-0.151043933640445</c:v>
                </c:pt>
                <c:pt idx="4">
                  <c:v>0.0308479029135166</c:v>
                </c:pt>
                <c:pt idx="5">
                  <c:v>0.0964019663494879</c:v>
                </c:pt>
                <c:pt idx="6">
                  <c:v>0.0477955495835886</c:v>
                </c:pt>
                <c:pt idx="7">
                  <c:v>0.0265639543474244</c:v>
                </c:pt>
                <c:pt idx="8">
                  <c:v>0</c:v>
                </c:pt>
                <c:pt idx="9">
                  <c:v>0.00887402555922985</c:v>
                </c:pt>
                <c:pt idx="10">
                  <c:v>0.000554503132763602</c:v>
                </c:pt>
                <c:pt idx="11">
                  <c:v>0.0147830874888265</c:v>
                </c:pt>
                <c:pt idx="12">
                  <c:v>-0.0101273727034916</c:v>
                </c:pt>
                <c:pt idx="13">
                  <c:v>-0.01456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4527044232357</c:v>
                </c:pt>
                <c:pt idx="1">
                  <c:v>-0.0562592481254777</c:v>
                </c:pt>
                <c:pt idx="2">
                  <c:v>0.306395157023763</c:v>
                </c:pt>
                <c:pt idx="3">
                  <c:v>0.0314885859256202</c:v>
                </c:pt>
                <c:pt idx="4">
                  <c:v>-0.00775776668838876</c:v>
                </c:pt>
                <c:pt idx="5">
                  <c:v>0.0165307594491569</c:v>
                </c:pt>
                <c:pt idx="6">
                  <c:v>0.0204397648285297</c:v>
                </c:pt>
                <c:pt idx="7">
                  <c:v>-0.0248240085352022</c:v>
                </c:pt>
                <c:pt idx="8">
                  <c:v>0</c:v>
                </c:pt>
                <c:pt idx="9">
                  <c:v>0.0160488208045538</c:v>
                </c:pt>
                <c:pt idx="10">
                  <c:v>-0.01652852349976</c:v>
                </c:pt>
                <c:pt idx="11">
                  <c:v>0.0457194570904211</c:v>
                </c:pt>
                <c:pt idx="12">
                  <c:v>-0.00835162809408795</c:v>
                </c:pt>
                <c:pt idx="13">
                  <c:v>-0.0158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5681502793724</c:v>
                </c:pt>
                <c:pt idx="1">
                  <c:v>-0.0277695436025677</c:v>
                </c:pt>
                <c:pt idx="2">
                  <c:v>-0.07497712204079</c:v>
                </c:pt>
                <c:pt idx="3">
                  <c:v>0.00674928219254766</c:v>
                </c:pt>
                <c:pt idx="4">
                  <c:v>0.0477324580469692</c:v>
                </c:pt>
                <c:pt idx="5">
                  <c:v>0.0125574480649019</c:v>
                </c:pt>
                <c:pt idx="6">
                  <c:v>0.0263201727373089</c:v>
                </c:pt>
                <c:pt idx="7">
                  <c:v>0.0101787751934038</c:v>
                </c:pt>
                <c:pt idx="8">
                  <c:v>0</c:v>
                </c:pt>
                <c:pt idx="9">
                  <c:v>0.0117815296124385</c:v>
                </c:pt>
                <c:pt idx="10">
                  <c:v>-0.0281689392929215</c:v>
                </c:pt>
                <c:pt idx="11">
                  <c:v>0.0398429828334225</c:v>
                </c:pt>
                <c:pt idx="12">
                  <c:v>-0.0214373160186141</c:v>
                </c:pt>
                <c:pt idx="13">
                  <c:v>-0.0228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62433525426493</c:v>
                </c:pt>
                <c:pt idx="1">
                  <c:v>-0.119668782080329</c:v>
                </c:pt>
                <c:pt idx="2">
                  <c:v>-0.164720476604299</c:v>
                </c:pt>
                <c:pt idx="3">
                  <c:v>-0.0948147669912406</c:v>
                </c:pt>
                <c:pt idx="4">
                  <c:v>0.0642326516181181</c:v>
                </c:pt>
                <c:pt idx="5">
                  <c:v>0.0123772673133604</c:v>
                </c:pt>
                <c:pt idx="6">
                  <c:v>0.0218682608294781</c:v>
                </c:pt>
                <c:pt idx="7">
                  <c:v>-0.00163167209335838</c:v>
                </c:pt>
                <c:pt idx="8">
                  <c:v>0</c:v>
                </c:pt>
                <c:pt idx="9">
                  <c:v>0.00816291910359558</c:v>
                </c:pt>
                <c:pt idx="10">
                  <c:v>-0.0159532284012474</c:v>
                </c:pt>
                <c:pt idx="11">
                  <c:v>0.0195755371706453</c:v>
                </c:pt>
                <c:pt idx="12">
                  <c:v>-0.0246881683431773</c:v>
                </c:pt>
                <c:pt idx="13">
                  <c:v>-0.01462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28619762556004</c:v>
                </c:pt>
                <c:pt idx="1">
                  <c:v>-0.345441017312116</c:v>
                </c:pt>
                <c:pt idx="2">
                  <c:v>0.0155283959415219</c:v>
                </c:pt>
                <c:pt idx="3">
                  <c:v>-0.0926361569681996</c:v>
                </c:pt>
                <c:pt idx="4">
                  <c:v>0.0514483472443481</c:v>
                </c:pt>
                <c:pt idx="5">
                  <c:v>0.0660931957948224</c:v>
                </c:pt>
                <c:pt idx="6">
                  <c:v>0.0188864987606074</c:v>
                </c:pt>
                <c:pt idx="7">
                  <c:v>0.00501456950929322</c:v>
                </c:pt>
                <c:pt idx="8">
                  <c:v>0</c:v>
                </c:pt>
                <c:pt idx="9">
                  <c:v>0.0111634880840334</c:v>
                </c:pt>
                <c:pt idx="10">
                  <c:v>-0.032489284499724</c:v>
                </c:pt>
                <c:pt idx="11">
                  <c:v>0.00464805415718672</c:v>
                </c:pt>
                <c:pt idx="12">
                  <c:v>-0.0241577459673885</c:v>
                </c:pt>
                <c:pt idx="13">
                  <c:v>-0.01301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57197960344256</c:v>
                </c:pt>
                <c:pt idx="1">
                  <c:v>-0.659785963622698</c:v>
                </c:pt>
                <c:pt idx="2">
                  <c:v>0.536440216756183</c:v>
                </c:pt>
                <c:pt idx="3">
                  <c:v>-0.0574407094535935</c:v>
                </c:pt>
                <c:pt idx="4">
                  <c:v>-0.0899366647466173</c:v>
                </c:pt>
                <c:pt idx="5">
                  <c:v>0.0683510402085183</c:v>
                </c:pt>
                <c:pt idx="6">
                  <c:v>-0.0201824110946648</c:v>
                </c:pt>
                <c:pt idx="7">
                  <c:v>-0.0126126873458693</c:v>
                </c:pt>
                <c:pt idx="8">
                  <c:v>0</c:v>
                </c:pt>
                <c:pt idx="9">
                  <c:v>0.0125336971938625</c:v>
                </c:pt>
                <c:pt idx="10">
                  <c:v>-0.0646307413801552</c:v>
                </c:pt>
                <c:pt idx="11">
                  <c:v>-0.0307652895152979</c:v>
                </c:pt>
                <c:pt idx="12">
                  <c:v>-0.027457204264903</c:v>
                </c:pt>
                <c:pt idx="13">
                  <c:v>-0.0193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58444334556663</c:v>
                </c:pt>
                <c:pt idx="1">
                  <c:v>-0.121647383289459</c:v>
                </c:pt>
                <c:pt idx="2">
                  <c:v>0.357163783868554</c:v>
                </c:pt>
                <c:pt idx="3">
                  <c:v>0.122530947384634</c:v>
                </c:pt>
                <c:pt idx="4">
                  <c:v>-0.0693106109975196</c:v>
                </c:pt>
                <c:pt idx="5">
                  <c:v>0.0660041655408782</c:v>
                </c:pt>
                <c:pt idx="6">
                  <c:v>-0.0159022787479643</c:v>
                </c:pt>
                <c:pt idx="7">
                  <c:v>0.000835213584396299</c:v>
                </c:pt>
                <c:pt idx="8">
                  <c:v>0</c:v>
                </c:pt>
                <c:pt idx="9">
                  <c:v>0.0241457931823033</c:v>
                </c:pt>
                <c:pt idx="10">
                  <c:v>-0.0826716062815726</c:v>
                </c:pt>
                <c:pt idx="11">
                  <c:v>0.0042694320485617</c:v>
                </c:pt>
                <c:pt idx="12">
                  <c:v>-0.0372494007150961</c:v>
                </c:pt>
                <c:pt idx="13">
                  <c:v>-0.03777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90367098027882</c:v>
                </c:pt>
                <c:pt idx="1">
                  <c:v>-0.592487883042633</c:v>
                </c:pt>
                <c:pt idx="2">
                  <c:v>0.0658418180964408</c:v>
                </c:pt>
                <c:pt idx="3">
                  <c:v>-0.122487534810845</c:v>
                </c:pt>
                <c:pt idx="4">
                  <c:v>-0.0254493596019596</c:v>
                </c:pt>
                <c:pt idx="5">
                  <c:v>0.0313829897020004</c:v>
                </c:pt>
                <c:pt idx="6">
                  <c:v>0.00139852360316506</c:v>
                </c:pt>
                <c:pt idx="7">
                  <c:v>0.0180608797669852</c:v>
                </c:pt>
                <c:pt idx="8">
                  <c:v>0</c:v>
                </c:pt>
                <c:pt idx="9">
                  <c:v>0.0134481259708699</c:v>
                </c:pt>
                <c:pt idx="10">
                  <c:v>-0.109497002147808</c:v>
                </c:pt>
                <c:pt idx="11">
                  <c:v>0.0160287107697026</c:v>
                </c:pt>
                <c:pt idx="12">
                  <c:v>-0.038002495243369</c:v>
                </c:pt>
                <c:pt idx="13">
                  <c:v>-0.0376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50128200175643</c:v>
                </c:pt>
                <c:pt idx="1">
                  <c:v>-0.231875356100976</c:v>
                </c:pt>
                <c:pt idx="2">
                  <c:v>-0.230980859963754</c:v>
                </c:pt>
                <c:pt idx="3">
                  <c:v>-0.0215256709401738</c:v>
                </c:pt>
                <c:pt idx="4">
                  <c:v>-0.0477291049930294</c:v>
                </c:pt>
                <c:pt idx="5">
                  <c:v>0.0120907168114164</c:v>
                </c:pt>
                <c:pt idx="6">
                  <c:v>0.00486246528104387</c:v>
                </c:pt>
                <c:pt idx="7">
                  <c:v>0.0387232827641987</c:v>
                </c:pt>
                <c:pt idx="8">
                  <c:v>0</c:v>
                </c:pt>
                <c:pt idx="9">
                  <c:v>0.01229394112618</c:v>
                </c:pt>
                <c:pt idx="10">
                  <c:v>-0.0769429253700633</c:v>
                </c:pt>
                <c:pt idx="11">
                  <c:v>0.0265405974876054</c:v>
                </c:pt>
                <c:pt idx="12">
                  <c:v>-0.0471836223219346</c:v>
                </c:pt>
                <c:pt idx="13">
                  <c:v>-0.0239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42003065489576</c:v>
                </c:pt>
                <c:pt idx="1">
                  <c:v>-0.282711758314786</c:v>
                </c:pt>
                <c:pt idx="2">
                  <c:v>-0.0171885162424076</c:v>
                </c:pt>
                <c:pt idx="3">
                  <c:v>-0.101265480424047</c:v>
                </c:pt>
                <c:pt idx="4">
                  <c:v>-0.164430956364344</c:v>
                </c:pt>
                <c:pt idx="5">
                  <c:v>0.0588923871150447</c:v>
                </c:pt>
                <c:pt idx="6">
                  <c:v>-0.0107348689376566</c:v>
                </c:pt>
                <c:pt idx="7">
                  <c:v>0.0322318858555274</c:v>
                </c:pt>
                <c:pt idx="8">
                  <c:v>0</c:v>
                </c:pt>
                <c:pt idx="9">
                  <c:v>0.0105983740337349</c:v>
                </c:pt>
                <c:pt idx="10">
                  <c:v>-0.103201123983715</c:v>
                </c:pt>
                <c:pt idx="11">
                  <c:v>0.030580520550718</c:v>
                </c:pt>
                <c:pt idx="12">
                  <c:v>-0.0362037909187689</c:v>
                </c:pt>
                <c:pt idx="13">
                  <c:v>-0.02577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972262"/>
        <c:axId val="21907653"/>
      </c:barChart>
      <c:catAx>
        <c:axId val="82972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7653"/>
        <c:crossesAt val="0"/>
        <c:auto val="1"/>
        <c:lblAlgn val="ctr"/>
        <c:lblOffset val="100"/>
        <c:noMultiLvlLbl val="0"/>
      </c:catAx>
      <c:valAx>
        <c:axId val="2190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9 (Alstom 2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9477781342151</c:v>
                </c:pt>
                <c:pt idx="1">
                  <c:v>0.776439831951118</c:v>
                </c:pt>
                <c:pt idx="2">
                  <c:v>0.180332547596145</c:v>
                </c:pt>
                <c:pt idx="3">
                  <c:v>0.166257168427632</c:v>
                </c:pt>
                <c:pt idx="4">
                  <c:v>0.0735563147906776</c:v>
                </c:pt>
                <c:pt idx="5">
                  <c:v>0.0427449508758248</c:v>
                </c:pt>
                <c:pt idx="6">
                  <c:v>0.0184527696255538</c:v>
                </c:pt>
                <c:pt idx="7">
                  <c:v>0.0161111496711502</c:v>
                </c:pt>
                <c:pt idx="8">
                  <c:v>0</c:v>
                </c:pt>
                <c:pt idx="9">
                  <c:v>0.00602319496507712</c:v>
                </c:pt>
                <c:pt idx="10">
                  <c:v>0.00140982405998923</c:v>
                </c:pt>
                <c:pt idx="11">
                  <c:v>0.00316166167387351</c:v>
                </c:pt>
                <c:pt idx="12">
                  <c:v>0.00110280098240468</c:v>
                </c:pt>
                <c:pt idx="13">
                  <c:v>0.001309898365944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7116211477598</c:v>
                </c:pt>
                <c:pt idx="1">
                  <c:v>0.252146716694154</c:v>
                </c:pt>
                <c:pt idx="2">
                  <c:v>0.272645578557328</c:v>
                </c:pt>
                <c:pt idx="3">
                  <c:v>0.135261890888884</c:v>
                </c:pt>
                <c:pt idx="4">
                  <c:v>0.0711760735425659</c:v>
                </c:pt>
                <c:pt idx="5">
                  <c:v>0.0454357688444495</c:v>
                </c:pt>
                <c:pt idx="6">
                  <c:v>0.0188599825070473</c:v>
                </c:pt>
                <c:pt idx="7">
                  <c:v>0.0191583405163712</c:v>
                </c:pt>
                <c:pt idx="8">
                  <c:v>0</c:v>
                </c:pt>
                <c:pt idx="9">
                  <c:v>0.0103125905775027</c:v>
                </c:pt>
                <c:pt idx="10">
                  <c:v>0.00207874080212911</c:v>
                </c:pt>
                <c:pt idx="11">
                  <c:v>0.00204352598267291</c:v>
                </c:pt>
                <c:pt idx="12">
                  <c:v>0.000907666525612846</c:v>
                </c:pt>
                <c:pt idx="13">
                  <c:v>0.001952906980709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1054611083255</c:v>
                </c:pt>
                <c:pt idx="1">
                  <c:v>0.824382941535119</c:v>
                </c:pt>
                <c:pt idx="2">
                  <c:v>0.101056835424313</c:v>
                </c:pt>
                <c:pt idx="3">
                  <c:v>0.151059277814395</c:v>
                </c:pt>
                <c:pt idx="4">
                  <c:v>0.0399888726304322</c:v>
                </c:pt>
                <c:pt idx="5">
                  <c:v>0.0336789943610455</c:v>
                </c:pt>
                <c:pt idx="6">
                  <c:v>0.0162839030671313</c:v>
                </c:pt>
                <c:pt idx="7">
                  <c:v>0.0152371540138692</c:v>
                </c:pt>
                <c:pt idx="8">
                  <c:v>0</c:v>
                </c:pt>
                <c:pt idx="9">
                  <c:v>0.00616518450583938</c:v>
                </c:pt>
                <c:pt idx="10">
                  <c:v>0.0030456412241836</c:v>
                </c:pt>
                <c:pt idx="11">
                  <c:v>0.00178834010508081</c:v>
                </c:pt>
                <c:pt idx="12">
                  <c:v>0.00069730158183953</c:v>
                </c:pt>
                <c:pt idx="13">
                  <c:v>0.000960923218436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10479102173567</c:v>
                </c:pt>
                <c:pt idx="1">
                  <c:v>0.238282579339637</c:v>
                </c:pt>
                <c:pt idx="2">
                  <c:v>0.286873435623698</c:v>
                </c:pt>
                <c:pt idx="3">
                  <c:v>0.0981899372394229</c:v>
                </c:pt>
                <c:pt idx="4">
                  <c:v>0.0677183429937237</c:v>
                </c:pt>
                <c:pt idx="5">
                  <c:v>0.0470620040877222</c:v>
                </c:pt>
                <c:pt idx="6">
                  <c:v>0.016946371106721</c:v>
                </c:pt>
                <c:pt idx="7">
                  <c:v>0.0177122904319444</c:v>
                </c:pt>
                <c:pt idx="8">
                  <c:v>0</c:v>
                </c:pt>
                <c:pt idx="9">
                  <c:v>0.00768403596727071</c:v>
                </c:pt>
                <c:pt idx="10">
                  <c:v>0.00302906628872489</c:v>
                </c:pt>
                <c:pt idx="11">
                  <c:v>0.00197587746971663</c:v>
                </c:pt>
                <c:pt idx="12">
                  <c:v>0.00107248260755797</c:v>
                </c:pt>
                <c:pt idx="13">
                  <c:v>0.00110494727192195</c:v>
                </c:pt>
              </c:numCache>
            </c:numRef>
          </c:yVal>
          <c:smooth val="0"/>
        </c:ser>
        <c:axId val="20555651"/>
        <c:axId val="66813767"/>
      </c:scatterChart>
      <c:valAx>
        <c:axId val="2055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3767"/>
        <c:crossesAt val="0.001"/>
        <c:crossBetween val="midCat"/>
      </c:valAx>
      <c:valAx>
        <c:axId val="668137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5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8713372"/>
        <c:axId val="52916839"/>
      </c:barChart>
      <c:catAx>
        <c:axId val="68713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16839"/>
        <c:auto val="1"/>
        <c:lblAlgn val="ctr"/>
        <c:lblOffset val="100"/>
        <c:noMultiLvlLbl val="0"/>
      </c:catAx>
      <c:valAx>
        <c:axId val="52916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13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39 (Alstom 2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36608767057796</c:v>
                </c:pt>
                <c:pt idx="1">
                  <c:v>-0.120875668502322</c:v>
                </c:pt>
                <c:pt idx="2">
                  <c:v>0.0761286078223271</c:v>
                </c:pt>
                <c:pt idx="3">
                  <c:v>0.0482685538430729</c:v>
                </c:pt>
                <c:pt idx="4">
                  <c:v>0.151680570814119</c:v>
                </c:pt>
                <c:pt idx="5">
                  <c:v>0.0770059188744674</c:v>
                </c:pt>
                <c:pt idx="6">
                  <c:v>-0.0670144182006943</c:v>
                </c:pt>
                <c:pt idx="7">
                  <c:v>-0.0154573319799359</c:v>
                </c:pt>
                <c:pt idx="8">
                  <c:v>0.0142700718560169</c:v>
                </c:pt>
                <c:pt idx="9">
                  <c:v>-0.055930470641319</c:v>
                </c:pt>
                <c:pt idx="10">
                  <c:v>-0.0102244020792389</c:v>
                </c:pt>
                <c:pt idx="11">
                  <c:v>-0.028786192639211</c:v>
                </c:pt>
                <c:pt idx="12">
                  <c:v>0.0675950084456087</c:v>
                </c:pt>
                <c:pt idx="13">
                  <c:v>-0.0912303404772984</c:v>
                </c:pt>
                <c:pt idx="14">
                  <c:v>-0.0176641341386188</c:v>
                </c:pt>
                <c:pt idx="15">
                  <c:v>-0.025988893429823</c:v>
                </c:pt>
                <c:pt idx="16">
                  <c:v>0.0121048976506408</c:v>
                </c:pt>
                <c:pt idx="17">
                  <c:v>0.0592744470492271</c:v>
                </c:pt>
                <c:pt idx="18">
                  <c:v>0.0555259017739524</c:v>
                </c:pt>
                <c:pt idx="19">
                  <c:v>-0.246285972278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80284102283712</c:v>
                </c:pt>
                <c:pt idx="1">
                  <c:v>-0.0908947209423083</c:v>
                </c:pt>
                <c:pt idx="2">
                  <c:v>-0.0632709144532727</c:v>
                </c:pt>
                <c:pt idx="3">
                  <c:v>-0.0274574071182377</c:v>
                </c:pt>
                <c:pt idx="4">
                  <c:v>-0.0324780320735927</c:v>
                </c:pt>
                <c:pt idx="5">
                  <c:v>-0.0533032810467894</c:v>
                </c:pt>
                <c:pt idx="6">
                  <c:v>-0.0195033679008852</c:v>
                </c:pt>
                <c:pt idx="7">
                  <c:v>0.0250560936310289</c:v>
                </c:pt>
                <c:pt idx="8">
                  <c:v>0.0788890430201442</c:v>
                </c:pt>
                <c:pt idx="9">
                  <c:v>0.0129271898647542</c:v>
                </c:pt>
                <c:pt idx="10">
                  <c:v>0.0887239216437436</c:v>
                </c:pt>
                <c:pt idx="11">
                  <c:v>0.0279582056155046</c:v>
                </c:pt>
                <c:pt idx="12">
                  <c:v>0.00971413313490234</c:v>
                </c:pt>
                <c:pt idx="13">
                  <c:v>0.0854739462289716</c:v>
                </c:pt>
                <c:pt idx="14">
                  <c:v>0.080642669186674</c:v>
                </c:pt>
                <c:pt idx="15">
                  <c:v>0.00787168562919381</c:v>
                </c:pt>
                <c:pt idx="16">
                  <c:v>0.0259776676487335</c:v>
                </c:pt>
                <c:pt idx="17">
                  <c:v>-0.0742912756727113</c:v>
                </c:pt>
                <c:pt idx="18">
                  <c:v>-0.0646714265827527</c:v>
                </c:pt>
                <c:pt idx="19">
                  <c:v>-0.094607591805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1684"/>
        <c:axId val="19583166"/>
      </c:lineChart>
      <c:catAx>
        <c:axId val="8776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3166"/>
        <c:crossesAt val="0"/>
        <c:auto val="1"/>
        <c:lblAlgn val="ctr"/>
        <c:lblOffset val="100"/>
        <c:noMultiLvlLbl val="0"/>
      </c:catAx>
      <c:valAx>
        <c:axId val="1958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1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39 (Alstom 2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67691538153788</c:v>
                </c:pt>
                <c:pt idx="1">
                  <c:v>-0.153183789419214</c:v>
                </c:pt>
                <c:pt idx="2">
                  <c:v>0.0343460910914556</c:v>
                </c:pt>
                <c:pt idx="3">
                  <c:v>0.071329841379615</c:v>
                </c:pt>
                <c:pt idx="4">
                  <c:v>0.14085417320959</c:v>
                </c:pt>
                <c:pt idx="5">
                  <c:v>0.0513457990539535</c:v>
                </c:pt>
                <c:pt idx="6">
                  <c:v>-0.0667075513483445</c:v>
                </c:pt>
                <c:pt idx="7">
                  <c:v>-0.0198038100137938</c:v>
                </c:pt>
                <c:pt idx="8">
                  <c:v>0.06039358790819</c:v>
                </c:pt>
                <c:pt idx="9">
                  <c:v>-0.0476100891214388</c:v>
                </c:pt>
                <c:pt idx="10">
                  <c:v>0.0488450234862945</c:v>
                </c:pt>
                <c:pt idx="11">
                  <c:v>-0.0324646319120903</c:v>
                </c:pt>
                <c:pt idx="12">
                  <c:v>0.126936229935373</c:v>
                </c:pt>
                <c:pt idx="13">
                  <c:v>-0.107749678363485</c:v>
                </c:pt>
                <c:pt idx="14">
                  <c:v>-0.00847259431937604</c:v>
                </c:pt>
                <c:pt idx="15">
                  <c:v>-0.0874322290953859</c:v>
                </c:pt>
                <c:pt idx="16">
                  <c:v>-0.0158381988080968</c:v>
                </c:pt>
                <c:pt idx="17">
                  <c:v>0.0878050224428512</c:v>
                </c:pt>
                <c:pt idx="18">
                  <c:v>0.138318212100065</c:v>
                </c:pt>
                <c:pt idx="19">
                  <c:v>-0.200473097123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6261139906788</c:v>
                </c:pt>
                <c:pt idx="1">
                  <c:v>-0.0529945812505468</c:v>
                </c:pt>
                <c:pt idx="2">
                  <c:v>-0.00127505509911882</c:v>
                </c:pt>
                <c:pt idx="3">
                  <c:v>-0.0218303322878583</c:v>
                </c:pt>
                <c:pt idx="4">
                  <c:v>-0.0574785046030093</c:v>
                </c:pt>
                <c:pt idx="5">
                  <c:v>0.0474279112283733</c:v>
                </c:pt>
                <c:pt idx="6">
                  <c:v>-0.0195447086562714</c:v>
                </c:pt>
                <c:pt idx="7">
                  <c:v>-0.0189924384187997</c:v>
                </c:pt>
                <c:pt idx="8">
                  <c:v>0.0307357156422839</c:v>
                </c:pt>
                <c:pt idx="9">
                  <c:v>0.00934689503024485</c:v>
                </c:pt>
                <c:pt idx="10">
                  <c:v>-0.0580587474424939</c:v>
                </c:pt>
                <c:pt idx="11">
                  <c:v>0.0591064619613916</c:v>
                </c:pt>
                <c:pt idx="12">
                  <c:v>0.083945496232443</c:v>
                </c:pt>
                <c:pt idx="13">
                  <c:v>0.024871631034817</c:v>
                </c:pt>
                <c:pt idx="14">
                  <c:v>0.106011111278957</c:v>
                </c:pt>
                <c:pt idx="15">
                  <c:v>0.0118402951223597</c:v>
                </c:pt>
                <c:pt idx="16">
                  <c:v>-0.0297512080603458</c:v>
                </c:pt>
                <c:pt idx="17">
                  <c:v>-0.0735161692154517</c:v>
                </c:pt>
                <c:pt idx="18">
                  <c:v>-0.0430512315663375</c:v>
                </c:pt>
                <c:pt idx="19">
                  <c:v>-0.14469130841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7915"/>
        <c:axId val="71835524"/>
      </c:lineChart>
      <c:catAx>
        <c:axId val="7708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524"/>
        <c:crossesAt val="0"/>
        <c:auto val="1"/>
        <c:lblAlgn val="ctr"/>
        <c:lblOffset val="100"/>
        <c:noMultiLvlLbl val="0"/>
      </c:catAx>
      <c:valAx>
        <c:axId val="7183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86</v>
      </c>
      <c r="C3" s="5"/>
      <c r="D3" s="5"/>
      <c r="E3" s="5"/>
      <c r="F3" s="4" t="s">
        <v>4</v>
      </c>
      <c r="G3" s="5" t="n">
        <f aca="false">'Original data'!O9</f>
        <v>3858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3" t="s">
        <v>227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489161111111</v>
      </c>
      <c r="E5" s="258" t="n">
        <f aca="false">STDEV(C67:T67)</f>
        <v>0.133542564877229</v>
      </c>
      <c r="F5" s="259" t="n">
        <f aca="false">V87</f>
        <v>-0.00431429270714391</v>
      </c>
      <c r="G5" s="257"/>
      <c r="H5" s="258" t="n">
        <f aca="false">AVERAGE(C87:T87)</f>
        <v>-0.279975268503907</v>
      </c>
      <c r="I5" s="260" t="n">
        <f aca="false">STDEV(C87:T87)</f>
        <v>6.08976446205791</v>
      </c>
      <c r="J5" s="261"/>
      <c r="K5" s="262"/>
      <c r="L5" s="258" t="n">
        <f aca="false">AVERAGE(C107:T107)</f>
        <v>703.222827777778</v>
      </c>
      <c r="M5" s="263" t="n">
        <f aca="false">STDEV(C107:T107)</f>
        <v>0.119456769465962</v>
      </c>
      <c r="N5" s="258" t="n">
        <f aca="false">V127</f>
        <v>-0.000234784127257276</v>
      </c>
      <c r="O5" s="257"/>
      <c r="P5" s="258" t="n">
        <f aca="false">AVERAGE(C127:T127)</f>
        <v>-0.420837280900204</v>
      </c>
      <c r="Q5" s="260" t="n">
        <f aca="false">STDEV(C127:T127)</f>
        <v>5.57764088653466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73757860885339</v>
      </c>
      <c r="C6" s="257"/>
      <c r="D6" s="258" t="n">
        <f aca="false">AVERAGE(C68:T68)</f>
        <v>0.749660928907742</v>
      </c>
      <c r="E6" s="258" t="n">
        <f aca="false">STDEV(C68:T68)</f>
        <v>0.359477781342151</v>
      </c>
      <c r="F6" s="259" t="n">
        <f aca="false">V88</f>
        <v>0.551714874841321</v>
      </c>
      <c r="G6" s="257"/>
      <c r="H6" s="258" t="n">
        <f aca="false">AVERAGE(C88:T88)</f>
        <v>0.655749455790596</v>
      </c>
      <c r="I6" s="260" t="n">
        <f aca="false">STDEV(C88:T88)</f>
        <v>0.517116211477598</v>
      </c>
      <c r="J6" s="264" t="n">
        <f aca="false">V108</f>
        <v>-2.72060876094426</v>
      </c>
      <c r="K6" s="257"/>
      <c r="L6" s="258" t="n">
        <f aca="false">AVERAGE(C108:T108)</f>
        <v>-0.60677519846585</v>
      </c>
      <c r="M6" s="263" t="n">
        <f aca="false">STDEV(C108:T108)</f>
        <v>0.461054611083255</v>
      </c>
      <c r="N6" s="258" t="n">
        <f aca="false">V128</f>
        <v>0.441716456599534</v>
      </c>
      <c r="O6" s="257"/>
      <c r="P6" s="258" t="n">
        <f aca="false">AVERAGE(C128:T128)</f>
        <v>0.391168254238212</v>
      </c>
      <c r="Q6" s="260" t="n">
        <f aca="false">STDEV(C128:T128)</f>
        <v>0.810479102173567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5516465530401</v>
      </c>
      <c r="C7" s="257"/>
      <c r="D7" s="258" t="n">
        <f aca="false">AVERAGE(C69:T69)</f>
        <v>2.36726515885966</v>
      </c>
      <c r="E7" s="258" t="n">
        <f aca="false">STDEV(C69:T69)</f>
        <v>0.776439831951118</v>
      </c>
      <c r="F7" s="259" t="n">
        <f aca="false">V89</f>
        <v>-0.504028268365825</v>
      </c>
      <c r="G7" s="257"/>
      <c r="H7" s="258" t="n">
        <f aca="false">AVERAGE(C89:T89)</f>
        <v>-0.418141196993925</v>
      </c>
      <c r="I7" s="260" t="n">
        <f aca="false">STDEV(C89:T89)</f>
        <v>0.252146716694154</v>
      </c>
      <c r="J7" s="264" t="n">
        <f aca="false">V109</f>
        <v>3.40078329796</v>
      </c>
      <c r="K7" s="257"/>
      <c r="L7" s="258" t="n">
        <f aca="false">AVERAGE(C109:T109)</f>
        <v>2.23597986204008</v>
      </c>
      <c r="M7" s="263" t="n">
        <f aca="false">STDEV(C109:T109)</f>
        <v>0.824382941535119</v>
      </c>
      <c r="N7" s="258" t="n">
        <f aca="false">V129</f>
        <v>-0.426971546309144</v>
      </c>
      <c r="O7" s="257"/>
      <c r="P7" s="258" t="n">
        <f aca="false">AVERAGE(C129:T129)</f>
        <v>-0.371483012105938</v>
      </c>
      <c r="Q7" s="260" t="n">
        <f aca="false">STDEV(C129:T129)</f>
        <v>0.238282579339637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805725000509395</v>
      </c>
      <c r="C8" s="257"/>
      <c r="D8" s="258" t="n">
        <f aca="false">AVERAGE(C70:T70)</f>
        <v>0.0682186208857518</v>
      </c>
      <c r="E8" s="258" t="n">
        <f aca="false">STDEV(C70:T70)</f>
        <v>0.180332547596145</v>
      </c>
      <c r="F8" s="259" t="n">
        <f aca="false">V90</f>
        <v>-0.141025668309809</v>
      </c>
      <c r="G8" s="257"/>
      <c r="H8" s="258" t="n">
        <f aca="false">AVERAGE(C90:T90)</f>
        <v>-0.133444528638024</v>
      </c>
      <c r="I8" s="260" t="n">
        <f aca="false">STDEV(C90:T90)</f>
        <v>0.272645578557328</v>
      </c>
      <c r="J8" s="264" t="n">
        <f aca="false">V110</f>
        <v>-0.154720797347678</v>
      </c>
      <c r="K8" s="257"/>
      <c r="L8" s="258" t="n">
        <f aca="false">AVERAGE(C110:T110)</f>
        <v>-0.125047189913421</v>
      </c>
      <c r="M8" s="263" t="n">
        <f aca="false">STDEV(C110:T110)</f>
        <v>0.101056835424313</v>
      </c>
      <c r="N8" s="258" t="n">
        <f aca="false">V130</f>
        <v>0.143156998158157</v>
      </c>
      <c r="O8" s="257"/>
      <c r="P8" s="258" t="n">
        <f aca="false">AVERAGE(C130:T130)</f>
        <v>0.140866730592287</v>
      </c>
      <c r="Q8" s="260" t="n">
        <f aca="false">STDEV(C130:T130)</f>
        <v>0.28687343562369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496167053280374</v>
      </c>
      <c r="C9" s="257"/>
      <c r="D9" s="258" t="n">
        <f aca="false">AVERAGE(C71:T71)</f>
        <v>0.72236772351069</v>
      </c>
      <c r="E9" s="258" t="n">
        <f aca="false">STDEV(C71:T71)</f>
        <v>0.166257168427632</v>
      </c>
      <c r="F9" s="259" t="n">
        <f aca="false">V91</f>
        <v>0.0223495828218578</v>
      </c>
      <c r="G9" s="257"/>
      <c r="H9" s="258" t="n">
        <f aca="false">AVERAGE(C91:T91)</f>
        <v>-0.0412896377159321</v>
      </c>
      <c r="I9" s="260" t="n">
        <f aca="false">STDEV(C91:T91)</f>
        <v>0.135261890888884</v>
      </c>
      <c r="J9" s="264" t="n">
        <f aca="false">V111</f>
        <v>0.502887114426658</v>
      </c>
      <c r="K9" s="257"/>
      <c r="L9" s="258" t="n">
        <f aca="false">AVERAGE(C111:T111)</f>
        <v>0.719941081510197</v>
      </c>
      <c r="M9" s="263" t="n">
        <f aca="false">STDEV(C111:T111)</f>
        <v>0.151059277814395</v>
      </c>
      <c r="N9" s="258" t="n">
        <f aca="false">V131</f>
        <v>0.0333132055855044</v>
      </c>
      <c r="O9" s="257"/>
      <c r="P9" s="258" t="n">
        <f aca="false">AVERAGE(C131:T131)</f>
        <v>-0.0182065276227122</v>
      </c>
      <c r="Q9" s="260" t="n">
        <f aca="false">STDEV(C131:T131)</f>
        <v>0.0981899372394229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198747682326337</v>
      </c>
      <c r="C10" s="257"/>
      <c r="D10" s="258" t="n">
        <f aca="false">AVERAGE(C72:T72)</f>
        <v>-0.0151374064301412</v>
      </c>
      <c r="E10" s="258" t="n">
        <f aca="false">STDEV(C72:T72)</f>
        <v>0.0735563147906776</v>
      </c>
      <c r="F10" s="259" t="n">
        <f aca="false">V92</f>
        <v>-0.0340276887701836</v>
      </c>
      <c r="G10" s="257"/>
      <c r="H10" s="258" t="n">
        <f aca="false">AVERAGE(C92:T92)</f>
        <v>-0.0195002664108453</v>
      </c>
      <c r="I10" s="260" t="n">
        <f aca="false">STDEV(C92:T92)</f>
        <v>0.0711760735425659</v>
      </c>
      <c r="J10" s="264" t="n">
        <f aca="false">V112</f>
        <v>-0.0189168383871376</v>
      </c>
      <c r="K10" s="257"/>
      <c r="L10" s="258" t="n">
        <f aca="false">AVERAGE(C112:T112)</f>
        <v>-0.0181416897763294</v>
      </c>
      <c r="M10" s="263" t="n">
        <f aca="false">STDEV(C112:T112)</f>
        <v>0.0399888726304322</v>
      </c>
      <c r="N10" s="258" t="n">
        <f aca="false">V132</f>
        <v>-0.000191194968109624</v>
      </c>
      <c r="O10" s="257"/>
      <c r="P10" s="258" t="n">
        <f aca="false">AVERAGE(C132:T132)</f>
        <v>0.00140262758619029</v>
      </c>
      <c r="Q10" s="260" t="n">
        <f aca="false">STDEV(C132:T132)</f>
        <v>0.0677183429937237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953963083085</v>
      </c>
      <c r="C11" s="257"/>
      <c r="D11" s="258" t="n">
        <f aca="false">AVERAGE(C73:T73)</f>
        <v>1.065305892764</v>
      </c>
      <c r="E11" s="258" t="n">
        <f aca="false">STDEV(C73:T73)</f>
        <v>0.0427449508758248</v>
      </c>
      <c r="F11" s="259" t="n">
        <f aca="false">V93</f>
        <v>0.00663859237826975</v>
      </c>
      <c r="G11" s="257"/>
      <c r="H11" s="258" t="n">
        <f aca="false">AVERAGE(C93:T93)</f>
        <v>-0.0335140998407149</v>
      </c>
      <c r="I11" s="260" t="n">
        <f aca="false">STDEV(C93:T93)</f>
        <v>0.0454357688444495</v>
      </c>
      <c r="J11" s="264" t="n">
        <f aca="false">V113</f>
        <v>1.07879148432162</v>
      </c>
      <c r="K11" s="257"/>
      <c r="L11" s="258" t="n">
        <f aca="false">AVERAGE(C113:T113)</f>
        <v>1.04844729891136</v>
      </c>
      <c r="M11" s="263" t="n">
        <f aca="false">STDEV(C113:T113)</f>
        <v>0.0336789943610455</v>
      </c>
      <c r="N11" s="258" t="n">
        <f aca="false">V133</f>
        <v>0.0531083768777978</v>
      </c>
      <c r="O11" s="257"/>
      <c r="P11" s="258" t="n">
        <f aca="false">AVERAGE(C133:T133)</f>
        <v>0.0141598457837648</v>
      </c>
      <c r="Q11" s="260" t="n">
        <f aca="false">STDEV(C133:T133)</f>
        <v>0.0470620040877222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0630321776521556</v>
      </c>
      <c r="C12" s="257"/>
      <c r="D12" s="258" t="n">
        <f aca="false">AVERAGE(C74:T74)</f>
        <v>-0.00398077128244937</v>
      </c>
      <c r="E12" s="258" t="n">
        <f aca="false">STDEV(C74:T74)</f>
        <v>0.0184527696255538</v>
      </c>
      <c r="F12" s="259" t="n">
        <f aca="false">V94</f>
        <v>-0.0296189849023036</v>
      </c>
      <c r="G12" s="257"/>
      <c r="H12" s="258" t="n">
        <f aca="false">AVERAGE(C94:T94)</f>
        <v>-0.0276152653193526</v>
      </c>
      <c r="I12" s="260" t="n">
        <f aca="false">STDEV(C94:T94)</f>
        <v>0.0188599825070473</v>
      </c>
      <c r="J12" s="264" t="n">
        <f aca="false">V114</f>
        <v>0.0147685887123092</v>
      </c>
      <c r="K12" s="257"/>
      <c r="L12" s="258" t="n">
        <f aca="false">AVERAGE(C114:T114)</f>
        <v>0.0153291764001542</v>
      </c>
      <c r="M12" s="263" t="n">
        <f aca="false">STDEV(C114:T114)</f>
        <v>0.0162839030671313</v>
      </c>
      <c r="N12" s="258" t="n">
        <f aca="false">V134</f>
        <v>0.0106609194356436</v>
      </c>
      <c r="O12" s="257"/>
      <c r="P12" s="258" t="n">
        <f aca="false">AVERAGE(C134:T134)</f>
        <v>0.0106795137951832</v>
      </c>
      <c r="Q12" s="260" t="n">
        <f aca="false">STDEV(C134:T134)</f>
        <v>0.016946371106721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27199078111363</v>
      </c>
      <c r="C13" s="257"/>
      <c r="D13" s="258" t="n">
        <f aca="false">AVERAGE(C75:T75)</f>
        <v>0.530270955257117</v>
      </c>
      <c r="E13" s="258" t="n">
        <f aca="false">STDEV(C75:T75)</f>
        <v>0.0161111496711502</v>
      </c>
      <c r="F13" s="259" t="n">
        <f aca="false">V95</f>
        <v>-0.0408868140192984</v>
      </c>
      <c r="G13" s="257"/>
      <c r="H13" s="258" t="n">
        <f aca="false">AVERAGE(C95:T95)</f>
        <v>-0.0344964322822911</v>
      </c>
      <c r="I13" s="260" t="n">
        <f aca="false">STDEV(C95:T95)</f>
        <v>0.0191583405163712</v>
      </c>
      <c r="J13" s="264" t="n">
        <f aca="false">V115</f>
        <v>0.528061153942005</v>
      </c>
      <c r="K13" s="257"/>
      <c r="L13" s="258" t="n">
        <f aca="false">AVERAGE(C115:T115)</f>
        <v>0.529899473026935</v>
      </c>
      <c r="M13" s="263" t="n">
        <f aca="false">STDEV(C115:T115)</f>
        <v>0.0152371540138692</v>
      </c>
      <c r="N13" s="258" t="n">
        <f aca="false">V135</f>
        <v>0.00255850372751177</v>
      </c>
      <c r="O13" s="257"/>
      <c r="P13" s="258" t="n">
        <f aca="false">AVERAGE(C135:T135)</f>
        <v>0.00796759705927973</v>
      </c>
      <c r="Q13" s="260" t="n">
        <f aca="false">STDEV(C135:T135)</f>
        <v>0.0177122904319444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2448539855672</v>
      </c>
      <c r="C15" s="257"/>
      <c r="D15" s="258" t="n">
        <f aca="false">AVERAGE(C77:T77)</f>
        <v>0.646104547002623</v>
      </c>
      <c r="E15" s="258" t="n">
        <f aca="false">STDEV(C77:T77)</f>
        <v>0.00602319496507712</v>
      </c>
      <c r="F15" s="259" t="n">
        <f aca="false">V97</f>
        <v>-0.0415100061371769</v>
      </c>
      <c r="G15" s="257"/>
      <c r="H15" s="258" t="n">
        <f aca="false">AVERAGE(C97:T97)</f>
        <v>-0.0463450216828659</v>
      </c>
      <c r="I15" s="260" t="n">
        <f aca="false">STDEV(C97:T97)</f>
        <v>0.0103125905775027</v>
      </c>
      <c r="J15" s="264" t="n">
        <f aca="false">V117</f>
        <v>0.649512733865536</v>
      </c>
      <c r="K15" s="257"/>
      <c r="L15" s="258" t="n">
        <f aca="false">AVERAGE(C117:T117)</f>
        <v>0.653128034488979</v>
      </c>
      <c r="M15" s="263" t="n">
        <f aca="false">STDEV(C117:T117)</f>
        <v>0.00616518450583938</v>
      </c>
      <c r="N15" s="258" t="n">
        <f aca="false">V137</f>
        <v>0.0160223340192536</v>
      </c>
      <c r="O15" s="257"/>
      <c r="P15" s="258" t="n">
        <f aca="false">AVERAGE(C137:T137)</f>
        <v>0.0111604178171927</v>
      </c>
      <c r="Q15" s="260" t="n">
        <f aca="false">STDEV(C137:T137)</f>
        <v>0.00768403596727071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3.870494571384E-005</v>
      </c>
      <c r="C16" s="257"/>
      <c r="D16" s="258" t="n">
        <f aca="false">AVERAGE(C78:T78)/10</f>
        <v>-0.00059932978170116</v>
      </c>
      <c r="E16" s="258" t="n">
        <f aca="false">STDEV(C78:T78)/10</f>
        <v>0.00140982405998923</v>
      </c>
      <c r="F16" s="259" t="n">
        <f aca="false">V98/10</f>
        <v>0.000306830108715356</v>
      </c>
      <c r="G16" s="257"/>
      <c r="H16" s="258" t="n">
        <f aca="false">AVERAGE(C98:T98)/10</f>
        <v>0.0034742388811543</v>
      </c>
      <c r="I16" s="260" t="n">
        <f aca="false">STDEV(C98:T98)/10</f>
        <v>0.00207874080212911</v>
      </c>
      <c r="J16" s="264" t="n">
        <f aca="false">V118/10</f>
        <v>0.000106350926606902</v>
      </c>
      <c r="K16" s="257"/>
      <c r="L16" s="258" t="n">
        <f aca="false">AVERAGE(C118:T118)/10</f>
        <v>0.00108041658031368</v>
      </c>
      <c r="M16" s="263" t="n">
        <f aca="false">STDEV(C118:T118)/10</f>
        <v>0.0030456412241836</v>
      </c>
      <c r="N16" s="258" t="n">
        <f aca="false">V138/10</f>
        <v>-0.000556279946468645</v>
      </c>
      <c r="O16" s="257"/>
      <c r="P16" s="258" t="n">
        <f aca="false">AVERAGE(C138:T138)/10</f>
        <v>-0.00512195923673444</v>
      </c>
      <c r="Q16" s="260" t="n">
        <f aca="false">STDEV(C138:T138)/10</f>
        <v>0.00302906628872489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24164052565578</v>
      </c>
      <c r="C17" s="257"/>
      <c r="D17" s="258" t="n">
        <f aca="false">AVERAGE(C79:T79)/10</f>
        <v>0.0517910104645231</v>
      </c>
      <c r="E17" s="258" t="n">
        <f aca="false">STDEV(C79:T79)/10</f>
        <v>0.00316166167387351</v>
      </c>
      <c r="F17" s="259" t="n">
        <f aca="false">V99/10</f>
        <v>-0.000521547160954371</v>
      </c>
      <c r="G17" s="257"/>
      <c r="H17" s="258" t="n">
        <f aca="false">AVERAGE(C99:T99)/10</f>
        <v>-0.00471766902770775</v>
      </c>
      <c r="I17" s="260" t="n">
        <f aca="false">STDEV(C99:T99)/10</f>
        <v>0.00204352598267291</v>
      </c>
      <c r="J17" s="264" t="n">
        <f aca="false">V119/10</f>
        <v>0.00564340663425216</v>
      </c>
      <c r="K17" s="257"/>
      <c r="L17" s="258" t="n">
        <f aca="false">AVERAGE(C119:T119)/10</f>
        <v>0.0558477595881119</v>
      </c>
      <c r="M17" s="263" t="n">
        <f aca="false">STDEV(C119:T119)/10</f>
        <v>0.00178834010508081</v>
      </c>
      <c r="N17" s="258" t="n">
        <f aca="false">V139/10</f>
        <v>0.00011645789190996</v>
      </c>
      <c r="O17" s="257"/>
      <c r="P17" s="258" t="n">
        <f aca="false">AVERAGE(C139:T139)/10</f>
        <v>0.00147466253917445</v>
      </c>
      <c r="Q17" s="260" t="n">
        <f aca="false">STDEV(C139:T139)/10</f>
        <v>0.00197587746971663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5.30357895608906E-005</v>
      </c>
      <c r="C18" s="257"/>
      <c r="D18" s="258" t="n">
        <f aca="false">AVERAGE(C80:T80)/10</f>
        <v>-0.000759020600047162</v>
      </c>
      <c r="E18" s="258" t="n">
        <f aca="false">STDEV(C80:T80)/10</f>
        <v>0.00110280098240468</v>
      </c>
      <c r="F18" s="259" t="n">
        <f aca="false">V100/10</f>
        <v>-0.000508443161842461</v>
      </c>
      <c r="G18" s="257"/>
      <c r="H18" s="258" t="n">
        <f aca="false">AVERAGE(C100:T100)/10</f>
        <v>-0.00532745096812623</v>
      </c>
      <c r="I18" s="260" t="n">
        <f aca="false">STDEV(C100:T100)/10</f>
        <v>0.000907666525612846</v>
      </c>
      <c r="J18" s="264" t="n">
        <f aca="false">V120/10</f>
        <v>-0.000387845100709394</v>
      </c>
      <c r="K18" s="257"/>
      <c r="L18" s="258" t="n">
        <f aca="false">AVERAGE(C120:T120)/10</f>
        <v>-0.00410452135594877</v>
      </c>
      <c r="M18" s="263" t="n">
        <f aca="false">STDEV(C120:T120)/10</f>
        <v>0.00069730158183953</v>
      </c>
      <c r="N18" s="258" t="n">
        <f aca="false">V140/10</f>
        <v>-0.000252815164490661</v>
      </c>
      <c r="O18" s="257"/>
      <c r="P18" s="258" t="n">
        <f aca="false">AVERAGE(C140:T140)/10</f>
        <v>-0.00262077966468175</v>
      </c>
      <c r="Q18" s="260" t="n">
        <f aca="false">STDEV(C140:T140)/10</f>
        <v>0.0010724826075579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78354405254473</v>
      </c>
      <c r="C19" s="257"/>
      <c r="D19" s="258" t="n">
        <f aca="false">AVERAGE(C81:T81)/10</f>
        <v>0.0190112788888889</v>
      </c>
      <c r="E19" s="258" t="n">
        <f aca="false">STDEV(C81:T81)/10</f>
        <v>0.00130989836594469</v>
      </c>
      <c r="F19" s="259" t="n">
        <f aca="false">V101/10</f>
        <v>-0.000195604829757651</v>
      </c>
      <c r="G19" s="257"/>
      <c r="H19" s="258" t="n">
        <f aca="false">AVERAGE(C101:T101)/10</f>
        <v>-0.00210753933333333</v>
      </c>
      <c r="I19" s="260" t="n">
        <f aca="false">STDEV(C101:T101)/10</f>
        <v>0.00195290698070984</v>
      </c>
      <c r="J19" s="264" t="n">
        <f aca="false">V121/10</f>
        <v>0.00157851263463791</v>
      </c>
      <c r="K19" s="257"/>
      <c r="L19" s="258" t="n">
        <f aca="false">AVERAGE(C121:T121)/10</f>
        <v>0.0170465166666667</v>
      </c>
      <c r="M19" s="263" t="n">
        <f aca="false">STDEV(C121:T121)/10</f>
        <v>0.000960923218436006</v>
      </c>
      <c r="N19" s="258" t="n">
        <f aca="false">V141/10</f>
        <v>-0.000216853031508066</v>
      </c>
      <c r="O19" s="257"/>
      <c r="P19" s="258" t="n">
        <f aca="false">AVERAGE(C141:T141)/10</f>
        <v>-0.00229307791666667</v>
      </c>
      <c r="Q19" s="260" t="n">
        <f aca="false">STDEV(C141:T141)/10</f>
        <v>0.0011049472719219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841295278688267</v>
      </c>
      <c r="Q27" s="276" t="n">
        <f aca="false">((LN(M6)+LN(Q6))/2)</f>
        <v>-0.492184251395254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815390138699641</v>
      </c>
      <c r="Q28" s="276" t="n">
        <f aca="false">((LN(M7)+LN(Q7))/2)</f>
        <v>-0.81370906180479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5062676101219</v>
      </c>
      <c r="Q29" s="276" t="n">
        <f aca="false">((LN(M8)+LN(Q8))/2)</f>
        <v>-1.77039317239235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89738096464328</v>
      </c>
      <c r="Q30" s="276" t="n">
        <f aca="false">((LN(M9)+LN(Q9))/2)</f>
        <v>-2.10546724593536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62615127064885</v>
      </c>
      <c r="Q31" s="276" t="n">
        <f aca="false">((LN(M10)+LN(Q10))/2)</f>
        <v>-2.95577611915817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12197991143312</v>
      </c>
      <c r="Q32" s="276" t="n">
        <f aca="false">((LN(M11)+LN(Q11))/2)</f>
        <v>-3.2235851297414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98162686692445</v>
      </c>
      <c r="Q33" s="276" t="n">
        <f aca="false">((LN(M12)+LN(Q12))/2)</f>
        <v>-4.097639881539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04163042129489</v>
      </c>
      <c r="Q34" s="276" t="n">
        <f aca="false">((LN(M13)+LN(Q13))/2)</f>
        <v>-4.10875749817106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208895340745367</v>
      </c>
      <c r="Q35" s="269" t="n">
        <f aca="false">EXP((SUM(Q27:Q34)-LN($G$49)*SUM($N27:$N34)-LN($G$50)*SUM($O27:$O34))/8)/$G$48</f>
        <v>0.019053952004342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3.3465</v>
      </c>
      <c r="C67" s="146" t="n">
        <f aca="false">'Summary Data'!C2</f>
        <v>703.146</v>
      </c>
      <c r="D67" s="146" t="n">
        <f aca="false">'Summary Data'!D2</f>
        <v>703.5535</v>
      </c>
      <c r="E67" s="146" t="n">
        <f aca="false">'Summary Data'!E2</f>
        <v>703.756</v>
      </c>
      <c r="F67" s="146" t="n">
        <f aca="false">'Summary Data'!F2</f>
        <v>703.6437</v>
      </c>
      <c r="G67" s="146" t="n">
        <f aca="false">'Summary Data'!G2</f>
        <v>703.6455</v>
      </c>
      <c r="H67" s="146" t="n">
        <f aca="false">'Summary Data'!H2</f>
        <v>703.5264</v>
      </c>
      <c r="I67" s="146" t="n">
        <f aca="false">'Summary Data'!I2</f>
        <v>703.489</v>
      </c>
      <c r="J67" s="146" t="n">
        <f aca="false">'Summary Data'!J2</f>
        <v>703.4143</v>
      </c>
      <c r="K67" s="146" t="n">
        <f aca="false">'Summary Data'!K2</f>
        <v>703.4515</v>
      </c>
      <c r="L67" s="146" t="n">
        <f aca="false">'Summary Data'!L2</f>
        <v>703.4359</v>
      </c>
      <c r="M67" s="146" t="n">
        <f aca="false">'Summary Data'!M2</f>
        <v>703.5201</v>
      </c>
      <c r="N67" s="146" t="n">
        <f aca="false">'Summary Data'!N2</f>
        <v>703.5577</v>
      </c>
      <c r="O67" s="146" t="n">
        <f aca="false">'Summary Data'!O2</f>
        <v>703.403</v>
      </c>
      <c r="P67" s="146" t="n">
        <f aca="false">'Summary Data'!P2</f>
        <v>703.5054</v>
      </c>
      <c r="Q67" s="146" t="n">
        <f aca="false">'Summary Data'!Q2</f>
        <v>703.4128</v>
      </c>
      <c r="R67" s="146" t="n">
        <f aca="false">'Summary Data'!R2</f>
        <v>703.5197</v>
      </c>
      <c r="S67" s="146" t="n">
        <f aca="false">'Summary Data'!S2</f>
        <v>703.5085</v>
      </c>
      <c r="T67" s="146" t="n">
        <f aca="false">'Summary Data'!T2</f>
        <v>703.3159</v>
      </c>
      <c r="U67" s="146" t="n">
        <f aca="false">'Summary Data'!U2</f>
        <v>414.8293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2.9922360789019</v>
      </c>
      <c r="C68" s="146" t="n">
        <f aca="false">('Summary Data'!C6-('Summary Data'!C7*'Summary Data'!C$39-'Summary Data'!C24*'Summary Data'!C$40)*$A68/17)</f>
        <v>0.852778595742223</v>
      </c>
      <c r="D68" s="146" t="n">
        <f aca="false">('Summary Data'!D6-('Summary Data'!D7*'Summary Data'!D$39-'Summary Data'!D24*'Summary Data'!D$40)*$A68/17)</f>
        <v>1.18498186374102</v>
      </c>
      <c r="E68" s="146" t="n">
        <f aca="false">('Summary Data'!E6-('Summary Data'!E7*'Summary Data'!E$39-'Summary Data'!E24*'Summary Data'!E$40)*$A68/17)</f>
        <v>0.660723283320879</v>
      </c>
      <c r="F68" s="146" t="n">
        <f aca="false">('Summary Data'!F6-('Summary Data'!F7*'Summary Data'!F$39-'Summary Data'!F24*'Summary Data'!F$40)*$A68/17)</f>
        <v>0.288675341153628</v>
      </c>
      <c r="G68" s="146" t="n">
        <f aca="false">('Summary Data'!G6-('Summary Data'!G7*'Summary Data'!G$39-'Summary Data'!G24*'Summary Data'!G$40)*$A68/17)</f>
        <v>0.997023950193955</v>
      </c>
      <c r="H68" s="146" t="n">
        <f aca="false">('Summary Data'!H6-('Summary Data'!H7*'Summary Data'!H$39-'Summary Data'!H24*'Summary Data'!H$40)*$A68/17)</f>
        <v>1.15285975184495</v>
      </c>
      <c r="I68" s="146" t="n">
        <f aca="false">('Summary Data'!I6-('Summary Data'!I7*'Summary Data'!I$39-'Summary Data'!I24*'Summary Data'!I$40)*$A68/17)</f>
        <v>1.08243948010285</v>
      </c>
      <c r="J68" s="146" t="n">
        <f aca="false">('Summary Data'!J6-('Summary Data'!J7*'Summary Data'!J$39-'Summary Data'!J24*'Summary Data'!J$40)*$A68/17)</f>
        <v>0.799336442218862</v>
      </c>
      <c r="K68" s="146" t="n">
        <f aca="false">('Summary Data'!K6-('Summary Data'!K7*'Summary Data'!K$39-'Summary Data'!K24*'Summary Data'!K$40)*$A68/17)</f>
        <v>0.984951543182032</v>
      </c>
      <c r="L68" s="146" t="n">
        <f aca="false">('Summary Data'!L6-('Summary Data'!L7*'Summary Data'!L$39-'Summary Data'!L24*'Summary Data'!L$40)*$A68/17)</f>
        <v>1.00069932168902</v>
      </c>
      <c r="M68" s="146" t="n">
        <f aca="false">('Summary Data'!M6-('Summary Data'!M7*'Summary Data'!M$39-'Summary Data'!M24*'Summary Data'!M$40)*$A68/17)</f>
        <v>0.677340395790437</v>
      </c>
      <c r="N68" s="146" t="n">
        <f aca="false">('Summary Data'!N6-('Summary Data'!N7*'Summary Data'!N$39-'Summary Data'!N24*'Summary Data'!N$40)*$A68/17)</f>
        <v>0.588268449198495</v>
      </c>
      <c r="O68" s="146" t="n">
        <f aca="false">('Summary Data'!O6-('Summary Data'!O7*'Summary Data'!O$39-'Summary Data'!O24*'Summary Data'!O$40)*$A68/17)</f>
        <v>0.887424708797887</v>
      </c>
      <c r="P68" s="146" t="n">
        <f aca="false">('Summary Data'!P6-('Summary Data'!P7*'Summary Data'!P$39-'Summary Data'!P24*'Summary Data'!P$40)*$A68/17)</f>
        <v>1.11302570660777</v>
      </c>
      <c r="Q68" s="146" t="n">
        <f aca="false">('Summary Data'!Q6-('Summary Data'!Q7*'Summary Data'!Q$39-'Summary Data'!Q24*'Summary Data'!Q$40)*$A68/17)</f>
        <v>0.769125873569347</v>
      </c>
      <c r="R68" s="146" t="n">
        <f aca="false">('Summary Data'!R6-('Summary Data'!R7*'Summary Data'!R$39-'Summary Data'!R24*'Summary Data'!R$40)*$A68/17)</f>
        <v>0.338332055494871</v>
      </c>
      <c r="S68" s="146" t="n">
        <f aca="false">('Summary Data'!S6-('Summary Data'!S7*'Summary Data'!S$39-'Summary Data'!S24*'Summary Data'!S$40)*$A68/17)</f>
        <v>-0.0199340062304493</v>
      </c>
      <c r="T68" s="146" t="n">
        <f aca="false">('Summary Data'!T6-('Summary Data'!T7*'Summary Data'!T$39-'Summary Data'!T24*'Summary Data'!T$40)*$A68/17)</f>
        <v>0.135843963921591</v>
      </c>
      <c r="U68" s="146" t="n">
        <f aca="false">('Summary Data'!U6-('Summary Data'!U7*'Summary Data'!U$39-'Summary Data'!U24*'Summary Data'!U$40)*$A68/17)</f>
        <v>34.0022941321875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73757860885339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6006870594304</v>
      </c>
      <c r="C69" s="146" t="n">
        <f aca="false">('Summary Data'!C7-('Summary Data'!C8*'Summary Data'!C$39-'Summary Data'!C25*'Summary Data'!C$40)*$A69/17)</f>
        <v>4.44015987604677</v>
      </c>
      <c r="D69" s="146" t="n">
        <f aca="false">('Summary Data'!D7-('Summary Data'!D8*'Summary Data'!D$39-'Summary Data'!D25*'Summary Data'!D$40)*$A69/17)</f>
        <v>2.81923033251686</v>
      </c>
      <c r="E69" s="146" t="n">
        <f aca="false">('Summary Data'!E7-('Summary Data'!E8*'Summary Data'!E$39-'Summary Data'!E25*'Summary Data'!E$40)*$A69/17)</f>
        <v>2.0768079253661</v>
      </c>
      <c r="F69" s="146" t="n">
        <f aca="false">('Summary Data'!F7-('Summary Data'!F8*'Summary Data'!F$39-'Summary Data'!F25*'Summary Data'!F$40)*$A69/17)</f>
        <v>2.45268623940441</v>
      </c>
      <c r="G69" s="146" t="n">
        <f aca="false">('Summary Data'!G7-('Summary Data'!G8*'Summary Data'!G$39-'Summary Data'!G25*'Summary Data'!G$40)*$A69/17)</f>
        <v>1.70259823285917</v>
      </c>
      <c r="H69" s="146" t="n">
        <f aca="false">('Summary Data'!H7-('Summary Data'!H8*'Summary Data'!H$39-'Summary Data'!H25*'Summary Data'!H$40)*$A69/17)</f>
        <v>2.44786010407868</v>
      </c>
      <c r="I69" s="146" t="n">
        <f aca="false">('Summary Data'!I7-('Summary Data'!I8*'Summary Data'!I$39-'Summary Data'!I25*'Summary Data'!I$40)*$A69/17)</f>
        <v>2.30364664535419</v>
      </c>
      <c r="J69" s="146" t="n">
        <f aca="false">('Summary Data'!J7-('Summary Data'!J8*'Summary Data'!J$39-'Summary Data'!J25*'Summary Data'!J$40)*$A69/17)</f>
        <v>2.50133398083748</v>
      </c>
      <c r="K69" s="146" t="n">
        <f aca="false">('Summary Data'!K7-('Summary Data'!K8*'Summary Data'!K$39-'Summary Data'!K25*'Summary Data'!K$40)*$A69/17)</f>
        <v>1.13310686776754</v>
      </c>
      <c r="L69" s="146" t="n">
        <f aca="false">('Summary Data'!L7-('Summary Data'!L8*'Summary Data'!L$39-'Summary Data'!L25*'Summary Data'!L$40)*$A69/17)</f>
        <v>1.66929317549648</v>
      </c>
      <c r="M69" s="146" t="n">
        <f aca="false">('Summary Data'!M7-('Summary Data'!M8*'Summary Data'!M$39-'Summary Data'!M25*'Summary Data'!M$40)*$A69/17)</f>
        <v>2.25740535574015</v>
      </c>
      <c r="N69" s="146" t="n">
        <f aca="false">('Summary Data'!N7-('Summary Data'!N8*'Summary Data'!N$39-'Summary Data'!N25*'Summary Data'!N$40)*$A69/17)</f>
        <v>2.49418777933355</v>
      </c>
      <c r="O69" s="146" t="n">
        <f aca="false">('Summary Data'!O7-('Summary Data'!O8*'Summary Data'!O$39-'Summary Data'!O25*'Summary Data'!O$40)*$A69/17)</f>
        <v>2.17095831062334</v>
      </c>
      <c r="P69" s="146" t="n">
        <f aca="false">('Summary Data'!P7-('Summary Data'!P8*'Summary Data'!P$39-'Summary Data'!P25*'Summary Data'!P$40)*$A69/17)</f>
        <v>2.04180378339528</v>
      </c>
      <c r="Q69" s="146" t="n">
        <f aca="false">('Summary Data'!Q7-('Summary Data'!Q8*'Summary Data'!Q$39-'Summary Data'!Q25*'Summary Data'!Q$40)*$A69/17)</f>
        <v>1.66612082564</v>
      </c>
      <c r="R69" s="146" t="n">
        <f aca="false">('Summary Data'!R7-('Summary Data'!R8*'Summary Data'!R$39-'Summary Data'!R25*'Summary Data'!R$40)*$A69/17)</f>
        <v>2.22356993291058</v>
      </c>
      <c r="S69" s="146" t="n">
        <f aca="false">('Summary Data'!S7-('Summary Data'!S8*'Summary Data'!S$39-'Summary Data'!S25*'Summary Data'!S$40)*$A69/17)</f>
        <v>2.26781617463449</v>
      </c>
      <c r="T69" s="146" t="n">
        <f aca="false">('Summary Data'!T7-('Summary Data'!T8*'Summary Data'!T$39-'Summary Data'!T25*'Summary Data'!T$40)*$A69/17)</f>
        <v>3.94218731746878</v>
      </c>
      <c r="U69" s="146" t="n">
        <f aca="false">('Summary Data'!U7-('Summary Data'!U8*'Summary Data'!U$39-'Summary Data'!U25*'Summary Data'!U$40)*$A69/17)</f>
        <v>6.60112200290808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5516465530401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277197768333078</v>
      </c>
      <c r="C70" s="146" t="n">
        <f aca="false">('Summary Data'!C8-('Summary Data'!C9*'Summary Data'!C$39-'Summary Data'!C26*'Summary Data'!C$40)*$A70/17)</f>
        <v>0.353681629197294</v>
      </c>
      <c r="D70" s="146" t="n">
        <f aca="false">('Summary Data'!D8-('Summary Data'!D9*'Summary Data'!D$39-'Summary Data'!D26*'Summary Data'!D$40)*$A70/17)</f>
        <v>0.218694300961149</v>
      </c>
      <c r="E70" s="146" t="n">
        <f aca="false">('Summary Data'!E8-('Summary Data'!E9*'Summary Data'!E$39-'Summary Data'!E26*'Summary Data'!E$40)*$A70/17)</f>
        <v>0.12195520786271</v>
      </c>
      <c r="F70" s="146" t="n">
        <f aca="false">('Summary Data'!F8-('Summary Data'!F9*'Summary Data'!F$39-'Summary Data'!F26*'Summary Data'!F$40)*$A70/17)</f>
        <v>0.22921861596963</v>
      </c>
      <c r="G70" s="146" t="n">
        <f aca="false">('Summary Data'!G8-('Summary Data'!G9*'Summary Data'!G$39-'Summary Data'!G26*'Summary Data'!G$40)*$A70/17)</f>
        <v>0.312273266839904</v>
      </c>
      <c r="H70" s="146" t="n">
        <f aca="false">('Summary Data'!H8-('Summary Data'!H9*'Summary Data'!H$39-'Summary Data'!H26*'Summary Data'!H$40)*$A70/17)</f>
        <v>-0.05257589309819</v>
      </c>
      <c r="I70" s="146" t="n">
        <f aca="false">('Summary Data'!I8-('Summary Data'!I9*'Summary Data'!I$39-'Summary Data'!I26*'Summary Data'!I$40)*$A70/17)</f>
        <v>0.0644620936629645</v>
      </c>
      <c r="J70" s="146" t="n">
        <f aca="false">('Summary Data'!J8-('Summary Data'!J9*'Summary Data'!J$39-'Summary Data'!J26*'Summary Data'!J$40)*$A70/17)</f>
        <v>0.126724928990395</v>
      </c>
      <c r="K70" s="146" t="n">
        <f aca="false">('Summary Data'!K8-('Summary Data'!K9*'Summary Data'!K$39-'Summary Data'!K26*'Summary Data'!K$40)*$A70/17)</f>
        <v>0.149391300186213</v>
      </c>
      <c r="L70" s="146" t="n">
        <f aca="false">('Summary Data'!L8-('Summary Data'!L9*'Summary Data'!L$39-'Summary Data'!L26*'Summary Data'!L$40)*$A70/17)</f>
        <v>-0.144256954609535</v>
      </c>
      <c r="M70" s="146" t="n">
        <f aca="false">('Summary Data'!M8-('Summary Data'!M9*'Summary Data'!M$39-'Summary Data'!M26*'Summary Data'!M$40)*$A70/17)</f>
        <v>-0.0856824783762246</v>
      </c>
      <c r="N70" s="146" t="n">
        <f aca="false">('Summary Data'!N8-('Summary Data'!N9*'Summary Data'!N$39-'Summary Data'!N26*'Summary Data'!N$40)*$A70/17)</f>
        <v>0.0639287165608603</v>
      </c>
      <c r="O70" s="146" t="n">
        <f aca="false">('Summary Data'!O8-('Summary Data'!O9*'Summary Data'!O$39-'Summary Data'!O26*'Summary Data'!O$40)*$A70/17)</f>
        <v>0.0973884407154054</v>
      </c>
      <c r="P70" s="146" t="n">
        <f aca="false">('Summary Data'!P8-('Summary Data'!P9*'Summary Data'!P$39-'Summary Data'!P26*'Summary Data'!P$40)*$A70/17)</f>
        <v>0.24652045826925</v>
      </c>
      <c r="Q70" s="146" t="n">
        <f aca="false">('Summary Data'!Q8-('Summary Data'!Q9*'Summary Data'!Q$39-'Summary Data'!Q26*'Summary Data'!Q$40)*$A70/17)</f>
        <v>0.116549449803947</v>
      </c>
      <c r="R70" s="146" t="n">
        <f aca="false">('Summary Data'!R8-('Summary Data'!R9*'Summary Data'!R$39-'Summary Data'!R26*'Summary Data'!R$40)*$A70/17)</f>
        <v>-0.0963693630554541</v>
      </c>
      <c r="S70" s="146" t="n">
        <f aca="false">('Summary Data'!S8-('Summary Data'!S9*'Summary Data'!S$39-'Summary Data'!S26*'Summary Data'!S$40)*$A70/17)</f>
        <v>-0.302180549831638</v>
      </c>
      <c r="T70" s="146" t="n">
        <f aca="false">('Summary Data'!T8-('Summary Data'!T9*'Summary Data'!T$39-'Summary Data'!T26*'Summary Data'!T$40)*$A70/17)</f>
        <v>-0.19178799410515</v>
      </c>
      <c r="U70" s="146" t="n">
        <f aca="false">('Summary Data'!U8-('Summary Data'!U9*'Summary Data'!U$39-'Summary Data'!U26*'Summary Data'!U$40)*$A70/17)</f>
        <v>0.266465043120347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805725000509395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58560999612624</v>
      </c>
      <c r="C71" s="146" t="n">
        <f aca="false">('Summary Data'!C9-('Summary Data'!C10*'Summary Data'!C$39-'Summary Data'!C27*'Summary Data'!C$40)*$A71/17)</f>
        <v>0.862957482220291</v>
      </c>
      <c r="D71" s="146" t="n">
        <f aca="false">('Summary Data'!D9-('Summary Data'!D10*'Summary Data'!D$39-'Summary Data'!D27*'Summary Data'!D$40)*$A71/17)</f>
        <v>0.543219379064796</v>
      </c>
      <c r="E71" s="146" t="n">
        <f aca="false">('Summary Data'!E9-('Summary Data'!E10*'Summary Data'!E$39-'Summary Data'!E27*'Summary Data'!E$40)*$A71/17)</f>
        <v>0.696148755858287</v>
      </c>
      <c r="F71" s="146" t="n">
        <f aca="false">('Summary Data'!F9-('Summary Data'!F10*'Summary Data'!F$39-'Summary Data'!F27*'Summary Data'!F$40)*$A71/17)</f>
        <v>0.726511677470636</v>
      </c>
      <c r="G71" s="146" t="n">
        <f aca="false">('Summary Data'!G9-('Summary Data'!G10*'Summary Data'!G$39-'Summary Data'!G27*'Summary Data'!G$40)*$A71/17)</f>
        <v>0.706817048319515</v>
      </c>
      <c r="H71" s="146" t="n">
        <f aca="false">('Summary Data'!H9-('Summary Data'!H10*'Summary Data'!H$39-'Summary Data'!H27*'Summary Data'!H$40)*$A71/17)</f>
        <v>0.594715355430684</v>
      </c>
      <c r="I71" s="146" t="n">
        <f aca="false">('Summary Data'!I9-('Summary Data'!I10*'Summary Data'!I$39-'Summary Data'!I27*'Summary Data'!I$40)*$A71/17)</f>
        <v>0.660792141301498</v>
      </c>
      <c r="J71" s="146" t="n">
        <f aca="false">('Summary Data'!J9-('Summary Data'!J10*'Summary Data'!J$39-'Summary Data'!J27*'Summary Data'!J$40)*$A71/17)</f>
        <v>0.665275762008056</v>
      </c>
      <c r="K71" s="146" t="n">
        <f aca="false">('Summary Data'!K9-('Summary Data'!K10*'Summary Data'!K$39-'Summary Data'!K27*'Summary Data'!K$40)*$A71/17)</f>
        <v>0.885563365753664</v>
      </c>
      <c r="L71" s="146" t="n">
        <f aca="false">('Summary Data'!L9-('Summary Data'!L10*'Summary Data'!L$39-'Summary Data'!L27*'Summary Data'!L$40)*$A71/17)</f>
        <v>0.951868996324614</v>
      </c>
      <c r="M71" s="146" t="n">
        <f aca="false">('Summary Data'!M9-('Summary Data'!M10*'Summary Data'!M$39-'Summary Data'!M27*'Summary Data'!M$40)*$A71/17)</f>
        <v>0.622600219184542</v>
      </c>
      <c r="N71" s="146" t="n">
        <f aca="false">('Summary Data'!N9-('Summary Data'!N10*'Summary Data'!N$39-'Summary Data'!N27*'Summary Data'!N$40)*$A71/17)</f>
        <v>0.474340038292524</v>
      </c>
      <c r="O71" s="146" t="n">
        <f aca="false">('Summary Data'!O9-('Summary Data'!O10*'Summary Data'!O$39-'Summary Data'!O27*'Summary Data'!O$40)*$A71/17)</f>
        <v>0.463982154616826</v>
      </c>
      <c r="P71" s="146" t="n">
        <f aca="false">('Summary Data'!P9-('Summary Data'!P10*'Summary Data'!P$39-'Summary Data'!P27*'Summary Data'!P$40)*$A71/17)</f>
        <v>0.555741382367356</v>
      </c>
      <c r="Q71" s="146" t="n">
        <f aca="false">('Summary Data'!Q9-('Summary Data'!Q10*'Summary Data'!Q$39-'Summary Data'!Q27*'Summary Data'!Q$40)*$A71/17)</f>
        <v>1.01388967405738</v>
      </c>
      <c r="R71" s="146" t="n">
        <f aca="false">('Summary Data'!R9-('Summary Data'!R10*'Summary Data'!R$39-'Summary Data'!R27*'Summary Data'!R$40)*$A71/17)</f>
        <v>0.91321685966502</v>
      </c>
      <c r="S71" s="146" t="n">
        <f aca="false">('Summary Data'!S9-('Summary Data'!S10*'Summary Data'!S$39-'Summary Data'!S27*'Summary Data'!S$40)*$A71/17)</f>
        <v>0.869825675068554</v>
      </c>
      <c r="T71" s="146" t="n">
        <f aca="false">('Summary Data'!T9-('Summary Data'!T10*'Summary Data'!T$39-'Summary Data'!T27*'Summary Data'!T$40)*$A71/17)</f>
        <v>0.795153056188173</v>
      </c>
      <c r="U71" s="146" t="n">
        <f aca="false">('Summary Data'!U9-('Summary Data'!U10*'Summary Data'!U$39-'Summary Data'!U27*'Summary Data'!U$40)*$A71/17)</f>
        <v>-2.4396196669527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496167053280374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-0.16651491357084</v>
      </c>
      <c r="C72" s="146" t="n">
        <f aca="false">('Summary Data'!C10-('Summary Data'!C11*'Summary Data'!C$39-'Summary Data'!C28*'Summary Data'!C$40)*$A72/17)</f>
        <v>-0.0133995436977577</v>
      </c>
      <c r="D72" s="146" t="n">
        <f aca="false">('Summary Data'!D10-('Summary Data'!D11*'Summary Data'!D$39-'Summary Data'!D28*'Summary Data'!D$40)*$A72/17)</f>
        <v>0.10220502397217</v>
      </c>
      <c r="E72" s="146" t="n">
        <f aca="false">('Summary Data'!E10-('Summary Data'!E11*'Summary Data'!E$39-'Summary Data'!E28*'Summary Data'!E$40)*$A72/17)</f>
        <v>0.12568864183518</v>
      </c>
      <c r="F72" s="146" t="n">
        <f aca="false">('Summary Data'!F10-('Summary Data'!F11*'Summary Data'!F$39-'Summary Data'!F28*'Summary Data'!F$40)*$A72/17)</f>
        <v>0.104014973694107</v>
      </c>
      <c r="G72" s="146" t="n">
        <f aca="false">('Summary Data'!G10-('Summary Data'!G11*'Summary Data'!G$39-'Summary Data'!G28*'Summary Data'!G$40)*$A72/17)</f>
        <v>-0.092495184918705</v>
      </c>
      <c r="H72" s="146" t="n">
        <f aca="false">('Summary Data'!H10-('Summary Data'!H11*'Summary Data'!H$39-'Summary Data'!H28*'Summary Data'!H$40)*$A72/17)</f>
        <v>-0.0614525733883054</v>
      </c>
      <c r="I72" s="146" t="n">
        <f aca="false">('Summary Data'!I10-('Summary Data'!I11*'Summary Data'!I$39-'Summary Data'!I28*'Summary Data'!I$40)*$A72/17)</f>
        <v>-0.0581024744788591</v>
      </c>
      <c r="J72" s="146" t="n">
        <f aca="false">('Summary Data'!J10-('Summary Data'!J11*'Summary Data'!J$39-'Summary Data'!J28*'Summary Data'!J$40)*$A72/17)</f>
        <v>-0.0434163771114471</v>
      </c>
      <c r="K72" s="146" t="n">
        <f aca="false">('Summary Data'!K10-('Summary Data'!K11*'Summary Data'!K$39-'Summary Data'!K28*'Summary Data'!K$40)*$A72/17)</f>
        <v>-0.10577404361186</v>
      </c>
      <c r="L72" s="146" t="n">
        <f aca="false">('Summary Data'!L10-('Summary Data'!L11*'Summary Data'!L$39-'Summary Data'!L28*'Summary Data'!L$40)*$A72/17)</f>
        <v>-0.0707535681281581</v>
      </c>
      <c r="M72" s="146" t="n">
        <f aca="false">('Summary Data'!M10-('Summary Data'!M11*'Summary Data'!M$39-'Summary Data'!M28*'Summary Data'!M$40)*$A72/17)</f>
        <v>-0.107338151736974</v>
      </c>
      <c r="N72" s="146" t="n">
        <f aca="false">('Summary Data'!N10-('Summary Data'!N11*'Summary Data'!N$39-'Summary Data'!N28*'Summary Data'!N$40)*$A72/17)</f>
        <v>0.00257533445385096</v>
      </c>
      <c r="O72" s="146" t="n">
        <f aca="false">('Summary Data'!O10-('Summary Data'!O11*'Summary Data'!O$39-'Summary Data'!O28*'Summary Data'!O$40)*$A72/17)</f>
        <v>-0.0405426779709751</v>
      </c>
      <c r="P72" s="146" t="n">
        <f aca="false">('Summary Data'!P10-('Summary Data'!P11*'Summary Data'!P$39-'Summary Data'!P28*'Summary Data'!P$40)*$A72/17)</f>
        <v>0.00768477047558535</v>
      </c>
      <c r="Q72" s="146" t="n">
        <f aca="false">('Summary Data'!Q10-('Summary Data'!Q11*'Summary Data'!Q$39-'Summary Data'!Q28*'Summary Data'!Q$40)*$A72/17)</f>
        <v>-0.0959079706988863</v>
      </c>
      <c r="R72" s="146" t="n">
        <f aca="false">('Summary Data'!R10-('Summary Data'!R11*'Summary Data'!R$39-'Summary Data'!R28*'Summary Data'!R$40)*$A72/17)</f>
        <v>0.0111219009105575</v>
      </c>
      <c r="S72" s="146" t="n">
        <f aca="false">('Summary Data'!S10-('Summary Data'!S11*'Summary Data'!S$39-'Summary Data'!S28*'Summary Data'!S$40)*$A72/17)</f>
        <v>0.0476884430002091</v>
      </c>
      <c r="T72" s="146" t="n">
        <f aca="false">('Summary Data'!T10-('Summary Data'!T11*'Summary Data'!T$39-'Summary Data'!T28*'Summary Data'!T$40)*$A72/17)</f>
        <v>0.0157301616577276</v>
      </c>
      <c r="U72" s="146" t="n">
        <f aca="false">('Summary Data'!U10-('Summary Data'!U11*'Summary Data'!U$39-'Summary Data'!U28*'Summary Data'!U$40)*$A72/17)</f>
        <v>-0.0220512827857314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198747682326337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23952792917335</v>
      </c>
      <c r="C73" s="146" t="n">
        <f aca="false">('Summary Data'!C11-('Summary Data'!C12*'Summary Data'!C$39-'Summary Data'!C29*'Summary Data'!C$40)*$A73/17)</f>
        <v>0.980062486157684</v>
      </c>
      <c r="D73" s="146" t="n">
        <f aca="false">('Summary Data'!D11-('Summary Data'!D12*'Summary Data'!D$39-'Summary Data'!D29*'Summary Data'!D$40)*$A73/17)</f>
        <v>1.0685882008567</v>
      </c>
      <c r="E73" s="146" t="n">
        <f aca="false">('Summary Data'!E11-('Summary Data'!E12*'Summary Data'!E$39-'Summary Data'!E29*'Summary Data'!E$40)*$A73/17)</f>
        <v>1.10257141451222</v>
      </c>
      <c r="F73" s="146" t="n">
        <f aca="false">('Summary Data'!F11-('Summary Data'!F12*'Summary Data'!F$39-'Summary Data'!F29*'Summary Data'!F$40)*$A73/17)</f>
        <v>1.09312937268996</v>
      </c>
      <c r="G73" s="146" t="n">
        <f aca="false">('Summary Data'!G11-('Summary Data'!G12*'Summary Data'!G$39-'Summary Data'!G29*'Summary Data'!G$40)*$A73/17)</f>
        <v>1.06127580089541</v>
      </c>
      <c r="H73" s="146" t="n">
        <f aca="false">('Summary Data'!H11-('Summary Data'!H12*'Summary Data'!H$39-'Summary Data'!H29*'Summary Data'!H$40)*$A73/17)</f>
        <v>1.08928731011991</v>
      </c>
      <c r="I73" s="146" t="n">
        <f aca="false">('Summary Data'!I11-('Summary Data'!I12*'Summary Data'!I$39-'Summary Data'!I29*'Summary Data'!I$40)*$A73/17)</f>
        <v>1.08326183293978</v>
      </c>
      <c r="J73" s="146" t="n">
        <f aca="false">('Summary Data'!J11-('Summary Data'!J12*'Summary Data'!J$39-'Summary Data'!J29*'Summary Data'!J$40)*$A73/17)</f>
        <v>1.05877286344739</v>
      </c>
      <c r="K73" s="146" t="n">
        <f aca="false">('Summary Data'!K11-('Summary Data'!K12*'Summary Data'!K$39-'Summary Data'!K29*'Summary Data'!K$40)*$A73/17)</f>
        <v>1.07749824044808</v>
      </c>
      <c r="L73" s="146" t="n">
        <f aca="false">('Summary Data'!L11-('Summary Data'!L12*'Summary Data'!L$39-'Summary Data'!L29*'Summary Data'!L$40)*$A73/17)</f>
        <v>1.05268090774486</v>
      </c>
      <c r="M73" s="146" t="n">
        <f aca="false">('Summary Data'!M11-('Summary Data'!M12*'Summary Data'!M$39-'Summary Data'!M29*'Summary Data'!M$40)*$A73/17)</f>
        <v>1.04588167962664</v>
      </c>
      <c r="N73" s="146" t="n">
        <f aca="false">('Summary Data'!N11-('Summary Data'!N12*'Summary Data'!N$39-'Summary Data'!N29*'Summary Data'!N$40)*$A73/17)</f>
        <v>1.04755025554589</v>
      </c>
      <c r="O73" s="146" t="n">
        <f aca="false">('Summary Data'!O11-('Summary Data'!O12*'Summary Data'!O$39-'Summary Data'!O29*'Summary Data'!O$40)*$A73/17)</f>
        <v>1.00456062740759</v>
      </c>
      <c r="P73" s="146" t="n">
        <f aca="false">('Summary Data'!P11-('Summary Data'!P12*'Summary Data'!P$39-'Summary Data'!P29*'Summary Data'!P$40)*$A73/17)</f>
        <v>0.983805058465106</v>
      </c>
      <c r="Q73" s="146" t="n">
        <f aca="false">('Summary Data'!Q11-('Summary Data'!Q12*'Summary Data'!Q$39-'Summary Data'!Q29*'Summary Data'!Q$40)*$A73/17)</f>
        <v>1.12807757636188</v>
      </c>
      <c r="R73" s="146" t="n">
        <f aca="false">('Summary Data'!R11-('Summary Data'!R12*'Summary Data'!R$39-'Summary Data'!R29*'Summary Data'!R$40)*$A73/17)</f>
        <v>1.13434353482849</v>
      </c>
      <c r="S73" s="146" t="n">
        <f aca="false">('Summary Data'!S11-('Summary Data'!S12*'Summary Data'!S$39-'Summary Data'!S29*'Summary Data'!S$40)*$A73/17)</f>
        <v>1.07648766741499</v>
      </c>
      <c r="T73" s="146" t="n">
        <f aca="false">('Summary Data'!T11-('Summary Data'!T12*'Summary Data'!T$39-'Summary Data'!T29*'Summary Data'!T$40)*$A73/17)</f>
        <v>1.08767124028951</v>
      </c>
      <c r="U73" s="146" t="n">
        <f aca="false">('Summary Data'!U11-('Summary Data'!U12*'Summary Data'!U$39-'Summary Data'!U29*'Summary Data'!U$40)*$A73/17)</f>
        <v>0.901357840881073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953963083085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573878293095658</v>
      </c>
      <c r="C74" s="146" t="n">
        <f aca="false">('Summary Data'!C12-('Summary Data'!C13*'Summary Data'!C$39-'Summary Data'!C30*'Summary Data'!C$40)*$A74/17)</f>
        <v>-0.0326080434885272</v>
      </c>
      <c r="D74" s="146" t="n">
        <f aca="false">('Summary Data'!D12-('Summary Data'!D13*'Summary Data'!D$39-'Summary Data'!D30*'Summary Data'!D$40)*$A74/17)</f>
        <v>-0.00807561399462031</v>
      </c>
      <c r="E74" s="146" t="n">
        <f aca="false">('Summary Data'!E12-('Summary Data'!E13*'Summary Data'!E$39-'Summary Data'!E30*'Summary Data'!E$40)*$A74/17)</f>
        <v>0.0125916223512033</v>
      </c>
      <c r="F74" s="146" t="n">
        <f aca="false">('Summary Data'!F12-('Summary Data'!F13*'Summary Data'!F$39-'Summary Data'!F30*'Summary Data'!F$40)*$A74/17)</f>
        <v>-0.0295074053190628</v>
      </c>
      <c r="G74" s="146" t="n">
        <f aca="false">('Summary Data'!G12-('Summary Data'!G13*'Summary Data'!G$39-'Summary Data'!G30*'Summary Data'!G$40)*$A74/17)</f>
        <v>-0.0181067691685596</v>
      </c>
      <c r="H74" s="146" t="n">
        <f aca="false">('Summary Data'!H12-('Summary Data'!H13*'Summary Data'!H$39-'Summary Data'!H30*'Summary Data'!H$40)*$A74/17)</f>
        <v>0.0339686981636194</v>
      </c>
      <c r="I74" s="146" t="n">
        <f aca="false">('Summary Data'!I12-('Summary Data'!I13*'Summary Data'!I$39-'Summary Data'!I30*'Summary Data'!I$40)*$A74/17)</f>
        <v>0.027481526740812</v>
      </c>
      <c r="J74" s="146" t="n">
        <f aca="false">('Summary Data'!J12-('Summary Data'!J13*'Summary Data'!J$39-'Summary Data'!J30*'Summary Data'!J$40)*$A74/17)</f>
        <v>0.00116611524061064</v>
      </c>
      <c r="K74" s="146" t="n">
        <f aca="false">('Summary Data'!K12-('Summary Data'!K13*'Summary Data'!K$39-'Summary Data'!K30*'Summary Data'!K$40)*$A74/17)</f>
        <v>0.0162488967749515</v>
      </c>
      <c r="L74" s="146" t="n">
        <f aca="false">('Summary Data'!L12-('Summary Data'!L13*'Summary Data'!L$39-'Summary Data'!L30*'Summary Data'!L$40)*$A74/17)</f>
        <v>0.00747377247240098</v>
      </c>
      <c r="M74" s="146" t="n">
        <f aca="false">('Summary Data'!M12-('Summary Data'!M13*'Summary Data'!M$39-'Summary Data'!M30*'Summary Data'!M$40)*$A74/17)</f>
        <v>-0.010429846590991</v>
      </c>
      <c r="N74" s="146" t="n">
        <f aca="false">('Summary Data'!N12-('Summary Data'!N13*'Summary Data'!N$39-'Summary Data'!N30*'Summary Data'!N$40)*$A74/17)</f>
        <v>-0.00271311746315817</v>
      </c>
      <c r="O74" s="146" t="n">
        <f aca="false">('Summary Data'!O12-('Summary Data'!O13*'Summary Data'!O$39-'Summary Data'!O30*'Summary Data'!O$40)*$A74/17)</f>
        <v>-0.00825158444039317</v>
      </c>
      <c r="P74" s="146" t="n">
        <f aca="false">('Summary Data'!P12-('Summary Data'!P13*'Summary Data'!P$39-'Summary Data'!P30*'Summary Data'!P$40)*$A74/17)</f>
        <v>-0.0271645715583937</v>
      </c>
      <c r="Q74" s="146" t="n">
        <f aca="false">('Summary Data'!Q12-('Summary Data'!Q13*'Summary Data'!Q$39-'Summary Data'!Q30*'Summary Data'!Q$40)*$A74/17)</f>
        <v>-0.0160408107584083</v>
      </c>
      <c r="R74" s="146" t="n">
        <f aca="false">('Summary Data'!R12-('Summary Data'!R13*'Summary Data'!R$39-'Summary Data'!R30*'Summary Data'!R$40)*$A74/17)</f>
        <v>0.000358293083592342</v>
      </c>
      <c r="S74" s="146" t="n">
        <f aca="false">('Summary Data'!S12-('Summary Data'!S13*'Summary Data'!S$39-'Summary Data'!S30*'Summary Data'!S$40)*$A74/17)</f>
        <v>-0.00624016209555749</v>
      </c>
      <c r="T74" s="146" t="n">
        <f aca="false">('Summary Data'!T12-('Summary Data'!T13*'Summary Data'!T$39-'Summary Data'!T30*'Summary Data'!T$40)*$A74/17)</f>
        <v>-0.0118048830336071</v>
      </c>
      <c r="U74" s="146" t="n">
        <f aca="false">('Summary Data'!U12-('Summary Data'!U13*'Summary Data'!U$39-'Summary Data'!U30*'Summary Data'!U$40)*$A74/17)</f>
        <v>-0.0275495754232732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0630321776521556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71002543210606</v>
      </c>
      <c r="C75" s="146" t="n">
        <f aca="false">('Summary Data'!C13-('Summary Data'!C14*'Summary Data'!C$39-'Summary Data'!C31*'Summary Data'!C$40)*$A75/17)</f>
        <v>0.523556771385514</v>
      </c>
      <c r="D75" s="146" t="n">
        <f aca="false">('Summary Data'!D13-('Summary Data'!D14*'Summary Data'!D$39-'Summary Data'!D31*'Summary Data'!D$40)*$A75/17)</f>
        <v>0.53285736707886</v>
      </c>
      <c r="E75" s="146" t="n">
        <f aca="false">('Summary Data'!E13-('Summary Data'!E14*'Summary Data'!E$39-'Summary Data'!E31*'Summary Data'!E$40)*$A75/17)</f>
        <v>0.538251870643914</v>
      </c>
      <c r="F75" s="146" t="n">
        <f aca="false">('Summary Data'!F13-('Summary Data'!F14*'Summary Data'!F$39-'Summary Data'!F31*'Summary Data'!F$40)*$A75/17)</f>
        <v>0.543395463007426</v>
      </c>
      <c r="G75" s="146" t="n">
        <f aca="false">('Summary Data'!G13-('Summary Data'!G14*'Summary Data'!G$39-'Summary Data'!G31*'Summary Data'!G$40)*$A75/17)</f>
        <v>0.527123805322672</v>
      </c>
      <c r="H75" s="146" t="n">
        <f aca="false">('Summary Data'!H13-('Summary Data'!H14*'Summary Data'!H$39-'Summary Data'!H31*'Summary Data'!H$40)*$A75/17)</f>
        <v>0.551504123325575</v>
      </c>
      <c r="I75" s="146" t="n">
        <f aca="false">('Summary Data'!I13-('Summary Data'!I14*'Summary Data'!I$39-'Summary Data'!I31*'Summary Data'!I$40)*$A75/17)</f>
        <v>0.55751902889062</v>
      </c>
      <c r="J75" s="146" t="n">
        <f aca="false">('Summary Data'!J13-('Summary Data'!J14*'Summary Data'!J$39-'Summary Data'!J31*'Summary Data'!J$40)*$A75/17)</f>
        <v>0.558037705534464</v>
      </c>
      <c r="K75" s="146" t="n">
        <f aca="false">('Summary Data'!K13-('Summary Data'!K14*'Summary Data'!K$39-'Summary Data'!K31*'Summary Data'!K$40)*$A75/17)</f>
        <v>0.521921427344287</v>
      </c>
      <c r="L75" s="146" t="n">
        <f aca="false">('Summary Data'!L13-('Summary Data'!L14*'Summary Data'!L$39-'Summary Data'!L31*'Summary Data'!L$40)*$A75/17)</f>
        <v>0.518528826440251</v>
      </c>
      <c r="M75" s="146" t="n">
        <f aca="false">('Summary Data'!M13-('Summary Data'!M14*'Summary Data'!M$39-'Summary Data'!M31*'Summary Data'!M$40)*$A75/17)</f>
        <v>0.523848330671589</v>
      </c>
      <c r="N75" s="146" t="n">
        <f aca="false">('Summary Data'!N13-('Summary Data'!N14*'Summary Data'!N$39-'Summary Data'!N31*'Summary Data'!N$40)*$A75/17)</f>
        <v>0.535470773501031</v>
      </c>
      <c r="O75" s="146" t="n">
        <f aca="false">('Summary Data'!O13-('Summary Data'!O14*'Summary Data'!O$39-'Summary Data'!O31*'Summary Data'!O$40)*$A75/17)</f>
        <v>0.541085960156856</v>
      </c>
      <c r="P75" s="146" t="n">
        <f aca="false">('Summary Data'!P13-('Summary Data'!P14*'Summary Data'!P$39-'Summary Data'!P31*'Summary Data'!P$40)*$A75/17)</f>
        <v>0.527513233519336</v>
      </c>
      <c r="Q75" s="146" t="n">
        <f aca="false">('Summary Data'!Q13-('Summary Data'!Q14*'Summary Data'!Q$39-'Summary Data'!Q31*'Summary Data'!Q$40)*$A75/17)</f>
        <v>0.504732908995398</v>
      </c>
      <c r="R75" s="146" t="n">
        <f aca="false">('Summary Data'!R13-('Summary Data'!R14*'Summary Data'!R$39-'Summary Data'!R31*'Summary Data'!R$40)*$A75/17)</f>
        <v>0.525319544907095</v>
      </c>
      <c r="S75" s="146" t="n">
        <f aca="false">('Summary Data'!S13-('Summary Data'!S14*'Summary Data'!S$39-'Summary Data'!S31*'Summary Data'!S$40)*$A75/17)</f>
        <v>0.507477518284771</v>
      </c>
      <c r="T75" s="146" t="n">
        <f aca="false">('Summary Data'!T13-('Summary Data'!T14*'Summary Data'!T$39-'Summary Data'!T31*'Summary Data'!T$40)*$A75/17)</f>
        <v>0.506732535618444</v>
      </c>
      <c r="U75" s="146" t="n">
        <f aca="false">('Summary Data'!U13-('Summary Data'!U14*'Summary Data'!U$39-'Summary Data'!U31*'Summary Data'!U$40)*$A75/17)</f>
        <v>0.488044884858431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27199078111363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79539165248803</v>
      </c>
      <c r="C77" s="146" t="n">
        <f aca="false">('Summary Data'!C15-('Summary Data'!C16*'Summary Data'!C$39-'Summary Data'!C33*'Summary Data'!C$40)*$A77/17)</f>
        <v>0.639199510665202</v>
      </c>
      <c r="D77" s="146" t="n">
        <f aca="false">('Summary Data'!D15-('Summary Data'!D16*'Summary Data'!D$39-'Summary Data'!D33*'Summary Data'!D$40)*$A77/17)</f>
        <v>0.635629913679211</v>
      </c>
      <c r="E77" s="146" t="n">
        <f aca="false">('Summary Data'!E15-('Summary Data'!E16*'Summary Data'!E$39-'Summary Data'!E33*'Summary Data'!E$40)*$A77/17)</f>
        <v>0.641536328861671</v>
      </c>
      <c r="F77" s="146" t="n">
        <f aca="false">('Summary Data'!F15-('Summary Data'!F16*'Summary Data'!F$39-'Summary Data'!F33*'Summary Data'!F$40)*$A77/17)</f>
        <v>0.638580910420779</v>
      </c>
      <c r="G77" s="146" t="n">
        <f aca="false">('Summary Data'!G15-('Summary Data'!G16*'Summary Data'!G$39-'Summary Data'!G33*'Summary Data'!G$40)*$A77/17)</f>
        <v>0.650215117943567</v>
      </c>
      <c r="H77" s="146" t="n">
        <f aca="false">('Summary Data'!H15-('Summary Data'!H16*'Summary Data'!H$39-'Summary Data'!H33*'Summary Data'!H$40)*$A77/17)</f>
        <v>0.648290802068252</v>
      </c>
      <c r="I77" s="146" t="n">
        <f aca="false">('Summary Data'!I15-('Summary Data'!I16*'Summary Data'!I$39-'Summary Data'!I33*'Summary Data'!I$40)*$A77/17)</f>
        <v>0.652946870852915</v>
      </c>
      <c r="J77" s="146" t="n">
        <f aca="false">('Summary Data'!J15-('Summary Data'!J16*'Summary Data'!J$39-'Summary Data'!J33*'Summary Data'!J$40)*$A77/17)</f>
        <v>0.651296480144916</v>
      </c>
      <c r="K77" s="146" t="n">
        <f aca="false">('Summary Data'!K15-('Summary Data'!K16*'Summary Data'!K$39-'Summary Data'!K33*'Summary Data'!K$40)*$A77/17)</f>
        <v>0.656821403160726</v>
      </c>
      <c r="L77" s="146" t="n">
        <f aca="false">('Summary Data'!L15-('Summary Data'!L16*'Summary Data'!L$39-'Summary Data'!L33*'Summary Data'!L$40)*$A77/17)</f>
        <v>0.655778616602758</v>
      </c>
      <c r="M77" s="146" t="n">
        <f aca="false">('Summary Data'!M15-('Summary Data'!M16*'Summary Data'!M$39-'Summary Data'!M33*'Summary Data'!M$40)*$A77/17)</f>
        <v>0.648880862959049</v>
      </c>
      <c r="N77" s="146" t="n">
        <f aca="false">('Summary Data'!N15-('Summary Data'!N16*'Summary Data'!N$39-'Summary Data'!N33*'Summary Data'!N$40)*$A77/17)</f>
        <v>0.643796543250052</v>
      </c>
      <c r="O77" s="146" t="n">
        <f aca="false">('Summary Data'!O15-('Summary Data'!O16*'Summary Data'!O$39-'Summary Data'!O33*'Summary Data'!O$40)*$A77/17)</f>
        <v>0.648364958542566</v>
      </c>
      <c r="P77" s="146" t="n">
        <f aca="false">('Summary Data'!P15-('Summary Data'!P16*'Summary Data'!P$39-'Summary Data'!P33*'Summary Data'!P$40)*$A77/17)</f>
        <v>0.646879755872563</v>
      </c>
      <c r="Q77" s="146" t="n">
        <f aca="false">('Summary Data'!Q15-('Summary Data'!Q16*'Summary Data'!Q$39-'Summary Data'!Q33*'Summary Data'!Q$40)*$A77/17)</f>
        <v>0.645232928120442</v>
      </c>
      <c r="R77" s="146" t="n">
        <f aca="false">('Summary Data'!R15-('Summary Data'!R16*'Summary Data'!R$39-'Summary Data'!R33*'Summary Data'!R$40)*$A77/17)</f>
        <v>0.644739104866859</v>
      </c>
      <c r="S77" s="146" t="n">
        <f aca="false">('Summary Data'!S15-('Summary Data'!S16*'Summary Data'!S$39-'Summary Data'!S33*'Summary Data'!S$40)*$A77/17)</f>
        <v>0.640038321764358</v>
      </c>
      <c r="T77" s="146" t="n">
        <f aca="false">('Summary Data'!T15-('Summary Data'!T16*'Summary Data'!T$39-'Summary Data'!T33*'Summary Data'!T$40)*$A77/17)</f>
        <v>0.641653416271333</v>
      </c>
      <c r="U77" s="146" t="n">
        <f aca="false">('Summary Data'!U15-('Summary Data'!U16*'Summary Data'!U$39-'Summary Data'!U33*'Summary Data'!U$40)*$A77/17)</f>
        <v>0.59201771734705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2448539855672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432475253845223</v>
      </c>
      <c r="C78" s="293" t="n">
        <f aca="false">('Summary Data'!C16-('Summary Data'!C17*'Summary Data'!C$39-'Summary Data'!C34*'Summary Data'!C$40)*$A78/17)*10</f>
        <v>-0.00833439745145141</v>
      </c>
      <c r="D78" s="293" t="n">
        <f aca="false">('Summary Data'!D16-('Summary Data'!D17*'Summary Data'!D$39-'Summary Data'!D34*'Summary Data'!D$40)*$A78/17)*10</f>
        <v>-0.023461470630732</v>
      </c>
      <c r="E78" s="293" t="n">
        <f aca="false">('Summary Data'!E16-('Summary Data'!E17*'Summary Data'!E$39-'Summary Data'!E34*'Summary Data'!E$40)*$A78/17)*10</f>
        <v>-0.0117640172505766</v>
      </c>
      <c r="F78" s="293" t="n">
        <f aca="false">('Summary Data'!F16-('Summary Data'!F17*'Summary Data'!F$39-'Summary Data'!F34*'Summary Data'!F$40)*$A78/17)*10</f>
        <v>-0.0181337517357594</v>
      </c>
      <c r="G78" s="293" t="n">
        <f aca="false">('Summary Data'!G16-('Summary Data'!G17*'Summary Data'!G$39-'Summary Data'!G34*'Summary Data'!G$40)*$A78/17)*10</f>
        <v>-0.0229874729194812</v>
      </c>
      <c r="H78" s="293" t="n">
        <f aca="false">('Summary Data'!H16-('Summary Data'!H17*'Summary Data'!H$39-'Summary Data'!H34*'Summary Data'!H$40)*$A78/17)*10</f>
        <v>0.0121147774185012</v>
      </c>
      <c r="I78" s="293" t="n">
        <f aca="false">('Summary Data'!I16-('Summary Data'!I17*'Summary Data'!I$39-'Summary Data'!I34*'Summary Data'!I$40)*$A78/17)*10</f>
        <v>0.0119768122146665</v>
      </c>
      <c r="J78" s="293" t="n">
        <f aca="false">('Summary Data'!J16-('Summary Data'!J17*'Summary Data'!J$39-'Summary Data'!J34*'Summary Data'!J$40)*$A78/17)*10</f>
        <v>0.00982759447274016</v>
      </c>
      <c r="K78" s="293" t="n">
        <f aca="false">('Summary Data'!K16-('Summary Data'!K17*'Summary Data'!K$39-'Summary Data'!K34*'Summary Data'!K$40)*$A78/17)*10</f>
        <v>-0.0167202530390742</v>
      </c>
      <c r="L78" s="293" t="n">
        <f aca="false">('Summary Data'!L16-('Summary Data'!L17*'Summary Data'!L$39-'Summary Data'!L34*'Summary Data'!L$40)*$A78/17)*10</f>
        <v>-0.024370174064685</v>
      </c>
      <c r="M78" s="293" t="n">
        <f aca="false">('Summary Data'!M16-('Summary Data'!M17*'Summary Data'!M$39-'Summary Data'!M34*'Summary Data'!M$40)*$A78/17)*10</f>
        <v>0.00301840857691431</v>
      </c>
      <c r="N78" s="293" t="n">
        <f aca="false">('Summary Data'!N16-('Summary Data'!N17*'Summary Data'!N$39-'Summary Data'!N34*'Summary Data'!N$40)*$A78/17)*10</f>
        <v>0.00774845073696003</v>
      </c>
      <c r="O78" s="293" t="n">
        <f aca="false">('Summary Data'!O16-('Summary Data'!O17*'Summary Data'!O$39-'Summary Data'!O34*'Summary Data'!O$40)*$A78/17)*10</f>
        <v>-0.0117259160735876</v>
      </c>
      <c r="P78" s="293" t="n">
        <f aca="false">('Summary Data'!P16-('Summary Data'!P17*'Summary Data'!P$39-'Summary Data'!P34*'Summary Data'!P$40)*$A78/17)*10</f>
        <v>-0.00769401500820981</v>
      </c>
      <c r="Q78" s="293" t="n">
        <f aca="false">('Summary Data'!Q16-('Summary Data'!Q17*'Summary Data'!Q$39-'Summary Data'!Q34*'Summary Data'!Q$40)*$A78/17)*10</f>
        <v>-0.0196693407826537</v>
      </c>
      <c r="R78" s="293" t="n">
        <f aca="false">('Summary Data'!R16-('Summary Data'!R17*'Summary Data'!R$39-'Summary Data'!R34*'Summary Data'!R$40)*$A78/17)*10</f>
        <v>0.015616359896598</v>
      </c>
      <c r="S78" s="293" t="n">
        <f aca="false">('Summary Data'!S16-('Summary Data'!S17*'Summary Data'!S$39-'Summary Data'!S34*'Summary Data'!S$40)*$A78/17)*10</f>
        <v>0.00946494320527142</v>
      </c>
      <c r="T78" s="293" t="n">
        <f aca="false">('Summary Data'!T16-('Summary Data'!T17*'Summary Data'!T$39-'Summary Data'!T34*'Summary Data'!T$40)*$A78/17)*10</f>
        <v>-0.0127858982716495</v>
      </c>
      <c r="U78" s="293" t="n">
        <f aca="false">('Summary Data'!U16-('Summary Data'!U17*'Summary Data'!U$39-'Summary Data'!U34*'Summary Data'!U$40)*$A78/17)*10</f>
        <v>0.0151166199050842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3870494571384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10691725185363</v>
      </c>
      <c r="C79" s="293" t="n">
        <f aca="false">('Summary Data'!C17-('Summary Data'!C18*'Summary Data'!C$39-'Summary Data'!C35*'Summary Data'!C$40)*$A79/17)*10</f>
        <v>0.492903510061197</v>
      </c>
      <c r="D79" s="293" t="n">
        <f aca="false">('Summary Data'!D17-('Summary Data'!D18*'Summary Data'!D$39-'Summary Data'!D35*'Summary Data'!D$40)*$A79/17)*10</f>
        <v>0.474350334251687</v>
      </c>
      <c r="E79" s="293" t="n">
        <f aca="false">('Summary Data'!E17-('Summary Data'!E18*'Summary Data'!E$39-'Summary Data'!E35*'Summary Data'!E$40)*$A79/17)*10</f>
        <v>0.456345487618979</v>
      </c>
      <c r="F79" s="293" t="n">
        <f aca="false">('Summary Data'!F17-('Summary Data'!F18*'Summary Data'!F$39-'Summary Data'!F35*'Summary Data'!F$40)*$A79/17)*10</f>
        <v>0.482522213265524</v>
      </c>
      <c r="G79" s="293" t="n">
        <f aca="false">('Summary Data'!G17-('Summary Data'!G18*'Summary Data'!G$39-'Summary Data'!G35*'Summary Data'!G$40)*$A79/17)*10</f>
        <v>0.527074270946466</v>
      </c>
      <c r="H79" s="293" t="n">
        <f aca="false">('Summary Data'!H17-('Summary Data'!H18*'Summary Data'!H$39-'Summary Data'!H35*'Summary Data'!H$40)*$A79/17)*10</f>
        <v>0.557267584525557</v>
      </c>
      <c r="I79" s="293" t="n">
        <f aca="false">('Summary Data'!I17-('Summary Data'!I18*'Summary Data'!I$39-'Summary Data'!I35*'Summary Data'!I$40)*$A79/17)*10</f>
        <v>0.546961967233678</v>
      </c>
      <c r="J79" s="293" t="n">
        <f aca="false">('Summary Data'!J17-('Summary Data'!J18*'Summary Data'!J$39-'Summary Data'!J35*'Summary Data'!J$40)*$A79/17)*10</f>
        <v>0.54142202581005</v>
      </c>
      <c r="K79" s="293" t="n">
        <f aca="false">('Summary Data'!K17-('Summary Data'!K18*'Summary Data'!K$39-'Summary Data'!K35*'Summary Data'!K$40)*$A79/17)*10</f>
        <v>0.556110577649529</v>
      </c>
      <c r="L79" s="293" t="n">
        <f aca="false">('Summary Data'!L17-('Summary Data'!L18*'Summary Data'!L$39-'Summary Data'!L35*'Summary Data'!L$40)*$A79/17)*10</f>
        <v>0.551710944737147</v>
      </c>
      <c r="M79" s="293" t="n">
        <f aca="false">('Summary Data'!M17-('Summary Data'!M18*'Summary Data'!M$39-'Summary Data'!M35*'Summary Data'!M$40)*$A79/17)*10</f>
        <v>0.551823375776673</v>
      </c>
      <c r="N79" s="293" t="n">
        <f aca="false">('Summary Data'!N17-('Summary Data'!N18*'Summary Data'!N$39-'Summary Data'!N35*'Summary Data'!N$40)*$A79/17)*10</f>
        <v>0.550772020192543</v>
      </c>
      <c r="O79" s="293" t="n">
        <f aca="false">('Summary Data'!O17-('Summary Data'!O18*'Summary Data'!O$39-'Summary Data'!O35*'Summary Data'!O$40)*$A79/17)*10</f>
        <v>0.511813222578836</v>
      </c>
      <c r="P79" s="293" t="n">
        <f aca="false">('Summary Data'!P17-('Summary Data'!P18*'Summary Data'!P$39-'Summary Data'!P35*'Summary Data'!P$40)*$A79/17)*10</f>
        <v>0.518678251883601</v>
      </c>
      <c r="Q79" s="293" t="n">
        <f aca="false">('Summary Data'!Q17-('Summary Data'!Q18*'Summary Data'!Q$39-'Summary Data'!Q35*'Summary Data'!Q$40)*$A79/17)*10</f>
        <v>0.488656757098367</v>
      </c>
      <c r="R79" s="293" t="n">
        <f aca="false">('Summary Data'!R17-('Summary Data'!R18*'Summary Data'!R$39-'Summary Data'!R35*'Summary Data'!R$40)*$A79/17)*10</f>
        <v>0.494843711213986</v>
      </c>
      <c r="S79" s="293" t="n">
        <f aca="false">('Summary Data'!S17-('Summary Data'!S18*'Summary Data'!S$39-'Summary Data'!S35*'Summary Data'!S$40)*$A79/17)*10</f>
        <v>0.508681525711171</v>
      </c>
      <c r="T79" s="293" t="n">
        <f aca="false">('Summary Data'!T17-('Summary Data'!T18*'Summary Data'!T$39-'Summary Data'!T35*'Summary Data'!T$40)*$A79/17)*10</f>
        <v>0.510444103059171</v>
      </c>
      <c r="U79" s="293" t="n">
        <f aca="false">('Summary Data'!U17-('Summary Data'!U18*'Summary Data'!U$39-'Summary Data'!U35*'Summary Data'!U$40)*$A79/17)*10</f>
        <v>0.533731790354252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24164052565578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732018475513926</v>
      </c>
      <c r="C80" s="293" t="n">
        <f aca="false">('Summary Data'!C18-('Summary Data'!C19*'Summary Data'!C$39-'Summary Data'!C36*'Summary Data'!C$40)*$A80/17)*10</f>
        <v>0.00772578742182713</v>
      </c>
      <c r="D80" s="293" t="n">
        <f aca="false">('Summary Data'!D18-('Summary Data'!D19*'Summary Data'!D$39-'Summary Data'!D36*'Summary Data'!D$40)*$A80/17)*10</f>
        <v>0.00845085708949717</v>
      </c>
      <c r="E80" s="293" t="n">
        <f aca="false">('Summary Data'!E18-('Summary Data'!E19*'Summary Data'!E$39-'Summary Data'!E36*'Summary Data'!E$40)*$A80/17)*10</f>
        <v>-0.0209528206635447</v>
      </c>
      <c r="F80" s="293" t="n">
        <f aca="false">('Summary Data'!F18-('Summary Data'!F19*'Summary Data'!F$39-'Summary Data'!F36*'Summary Data'!F$40)*$A80/17)*10</f>
        <v>0.00619345858791497</v>
      </c>
      <c r="G80" s="293" t="n">
        <f aca="false">('Summary Data'!G18-('Summary Data'!G19*'Summary Data'!G$39-'Summary Data'!G36*'Summary Data'!G$40)*$A80/17)*10</f>
        <v>-0.0219508837406756</v>
      </c>
      <c r="H80" s="293" t="n">
        <f aca="false">('Summary Data'!H18-('Summary Data'!H19*'Summary Data'!H$39-'Summary Data'!H36*'Summary Data'!H$40)*$A80/17)*10</f>
        <v>-0.0275876910079368</v>
      </c>
      <c r="I80" s="293" t="n">
        <f aca="false">('Summary Data'!I18-('Summary Data'!I19*'Summary Data'!I$39-'Summary Data'!I36*'Summary Data'!I$40)*$A80/17)*10</f>
        <v>-0.0159684853051486</v>
      </c>
      <c r="J80" s="293" t="n">
        <f aca="false">('Summary Data'!J18-('Summary Data'!J19*'Summary Data'!J$39-'Summary Data'!J36*'Summary Data'!J$40)*$A80/17)*10</f>
        <v>-0.00425513014465634</v>
      </c>
      <c r="K80" s="293" t="n">
        <f aca="false">('Summary Data'!K18-('Summary Data'!K19*'Summary Data'!K$39-'Summary Data'!K36*'Summary Data'!K$40)*$A80/17)*10</f>
        <v>-0.00235210772226551</v>
      </c>
      <c r="L80" s="293" t="n">
        <f aca="false">('Summary Data'!L18-('Summary Data'!L19*'Summary Data'!L$39-'Summary Data'!L36*'Summary Data'!L$40)*$A80/17)*10</f>
        <v>-0.0168868756959397</v>
      </c>
      <c r="M80" s="293" t="n">
        <f aca="false">('Summary Data'!M18-('Summary Data'!M19*'Summary Data'!M$39-'Summary Data'!M36*'Summary Data'!M$40)*$A80/17)*10</f>
        <v>-0.00940318713837024</v>
      </c>
      <c r="N80" s="293" t="n">
        <f aca="false">('Summary Data'!N18-('Summary Data'!N19*'Summary Data'!N$39-'Summary Data'!N36*'Summary Data'!N$40)*$A80/17)*10</f>
        <v>-0.000179416630930298</v>
      </c>
      <c r="O80" s="293" t="n">
        <f aca="false">('Summary Data'!O18-('Summary Data'!O19*'Summary Data'!O$39-'Summary Data'!O36*'Summary Data'!O$40)*$A80/17)*10</f>
        <v>-0.00480534970105127</v>
      </c>
      <c r="P80" s="293" t="n">
        <f aca="false">('Summary Data'!P18-('Summary Data'!P19*'Summary Data'!P$39-'Summary Data'!P36*'Summary Data'!P$40)*$A80/17)*10</f>
        <v>0.00797139240387017</v>
      </c>
      <c r="Q80" s="293" t="n">
        <f aca="false">('Summary Data'!Q18-('Summary Data'!Q19*'Summary Data'!Q$39-'Summary Data'!Q36*'Summary Data'!Q$40)*$A80/17)*10</f>
        <v>-0.0107432966122734</v>
      </c>
      <c r="R80" s="293" t="n">
        <f aca="false">('Summary Data'!R18-('Summary Data'!R19*'Summary Data'!R$39-'Summary Data'!R36*'Summary Data'!R$40)*$A80/17)*10</f>
        <v>-0.00731521162478071</v>
      </c>
      <c r="S80" s="293" t="n">
        <f aca="false">('Summary Data'!S18-('Summary Data'!S19*'Summary Data'!S$39-'Summary Data'!S36*'Summary Data'!S$40)*$A80/17)*10</f>
        <v>-0.0169490811611521</v>
      </c>
      <c r="T80" s="293" t="n">
        <f aca="false">('Summary Data'!T18-('Summary Data'!T19*'Summary Data'!T$39-'Summary Data'!T36*'Summary Data'!T$40)*$A80/17)*10</f>
        <v>-0.00761566636287335</v>
      </c>
      <c r="U80" s="293" t="n">
        <f aca="false">('Summary Data'!U18-('Summary Data'!U19*'Summary Data'!U$39-'Summary Data'!U36*'Summary Data'!U$40)*$A80/17)*10</f>
        <v>-0.011816413169315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0530357895608906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9951243</v>
      </c>
      <c r="C81" s="293" t="n">
        <f aca="false">('Summary Data'!C19-('Summary Data'!C20*'Summary Data'!C$39-'Summary Data'!C37*'Summary Data'!C$40)*$A81/17)*10</f>
        <v>0.1757722</v>
      </c>
      <c r="D81" s="293" t="n">
        <f aca="false">('Summary Data'!D19-('Summary Data'!D20*'Summary Data'!D$39-'Summary Data'!D37*'Summary Data'!D$40)*$A81/17)*10</f>
        <v>0.1800056</v>
      </c>
      <c r="E81" s="293" t="n">
        <f aca="false">('Summary Data'!E19-('Summary Data'!E20*'Summary Data'!E$39-'Summary Data'!E37*'Summary Data'!E$40)*$A81/17)*10</f>
        <v>0.1864358</v>
      </c>
      <c r="F81" s="293" t="n">
        <f aca="false">('Summary Data'!F19-('Summary Data'!F20*'Summary Data'!F$39-'Summary Data'!F37*'Summary Data'!F$40)*$A81/17)*10</f>
        <v>0.2049404</v>
      </c>
      <c r="G81" s="293" t="n">
        <f aca="false">('Summary Data'!G19-('Summary Data'!G20*'Summary Data'!G$39-'Summary Data'!G37*'Summary Data'!G$40)*$A81/17)*10</f>
        <v>0.198708</v>
      </c>
      <c r="H81" s="293" t="n">
        <f aca="false">('Summary Data'!H19-('Summary Data'!H20*'Summary Data'!H$39-'Summary Data'!H37*'Summary Data'!H$40)*$A81/17)*10</f>
        <v>0.1835113</v>
      </c>
      <c r="I81" s="293" t="n">
        <f aca="false">('Summary Data'!I19-('Summary Data'!I20*'Summary Data'!I$39-'Summary Data'!I37*'Summary Data'!I$40)*$A81/17)*10</f>
        <v>0.1987398</v>
      </c>
      <c r="J81" s="293" t="n">
        <f aca="false">('Summary Data'!J19-('Summary Data'!J20*'Summary Data'!J$39-'Summary Data'!J37*'Summary Data'!J$40)*$A81/17)*10</f>
        <v>0.1831928</v>
      </c>
      <c r="K81" s="293" t="n">
        <f aca="false">('Summary Data'!K19-('Summary Data'!K20*'Summary Data'!K$39-'Summary Data'!K37*'Summary Data'!K$40)*$A81/17)*10</f>
        <v>0.2081126</v>
      </c>
      <c r="L81" s="293" t="n">
        <f aca="false">('Summary Data'!L19-('Summary Data'!L20*'Summary Data'!L$39-'Summary Data'!L37*'Summary Data'!L$40)*$A81/17)*10</f>
        <v>0.2222979</v>
      </c>
      <c r="M81" s="293" t="n">
        <f aca="false">('Summary Data'!M19-('Summary Data'!M20*'Summary Data'!M$39-'Summary Data'!M37*'Summary Data'!M$40)*$A81/17)*10</f>
        <v>0.1802771</v>
      </c>
      <c r="N81" s="293" t="n">
        <f aca="false">('Summary Data'!N19-('Summary Data'!N20*'Summary Data'!N$39-'Summary Data'!N37*'Summary Data'!N$40)*$A81/17)*10</f>
        <v>0.16963</v>
      </c>
      <c r="O81" s="293" t="n">
        <f aca="false">('Summary Data'!O19-('Summary Data'!O20*'Summary Data'!O$39-'Summary Data'!O37*'Summary Data'!O$40)*$A81/17)*10</f>
        <v>0.1816371</v>
      </c>
      <c r="P81" s="293" t="n">
        <f aca="false">('Summary Data'!P19-('Summary Data'!P20*'Summary Data'!P$39-'Summary Data'!P37*'Summary Data'!P$40)*$A81/17)*10</f>
        <v>0.1910165</v>
      </c>
      <c r="Q81" s="293" t="n">
        <f aca="false">('Summary Data'!Q19-('Summary Data'!Q20*'Summary Data'!Q$39-'Summary Data'!Q37*'Summary Data'!Q$40)*$A81/17)*10</f>
        <v>0.1841246</v>
      </c>
      <c r="R81" s="293" t="n">
        <f aca="false">('Summary Data'!R19-('Summary Data'!R20*'Summary Data'!R$39-'Summary Data'!R37*'Summary Data'!R$40)*$A81/17)*10</f>
        <v>0.1857023</v>
      </c>
      <c r="S81" s="293" t="n">
        <f aca="false">('Summary Data'!S19-('Summary Data'!S20*'Summary Data'!S$39-'Summary Data'!S37*'Summary Data'!S$40)*$A81/17)*10</f>
        <v>0.2011111</v>
      </c>
      <c r="T81" s="293" t="n">
        <f aca="false">('Summary Data'!T19-('Summary Data'!T20*'Summary Data'!T$39-'Summary Data'!T37*'Summary Data'!T$40)*$A81/17)*10</f>
        <v>0.1868151</v>
      </c>
      <c r="U81" s="293" t="n">
        <f aca="false">('Summary Data'!U19-('Summary Data'!U20*'Summary Data'!U$39-'Summary Data'!U37*'Summary Data'!U$40)*$A81/17)*10</f>
        <v>0.0895891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78354405254473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3.8869762543014</v>
      </c>
      <c r="C87" s="146" t="n">
        <f aca="false">('Summary Data'!C22-('Summary Data'!C6*'Summary Data'!C$40+'Summary Data'!C23*'Summary Data'!C$39)/17*$A87)</f>
        <v>-12.1905266885414</v>
      </c>
      <c r="D87" s="146" t="n">
        <f aca="false">('Summary Data'!D22-('Summary Data'!D6*'Summary Data'!D$40+'Summary Data'!D23*'Summary Data'!D$39)/17*$A87)</f>
        <v>-9.00231319558399</v>
      </c>
      <c r="E87" s="146" t="n">
        <f aca="false">('Summary Data'!E22-('Summary Data'!E6*'Summary Data'!E$40+'Summary Data'!E23*'Summary Data'!E$39)/17*$A87)</f>
        <v>-3.9498506350098</v>
      </c>
      <c r="F87" s="146" t="n">
        <f aca="false">('Summary Data'!F22-('Summary Data'!F6*'Summary Data'!F$40+'Summary Data'!F23*'Summary Data'!F$39)/17*$A87)</f>
        <v>-1.09884612777163</v>
      </c>
      <c r="G87" s="146" t="n">
        <f aca="false">('Summary Data'!G22-('Summary Data'!G6*'Summary Data'!G$40+'Summary Data'!G23*'Summary Data'!G$39)/17*$A87)</f>
        <v>-1.22138760344985</v>
      </c>
      <c r="H87" s="146" t="n">
        <f aca="false">('Summary Data'!H22-('Summary Data'!H6*'Summary Data'!H$40+'Summary Data'!H23*'Summary Data'!H$39)/17*$A87)</f>
        <v>5.38607736820614</v>
      </c>
      <c r="I87" s="146" t="n">
        <f aca="false">('Summary Data'!I22-('Summary Data'!I6*'Summary Data'!I$40+'Summary Data'!I23*'Summary Data'!I$39)/17*$A87)</f>
        <v>9.60807300439129</v>
      </c>
      <c r="J87" s="146" t="n">
        <f aca="false">('Summary Data'!J22-('Summary Data'!J6*'Summary Data'!J$40+'Summary Data'!J23*'Summary Data'!J$39)/17*$A87)</f>
        <v>6.41941586164691</v>
      </c>
      <c r="K87" s="146" t="n">
        <f aca="false">('Summary Data'!K22-('Summary Data'!K6*'Summary Data'!K$40+'Summary Data'!K23*'Summary Data'!K$39)/17*$A87)</f>
        <v>5.86937523655846</v>
      </c>
      <c r="L87" s="146" t="n">
        <f aca="false">('Summary Data'!L22-('Summary Data'!L6*'Summary Data'!L$40+'Summary Data'!L23*'Summary Data'!L$39)/17*$A87)</f>
        <v>10.2244017445976</v>
      </c>
      <c r="M87" s="146" t="n">
        <f aca="false">('Summary Data'!M22-('Summary Data'!M6*'Summary Data'!M$40+'Summary Data'!M23*'Summary Data'!M$39)/17*$A87)</f>
        <v>3.10381636218753</v>
      </c>
      <c r="N87" s="146" t="n">
        <f aca="false">('Summary Data'!N22-('Summary Data'!N6*'Summary Data'!N$40+'Summary Data'!N23*'Summary Data'!N$39)/17*$A87)</f>
        <v>-2.94658340752802</v>
      </c>
      <c r="O87" s="146" t="n">
        <f aca="false">('Summary Data'!O22-('Summary Data'!O6*'Summary Data'!O$40+'Summary Data'!O23*'Summary Data'!O$39)/17*$A87)</f>
        <v>-1.5090729850136</v>
      </c>
      <c r="P87" s="146" t="n">
        <f aca="false">('Summary Data'!P22-('Summary Data'!P6*'Summary Data'!P$40+'Summary Data'!P23*'Summary Data'!P$39)/17*$A87)</f>
        <v>-5.38206870085988</v>
      </c>
      <c r="Q87" s="146" t="n">
        <f aca="false">('Summary Data'!Q22-('Summary Data'!Q6*'Summary Data'!Q$40+'Summary Data'!Q23*'Summary Data'!Q$39)/17*$A87)</f>
        <v>-3.95394351584414</v>
      </c>
      <c r="R87" s="146" t="n">
        <f aca="false">('Summary Data'!R22-('Summary Data'!R6*'Summary Data'!R$40+'Summary Data'!R23*'Summary Data'!R$39)/17*$A87)</f>
        <v>-0.769662345259975</v>
      </c>
      <c r="S87" s="146" t="n">
        <f aca="false">('Summary Data'!S22-('Summary Data'!S6*'Summary Data'!S$40+'Summary Data'!S23*'Summary Data'!S$39)/17*$A87)</f>
        <v>0.425668189322036</v>
      </c>
      <c r="T87" s="146" t="n">
        <f aca="false">('Summary Data'!T22-('Summary Data'!T6*'Summary Data'!T$40+'Summary Data'!T23*'Summary Data'!T$39)/17*$A87)</f>
        <v>-4.052127395118</v>
      </c>
      <c r="U87" s="146" t="n">
        <f aca="false">('Summary Data'!U22-('Summary Data'!U6*'Summary Data'!U$40+'Summary Data'!U23*'Summary Data'!U$39)/17*$A87)</f>
        <v>-14.8246148891066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0431429270714391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0.126801063152107</v>
      </c>
      <c r="C88" s="146" t="n">
        <f aca="false">('Summary Data'!C23-('Summary Data'!C7*'Summary Data'!C$40+'Summary Data'!C24*'Summary Data'!C$39)/17*$A88)</f>
        <v>-0.131056820698952</v>
      </c>
      <c r="D88" s="146" t="n">
        <f aca="false">('Summary Data'!D23-('Summary Data'!D7*'Summary Data'!D$40+'Summary Data'!D24*'Summary Data'!D$39)/17*$A88)</f>
        <v>0.862956674598186</v>
      </c>
      <c r="E88" s="146" t="n">
        <f aca="false">('Summary Data'!E23-('Summary Data'!E7*'Summary Data'!E$40+'Summary Data'!E24*'Summary Data'!E$39)/17*$A88)</f>
        <v>0.973991292356714</v>
      </c>
      <c r="F88" s="146" t="n">
        <f aca="false">('Summary Data'!F23-('Summary Data'!F7*'Summary Data'!F$40+'Summary Data'!F24*'Summary Data'!F$39)/17*$A88)</f>
        <v>0.070138492497144</v>
      </c>
      <c r="G88" s="146" t="n">
        <f aca="false">('Summary Data'!G23-('Summary Data'!G7*'Summary Data'!G$40+'Summary Data'!G24*'Summary Data'!G$39)/17*$A88)</f>
        <v>1.13100834604749</v>
      </c>
      <c r="H88" s="146" t="n">
        <f aca="false">('Summary Data'!H23-('Summary Data'!H7*'Summary Data'!H$40+'Summary Data'!H24*'Summary Data'!H$39)/17*$A88)</f>
        <v>0.83418564081568</v>
      </c>
      <c r="I88" s="146" t="n">
        <f aca="false">('Summary Data'!I23-('Summary Data'!I7*'Summary Data'!I$40+'Summary Data'!I24*'Summary Data'!I$39)/17*$A88)</f>
        <v>0.891606344456892</v>
      </c>
      <c r="J88" s="146" t="n">
        <f aca="false">('Summary Data'!J23-('Summary Data'!J7*'Summary Data'!J$40+'Summary Data'!J24*'Summary Data'!J$39)/17*$A88)</f>
        <v>1.13176392238951</v>
      </c>
      <c r="K88" s="146" t="n">
        <f aca="false">('Summary Data'!K23-('Summary Data'!K7*'Summary Data'!K$40+'Summary Data'!K24*'Summary Data'!K$39)/17*$A88)</f>
        <v>1.94368189239186</v>
      </c>
      <c r="L88" s="146" t="n">
        <f aca="false">('Summary Data'!L23-('Summary Data'!L7*'Summary Data'!L$40+'Summary Data'!L24*'Summary Data'!L$39)/17*$A88)</f>
        <v>0.89837965942037</v>
      </c>
      <c r="M88" s="146" t="n">
        <f aca="false">('Summary Data'!M23-('Summary Data'!M7*'Summary Data'!M$40+'Summary Data'!M24*'Summary Data'!M$39)/17*$A88)</f>
        <v>0.666496548692042</v>
      </c>
      <c r="N88" s="146" t="n">
        <f aca="false">('Summary Data'!N23-('Summary Data'!N7*'Summary Data'!N$40+'Summary Data'!N24*'Summary Data'!N$39)/17*$A88)</f>
        <v>0.521536781706128</v>
      </c>
      <c r="O88" s="146" t="n">
        <f aca="false">('Summary Data'!O23-('Summary Data'!O7*'Summary Data'!O$40+'Summary Data'!O24*'Summary Data'!O$39)/17*$A88)</f>
        <v>0.587718820224599</v>
      </c>
      <c r="P88" s="146" t="n">
        <f aca="false">('Summary Data'!P23-('Summary Data'!P7*'Summary Data'!P$40+'Summary Data'!P24*'Summary Data'!P$39)/17*$A88)</f>
        <v>0.59243603683983</v>
      </c>
      <c r="Q88" s="146" t="n">
        <f aca="false">('Summary Data'!Q23-('Summary Data'!Q7*'Summary Data'!Q$40+'Summary Data'!Q24*'Summary Data'!Q$39)/17*$A88)</f>
        <v>-0.117467237747101</v>
      </c>
      <c r="R88" s="146" t="n">
        <f aca="false">('Summary Data'!R23-('Summary Data'!R7*'Summary Data'!R$40+'Summary Data'!R24*'Summary Data'!R$39)/17*$A88)</f>
        <v>0.232029452884153</v>
      </c>
      <c r="S88" s="146" t="n">
        <f aca="false">('Summary Data'!S23-('Summary Data'!S7*'Summary Data'!S$40+'Summary Data'!S24*'Summary Data'!S$39)/17*$A88)</f>
        <v>0.672914624853781</v>
      </c>
      <c r="T88" s="146" t="n">
        <f aca="false">('Summary Data'!T23-('Summary Data'!T7*'Summary Data'!T$40+'Summary Data'!T24*'Summary Data'!T$39)/17*$A88)</f>
        <v>0.0411697325024008</v>
      </c>
      <c r="U88" s="146" t="n">
        <f aca="false">('Summary Data'!U23-('Summary Data'!U7*'Summary Data'!U$40+'Summary Data'!U24*'Summary Data'!U$39)/17*$A88)</f>
        <v>-2.21181360845612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551714874841321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4.10889050957985</v>
      </c>
      <c r="C89" s="146" t="n">
        <f aca="false">('Summary Data'!C24-('Summary Data'!C8*'Summary Data'!C$40+'Summary Data'!C25*'Summary Data'!C$39)/17*$A89)</f>
        <v>-0.237829340958515</v>
      </c>
      <c r="D89" s="146" t="n">
        <f aca="false">('Summary Data'!D24-('Summary Data'!D8*'Summary Data'!D$40+'Summary Data'!D25*'Summary Data'!D$39)/17*$A89)</f>
        <v>-0.697832171531384</v>
      </c>
      <c r="E89" s="146" t="n">
        <f aca="false">('Summary Data'!E24-('Summary Data'!E8*'Summary Data'!E$40+'Summary Data'!E25*'Summary Data'!E$39)/17*$A89)</f>
        <v>-0.527412885110832</v>
      </c>
      <c r="F89" s="146" t="n">
        <f aca="false">('Summary Data'!F24-('Summary Data'!F8*'Summary Data'!F$40+'Summary Data'!F25*'Summary Data'!F$39)/17*$A89)</f>
        <v>-0.399401396735133</v>
      </c>
      <c r="G89" s="146" t="n">
        <f aca="false">('Summary Data'!G24-('Summary Data'!G8*'Summary Data'!G$40+'Summary Data'!G25*'Summary Data'!G$39)/17*$A89)</f>
        <v>-0.17017160388596</v>
      </c>
      <c r="H89" s="146" t="n">
        <f aca="false">('Summary Data'!H24-('Summary Data'!H8*'Summary Data'!H$40+'Summary Data'!H25*'Summary Data'!H$39)/17*$A89)</f>
        <v>-0.0307810857945394</v>
      </c>
      <c r="I89" s="146" t="n">
        <f aca="false">('Summary Data'!I24-('Summary Data'!I8*'Summary Data'!I$40+'Summary Data'!I25*'Summary Data'!I$39)/17*$A89)</f>
        <v>-0.139477307917583</v>
      </c>
      <c r="J89" s="146" t="n">
        <f aca="false">('Summary Data'!J24-('Summary Data'!J8*'Summary Data'!J$40+'Summary Data'!J25*'Summary Data'!J$39)/17*$A89)</f>
        <v>-0.589103322760149</v>
      </c>
      <c r="K89" s="146" t="n">
        <f aca="false">('Summary Data'!K24-('Summary Data'!K8*'Summary Data'!K$40+'Summary Data'!K25*'Summary Data'!K$39)/17*$A89)</f>
        <v>-0.0903145252913542</v>
      </c>
      <c r="L89" s="146" t="n">
        <f aca="false">('Summary Data'!L24-('Summary Data'!L8*'Summary Data'!L$40+'Summary Data'!L25*'Summary Data'!L$39)/17*$A89)</f>
        <v>-0.0390974460271786</v>
      </c>
      <c r="M89" s="146" t="n">
        <f aca="false">('Summary Data'!M24-('Summary Data'!M8*'Summary Data'!M$40+'Summary Data'!M25*'Summary Data'!M$39)/17*$A89)</f>
        <v>-0.260860486919803</v>
      </c>
      <c r="N89" s="146" t="n">
        <f aca="false">('Summary Data'!N24-('Summary Data'!N8*'Summary Data'!N$40+'Summary Data'!N25*'Summary Data'!N$39)/17*$A89)</f>
        <v>-0.699581099281543</v>
      </c>
      <c r="O89" s="146" t="n">
        <f aca="false">('Summary Data'!O24-('Summary Data'!O8*'Summary Data'!O$40+'Summary Data'!O25*'Summary Data'!O$39)/17*$A89)</f>
        <v>-0.746686517439641</v>
      </c>
      <c r="P89" s="146" t="n">
        <f aca="false">('Summary Data'!P24-('Summary Data'!P8*'Summary Data'!P$40+'Summary Data'!P25*'Summary Data'!P$39)/17*$A89)</f>
        <v>-0.607425587608067</v>
      </c>
      <c r="Q89" s="146" t="n">
        <f aca="false">('Summary Data'!Q24-('Summary Data'!Q8*'Summary Data'!Q$40+'Summary Data'!Q25*'Summary Data'!Q$39)/17*$A89)</f>
        <v>-0.439457655591879</v>
      </c>
      <c r="R89" s="146" t="n">
        <f aca="false">('Summary Data'!R24-('Summary Data'!R8*'Summary Data'!R$40+'Summary Data'!R25*'Summary Data'!R$39)/17*$A89)</f>
        <v>-0.533414432371265</v>
      </c>
      <c r="S89" s="146" t="n">
        <f aca="false">('Summary Data'!S24-('Summary Data'!S8*'Summary Data'!S$40+'Summary Data'!S25*'Summary Data'!S$39)/17*$A89)</f>
        <v>-0.585042820799606</v>
      </c>
      <c r="T89" s="146" t="n">
        <f aca="false">('Summary Data'!T24-('Summary Data'!T8*'Summary Data'!T$40+'Summary Data'!T25*'Summary Data'!T$39)/17*$A89)</f>
        <v>-0.732651859866218</v>
      </c>
      <c r="U89" s="146" t="n">
        <f aca="false">('Summary Data'!U24-('Summary Data'!U8*'Summary Data'!U$40+'Summary Data'!U25*'Summary Data'!U$39)/17*$A89)</f>
        <v>0.379346842432836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504028268365825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365154797900774</v>
      </c>
      <c r="C90" s="146" t="n">
        <f aca="false">('Summary Data'!C25-('Summary Data'!C9*'Summary Data'!C$40+'Summary Data'!C26*'Summary Data'!C$39)/17*$A90)</f>
        <v>-0.226812234144261</v>
      </c>
      <c r="D90" s="146" t="n">
        <f aca="false">('Summary Data'!D25-('Summary Data'!D9*'Summary Data'!D$40+'Summary Data'!D26*'Summary Data'!D$39)/17*$A90)</f>
        <v>-0.19273592733601</v>
      </c>
      <c r="E90" s="146" t="n">
        <f aca="false">('Summary Data'!E25-('Summary Data'!E9*'Summary Data'!E$40+'Summary Data'!E26*'Summary Data'!E$39)/17*$A90)</f>
        <v>-0.0120221278448385</v>
      </c>
      <c r="F90" s="146" t="n">
        <f aca="false">('Summary Data'!F25-('Summary Data'!F9*'Summary Data'!F$40+'Summary Data'!F26*'Summary Data'!F$39)/17*$A90)</f>
        <v>0.347598193666384</v>
      </c>
      <c r="G90" s="146" t="n">
        <f aca="false">('Summary Data'!G25-('Summary Data'!G9*'Summary Data'!G$40+'Summary Data'!G26*'Summary Data'!G$39)/17*$A90)</f>
        <v>0.138393381546168</v>
      </c>
      <c r="H90" s="146" t="n">
        <f aca="false">('Summary Data'!H25-('Summary Data'!H9*'Summary Data'!H$40+'Summary Data'!H26*'Summary Data'!H$39)/17*$A90)</f>
        <v>-0.214621895380418</v>
      </c>
      <c r="I90" s="146" t="n">
        <f aca="false">('Summary Data'!I25-('Summary Data'!I9*'Summary Data'!I$40+'Summary Data'!I26*'Summary Data'!I$39)/17*$A90)</f>
        <v>-0.143856209212753</v>
      </c>
      <c r="J90" s="146" t="n">
        <f aca="false">('Summary Data'!J25-('Summary Data'!J9*'Summary Data'!J$40+'Summary Data'!J26*'Summary Data'!J$39)/17*$A90)</f>
        <v>-0.156138657362132</v>
      </c>
      <c r="K90" s="146" t="n">
        <f aca="false">('Summary Data'!K25-('Summary Data'!K9*'Summary Data'!K$40+'Summary Data'!K26*'Summary Data'!K$39)/17*$A90)</f>
        <v>-0.116266485966332</v>
      </c>
      <c r="L90" s="146" t="n">
        <f aca="false">('Summary Data'!L25-('Summary Data'!L9*'Summary Data'!L$40+'Summary Data'!L26*'Summary Data'!L$39)/17*$A90)</f>
        <v>0.390217299378019</v>
      </c>
      <c r="M90" s="146" t="n">
        <f aca="false">('Summary Data'!M25-('Summary Data'!M9*'Summary Data'!M$40+'Summary Data'!M26*'Summary Data'!M$39)/17*$A90)</f>
        <v>-0.0845991523493103</v>
      </c>
      <c r="N90" s="146" t="n">
        <f aca="false">('Summary Data'!N25-('Summary Data'!N9*'Summary Data'!N$40+'Summary Data'!N26*'Summary Data'!N$39)/17*$A90)</f>
        <v>-0.0371823515907872</v>
      </c>
      <c r="O90" s="146" t="n">
        <f aca="false">('Summary Data'!O25-('Summary Data'!O9*'Summary Data'!O$40+'Summary Data'!O26*'Summary Data'!O$39)/17*$A90)</f>
        <v>0.0167174752676977</v>
      </c>
      <c r="P90" s="146" t="n">
        <f aca="false">('Summary Data'!P25-('Summary Data'!P9*'Summary Data'!P$40+'Summary Data'!P26*'Summary Data'!P$39)/17*$A90)</f>
        <v>-0.0558467421793484</v>
      </c>
      <c r="Q90" s="146" t="n">
        <f aca="false">('Summary Data'!Q25-('Summary Data'!Q9*'Summary Data'!Q$40+'Summary Data'!Q26*'Summary Data'!Q$39)/17*$A90)</f>
        <v>-0.453113353769442</v>
      </c>
      <c r="R90" s="146" t="n">
        <f aca="false">('Summary Data'!R25-('Summary Data'!R9*'Summary Data'!R$40+'Summary Data'!R26*'Summary Data'!R$39)/17*$A90)</f>
        <v>-0.426644549316458</v>
      </c>
      <c r="S90" s="146" t="n">
        <f aca="false">('Summary Data'!S25-('Summary Data'!S9*'Summary Data'!S$40+'Summary Data'!S26*'Summary Data'!S$39)/17*$A90)</f>
        <v>-0.520792656988258</v>
      </c>
      <c r="T90" s="146" t="n">
        <f aca="false">('Summary Data'!T25-('Summary Data'!T9*'Summary Data'!T$40+'Summary Data'!T26*'Summary Data'!T$39)/17*$A90)</f>
        <v>-0.654295521902354</v>
      </c>
      <c r="U90" s="146" t="n">
        <f aca="false">('Summary Data'!U25-('Summary Data'!U9*'Summary Data'!U$40+'Summary Data'!U26*'Summary Data'!U$39)/17*$A90)</f>
        <v>-0.15510142496538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141025668309809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69491475818405</v>
      </c>
      <c r="C91" s="146" t="n">
        <f aca="false">('Summary Data'!C26-('Summary Data'!C10*'Summary Data'!C$40+'Summary Data'!C27*'Summary Data'!C$39)/17*$A91)</f>
        <v>0.0317400504983943</v>
      </c>
      <c r="D91" s="146" t="n">
        <f aca="false">('Summary Data'!D26-('Summary Data'!D10*'Summary Data'!D$40+'Summary Data'!D27*'Summary Data'!D$39)/17*$A91)</f>
        <v>-0.0315107546781729</v>
      </c>
      <c r="E91" s="146" t="n">
        <f aca="false">('Summary Data'!E26-('Summary Data'!E10*'Summary Data'!E$40+'Summary Data'!E27*'Summary Data'!E$39)/17*$A91)</f>
        <v>-0.177542248813314</v>
      </c>
      <c r="F91" s="146" t="n">
        <f aca="false">('Summary Data'!F26-('Summary Data'!F10*'Summary Data'!F$40+'Summary Data'!F27*'Summary Data'!F$39)/17*$A91)</f>
        <v>-0.335510066270839</v>
      </c>
      <c r="G91" s="146" t="n">
        <f aca="false">('Summary Data'!G26-('Summary Data'!G10*'Summary Data'!G$40+'Summary Data'!G27*'Summary Data'!G$39)/17*$A91)</f>
        <v>0.083166481049194</v>
      </c>
      <c r="H91" s="146" t="n">
        <f aca="false">('Summary Data'!H26-('Summary Data'!H10*'Summary Data'!H$40+'Summary Data'!H27*'Summary Data'!H$39)/17*$A91)</f>
        <v>0.133269169460015</v>
      </c>
      <c r="I91" s="146" t="n">
        <f aca="false">('Summary Data'!I26-('Summary Data'!I10*'Summary Data'!I$40+'Summary Data'!I27*'Summary Data'!I$39)/17*$A91)</f>
        <v>0.129853376308213</v>
      </c>
      <c r="J91" s="146" t="n">
        <f aca="false">('Summary Data'!J26-('Summary Data'!J10*'Summary Data'!J$40+'Summary Data'!J27*'Summary Data'!J$39)/17*$A91)</f>
        <v>-0.0509548596699627</v>
      </c>
      <c r="K91" s="146" t="n">
        <f aca="false">('Summary Data'!K26-('Summary Data'!K10*'Summary Data'!K$40+'Summary Data'!K27*'Summary Data'!K$39)/17*$A91)</f>
        <v>0.0340970334966022</v>
      </c>
      <c r="L91" s="146" t="n">
        <f aca="false">('Summary Data'!L26-('Summary Data'!L10*'Summary Data'!L$40+'Summary Data'!L27*'Summary Data'!L$39)/17*$A91)</f>
        <v>0.0334873903860177</v>
      </c>
      <c r="M91" s="146" t="n">
        <f aca="false">('Summary Data'!M26-('Summary Data'!M10*'Summary Data'!M$40+'Summary Data'!M27*'Summary Data'!M$39)/17*$A91)</f>
        <v>-0.0950520187837717</v>
      </c>
      <c r="N91" s="146" t="n">
        <f aca="false">('Summary Data'!N26-('Summary Data'!N10*'Summary Data'!N$40+'Summary Data'!N27*'Summary Data'!N$39)/17*$A91)</f>
        <v>-0.110477879899583</v>
      </c>
      <c r="O91" s="146" t="n">
        <f aca="false">('Summary Data'!O26-('Summary Data'!O10*'Summary Data'!O$40+'Summary Data'!O27*'Summary Data'!O$39)/17*$A91)</f>
        <v>-0.108285361937202</v>
      </c>
      <c r="P91" s="146" t="n">
        <f aca="false">('Summary Data'!P26-('Summary Data'!P10*'Summary Data'!P$40+'Summary Data'!P27*'Summary Data'!P$39)/17*$A91)</f>
        <v>0.0392652404337671</v>
      </c>
      <c r="Q91" s="146" t="n">
        <f aca="false">('Summary Data'!Q26-('Summary Data'!Q10*'Summary Data'!Q$40+'Summary Data'!Q27*'Summary Data'!Q$39)/17*$A91)</f>
        <v>0.159145096152023</v>
      </c>
      <c r="R91" s="146" t="n">
        <f aca="false">('Summary Data'!R26-('Summary Data'!R10*'Summary Data'!R$40+'Summary Data'!R27*'Summary Data'!R$39)/17*$A91)</f>
        <v>-0.0698802052005258</v>
      </c>
      <c r="S91" s="146" t="n">
        <f aca="false">('Summary Data'!S26-('Summary Data'!S10*'Summary Data'!S$40+'Summary Data'!S27*'Summary Data'!S$39)/17*$A91)</f>
        <v>-0.179040874868835</v>
      </c>
      <c r="T91" s="146" t="n">
        <f aca="false">('Summary Data'!T26-('Summary Data'!T10*'Summary Data'!T$40+'Summary Data'!T27*'Summary Data'!T$39)/17*$A91)</f>
        <v>-0.228983046548799</v>
      </c>
      <c r="U91" s="146" t="n">
        <f aca="false">('Summary Data'!U26-('Summary Data'!U10*'Summary Data'!U$40+'Summary Data'!U27*'Summary Data'!U$39)/17*$A91)</f>
        <v>-0.633454388787783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223495828218578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52583801336524</v>
      </c>
      <c r="C92" s="146" t="n">
        <f aca="false">('Summary Data'!C27-('Summary Data'!C11*'Summary Data'!C$40+'Summary Data'!C28*'Summary Data'!C$39)/17*$A92)</f>
        <v>0.00382475609334883</v>
      </c>
      <c r="D92" s="146" t="n">
        <f aca="false">('Summary Data'!D27-('Summary Data'!D11*'Summary Data'!D$40+'Summary Data'!D28*'Summary Data'!D$39)/17*$A92)</f>
        <v>-0.0184359431633894</v>
      </c>
      <c r="E92" s="146" t="n">
        <f aca="false">('Summary Data'!E27-('Summary Data'!E11*'Summary Data'!E$40+'Summary Data'!E28*'Summary Data'!E$39)/17*$A92)</f>
        <v>0.12263702704293</v>
      </c>
      <c r="F92" s="146" t="n">
        <f aca="false">('Summary Data'!F27-('Summary Data'!F11*'Summary Data'!F$40+'Summary Data'!F28*'Summary Data'!F$39)/17*$A92)</f>
        <v>0.0391751712098161</v>
      </c>
      <c r="G92" s="146" t="n">
        <f aca="false">('Summary Data'!G27-('Summary Data'!G11*'Summary Data'!G$40+'Summary Data'!G28*'Summary Data'!G$39)/17*$A92)</f>
        <v>0.0356169601136955</v>
      </c>
      <c r="H92" s="146" t="n">
        <f aca="false">('Summary Data'!H27-('Summary Data'!H11*'Summary Data'!H$40+'Summary Data'!H28*'Summary Data'!H$39)/17*$A92)</f>
        <v>-0.0068515897473245</v>
      </c>
      <c r="I92" s="146" t="n">
        <f aca="false">('Summary Data'!I27-('Summary Data'!I11*'Summary Data'!I$40+'Summary Data'!I28*'Summary Data'!I$39)/17*$A92)</f>
        <v>-0.0518289077881076</v>
      </c>
      <c r="J92" s="146" t="n">
        <f aca="false">('Summary Data'!J27-('Summary Data'!J11*'Summary Data'!J$40+'Summary Data'!J28*'Summary Data'!J$39)/17*$A92)</f>
        <v>-0.0208512768630571</v>
      </c>
      <c r="K92" s="146" t="n">
        <f aca="false">('Summary Data'!K27-('Summary Data'!K11*'Summary Data'!K$40+'Summary Data'!K28*'Summary Data'!K$39)/17*$A92)</f>
        <v>0.0367213710752684</v>
      </c>
      <c r="L92" s="146" t="n">
        <f aca="false">('Summary Data'!L27-('Summary Data'!L11*'Summary Data'!L$40+'Summary Data'!L28*'Summary Data'!L$39)/17*$A92)</f>
        <v>0.0378904090702362</v>
      </c>
      <c r="M92" s="146" t="n">
        <f aca="false">('Summary Data'!M27-('Summary Data'!M11*'Summary Data'!M$40+'Summary Data'!M28*'Summary Data'!M$39)/17*$A92)</f>
        <v>0.0278624722549211</v>
      </c>
      <c r="N92" s="146" t="n">
        <f aca="false">('Summary Data'!N27-('Summary Data'!N11*'Summary Data'!N$40+'Summary Data'!N28*'Summary Data'!N$39)/17*$A92)</f>
        <v>-0.0170816386536772</v>
      </c>
      <c r="O92" s="146" t="n">
        <f aca="false">('Summary Data'!O27-('Summary Data'!O11*'Summary Data'!O$40+'Summary Data'!O28*'Summary Data'!O$39)/17*$A92)</f>
        <v>-0.0274883501385145</v>
      </c>
      <c r="P92" s="146" t="n">
        <f aca="false">('Summary Data'!P27-('Summary Data'!P11*'Summary Data'!P$40+'Summary Data'!P28*'Summary Data'!P$39)/17*$A92)</f>
        <v>-0.0531587822786375</v>
      </c>
      <c r="Q92" s="146" t="n">
        <f aca="false">('Summary Data'!Q27-('Summary Data'!Q11*'Summary Data'!Q$40+'Summary Data'!Q28*'Summary Data'!Q$39)/17*$A92)</f>
        <v>-0.0239640097230786</v>
      </c>
      <c r="R92" s="146" t="n">
        <f aca="false">('Summary Data'!R27-('Summary Data'!R11*'Summary Data'!R$40+'Summary Data'!R28*'Summary Data'!R$39)/17*$A92)</f>
        <v>-0.127303285956702</v>
      </c>
      <c r="S92" s="146" t="n">
        <f aca="false">('Summary Data'!S27-('Summary Data'!S11*'Summary Data'!S$40+'Summary Data'!S28*'Summary Data'!S$39)/17*$A92)</f>
        <v>-0.157534489204676</v>
      </c>
      <c r="T92" s="146" t="n">
        <f aca="false">('Summary Data'!T27-('Summary Data'!T11*'Summary Data'!T$40+'Summary Data'!T28*'Summary Data'!T$39)/17*$A92)</f>
        <v>-0.150234688738267</v>
      </c>
      <c r="U92" s="146" t="n">
        <f aca="false">('Summary Data'!U27-('Summary Data'!U11*'Summary Data'!U$40+'Summary Data'!U28*'Summary Data'!U$39)/17*$A92)</f>
        <v>-0.362356968127855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340276887701836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2611671314156</v>
      </c>
      <c r="C93" s="146" t="n">
        <f aca="false">('Summary Data'!C28-('Summary Data'!C12*'Summary Data'!C$40+'Summary Data'!C29*'Summary Data'!C$39)/17*$A93)</f>
        <v>-0.0486957498136137</v>
      </c>
      <c r="D93" s="146" t="n">
        <f aca="false">('Summary Data'!D28-('Summary Data'!D12*'Summary Data'!D$40+'Summary Data'!D29*'Summary Data'!D$39)/17*$A93)</f>
        <v>-0.108714458515291</v>
      </c>
      <c r="E93" s="146" t="n">
        <f aca="false">('Summary Data'!E28-('Summary Data'!E12*'Summary Data'!E$40+'Summary Data'!E29*'Summary Data'!E$39)/17*$A93)</f>
        <v>-0.103666678598466</v>
      </c>
      <c r="F93" s="146" t="n">
        <f aca="false">('Summary Data'!F28-('Summary Data'!F12*'Summary Data'!F$40+'Summary Data'!F29*'Summary Data'!F$39)/17*$A93)</f>
        <v>-0.109144902611707</v>
      </c>
      <c r="G93" s="146" t="n">
        <f aca="false">('Summary Data'!G28-('Summary Data'!G12*'Summary Data'!G$40+'Summary Data'!G29*'Summary Data'!G$39)/17*$A93)</f>
        <v>-0.0564558933477603</v>
      </c>
      <c r="H93" s="146" t="n">
        <f aca="false">('Summary Data'!H28-('Summary Data'!H12*'Summary Data'!H$40+'Summary Data'!H29*'Summary Data'!H$39)/17*$A93)</f>
        <v>-0.0897246739346814</v>
      </c>
      <c r="I93" s="146" t="n">
        <f aca="false">('Summary Data'!I28-('Summary Data'!I12*'Summary Data'!I$40+'Summary Data'!I29*'Summary Data'!I$39)/17*$A93)</f>
        <v>-0.0269819017057302</v>
      </c>
      <c r="J93" s="146" t="n">
        <f aca="false">('Summary Data'!J28-('Summary Data'!J12*'Summary Data'!J$40+'Summary Data'!J29*'Summary Data'!J$39)/17*$A93)</f>
        <v>0.0105298290018806</v>
      </c>
      <c r="K93" s="146" t="n">
        <f aca="false">('Summary Data'!K28-('Summary Data'!K12*'Summary Data'!K$40+'Summary Data'!K29*'Summary Data'!K$39)/17*$A93)</f>
        <v>-0.0674438767804696</v>
      </c>
      <c r="L93" s="146" t="n">
        <f aca="false">('Summary Data'!L28-('Summary Data'!L12*'Summary Data'!L$40+'Summary Data'!L29*'Summary Data'!L$39)/17*$A93)</f>
        <v>-0.0157642625249502</v>
      </c>
      <c r="M93" s="146" t="n">
        <f aca="false">('Summary Data'!M28-('Summary Data'!M12*'Summary Data'!M$40+'Summary Data'!M29*'Summary Data'!M$39)/17*$A93)</f>
        <v>0.0164146784192305</v>
      </c>
      <c r="N93" s="146" t="n">
        <f aca="false">('Summary Data'!N28-('Summary Data'!N12*'Summary Data'!N$40+'Summary Data'!N29*'Summary Data'!N$39)/17*$A93)</f>
        <v>-0.0159185473251868</v>
      </c>
      <c r="O93" s="146" t="n">
        <f aca="false">('Summary Data'!O28-('Summary Data'!O12*'Summary Data'!O$40+'Summary Data'!O29*'Summary Data'!O$39)/17*$A93)</f>
        <v>0.014642891552681</v>
      </c>
      <c r="P93" s="146" t="n">
        <f aca="false">('Summary Data'!P28-('Summary Data'!P12*'Summary Data'!P$40+'Summary Data'!P29*'Summary Data'!P$39)/17*$A93)</f>
        <v>0.0106029847363661</v>
      </c>
      <c r="Q93" s="146" t="n">
        <f aca="false">('Summary Data'!Q28-('Summary Data'!Q12*'Summary Data'!Q$40+'Summary Data'!Q29*'Summary Data'!Q$39)/17*$A93)</f>
        <v>0.0151582206870626</v>
      </c>
      <c r="R93" s="146" t="n">
        <f aca="false">('Summary Data'!R28-('Summary Data'!R12*'Summary Data'!R$40+'Summary Data'!R29*'Summary Data'!R$39)/17*$A93)</f>
        <v>-0.0151648734364019</v>
      </c>
      <c r="S93" s="146" t="n">
        <f aca="false">('Summary Data'!S28-('Summary Data'!S12*'Summary Data'!S$40+'Summary Data'!S29*'Summary Data'!S$39)/17*$A93)</f>
        <v>0.00343914421518001</v>
      </c>
      <c r="T93" s="146" t="n">
        <f aca="false">('Summary Data'!T28-('Summary Data'!T12*'Summary Data'!T$40+'Summary Data'!T29*'Summary Data'!T$39)/17*$A93)</f>
        <v>-0.0163657271510116</v>
      </c>
      <c r="U93" s="146" t="n">
        <f aca="false">('Summary Data'!U28-('Summary Data'!U12*'Summary Data'!U$40+'Summary Data'!U29*'Summary Data'!U$39)/17*$A93)</f>
        <v>-0.0505328695536294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0663859237826975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813552962733578</v>
      </c>
      <c r="C94" s="146" t="n">
        <f aca="false">('Summary Data'!C29-('Summary Data'!C13*'Summary Data'!C$40+'Summary Data'!C30*'Summary Data'!C$39)/17*$A94)</f>
        <v>-0.045472498174911</v>
      </c>
      <c r="D94" s="146" t="n">
        <f aca="false">('Summary Data'!D29-('Summary Data'!D13*'Summary Data'!D$40+'Summary Data'!D30*'Summary Data'!D$39)/17*$A94)</f>
        <v>-0.0282806888692153</v>
      </c>
      <c r="E94" s="146" t="n">
        <f aca="false">('Summary Data'!E29-('Summary Data'!E13*'Summary Data'!E$40+'Summary Data'!E30*'Summary Data'!E$39)/17*$A94)</f>
        <v>-0.0470400002509042</v>
      </c>
      <c r="F94" s="146" t="n">
        <f aca="false">('Summary Data'!F29-('Summary Data'!F13*'Summary Data'!F$40+'Summary Data'!F30*'Summary Data'!F$39)/17*$A94)</f>
        <v>-0.0184649593824954</v>
      </c>
      <c r="G94" s="146" t="n">
        <f aca="false">('Summary Data'!G29-('Summary Data'!G13*'Summary Data'!G$40+'Summary Data'!G30*'Summary Data'!G$39)/17*$A94)</f>
        <v>0.00623670978398242</v>
      </c>
      <c r="H94" s="146" t="n">
        <f aca="false">('Summary Data'!H29-('Summary Data'!H13*'Summary Data'!H$40+'Summary Data'!H30*'Summary Data'!H$39)/17*$A94)</f>
        <v>-0.00268959008324469</v>
      </c>
      <c r="I94" s="146" t="n">
        <f aca="false">('Summary Data'!I29-('Summary Data'!I13*'Summary Data'!I$40+'Summary Data'!I30*'Summary Data'!I$39)/17*$A94)</f>
        <v>-0.0111839403211326</v>
      </c>
      <c r="J94" s="146" t="n">
        <f aca="false">('Summary Data'!J29-('Summary Data'!J13*'Summary Data'!J$40+'Summary Data'!J30*'Summary Data'!J$39)/17*$A94)</f>
        <v>-0.0237005610939288</v>
      </c>
      <c r="K94" s="146" t="n">
        <f aca="false">('Summary Data'!K29-('Summary Data'!K13*'Summary Data'!K$40+'Summary Data'!K30*'Summary Data'!K$39)/17*$A94)</f>
        <v>-0.0100787645639839</v>
      </c>
      <c r="L94" s="146" t="n">
        <f aca="false">('Summary Data'!L29-('Summary Data'!L13*'Summary Data'!L$40+'Summary Data'!L30*'Summary Data'!L$39)/17*$A94)</f>
        <v>-0.0433190915734325</v>
      </c>
      <c r="M94" s="146" t="n">
        <f aca="false">('Summary Data'!M29-('Summary Data'!M13*'Summary Data'!M$40+'Summary Data'!M30*'Summary Data'!M$39)/17*$A94)</f>
        <v>-0.0238302082232481</v>
      </c>
      <c r="N94" s="146" t="n">
        <f aca="false">('Summary Data'!N29-('Summary Data'!N13*'Summary Data'!N$40+'Summary Data'!N30*'Summary Data'!N$39)/17*$A94)</f>
        <v>-0.00552083044458257</v>
      </c>
      <c r="O94" s="146" t="n">
        <f aca="false">('Summary Data'!O29-('Summary Data'!O13*'Summary Data'!O$40+'Summary Data'!O30*'Summary Data'!O$39)/17*$A94)</f>
        <v>-0.0447886155412964</v>
      </c>
      <c r="P94" s="146" t="n">
        <f aca="false">('Summary Data'!P29-('Summary Data'!P13*'Summary Data'!P$40+'Summary Data'!P30*'Summary Data'!P$39)/17*$A94)</f>
        <v>-0.0132558029668278</v>
      </c>
      <c r="Q94" s="146" t="n">
        <f aca="false">('Summary Data'!Q29-('Summary Data'!Q13*'Summary Data'!Q$40+'Summary Data'!Q30*'Summary Data'!Q$39)/17*$A94)</f>
        <v>-0.0535168475714412</v>
      </c>
      <c r="R94" s="146" t="n">
        <f aca="false">('Summary Data'!R29-('Summary Data'!R13*'Summary Data'!R$40+'Summary Data'!R30*'Summary Data'!R$39)/17*$A94)</f>
        <v>-0.0537452771057674</v>
      </c>
      <c r="S94" s="146" t="n">
        <f aca="false">('Summary Data'!S29-('Summary Data'!S13*'Summary Data'!S$40+'Summary Data'!S30*'Summary Data'!S$39)/17*$A94)</f>
        <v>-0.0351149707117675</v>
      </c>
      <c r="T94" s="146" t="n">
        <f aca="false">('Summary Data'!T29-('Summary Data'!T13*'Summary Data'!T$40+'Summary Data'!T30*'Summary Data'!T$39)/17*$A94)</f>
        <v>-0.0433088386541504</v>
      </c>
      <c r="U94" s="146" t="n">
        <f aca="false">('Summary Data'!U29-('Summary Data'!U13*'Summary Data'!U$40+'Summary Data'!U30*'Summary Data'!U$39)/17*$A94)</f>
        <v>-0.040516395010608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296189849023036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69664236587691</v>
      </c>
      <c r="C95" s="146" t="n">
        <f aca="false">('Summary Data'!C30-('Summary Data'!C14*'Summary Data'!C$40+'Summary Data'!C31*'Summary Data'!C$39)/17*$A95)</f>
        <v>-0.0687052837497877</v>
      </c>
      <c r="D95" s="146" t="n">
        <f aca="false">('Summary Data'!D30-('Summary Data'!D14*'Summary Data'!D$40+'Summary Data'!D31*'Summary Data'!D$39)/17*$A95)</f>
        <v>-0.0489118719596966</v>
      </c>
      <c r="E95" s="146" t="n">
        <f aca="false">('Summary Data'!E30-('Summary Data'!E14*'Summary Data'!E$40+'Summary Data'!E31*'Summary Data'!E$39)/17*$A95)</f>
        <v>-0.0525426340726191</v>
      </c>
      <c r="F95" s="146" t="n">
        <f aca="false">('Summary Data'!F30-('Summary Data'!F14*'Summary Data'!F$40+'Summary Data'!F31*'Summary Data'!F$39)/17*$A95)</f>
        <v>0.00178283103721535</v>
      </c>
      <c r="G95" s="146" t="n">
        <f aca="false">('Summary Data'!G30-('Summary Data'!G14*'Summary Data'!G$40+'Summary Data'!G31*'Summary Data'!G$39)/17*$A95)</f>
        <v>-0.0478968871314311</v>
      </c>
      <c r="H95" s="146" t="n">
        <f aca="false">('Summary Data'!H30-('Summary Data'!H14*'Summary Data'!H$40+'Summary Data'!H31*'Summary Data'!H$39)/17*$A95)</f>
        <v>-0.0380332386018562</v>
      </c>
      <c r="I95" s="146" t="n">
        <f aca="false">('Summary Data'!I30-('Summary Data'!I14*'Summary Data'!I$40+'Summary Data'!I31*'Summary Data'!I$39)/17*$A95)</f>
        <v>-0.0229825522142683</v>
      </c>
      <c r="J95" s="146" t="n">
        <f aca="false">('Summary Data'!J30-('Summary Data'!J14*'Summary Data'!J$40+'Summary Data'!J31*'Summary Data'!J$39)/17*$A95)</f>
        <v>-0.0307742274325788</v>
      </c>
      <c r="K95" s="146" t="n">
        <f aca="false">('Summary Data'!K30-('Summary Data'!K14*'Summary Data'!K$40+'Summary Data'!K31*'Summary Data'!K$39)/17*$A95)</f>
        <v>-0.00602128984998399</v>
      </c>
      <c r="L95" s="146" t="n">
        <f aca="false">('Summary Data'!L30-('Summary Data'!L14*'Summary Data'!L$40+'Summary Data'!L31*'Summary Data'!L$39)/17*$A95)</f>
        <v>-0.0431621901865234</v>
      </c>
      <c r="M95" s="146" t="n">
        <f aca="false">('Summary Data'!M30-('Summary Data'!M14*'Summary Data'!M$40+'Summary Data'!M31*'Summary Data'!M$39)/17*$A95)</f>
        <v>-0.0418815519249372</v>
      </c>
      <c r="N95" s="146" t="n">
        <f aca="false">('Summary Data'!N30-('Summary Data'!N14*'Summary Data'!N$40+'Summary Data'!N31*'Summary Data'!N$39)/17*$A95)</f>
        <v>-0.0340195270800244</v>
      </c>
      <c r="O95" s="146" t="n">
        <f aca="false">('Summary Data'!O30-('Summary Data'!O14*'Summary Data'!O$40+'Summary Data'!O31*'Summary Data'!O$39)/17*$A95)</f>
        <v>-0.00303585618297017</v>
      </c>
      <c r="P95" s="146" t="n">
        <f aca="false">('Summary Data'!P30-('Summary Data'!P14*'Summary Data'!P$40+'Summary Data'!P31*'Summary Data'!P$39)/17*$A95)</f>
        <v>-0.0126312804348515</v>
      </c>
      <c r="Q95" s="146" t="n">
        <f aca="false">('Summary Data'!Q30-('Summary Data'!Q14*'Summary Data'!Q$40+'Summary Data'!Q31*'Summary Data'!Q$39)/17*$A95)</f>
        <v>-0.0420555789796187</v>
      </c>
      <c r="R95" s="146" t="n">
        <f aca="false">('Summary Data'!R30-('Summary Data'!R14*'Summary Data'!R$40+'Summary Data'!R31*'Summary Data'!R$39)/17*$A95)</f>
        <v>-0.0536377765890773</v>
      </c>
      <c r="S95" s="146" t="n">
        <f aca="false">('Summary Data'!S30-('Summary Data'!S14*'Summary Data'!S$40+'Summary Data'!S31*'Summary Data'!S$39)/17*$A95)</f>
        <v>-0.0349274926470387</v>
      </c>
      <c r="T95" s="146" t="n">
        <f aca="false">('Summary Data'!T30-('Summary Data'!T14*'Summary Data'!T$40+'Summary Data'!T31*'Summary Data'!T$39)/17*$A95)</f>
        <v>-0.0414993730811916</v>
      </c>
      <c r="U95" s="146" t="n">
        <f aca="false">('Summary Data'!U30-('Summary Data'!U14*'Summary Data'!U$40+'Summary Data'!U31*'Summary Data'!U$39)/17*$A95)</f>
        <v>-0.0135278870589139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408868140192984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0955168744013175</v>
      </c>
      <c r="C97" s="146" t="n">
        <f aca="false">('Summary Data'!C32-('Summary Data'!C16*'Summary Data'!C$40+'Summary Data'!C33*'Summary Data'!C$39)/17*$A97)</f>
        <v>-0.067351166009219</v>
      </c>
      <c r="D97" s="146" t="n">
        <f aca="false">('Summary Data'!D32-('Summary Data'!D16*'Summary Data'!D$40+'Summary Data'!D33*'Summary Data'!D$39)/17*$A97)</f>
        <v>-0.0603989980746475</v>
      </c>
      <c r="E97" s="146" t="n">
        <f aca="false">('Summary Data'!E32-('Summary Data'!E16*'Summary Data'!E$40+'Summary Data'!E33*'Summary Data'!E$39)/17*$A97)</f>
        <v>-0.0588096655270593</v>
      </c>
      <c r="F97" s="146" t="n">
        <f aca="false">('Summary Data'!F32-('Summary Data'!F16*'Summary Data'!F$40+'Summary Data'!F33*'Summary Data'!F$39)/17*$A97)</f>
        <v>-0.0661647748288986</v>
      </c>
      <c r="G97" s="146" t="n">
        <f aca="false">('Summary Data'!G32-('Summary Data'!G16*'Summary Data'!G$40+'Summary Data'!G33*'Summary Data'!G$39)/17*$A97)</f>
        <v>-0.0509405855355257</v>
      </c>
      <c r="H97" s="146" t="n">
        <f aca="false">('Summary Data'!H32-('Summary Data'!H16*'Summary Data'!H$40+'Summary Data'!H33*'Summary Data'!H$39)/17*$A97)</f>
        <v>-0.0489050954664478</v>
      </c>
      <c r="I97" s="146" t="n">
        <f aca="false">('Summary Data'!I32-('Summary Data'!I16*'Summary Data'!I$40+'Summary Data'!I33*'Summary Data'!I$39)/17*$A97)</f>
        <v>-0.0395222532701601</v>
      </c>
      <c r="J97" s="146" t="n">
        <f aca="false">('Summary Data'!J32-('Summary Data'!J16*'Summary Data'!J$40+'Summary Data'!J33*'Summary Data'!J$39)/17*$A97)</f>
        <v>-0.0451900379957561</v>
      </c>
      <c r="K97" s="146" t="n">
        <f aca="false">('Summary Data'!K32-('Summary Data'!K16*'Summary Data'!K$40+'Summary Data'!K33*'Summary Data'!K$39)/17*$A97)</f>
        <v>-0.0400897048069805</v>
      </c>
      <c r="L97" s="146" t="n">
        <f aca="false">('Summary Data'!L32-('Summary Data'!L16*'Summary Data'!L$40+'Summary Data'!L33*'Summary Data'!L$39)/17*$A97)</f>
        <v>-0.0336944188744609</v>
      </c>
      <c r="M97" s="146" t="n">
        <f aca="false">('Summary Data'!M32-('Summary Data'!M16*'Summary Data'!M$40+'Summary Data'!M33*'Summary Data'!M$39)/17*$A97)</f>
        <v>-0.0395976068238723</v>
      </c>
      <c r="N97" s="146" t="n">
        <f aca="false">('Summary Data'!N32-('Summary Data'!N16*'Summary Data'!N$40+'Summary Data'!N33*'Summary Data'!N$39)/17*$A97)</f>
        <v>-0.0443541459070643</v>
      </c>
      <c r="O97" s="146" t="n">
        <f aca="false">('Summary Data'!O32-('Summary Data'!O16*'Summary Data'!O$40+'Summary Data'!O33*'Summary Data'!O$39)/17*$A97)</f>
        <v>-0.0399831685545078</v>
      </c>
      <c r="P97" s="146" t="n">
        <f aca="false">('Summary Data'!P32-('Summary Data'!P16*'Summary Data'!P$40+'Summary Data'!P33*'Summary Data'!P$39)/17*$A97)</f>
        <v>-0.0439169723501125</v>
      </c>
      <c r="Q97" s="146" t="n">
        <f aca="false">('Summary Data'!Q32-('Summary Data'!Q16*'Summary Data'!Q$40+'Summary Data'!Q33*'Summary Data'!Q$39)/17*$A97)</f>
        <v>-0.0388892876601439</v>
      </c>
      <c r="R97" s="146" t="n">
        <f aca="false">('Summary Data'!R32-('Summary Data'!R16*'Summary Data'!R$40+'Summary Data'!R33*'Summary Data'!R$39)/17*$A97)</f>
        <v>-0.0357996494926143</v>
      </c>
      <c r="S97" s="146" t="n">
        <f aca="false">('Summary Data'!S32-('Summary Data'!S16*'Summary Data'!S$40+'Summary Data'!S33*'Summary Data'!S$39)/17*$A97)</f>
        <v>-0.0380043801224615</v>
      </c>
      <c r="T97" s="146" t="n">
        <f aca="false">('Summary Data'!T32-('Summary Data'!T16*'Summary Data'!T$40+'Summary Data'!T33*'Summary Data'!T$39)/17*$A97)</f>
        <v>-0.0425984789916537</v>
      </c>
      <c r="U97" s="146" t="n">
        <f aca="false">('Summary Data'!U32-('Summary Data'!U16*'Summary Data'!U$40+'Summary Data'!U33*'Summary Data'!U$39)/17*$A97)</f>
        <v>-0.0271466525290751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415100061371769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161971373402622</v>
      </c>
      <c r="C98" s="293" t="n">
        <f aca="false">('Summary Data'!C33-('Summary Data'!C17*'Summary Data'!C$40+'Summary Data'!C34*'Summary Data'!C$39)/17*$A98)*10</f>
        <v>0.00527493475237806</v>
      </c>
      <c r="D98" s="293" t="n">
        <f aca="false">('Summary Data'!D33-('Summary Data'!D17*'Summary Data'!D$40+'Summary Data'!D34*'Summary Data'!D$39)/17*$A98)*10</f>
        <v>0.0341737398434275</v>
      </c>
      <c r="E98" s="293" t="n">
        <f aca="false">('Summary Data'!E33-('Summary Data'!E17*'Summary Data'!E$40+'Summary Data'!E34*'Summary Data'!E$39)/17*$A98)*10</f>
        <v>0.0413711303591725</v>
      </c>
      <c r="F98" s="293" t="n">
        <f aca="false">('Summary Data'!F33-('Summary Data'!F17*'Summary Data'!F$40+'Summary Data'!F34*'Summary Data'!F$39)/17*$A98)*10</f>
        <v>-0.00561239806798964</v>
      </c>
      <c r="G98" s="293" t="n">
        <f aca="false">('Summary Data'!G33-('Summary Data'!G17*'Summary Data'!G$40+'Summary Data'!G34*'Summary Data'!G$39)/17*$A98)*10</f>
        <v>0.0280138804463912</v>
      </c>
      <c r="H98" s="293" t="n">
        <f aca="false">('Summary Data'!H33-('Summary Data'!H17*'Summary Data'!H$40+'Summary Data'!H34*'Summary Data'!H$39)/17*$A98)*10</f>
        <v>0.0520374645798159</v>
      </c>
      <c r="I98" s="293" t="n">
        <f aca="false">('Summary Data'!I33-('Summary Data'!I17*'Summary Data'!I$40+'Summary Data'!I34*'Summary Data'!I$39)/17*$A98)*10</f>
        <v>0.0409957338161542</v>
      </c>
      <c r="J98" s="293" t="n">
        <f aca="false">('Summary Data'!J33-('Summary Data'!J17*'Summary Data'!J$40+'Summary Data'!J34*'Summary Data'!J$39)/17*$A98)*10</f>
        <v>0.0336687687269178</v>
      </c>
      <c r="K98" s="293" t="n">
        <f aca="false">('Summary Data'!K33-('Summary Data'!K17*'Summary Data'!K$40+'Summary Data'!K34*'Summary Data'!K$39)/17*$A98)*10</f>
        <v>0.043604600466256</v>
      </c>
      <c r="L98" s="293" t="n">
        <f aca="false">('Summary Data'!L33-('Summary Data'!L17*'Summary Data'!L$40+'Summary Data'!L34*'Summary Data'!L$39)/17*$A98)*10</f>
        <v>0.0212023091810974</v>
      </c>
      <c r="M98" s="293" t="n">
        <f aca="false">('Summary Data'!M33-('Summary Data'!M17*'Summary Data'!M$40+'Summary Data'!M34*'Summary Data'!M$39)/17*$A98)*10</f>
        <v>0.0341502367958119</v>
      </c>
      <c r="N98" s="293" t="n">
        <f aca="false">('Summary Data'!N33-('Summary Data'!N17*'Summary Data'!N$40+'Summary Data'!N34*'Summary Data'!N$39)/17*$A98)*10</f>
        <v>0.0186562457116222</v>
      </c>
      <c r="O98" s="293" t="n">
        <f aca="false">('Summary Data'!O33-('Summary Data'!O17*'Summary Data'!O$40+'Summary Data'!O34*'Summary Data'!O$39)/17*$A98)*10</f>
        <v>0.061378653344426</v>
      </c>
      <c r="P98" s="293" t="n">
        <f aca="false">('Summary Data'!P33-('Summary Data'!P17*'Summary Data'!P$40+'Summary Data'!P34*'Summary Data'!P$39)/17*$A98)*10</f>
        <v>0.00257008262892421</v>
      </c>
      <c r="Q98" s="293" t="n">
        <f aca="false">('Summary Data'!Q33-('Summary Data'!Q17*'Summary Data'!Q$40+'Summary Data'!Q34*'Summary Data'!Q$39)/17*$A98)*10</f>
        <v>0.0385068789764223</v>
      </c>
      <c r="R98" s="293" t="n">
        <f aca="false">('Summary Data'!R33-('Summary Data'!R17*'Summary Data'!R$40+'Summary Data'!R34*'Summary Data'!R$39)/17*$A98)*10</f>
        <v>0.0667370406467334</v>
      </c>
      <c r="S98" s="293" t="n">
        <f aca="false">('Summary Data'!S33-('Summary Data'!S17*'Summary Data'!S$40+'Summary Data'!S34*'Summary Data'!S$39)/17*$A98)*10</f>
        <v>0.0410778561181731</v>
      </c>
      <c r="T98" s="293" t="n">
        <f aca="false">('Summary Data'!T33-('Summary Data'!T17*'Summary Data'!T$40+'Summary Data'!T34*'Summary Data'!T$39)/17*$A98)*10</f>
        <v>0.0675558402820404</v>
      </c>
      <c r="U98" s="293" t="n">
        <f aca="false">('Summary Data'!U33-('Summary Data'!U17*'Summary Data'!U$40+'Summary Data'!U34*'Summary Data'!U$39)/17*$A98)*10</f>
        <v>-0.0476408262383178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306830108715356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97803892064808</v>
      </c>
      <c r="C99" s="293" t="n">
        <f aca="false">('Summary Data'!C34-('Summary Data'!C18*'Summary Data'!C$40+'Summary Data'!C35*'Summary Data'!C$39)/17*$A99)*10</f>
        <v>-0.0758436367361312</v>
      </c>
      <c r="D99" s="293" t="n">
        <f aca="false">('Summary Data'!D34-('Summary Data'!D18*'Summary Data'!D$40+'Summary Data'!D35*'Summary Data'!D$39)/17*$A99)*10</f>
        <v>-0.0564633053324889</v>
      </c>
      <c r="E99" s="293" t="n">
        <f aca="false">('Summary Data'!E34-('Summary Data'!E18*'Summary Data'!E$40+'Summary Data'!E35*'Summary Data'!E$39)/17*$A99)*10</f>
        <v>-0.0143036712528625</v>
      </c>
      <c r="F99" s="293" t="n">
        <f aca="false">('Summary Data'!F34-('Summary Data'!F18*'Summary Data'!F$40+'Summary Data'!F35*'Summary Data'!F$39)/17*$A99)*10</f>
        <v>-0.0181970794065881</v>
      </c>
      <c r="G99" s="293" t="n">
        <f aca="false">('Summary Data'!G34-('Summary Data'!G18*'Summary Data'!G$40+'Summary Data'!G35*'Summary Data'!G$39)/17*$A99)*10</f>
        <v>-0.0231928398339272</v>
      </c>
      <c r="H99" s="293" t="n">
        <f aca="false">('Summary Data'!H34-('Summary Data'!H18*'Summary Data'!H$40+'Summary Data'!H35*'Summary Data'!H$39)/17*$A99)*10</f>
        <v>-0.0229893699578804</v>
      </c>
      <c r="I99" s="293" t="n">
        <f aca="false">('Summary Data'!I34-('Summary Data'!I18*'Summary Data'!I$40+'Summary Data'!I35*'Summary Data'!I$39)/17*$A99)*10</f>
        <v>-0.0363422828156103</v>
      </c>
      <c r="J99" s="293" t="n">
        <f aca="false">('Summary Data'!J34-('Summary Data'!J18*'Summary Data'!J$40+'Summary Data'!J35*'Summary Data'!J$39)/17*$A99)*10</f>
        <v>-0.0664004383241453</v>
      </c>
      <c r="K99" s="293" t="n">
        <f aca="false">('Summary Data'!K34-('Summary Data'!K18*'Summary Data'!K$40+'Summary Data'!K35*'Summary Data'!K$39)/17*$A99)*10</f>
        <v>-0.0702431592868967</v>
      </c>
      <c r="L99" s="293" t="n">
        <f aca="false">('Summary Data'!L34-('Summary Data'!L18*'Summary Data'!L$40+'Summary Data'!L35*'Summary Data'!L$39)/17*$A99)*10</f>
        <v>-0.037698461187408</v>
      </c>
      <c r="M99" s="293" t="n">
        <f aca="false">('Summary Data'!M34-('Summary Data'!M18*'Summary Data'!M$40+'Summary Data'!M35*'Summary Data'!M$39)/17*$A99)*10</f>
        <v>-0.0545051180088704</v>
      </c>
      <c r="N99" s="293" t="n">
        <f aca="false">('Summary Data'!N34-('Summary Data'!N18*'Summary Data'!N$40+'Summary Data'!N35*'Summary Data'!N$39)/17*$A99)*10</f>
        <v>-0.063188546207101</v>
      </c>
      <c r="O99" s="293" t="n">
        <f aca="false">('Summary Data'!O34-('Summary Data'!O18*'Summary Data'!O$40+'Summary Data'!O35*'Summary Data'!O$39)/17*$A99)*10</f>
        <v>-0.0619595224865023</v>
      </c>
      <c r="P99" s="293" t="n">
        <f aca="false">('Summary Data'!P34-('Summary Data'!P18*'Summary Data'!P$40+'Summary Data'!P35*'Summary Data'!P$39)/17*$A99)*10</f>
        <v>-0.0486769307751323</v>
      </c>
      <c r="Q99" s="293" t="n">
        <f aca="false">('Summary Data'!Q34-('Summary Data'!Q18*'Summary Data'!Q$40+'Summary Data'!Q35*'Summary Data'!Q$39)/17*$A99)*10</f>
        <v>-0.0360586208613437</v>
      </c>
      <c r="R99" s="293" t="n">
        <f aca="false">('Summary Data'!R34-('Summary Data'!R18*'Summary Data'!R$40+'Summary Data'!R35*'Summary Data'!R$39)/17*$A99)*10</f>
        <v>-0.0294946261274689</v>
      </c>
      <c r="S99" s="293" t="n">
        <f aca="false">('Summary Data'!S34-('Summary Data'!S18*'Summary Data'!S$40+'Summary Data'!S35*'Summary Data'!S$39)/17*$A99)*10</f>
        <v>-0.0553344212485682</v>
      </c>
      <c r="T99" s="293" t="n">
        <f aca="false">('Summary Data'!T34-('Summary Data'!T18*'Summary Data'!T$40+'Summary Data'!T35*'Summary Data'!T$39)/17*$A99)*10</f>
        <v>-0.0782883951384687</v>
      </c>
      <c r="U99" s="293" t="n">
        <f aca="false">('Summary Data'!U34-('Summary Data'!U18*'Summary Data'!U$40+'Summary Data'!U35*'Summary Data'!U$39)/17*$A99)*10</f>
        <v>-0.0625746044027524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21547160954371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-0.0079377722010503</v>
      </c>
      <c r="C100" s="293" t="n">
        <f aca="false">('Summary Data'!C35-('Summary Data'!C19*'Summary Data'!C$40+'Summary Data'!C36*'Summary Data'!C$39)/17*$A100)*10</f>
        <v>-0.0541558539254328</v>
      </c>
      <c r="D100" s="293" t="n">
        <f aca="false">('Summary Data'!D35-('Summary Data'!D19*'Summary Data'!D$40+'Summary Data'!D36*'Summary Data'!D$39)/17*$A100)*10</f>
        <v>-0.0541643356300944</v>
      </c>
      <c r="E100" s="293" t="n">
        <f aca="false">('Summary Data'!E35-('Summary Data'!E19*'Summary Data'!E$40+'Summary Data'!E36*'Summary Data'!E$39)/17*$A100)*10</f>
        <v>-0.0727882097847744</v>
      </c>
      <c r="F100" s="293" t="n">
        <f aca="false">('Summary Data'!F35-('Summary Data'!F19*'Summary Data'!F$40+'Summary Data'!F36*'Summary Data'!F$39)/17*$A100)*10</f>
        <v>-0.0520729866636399</v>
      </c>
      <c r="G100" s="293" t="n">
        <f aca="false">('Summary Data'!G35-('Summary Data'!G19*'Summary Data'!G$40+'Summary Data'!G36*'Summary Data'!G$39)/17*$A100)*10</f>
        <v>-0.0555953991605557</v>
      </c>
      <c r="H100" s="293" t="n">
        <f aca="false">('Summary Data'!H35-('Summary Data'!H19*'Summary Data'!H$40+'Summary Data'!H36*'Summary Data'!H$39)/17*$A100)*10</f>
        <v>-0.043523750801327</v>
      </c>
      <c r="I100" s="293" t="n">
        <f aca="false">('Summary Data'!I35-('Summary Data'!I19*'Summary Data'!I$40+'Summary Data'!I36*'Summary Data'!I$39)/17*$A100)*10</f>
        <v>-0.0522938125602843</v>
      </c>
      <c r="J100" s="293" t="n">
        <f aca="false">('Summary Data'!J35-('Summary Data'!J19*'Summary Data'!J$40+'Summary Data'!J36*'Summary Data'!J$39)/17*$A100)*10</f>
        <v>-0.0577927127198444</v>
      </c>
      <c r="K100" s="293" t="n">
        <f aca="false">('Summary Data'!K35-('Summary Data'!K19*'Summary Data'!K$40+'Summary Data'!K36*'Summary Data'!K$39)/17*$A100)*10</f>
        <v>-0.0590857496981319</v>
      </c>
      <c r="L100" s="293" t="n">
        <f aca="false">('Summary Data'!L35-('Summary Data'!L19*'Summary Data'!L$40+'Summary Data'!L36*'Summary Data'!L$39)/17*$A100)*10</f>
        <v>-0.063702989580318</v>
      </c>
      <c r="M100" s="293" t="n">
        <f aca="false">('Summary Data'!M35-('Summary Data'!M19*'Summary Data'!M$40+'Summary Data'!M36*'Summary Data'!M$39)/17*$A100)*10</f>
        <v>-0.0527726842475203</v>
      </c>
      <c r="N100" s="293" t="n">
        <f aca="false">('Summary Data'!N35-('Summary Data'!N19*'Summary Data'!N$40+'Summary Data'!N36*'Summary Data'!N$39)/17*$A100)*10</f>
        <v>-0.0427860749017122</v>
      </c>
      <c r="O100" s="293" t="n">
        <f aca="false">('Summary Data'!O35-('Summary Data'!O19*'Summary Data'!O$40+'Summary Data'!O36*'Summary Data'!O$39)/17*$A100)*10</f>
        <v>-0.0599247119402409</v>
      </c>
      <c r="P100" s="293" t="n">
        <f aca="false">('Summary Data'!P35-('Summary Data'!P19*'Summary Data'!P$40+'Summary Data'!P36*'Summary Data'!P$39)/17*$A100)*10</f>
        <v>-0.0581732028643648</v>
      </c>
      <c r="Q100" s="293" t="n">
        <f aca="false">('Summary Data'!Q35-('Summary Data'!Q19*'Summary Data'!Q$40+'Summary Data'!Q36*'Summary Data'!Q$39)/17*$A100)*10</f>
        <v>-0.0580544740686463</v>
      </c>
      <c r="R100" s="293" t="n">
        <f aca="false">('Summary Data'!R35-('Summary Data'!R19*'Summary Data'!R$40+'Summary Data'!R36*'Summary Data'!R$39)/17*$A100)*10</f>
        <v>-0.0390571398439333</v>
      </c>
      <c r="S100" s="293" t="n">
        <f aca="false">('Summary Data'!S35-('Summary Data'!S19*'Summary Data'!S$40+'Summary Data'!S36*'Summary Data'!S$39)/17*$A100)*10</f>
        <v>-0.0355156759034973</v>
      </c>
      <c r="T100" s="293" t="n">
        <f aca="false">('Summary Data'!T35-('Summary Data'!T19*'Summary Data'!T$40+'Summary Data'!T36*'Summary Data'!T$39)/17*$A100)*10</f>
        <v>-0.0474814099684044</v>
      </c>
      <c r="U100" s="293" t="n">
        <f aca="false">('Summary Data'!U35-('Summary Data'!U19*'Summary Data'!U$40+'Summary Data'!U36*'Summary Data'!U$39)/17*$A100)*10</f>
        <v>-0.0183751570572799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508443161842461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9689074</v>
      </c>
      <c r="C101" s="293" t="n">
        <f aca="false">('Summary Data'!C36-('Summary Data'!C20*'Summary Data'!C$40+'Summary Data'!C37*'Summary Data'!C$39)/17*$A101)*10</f>
        <v>-0.0605387</v>
      </c>
      <c r="D101" s="293" t="n">
        <f aca="false">('Summary Data'!D36-('Summary Data'!D20*'Summary Data'!D$40+'Summary Data'!D37*'Summary Data'!D$39)/17*$A101)*10</f>
        <v>-0.01671204</v>
      </c>
      <c r="E101" s="293" t="n">
        <f aca="false">('Summary Data'!E36-('Summary Data'!E20*'Summary Data'!E$40+'Summary Data'!E37*'Summary Data'!E$39)/17*$A101)*10</f>
        <v>-0.005148123</v>
      </c>
      <c r="F101" s="293" t="n">
        <f aca="false">('Summary Data'!F36-('Summary Data'!F20*'Summary Data'!F$40+'Summary Data'!F37*'Summary Data'!F$39)/17*$A101)*10</f>
        <v>0.02344799</v>
      </c>
      <c r="G101" s="293" t="n">
        <f aca="false">('Summary Data'!G36-('Summary Data'!G20*'Summary Data'!G$40+'Summary Data'!G37*'Summary Data'!G$39)/17*$A101)*10</f>
        <v>-0.01699769</v>
      </c>
      <c r="H101" s="293" t="n">
        <f aca="false">('Summary Data'!H36-('Summary Data'!H20*'Summary Data'!H$40+'Summary Data'!H37*'Summary Data'!H$39)/17*$A101)*10</f>
        <v>-0.03794319</v>
      </c>
      <c r="I101" s="293" t="n">
        <f aca="false">('Summary Data'!I36-('Summary Data'!I20*'Summary Data'!I$40+'Summary Data'!I37*'Summary Data'!I$39)/17*$A101)*10</f>
        <v>-0.01004955</v>
      </c>
      <c r="J101" s="293" t="n">
        <f aca="false">('Summary Data'!J36-('Summary Data'!J20*'Summary Data'!J$40+'Summary Data'!J37*'Summary Data'!J$39)/17*$A101)*10</f>
        <v>-0.001984694</v>
      </c>
      <c r="K101" s="293" t="n">
        <f aca="false">('Summary Data'!K36-('Summary Data'!K20*'Summary Data'!K$40+'Summary Data'!K37*'Summary Data'!K$39)/17*$A101)*10</f>
        <v>-0.01866734</v>
      </c>
      <c r="L101" s="293" t="n">
        <f aca="false">('Summary Data'!L36-('Summary Data'!L20*'Summary Data'!L$40+'Summary Data'!L37*'Summary Data'!L$39)/17*$A101)*10</f>
        <v>-0.02511781</v>
      </c>
      <c r="M101" s="293" t="n">
        <f aca="false">('Summary Data'!M36-('Summary Data'!M20*'Summary Data'!M$40+'Summary Data'!M37*'Summary Data'!M$39)/17*$A101)*10</f>
        <v>-0.02206245</v>
      </c>
      <c r="N101" s="293" t="n">
        <f aca="false">('Summary Data'!N36-('Summary Data'!N20*'Summary Data'!N$40+'Summary Data'!N37*'Summary Data'!N$39)/17*$A101)*10</f>
        <v>-0.009717883</v>
      </c>
      <c r="O101" s="293" t="n">
        <f aca="false">('Summary Data'!O36-('Summary Data'!O20*'Summary Data'!O$40+'Summary Data'!O37*'Summary Data'!O$39)/17*$A101)*10</f>
        <v>-0.04375258</v>
      </c>
      <c r="P101" s="293" t="n">
        <f aca="false">('Summary Data'!P36-('Summary Data'!P20*'Summary Data'!P$40+'Summary Data'!P37*'Summary Data'!P$39)/17*$A101)*10</f>
        <v>-0.01624497</v>
      </c>
      <c r="Q101" s="293" t="n">
        <f aca="false">('Summary Data'!Q36-('Summary Data'!Q20*'Summary Data'!Q$40+'Summary Data'!Q37*'Summary Data'!Q$39)/17*$A101)*10</f>
        <v>-0.04658397</v>
      </c>
      <c r="R101" s="293" t="n">
        <f aca="false">('Summary Data'!R36-('Summary Data'!R20*'Summary Data'!R$40+'Summary Data'!R37*'Summary Data'!R$39)/17*$A101)*10</f>
        <v>-0.0422151</v>
      </c>
      <c r="S101" s="293" t="n">
        <f aca="false">('Summary Data'!S36-('Summary Data'!S20*'Summary Data'!S$40+'Summary Data'!S37*'Summary Data'!S$39)/17*$A101)*10</f>
        <v>-0.0121759</v>
      </c>
      <c r="T101" s="293" t="n">
        <f aca="false">('Summary Data'!T36-('Summary Data'!T20*'Summary Data'!T$40+'Summary Data'!T37*'Summary Data'!T$39)/17*$A101)*10</f>
        <v>-0.01689308</v>
      </c>
      <c r="U101" s="293" t="n">
        <f aca="false">('Summary Data'!U36-('Summary Data'!U20*'Summary Data'!U$40+'Summary Data'!U37*'Summary Data'!U$39)/17*$A101)*10</f>
        <v>-0.08661063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195604829757651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3.9181</v>
      </c>
      <c r="C107" s="146" t="n">
        <f aca="false">'Summary Data'!Z2</f>
        <v>702.8544</v>
      </c>
      <c r="D107" s="146" t="n">
        <f aca="false">'Summary Data'!AA2</f>
        <v>703.2392</v>
      </c>
      <c r="E107" s="146" t="n">
        <f aca="false">'Summary Data'!AB2</f>
        <v>703.2524</v>
      </c>
      <c r="F107" s="146" t="n">
        <f aca="false">'Summary Data'!AC2</f>
        <v>703.2297</v>
      </c>
      <c r="G107" s="146" t="n">
        <f aca="false">'Summary Data'!AD2</f>
        <v>703.308</v>
      </c>
      <c r="H107" s="146" t="n">
        <f aca="false">'Summary Data'!AE2</f>
        <v>703.1814</v>
      </c>
      <c r="I107" s="146" t="n">
        <f aca="false">'Summary Data'!AF2</f>
        <v>703.224</v>
      </c>
      <c r="J107" s="146" t="n">
        <f aca="false">'Summary Data'!AG2</f>
        <v>703.2502</v>
      </c>
      <c r="K107" s="146" t="n">
        <f aca="false">'Summary Data'!AH2</f>
        <v>703.3447</v>
      </c>
      <c r="L107" s="146" t="n">
        <f aca="false">'Summary Data'!AI2</f>
        <v>703.3211</v>
      </c>
      <c r="M107" s="146" t="n">
        <f aca="false">'Summary Data'!AJ2</f>
        <v>703.3032</v>
      </c>
      <c r="N107" s="146" t="n">
        <f aca="false">'Summary Data'!AK2</f>
        <v>703.2334</v>
      </c>
      <c r="O107" s="146" t="n">
        <f aca="false">'Summary Data'!AL2</f>
        <v>703.1944</v>
      </c>
      <c r="P107" s="146" t="n">
        <f aca="false">'Summary Data'!AM2</f>
        <v>703.3</v>
      </c>
      <c r="Q107" s="146" t="n">
        <f aca="false">'Summary Data'!AN2</f>
        <v>703.302</v>
      </c>
      <c r="R107" s="146" t="n">
        <f aca="false">'Summary Data'!AO2</f>
        <v>703.2424</v>
      </c>
      <c r="S107" s="146" t="n">
        <f aca="false">'Summary Data'!AP2</f>
        <v>703.2341</v>
      </c>
      <c r="T107" s="146" t="n">
        <f aca="false">'Summary Data'!AQ2</f>
        <v>702.9963</v>
      </c>
      <c r="U107" s="146" t="n">
        <f aca="false">'Summary Data'!AR2</f>
        <v>414.035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6.6168013282528</v>
      </c>
      <c r="C108" s="146" t="n">
        <f aca="false">('Summary Data'!Z6-('Summary Data'!Z7*'Summary Data'!Z$39-'Summary Data'!Z24*'Summary Data'!Z$40)/17*$A108)</f>
        <v>-1.09954608755484</v>
      </c>
      <c r="D108" s="146" t="n">
        <f aca="false">('Summary Data'!AA6-('Summary Data'!AA7*'Summary Data'!AA$39-'Summary Data'!AA24*'Summary Data'!AA$40)/17*$A108)</f>
        <v>-1.21718608584461</v>
      </c>
      <c r="E108" s="146" t="n">
        <f aca="false">('Summary Data'!AB6-('Summary Data'!AB7*'Summary Data'!AB$39-'Summary Data'!AB24*'Summary Data'!AB$40)/17*$A108)</f>
        <v>-0.946748337703971</v>
      </c>
      <c r="F108" s="146" t="n">
        <f aca="false">('Summary Data'!AC6-('Summary Data'!AC7*'Summary Data'!AC$39-'Summary Data'!AC24*'Summary Data'!AC$40)/17*$A108)</f>
        <v>-1.0379490401076</v>
      </c>
      <c r="G108" s="146" t="n">
        <f aca="false">('Summary Data'!AD6-('Summary Data'!AD7*'Summary Data'!AD$39-'Summary Data'!AD24*'Summary Data'!AD$40)/17*$A108)</f>
        <v>-0.998959368167743</v>
      </c>
      <c r="H108" s="146" t="n">
        <f aca="false">('Summary Data'!AE6-('Summary Data'!AE7*'Summary Data'!AE$39-'Summary Data'!AE24*'Summary Data'!AE$40)/17*$A108)</f>
        <v>-0.844883560805018</v>
      </c>
      <c r="I108" s="146" t="n">
        <f aca="false">('Summary Data'!AF6-('Summary Data'!AF7*'Summary Data'!AF$39-'Summary Data'!AF24*'Summary Data'!AF$40)/17*$A108)</f>
        <v>-0.0364064043658243</v>
      </c>
      <c r="J108" s="146" t="n">
        <f aca="false">('Summary Data'!AG6-('Summary Data'!AG7*'Summary Data'!AG$39-'Summary Data'!AG24*'Summary Data'!AG$40)/17*$A108)</f>
        <v>-0.155779181922277</v>
      </c>
      <c r="K108" s="146" t="n">
        <f aca="false">('Summary Data'!AH6-('Summary Data'!AH7*'Summary Data'!AH$39-'Summary Data'!AH24*'Summary Data'!AH$40)/17*$A108)</f>
        <v>0.0511980442380348</v>
      </c>
      <c r="L108" s="146" t="n">
        <f aca="false">('Summary Data'!AI6-('Summary Data'!AI7*'Summary Data'!AI$39-'Summary Data'!AI24*'Summary Data'!AI$40)/17*$A108)</f>
        <v>-0.24624398832179</v>
      </c>
      <c r="M108" s="146" t="n">
        <f aca="false">('Summary Data'!AJ6-('Summary Data'!AJ7*'Summary Data'!AJ$39-'Summary Data'!AJ24*'Summary Data'!AJ$40)/17*$A108)</f>
        <v>-0.375662200444347</v>
      </c>
      <c r="N108" s="146" t="n">
        <f aca="false">('Summary Data'!AK6-('Summary Data'!AK7*'Summary Data'!AK$39-'Summary Data'!AK24*'Summary Data'!AK$40)/17*$A108)</f>
        <v>-1.26999009536101</v>
      </c>
      <c r="O108" s="146" t="n">
        <f aca="false">('Summary Data'!AL6-('Summary Data'!AL7*'Summary Data'!AL$39-'Summary Data'!AL24*'Summary Data'!AL$40)/17*$A108)</f>
        <v>-1.00883271294145</v>
      </c>
      <c r="P108" s="146" t="n">
        <f aca="false">('Summary Data'!AM6-('Summary Data'!AM7*'Summary Data'!AM$39-'Summary Data'!AM24*'Summary Data'!AM$40)/17*$A108)</f>
        <v>-0.655111983488812</v>
      </c>
      <c r="Q108" s="146" t="n">
        <f aca="false">('Summary Data'!AN6-('Summary Data'!AN7*'Summary Data'!AN$39-'Summary Data'!AN24*'Summary Data'!AN$40)/17*$A108)</f>
        <v>-0.114567985846434</v>
      </c>
      <c r="R108" s="146" t="n">
        <f aca="false">('Summary Data'!AO6-('Summary Data'!AO7*'Summary Data'!AO$39-'Summary Data'!AO24*'Summary Data'!AO$40)/17*$A108)</f>
        <v>-0.689752552196303</v>
      </c>
      <c r="S108" s="146" t="n">
        <f aca="false">('Summary Data'!AP6-('Summary Data'!AP7*'Summary Data'!AP$39-'Summary Data'!AP24*'Summary Data'!AP$40)/17*$A108)</f>
        <v>-0.293194402498623</v>
      </c>
      <c r="T108" s="146" t="n">
        <f aca="false">('Summary Data'!AQ6-('Summary Data'!AQ7*'Summary Data'!AQ$39-'Summary Data'!AQ24*'Summary Data'!AQ$40)/17*$A108)</f>
        <v>0.0176623709473075</v>
      </c>
      <c r="U108" s="146" t="n">
        <f aca="false">('Summary Data'!AR6-('Summary Data'!AR7*'Summary Data'!AR$39-'Summary Data'!AR24*'Summary Data'!AR$40)/17*$A108)</f>
        <v>-34.277896775662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2060876094426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8.0539130467514</v>
      </c>
      <c r="C109" s="146" t="n">
        <f aca="false">('Summary Data'!Z7-('Summary Data'!Z8*'Summary Data'!Z$39-'Summary Data'!Z25*'Summary Data'!Z$40)/17*$A109)</f>
        <v>3.98086376822649</v>
      </c>
      <c r="D109" s="146" t="n">
        <f aca="false">('Summary Data'!AA7-('Summary Data'!AA8*'Summary Data'!AA$39-'Summary Data'!AA25*'Summary Data'!AA$40)/17*$A109)</f>
        <v>2.83891611555547</v>
      </c>
      <c r="E109" s="146" t="n">
        <f aca="false">('Summary Data'!AB7-('Summary Data'!AB8*'Summary Data'!AB$39-'Summary Data'!AB25*'Summary Data'!AB$40)/17*$A109)</f>
        <v>3.09266482424605</v>
      </c>
      <c r="F109" s="146" t="n">
        <f aca="false">('Summary Data'!AC7-('Summary Data'!AC8*'Summary Data'!AC$39-'Summary Data'!AC25*'Summary Data'!AC$40)/17*$A109)</f>
        <v>2.80022008780281</v>
      </c>
      <c r="G109" s="146" t="n">
        <f aca="false">('Summary Data'!AD7-('Summary Data'!AD8*'Summary Data'!AD$39-'Summary Data'!AD25*'Summary Data'!AD$40)/17*$A109)</f>
        <v>1.70466805896245</v>
      </c>
      <c r="H109" s="146" t="n">
        <f aca="false">('Summary Data'!AE7-('Summary Data'!AE8*'Summary Data'!AE$39-'Summary Data'!AE25*'Summary Data'!AE$40)/17*$A109)</f>
        <v>1.38617447430954</v>
      </c>
      <c r="I109" s="146" t="n">
        <f aca="false">('Summary Data'!AF7-('Summary Data'!AF8*'Summary Data'!AF$39-'Summary Data'!AF25*'Summary Data'!AF$40)/17*$A109)</f>
        <v>1.9308957318108</v>
      </c>
      <c r="J109" s="146" t="n">
        <f aca="false">('Summary Data'!AG7-('Summary Data'!AG8*'Summary Data'!AG$39-'Summary Data'!AG25*'Summary Data'!AG$40)/17*$A109)</f>
        <v>2.06224323561697</v>
      </c>
      <c r="K109" s="146" t="n">
        <f aca="false">('Summary Data'!AH7-('Summary Data'!AH8*'Summary Data'!AH$39-'Summary Data'!AH25*'Summary Data'!AH$40)/17*$A109)</f>
        <v>1.02429106229354</v>
      </c>
      <c r="L109" s="146" t="n">
        <f aca="false">('Summary Data'!AI7-('Summary Data'!AI8*'Summary Data'!AI$39-'Summary Data'!AI25*'Summary Data'!AI$40)/17*$A109)</f>
        <v>1.39484005920805</v>
      </c>
      <c r="M109" s="146" t="n">
        <f aca="false">('Summary Data'!AJ7-('Summary Data'!AJ8*'Summary Data'!AJ$39-'Summary Data'!AJ25*'Summary Data'!AJ$40)/17*$A109)</f>
        <v>2.00672115223426</v>
      </c>
      <c r="N109" s="146" t="n">
        <f aca="false">('Summary Data'!AK7-('Summary Data'!AK8*'Summary Data'!AK$39-'Summary Data'!AK25*'Summary Data'!AK$40)/17*$A109)</f>
        <v>2.28944189800981</v>
      </c>
      <c r="O109" s="146" t="n">
        <f aca="false">('Summary Data'!AL7-('Summary Data'!AL8*'Summary Data'!AL$39-'Summary Data'!AL25*'Summary Data'!AL$40)/17*$A109)</f>
        <v>1.94622216105758</v>
      </c>
      <c r="P109" s="146" t="n">
        <f aca="false">('Summary Data'!AM7-('Summary Data'!AM8*'Summary Data'!AM$39-'Summary Data'!AM25*'Summary Data'!AM$40)/17*$A109)</f>
        <v>1.62912107738281</v>
      </c>
      <c r="Q109" s="146" t="n">
        <f aca="false">('Summary Data'!AN7-('Summary Data'!AN8*'Summary Data'!AN$39-'Summary Data'!AN25*'Summary Data'!AN$40)/17*$A109)</f>
        <v>1.28016018010337</v>
      </c>
      <c r="R109" s="146" t="n">
        <f aca="false">('Summary Data'!AO7-('Summary Data'!AO8*'Summary Data'!AO$39-'Summary Data'!AO25*'Summary Data'!AO$40)/17*$A109)</f>
        <v>2.4445728852215</v>
      </c>
      <c r="S109" s="146" t="n">
        <f aca="false">('Summary Data'!AP7-('Summary Data'!AP8*'Summary Data'!AP$39-'Summary Data'!AP25*'Summary Data'!AP$40)/17*$A109)</f>
        <v>2.7724300308055</v>
      </c>
      <c r="T109" s="146" t="n">
        <f aca="false">('Summary Data'!AQ7-('Summary Data'!AQ8*'Summary Data'!AQ$39-'Summary Data'!AQ25*'Summary Data'!AQ$40)/17*$A109)</f>
        <v>3.6631907138744</v>
      </c>
      <c r="U109" s="146" t="n">
        <f aca="false">('Summary Data'!AR7-('Summary Data'!AR8*'Summary Data'!AR$39-'Summary Data'!AR25*'Summary Data'!AR$40)/17*$A109)</f>
        <v>5.20826976022795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0078329796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739426488504933</v>
      </c>
      <c r="C110" s="146" t="n">
        <f aca="false">('Summary Data'!Z8-('Summary Data'!Z9*'Summary Data'!Z$39-'Summary Data'!Z26*'Summary Data'!Z$40)/17*$A110)</f>
        <v>-0.180520202220176</v>
      </c>
      <c r="D110" s="146" t="n">
        <f aca="false">('Summary Data'!AA8-('Summary Data'!AA9*'Summary Data'!AA$39-'Summary Data'!AA26*'Summary Data'!AA$40)/17*$A110)</f>
        <v>-0.283421783901299</v>
      </c>
      <c r="E110" s="146" t="n">
        <f aca="false">('Summary Data'!AB8-('Summary Data'!AB9*'Summary Data'!AB$39-'Summary Data'!AB26*'Summary Data'!AB$40)/17*$A110)</f>
        <v>-0.152863051856693</v>
      </c>
      <c r="F110" s="146" t="n">
        <f aca="false">('Summary Data'!AC8-('Summary Data'!AC9*'Summary Data'!AC$39-'Summary Data'!AC26*'Summary Data'!AC$40)/17*$A110)</f>
        <v>-0.0845994670509522</v>
      </c>
      <c r="G110" s="146" t="n">
        <f aca="false">('Summary Data'!AD8-('Summary Data'!AD9*'Summary Data'!AD$39-'Summary Data'!AD26*'Summary Data'!AD$40)/17*$A110)</f>
        <v>-0.19114036585953</v>
      </c>
      <c r="H110" s="146" t="n">
        <f aca="false">('Summary Data'!AE8-('Summary Data'!AE9*'Summary Data'!AE$39-'Summary Data'!AE26*'Summary Data'!AE$40)/17*$A110)</f>
        <v>-0.112382966329899</v>
      </c>
      <c r="I110" s="146" t="n">
        <f aca="false">('Summary Data'!AF8-('Summary Data'!AF9*'Summary Data'!AF$39-'Summary Data'!AF26*'Summary Data'!AF$40)/17*$A110)</f>
        <v>0.0491530028258961</v>
      </c>
      <c r="J110" s="146" t="n">
        <f aca="false">('Summary Data'!AG8-('Summary Data'!AG9*'Summary Data'!AG$39-'Summary Data'!AG26*'Summary Data'!AG$40)/17*$A110)</f>
        <v>0.032730019945759</v>
      </c>
      <c r="K110" s="146" t="n">
        <f aca="false">('Summary Data'!AH8-('Summary Data'!AH9*'Summary Data'!AH$39-'Summary Data'!AH26*'Summary Data'!AH$40)/17*$A110)</f>
        <v>-0.183557170998371</v>
      </c>
      <c r="L110" s="146" t="n">
        <f aca="false">('Summary Data'!AI8-('Summary Data'!AI9*'Summary Data'!AI$39-'Summary Data'!AI26*'Summary Data'!AI$40)/17*$A110)</f>
        <v>-0.149420686744175</v>
      </c>
      <c r="M110" s="146" t="n">
        <f aca="false">('Summary Data'!AJ8-('Summary Data'!AJ9*'Summary Data'!AJ$39-'Summary Data'!AJ26*'Summary Data'!AJ$40)/17*$A110)</f>
        <v>-0.198471965847681</v>
      </c>
      <c r="N110" s="146" t="n">
        <f aca="false">('Summary Data'!AK8-('Summary Data'!AK9*'Summary Data'!AK$39-'Summary Data'!AK26*'Summary Data'!AK$40)/17*$A110)</f>
        <v>-0.295111923904664</v>
      </c>
      <c r="O110" s="146" t="n">
        <f aca="false">('Summary Data'!AL8-('Summary Data'!AL9*'Summary Data'!AL$39-'Summary Data'!AL26*'Summary Data'!AL$40)/17*$A110)</f>
        <v>-0.159563915227883</v>
      </c>
      <c r="P110" s="146" t="n">
        <f aca="false">('Summary Data'!AM8-('Summary Data'!AM9*'Summary Data'!AM$39-'Summary Data'!AM26*'Summary Data'!AM$40)/17*$A110)</f>
        <v>-0.130545748043269</v>
      </c>
      <c r="Q110" s="146" t="n">
        <f aca="false">('Summary Data'!AN8-('Summary Data'!AN9*'Summary Data'!AN$39-'Summary Data'!AN26*'Summary Data'!AN$40)/17*$A110)</f>
        <v>0.0298350959959232</v>
      </c>
      <c r="R110" s="146" t="n">
        <f aca="false">('Summary Data'!AO8-('Summary Data'!AO9*'Summary Data'!AO$39-'Summary Data'!AO26*'Summary Data'!AO$40)/17*$A110)</f>
        <v>-0.137817737920411</v>
      </c>
      <c r="S110" s="146" t="n">
        <f aca="false">('Summary Data'!AP8-('Summary Data'!AP9*'Summary Data'!AP$39-'Summary Data'!AP26*'Summary Data'!AP$40)/17*$A110)</f>
        <v>-0.117811540993965</v>
      </c>
      <c r="T110" s="146" t="n">
        <f aca="false">('Summary Data'!AQ8-('Summary Data'!AQ9*'Summary Data'!AQ$39-'Summary Data'!AQ26*'Summary Data'!AQ$40)/17*$A110)</f>
        <v>0.0146609896898152</v>
      </c>
      <c r="U110" s="146" t="n">
        <f aca="false">('Summary Data'!AR8-('Summary Data'!AR9*'Summary Data'!AR$39-'Summary Data'!AR26*'Summary Data'!AR$40)/17*$A110)</f>
        <v>-0.49144365385764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4720797347678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35964112251304</v>
      </c>
      <c r="C111" s="146" t="n">
        <f aca="false">('Summary Data'!Z9-('Summary Data'!Z10*'Summary Data'!Z$39-'Summary Data'!Z27*'Summary Data'!Z$40)/17*$A111)</f>
        <v>0.730448291152177</v>
      </c>
      <c r="D111" s="146" t="n">
        <f aca="false">('Summary Data'!AA9-('Summary Data'!AA10*'Summary Data'!AA$39-'Summary Data'!AA27*'Summary Data'!AA$40)/17*$A111)</f>
        <v>0.536219842749413</v>
      </c>
      <c r="E111" s="146" t="n">
        <f aca="false">('Summary Data'!AB9-('Summary Data'!AB10*'Summary Data'!AB$39-'Summary Data'!AB27*'Summary Data'!AB$40)/17*$A111)</f>
        <v>0.697183457661234</v>
      </c>
      <c r="F111" s="146" t="n">
        <f aca="false">('Summary Data'!AC9-('Summary Data'!AC10*'Summary Data'!AC$39-'Summary Data'!AC27*'Summary Data'!AC$40)/17*$A111)</f>
        <v>0.665795430704613</v>
      </c>
      <c r="G111" s="146" t="n">
        <f aca="false">('Summary Data'!AD9-('Summary Data'!AD10*'Summary Data'!AD$39-'Summary Data'!AD27*'Summary Data'!AD$40)/17*$A111)</f>
        <v>0.595754673889199</v>
      </c>
      <c r="H111" s="146" t="n">
        <f aca="false">('Summary Data'!AE9-('Summary Data'!AE10*'Summary Data'!AE$39-'Summary Data'!AE27*'Summary Data'!AE$40)/17*$A111)</f>
        <v>0.613327951156507</v>
      </c>
      <c r="I111" s="146" t="n">
        <f aca="false">('Summary Data'!AF9-('Summary Data'!AF10*'Summary Data'!AF$39-'Summary Data'!AF27*'Summary Data'!AF$40)/17*$A111)</f>
        <v>0.556191365791737</v>
      </c>
      <c r="J111" s="146" t="n">
        <f aca="false">('Summary Data'!AG9-('Summary Data'!AG10*'Summary Data'!AG$39-'Summary Data'!AG27*'Summary Data'!AG$40)/17*$A111)</f>
        <v>0.664134959210555</v>
      </c>
      <c r="K111" s="146" t="n">
        <f aca="false">('Summary Data'!AH9-('Summary Data'!AH10*'Summary Data'!AH$39-'Summary Data'!AH27*'Summary Data'!AH$40)/17*$A111)</f>
        <v>0.990186232878638</v>
      </c>
      <c r="L111" s="146" t="n">
        <f aca="false">('Summary Data'!AI9-('Summary Data'!AI10*'Summary Data'!AI$39-'Summary Data'!AI27*'Summary Data'!AI$40)/17*$A111)</f>
        <v>0.873760325012786</v>
      </c>
      <c r="M111" s="146" t="n">
        <f aca="false">('Summary Data'!AJ9-('Summary Data'!AJ10*'Summary Data'!AJ$39-'Summary Data'!AJ27*'Summary Data'!AJ$40)/17*$A111)</f>
        <v>0.680077609919679</v>
      </c>
      <c r="N111" s="146" t="n">
        <f aca="false">('Summary Data'!AK9-('Summary Data'!AK10*'Summary Data'!AK$39-'Summary Data'!AK27*'Summary Data'!AK$40)/17*$A111)</f>
        <v>0.527284353873524</v>
      </c>
      <c r="O111" s="146" t="n">
        <f aca="false">('Summary Data'!AL9-('Summary Data'!AL10*'Summary Data'!AL$39-'Summary Data'!AL27*'Summary Data'!AL$40)/17*$A111)</f>
        <v>0.56663800599008</v>
      </c>
      <c r="P111" s="146" t="n">
        <f aca="false">('Summary Data'!AM9-('Summary Data'!AM10*'Summary Data'!AM$39-'Summary Data'!AM27*'Summary Data'!AM$40)/17*$A111)</f>
        <v>0.780683145117932</v>
      </c>
      <c r="Q111" s="146" t="n">
        <f aca="false">('Summary Data'!AN9-('Summary Data'!AN10*'Summary Data'!AN$39-'Summary Data'!AN27*'Summary Data'!AN$40)/17*$A111)</f>
        <v>1.00900967784829</v>
      </c>
      <c r="R111" s="146" t="n">
        <f aca="false">('Summary Data'!AO9-('Summary Data'!AO10*'Summary Data'!AO$39-'Summary Data'!AO27*'Summary Data'!AO$40)/17*$A111)</f>
        <v>0.767495819474935</v>
      </c>
      <c r="S111" s="146" t="n">
        <f aca="false">('Summary Data'!AP9-('Summary Data'!AP10*'Summary Data'!AP$39-'Summary Data'!AP27*'Summary Data'!AP$40)/17*$A111)</f>
        <v>0.780256800266357</v>
      </c>
      <c r="T111" s="146" t="n">
        <f aca="false">('Summary Data'!AQ9-('Summary Data'!AQ10*'Summary Data'!AQ$39-'Summary Data'!AQ27*'Summary Data'!AQ$40)/17*$A111)</f>
        <v>0.924491524485877</v>
      </c>
      <c r="U111" s="146" t="n">
        <f aca="false">('Summary Data'!AR9-('Summary Data'!AR10*'Summary Data'!AR$39-'Summary Data'!AR27*'Summary Data'!AR$40)/17*$A111)</f>
        <v>-2.36484228193055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02887114426658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205825276763213</v>
      </c>
      <c r="C112" s="146" t="n">
        <f aca="false">('Summary Data'!Z10-('Summary Data'!Z11*'Summary Data'!Z$39-'Summary Data'!Z28*'Summary Data'!Z$40)/17*$A112)</f>
        <v>0.066756615091705</v>
      </c>
      <c r="D112" s="146" t="n">
        <f aca="false">('Summary Data'!AA10-('Summary Data'!AA11*'Summary Data'!AA$39-'Summary Data'!AA28*'Summary Data'!AA$40)/17*$A112)</f>
        <v>0.0146629035132696</v>
      </c>
      <c r="E112" s="146" t="n">
        <f aca="false">('Summary Data'!AB10-('Summary Data'!AB11*'Summary Data'!AB$39-'Summary Data'!AB28*'Summary Data'!AB$40)/17*$A112)</f>
        <v>-0.00640402243438201</v>
      </c>
      <c r="F112" s="146" t="n">
        <f aca="false">('Summary Data'!AC10-('Summary Data'!AC11*'Summary Data'!AC$39-'Summary Data'!AC28*'Summary Data'!AC$40)/17*$A112)</f>
        <v>-0.0241795377467119</v>
      </c>
      <c r="G112" s="146" t="n">
        <f aca="false">('Summary Data'!AD10-('Summary Data'!AD11*'Summary Data'!AD$39-'Summary Data'!AD28*'Summary Data'!AD$40)/17*$A112)</f>
        <v>-0.00873992843118585</v>
      </c>
      <c r="H112" s="146" t="n">
        <f aca="false">('Summary Data'!AE10-('Summary Data'!AE11*'Summary Data'!AE$39-'Summary Data'!AE28*'Summary Data'!AE$40)/17*$A112)</f>
        <v>0.0252005598431759</v>
      </c>
      <c r="I112" s="146" t="n">
        <f aca="false">('Summary Data'!AF10-('Summary Data'!AF11*'Summary Data'!AF$39-'Summary Data'!AF28*'Summary Data'!AF$40)/17*$A112)</f>
        <v>-0.0751352742844992</v>
      </c>
      <c r="J112" s="146" t="n">
        <f aca="false">('Summary Data'!AG10-('Summary Data'!AG11*'Summary Data'!AG$39-'Summary Data'!AG28*'Summary Data'!AG$40)/17*$A112)</f>
        <v>-0.0804267687125615</v>
      </c>
      <c r="K112" s="146" t="n">
        <f aca="false">('Summary Data'!AH10-('Summary Data'!AH11*'Summary Data'!AH$39-'Summary Data'!AH28*'Summary Data'!AH$40)/17*$A112)</f>
        <v>-0.0604864918533313</v>
      </c>
      <c r="L112" s="146" t="n">
        <f aca="false">('Summary Data'!AI10-('Summary Data'!AI11*'Summary Data'!AI$39-'Summary Data'!AI28*'Summary Data'!AI$40)/17*$A112)</f>
        <v>-0.0479463238249131</v>
      </c>
      <c r="M112" s="146" t="n">
        <f aca="false">('Summary Data'!AJ10-('Summary Data'!AJ11*'Summary Data'!AJ$39-'Summary Data'!AJ28*'Summary Data'!AJ$40)/17*$A112)</f>
        <v>-0.0639868403089597</v>
      </c>
      <c r="N112" s="146" t="n">
        <f aca="false">('Summary Data'!AK10-('Summary Data'!AK11*'Summary Data'!AK$39-'Summary Data'!AK28*'Summary Data'!AK$40)/17*$A112)</f>
        <v>-0.0385004796819134</v>
      </c>
      <c r="O112" s="146" t="n">
        <f aca="false">('Summary Data'!AL10-('Summary Data'!AL11*'Summary Data'!AL$39-'Summary Data'!AL28*'Summary Data'!AL$40)/17*$A112)</f>
        <v>-0.0487204003050246</v>
      </c>
      <c r="P112" s="146" t="n">
        <f aca="false">('Summary Data'!AM10-('Summary Data'!AM11*'Summary Data'!AM$39-'Summary Data'!AM28*'Summary Data'!AM$40)/17*$A112)</f>
        <v>-0.00994263901728977</v>
      </c>
      <c r="Q112" s="146" t="n">
        <f aca="false">('Summary Data'!AN10-('Summary Data'!AN11*'Summary Data'!AN$39-'Summary Data'!AN28*'Summary Data'!AN$40)/17*$A112)</f>
        <v>0.0138986876577837</v>
      </c>
      <c r="R112" s="146" t="n">
        <f aca="false">('Summary Data'!AO10-('Summary Data'!AO11*'Summary Data'!AO$39-'Summary Data'!AO28*'Summary Data'!AO$40)/17*$A112)</f>
        <v>0.022778643898494</v>
      </c>
      <c r="S112" s="146" t="n">
        <f aca="false">('Summary Data'!AP10-('Summary Data'!AP11*'Summary Data'!AP$39-'Summary Data'!AP28*'Summary Data'!AP$40)/17*$A112)</f>
        <v>0.00857096286659909</v>
      </c>
      <c r="T112" s="146" t="n">
        <f aca="false">('Summary Data'!AQ10-('Summary Data'!AQ11*'Summary Data'!AQ$39-'Summary Data'!AQ28*'Summary Data'!AQ$40)/17*$A112)</f>
        <v>-0.0139500822441846</v>
      </c>
      <c r="U112" s="146" t="n">
        <f aca="false">('Summary Data'!AR10-('Summary Data'!AR11*'Summary Data'!AR$39-'Summary Data'!AR28*'Summary Data'!AR$40)/17*$A112)</f>
        <v>-0.081050091001703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9168383871376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25744994829942</v>
      </c>
      <c r="C113" s="146" t="n">
        <f aca="false">('Summary Data'!Z11-('Summary Data'!Z12*'Summary Data'!Z$39-'Summary Data'!Z29*'Summary Data'!Z$40)/17*$A113)</f>
        <v>0.995744920202708</v>
      </c>
      <c r="D113" s="146" t="n">
        <f aca="false">('Summary Data'!AA11-('Summary Data'!AA12*'Summary Data'!AA$39-'Summary Data'!AA29*'Summary Data'!AA$40)/17*$A113)</f>
        <v>1.02370411667095</v>
      </c>
      <c r="E113" s="146" t="n">
        <f aca="false">('Summary Data'!AB11-('Summary Data'!AB12*'Summary Data'!AB$39-'Summary Data'!AB29*'Summary Data'!AB$40)/17*$A113)</f>
        <v>1.07351661542729</v>
      </c>
      <c r="F113" s="146" t="n">
        <f aca="false">('Summary Data'!AC11-('Summary Data'!AC12*'Summary Data'!AC$39-'Summary Data'!AC29*'Summary Data'!AC$40)/17*$A113)</f>
        <v>1.08508252200779</v>
      </c>
      <c r="G113" s="146" t="n">
        <f aca="false">('Summary Data'!AD11-('Summary Data'!AD12*'Summary Data'!AD$39-'Summary Data'!AD29*'Summary Data'!AD$40)/17*$A113)</f>
        <v>1.01354714304021</v>
      </c>
      <c r="H113" s="146" t="n">
        <f aca="false">('Summary Data'!AE11-('Summary Data'!AE12*'Summary Data'!AE$39-'Summary Data'!AE29*'Summary Data'!AE$40)/17*$A113)</f>
        <v>1.04380886001838</v>
      </c>
      <c r="I113" s="146" t="n">
        <f aca="false">('Summary Data'!AF11-('Summary Data'!AF12*'Summary Data'!AF$39-'Summary Data'!AF29*'Summary Data'!AF$40)/17*$A113)</f>
        <v>1.02229458447519</v>
      </c>
      <c r="J113" s="146" t="n">
        <f aca="false">('Summary Data'!AG11-('Summary Data'!AG12*'Summary Data'!AG$39-'Summary Data'!AG29*'Summary Data'!AG$40)/17*$A113)</f>
        <v>1.04776255147368</v>
      </c>
      <c r="K113" s="146" t="n">
        <f aca="false">('Summary Data'!AH11-('Summary Data'!AH12*'Summary Data'!AH$39-'Summary Data'!AH29*'Summary Data'!AH$40)/17*$A113)</f>
        <v>1.06315018602045</v>
      </c>
      <c r="L113" s="146" t="n">
        <f aca="false">('Summary Data'!AI11-('Summary Data'!AI12*'Summary Data'!AI$39-'Summary Data'!AI29*'Summary Data'!AI$40)/17*$A113)</f>
        <v>1.05833453056423</v>
      </c>
      <c r="M113" s="146" t="n">
        <f aca="false">('Summary Data'!AJ11-('Summary Data'!AJ12*'Summary Data'!AJ$39-'Summary Data'!AJ29*'Summary Data'!AJ$40)/17*$A113)</f>
        <v>1.02047626219329</v>
      </c>
      <c r="N113" s="146" t="n">
        <f aca="false">('Summary Data'!AK11-('Summary Data'!AK12*'Summary Data'!AK$39-'Summary Data'!AK29*'Summary Data'!AK$40)/17*$A113)</f>
        <v>1.01717001331528</v>
      </c>
      <c r="O113" s="146" t="n">
        <f aca="false">('Summary Data'!AL11-('Summary Data'!AL12*'Summary Data'!AL$39-'Summary Data'!AL29*'Summary Data'!AL$40)/17*$A113)</f>
        <v>1.05176926197577</v>
      </c>
      <c r="P113" s="146" t="n">
        <f aca="false">('Summary Data'!AM11-('Summary Data'!AM12*'Summary Data'!AM$39-'Summary Data'!AM29*'Summary Data'!AM$40)/17*$A113)</f>
        <v>1.01076189849587</v>
      </c>
      <c r="Q113" s="146" t="n">
        <f aca="false">('Summary Data'!AN11-('Summary Data'!AN12*'Summary Data'!AN$39-'Summary Data'!AN29*'Summary Data'!AN$40)/17*$A113)</f>
        <v>1.07244476461799</v>
      </c>
      <c r="R113" s="146" t="n">
        <f aca="false">('Summary Data'!AO11-('Summary Data'!AO12*'Summary Data'!AO$39-'Summary Data'!AO29*'Summary Data'!AO$40)/17*$A113)</f>
        <v>1.12328307182764</v>
      </c>
      <c r="S113" s="146" t="n">
        <f aca="false">('Summary Data'!AP11-('Summary Data'!AP12*'Summary Data'!AP$39-'Summary Data'!AP29*'Summary Data'!AP$40)/17*$A113)</f>
        <v>1.05282486475417</v>
      </c>
      <c r="T113" s="146" t="n">
        <f aca="false">('Summary Data'!AQ11-('Summary Data'!AQ12*'Summary Data'!AQ$39-'Summary Data'!AQ29*'Summary Data'!AQ$40)/17*$A113)</f>
        <v>1.0963752133236</v>
      </c>
      <c r="U113" s="146" t="n">
        <f aca="false">('Summary Data'!AR11-('Summary Data'!AR12*'Summary Data'!AR$39-'Summary Data'!AR29*'Summary Data'!AR$40)/17*$A113)</f>
        <v>0.856608940030929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879148432162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104788063183364</v>
      </c>
      <c r="C114" s="146" t="n">
        <f aca="false">('Summary Data'!Z12-('Summary Data'!Z13*'Summary Data'!Z$39-'Summary Data'!Z30*'Summary Data'!Z$40)/17*$A114)</f>
        <v>0.0190115933091688</v>
      </c>
      <c r="D114" s="146" t="n">
        <f aca="false">('Summary Data'!AA12-('Summary Data'!AA13*'Summary Data'!AA$39-'Summary Data'!AA30*'Summary Data'!AA$40)/17*$A114)</f>
        <v>-1.71999634399067E-006</v>
      </c>
      <c r="E114" s="146" t="n">
        <f aca="false">('Summary Data'!AB12-('Summary Data'!AB13*'Summary Data'!AB$39-'Summary Data'!AB30*'Summary Data'!AB$40)/17*$A114)</f>
        <v>0.0324424194617743</v>
      </c>
      <c r="F114" s="146" t="n">
        <f aca="false">('Summary Data'!AC12-('Summary Data'!AC13*'Summary Data'!AC$39-'Summary Data'!AC30*'Summary Data'!AC$40)/17*$A114)</f>
        <v>0.00414375387262729</v>
      </c>
      <c r="G114" s="146" t="n">
        <f aca="false">('Summary Data'!AD12-('Summary Data'!AD13*'Summary Data'!AD$39-'Summary Data'!AD30*'Summary Data'!AD$40)/17*$A114)</f>
        <v>-0.00329955926970213</v>
      </c>
      <c r="H114" s="146" t="n">
        <f aca="false">('Summary Data'!AE12-('Summary Data'!AE13*'Summary Data'!AE$39-'Summary Data'!AE30*'Summary Data'!AE$40)/17*$A114)</f>
        <v>-0.0190821786704161</v>
      </c>
      <c r="I114" s="146" t="n">
        <f aca="false">('Summary Data'!AF12-('Summary Data'!AF13*'Summary Data'!AF$39-'Summary Data'!AF30*'Summary Data'!AF$40)/17*$A114)</f>
        <v>0.00163251321401967</v>
      </c>
      <c r="J114" s="146" t="n">
        <f aca="false">('Summary Data'!AG12-('Summary Data'!AG13*'Summary Data'!AG$39-'Summary Data'!AG30*'Summary Data'!AG$40)/17*$A114)</f>
        <v>0.012541466078313</v>
      </c>
      <c r="K114" s="146" t="n">
        <f aca="false">('Summary Data'!AH12-('Summary Data'!AH13*'Summary Data'!AH$39-'Summary Data'!AH30*'Summary Data'!AH$40)/17*$A114)</f>
        <v>0.0395197764295385</v>
      </c>
      <c r="L114" s="146" t="n">
        <f aca="false">('Summary Data'!AI12-('Summary Data'!AI13*'Summary Data'!AI$39-'Summary Data'!AI30*'Summary Data'!AI$40)/17*$A114)</f>
        <v>0.035433791818114</v>
      </c>
      <c r="M114" s="146" t="n">
        <f aca="false">('Summary Data'!AJ12-('Summary Data'!AJ13*'Summary Data'!AJ$39-'Summary Data'!AJ30*'Summary Data'!AJ$40)/17*$A114)</f>
        <v>0.0293018654905216</v>
      </c>
      <c r="N114" s="146" t="n">
        <f aca="false">('Summary Data'!AK12-('Summary Data'!AK13*'Summary Data'!AK$39-'Summary Data'!AK30*'Summary Data'!AK$40)/17*$A114)</f>
        <v>0.0337471278507348</v>
      </c>
      <c r="O114" s="146" t="n">
        <f aca="false">('Summary Data'!AL12-('Summary Data'!AL13*'Summary Data'!AL$39-'Summary Data'!AL30*'Summary Data'!AL$40)/17*$A114)</f>
        <v>-0.000438509314040162</v>
      </c>
      <c r="P114" s="146" t="n">
        <f aca="false">('Summary Data'!AM12-('Summary Data'!AM13*'Summary Data'!AM$39-'Summary Data'!AM30*'Summary Data'!AM$40)/17*$A114)</f>
        <v>0.0136062412953045</v>
      </c>
      <c r="Q114" s="146" t="n">
        <f aca="false">('Summary Data'!AN12-('Summary Data'!AN13*'Summary Data'!AN$39-'Summary Data'!AN30*'Summary Data'!AN$40)/17*$A114)</f>
        <v>0.0320595842065199</v>
      </c>
      <c r="R114" s="146" t="n">
        <f aca="false">('Summary Data'!AO12-('Summary Data'!AO13*'Summary Data'!AO$39-'Summary Data'!AO30*'Summary Data'!AO$40)/17*$A114)</f>
        <v>0.0108443938478391</v>
      </c>
      <c r="S114" s="146" t="n">
        <f aca="false">('Summary Data'!AP12-('Summary Data'!AP13*'Summary Data'!AP$39-'Summary Data'!AP30*'Summary Data'!AP$40)/17*$A114)</f>
        <v>0.0132302475232214</v>
      </c>
      <c r="T114" s="146" t="n">
        <f aca="false">('Summary Data'!AQ12-('Summary Data'!AQ13*'Summary Data'!AQ$39-'Summary Data'!AQ30*'Summary Data'!AQ$40)/17*$A114)</f>
        <v>0.0212323680555814</v>
      </c>
      <c r="U114" s="146" t="n">
        <f aca="false">('Summary Data'!AR12-('Summary Data'!AR13*'Summary Data'!AR$39-'Summary Data'!AR30*'Summary Data'!AR$40)/17*$A114)</f>
        <v>0.00180300875307833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7685887123092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510871292662758</v>
      </c>
      <c r="C115" s="146" t="n">
        <f aca="false">('Summary Data'!Z13-('Summary Data'!Z14*'Summary Data'!Z$39-'Summary Data'!Z31*'Summary Data'!Z$40)/17*$A115)</f>
        <v>0.52810048516012</v>
      </c>
      <c r="D115" s="146" t="n">
        <f aca="false">('Summary Data'!AA13-('Summary Data'!AA14*'Summary Data'!AA$39-'Summary Data'!AA31*'Summary Data'!AA$40)/17*$A115)</f>
        <v>0.512214508688565</v>
      </c>
      <c r="E115" s="146" t="n">
        <f aca="false">('Summary Data'!AB13-('Summary Data'!AB14*'Summary Data'!AB$39-'Summary Data'!AB31*'Summary Data'!AB$40)/17*$A115)</f>
        <v>0.524984785561865</v>
      </c>
      <c r="F115" s="146" t="n">
        <f aca="false">('Summary Data'!AC13-('Summary Data'!AC14*'Summary Data'!AC$39-'Summary Data'!AC31*'Summary Data'!AC$40)/17*$A115)</f>
        <v>0.532911468441854</v>
      </c>
      <c r="G115" s="146" t="n">
        <f aca="false">('Summary Data'!AD13-('Summary Data'!AD14*'Summary Data'!AD$39-'Summary Data'!AD31*'Summary Data'!AD$40)/17*$A115)</f>
        <v>0.534535350758247</v>
      </c>
      <c r="H115" s="146" t="n">
        <f aca="false">('Summary Data'!AE13-('Summary Data'!AE14*'Summary Data'!AE$39-'Summary Data'!AE31*'Summary Data'!AE$40)/17*$A115)</f>
        <v>0.539988883709112</v>
      </c>
      <c r="I115" s="146" t="n">
        <f aca="false">('Summary Data'!AF13-('Summary Data'!AF14*'Summary Data'!AF$39-'Summary Data'!AF31*'Summary Data'!AF$40)/17*$A115)</f>
        <v>0.547186916425531</v>
      </c>
      <c r="J115" s="146" t="n">
        <f aca="false">('Summary Data'!AG13-('Summary Data'!AG14*'Summary Data'!AG$39-'Summary Data'!AG31*'Summary Data'!AG$40)/17*$A115)</f>
        <v>0.54603242209497</v>
      </c>
      <c r="K115" s="146" t="n">
        <f aca="false">('Summary Data'!AH13-('Summary Data'!AH14*'Summary Data'!AH$39-'Summary Data'!AH31*'Summary Data'!AH$40)/17*$A115)</f>
        <v>0.499601173248324</v>
      </c>
      <c r="L115" s="146" t="n">
        <f aca="false">('Summary Data'!AI13-('Summary Data'!AI14*'Summary Data'!AI$39-'Summary Data'!AI31*'Summary Data'!AI$40)/17*$A115)</f>
        <v>0.535606989919772</v>
      </c>
      <c r="M115" s="146" t="n">
        <f aca="false">('Summary Data'!AJ13-('Summary Data'!AJ14*'Summary Data'!AJ$39-'Summary Data'!AJ31*'Summary Data'!AJ$40)/17*$A115)</f>
        <v>0.547822771554291</v>
      </c>
      <c r="N115" s="146" t="n">
        <f aca="false">('Summary Data'!AK13-('Summary Data'!AK14*'Summary Data'!AK$39-'Summary Data'!AK31*'Summary Data'!AK$40)/17*$A115)</f>
        <v>0.547862612469607</v>
      </c>
      <c r="O115" s="146" t="n">
        <f aca="false">('Summary Data'!AL13-('Summary Data'!AL14*'Summary Data'!AL$39-'Summary Data'!AL31*'Summary Data'!AL$40)/17*$A115)</f>
        <v>0.53927307779819</v>
      </c>
      <c r="P115" s="146" t="n">
        <f aca="false">('Summary Data'!AM13-('Summary Data'!AM14*'Summary Data'!AM$39-'Summary Data'!AM31*'Summary Data'!AM$40)/17*$A115)</f>
        <v>0.516233409911232</v>
      </c>
      <c r="Q115" s="146" t="n">
        <f aca="false">('Summary Data'!AN13-('Summary Data'!AN14*'Summary Data'!AN$39-'Summary Data'!AN31*'Summary Data'!AN$40)/17*$A115)</f>
        <v>0.502191539973394</v>
      </c>
      <c r="R115" s="146" t="n">
        <f aca="false">('Summary Data'!AO13-('Summary Data'!AO14*'Summary Data'!AO$39-'Summary Data'!AO31*'Summary Data'!AO$40)/17*$A115)</f>
        <v>0.536864765791929</v>
      </c>
      <c r="S115" s="146" t="n">
        <f aca="false">('Summary Data'!AP13-('Summary Data'!AP14*'Summary Data'!AP$39-'Summary Data'!AP31*'Summary Data'!AP$40)/17*$A115)</f>
        <v>0.531909110801221</v>
      </c>
      <c r="T115" s="146" t="n">
        <f aca="false">('Summary Data'!AQ13-('Summary Data'!AQ14*'Summary Data'!AQ$39-'Summary Data'!AQ31*'Summary Data'!AQ$40)/17*$A115)</f>
        <v>0.514870242176598</v>
      </c>
      <c r="U115" s="146" t="n">
        <f aca="false">('Summary Data'!AR13-('Summary Data'!AR14*'Summary Data'!AR$39-'Summary Data'!AR31*'Summary Data'!AR$40)/17*$A115)</f>
        <v>0.488631159307444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8061153942005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88263609914745</v>
      </c>
      <c r="C117" s="146" t="n">
        <f aca="false">('Summary Data'!Z15-('Summary Data'!Z16*'Summary Data'!Z$39-'Summary Data'!Z33*'Summary Data'!Z$40)/17*$A117)</f>
        <v>0.650654414440492</v>
      </c>
      <c r="D117" s="146" t="n">
        <f aca="false">('Summary Data'!AA15-('Summary Data'!AA16*'Summary Data'!AA$39-'Summary Data'!AA33*'Summary Data'!AA$40)/17*$A117)</f>
        <v>0.644296078999854</v>
      </c>
      <c r="E117" s="146" t="n">
        <f aca="false">('Summary Data'!AB15-('Summary Data'!AB16*'Summary Data'!AB$39-'Summary Data'!AB33*'Summary Data'!AB$40)/17*$A117)</f>
        <v>0.650589553705387</v>
      </c>
      <c r="F117" s="146" t="n">
        <f aca="false">('Summary Data'!AC15-('Summary Data'!AC16*'Summary Data'!AC$39-'Summary Data'!AC33*'Summary Data'!AC$40)/17*$A117)</f>
        <v>0.652456542723428</v>
      </c>
      <c r="G117" s="146" t="n">
        <f aca="false">('Summary Data'!AD15-('Summary Data'!AD16*'Summary Data'!AD$39-'Summary Data'!AD33*'Summary Data'!AD$40)/17*$A117)</f>
        <v>0.662840370738415</v>
      </c>
      <c r="H117" s="146" t="n">
        <f aca="false">('Summary Data'!AE15-('Summary Data'!AE16*'Summary Data'!AE$39-'Summary Data'!AE33*'Summary Data'!AE$40)/17*$A117)</f>
        <v>0.657401979130385</v>
      </c>
      <c r="I117" s="146" t="n">
        <f aca="false">('Summary Data'!AF15-('Summary Data'!AF16*'Summary Data'!AF$39-'Summary Data'!AF33*'Summary Data'!AF$40)/17*$A117)</f>
        <v>0.655502250166064</v>
      </c>
      <c r="J117" s="146" t="n">
        <f aca="false">('Summary Data'!AG15-('Summary Data'!AG16*'Summary Data'!AG$39-'Summary Data'!AG33*'Summary Data'!AG$40)/17*$A117)</f>
        <v>0.655793441799746</v>
      </c>
      <c r="K117" s="146" t="n">
        <f aca="false">('Summary Data'!AH15-('Summary Data'!AH16*'Summary Data'!AH$39-'Summary Data'!AH33*'Summary Data'!AH$40)/17*$A117)</f>
        <v>0.664649167068787</v>
      </c>
      <c r="L117" s="146" t="n">
        <f aca="false">('Summary Data'!AI15-('Summary Data'!AI16*'Summary Data'!AI$39-'Summary Data'!AI33*'Summary Data'!AI$40)/17*$A117)</f>
        <v>0.662084962839159</v>
      </c>
      <c r="M117" s="146" t="n">
        <f aca="false">('Summary Data'!AJ15-('Summary Data'!AJ16*'Summary Data'!AJ$39-'Summary Data'!AJ33*'Summary Data'!AJ$40)/17*$A117)</f>
        <v>0.654690244436285</v>
      </c>
      <c r="N117" s="146" t="n">
        <f aca="false">('Summary Data'!AK15-('Summary Data'!AK16*'Summary Data'!AK$39-'Summary Data'!AK33*'Summary Data'!AK$40)/17*$A117)</f>
        <v>0.651530504555124</v>
      </c>
      <c r="O117" s="146" t="n">
        <f aca="false">('Summary Data'!AL15-('Summary Data'!AL16*'Summary Data'!AL$39-'Summary Data'!AL33*'Summary Data'!AL$40)/17*$A117)</f>
        <v>0.648942027695368</v>
      </c>
      <c r="P117" s="146" t="n">
        <f aca="false">('Summary Data'!AM15-('Summary Data'!AM16*'Summary Data'!AM$39-'Summary Data'!AM33*'Summary Data'!AM$40)/17*$A117)</f>
        <v>0.657206794647287</v>
      </c>
      <c r="Q117" s="146" t="n">
        <f aca="false">('Summary Data'!AN15-('Summary Data'!AN16*'Summary Data'!AN$39-'Summary Data'!AN33*'Summary Data'!AN$40)/17*$A117)</f>
        <v>0.648309203051279</v>
      </c>
      <c r="R117" s="146" t="n">
        <f aca="false">('Summary Data'!AO15-('Summary Data'!AO16*'Summary Data'!AO$39-'Summary Data'!AO33*'Summary Data'!AO$40)/17*$A117)</f>
        <v>0.646392353705623</v>
      </c>
      <c r="S117" s="146" t="n">
        <f aca="false">('Summary Data'!AP15-('Summary Data'!AP16*'Summary Data'!AP$39-'Summary Data'!AP33*'Summary Data'!AP$40)/17*$A117)</f>
        <v>0.643259622790977</v>
      </c>
      <c r="T117" s="146" t="n">
        <f aca="false">('Summary Data'!AQ15-('Summary Data'!AQ16*'Summary Data'!AQ$39-'Summary Data'!AQ33*'Summary Data'!AQ$40)/17*$A117)</f>
        <v>0.649705108307958</v>
      </c>
      <c r="U117" s="146" t="n">
        <f aca="false">('Summary Data'!AR15-('Summary Data'!AR16*'Summary Data'!AR$39-'Summary Data'!AR33*'Summary Data'!AR$40)/17*$A117)</f>
        <v>0.598726519234389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512733865536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15861549996884</v>
      </c>
      <c r="C118" s="293" t="n">
        <f aca="false">('Summary Data'!Z16-('Summary Data'!Z17*'Summary Data'!Z$39-'Summary Data'!Z34*'Summary Data'!Z$40)/17*$A118)*10</f>
        <v>-0.0138394746637341</v>
      </c>
      <c r="D118" s="293" t="n">
        <f aca="false">('Summary Data'!AA16-('Summary Data'!AA17*'Summary Data'!AA$39-'Summary Data'!AA34*'Summary Data'!AA$40)/17*$A118)*10</f>
        <v>0.0293105534641104</v>
      </c>
      <c r="E118" s="293" t="n">
        <f aca="false">('Summary Data'!AB16-('Summary Data'!AB17*'Summary Data'!AB$39-'Summary Data'!AB34*'Summary Data'!AB$40)/17*$A118)*10</f>
        <v>0.0490749446621945</v>
      </c>
      <c r="F118" s="293" t="n">
        <f aca="false">('Summary Data'!AC16-('Summary Data'!AC17*'Summary Data'!AC$39-'Summary Data'!AC34*'Summary Data'!AC$40)/17*$A118)*10</f>
        <v>-0.00103513945171504</v>
      </c>
      <c r="G118" s="293" t="n">
        <f aca="false">('Summary Data'!AD16-('Summary Data'!AD17*'Summary Data'!AD$39-'Summary Data'!AD34*'Summary Data'!AD$40)/17*$A118)*10</f>
        <v>-0.00936720121493696</v>
      </c>
      <c r="H118" s="293" t="n">
        <f aca="false">('Summary Data'!AE16-('Summary Data'!AE17*'Summary Data'!AE$39-'Summary Data'!AE34*'Summary Data'!AE$40)/17*$A118)*10</f>
        <v>0.00796215422817819</v>
      </c>
      <c r="I118" s="293" t="n">
        <f aca="false">('Summary Data'!AF16-('Summary Data'!AF17*'Summary Data'!AF$39-'Summary Data'!AF34*'Summary Data'!AF$40)/17*$A118)*10</f>
        <v>0.0445319199869995</v>
      </c>
      <c r="J118" s="293" t="n">
        <f aca="false">('Summary Data'!AG16-('Summary Data'!AG17*'Summary Data'!AG$39-'Summary Data'!AG34*'Summary Data'!AG$40)/17*$A118)*10</f>
        <v>0.0284126438083844</v>
      </c>
      <c r="K118" s="293" t="n">
        <f aca="false">('Summary Data'!AH16-('Summary Data'!AH17*'Summary Data'!AH$39-'Summary Data'!AH34*'Summary Data'!AH$40)/17*$A118)*10</f>
        <v>0.0432656414442183</v>
      </c>
      <c r="L118" s="293" t="n">
        <f aca="false">('Summary Data'!AI16-('Summary Data'!AI17*'Summary Data'!AI$39-'Summary Data'!AI34*'Summary Data'!AI$40)/17*$A118)*10</f>
        <v>0.0492503988622735</v>
      </c>
      <c r="M118" s="293" t="n">
        <f aca="false">('Summary Data'!AJ16-('Summary Data'!AJ17*'Summary Data'!AJ$39-'Summary Data'!AJ34*'Summary Data'!AJ$40)/17*$A118)*10</f>
        <v>0.042469630278671</v>
      </c>
      <c r="N118" s="293" t="n">
        <f aca="false">('Summary Data'!AK16-('Summary Data'!AK17*'Summary Data'!AK$39-'Summary Data'!AK34*'Summary Data'!AK$40)/17*$A118)*10</f>
        <v>0.0214730620750756</v>
      </c>
      <c r="O118" s="293" t="n">
        <f aca="false">('Summary Data'!AL16-('Summary Data'!AL17*'Summary Data'!AL$39-'Summary Data'!AL34*'Summary Data'!AL$40)/17*$A118)*10</f>
        <v>-0.00397123472511137</v>
      </c>
      <c r="P118" s="293" t="n">
        <f aca="false">('Summary Data'!AM16-('Summary Data'!AM17*'Summary Data'!AM$39-'Summary Data'!AM34*'Summary Data'!AM$40)/17*$A118)*10</f>
        <v>0.00303109751532683</v>
      </c>
      <c r="Q118" s="293" t="n">
        <f aca="false">('Summary Data'!AN16-('Summary Data'!AN17*'Summary Data'!AN$39-'Summary Data'!AN34*'Summary Data'!AN$40)/17*$A118)*10</f>
        <v>-0.00530678384766077</v>
      </c>
      <c r="R118" s="293" t="n">
        <f aca="false">('Summary Data'!AO16-('Summary Data'!AO17*'Summary Data'!AO$39-'Summary Data'!AO34*'Summary Data'!AO$40)/17*$A118)*10</f>
        <v>-0.066726088904021</v>
      </c>
      <c r="S118" s="293" t="n">
        <f aca="false">('Summary Data'!AP16-('Summary Data'!AP17*'Summary Data'!AP$39-'Summary Data'!AP34*'Summary Data'!AP$40)/17*$A118)*10</f>
        <v>-0.0194941513400518</v>
      </c>
      <c r="T118" s="293" t="n">
        <f aca="false">('Summary Data'!AQ16-('Summary Data'!AQ17*'Summary Data'!AQ$39-'Summary Data'!AQ34*'Summary Data'!AQ$40)/17*$A118)*10</f>
        <v>-0.00456698772173952</v>
      </c>
      <c r="U118" s="293" t="n">
        <f aca="false">('Summary Data'!AR16-('Summary Data'!AR17*'Summary Data'!AR$39-'Summary Data'!AR34*'Summary Data'!AR$40)/17*$A118)*10</f>
        <v>0.0312672324494486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6350926606902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88695938068722</v>
      </c>
      <c r="C119" s="293" t="n">
        <f aca="false">('Summary Data'!Z17-('Summary Data'!Z18*'Summary Data'!Z$39-'Summary Data'!Z35*'Summary Data'!Z$40)/17*$A119)*10</f>
        <v>0.560051916694359</v>
      </c>
      <c r="D119" s="293" t="n">
        <f aca="false">('Summary Data'!AA17-('Summary Data'!AA18*'Summary Data'!AA$39-'Summary Data'!AA35*'Summary Data'!AA$40)/17*$A119)*10</f>
        <v>0.535811713946729</v>
      </c>
      <c r="E119" s="293" t="n">
        <f aca="false">('Summary Data'!AB17-('Summary Data'!AB18*'Summary Data'!AB$39-'Summary Data'!AB35*'Summary Data'!AB$40)/17*$A119)*10</f>
        <v>0.556717041999407</v>
      </c>
      <c r="F119" s="293" t="n">
        <f aca="false">('Summary Data'!AC17-('Summary Data'!AC18*'Summary Data'!AC$39-'Summary Data'!AC35*'Summary Data'!AC$40)/17*$A119)*10</f>
        <v>0.553723036623523</v>
      </c>
      <c r="G119" s="293" t="n">
        <f aca="false">('Summary Data'!AD17-('Summary Data'!AD18*'Summary Data'!AD$39-'Summary Data'!AD35*'Summary Data'!AD$40)/17*$A119)*10</f>
        <v>0.563097395654439</v>
      </c>
      <c r="H119" s="293" t="n">
        <f aca="false">('Summary Data'!AE17-('Summary Data'!AE18*'Summary Data'!AE$39-'Summary Data'!AE35*'Summary Data'!AE$40)/17*$A119)*10</f>
        <v>0.563282395998421</v>
      </c>
      <c r="I119" s="293" t="n">
        <f aca="false">('Summary Data'!AF17-('Summary Data'!AF18*'Summary Data'!AF$39-'Summary Data'!AF35*'Summary Data'!AF$40)/17*$A119)*10</f>
        <v>0.560269553717331</v>
      </c>
      <c r="J119" s="293" t="n">
        <f aca="false">('Summary Data'!AG17-('Summary Data'!AG18*'Summary Data'!AG$39-'Summary Data'!AG35*'Summary Data'!AG$40)/17*$A119)*10</f>
        <v>0.573627636279393</v>
      </c>
      <c r="K119" s="293" t="n">
        <f aca="false">('Summary Data'!AH17-('Summary Data'!AH18*'Summary Data'!AH$39-'Summary Data'!AH35*'Summary Data'!AH$40)/17*$A119)*10</f>
        <v>0.590504527724717</v>
      </c>
      <c r="L119" s="293" t="n">
        <f aca="false">('Summary Data'!AI17-('Summary Data'!AI18*'Summary Data'!AI$39-'Summary Data'!AI35*'Summary Data'!AI$40)/17*$A119)*10</f>
        <v>0.579099826006599</v>
      </c>
      <c r="M119" s="293" t="n">
        <f aca="false">('Summary Data'!AJ17-('Summary Data'!AJ18*'Summary Data'!AJ$39-'Summary Data'!AJ35*'Summary Data'!AJ$40)/17*$A119)*10</f>
        <v>0.565466399724094</v>
      </c>
      <c r="N119" s="293" t="n">
        <f aca="false">('Summary Data'!AK17-('Summary Data'!AK18*'Summary Data'!AK$39-'Summary Data'!AK35*'Summary Data'!AK$40)/17*$A119)*10</f>
        <v>0.561685590980165</v>
      </c>
      <c r="O119" s="293" t="n">
        <f aca="false">('Summary Data'!AL17-('Summary Data'!AL18*'Summary Data'!AL$39-'Summary Data'!AL35*'Summary Data'!AL$40)/17*$A119)*10</f>
        <v>0.561073167963932</v>
      </c>
      <c r="P119" s="293" t="n">
        <f aca="false">('Summary Data'!AM17-('Summary Data'!AM18*'Summary Data'!AM$39-'Summary Data'!AM35*'Summary Data'!AM$40)/17*$A119)*10</f>
        <v>0.584851723704709</v>
      </c>
      <c r="Q119" s="293" t="n">
        <f aca="false">('Summary Data'!AN17-('Summary Data'!AN18*'Summary Data'!AN$39-'Summary Data'!AN35*'Summary Data'!AN$40)/17*$A119)*10</f>
        <v>0.526277103039711</v>
      </c>
      <c r="R119" s="293" t="n">
        <f aca="false">('Summary Data'!AO17-('Summary Data'!AO18*'Summary Data'!AO$39-'Summary Data'!AO35*'Summary Data'!AO$40)/17*$A119)*10</f>
        <v>0.539476913451043</v>
      </c>
      <c r="S119" s="293" t="n">
        <f aca="false">('Summary Data'!AP17-('Summary Data'!AP18*'Summary Data'!AP$39-'Summary Data'!AP35*'Summary Data'!AP$40)/17*$A119)*10</f>
        <v>0.528014345860704</v>
      </c>
      <c r="T119" s="293" t="n">
        <f aca="false">('Summary Data'!AQ17-('Summary Data'!AQ18*'Summary Data'!AQ$39-'Summary Data'!AQ35*'Summary Data'!AQ$40)/17*$A119)*10</f>
        <v>0.549566436490874</v>
      </c>
      <c r="U119" s="293" t="n">
        <f aca="false">('Summary Data'!AR17-('Summary Data'!AR18*'Summary Data'!AR$39-'Summary Data'!AR35*'Summary Data'!AR$40)/17*$A119)*10</f>
        <v>0.524698614524957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4340663425216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277251566032326</v>
      </c>
      <c r="C120" s="293" t="n">
        <f aca="false">('Summary Data'!Z18-('Summary Data'!Z19*'Summary Data'!Z$39-'Summary Data'!Z36*'Summary Data'!Z$40)/17*$A120)*10</f>
        <v>-0.0442886277036793</v>
      </c>
      <c r="D120" s="293" t="n">
        <f aca="false">('Summary Data'!AA18-('Summary Data'!AA19*'Summary Data'!AA$39-'Summary Data'!AA36*'Summary Data'!AA$40)/17*$A120)*10</f>
        <v>-0.0284436895304369</v>
      </c>
      <c r="E120" s="293" t="n">
        <f aca="false">('Summary Data'!AB18-('Summary Data'!AB19*'Summary Data'!AB$39-'Summary Data'!AB36*'Summary Data'!AB$40)/17*$A120)*10</f>
        <v>-0.0421463590512698</v>
      </c>
      <c r="F120" s="293" t="n">
        <f aca="false">('Summary Data'!AC18-('Summary Data'!AC19*'Summary Data'!AC$39-'Summary Data'!AC36*'Summary Data'!AC$40)/17*$A120)*10</f>
        <v>-0.0473284885169365</v>
      </c>
      <c r="G120" s="293" t="n">
        <f aca="false">('Summary Data'!AD18-('Summary Data'!AD19*'Summary Data'!AD$39-'Summary Data'!AD36*'Summary Data'!AD$40)/17*$A120)*10</f>
        <v>-0.0447899662274019</v>
      </c>
      <c r="H120" s="293" t="n">
        <f aca="false">('Summary Data'!AE18-('Summary Data'!AE19*'Summary Data'!AE$39-'Summary Data'!AE36*'Summary Data'!AE$40)/17*$A120)*10</f>
        <v>-0.0338894259136483</v>
      </c>
      <c r="I120" s="293" t="n">
        <f aca="false">('Summary Data'!AF18-('Summary Data'!AF19*'Summary Data'!AF$39-'Summary Data'!AF36*'Summary Data'!AF$40)/17*$A120)*10</f>
        <v>-0.0336827754437099</v>
      </c>
      <c r="J120" s="293" t="n">
        <f aca="false">('Summary Data'!AG18-('Summary Data'!AG19*'Summary Data'!AG$39-'Summary Data'!AG36*'Summary Data'!AG$40)/17*$A120)*10</f>
        <v>-0.0349313364457987</v>
      </c>
      <c r="K120" s="293" t="n">
        <f aca="false">('Summary Data'!AH18-('Summary Data'!AH19*'Summary Data'!AH$39-'Summary Data'!AH36*'Summary Data'!AH$40)/17*$A120)*10</f>
        <v>-0.032141830987731</v>
      </c>
      <c r="L120" s="293" t="n">
        <f aca="false">('Summary Data'!AI18-('Summary Data'!AI19*'Summary Data'!AI$39-'Summary Data'!AI36*'Summary Data'!AI$40)/17*$A120)*10</f>
        <v>-0.0394371945875747</v>
      </c>
      <c r="M120" s="293" t="n">
        <f aca="false">('Summary Data'!AJ18-('Summary Data'!AJ19*'Summary Data'!AJ$39-'Summary Data'!AJ36*'Summary Data'!AJ$40)/17*$A120)*10</f>
        <v>-0.0417363533190328</v>
      </c>
      <c r="N120" s="293" t="n">
        <f aca="false">('Summary Data'!AK18-('Summary Data'!AK19*'Summary Data'!AK$39-'Summary Data'!AK36*'Summary Data'!AK$40)/17*$A120)*10</f>
        <v>-0.047987381263471</v>
      </c>
      <c r="O120" s="293" t="n">
        <f aca="false">('Summary Data'!AL18-('Summary Data'!AL19*'Summary Data'!AL$39-'Summary Data'!AL36*'Summary Data'!AL$40)/17*$A120)*10</f>
        <v>-0.0519382262499383</v>
      </c>
      <c r="P120" s="293" t="n">
        <f aca="false">('Summary Data'!AM18-('Summary Data'!AM19*'Summary Data'!AM$39-'Summary Data'!AM36*'Summary Data'!AM$40)/17*$A120)*10</f>
        <v>-0.0441120459212455</v>
      </c>
      <c r="Q120" s="293" t="n">
        <f aca="false">('Summary Data'!AN18-('Summary Data'!AN19*'Summary Data'!AN$39-'Summary Data'!AN36*'Summary Data'!AN$40)/17*$A120)*10</f>
        <v>-0.0406670428831985</v>
      </c>
      <c r="R120" s="293" t="n">
        <f aca="false">('Summary Data'!AO18-('Summary Data'!AO19*'Summary Data'!AO$39-'Summary Data'!AO36*'Summary Data'!AO$40)/17*$A120)*10</f>
        <v>-0.0545141991325346</v>
      </c>
      <c r="S120" s="293" t="n">
        <f aca="false">('Summary Data'!AP18-('Summary Data'!AP19*'Summary Data'!AP$39-'Summary Data'!AP36*'Summary Data'!AP$40)/17*$A120)*10</f>
        <v>-0.0400497571762886</v>
      </c>
      <c r="T120" s="293" t="n">
        <f aca="false">('Summary Data'!AQ18-('Summary Data'!AQ19*'Summary Data'!AQ$39-'Summary Data'!AQ36*'Summary Data'!AQ$40)/17*$A120)*10</f>
        <v>-0.0367291437168822</v>
      </c>
      <c r="U120" s="293" t="n">
        <f aca="false">('Summary Data'!AR18-('Summary Data'!AR19*'Summary Data'!AR$39-'Summary Data'!AR36*'Summary Data'!AR$40)/17*$A120)*10</f>
        <v>-0.0345561774821378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87845100709394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115366</v>
      </c>
      <c r="C121" s="293" t="n">
        <f aca="false">('Summary Data'!Z19-('Summary Data'!Z20*'Summary Data'!Z$39-'Summary Data'!Z37*'Summary Data'!Z$40)/17*$A121)*10</f>
        <v>0.155544</v>
      </c>
      <c r="D121" s="293" t="n">
        <f aca="false">('Summary Data'!AA19-('Summary Data'!AA20*'Summary Data'!AA$39-'Summary Data'!AA37*'Summary Data'!AA$40)/17*$A121)*10</f>
        <v>0.1781624</v>
      </c>
      <c r="E121" s="293" t="n">
        <f aca="false">('Summary Data'!AB19-('Summary Data'!AB20*'Summary Data'!AB$39-'Summary Data'!AB37*'Summary Data'!AB$40)/17*$A121)*10</f>
        <v>0.1754731</v>
      </c>
      <c r="F121" s="293" t="n">
        <f aca="false">('Summary Data'!AC19-('Summary Data'!AC20*'Summary Data'!AC$39-'Summary Data'!AC37*'Summary Data'!AC$40)/17*$A121)*10</f>
        <v>0.1789957</v>
      </c>
      <c r="G121" s="293" t="n">
        <f aca="false">('Summary Data'!AD19-('Summary Data'!AD20*'Summary Data'!AD$39-'Summary Data'!AD37*'Summary Data'!AD$40)/17*$A121)*10</f>
        <v>0.1784807</v>
      </c>
      <c r="H121" s="293" t="n">
        <f aca="false">('Summary Data'!AE19-('Summary Data'!AE20*'Summary Data'!AE$39-'Summary Data'!AE37*'Summary Data'!AE$40)/17*$A121)*10</f>
        <v>0.1578102</v>
      </c>
      <c r="I121" s="293" t="n">
        <f aca="false">('Summary Data'!AF19-('Summary Data'!AF20*'Summary Data'!AF$39-'Summary Data'!AF37*'Summary Data'!AF$40)/17*$A121)*10</f>
        <v>0.1671503</v>
      </c>
      <c r="J121" s="293" t="n">
        <f aca="false">('Summary Data'!AG19-('Summary Data'!AG20*'Summary Data'!AG$39-'Summary Data'!AG37*'Summary Data'!AG$40)/17*$A121)*10</f>
        <v>0.1683574</v>
      </c>
      <c r="K121" s="293" t="n">
        <f aca="false">('Summary Data'!AH19-('Summary Data'!AH20*'Summary Data'!AH$39-'Summary Data'!AH37*'Summary Data'!AH$40)/17*$A121)*10</f>
        <v>0.1673669</v>
      </c>
      <c r="L121" s="293" t="n">
        <f aca="false">('Summary Data'!AI19-('Summary Data'!AI20*'Summary Data'!AI$39-'Summary Data'!AI37*'Summary Data'!AI$40)/17*$A121)*10</f>
        <v>0.1860499</v>
      </c>
      <c r="M121" s="293" t="n">
        <f aca="false">('Summary Data'!AJ19-('Summary Data'!AJ20*'Summary Data'!AJ$39-'Summary Data'!AJ37*'Summary Data'!AJ$40)/17*$A121)*10</f>
        <v>0.1735174</v>
      </c>
      <c r="N121" s="293" t="n">
        <f aca="false">('Summary Data'!AK19-('Summary Data'!AK20*'Summary Data'!AK$39-'Summary Data'!AK37*'Summary Data'!AK$40)/17*$A121)*10</f>
        <v>0.1740964</v>
      </c>
      <c r="O121" s="293" t="n">
        <f aca="false">('Summary Data'!AL19-('Summary Data'!AL20*'Summary Data'!AL$39-'Summary Data'!AL37*'Summary Data'!AL$40)/17*$A121)*10</f>
        <v>0.1504469</v>
      </c>
      <c r="P121" s="293" t="n">
        <f aca="false">('Summary Data'!AM19-('Summary Data'!AM20*'Summary Data'!AM$39-'Summary Data'!AM37*'Summary Data'!AM$40)/17*$A121)*10</f>
        <v>0.1674222</v>
      </c>
      <c r="Q121" s="293" t="n">
        <f aca="false">('Summary Data'!AN19-('Summary Data'!AN20*'Summary Data'!AN$39-'Summary Data'!AN37*'Summary Data'!AN$40)/17*$A121)*10</f>
        <v>0.1772986</v>
      </c>
      <c r="R121" s="293" t="n">
        <f aca="false">('Summary Data'!AO19-('Summary Data'!AO20*'Summary Data'!AO$39-'Summary Data'!AO37*'Summary Data'!AO$40)/17*$A121)*10</f>
        <v>0.1590798</v>
      </c>
      <c r="S121" s="293" t="n">
        <f aca="false">('Summary Data'!AP19-('Summary Data'!AP20*'Summary Data'!AP$39-'Summary Data'!AP37*'Summary Data'!AP$40)/17*$A121)*10</f>
        <v>0.179259</v>
      </c>
      <c r="T121" s="293" t="n">
        <f aca="false">('Summary Data'!AQ19-('Summary Data'!AQ20*'Summary Data'!AQ$39-'Summary Data'!AQ37*'Summary Data'!AQ$40)/17*$A121)*10</f>
        <v>0.1738621</v>
      </c>
      <c r="U121" s="293" t="n">
        <f aca="false">('Summary Data'!AR19-('Summary Data'!AR20*'Summary Data'!AR$39-'Summary Data'!AR37*'Summary Data'!AR$40)/17*$A121)*10</f>
        <v>0.03500012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7851263463791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24.4561640176776</v>
      </c>
      <c r="C127" s="146" t="n">
        <f aca="false">('Summary Data'!Z22-('Summary Data'!Z$40*'Summary Data'!Z6+'Summary Data'!Z$39*'Summary Data'!Z23)/17*$A127)</f>
        <v>-6.28213775976376</v>
      </c>
      <c r="D127" s="146" t="n">
        <f aca="false">('Summary Data'!AA22-('Summary Data'!AA$40*'Summary Data'!AA6+'Summary Data'!AA$39*'Summary Data'!AA23)/17*$A127)</f>
        <v>-5.3753528063606</v>
      </c>
      <c r="E127" s="146" t="n">
        <f aca="false">('Summary Data'!AB22-('Summary Data'!AB$40*'Summary Data'!AB6+'Summary Data'!AB$39*'Summary Data'!AB23)/17*$A127)</f>
        <v>0.793823654258308</v>
      </c>
      <c r="F127" s="146" t="n">
        <f aca="false">('Summary Data'!AC22-('Summary Data'!AC$40*'Summary Data'!AC6+'Summary Data'!AC$39*'Summary Data'!AC23)/17*$A127)</f>
        <v>-2.39174512803496</v>
      </c>
      <c r="G127" s="146" t="n">
        <f aca="false">('Summary Data'!AD22-('Summary Data'!AD$40*'Summary Data'!AD6+'Summary Data'!AD$39*'Summary Data'!AD23)/17*$A127)</f>
        <v>-2.15059589816046</v>
      </c>
      <c r="H127" s="146" t="n">
        <f aca="false">('Summary Data'!AE22-('Summary Data'!AE$40*'Summary Data'!AE6+'Summary Data'!AE$39*'Summary Data'!AE23)/17*$A127)</f>
        <v>4.87924207781367</v>
      </c>
      <c r="I127" s="146" t="n">
        <f aca="false">('Summary Data'!AF22-('Summary Data'!AF$40*'Summary Data'!AF6+'Summary Data'!AF$39*'Summary Data'!AF23)/17*$A127)</f>
        <v>8.8996882274257</v>
      </c>
      <c r="J127" s="146" t="n">
        <f aca="false">('Summary Data'!AG22-('Summary Data'!AG$40*'Summary Data'!AG6+'Summary Data'!AG$39*'Summary Data'!AG23)/17*$A127)</f>
        <v>6.0624825116625</v>
      </c>
      <c r="K127" s="146" t="n">
        <f aca="false">('Summary Data'!AH22-('Summary Data'!AH$40*'Summary Data'!AH6+'Summary Data'!AH$39*'Summary Data'!AH23)/17*$A127)</f>
        <v>6.17741144190078</v>
      </c>
      <c r="L127" s="146" t="n">
        <f aca="false">('Summary Data'!AI22-('Summary Data'!AI$40*'Summary Data'!AI6+'Summary Data'!AI$39*'Summary Data'!AI23)/17*$A127)</f>
        <v>9.85614852317775</v>
      </c>
      <c r="M127" s="146" t="n">
        <f aca="false">('Summary Data'!AJ22-('Summary Data'!AJ$40*'Summary Data'!AJ6+'Summary Data'!AJ$39*'Summary Data'!AJ23)/17*$A127)</f>
        <v>2.25207805006314</v>
      </c>
      <c r="N127" s="146" t="n">
        <f aca="false">('Summary Data'!AK22-('Summary Data'!AK$40*'Summary Data'!AK6+'Summary Data'!AK$39*'Summary Data'!AK23)/17*$A127)</f>
        <v>-5.06630925232034</v>
      </c>
      <c r="O127" s="146" t="n">
        <f aca="false">('Summary Data'!AL22-('Summary Data'!AL$40*'Summary Data'!AL6+'Summary Data'!AL$39*'Summary Data'!AL23)/17*$A127)</f>
        <v>-3.06394872109919</v>
      </c>
      <c r="P127" s="146" t="n">
        <f aca="false">('Summary Data'!AM22-('Summary Data'!AM$40*'Summary Data'!AM6+'Summary Data'!AM$39*'Summary Data'!AM23)/17*$A127)</f>
        <v>-5.89300339714892</v>
      </c>
      <c r="Q127" s="146" t="n">
        <f aca="false">('Summary Data'!AN22-('Summary Data'!AN$40*'Summary Data'!AN6+'Summary Data'!AN$39*'Summary Data'!AN23)/17*$A127)</f>
        <v>-5.60147065469848</v>
      </c>
      <c r="R127" s="146" t="n">
        <f aca="false">('Summary Data'!AO22-('Summary Data'!AO$40*'Summary Data'!AO6+'Summary Data'!AO$39*'Summary Data'!AO23)/17*$A127)</f>
        <v>0.0903129019312865</v>
      </c>
      <c r="S127" s="146" t="n">
        <f aca="false">('Summary Data'!AP22-('Summary Data'!AP$40*'Summary Data'!AP6+'Summary Data'!AP$39*'Summary Data'!AP23)/17*$A127)</f>
        <v>-2.78196760634691</v>
      </c>
      <c r="T127" s="146" t="n">
        <f aca="false">('Summary Data'!AQ22-('Summary Data'!AQ$40*'Summary Data'!AQ6+'Summary Data'!AQ$39*'Summary Data'!AQ23)/17*$A127)</f>
        <v>-7.97972722050318</v>
      </c>
      <c r="U127" s="146" t="n">
        <f aca="false">('Summary Data'!AR22-('Summary Data'!AR$40*'Summary Data'!AR6+'Summary Data'!AR$39*'Summary Data'!AR23)/17*$A127)</f>
        <v>-11.0119377259698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234784127257276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293140413346688</v>
      </c>
      <c r="C128" s="146" t="n">
        <f aca="false">('Summary Data'!Z23-('Summary Data'!Z$40*'Summary Data'!Z7+'Summary Data'!Z$39*'Summary Data'!Z24)/17*$A128)</f>
        <v>0.655821362774458</v>
      </c>
      <c r="D128" s="146" t="n">
        <f aca="false">('Summary Data'!AA23-('Summary Data'!AA$40*'Summary Data'!AA7+'Summary Data'!AA$39*'Summary Data'!AA24)/17*$A128)</f>
        <v>0.95863203700696</v>
      </c>
      <c r="E128" s="146" t="n">
        <f aca="false">('Summary Data'!AB23-('Summary Data'!AB$40*'Summary Data'!AB7+'Summary Data'!AB$39*'Summary Data'!AB24)/17*$A128)</f>
        <v>0.365423379570754</v>
      </c>
      <c r="F128" s="146" t="n">
        <f aca="false">('Summary Data'!AC23-('Summary Data'!AC$40*'Summary Data'!AC7+'Summary Data'!AC$39*'Summary Data'!AC24)/17*$A128)</f>
        <v>-0.149365254914928</v>
      </c>
      <c r="G128" s="146" t="n">
        <f aca="false">('Summary Data'!AD23-('Summary Data'!AD$40*'Summary Data'!AD7+'Summary Data'!AD$39*'Summary Data'!AD24)/17*$A128)</f>
        <v>0.292840269820198</v>
      </c>
      <c r="H128" s="146" t="n">
        <f aca="false">('Summary Data'!AE23-('Summary Data'!AE$40*'Summary Data'!AE7+'Summary Data'!AE$39*'Summary Data'!AE24)/17*$A128)</f>
        <v>0.327981106689071</v>
      </c>
      <c r="I128" s="146" t="n">
        <f aca="false">('Summary Data'!AF23-('Summary Data'!AF$40*'Summary Data'!AF7+'Summary Data'!AF$39*'Summary Data'!AF24)/17*$A128)</f>
        <v>0.345189373390283</v>
      </c>
      <c r="J128" s="146" t="n">
        <f aca="false">('Summary Data'!AG23-('Summary Data'!AG$40*'Summary Data'!AG7+'Summary Data'!AG$39*'Summary Data'!AG24)/17*$A128)</f>
        <v>0.895662080254612</v>
      </c>
      <c r="K128" s="146" t="n">
        <f aca="false">('Summary Data'!AH23-('Summary Data'!AH$40*'Summary Data'!AH7+'Summary Data'!AH$39*'Summary Data'!AH24)/17*$A128)</f>
        <v>2.65358972169584</v>
      </c>
      <c r="L128" s="146" t="n">
        <f aca="false">('Summary Data'!AI23-('Summary Data'!AI$40*'Summary Data'!AI7+'Summary Data'!AI$39*'Summary Data'!AI24)/17*$A128)</f>
        <v>1.34527044232357</v>
      </c>
      <c r="M128" s="146" t="n">
        <f aca="false">('Summary Data'!AJ23-('Summary Data'!AJ$40*'Summary Data'!AJ7+'Summary Data'!AJ$39*'Summary Data'!AJ24)/17*$A128)</f>
        <v>0.55681502793724</v>
      </c>
      <c r="N128" s="146" t="n">
        <f aca="false">('Summary Data'!AK23-('Summary Data'!AK$40*'Summary Data'!AK7+'Summary Data'!AK$39*'Summary Data'!AK24)/17*$A128)</f>
        <v>0.662433525426493</v>
      </c>
      <c r="O128" s="146" t="n">
        <f aca="false">('Summary Data'!AL23-('Summary Data'!AL$40*'Summary Data'!AL7+'Summary Data'!AL$39*'Summary Data'!AL24)/17*$A128)</f>
        <v>0.128619762556004</v>
      </c>
      <c r="P128" s="146" t="n">
        <f aca="false">('Summary Data'!AM23-('Summary Data'!AM$40*'Summary Data'!AM7+'Summary Data'!AM$39*'Summary Data'!AM24)/17*$A128)</f>
        <v>-0.957197960344256</v>
      </c>
      <c r="Q128" s="146" t="n">
        <f aca="false">('Summary Data'!AN23-('Summary Data'!AN$40*'Summary Data'!AN7+'Summary Data'!AN$39*'Summary Data'!AN24)/17*$A128)</f>
        <v>-0.458444334556663</v>
      </c>
      <c r="R128" s="146" t="n">
        <f aca="false">('Summary Data'!AO23-('Summary Data'!AO$40*'Summary Data'!AO7+'Summary Data'!AO$39*'Summary Data'!AO24)/17*$A128)</f>
        <v>-0.490367098027882</v>
      </c>
      <c r="S128" s="146" t="n">
        <f aca="false">('Summary Data'!AP23-('Summary Data'!AP$40*'Summary Data'!AP7+'Summary Data'!AP$39*'Summary Data'!AP24)/17*$A128)</f>
        <v>0.350128200175643</v>
      </c>
      <c r="T128" s="146" t="n">
        <f aca="false">('Summary Data'!AQ23-('Summary Data'!AQ$40*'Summary Data'!AQ7+'Summary Data'!AQ$39*'Summary Data'!AQ24)/17*$A128)</f>
        <v>-0.442003065489576</v>
      </c>
      <c r="U128" s="146" t="n">
        <f aca="false">('Summary Data'!AR23-('Summary Data'!AR$40*'Summary Data'!AR7+'Summary Data'!AR$39*'Summary Data'!AR24)/17*$A128)</f>
        <v>2.70324826593953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41716456599534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25171539527072</v>
      </c>
      <c r="C129" s="146" t="n">
        <f aca="false">('Summary Data'!Z24-('Summary Data'!Z$40*'Summary Data'!Z8+'Summary Data'!Z$39*'Summary Data'!Z25)/17*$A129)</f>
        <v>-0.385293564762085</v>
      </c>
      <c r="D129" s="146" t="n">
        <f aca="false">('Summary Data'!AA24-('Summary Data'!AA$40*'Summary Data'!AA8+'Summary Data'!AA$39*'Summary Data'!AA25)/17*$A129)</f>
        <v>-0.506526733002709</v>
      </c>
      <c r="E129" s="146" t="n">
        <f aca="false">('Summary Data'!AB24-('Summary Data'!AB$40*'Summary Data'!AB8+'Summary Data'!AB$39*'Summary Data'!AB25)/17*$A129)</f>
        <v>-0.590788918255892</v>
      </c>
      <c r="F129" s="146" t="n">
        <f aca="false">('Summary Data'!AC24-('Summary Data'!AC$40*'Summary Data'!AC8+'Summary Data'!AC$39*'Summary Data'!AC25)/17*$A129)</f>
        <v>-0.756653420687792</v>
      </c>
      <c r="G129" s="146" t="n">
        <f aca="false">('Summary Data'!AD24-('Summary Data'!AD$40*'Summary Data'!AD8+'Summary Data'!AD$39*'Summary Data'!AD25)/17*$A129)</f>
        <v>-0.420978638817827</v>
      </c>
      <c r="H129" s="146" t="n">
        <f aca="false">('Summary Data'!AE24-('Summary Data'!AE$40*'Summary Data'!AE8+'Summary Data'!AE$39*'Summary Data'!AE25)/17*$A129)</f>
        <v>-0.0896209760355879</v>
      </c>
      <c r="I129" s="146" t="n">
        <f aca="false">('Summary Data'!AF24-('Summary Data'!AF$40*'Summary Data'!AF8+'Summary Data'!AF$39*'Summary Data'!AF25)/17*$A129)</f>
        <v>-0.242113918638862</v>
      </c>
      <c r="J129" s="146" t="n">
        <f aca="false">('Summary Data'!AG24-('Summary Data'!AG$40*'Summary Data'!AG8+'Summary Data'!AG$39*'Summary Data'!AG25)/17*$A129)</f>
        <v>-0.538455206449557</v>
      </c>
      <c r="K129" s="146" t="n">
        <f aca="false">('Summary Data'!AH24-('Summary Data'!AH$40*'Summary Data'!AH8+'Summary Data'!AH$39*'Summary Data'!AH25)/17*$A129)</f>
        <v>-0.718615905765526</v>
      </c>
      <c r="L129" s="146" t="n">
        <f aca="false">('Summary Data'!AI24-('Summary Data'!AI$40*'Summary Data'!AI8+'Summary Data'!AI$39*'Summary Data'!AI25)/17*$A129)</f>
        <v>-0.0562592481254777</v>
      </c>
      <c r="M129" s="146" t="n">
        <f aca="false">('Summary Data'!AJ24-('Summary Data'!AJ$40*'Summary Data'!AJ8+'Summary Data'!AJ$39*'Summary Data'!AJ25)/17*$A129)</f>
        <v>-0.0277695436025677</v>
      </c>
      <c r="N129" s="146" t="n">
        <f aca="false">('Summary Data'!AK24-('Summary Data'!AK$40*'Summary Data'!AK8+'Summary Data'!AK$39*'Summary Data'!AK25)/17*$A129)</f>
        <v>-0.119668782080329</v>
      </c>
      <c r="O129" s="146" t="n">
        <f aca="false">('Summary Data'!AL24-('Summary Data'!AL$40*'Summary Data'!AL8+'Summary Data'!AL$39*'Summary Data'!AL25)/17*$A129)</f>
        <v>-0.345441017312116</v>
      </c>
      <c r="P129" s="146" t="n">
        <f aca="false">('Summary Data'!AM24-('Summary Data'!AM$40*'Summary Data'!AM8+'Summary Data'!AM$39*'Summary Data'!AM25)/17*$A129)</f>
        <v>-0.659785963622698</v>
      </c>
      <c r="Q129" s="146" t="n">
        <f aca="false">('Summary Data'!AN24-('Summary Data'!AN$40*'Summary Data'!AN8+'Summary Data'!AN$39*'Summary Data'!AN25)/17*$A129)</f>
        <v>-0.121647383289459</v>
      </c>
      <c r="R129" s="146" t="n">
        <f aca="false">('Summary Data'!AO24-('Summary Data'!AO$40*'Summary Data'!AO8+'Summary Data'!AO$39*'Summary Data'!AO25)/17*$A129)</f>
        <v>-0.592487883042633</v>
      </c>
      <c r="S129" s="146" t="n">
        <f aca="false">('Summary Data'!AP24-('Summary Data'!AP$40*'Summary Data'!AP8+'Summary Data'!AP$39*'Summary Data'!AP25)/17*$A129)</f>
        <v>-0.231875356100976</v>
      </c>
      <c r="T129" s="146" t="n">
        <f aca="false">('Summary Data'!AQ24-('Summary Data'!AQ$40*'Summary Data'!AQ8+'Summary Data'!AQ$39*'Summary Data'!AQ25)/17*$A129)</f>
        <v>-0.282711758314786</v>
      </c>
      <c r="U129" s="146" t="n">
        <f aca="false">('Summary Data'!AR24-('Summary Data'!AR$40*'Summary Data'!AR8+'Summary Data'!AR$39*'Summary Data'!AR25)/17*$A129)</f>
        <v>0.632417803211441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6971546309144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0251925200338338</v>
      </c>
      <c r="C130" s="146" t="n">
        <f aca="false">('Summary Data'!Z25-('Summary Data'!Z$40*'Summary Data'!Z9+'Summary Data'!Z$39*'Summary Data'!Z26)/17*$A130)</f>
        <v>0.44565855106133</v>
      </c>
      <c r="D130" s="146" t="n">
        <f aca="false">('Summary Data'!AA25-('Summary Data'!AA$40*'Summary Data'!AA9+'Summary Data'!AA$39*'Summary Data'!AA26)/17*$A130)</f>
        <v>-0.0283994616046611</v>
      </c>
      <c r="E130" s="146" t="n">
        <f aca="false">('Summary Data'!AB25-('Summary Data'!AB$40*'Summary Data'!AB9+'Summary Data'!AB$39*'Summary Data'!AB26)/17*$A130)</f>
        <v>0.142415586011085</v>
      </c>
      <c r="F130" s="146" t="n">
        <f aca="false">('Summary Data'!AC25-('Summary Data'!AC$40*'Summary Data'!AC9+'Summary Data'!AC$39*'Summary Data'!AC26)/17*$A130)</f>
        <v>0.706566040015148</v>
      </c>
      <c r="G130" s="146" t="n">
        <f aca="false">('Summary Data'!AD25-('Summary Data'!AD$40*'Summary Data'!AD9+'Summary Data'!AD$39*'Summary Data'!AD26)/17*$A130)</f>
        <v>0.62712380884453</v>
      </c>
      <c r="H130" s="146" t="n">
        <f aca="false">('Summary Data'!AE25-('Summary Data'!AE$40*'Summary Data'!AE9+'Summary Data'!AE$39*'Summary Data'!AE26)/17*$A130)</f>
        <v>0.118639240939531</v>
      </c>
      <c r="I130" s="146" t="n">
        <f aca="false">('Summary Data'!AF25-('Summary Data'!AF$40*'Summary Data'!AF9+'Summary Data'!AF$39*'Summary Data'!AF26)/17*$A130)</f>
        <v>-0.144383344206214</v>
      </c>
      <c r="J130" s="146" t="n">
        <f aca="false">('Summary Data'!AG25-('Summary Data'!AG$40*'Summary Data'!AG9+'Summary Data'!AG$39*'Summary Data'!AG26)/17*$A130)</f>
        <v>-0.040288917288144</v>
      </c>
      <c r="K130" s="146" t="n">
        <f aca="false">('Summary Data'!AH25-('Summary Data'!AH$40*'Summary Data'!AH9+'Summary Data'!AH$39*'Summary Data'!AH26)/17*$A130)</f>
        <v>-0.0852327499466488</v>
      </c>
      <c r="L130" s="146" t="n">
        <f aca="false">('Summary Data'!AI25-('Summary Data'!AI$40*'Summary Data'!AI9+'Summary Data'!AI$39*'Summary Data'!AI26)/17*$A130)</f>
        <v>0.306395157023763</v>
      </c>
      <c r="M130" s="146" t="n">
        <f aca="false">('Summary Data'!AJ25-('Summary Data'!AJ$40*'Summary Data'!AJ9+'Summary Data'!AJ$39*'Summary Data'!AJ26)/17*$A130)</f>
        <v>-0.07497712204079</v>
      </c>
      <c r="N130" s="146" t="n">
        <f aca="false">('Summary Data'!AK25-('Summary Data'!AK$40*'Summary Data'!AK9+'Summary Data'!AK$39*'Summary Data'!AK26)/17*$A130)</f>
        <v>-0.164720476604299</v>
      </c>
      <c r="O130" s="146" t="n">
        <f aca="false">('Summary Data'!AL25-('Summary Data'!AL$40*'Summary Data'!AL9+'Summary Data'!AL$39*'Summary Data'!AL26)/17*$A130)</f>
        <v>0.0155283959415219</v>
      </c>
      <c r="P130" s="146" t="n">
        <f aca="false">('Summary Data'!AM25-('Summary Data'!AM$40*'Summary Data'!AM9+'Summary Data'!AM$39*'Summary Data'!AM26)/17*$A130)</f>
        <v>0.536440216756183</v>
      </c>
      <c r="Q130" s="146" t="n">
        <f aca="false">('Summary Data'!AN25-('Summary Data'!AN$40*'Summary Data'!AN9+'Summary Data'!AN$39*'Summary Data'!AN26)/17*$A130)</f>
        <v>0.357163783868554</v>
      </c>
      <c r="R130" s="146" t="n">
        <f aca="false">('Summary Data'!AO25-('Summary Data'!AO$40*'Summary Data'!AO9+'Summary Data'!AO$39*'Summary Data'!AO26)/17*$A130)</f>
        <v>0.0658418180964408</v>
      </c>
      <c r="S130" s="146" t="n">
        <f aca="false">('Summary Data'!AP25-('Summary Data'!AP$40*'Summary Data'!AP9+'Summary Data'!AP$39*'Summary Data'!AP26)/17*$A130)</f>
        <v>-0.230980859963754</v>
      </c>
      <c r="T130" s="146" t="n">
        <f aca="false">('Summary Data'!AQ25-('Summary Data'!AQ$40*'Summary Data'!AQ9+'Summary Data'!AQ$39*'Summary Data'!AQ26)/17*$A130)</f>
        <v>-0.0171885162424076</v>
      </c>
      <c r="U130" s="146" t="n">
        <f aca="false">('Summary Data'!AR25-('Summary Data'!AR$40*'Summary Data'!AR9+'Summary Data'!AR$39*'Summary Data'!AR26)/17*$A130)</f>
        <v>0.328317183430909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43156998158157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50131279602157</v>
      </c>
      <c r="C131" s="146" t="n">
        <f aca="false">('Summary Data'!Z26-('Summary Data'!Z$40*'Summary Data'!Z10+'Summary Data'!Z$39*'Summary Data'!Z27)/17*$A131)</f>
        <v>0.0307625693534985</v>
      </c>
      <c r="D131" s="146" t="n">
        <f aca="false">('Summary Data'!AA26-('Summary Data'!AA$40*'Summary Data'!AA10+'Summary Data'!AA$39*'Summary Data'!AA27)/17*$A131)</f>
        <v>-0.0609245447979785</v>
      </c>
      <c r="E131" s="146" t="n">
        <f aca="false">('Summary Data'!AB26-('Summary Data'!AB$40*'Summary Data'!AB10+'Summary Data'!AB$39*'Summary Data'!AB27)/17*$A131)</f>
        <v>0.0411878226443146</v>
      </c>
      <c r="F131" s="146" t="n">
        <f aca="false">('Summary Data'!AC26-('Summary Data'!AC$40*'Summary Data'!AC10+'Summary Data'!AC$39*'Summary Data'!AC27)/17*$A131)</f>
        <v>-0.120800112988688</v>
      </c>
      <c r="G131" s="146" t="n">
        <f aca="false">('Summary Data'!AD26-('Summary Data'!AD$40*'Summary Data'!AD10+'Summary Data'!AD$39*'Summary Data'!AD27)/17*$A131)</f>
        <v>0.153582974737126</v>
      </c>
      <c r="H131" s="146" t="n">
        <f aca="false">('Summary Data'!AE26-('Summary Data'!AE$40*'Summary Data'!AE10+'Summary Data'!AE$39*'Summary Data'!AE27)/17*$A131)</f>
        <v>0.134046895863654</v>
      </c>
      <c r="I131" s="146" t="n">
        <f aca="false">('Summary Data'!AF26-('Summary Data'!AF$40*'Summary Data'!AF10+'Summary Data'!AF$39*'Summary Data'!AF27)/17*$A131)</f>
        <v>0.0913391852581076</v>
      </c>
      <c r="J131" s="146" t="n">
        <f aca="false">('Summary Data'!AG26-('Summary Data'!AG$40*'Summary Data'!AG10+'Summary Data'!AG$39*'Summary Data'!AG27)/17*$A131)</f>
        <v>-0.116466849553109</v>
      </c>
      <c r="K131" s="146" t="n">
        <f aca="false">('Summary Data'!AH26-('Summary Data'!AH$40*'Summary Data'!AH10+'Summary Data'!AH$39*'Summary Data'!AH27)/17*$A131)</f>
        <v>-0.151043933640445</v>
      </c>
      <c r="L131" s="146" t="n">
        <f aca="false">('Summary Data'!AI26-('Summary Data'!AI$40*'Summary Data'!AI10+'Summary Data'!AI$39*'Summary Data'!AI27)/17*$A131)</f>
        <v>0.0314885859256202</v>
      </c>
      <c r="M131" s="146" t="n">
        <f aca="false">('Summary Data'!AJ26-('Summary Data'!AJ$40*'Summary Data'!AJ10+'Summary Data'!AJ$39*'Summary Data'!AJ27)/17*$A131)</f>
        <v>0.00674928219254766</v>
      </c>
      <c r="N131" s="146" t="n">
        <f aca="false">('Summary Data'!AK26-('Summary Data'!AK$40*'Summary Data'!AK10+'Summary Data'!AK$39*'Summary Data'!AK27)/17*$A131)</f>
        <v>-0.0948147669912406</v>
      </c>
      <c r="O131" s="146" t="n">
        <f aca="false">('Summary Data'!AL26-('Summary Data'!AL$40*'Summary Data'!AL10+'Summary Data'!AL$39*'Summary Data'!AL27)/17*$A131)</f>
        <v>-0.0926361569681996</v>
      </c>
      <c r="P131" s="146" t="n">
        <f aca="false">('Summary Data'!AM26-('Summary Data'!AM$40*'Summary Data'!AM10+'Summary Data'!AM$39*'Summary Data'!AM27)/17*$A131)</f>
        <v>-0.0574407094535935</v>
      </c>
      <c r="Q131" s="146" t="n">
        <f aca="false">('Summary Data'!AN26-('Summary Data'!AN$40*'Summary Data'!AN10+'Summary Data'!AN$39*'Summary Data'!AN27)/17*$A131)</f>
        <v>0.122530947384634</v>
      </c>
      <c r="R131" s="146" t="n">
        <f aca="false">('Summary Data'!AO26-('Summary Data'!AO$40*'Summary Data'!AO10+'Summary Data'!AO$39*'Summary Data'!AO27)/17*$A131)</f>
        <v>-0.122487534810845</v>
      </c>
      <c r="S131" s="146" t="n">
        <f aca="false">('Summary Data'!AP26-('Summary Data'!AP$40*'Summary Data'!AP10+'Summary Data'!AP$39*'Summary Data'!AP27)/17*$A131)</f>
        <v>-0.0215256709401738</v>
      </c>
      <c r="T131" s="146" t="n">
        <f aca="false">('Summary Data'!AQ26-('Summary Data'!AQ$40*'Summary Data'!AQ10+'Summary Data'!AQ$39*'Summary Data'!AQ27)/17*$A131)</f>
        <v>-0.101265480424047</v>
      </c>
      <c r="U131" s="146" t="n">
        <f aca="false">('Summary Data'!AR26-('Summary Data'!AR$40*'Summary Data'!AR10+'Summary Data'!AR$39*'Summary Data'!AR27)/17*$A131)</f>
        <v>-0.799314974624795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33132055855044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5502452182592</v>
      </c>
      <c r="C132" s="146" t="n">
        <f aca="false">('Summary Data'!Z27-('Summary Data'!Z$40*'Summary Data'!Z11+'Summary Data'!Z$39*'Summary Data'!Z28)/17*$A132)</f>
        <v>0.0101219234505755</v>
      </c>
      <c r="D132" s="146" t="n">
        <f aca="false">('Summary Data'!AA27-('Summary Data'!AA$40*'Summary Data'!AA11+'Summary Data'!AA$39*'Summary Data'!AA28)/17*$A132)</f>
        <v>0.149803778797271</v>
      </c>
      <c r="E132" s="146" t="n">
        <f aca="false">('Summary Data'!AB27-('Summary Data'!AB$40*'Summary Data'!AB11+'Summary Data'!AB$39*'Summary Data'!AB28)/17*$A132)</f>
        <v>0.0307531373741734</v>
      </c>
      <c r="F132" s="146" t="n">
        <f aca="false">('Summary Data'!AC27-('Summary Data'!AC$40*'Summary Data'!AC11+'Summary Data'!AC$39*'Summary Data'!AC28)/17*$A132)</f>
        <v>0.0148158322248642</v>
      </c>
      <c r="G132" s="146" t="n">
        <f aca="false">('Summary Data'!AD27-('Summary Data'!AD$40*'Summary Data'!AD11+'Summary Data'!AD$39*'Summary Data'!AD28)/17*$A132)</f>
        <v>-0.0139992511019985</v>
      </c>
      <c r="H132" s="146" t="n">
        <f aca="false">('Summary Data'!AE27-('Summary Data'!AE$40*'Summary Data'!AE11+'Summary Data'!AE$39*'Summary Data'!AE28)/17*$A132)</f>
        <v>0.011360172872522</v>
      </c>
      <c r="I132" s="146" t="n">
        <f aca="false">('Summary Data'!AF27-('Summary Data'!AF$40*'Summary Data'!AF11+'Summary Data'!AF$39*'Summary Data'!AF28)/17*$A132)</f>
        <v>0.000485839679300501</v>
      </c>
      <c r="J132" s="146" t="n">
        <f aca="false">('Summary Data'!AG27-('Summary Data'!AG$40*'Summary Data'!AG11+'Summary Data'!AG$39*'Summary Data'!AG28)/17*$A132)</f>
        <v>0.0322589668236238</v>
      </c>
      <c r="K132" s="146" t="n">
        <f aca="false">('Summary Data'!AH27-('Summary Data'!AH$40*'Summary Data'!AH11+'Summary Data'!AH$39*'Summary Data'!AH28)/17*$A132)</f>
        <v>0.0308479029135166</v>
      </c>
      <c r="L132" s="146" t="n">
        <f aca="false">('Summary Data'!AI27-('Summary Data'!AI$40*'Summary Data'!AI11+'Summary Data'!AI$39*'Summary Data'!AI28)/17*$A132)</f>
        <v>-0.00775776668838876</v>
      </c>
      <c r="M132" s="146" t="n">
        <f aca="false">('Summary Data'!AJ27-('Summary Data'!AJ$40*'Summary Data'!AJ11+'Summary Data'!AJ$39*'Summary Data'!AJ28)/17*$A132)</f>
        <v>0.0477324580469692</v>
      </c>
      <c r="N132" s="146" t="n">
        <f aca="false">('Summary Data'!AK27-('Summary Data'!AK$40*'Summary Data'!AK11+'Summary Data'!AK$39*'Summary Data'!AK28)/17*$A132)</f>
        <v>0.0642326516181181</v>
      </c>
      <c r="O132" s="146" t="n">
        <f aca="false">('Summary Data'!AL27-('Summary Data'!AL$40*'Summary Data'!AL11+'Summary Data'!AL$39*'Summary Data'!AL28)/17*$A132)</f>
        <v>0.0514483472443481</v>
      </c>
      <c r="P132" s="146" t="n">
        <f aca="false">('Summary Data'!AM27-('Summary Data'!AM$40*'Summary Data'!AM11+'Summary Data'!AM$39*'Summary Data'!AM28)/17*$A132)</f>
        <v>-0.0899366647466173</v>
      </c>
      <c r="Q132" s="146" t="n">
        <f aca="false">('Summary Data'!AN27-('Summary Data'!AN$40*'Summary Data'!AN11+'Summary Data'!AN$39*'Summary Data'!AN28)/17*$A132)</f>
        <v>-0.0693106109975196</v>
      </c>
      <c r="R132" s="146" t="n">
        <f aca="false">('Summary Data'!AO27-('Summary Data'!AO$40*'Summary Data'!AO11+'Summary Data'!AO$39*'Summary Data'!AO28)/17*$A132)</f>
        <v>-0.0254493596019596</v>
      </c>
      <c r="S132" s="146" t="n">
        <f aca="false">('Summary Data'!AP27-('Summary Data'!AP$40*'Summary Data'!AP11+'Summary Data'!AP$39*'Summary Data'!AP28)/17*$A132)</f>
        <v>-0.0477291049930294</v>
      </c>
      <c r="T132" s="146" t="n">
        <f aca="false">('Summary Data'!AQ27-('Summary Data'!AQ$40*'Summary Data'!AQ11+'Summary Data'!AQ$39*'Summary Data'!AQ28)/17*$A132)</f>
        <v>-0.164430956364344</v>
      </c>
      <c r="U132" s="146" t="n">
        <f aca="false">('Summary Data'!AR27-('Summary Data'!AR$40*'Summary Data'!AR11+'Summary Data'!AR$39*'Summary Data'!AR28)/17*$A132)</f>
        <v>0.10206238370343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0191194968109624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124570967188</v>
      </c>
      <c r="C133" s="146" t="n">
        <f aca="false">('Summary Data'!Z28-('Summary Data'!Z$40*'Summary Data'!Z12+'Summary Data'!Z$39*'Summary Data'!Z29)/17*$A133)</f>
        <v>-0.0679363964347425</v>
      </c>
      <c r="D133" s="146" t="n">
        <f aca="false">('Summary Data'!AA28-('Summary Data'!AA$40*'Summary Data'!AA12+'Summary Data'!AA$39*'Summary Data'!AA29)/17*$A133)</f>
        <v>-0.0658184324805437</v>
      </c>
      <c r="E133" s="146" t="n">
        <f aca="false">('Summary Data'!AB28-('Summary Data'!AB$40*'Summary Data'!AB12+'Summary Data'!AB$39*'Summary Data'!AB29)/17*$A133)</f>
        <v>-0.047649010174206</v>
      </c>
      <c r="F133" s="146" t="n">
        <f aca="false">('Summary Data'!AC28-('Summary Data'!AC$40*'Summary Data'!AC12+'Summary Data'!AC$39*'Summary Data'!AC29)/17*$A133)</f>
        <v>0.00153119063035725</v>
      </c>
      <c r="G133" s="146" t="n">
        <f aca="false">('Summary Data'!AD28-('Summary Data'!AD$40*'Summary Data'!AD12+'Summary Data'!AD$39*'Summary Data'!AD29)/17*$A133)</f>
        <v>-0.0199757003201784</v>
      </c>
      <c r="H133" s="146" t="n">
        <f aca="false">('Summary Data'!AE28-('Summary Data'!AE$40*'Summary Data'!AE12+'Summary Data'!AE$39*'Summary Data'!AE29)/17*$A133)</f>
        <v>-0.0233927149595652</v>
      </c>
      <c r="I133" s="146" t="n">
        <f aca="false">('Summary Data'!AF28-('Summary Data'!AF$40*'Summary Data'!AF12+'Summary Data'!AF$39*'Summary Data'!AF29)/17*$A133)</f>
        <v>0.0348486161981949</v>
      </c>
      <c r="J133" s="146" t="n">
        <f aca="false">('Summary Data'!AG28-('Summary Data'!AG$40*'Summary Data'!AG12+'Summary Data'!AG$39*'Summary Data'!AG29)/17*$A133)</f>
        <v>0.00258773529886224</v>
      </c>
      <c r="K133" s="146" t="n">
        <f aca="false">('Summary Data'!AH28-('Summary Data'!AH$40*'Summary Data'!AH12+'Summary Data'!AH$39*'Summary Data'!AH29)/17*$A133)</f>
        <v>0.0964019663494879</v>
      </c>
      <c r="L133" s="146" t="n">
        <f aca="false">('Summary Data'!AI28-('Summary Data'!AI$40*'Summary Data'!AI12+'Summary Data'!AI$39*'Summary Data'!AI29)/17*$A133)</f>
        <v>0.0165307594491569</v>
      </c>
      <c r="M133" s="146" t="n">
        <f aca="false">('Summary Data'!AJ28-('Summary Data'!AJ$40*'Summary Data'!AJ12+'Summary Data'!AJ$39*'Summary Data'!AJ29)/17*$A133)</f>
        <v>0.0125574480649019</v>
      </c>
      <c r="N133" s="146" t="n">
        <f aca="false">('Summary Data'!AK28-('Summary Data'!AK$40*'Summary Data'!AK12+'Summary Data'!AK$39*'Summary Data'!AK29)/17*$A133)</f>
        <v>0.0123772673133604</v>
      </c>
      <c r="O133" s="146" t="n">
        <f aca="false">('Summary Data'!AL28-('Summary Data'!AL$40*'Summary Data'!AL12+'Summary Data'!AL$39*'Summary Data'!AL29)/17*$A133)</f>
        <v>0.0660931957948224</v>
      </c>
      <c r="P133" s="146" t="n">
        <f aca="false">('Summary Data'!AM28-('Summary Data'!AM$40*'Summary Data'!AM12+'Summary Data'!AM$39*'Summary Data'!AM29)/17*$A133)</f>
        <v>0.0683510402085183</v>
      </c>
      <c r="Q133" s="146" t="n">
        <f aca="false">('Summary Data'!AN28-('Summary Data'!AN$40*'Summary Data'!AN12+'Summary Data'!AN$39*'Summary Data'!AN29)/17*$A133)</f>
        <v>0.0660041655408782</v>
      </c>
      <c r="R133" s="146" t="n">
        <f aca="false">('Summary Data'!AO28-('Summary Data'!AO$40*'Summary Data'!AO12+'Summary Data'!AO$39*'Summary Data'!AO29)/17*$A133)</f>
        <v>0.0313829897020004</v>
      </c>
      <c r="S133" s="146" t="n">
        <f aca="false">('Summary Data'!AP28-('Summary Data'!AP$40*'Summary Data'!AP12+'Summary Data'!AP$39*'Summary Data'!AP29)/17*$A133)</f>
        <v>0.0120907168114164</v>
      </c>
      <c r="T133" s="146" t="n">
        <f aca="false">('Summary Data'!AQ28-('Summary Data'!AQ$40*'Summary Data'!AQ12+'Summary Data'!AQ$39*'Summary Data'!AQ29)/17*$A133)</f>
        <v>0.0588923871150447</v>
      </c>
      <c r="U133" s="146" t="n">
        <f aca="false">('Summary Data'!AR28-('Summary Data'!AR$40*'Summary Data'!AR12+'Summary Data'!AR$39*'Summary Data'!AR29)/17*$A133)</f>
        <v>0.0152002655104379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31083768777978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222945912646676</v>
      </c>
      <c r="C134" s="146" t="n">
        <f aca="false">('Summary Data'!Z29-('Summary Data'!Z$40*'Summary Data'!Z13+'Summary Data'!Z$39*'Summary Data'!Z30)/17*$A134)</f>
        <v>-0.00286964426661227</v>
      </c>
      <c r="D134" s="146" t="n">
        <f aca="false">('Summary Data'!AA29-('Summary Data'!AA$40*'Summary Data'!AA13+'Summary Data'!AA$39*'Summary Data'!AA30)/17*$A134)</f>
        <v>0.0224828350313932</v>
      </c>
      <c r="E134" s="146" t="n">
        <f aca="false">('Summary Data'!AB29-('Summary Data'!AB$40*'Summary Data'!AB13+'Summary Data'!AB$39*'Summary Data'!AB30)/17*$A134)</f>
        <v>0.019200208022543</v>
      </c>
      <c r="F134" s="146" t="n">
        <f aca="false">('Summary Data'!AC29-('Summary Data'!AC$40*'Summary Data'!AC13+'Summary Data'!AC$39*'Summary Data'!AC30)/17*$A134)</f>
        <v>0.0010058826361574</v>
      </c>
      <c r="G134" s="146" t="n">
        <f aca="false">('Summary Data'!AD29-('Summary Data'!AD$40*'Summary Data'!AD13+'Summary Data'!AD$39*'Summary Data'!AD30)/17*$A134)</f>
        <v>0.0090670756653518</v>
      </c>
      <c r="H134" s="146" t="n">
        <f aca="false">('Summary Data'!AE29-('Summary Data'!AE$40*'Summary Data'!AE13+'Summary Data'!AE$39*'Summary Data'!AE30)/17*$A134)</f>
        <v>0.0238728065432196</v>
      </c>
      <c r="I134" s="146" t="n">
        <f aca="false">('Summary Data'!AF29-('Summary Data'!AF$40*'Summary Data'!AF13+'Summary Data'!AF$39*'Summary Data'!AF30)/17*$A134)</f>
        <v>0.0179737307594907</v>
      </c>
      <c r="J134" s="146" t="n">
        <f aca="false">('Summary Data'!AG29-('Summary Data'!AG$40*'Summary Data'!AG13+'Summary Data'!AG$39*'Summary Data'!AG30)/17*$A134)</f>
        <v>0.00674667707831793</v>
      </c>
      <c r="K134" s="146" t="n">
        <f aca="false">('Summary Data'!AH29-('Summary Data'!AH$40*'Summary Data'!AH13+'Summary Data'!AH$39*'Summary Data'!AH30)/17*$A134)</f>
        <v>0.0477955495835886</v>
      </c>
      <c r="L134" s="146" t="n">
        <f aca="false">('Summary Data'!AI29-('Summary Data'!AI$40*'Summary Data'!AI13+'Summary Data'!AI$39*'Summary Data'!AI30)/17*$A134)</f>
        <v>0.0204397648285297</v>
      </c>
      <c r="M134" s="146" t="n">
        <f aca="false">('Summary Data'!AJ29-('Summary Data'!AJ$40*'Summary Data'!AJ13+'Summary Data'!AJ$39*'Summary Data'!AJ30)/17*$A134)</f>
        <v>0.0263201727373089</v>
      </c>
      <c r="N134" s="146" t="n">
        <f aca="false">('Summary Data'!AK29-('Summary Data'!AK$40*'Summary Data'!AK13+'Summary Data'!AK$39*'Summary Data'!AK30)/17*$A134)</f>
        <v>0.0218682608294781</v>
      </c>
      <c r="O134" s="146" t="n">
        <f aca="false">('Summary Data'!AL29-('Summary Data'!AL$40*'Summary Data'!AL13+'Summary Data'!AL$39*'Summary Data'!AL30)/17*$A134)</f>
        <v>0.0188864987606074</v>
      </c>
      <c r="P134" s="146" t="n">
        <f aca="false">('Summary Data'!AM29-('Summary Data'!AM$40*'Summary Data'!AM13+'Summary Data'!AM$39*'Summary Data'!AM30)/17*$A134)</f>
        <v>-0.0201824110946648</v>
      </c>
      <c r="Q134" s="146" t="n">
        <f aca="false">('Summary Data'!AN29-('Summary Data'!AN$40*'Summary Data'!AN13+'Summary Data'!AN$39*'Summary Data'!AN30)/17*$A134)</f>
        <v>-0.0159022787479643</v>
      </c>
      <c r="R134" s="146" t="n">
        <f aca="false">('Summary Data'!AO29-('Summary Data'!AO$40*'Summary Data'!AO13+'Summary Data'!AO$39*'Summary Data'!AO30)/17*$A134)</f>
        <v>0.00139852360316506</v>
      </c>
      <c r="S134" s="146" t="n">
        <f aca="false">('Summary Data'!AP29-('Summary Data'!AP$40*'Summary Data'!AP13+'Summary Data'!AP$39*'Summary Data'!AP30)/17*$A134)</f>
        <v>0.00486246528104387</v>
      </c>
      <c r="T134" s="146" t="n">
        <f aca="false">('Summary Data'!AQ29-('Summary Data'!AQ$40*'Summary Data'!AQ13+'Summary Data'!AQ$39*'Summary Data'!AQ30)/17*$A134)</f>
        <v>-0.0107348689376566</v>
      </c>
      <c r="U134" s="146" t="n">
        <f aca="false">('Summary Data'!AR29-('Summary Data'!AR$40*'Summary Data'!AR13+'Summary Data'!AR$39*'Summary Data'!AR30)/17*$A134)</f>
        <v>0.0422153212072928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6609194356436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3809237573141</v>
      </c>
      <c r="C135" s="146" t="n">
        <f aca="false">('Summary Data'!Z30-('Summary Data'!Z$40*'Summary Data'!Z14+'Summary Data'!Z$39*'Summary Data'!Z31)/17*$A135)</f>
        <v>-0.00379675270059662</v>
      </c>
      <c r="D135" s="146" t="n">
        <f aca="false">('Summary Data'!AA30-('Summary Data'!AA$40*'Summary Data'!AA14+'Summary Data'!AA$39*'Summary Data'!AA31)/17*$A135)</f>
        <v>-0.00921267601640584</v>
      </c>
      <c r="E135" s="146" t="n">
        <f aca="false">('Summary Data'!AB30-('Summary Data'!AB$40*'Summary Data'!AB14+'Summary Data'!AB$39*'Summary Data'!AB31)/17*$A135)</f>
        <v>-0.00707982920870708</v>
      </c>
      <c r="F135" s="146" t="n">
        <f aca="false">('Summary Data'!AC30-('Summary Data'!AC$40*'Summary Data'!AC14+'Summary Data'!AC$39*'Summary Data'!AC31)/17*$A135)</f>
        <v>0.0282979647449766</v>
      </c>
      <c r="G135" s="146" t="n">
        <f aca="false">('Summary Data'!AD30-('Summary Data'!AD$40*'Summary Data'!AD14+'Summary Data'!AD$39*'Summary Data'!AD31)/17*$A135)</f>
        <v>-0.00890928789863821</v>
      </c>
      <c r="H135" s="146" t="n">
        <f aca="false">('Summary Data'!AE30-('Summary Data'!AE$40*'Summary Data'!AE14+'Summary Data'!AE$39*'Summary Data'!AE31)/17*$A135)</f>
        <v>0.0110863510090308</v>
      </c>
      <c r="I135" s="146" t="n">
        <f aca="false">('Summary Data'!AF30-('Summary Data'!AF$40*'Summary Data'!AF14+'Summary Data'!AF$39*'Summary Data'!AF31)/17*$A135)</f>
        <v>0.0166299278968095</v>
      </c>
      <c r="J135" s="146" t="n">
        <f aca="false">('Summary Data'!AG30-('Summary Data'!AG$40*'Summary Data'!AG14+'Summary Data'!AG$39*'Summary Data'!AG31)/17*$A135)</f>
        <v>0.0238608561937667</v>
      </c>
      <c r="K135" s="146" t="n">
        <f aca="false">('Summary Data'!AH30-('Summary Data'!AH$40*'Summary Data'!AH14+'Summary Data'!AH$39*'Summary Data'!AH31)/17*$A135)</f>
        <v>0.0265639543474244</v>
      </c>
      <c r="L135" s="146" t="n">
        <f aca="false">('Summary Data'!AI30-('Summary Data'!AI$40*'Summary Data'!AI14+'Summary Data'!AI$39*'Summary Data'!AI31)/17*$A135)</f>
        <v>-0.0248240085352022</v>
      </c>
      <c r="M135" s="146" t="n">
        <f aca="false">('Summary Data'!AJ30-('Summary Data'!AJ$40*'Summary Data'!AJ14+'Summary Data'!AJ$39*'Summary Data'!AJ31)/17*$A135)</f>
        <v>0.0101787751934038</v>
      </c>
      <c r="N135" s="146" t="n">
        <f aca="false">('Summary Data'!AK30-('Summary Data'!AK$40*'Summary Data'!AK14+'Summary Data'!AK$39*'Summary Data'!AK31)/17*$A135)</f>
        <v>-0.00163167209335838</v>
      </c>
      <c r="O135" s="146" t="n">
        <f aca="false">('Summary Data'!AL30-('Summary Data'!AL$40*'Summary Data'!AL14+'Summary Data'!AL$39*'Summary Data'!AL31)/17*$A135)</f>
        <v>0.00501456950929322</v>
      </c>
      <c r="P135" s="146" t="n">
        <f aca="false">('Summary Data'!AM30-('Summary Data'!AM$40*'Summary Data'!AM14+'Summary Data'!AM$39*'Summary Data'!AM31)/17*$A135)</f>
        <v>-0.0126126873458693</v>
      </c>
      <c r="Q135" s="146" t="n">
        <f aca="false">('Summary Data'!AN30-('Summary Data'!AN$40*'Summary Data'!AN14+'Summary Data'!AN$39*'Summary Data'!AN31)/17*$A135)</f>
        <v>0.000835213584396299</v>
      </c>
      <c r="R135" s="146" t="n">
        <f aca="false">('Summary Data'!AO30-('Summary Data'!AO$40*'Summary Data'!AO14+'Summary Data'!AO$39*'Summary Data'!AO31)/17*$A135)</f>
        <v>0.0180608797669852</v>
      </c>
      <c r="S135" s="146" t="n">
        <f aca="false">('Summary Data'!AP30-('Summary Data'!AP$40*'Summary Data'!AP14+'Summary Data'!AP$39*'Summary Data'!AP31)/17*$A135)</f>
        <v>0.0387232827641987</v>
      </c>
      <c r="T135" s="146" t="n">
        <f aca="false">('Summary Data'!AQ30-('Summary Data'!AQ$40*'Summary Data'!AQ14+'Summary Data'!AQ$39*'Summary Data'!AQ31)/17*$A135)</f>
        <v>0.0322318858555274</v>
      </c>
      <c r="U135" s="146" t="n">
        <f aca="false">('Summary Data'!AR30-('Summary Data'!AR$40*'Summary Data'!AR14+'Summary Data'!AR$39*'Summary Data'!AR31)/17*$A135)</f>
        <v>0.0719732912562454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55850372751177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6005972391488</v>
      </c>
      <c r="C137" s="146" t="n">
        <f aca="false">('Summary Data'!Z32-('Summary Data'!Z$40*'Summary Data'!Z16+'Summary Data'!Z$39*'Summary Data'!Z33)/17*$A137)</f>
        <v>-0.00317343246343749</v>
      </c>
      <c r="D137" s="146" t="n">
        <f aca="false">('Summary Data'!AA32-('Summary Data'!AA$40*'Summary Data'!AA16+'Summary Data'!AA$39*'Summary Data'!AA33)/17*$A137)</f>
        <v>-0.00777089242619633</v>
      </c>
      <c r="E137" s="146" t="n">
        <f aca="false">('Summary Data'!AB32-('Summary Data'!AB$40*'Summary Data'!AB16+'Summary Data'!AB$39*'Summary Data'!AB33)/17*$A137)</f>
        <v>0.0066469563036802</v>
      </c>
      <c r="F137" s="146" t="n">
        <f aca="false">('Summary Data'!AC32-('Summary Data'!AC$40*'Summary Data'!AC16+'Summary Data'!AC$39*'Summary Data'!AC33)/17*$A137)</f>
        <v>0.00784490398653967</v>
      </c>
      <c r="G137" s="146" t="n">
        <f aca="false">('Summary Data'!AD32-('Summary Data'!AD$40*'Summary Data'!AD16+'Summary Data'!AD$39*'Summary Data'!AD33)/17*$A137)</f>
        <v>0.0137144236518916</v>
      </c>
      <c r="H137" s="146" t="n">
        <f aca="false">('Summary Data'!AE32-('Summary Data'!AE$40*'Summary Data'!AE16+'Summary Data'!AE$39*'Summary Data'!AE33)/17*$A137)</f>
        <v>0.0181279994753998</v>
      </c>
      <c r="I137" s="146" t="n">
        <f aca="false">('Summary Data'!AF32-('Summary Data'!AF$40*'Summary Data'!AF16+'Summary Data'!AF$39*'Summary Data'!AF33)/17*$A137)</f>
        <v>0.0225742775271539</v>
      </c>
      <c r="J137" s="146" t="n">
        <f aca="false">('Summary Data'!AG32-('Summary Data'!AG$40*'Summary Data'!AG16+'Summary Data'!AG$39*'Summary Data'!AG33)/17*$A137)</f>
        <v>0.013872569983636</v>
      </c>
      <c r="K137" s="146" t="n">
        <f aca="false">('Summary Data'!AH32-('Summary Data'!AH$40*'Summary Data'!AH16+'Summary Data'!AH$39*'Summary Data'!AH33)/17*$A137)</f>
        <v>0.00887402555922985</v>
      </c>
      <c r="L137" s="146" t="n">
        <f aca="false">('Summary Data'!AI32-('Summary Data'!AI$40*'Summary Data'!AI16+'Summary Data'!AI$39*'Summary Data'!AI33)/17*$A137)</f>
        <v>0.0160488208045538</v>
      </c>
      <c r="M137" s="146" t="n">
        <f aca="false">('Summary Data'!AJ32-('Summary Data'!AJ$40*'Summary Data'!AJ16+'Summary Data'!AJ$39*'Summary Data'!AJ33)/17*$A137)</f>
        <v>0.0117815296124385</v>
      </c>
      <c r="N137" s="146" t="n">
        <f aca="false">('Summary Data'!AK32-('Summary Data'!AK$40*'Summary Data'!AK16+'Summary Data'!AK$39*'Summary Data'!AK33)/17*$A137)</f>
        <v>0.00816291910359558</v>
      </c>
      <c r="O137" s="146" t="n">
        <f aca="false">('Summary Data'!AL32-('Summary Data'!AL$40*'Summary Data'!AL16+'Summary Data'!AL$39*'Summary Data'!AL33)/17*$A137)</f>
        <v>0.0111634880840334</v>
      </c>
      <c r="P137" s="146" t="n">
        <f aca="false">('Summary Data'!AM32-('Summary Data'!AM$40*'Summary Data'!AM16+'Summary Data'!AM$39*'Summary Data'!AM33)/17*$A137)</f>
        <v>0.0125336971938625</v>
      </c>
      <c r="Q137" s="146" t="n">
        <f aca="false">('Summary Data'!AN32-('Summary Data'!AN$40*'Summary Data'!AN16+'Summary Data'!AN$39*'Summary Data'!AN33)/17*$A137)</f>
        <v>0.0241457931823033</v>
      </c>
      <c r="R137" s="146" t="n">
        <f aca="false">('Summary Data'!AO32-('Summary Data'!AO$40*'Summary Data'!AO16+'Summary Data'!AO$39*'Summary Data'!AO33)/17*$A137)</f>
        <v>0.0134481259708699</v>
      </c>
      <c r="S137" s="146" t="n">
        <f aca="false">('Summary Data'!AP32-('Summary Data'!AP$40*'Summary Data'!AP16+'Summary Data'!AP$39*'Summary Data'!AP33)/17*$A137)</f>
        <v>0.01229394112618</v>
      </c>
      <c r="T137" s="146" t="n">
        <f aca="false">('Summary Data'!AQ32-('Summary Data'!AQ$40*'Summary Data'!AQ16+'Summary Data'!AQ$39*'Summary Data'!AQ33)/17*$A137)</f>
        <v>0.0105983740337349</v>
      </c>
      <c r="U137" s="146" t="n">
        <f aca="false">('Summary Data'!AR32-('Summary Data'!AR$40*'Summary Data'!AR16+'Summary Data'!AR$39*'Summary Data'!AR33)/17*$A137)</f>
        <v>0.0378395034778243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60223340192536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115214097811937</v>
      </c>
      <c r="C138" s="293" t="n">
        <f aca="false">('Summary Data'!Z33-('Summary Data'!Z$40*'Summary Data'!Z17+'Summary Data'!Z$39*'Summary Data'!Z34)/17*$A138)*10</f>
        <v>-0.06015875257175</v>
      </c>
      <c r="D138" s="293" t="n">
        <f aca="false">('Summary Data'!AA33-('Summary Data'!AA$40*'Summary Data'!AA17+'Summary Data'!AA$39*'Summary Data'!AA34)/17*$A138)*10</f>
        <v>-0.0271625332906117</v>
      </c>
      <c r="E138" s="293" t="n">
        <f aca="false">('Summary Data'!AB33-('Summary Data'!AB$40*'Summary Data'!AB17+'Summary Data'!AB$39*'Summary Data'!AB34)/17*$A138)*10</f>
        <v>-0.0394056054543721</v>
      </c>
      <c r="F138" s="293" t="n">
        <f aca="false">('Summary Data'!AC33-('Summary Data'!AC$40*'Summary Data'!AC17+'Summary Data'!AC$39*'Summary Data'!AC34)/17*$A138)*10</f>
        <v>-0.0538235075373385</v>
      </c>
      <c r="G138" s="293" t="n">
        <f aca="false">('Summary Data'!AD33-('Summary Data'!AD$40*'Summary Data'!AD17+'Summary Data'!AD$39*'Summary Data'!AD34)/17*$A138)*10</f>
        <v>-0.0478047230760178</v>
      </c>
      <c r="H138" s="293" t="n">
        <f aca="false">('Summary Data'!AE33-('Summary Data'!AE$40*'Summary Data'!AE17+'Summary Data'!AE$39*'Summary Data'!AE34)/17*$A138)*10</f>
        <v>-0.0591153846851635</v>
      </c>
      <c r="I138" s="293" t="n">
        <f aca="false">('Summary Data'!AF33-('Summary Data'!AF$40*'Summary Data'!AF17+'Summary Data'!AF$39*'Summary Data'!AF34)/17*$A138)*10</f>
        <v>-0.072183634105496</v>
      </c>
      <c r="J138" s="293" t="n">
        <f aca="false">('Summary Data'!AG33-('Summary Data'!AG$40*'Summary Data'!AG17+'Summary Data'!AG$39*'Summary Data'!AG34)/17*$A138)*10</f>
        <v>-0.0327696501672454</v>
      </c>
      <c r="K138" s="293" t="n">
        <f aca="false">('Summary Data'!AH33-('Summary Data'!AH$40*'Summary Data'!AH17+'Summary Data'!AH$39*'Summary Data'!AH34)/17*$A138)*10</f>
        <v>0.000554503132763602</v>
      </c>
      <c r="L138" s="293" t="n">
        <f aca="false">('Summary Data'!AI33-('Summary Data'!AI$40*'Summary Data'!AI17+'Summary Data'!AI$39*'Summary Data'!AI34)/17*$A138)*10</f>
        <v>-0.01652852349976</v>
      </c>
      <c r="M138" s="293" t="n">
        <f aca="false">('Summary Data'!AJ33-('Summary Data'!AJ$40*'Summary Data'!AJ17+'Summary Data'!AJ$39*'Summary Data'!AJ34)/17*$A138)*10</f>
        <v>-0.0281689392929215</v>
      </c>
      <c r="N138" s="293" t="n">
        <f aca="false">('Summary Data'!AK33-('Summary Data'!AK$40*'Summary Data'!AK17+'Summary Data'!AK$39*'Summary Data'!AK34)/17*$A138)*10</f>
        <v>-0.0159532284012474</v>
      </c>
      <c r="O138" s="293" t="n">
        <f aca="false">('Summary Data'!AL33-('Summary Data'!AL$40*'Summary Data'!AL17+'Summary Data'!AL$39*'Summary Data'!AL34)/17*$A138)*10</f>
        <v>-0.032489284499724</v>
      </c>
      <c r="P138" s="293" t="n">
        <f aca="false">('Summary Data'!AM33-('Summary Data'!AM$40*'Summary Data'!AM17+'Summary Data'!AM$39*'Summary Data'!AM34)/17*$A138)*10</f>
        <v>-0.0646307413801552</v>
      </c>
      <c r="Q138" s="293" t="n">
        <f aca="false">('Summary Data'!AN33-('Summary Data'!AN$40*'Summary Data'!AN17+'Summary Data'!AN$39*'Summary Data'!AN34)/17*$A138)*10</f>
        <v>-0.0826716062815726</v>
      </c>
      <c r="R138" s="293" t="n">
        <f aca="false">('Summary Data'!AO33-('Summary Data'!AO$40*'Summary Data'!AO17+'Summary Data'!AO$39*'Summary Data'!AO34)/17*$A138)*10</f>
        <v>-0.109497002147808</v>
      </c>
      <c r="S138" s="293" t="n">
        <f aca="false">('Summary Data'!AP33-('Summary Data'!AP$40*'Summary Data'!AP17+'Summary Data'!AP$39*'Summary Data'!AP34)/17*$A138)*10</f>
        <v>-0.0769429253700633</v>
      </c>
      <c r="T138" s="293" t="n">
        <f aca="false">('Summary Data'!AQ33-('Summary Data'!AQ$40*'Summary Data'!AQ17+'Summary Data'!AQ$39*'Summary Data'!AQ34)/17*$A138)*10</f>
        <v>-0.103201123983715</v>
      </c>
      <c r="U138" s="293" t="n">
        <f aca="false">('Summary Data'!AR33-('Summary Data'!AR$40*'Summary Data'!AR17+'Summary Data'!AR$39*'Summary Data'!AR34)/17*$A138)*10</f>
        <v>-0.132329335421768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56279946468645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37924180326049</v>
      </c>
      <c r="C139" s="293" t="n">
        <f aca="false">('Summary Data'!Z34-('Summary Data'!Z$40*'Summary Data'!Z18+'Summary Data'!Z$39*'Summary Data'!Z35)/17*$A139)*10</f>
        <v>-0.0129002470397902</v>
      </c>
      <c r="D139" s="293" t="n">
        <f aca="false">('Summary Data'!AA34-('Summary Data'!AA$40*'Summary Data'!AA18+'Summary Data'!AA$39*'Summary Data'!AA35)/17*$A139)*10</f>
        <v>-0.00475408109658005</v>
      </c>
      <c r="E139" s="293" t="n">
        <f aca="false">('Summary Data'!AB34-('Summary Data'!AB$40*'Summary Data'!AB18+'Summary Data'!AB$39*'Summary Data'!AB35)/17*$A139)*10</f>
        <v>0.0073628629632548</v>
      </c>
      <c r="F139" s="293" t="n">
        <f aca="false">('Summary Data'!AC34-('Summary Data'!AC$40*'Summary Data'!AC18+'Summary Data'!AC$39*'Summary Data'!AC35)/17*$A139)*10</f>
        <v>0.00268887048432826</v>
      </c>
      <c r="G139" s="293" t="n">
        <f aca="false">('Summary Data'!AD34-('Summary Data'!AD$40*'Summary Data'!AD18+'Summary Data'!AD$39*'Summary Data'!AD35)/17*$A139)*10</f>
        <v>0.0168359271139965</v>
      </c>
      <c r="H139" s="293" t="n">
        <f aca="false">('Summary Data'!AE34-('Summary Data'!AE$40*'Summary Data'!AE18+'Summary Data'!AE$39*'Summary Data'!AE35)/17*$A139)*10</f>
        <v>0.0277712993471268</v>
      </c>
      <c r="I139" s="293" t="n">
        <f aca="false">('Summary Data'!AF34-('Summary Data'!AF$40*'Summary Data'!AF18+'Summary Data'!AF$39*'Summary Data'!AF35)/17*$A139)*10</f>
        <v>0.0435599725981462</v>
      </c>
      <c r="J139" s="293" t="n">
        <f aca="false">('Summary Data'!AG34-('Summary Data'!AG$40*'Summary Data'!AG18+'Summary Data'!AG$39*'Summary Data'!AG35)/17*$A139)*10</f>
        <v>0.0136515625991262</v>
      </c>
      <c r="K139" s="293" t="n">
        <f aca="false">('Summary Data'!AH34-('Summary Data'!AH$40*'Summary Data'!AH18+'Summary Data'!AH$39*'Summary Data'!AH35)/17*$A139)*10</f>
        <v>0.0147830874888265</v>
      </c>
      <c r="L139" s="293" t="n">
        <f aca="false">('Summary Data'!AI34-('Summary Data'!AI$40*'Summary Data'!AI18+'Summary Data'!AI$39*'Summary Data'!AI35)/17*$A139)*10</f>
        <v>0.0457194570904211</v>
      </c>
      <c r="M139" s="293" t="n">
        <f aca="false">('Summary Data'!AJ34-('Summary Data'!AJ$40*'Summary Data'!AJ18+'Summary Data'!AJ$39*'Summary Data'!AJ35)/17*$A139)*10</f>
        <v>0.0398429828334225</v>
      </c>
      <c r="N139" s="293" t="n">
        <f aca="false">('Summary Data'!AK34-('Summary Data'!AK$40*'Summary Data'!AK18+'Summary Data'!AK$39*'Summary Data'!AK35)/17*$A139)*10</f>
        <v>0.0195755371706453</v>
      </c>
      <c r="O139" s="293" t="n">
        <f aca="false">('Summary Data'!AL34-('Summary Data'!AL$40*'Summary Data'!AL18+'Summary Data'!AL$39*'Summary Data'!AL35)/17*$A139)*10</f>
        <v>0.00464805415718672</v>
      </c>
      <c r="P139" s="293" t="n">
        <f aca="false">('Summary Data'!AM34-('Summary Data'!AM$40*'Summary Data'!AM18+'Summary Data'!AM$39*'Summary Data'!AM35)/17*$A139)*10</f>
        <v>-0.0307652895152979</v>
      </c>
      <c r="Q139" s="293" t="n">
        <f aca="false">('Summary Data'!AN34-('Summary Data'!AN$40*'Summary Data'!AN18+'Summary Data'!AN$39*'Summary Data'!AN35)/17*$A139)*10</f>
        <v>0.0042694320485617</v>
      </c>
      <c r="R139" s="293" t="n">
        <f aca="false">('Summary Data'!AO34-('Summary Data'!AO$40*'Summary Data'!AO18+'Summary Data'!AO$39*'Summary Data'!AO35)/17*$A139)*10</f>
        <v>0.0160287107697026</v>
      </c>
      <c r="S139" s="293" t="n">
        <f aca="false">('Summary Data'!AP34-('Summary Data'!AP$40*'Summary Data'!AP18+'Summary Data'!AP$39*'Summary Data'!AP35)/17*$A139)*10</f>
        <v>0.0265405974876054</v>
      </c>
      <c r="T139" s="293" t="n">
        <f aca="false">('Summary Data'!AQ34-('Summary Data'!AQ$40*'Summary Data'!AQ18+'Summary Data'!AQ$39*'Summary Data'!AQ35)/17*$A139)*10</f>
        <v>0.030580520550718</v>
      </c>
      <c r="U139" s="293" t="n">
        <f aca="false">('Summary Data'!AR34-('Summary Data'!AR$40*'Summary Data'!AR18+'Summary Data'!AR$39*'Summary Data'!AR35)/17*$A139)*10</f>
        <v>0.0627447396482876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645789190996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-0.0194981997223815</v>
      </c>
      <c r="C140" s="293" t="n">
        <f aca="false">('Summary Data'!Z35-('Summary Data'!Z$40*'Summary Data'!Z19+'Summary Data'!Z$39*'Summary Data'!Z36)/17*$A140)*10</f>
        <v>-0.0212753292845576</v>
      </c>
      <c r="D140" s="293" t="n">
        <f aca="false">('Summary Data'!AA35-('Summary Data'!AA$40*'Summary Data'!AA19+'Summary Data'!AA$39*'Summary Data'!AA36)/17*$A140)*10</f>
        <v>-0.0375188407432417</v>
      </c>
      <c r="E140" s="293" t="n">
        <f aca="false">('Summary Data'!AB35-('Summary Data'!AB$40*'Summary Data'!AB19+'Summary Data'!AB$39*'Summary Data'!AB36)/17*$A140)*10</f>
        <v>-0.0249303432018185</v>
      </c>
      <c r="F140" s="293" t="n">
        <f aca="false">('Summary Data'!AC35-('Summary Data'!AC$40*'Summary Data'!AC19+'Summary Data'!AC$39*'Summary Data'!AC36)/17*$A140)*10</f>
        <v>-0.0141646534689986</v>
      </c>
      <c r="G140" s="293" t="n">
        <f aca="false">('Summary Data'!AD35-('Summary Data'!AD$40*'Summary Data'!AD19+'Summary Data'!AD$39*'Summary Data'!AD36)/17*$A140)*10</f>
        <v>-0.0122247644559044</v>
      </c>
      <c r="H140" s="293" t="n">
        <f aca="false">('Summary Data'!AE35-('Summary Data'!AE$40*'Summary Data'!AE19+'Summary Data'!AE$39*'Summary Data'!AE36)/17*$A140)*10</f>
        <v>-0.0245082093086273</v>
      </c>
      <c r="I140" s="293" t="n">
        <f aca="false">('Summary Data'!AF35-('Summary Data'!AF$40*'Summary Data'!AF19+'Summary Data'!AF$39*'Summary Data'!AF36)/17*$A140)*10</f>
        <v>-0.0306943508625103</v>
      </c>
      <c r="J140" s="293" t="n">
        <f aca="false">('Summary Data'!AG35-('Summary Data'!AG$40*'Summary Data'!AG19+'Summary Data'!AG$39*'Summary Data'!AG36)/17*$A140)*10</f>
        <v>-0.0315651037262256</v>
      </c>
      <c r="K140" s="293" t="n">
        <f aca="false">('Summary Data'!AH35-('Summary Data'!AH$40*'Summary Data'!AH19+'Summary Data'!AH$39*'Summary Data'!AH36)/17*$A140)*10</f>
        <v>-0.0101273727034916</v>
      </c>
      <c r="L140" s="293" t="n">
        <f aca="false">('Summary Data'!AI35-('Summary Data'!AI$40*'Summary Data'!AI19+'Summary Data'!AI$39*'Summary Data'!AI36)/17*$A140)*10</f>
        <v>-0.00835162809408795</v>
      </c>
      <c r="M140" s="293" t="n">
        <f aca="false">('Summary Data'!AJ35-('Summary Data'!AJ$40*'Summary Data'!AJ19+'Summary Data'!AJ$39*'Summary Data'!AJ36)/17*$A140)*10</f>
        <v>-0.0214373160186141</v>
      </c>
      <c r="N140" s="293" t="n">
        <f aca="false">('Summary Data'!AK35-('Summary Data'!AK$40*'Summary Data'!AK19+'Summary Data'!AK$39*'Summary Data'!AK36)/17*$A140)*10</f>
        <v>-0.0246881683431773</v>
      </c>
      <c r="O140" s="293" t="n">
        <f aca="false">('Summary Data'!AL35-('Summary Data'!AL$40*'Summary Data'!AL19+'Summary Data'!AL$39*'Summary Data'!AL36)/17*$A140)*10</f>
        <v>-0.0241577459673885</v>
      </c>
      <c r="P140" s="293" t="n">
        <f aca="false">('Summary Data'!AM35-('Summary Data'!AM$40*'Summary Data'!AM19+'Summary Data'!AM$39*'Summary Data'!AM36)/17*$A140)*10</f>
        <v>-0.027457204264903</v>
      </c>
      <c r="Q140" s="293" t="n">
        <f aca="false">('Summary Data'!AN35-('Summary Data'!AN$40*'Summary Data'!AN19+'Summary Data'!AN$39*'Summary Data'!AN36)/17*$A140)*10</f>
        <v>-0.0372494007150961</v>
      </c>
      <c r="R140" s="293" t="n">
        <f aca="false">('Summary Data'!AO35-('Summary Data'!AO$40*'Summary Data'!AO19+'Summary Data'!AO$39*'Summary Data'!AO36)/17*$A140)*10</f>
        <v>-0.038002495243369</v>
      </c>
      <c r="S140" s="293" t="n">
        <f aca="false">('Summary Data'!AP35-('Summary Data'!AP$40*'Summary Data'!AP19+'Summary Data'!AP$39*'Summary Data'!AP36)/17*$A140)*10</f>
        <v>-0.0471836223219346</v>
      </c>
      <c r="T140" s="293" t="n">
        <f aca="false">('Summary Data'!AQ35-('Summary Data'!AQ$40*'Summary Data'!AQ19+'Summary Data'!AQ$39*'Summary Data'!AQ36)/17*$A140)*10</f>
        <v>-0.0362037909187689</v>
      </c>
      <c r="U140" s="293" t="n">
        <f aca="false">('Summary Data'!AR35-('Summary Data'!AR$40*'Summary Data'!AR19+'Summary Data'!AR$39*'Summary Data'!AR36)/17*$A140)*10</f>
        <v>-0.00261457446440724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2815164490661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7839763</v>
      </c>
      <c r="C141" s="293" t="n">
        <f aca="false">('Summary Data'!Z36-('Summary Data'!Z$40*'Summary Data'!Z20+'Summary Data'!Z$39*'Summary Data'!Z37)/17*$A141)*10</f>
        <v>-0.04832759</v>
      </c>
      <c r="D141" s="293" t="n">
        <f aca="false">('Summary Data'!AA36-('Summary Data'!AA$40*'Summary Data'!AA20+'Summary Data'!AA$39*'Summary Data'!AA37)/17*$A141)*10</f>
        <v>-0.03247856</v>
      </c>
      <c r="E141" s="293" t="n">
        <f aca="false">('Summary Data'!AB36-('Summary Data'!AB$40*'Summary Data'!AB20+'Summary Data'!AB$39*'Summary Data'!AB37)/17*$A141)*10</f>
        <v>-0.01998442</v>
      </c>
      <c r="F141" s="293" t="n">
        <f aca="false">('Summary Data'!AC36-('Summary Data'!AC$40*'Summary Data'!AC20+'Summary Data'!AC$39*'Summary Data'!AC37)/17*$A141)*10</f>
        <v>-0.007380933</v>
      </c>
      <c r="G141" s="293" t="n">
        <f aca="false">('Summary Data'!AD36-('Summary Data'!AD$40*'Summary Data'!AD20+'Summary Data'!AD$39*'Summary Data'!AD37)/17*$A141)*10</f>
        <v>-0.02936659</v>
      </c>
      <c r="H141" s="293" t="n">
        <f aca="false">('Summary Data'!AE36-('Summary Data'!AE$40*'Summary Data'!AE20+'Summary Data'!AE$39*'Summary Data'!AE37)/17*$A141)*10</f>
        <v>-0.02709509</v>
      </c>
      <c r="I141" s="293" t="n">
        <f aca="false">('Summary Data'!AF36-('Summary Data'!AF$40*'Summary Data'!AF20+'Summary Data'!AF$39*'Summary Data'!AF37)/17*$A141)*10</f>
        <v>-0.008569002</v>
      </c>
      <c r="J141" s="293" t="n">
        <f aca="false">('Summary Data'!AG36-('Summary Data'!AG$40*'Summary Data'!AG20+'Summary Data'!AG$39*'Summary Data'!AG37)/17*$A141)*10</f>
        <v>-0.0140869</v>
      </c>
      <c r="K141" s="293" t="n">
        <f aca="false">('Summary Data'!AH36-('Summary Data'!AH$40*'Summary Data'!AH20+'Summary Data'!AH$39*'Summary Data'!AH37)/17*$A141)*10</f>
        <v>-0.01456288</v>
      </c>
      <c r="L141" s="293" t="n">
        <f aca="false">('Summary Data'!AI36-('Summary Data'!AI$40*'Summary Data'!AI20+'Summary Data'!AI$39*'Summary Data'!AI37)/17*$A141)*10</f>
        <v>-0.01587059</v>
      </c>
      <c r="M141" s="293" t="n">
        <f aca="false">('Summary Data'!AJ36-('Summary Data'!AJ$40*'Summary Data'!AJ20+'Summary Data'!AJ$39*'Summary Data'!AJ37)/17*$A141)*10</f>
        <v>-0.02288766</v>
      </c>
      <c r="N141" s="293" t="n">
        <f aca="false">('Summary Data'!AK36-('Summary Data'!AK$40*'Summary Data'!AK20+'Summary Data'!AK$39*'Summary Data'!AK37)/17*$A141)*10</f>
        <v>-0.01462372</v>
      </c>
      <c r="O141" s="293" t="n">
        <f aca="false">('Summary Data'!AL36-('Summary Data'!AL$40*'Summary Data'!AL20+'Summary Data'!AL$39*'Summary Data'!AL37)/17*$A141)*10</f>
        <v>-0.01301106</v>
      </c>
      <c r="P141" s="293" t="n">
        <f aca="false">('Summary Data'!AM36-('Summary Data'!AM$40*'Summary Data'!AM20+'Summary Data'!AM$39*'Summary Data'!AM37)/17*$A141)*10</f>
        <v>-0.01936191</v>
      </c>
      <c r="Q141" s="293" t="n">
        <f aca="false">('Summary Data'!AN36-('Summary Data'!AN$40*'Summary Data'!AN20+'Summary Data'!AN$39*'Summary Data'!AN37)/17*$A141)*10</f>
        <v>-0.03777627</v>
      </c>
      <c r="R141" s="293" t="n">
        <f aca="false">('Summary Data'!AO36-('Summary Data'!AO$40*'Summary Data'!AO20+'Summary Data'!AO$39*'Summary Data'!AO37)/17*$A141)*10</f>
        <v>-0.03763147</v>
      </c>
      <c r="S141" s="293" t="n">
        <f aca="false">('Summary Data'!AP36-('Summary Data'!AP$40*'Summary Data'!AP20+'Summary Data'!AP$39*'Summary Data'!AP37)/17*$A141)*10</f>
        <v>-0.02396439</v>
      </c>
      <c r="T141" s="293" t="n">
        <f aca="false">('Summary Data'!AQ36-('Summary Data'!AQ$40*'Summary Data'!AQ20+'Summary Data'!AQ$39*'Summary Data'!AQ37)/17*$A141)*10</f>
        <v>-0.02577499</v>
      </c>
      <c r="U141" s="293" t="n">
        <f aca="false">('Summary Data'!AR36-('Summary Data'!AR$40*'Summary Data'!AR20+'Summary Data'!AR$39*'Summary Data'!AR37)/17*$A141)*10</f>
        <v>-0.08127036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6853031508066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487798718275978</v>
      </c>
      <c r="D147" s="299" t="n">
        <f aca="false">'Summary Data'!D2/'Work sheet'!$V147-1</f>
        <v>9.14568303900243E-005</v>
      </c>
      <c r="E147" s="299" t="n">
        <f aca="false">'Summary Data'!E2/'Work sheet'!$V147-1</f>
        <v>0.000379307747211843</v>
      </c>
      <c r="F147" s="299" t="n">
        <f aca="false">'Summary Data'!F2/'Work sheet'!$V147-1</f>
        <v>0.000219674868401354</v>
      </c>
      <c r="G147" s="299" t="n">
        <f aca="false">'Summary Data'!G2/'Work sheet'!$V147-1</f>
        <v>0.000222233543217598</v>
      </c>
      <c r="H147" s="299" t="n">
        <f aca="false">'Summary Data'!H2/'Work sheet'!$V147-1</f>
        <v>5.29345595461361E-005</v>
      </c>
      <c r="I147" s="299" t="n">
        <f aca="false">'Summary Data'!I2/'Work sheet'!$V147-1</f>
        <v>-2.29017190322978E-007</v>
      </c>
      <c r="J147" s="299" t="n">
        <f aca="false">'Summary Data'!J2/'Work sheet'!$V147-1</f>
        <v>-0.000106414022062351</v>
      </c>
      <c r="K147" s="299" t="n">
        <f aca="false">'Summary Data'!K2/'Work sheet'!$V147-1</f>
        <v>-5.35347425276722E-005</v>
      </c>
      <c r="L147" s="299" t="n">
        <f aca="false">'Summary Data'!L2/'Work sheet'!$V147-1</f>
        <v>-7.57099242680859E-005</v>
      </c>
      <c r="M147" s="299" t="n">
        <f aca="false">'Summary Data'!M2/'Work sheet'!$V147-1</f>
        <v>4.39791976893922E-005</v>
      </c>
      <c r="N147" s="299" t="n">
        <f aca="false">'Summary Data'!N2/'Work sheet'!$V147-1</f>
        <v>9.74270716276315E-005</v>
      </c>
      <c r="O147" s="299" t="n">
        <f aca="false">'Summary Data'!O2/'Work sheet'!$V147-1</f>
        <v>-0.000122476813964045</v>
      </c>
      <c r="P147" s="299" t="n">
        <f aca="false">'Summary Data'!P2/'Work sheet'!$V147-1</f>
        <v>2.30833533569896E-005</v>
      </c>
      <c r="Q147" s="299" t="n">
        <f aca="false">'Summary Data'!Q2/'Work sheet'!$V147-1</f>
        <v>-0.000108546251075925</v>
      </c>
      <c r="R147" s="299" t="n">
        <f aca="false">'Summary Data'!R2/'Work sheet'!$V147-1</f>
        <v>4.34106032858317E-005</v>
      </c>
      <c r="S147" s="299" t="n">
        <f aca="false">'Summary Data'!S2/'Work sheet'!$V147-1</f>
        <v>2.74899599850276E-005</v>
      </c>
      <c r="T147" s="299" t="n">
        <f aca="false">'Summary Data'!T2/'Work sheet'!$V147-1</f>
        <v>-0.00024628824534767</v>
      </c>
      <c r="U147" s="243"/>
      <c r="V147" s="260" t="n">
        <f aca="false">AVERAGE('Summary Data'!C2:T2)</f>
        <v>703.489161111111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52391327929735</v>
      </c>
      <c r="D148" s="300" t="n">
        <f aca="false">'Summary Data'!AA2/'Work sheet'!$V148-1</f>
        <v>2.32816990226592E-005</v>
      </c>
      <c r="E148" s="300" t="n">
        <f aca="false">'Summary Data'!AB2/'Work sheet'!$V148-1</f>
        <v>4.2052420732297E-005</v>
      </c>
      <c r="F148" s="300" t="n">
        <f aca="false">'Summary Data'!AC2/'Work sheet'!$V148-1</f>
        <v>9.77246748945504E-006</v>
      </c>
      <c r="G148" s="300" t="n">
        <f aca="false">'Summary Data'!AD2/'Work sheet'!$V148-1</f>
        <v>0.000121116975811741</v>
      </c>
      <c r="H148" s="300" t="n">
        <f aca="false">'Summary Data'!AE2/'Work sheet'!$V148-1</f>
        <v>-5.89113096750582E-005</v>
      </c>
      <c r="I148" s="300" t="n">
        <f aca="false">'Summary Data'!AF2/'Work sheet'!$V148-1</f>
        <v>1.66692856917727E-006</v>
      </c>
      <c r="J148" s="300" t="n">
        <f aca="false">'Summary Data'!AG2/'Work sheet'!$V148-1</f>
        <v>3.8923967114135E-005</v>
      </c>
      <c r="K148" s="300" t="n">
        <f aca="false">'Summary Data'!AH2/'Work sheet'!$V148-1</f>
        <v>0.000173305270261714</v>
      </c>
      <c r="L148" s="300" t="n">
        <f aca="false">'Summary Data'!AI2/'Work sheet'!$V148-1</f>
        <v>0.000139745495083998</v>
      </c>
      <c r="M148" s="300" t="n">
        <f aca="false">'Summary Data'!AJ2/'Work sheet'!$V148-1</f>
        <v>0.00011429125882656</v>
      </c>
      <c r="N148" s="300" t="n">
        <f aca="false">'Summary Data'!AK2/'Work sheet'!$V148-1</f>
        <v>1.50339576654446E-005</v>
      </c>
      <c r="O148" s="300" t="n">
        <f aca="false">'Summary Data'!AL2/'Work sheet'!$V148-1</f>
        <v>-4.04249928399603E-005</v>
      </c>
      <c r="P148" s="300" t="n">
        <f aca="false">'Summary Data'!AM2/'Work sheet'!$V148-1</f>
        <v>0.000109740780836365</v>
      </c>
      <c r="Q148" s="300" t="n">
        <f aca="false">'Summary Data'!AN2/'Work sheet'!$V148-1</f>
        <v>0.000112584829580209</v>
      </c>
      <c r="R148" s="300" t="n">
        <f aca="false">'Summary Data'!AO2/'Work sheet'!$V148-1</f>
        <v>2.78321770128542E-005</v>
      </c>
      <c r="S148" s="300" t="n">
        <f aca="false">'Summary Data'!AP2/'Work sheet'!$V148-1</f>
        <v>1.6029374726001E-005</v>
      </c>
      <c r="T148" s="300" t="n">
        <f aca="false">'Summary Data'!AQ2/'Work sheet'!$V148-1</f>
        <v>-0.00032212802091991</v>
      </c>
      <c r="U148" s="278"/>
      <c r="V148" s="269" t="n">
        <f aca="false">AVERAGE('Summary Data'!Z2:AQ2)</f>
        <v>703.2228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604829999999996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184.87273700316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73030625</v>
      </c>
      <c r="C154" s="316" t="n">
        <f aca="false">('Summary Data'!B2-AVERAGE('Summary Data'!$C2:$T2))/AVERAGE('Summary Data'!$C2:$T2)*10000</f>
        <v>-4266.48593472367</v>
      </c>
      <c r="D154" s="316" t="n">
        <f aca="false">('Summary Data'!C2-AVERAGE('Summary Data'!$C2:$T2))/AVERAGE('Summary Data'!$C2:$T2)*10000</f>
        <v>-4.8779871827598</v>
      </c>
      <c r="E154" s="316" t="n">
        <f aca="false">('Summary Data'!D2-AVERAGE('Summary Data'!$C2:$T2))/AVERAGE('Summary Data'!$C2:$T2)*10000</f>
        <v>0.91456830390058</v>
      </c>
      <c r="F154" s="316" t="n">
        <f aca="false">('Summary Data'!E2-AVERAGE('Summary Data'!$C2:$T2))/AVERAGE('Summary Data'!$C2:$T2)*10000</f>
        <v>3.79307747211793</v>
      </c>
      <c r="G154" s="316" t="n">
        <f aca="false">('Summary Data'!F2-AVERAGE('Summary Data'!$C2:$T2))/AVERAGE('Summary Data'!$C2:$T2)*10000</f>
        <v>2.19674868401338</v>
      </c>
      <c r="H154" s="316" t="n">
        <f aca="false">('Summary Data'!G2-AVERAGE('Summary Data'!$C2:$T2))/AVERAGE('Summary Data'!$C2:$T2)*10000</f>
        <v>2.22233543217697</v>
      </c>
      <c r="I154" s="316" t="n">
        <f aca="false">('Summary Data'!H2-AVERAGE('Summary Data'!$C2:$T2))/AVERAGE('Summary Data'!$C2:$T2)*10000</f>
        <v>0.529345595460699</v>
      </c>
      <c r="J154" s="316" t="n">
        <f aca="false">('Summary Data'!I2-AVERAGE('Summary Data'!$C2:$T2))/AVERAGE('Summary Data'!$C2:$T2)*10000</f>
        <v>-0.00229017190298763</v>
      </c>
      <c r="K154" s="316" t="n">
        <f aca="false">('Summary Data'!J2-AVERAGE('Summary Data'!$C2:$T2))/AVERAGE('Summary Data'!$C2:$T2)*10000</f>
        <v>-1.06414022062334</v>
      </c>
      <c r="L154" s="316" t="n">
        <f aca="false">('Summary Data'!K2-AVERAGE('Summary Data'!$C2:$T2))/AVERAGE('Summary Data'!$C2:$T2)*10000</f>
        <v>-0.53534742527693</v>
      </c>
      <c r="M154" s="316" t="n">
        <f aca="false">('Summary Data'!L2-AVERAGE('Summary Data'!$C2:$T2))/AVERAGE('Summary Data'!$C2:$T2)*10000</f>
        <v>-0.757099242681252</v>
      </c>
      <c r="N154" s="316" t="n">
        <f aca="false">('Summary Data'!M2-AVERAGE('Summary Data'!$C2:$T2))/AVERAGE('Summary Data'!$C2:$T2)*10000</f>
        <v>0.439791976893786</v>
      </c>
      <c r="O154" s="316" t="n">
        <f aca="false">('Summary Data'!N2-AVERAGE('Summary Data'!$C2:$T2))/AVERAGE('Summary Data'!$C2:$T2)*10000</f>
        <v>0.974270716276367</v>
      </c>
      <c r="P154" s="316" t="n">
        <f aca="false">('Summary Data'!O2-AVERAGE('Summary Data'!$C2:$T2))/AVERAGE('Summary Data'!$C2:$T2)*10000</f>
        <v>-1.22476813964</v>
      </c>
      <c r="Q154" s="316" t="n">
        <f aca="false">('Summary Data'!P2-AVERAGE('Summary Data'!$C2:$T2))/AVERAGE('Summary Data'!$C2:$T2)*10000</f>
        <v>0.230833533570451</v>
      </c>
      <c r="R154" s="316" t="n">
        <f aca="false">('Summary Data'!Q2-AVERAGE('Summary Data'!$C2:$T2))/AVERAGE('Summary Data'!$C2:$T2)*10000</f>
        <v>-1.08546251075939</v>
      </c>
      <c r="S154" s="316" t="n">
        <f aca="false">('Summary Data'!R2-AVERAGE('Summary Data'!$C2:$T2))/AVERAGE('Summary Data'!$C2:$T2)*10000</f>
        <v>0.434106032857612</v>
      </c>
      <c r="T154" s="316" t="n">
        <f aca="false">('Summary Data'!S2-AVERAGE('Summary Data'!$C2:$T2))/AVERAGE('Summary Data'!$C2:$T2)*10000</f>
        <v>0.274899599851204</v>
      </c>
      <c r="U154" s="316" t="n">
        <f aca="false">('Summary Data'!T2-AVERAGE('Summary Data'!$C2:$T2))/AVERAGE('Summary Data'!$C2:$T2)*10000</f>
        <v>-2.4628824534769</v>
      </c>
      <c r="V154" s="316" t="n">
        <f aca="false">('Summary Data'!U2-AVERAGE('Summary Data'!$C2:$T2))/AVERAGE('Summary Data'!$C2:$T2)*10000</f>
        <v>-4103.25953928264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2.45473688888889</v>
      </c>
      <c r="D156" s="323" t="n">
        <f aca="false">'Summary Data'!C3-AVERAGE('Summary Data'!$C3:$T3)</f>
        <v>-1.19125411111111</v>
      </c>
      <c r="E156" s="323" t="n">
        <f aca="false">'Summary Data'!D3-AVERAGE('Summary Data'!$C3:$T3)</f>
        <v>-0.872167111111111</v>
      </c>
      <c r="F156" s="323" t="n">
        <f aca="false">'Summary Data'!E3-AVERAGE('Summary Data'!$C3:$T3)</f>
        <v>-0.366768111111111</v>
      </c>
      <c r="G156" s="323" t="n">
        <f aca="false">'Summary Data'!F3-AVERAGE('Summary Data'!$C3:$T3)</f>
        <v>-0.0820571111111111</v>
      </c>
      <c r="H156" s="323" t="n">
        <f aca="false">'Summary Data'!G3-AVERAGE('Summary Data'!$C3:$T3)</f>
        <v>-0.0936141111111111</v>
      </c>
      <c r="I156" s="323" t="n">
        <f aca="false">'Summary Data'!H3-AVERAGE('Summary Data'!$C3:$T3)</f>
        <v>0.566050888888889</v>
      </c>
      <c r="J156" s="323" t="n">
        <f aca="false">'Summary Data'!I3-AVERAGE('Summary Data'!$C3:$T3)</f>
        <v>0.988481888888889</v>
      </c>
      <c r="K156" s="323" t="n">
        <f aca="false">'Summary Data'!J3-AVERAGE('Summary Data'!$C3:$T3)</f>
        <v>0.670391888888889</v>
      </c>
      <c r="L156" s="323" t="n">
        <f aca="false">'Summary Data'!K3-AVERAGE('Summary Data'!$C3:$T3)</f>
        <v>0.614344888888889</v>
      </c>
      <c r="M156" s="323" t="n">
        <f aca="false">'Summary Data'!L3-AVERAGE('Summary Data'!$C3:$T3)</f>
        <v>1.05024888888889</v>
      </c>
      <c r="N156" s="323" t="n">
        <f aca="false">'Summary Data'!M3-AVERAGE('Summary Data'!$C3:$T3)</f>
        <v>0.338382888888889</v>
      </c>
      <c r="O156" s="323" t="n">
        <f aca="false">'Summary Data'!N3-AVERAGE('Summary Data'!$C3:$T3)</f>
        <v>-0.266047111111111</v>
      </c>
      <c r="P156" s="323" t="n">
        <f aca="false">'Summary Data'!O3-AVERAGE('Summary Data'!$C3:$T3)</f>
        <v>-0.123265111111111</v>
      </c>
      <c r="Q156" s="323" t="n">
        <f aca="false">'Summary Data'!P3-AVERAGE('Summary Data'!$C3:$T3)</f>
        <v>-0.509641111111111</v>
      </c>
      <c r="R156" s="323" t="n">
        <f aca="false">'Summary Data'!Q3-AVERAGE('Summary Data'!$C3:$T3)</f>
        <v>-0.367386111111111</v>
      </c>
      <c r="S156" s="323" t="n">
        <f aca="false">'Summary Data'!R3-AVERAGE('Summary Data'!$C3:$T3)</f>
        <v>-0.0491461111111111</v>
      </c>
      <c r="T156" s="323" t="n">
        <f aca="false">'Summary Data'!S3-AVERAGE('Summary Data'!$C3:$T3)</f>
        <v>0.0708008888888889</v>
      </c>
      <c r="U156" s="323" t="n">
        <f aca="false">'Summary Data'!T3-AVERAGE('Summary Data'!$C3:$T3)</f>
        <v>-0.377356111111111</v>
      </c>
      <c r="V156" s="323" t="n">
        <f aca="false">'Summary Data'!U3-AVERAGE('Summary Data'!$C3:$T3)</f>
        <v>-1.48062411111111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0.780035634393533</v>
      </c>
      <c r="C157" s="326" t="n">
        <f aca="false">'Work sheet diff'!B68</f>
        <v>35.1285159008369</v>
      </c>
      <c r="D157" s="326" t="n">
        <f aca="false">'Work sheet diff'!C68-AVERAGE('Work sheet diff'!$C68:$T68)</f>
        <v>-0.0564703264088426</v>
      </c>
      <c r="E157" s="326" t="n">
        <f aca="false">'Work sheet diff'!D68-AVERAGE('Work sheet diff'!$C68:$T68)</f>
        <v>0.0318777641465794</v>
      </c>
      <c r="F157" s="326" t="n">
        <f aca="false">'Work sheet diff'!E68-AVERAGE('Work sheet diff'!$C68:$T68)</f>
        <v>-0.165924726424769</v>
      </c>
      <c r="G157" s="326" t="n">
        <f aca="false">'Work sheet diff'!F68-AVERAGE('Work sheet diff'!$C68:$T68)</f>
        <v>-0.099943060548919</v>
      </c>
      <c r="H157" s="326" t="n">
        <f aca="false">'Work sheet diff'!G68-AVERAGE('Work sheet diff'!$C68:$T68)</f>
        <v>-0.102312619006121</v>
      </c>
      <c r="I157" s="326" t="n">
        <f aca="false">'Work sheet diff'!H68-AVERAGE('Work sheet diff'!$C68:$T68)</f>
        <v>-0.181148623432374</v>
      </c>
      <c r="J157" s="326" t="n">
        <f aca="false">'Work sheet diff'!I68-AVERAGE('Work sheet diff'!$C68:$T68)</f>
        <v>0.0847506000624824</v>
      </c>
      <c r="K157" s="326" t="n">
        <f aca="false">'Work sheet diff'!J68-AVERAGE('Work sheet diff'!$C68:$T68)</f>
        <v>-0.000248749270798987</v>
      </c>
      <c r="L157" s="326" t="n">
        <f aca="false">'Work sheet diff'!K68-AVERAGE('Work sheet diff'!$C68:$T68)</f>
        <v>0.046178463429393</v>
      </c>
      <c r="M157" s="326" t="n">
        <f aca="false">'Work sheet diff'!L68-AVERAGE('Work sheet diff'!$C68:$T68)</f>
        <v>0.144802928355745</v>
      </c>
      <c r="N157" s="326" t="n">
        <f aca="false">'Work sheet diff'!M68-AVERAGE('Work sheet diff'!$C68:$T68)</f>
        <v>-0.196489668798968</v>
      </c>
      <c r="O157" s="326" t="n">
        <f aca="false">'Work sheet diff'!N68-AVERAGE('Work sheet diff'!$C68:$T68)</f>
        <v>-0.230785972962294</v>
      </c>
      <c r="P157" s="326" t="n">
        <f aca="false">'Work sheet diff'!O68-AVERAGE('Work sheet diff'!$C68:$T68)</f>
        <v>0.119613285645793</v>
      </c>
      <c r="Q157" s="326" t="n">
        <f aca="false">'Work sheet diff'!P68-AVERAGE('Work sheet diff'!$C68:$T68)</f>
        <v>-0.0137538326468359</v>
      </c>
      <c r="R157" s="326" t="n">
        <f aca="false">'Work sheet diff'!Q68-AVERAGE('Work sheet diff'!$C68:$T68)</f>
        <v>0.0813622675756535</v>
      </c>
      <c r="S157" s="326" t="n">
        <f aca="false">'Work sheet diff'!R68-AVERAGE('Work sheet diff'!$C68:$T68)</f>
        <v>0.236302868080636</v>
      </c>
      <c r="T157" s="326" t="n">
        <f aca="false">'Work sheet diff'!S68-AVERAGE('Work sheet diff'!$C68:$T68)</f>
        <v>0.182429694158986</v>
      </c>
      <c r="U157" s="326" t="n">
        <f aca="false">'Work sheet diff'!T68-AVERAGE('Work sheet diff'!$C68:$T68)</f>
        <v>0.119759708044655</v>
      </c>
      <c r="V157" s="326" t="n">
        <f aca="false">'Work sheet diff'!U68</f>
        <v>35.0887245198757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76354786288586</v>
      </c>
      <c r="C158" s="327" t="n">
        <f aca="false">'Work sheet diff'!B69</f>
        <v>1.26708615824004</v>
      </c>
      <c r="D158" s="327" t="n">
        <f aca="false">'Work sheet diff'!C69-AVERAGE('Work sheet diff'!$C69:$T69)</f>
        <v>0.0888452159040387</v>
      </c>
      <c r="E158" s="327" t="n">
        <f aca="false">'Work sheet diff'!D69-AVERAGE('Work sheet diff'!$C69:$T69)</f>
        <v>0.0171841640396915</v>
      </c>
      <c r="F158" s="327" t="n">
        <f aca="false">'Work sheet diff'!E69-AVERAGE('Work sheet diff'!$C69:$T69)</f>
        <v>0.100525948123291</v>
      </c>
      <c r="G158" s="327" t="n">
        <f aca="false">'Work sheet diff'!F69-AVERAGE('Work sheet diff'!$C69:$T69)</f>
        <v>-0.0665324803280942</v>
      </c>
      <c r="H158" s="327" t="n">
        <f aca="false">'Work sheet diff'!G69-AVERAGE('Work sheet diff'!$C69:$T69)</f>
        <v>-0.0624529184932285</v>
      </c>
      <c r="I158" s="327" t="n">
        <f aca="false">'Work sheet diff'!H69-AVERAGE('Work sheet diff'!$C69:$T69)</f>
        <v>0.00397103548379985</v>
      </c>
      <c r="J158" s="327" t="n">
        <f aca="false">'Work sheet diff'!I69-AVERAGE('Work sheet diff'!$C69:$T69)</f>
        <v>-0.0200591135776964</v>
      </c>
      <c r="K158" s="327" t="n">
        <f aca="false">'Work sheet diff'!J69-AVERAGE('Work sheet diff'!$C69:$T69)</f>
        <v>-0.00910823096284208</v>
      </c>
      <c r="L158" s="327" t="n">
        <f aca="false">'Work sheet diff'!K69-AVERAGE('Work sheet diff'!$C69:$T69)</f>
        <v>-0.045582115379557</v>
      </c>
      <c r="M158" s="327" t="n">
        <f aca="false">'Work sheet diff'!L69-AVERAGE('Work sheet diff'!$C69:$T69)</f>
        <v>-0.0950554056118707</v>
      </c>
      <c r="N158" s="327" t="n">
        <f aca="false">'Work sheet diff'!M69-AVERAGE('Work sheet diff'!$C69:$T69)</f>
        <v>-0.00955522539153275</v>
      </c>
      <c r="O158" s="327" t="n">
        <f aca="false">'Work sheet diff'!N69-AVERAGE('Work sheet diff'!$C69:$T69)</f>
        <v>0.0612788419975479</v>
      </c>
      <c r="P158" s="327" t="n">
        <f aca="false">'Work sheet diff'!O69-AVERAGE('Work sheet diff'!$C69:$T69)</f>
        <v>0.0419948397035315</v>
      </c>
      <c r="Q158" s="327" t="n">
        <f aca="false">'Work sheet diff'!P69-AVERAGE('Work sheet diff'!$C69:$T69)</f>
        <v>-0.00936628960938979</v>
      </c>
      <c r="R158" s="327" t="n">
        <f aca="false">'Work sheet diff'!Q69-AVERAGE('Work sheet diff'!$C69:$T69)</f>
        <v>0.0631748874540579</v>
      </c>
      <c r="S158" s="327" t="n">
        <f aca="false">'Work sheet diff'!R69-AVERAGE('Work sheet diff'!$C69:$T69)</f>
        <v>0.0170208861407684</v>
      </c>
      <c r="T158" s="327" t="n">
        <f aca="false">'Work sheet diff'!S69-AVERAGE('Work sheet diff'!$C69:$T69)</f>
        <v>0.0124472564147373</v>
      </c>
      <c r="U158" s="327" t="n">
        <f aca="false">'Work sheet diff'!T69-AVERAGE('Work sheet diff'!$C69:$T69)</f>
        <v>-0.0887312959072641</v>
      </c>
      <c r="V158" s="327" t="n">
        <f aca="false">'Work sheet diff'!U69</f>
        <v>7.71414569117193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0355697474075835</v>
      </c>
      <c r="C159" s="327" t="n">
        <f aca="false">'Work sheet diff'!B70</f>
        <v>-0.284004543363511</v>
      </c>
      <c r="D159" s="327" t="n">
        <f aca="false">'Work sheet diff'!C70-AVERAGE('Work sheet diff'!$C70:$T70)</f>
        <v>-0.0297874709849432</v>
      </c>
      <c r="E159" s="327" t="n">
        <f aca="false">'Work sheet diff'!D70-AVERAGE('Work sheet diff'!$C70:$T70)</f>
        <v>-0.0194845895988143</v>
      </c>
      <c r="F159" s="327" t="n">
        <f aca="false">'Work sheet diff'!E70-AVERAGE('Work sheet diff'!$C70:$T70)</f>
        <v>-0.0236842419515919</v>
      </c>
      <c r="G159" s="327" t="n">
        <f aca="false">'Work sheet diff'!F70-AVERAGE('Work sheet diff'!$C70:$T70)</f>
        <v>0.00567934998009366</v>
      </c>
      <c r="H159" s="327" t="n">
        <f aca="false">'Work sheet diff'!G70-AVERAGE('Work sheet diff'!$C70:$T70)</f>
        <v>0.0285327431011524</v>
      </c>
      <c r="I159" s="327" t="n">
        <f aca="false">'Work sheet diff'!H70-AVERAGE('Work sheet diff'!$C70:$T70)</f>
        <v>-0.000357092445983705</v>
      </c>
      <c r="J159" s="327" t="n">
        <f aca="false">'Work sheet diff'!I70-AVERAGE('Work sheet diff'!$C70:$T70)</f>
        <v>0.00255499856332739</v>
      </c>
      <c r="K159" s="327" t="n">
        <f aca="false">'Work sheet diff'!J70-AVERAGE('Work sheet diff'!$C70:$T70)</f>
        <v>0.00246443108118309</v>
      </c>
      <c r="L159" s="327" t="n">
        <f aca="false">'Work sheet diff'!K70-AVERAGE('Work sheet diff'!$C70:$T70)</f>
        <v>0.00744198047937782</v>
      </c>
      <c r="M159" s="327" t="n">
        <f aca="false">'Work sheet diff'!L70-AVERAGE('Work sheet diff'!$C70:$T70)</f>
        <v>0.026849754972336</v>
      </c>
      <c r="N159" s="327" t="n">
        <f aca="false">'Work sheet diff'!M70-AVERAGE('Work sheet diff'!$C70:$T70)</f>
        <v>0.0118937395374212</v>
      </c>
      <c r="O159" s="327" t="n">
        <f aca="false">'Work sheet diff'!N70-AVERAGE('Work sheet diff'!$C70:$T70)</f>
        <v>-0.0071516402439144</v>
      </c>
      <c r="P159" s="327" t="n">
        <f aca="false">'Work sheet diff'!O70-AVERAGE('Work sheet diff'!$C70:$T70)</f>
        <v>0.0113439970844614</v>
      </c>
      <c r="Q159" s="327" t="n">
        <f aca="false">'Work sheet diff'!P70-AVERAGE('Work sheet diff'!$C70:$T70)</f>
        <v>0.00754103273088756</v>
      </c>
      <c r="R159" s="327" t="n">
        <f aca="false">'Work sheet diff'!Q70-AVERAGE('Work sheet diff'!$C70:$T70)</f>
        <v>-0.00435407567215961</v>
      </c>
      <c r="S159" s="327" t="n">
        <f aca="false">'Work sheet diff'!R70-AVERAGE('Work sheet diff'!$C70:$T70)</f>
        <v>-0.00550338914854827</v>
      </c>
      <c r="T159" s="327" t="n">
        <f aca="false">'Work sheet diff'!S70-AVERAGE('Work sheet diff'!$C70:$T70)</f>
        <v>-0.00647098623238478</v>
      </c>
      <c r="U159" s="327" t="n">
        <f aca="false">'Work sheet diff'!T70-AVERAGE('Work sheet diff'!$C70:$T70)</f>
        <v>-0.00750854125190036</v>
      </c>
      <c r="V159" s="327" t="n">
        <f aca="false">'Work sheet diff'!U70</f>
        <v>0.484540449706116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546028246647639</v>
      </c>
      <c r="C160" s="327" t="n">
        <f aca="false">'Work sheet diff'!B71</f>
        <v>-1.00024756905506</v>
      </c>
      <c r="D160" s="327" t="n">
        <f aca="false">'Work sheet diff'!C71-AVERAGE('Work sheet diff'!$C71:$T71)</f>
        <v>0.0103551173317505</v>
      </c>
      <c r="E160" s="327" t="n">
        <f aca="false">'Work sheet diff'!D71-AVERAGE('Work sheet diff'!$C71:$T71)</f>
        <v>0.00528120704543036</v>
      </c>
      <c r="F160" s="327" t="n">
        <f aca="false">'Work sheet diff'!E71-AVERAGE('Work sheet diff'!$C71:$T71)</f>
        <v>0.0100919600579698</v>
      </c>
      <c r="G160" s="327" t="n">
        <f aca="false">'Work sheet diff'!F71-AVERAGE('Work sheet diff'!$C71:$T71)</f>
        <v>-0.00783681205535233</v>
      </c>
      <c r="H160" s="327" t="n">
        <f aca="false">'Work sheet diff'!G71-AVERAGE('Work sheet diff'!$C71:$T71)</f>
        <v>-0.00490505224935797</v>
      </c>
      <c r="I160" s="327" t="n">
        <f aca="false">'Work sheet diff'!H71-AVERAGE('Work sheet diff'!$C71:$T71)</f>
        <v>0.00398474815872976</v>
      </c>
      <c r="J160" s="327" t="n">
        <f aca="false">'Work sheet diff'!I71-AVERAGE('Work sheet diff'!$C71:$T71)</f>
        <v>-0.00646769415694512</v>
      </c>
      <c r="K160" s="327" t="n">
        <f aca="false">'Work sheet diff'!J71-AVERAGE('Work sheet diff'!$C71:$T71)</f>
        <v>-0.00552865379781772</v>
      </c>
      <c r="L160" s="327" t="n">
        <f aca="false">'Work sheet diff'!K71-AVERAGE('Work sheet diff'!$C71:$T71)</f>
        <v>-0.00620878085627594</v>
      </c>
      <c r="M160" s="327" t="n">
        <f aca="false">'Work sheet diff'!L71-AVERAGE('Work sheet diff'!$C71:$T71)</f>
        <v>0.00147886482252316</v>
      </c>
      <c r="N160" s="327" t="n">
        <f aca="false">'Work sheet diff'!M71-AVERAGE('Work sheet diff'!$C71:$T71)</f>
        <v>0.000520397360587982</v>
      </c>
      <c r="O160" s="327" t="n">
        <f aca="false">'Work sheet diff'!N71-AVERAGE('Work sheet diff'!$C71:$T71)</f>
        <v>0.00791696512221643</v>
      </c>
      <c r="P160" s="327" t="n">
        <f aca="false">'Work sheet diff'!O71-AVERAGE('Work sheet diff'!$C71:$T71)</f>
        <v>-0.00151177956175505</v>
      </c>
      <c r="Q160" s="327" t="n">
        <f aca="false">'Work sheet diff'!P71-AVERAGE('Work sheet diff'!$C71:$T71)</f>
        <v>-0.00124318191365688</v>
      </c>
      <c r="R160" s="327" t="n">
        <f aca="false">'Work sheet diff'!Q71-AVERAGE('Work sheet diff'!$C71:$T71)</f>
        <v>0.00466925718591685</v>
      </c>
      <c r="S160" s="327" t="n">
        <f aca="false">'Work sheet diff'!R71-AVERAGE('Work sheet diff'!$C71:$T71)</f>
        <v>-0.00552737498701447</v>
      </c>
      <c r="T160" s="327" t="n">
        <f aca="false">'Work sheet diff'!S71-AVERAGE('Work sheet diff'!$C71:$T71)</f>
        <v>-0.00639808173440179</v>
      </c>
      <c r="U160" s="327" t="n">
        <f aca="false">'Work sheet diff'!T71-AVERAGE('Work sheet diff'!$C71:$T71)</f>
        <v>0.00132889422745244</v>
      </c>
      <c r="V160" s="327" t="n">
        <f aca="false">'Work sheet diff'!U71</f>
        <v>0.160128418164394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140602367826551</v>
      </c>
      <c r="C161" s="327" t="n">
        <f aca="false">'Work sheet diff'!B72</f>
        <v>-0.176825095431425</v>
      </c>
      <c r="D161" s="327" t="n">
        <f aca="false">'Work sheet diff'!C72-AVERAGE('Work sheet diff'!$C72:$T72)</f>
        <v>-0.00733809258596514</v>
      </c>
      <c r="E161" s="327" t="n">
        <f aca="false">'Work sheet diff'!D72-AVERAGE('Work sheet diff'!$C72:$T72)</f>
        <v>-0.00260447647752225</v>
      </c>
      <c r="F161" s="327" t="n">
        <f aca="false">'Work sheet diff'!E72-AVERAGE('Work sheet diff'!$C72:$T72)</f>
        <v>-0.00194944996919317</v>
      </c>
      <c r="G161" s="327" t="n">
        <f aca="false">'Work sheet diff'!F72-AVERAGE('Work sheet diff'!$C72:$T72)</f>
        <v>0.0029381509188956</v>
      </c>
      <c r="H161" s="327" t="n">
        <f aca="false">'Work sheet diff'!G72-AVERAGE('Work sheet diff'!$C72:$T72)</f>
        <v>0.0017653066368919</v>
      </c>
      <c r="I161" s="327" t="n">
        <f aca="false">'Work sheet diff'!H72-AVERAGE('Work sheet diff'!$C72:$T72)</f>
        <v>0.00592786025309857</v>
      </c>
      <c r="J161" s="327" t="n">
        <f aca="false">'Work sheet diff'!I72-AVERAGE('Work sheet diff'!$C72:$T72)</f>
        <v>0.00201635252472544</v>
      </c>
      <c r="K161" s="327" t="n">
        <f aca="false">'Work sheet diff'!J72-AVERAGE('Work sheet diff'!$C72:$T72)</f>
        <v>-0.00019106525068892</v>
      </c>
      <c r="L161" s="327" t="n">
        <f aca="false">'Work sheet diff'!K72-AVERAGE('Work sheet diff'!$C72:$T72)</f>
        <v>-0.00136074645841034</v>
      </c>
      <c r="M161" s="327" t="n">
        <f aca="false">'Work sheet diff'!L72-AVERAGE('Work sheet diff'!$C72:$T72)</f>
        <v>0.00148935819111467</v>
      </c>
      <c r="N161" s="327" t="n">
        <f aca="false">'Work sheet diff'!M72-AVERAGE('Work sheet diff'!$C72:$T72)</f>
        <v>-0.000601117693547893</v>
      </c>
      <c r="O161" s="327" t="n">
        <f aca="false">'Work sheet diff'!N72-AVERAGE('Work sheet diff'!$C72:$T72)</f>
        <v>0.0024391030689354</v>
      </c>
      <c r="P161" s="327" t="n">
        <f aca="false">'Work sheet diff'!O72-AVERAGE('Work sheet diff'!$C72:$T72)</f>
        <v>0.0047147258595729</v>
      </c>
      <c r="Q161" s="327" t="n">
        <f aca="false">'Work sheet diff'!P72-AVERAGE('Work sheet diff'!$C72:$T72)</f>
        <v>0.00447257100137551</v>
      </c>
      <c r="R161" s="327" t="n">
        <f aca="false">'Work sheet diff'!Q72-AVERAGE('Work sheet diff'!$C72:$T72)</f>
        <v>9.79561969407291E-005</v>
      </c>
      <c r="S161" s="327" t="n">
        <f aca="false">'Work sheet diff'!R72-AVERAGE('Work sheet diff'!$C72:$T72)</f>
        <v>-0.00305320525399121</v>
      </c>
      <c r="T161" s="327" t="n">
        <f aca="false">'Work sheet diff'!S72-AVERAGE('Work sheet diff'!$C72:$T72)</f>
        <v>-0.00735749739715969</v>
      </c>
      <c r="U161" s="327" t="n">
        <f aca="false">'Work sheet diff'!T72-AVERAGE('Work sheet diff'!$C72:$T72)</f>
        <v>-0.00140573356507212</v>
      </c>
      <c r="V161" s="327" t="n">
        <f aca="false">'Work sheet diff'!U72</f>
        <v>0.0171755715841978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-0.00597505025184147</v>
      </c>
      <c r="C162" s="327" t="n">
        <f aca="false">'Work sheet diff'!B73</f>
        <v>-0.192754271250436</v>
      </c>
      <c r="D162" s="327" t="n">
        <f aca="false">'Work sheet diff'!C73-AVERAGE('Work sheet diff'!$C73:$T73)</f>
        <v>0.00213340304952664</v>
      </c>
      <c r="E162" s="327" t="n">
        <f aca="false">'Work sheet diff'!D73-AVERAGE('Work sheet diff'!$C73:$T73)</f>
        <v>-0.00208474401760278</v>
      </c>
      <c r="F162" s="327" t="n">
        <f aca="false">'Work sheet diff'!E73-AVERAGE('Work sheet diff'!$C73:$T73)</f>
        <v>0.00186751442409189</v>
      </c>
      <c r="G162" s="327" t="n">
        <f aca="false">'Work sheet diff'!F73-AVERAGE('Work sheet diff'!$C73:$T73)</f>
        <v>-0.00375173732560768</v>
      </c>
      <c r="H162" s="327" t="n">
        <f aca="false">'Work sheet diff'!G73-AVERAGE('Work sheet diff'!$C73:$T73)</f>
        <v>-0.000695068539161514</v>
      </c>
      <c r="I162" s="327" t="n">
        <f aca="false">'Work sheet diff'!H73-AVERAGE('Work sheet diff'!$C73:$T73)</f>
        <v>0.000451350463221589</v>
      </c>
      <c r="J162" s="327" t="n">
        <f aca="false">'Work sheet diff'!I73-AVERAGE('Work sheet diff'!$C73:$T73)</f>
        <v>-0.000227017932074858</v>
      </c>
      <c r="K162" s="327" t="n">
        <f aca="false">'Work sheet diff'!J73-AVERAGE('Work sheet diff'!$C73:$T73)</f>
        <v>-0.00254371878790932</v>
      </c>
      <c r="L162" s="327" t="n">
        <f aca="false">'Work sheet diff'!K73-AVERAGE('Work sheet diff'!$C73:$T73)</f>
        <v>-0.00021420989996862</v>
      </c>
      <c r="M162" s="327" t="n">
        <f aca="false">'Work sheet diff'!L73-AVERAGE('Work sheet diff'!$C73:$T73)</f>
        <v>-0.00238905157551822</v>
      </c>
      <c r="N162" s="327" t="n">
        <f aca="false">'Work sheet diff'!M73-AVERAGE('Work sheet diff'!$C73:$T73)</f>
        <v>0.00229310746471706</v>
      </c>
      <c r="O162" s="327" t="n">
        <f aca="false">'Work sheet diff'!N73-AVERAGE('Work sheet diff'!$C73:$T73)</f>
        <v>0.00225714418061834</v>
      </c>
      <c r="P162" s="327" t="n">
        <f aca="false">'Work sheet diff'!O73-AVERAGE('Work sheet diff'!$C73:$T73)</f>
        <v>-0.00215999173196341</v>
      </c>
      <c r="Q162" s="327" t="n">
        <f aca="false">'Work sheet diff'!P73-AVERAGE('Work sheet diff'!$C73:$T73)</f>
        <v>-0.000439080653768242</v>
      </c>
      <c r="R162" s="327" t="n">
        <f aca="false">'Work sheet diff'!Q73-AVERAGE('Work sheet diff'!$C73:$T73)</f>
        <v>0.00159269802599088</v>
      </c>
      <c r="S162" s="327" t="n">
        <f aca="false">'Work sheet diff'!R73-AVERAGE('Work sheet diff'!$C73:$T73)</f>
        <v>0.00118676388826039</v>
      </c>
      <c r="T162" s="327" t="n">
        <f aca="false">'Work sheet diff'!S73-AVERAGE('Work sheet diff'!$C73:$T73)</f>
        <v>0.00138701477304021</v>
      </c>
      <c r="U162" s="327" t="n">
        <f aca="false">'Work sheet diff'!T73-AVERAGE('Work sheet diff'!$C73:$T73)</f>
        <v>0.00133562419410765</v>
      </c>
      <c r="V162" s="327" t="n">
        <f aca="false">'Work sheet diff'!U73</f>
        <v>0.0412269959758491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-0.00664495595687381</v>
      </c>
      <c r="C163" s="327" t="n">
        <f aca="false">'Work sheet diff'!B74</f>
        <v>-0.085321617815571</v>
      </c>
      <c r="D163" s="327" t="n">
        <f aca="false">'Work sheet diff'!C74-AVERAGE('Work sheet diff'!$C74:$T74)</f>
        <v>-0.00205051306565335</v>
      </c>
      <c r="E163" s="327" t="n">
        <f aca="false">'Work sheet diff'!D74-AVERAGE('Work sheet diff'!$C74:$T74)</f>
        <v>0.000327158111452505</v>
      </c>
      <c r="F163" s="327" t="n">
        <f aca="false">'Work sheet diff'!E74-AVERAGE('Work sheet diff'!$C74:$T74)</f>
        <v>-0.000313066231896316</v>
      </c>
      <c r="G163" s="327" t="n">
        <f aca="false">'Work sheet diff'!F74-AVERAGE('Work sheet diff'!$C74:$T74)</f>
        <v>0.00298474129400551</v>
      </c>
      <c r="H163" s="327" t="n">
        <f aca="false">'Work sheet diff'!G74-AVERAGE('Work sheet diff'!$C74:$T74)</f>
        <v>-0.000486292943289773</v>
      </c>
      <c r="I163" s="327" t="n">
        <f aca="false">'Work sheet diff'!H74-AVERAGE('Work sheet diff'!$C74:$T74)</f>
        <v>-0.00142783440000096</v>
      </c>
      <c r="J163" s="327" t="n">
        <f aca="false">'Work sheet diff'!I74-AVERAGE('Work sheet diff'!$C74:$T74)</f>
        <v>6.58992898961977E-005</v>
      </c>
      <c r="K163" s="327" t="n">
        <f aca="false">'Work sheet diff'!J74-AVERAGE('Work sheet diff'!$C74:$T74)</f>
        <v>-0.000262679453592031</v>
      </c>
      <c r="L163" s="327" t="n">
        <f aca="false">'Work sheet diff'!K74-AVERAGE('Work sheet diff'!$C74:$T74)</f>
        <v>0.000675085413620452</v>
      </c>
      <c r="M163" s="327" t="n">
        <f aca="false">'Work sheet diff'!L74-AVERAGE('Work sheet diff'!$C74:$T74)</f>
        <v>0.00236171274878961</v>
      </c>
      <c r="N163" s="327" t="n">
        <f aca="false">'Work sheet diff'!M74-AVERAGE('Work sheet diff'!$C74:$T74)</f>
        <v>-0.00207606685428143</v>
      </c>
      <c r="O163" s="327" t="n">
        <f aca="false">'Work sheet diff'!N74-AVERAGE('Work sheet diff'!$C74:$T74)</f>
        <v>0.000790193428410644</v>
      </c>
      <c r="P163" s="327" t="n">
        <f aca="false">'Work sheet diff'!O74-AVERAGE('Work sheet diff'!$C74:$T74)</f>
        <v>0.00246781626210559</v>
      </c>
      <c r="Q163" s="327" t="n">
        <f aca="false">'Work sheet diff'!P74-AVERAGE('Work sheet diff'!$C74:$T74)</f>
        <v>0.00148749364001726</v>
      </c>
      <c r="R163" s="327" t="n">
        <f aca="false">'Work sheet diff'!Q74-AVERAGE('Work sheet diff'!$C74:$T74)</f>
        <v>-0.00250451236969939</v>
      </c>
      <c r="S163" s="327" t="n">
        <f aca="false">'Work sheet diff'!R74-AVERAGE('Work sheet diff'!$C74:$T74)</f>
        <v>0.00150792340127629</v>
      </c>
      <c r="T163" s="327" t="n">
        <f aca="false">'Work sheet diff'!S74-AVERAGE('Work sheet diff'!$C74:$T74)</f>
        <v>-0.00206313202879376</v>
      </c>
      <c r="U163" s="327" t="n">
        <f aca="false">'Work sheet diff'!T74-AVERAGE('Work sheet diff'!$C74:$T74)</f>
        <v>-0.00148392624236704</v>
      </c>
      <c r="V163" s="327" t="n">
        <f aca="false">'Work sheet diff'!U74</f>
        <v>-0.00644859449852035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231178474048529</v>
      </c>
      <c r="C164" s="327" t="n">
        <f aca="false">'Work sheet diff'!B75</f>
        <v>-0.00138800702938829</v>
      </c>
      <c r="D164" s="327" t="n">
        <f aca="false">'Work sheet diff'!C75-AVERAGE('Work sheet diff'!$C75:$T75)</f>
        <v>-0.00144159271414627</v>
      </c>
      <c r="E164" s="327" t="n">
        <f aca="false">'Work sheet diff'!D75-AVERAGE('Work sheet diff'!$C75:$T75)</f>
        <v>-0.000228195829747573</v>
      </c>
      <c r="F164" s="327" t="n">
        <f aca="false">'Work sheet diff'!E75-AVERAGE('Work sheet diff'!$C75:$T75)</f>
        <v>0.00185905895183998</v>
      </c>
      <c r="G164" s="327" t="n">
        <f aca="false">'Work sheet diff'!F75-AVERAGE('Work sheet diff'!$C75:$T75)</f>
        <v>-0.00284109847258611</v>
      </c>
      <c r="H164" s="327" t="n">
        <f aca="false">'Work sheet diff'!G75-AVERAGE('Work sheet diff'!$C75:$T75)</f>
        <v>0.000247687517341017</v>
      </c>
      <c r="I164" s="327" t="n">
        <f aca="false">'Work sheet diff'!H75-AVERAGE('Work sheet diff'!$C75:$T75)</f>
        <v>0.000287182593796637</v>
      </c>
      <c r="J164" s="327" t="n">
        <f aca="false">'Work sheet diff'!I75-AVERAGE('Work sheet diff'!$C75:$T75)</f>
        <v>-0.000106525515417826</v>
      </c>
      <c r="K164" s="327" t="n">
        <f aca="false">'Work sheet diff'!J75-AVERAGE('Work sheet diff'!$C75:$T75)</f>
        <v>0.000452472652238429</v>
      </c>
      <c r="L164" s="327" t="n">
        <f aca="false">'Work sheet diff'!K75-AVERAGE('Work sheet diff'!$C75:$T75)</f>
        <v>0.000490697776906263</v>
      </c>
      <c r="M164" s="327" t="n">
        <f aca="false">'Work sheet diff'!L75-AVERAGE('Work sheet diff'!$C75:$T75)</f>
        <v>0.000988574325216225</v>
      </c>
      <c r="N164" s="327" t="n">
        <f aca="false">'Work sheet diff'!M75-AVERAGE('Work sheet diff'!$C75:$T75)</f>
        <v>0.00113962688341692</v>
      </c>
      <c r="O164" s="327" t="n">
        <f aca="false">'Work sheet diff'!N75-AVERAGE('Work sheet diff'!$C75:$T75)</f>
        <v>-0.00128296313049507</v>
      </c>
      <c r="P164" s="327" t="n">
        <f aca="false">'Work sheet diff'!O75-AVERAGE('Work sheet diff'!$C75:$T75)</f>
        <v>0.000595884552389309</v>
      </c>
      <c r="Q164" s="327" t="n">
        <f aca="false">'Work sheet diff'!P75-AVERAGE('Work sheet diff'!$C75:$T75)</f>
        <v>1.99401849499577E-005</v>
      </c>
      <c r="R164" s="327" t="n">
        <f aca="false">'Work sheet diff'!Q75-AVERAGE('Work sheet diff'!$C75:$T75)</f>
        <v>0.00323856585625467</v>
      </c>
      <c r="S164" s="327" t="n">
        <f aca="false">'Work sheet diff'!R75-AVERAGE('Work sheet diff'!$C75:$T75)</f>
        <v>6.07495438686607E-005</v>
      </c>
      <c r="T164" s="327" t="n">
        <f aca="false">'Work sheet diff'!S75-AVERAGE('Work sheet diff'!$C75:$T75)</f>
        <v>-0.000550484382945676</v>
      </c>
      <c r="U164" s="327" t="n">
        <f aca="false">'Work sheet diff'!T75-AVERAGE('Work sheet diff'!$C75:$T75)</f>
        <v>-0.00292958079287957</v>
      </c>
      <c r="V164" s="327" t="n">
        <f aca="false">'Work sheet diff'!U75</f>
        <v>0.0264582386027778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7.79461731349042E-020</v>
      </c>
      <c r="C165" s="327" t="n">
        <f aca="false">'Work sheet diff'!B76</f>
        <v>0</v>
      </c>
      <c r="D165" s="327" t="n">
        <f aca="false">'Work sheet diff'!C76-AVERAGE('Work sheet diff'!$C76:$T76)</f>
        <v>-1.54805081379322E-018</v>
      </c>
      <c r="E165" s="327" t="n">
        <f aca="false">'Work sheet diff'!D76-AVERAGE('Work sheet diff'!$C76:$T76)</f>
        <v>6.33171006013533E-018</v>
      </c>
      <c r="F165" s="327" t="n">
        <f aca="false">'Work sheet diff'!E76-AVERAGE('Work sheet diff'!$C76:$T76)</f>
        <v>-9.42781168772176E-018</v>
      </c>
      <c r="G165" s="327" t="n">
        <f aca="false">'Work sheet diff'!F76-AVERAGE('Work sheet diff'!$C76:$T76)</f>
        <v>-1.54805081379322E-018</v>
      </c>
      <c r="H165" s="327" t="n">
        <f aca="false">'Work sheet diff'!G76-AVERAGE('Work sheet diff'!$C76:$T76)</f>
        <v>5.80247238949834E-018</v>
      </c>
      <c r="I165" s="327" t="n">
        <f aca="false">'Work sheet diff'!H76-AVERAGE('Work sheet diff'!$C76:$T76)</f>
        <v>-3.54739312508852E-018</v>
      </c>
      <c r="J165" s="327" t="n">
        <f aca="false">'Work sheet diff'!I76-AVERAGE('Work sheet diff'!$C76:$T76)</f>
        <v>-1.28343197847472E-018</v>
      </c>
      <c r="K165" s="327" t="n">
        <f aca="false">'Work sheet diff'!J76-AVERAGE('Work sheet diff'!$C76:$T76)</f>
        <v>-7.79461731349042E-020</v>
      </c>
      <c r="L165" s="327" t="n">
        <f aca="false">'Work sheet diff'!K76-AVERAGE('Work sheet diff'!$C76:$T76)</f>
        <v>5.80247238949834E-018</v>
      </c>
      <c r="M165" s="327" t="n">
        <f aca="false">'Work sheet diff'!L76-AVERAGE('Work sheet diff'!$C76:$T76)</f>
        <v>-2.07728848443021E-018</v>
      </c>
      <c r="N165" s="327" t="n">
        <f aca="false">'Work sheet diff'!M76-AVERAGE('Work sheet diff'!$C76:$T76)</f>
        <v>1.6567773028419E-018</v>
      </c>
      <c r="O165" s="327" t="n">
        <f aca="false">'Work sheet diff'!N76-AVERAGE('Work sheet diff'!$C76:$T76)</f>
        <v>-1.13642151440889E-018</v>
      </c>
      <c r="P165" s="327" t="n">
        <f aca="false">'Work sheet diff'!O76-AVERAGE('Work sheet diff'!$C76:$T76)</f>
        <v>-7.01684007704213E-018</v>
      </c>
      <c r="Q165" s="327" t="n">
        <f aca="false">'Work sheet diff'!P76-AVERAGE('Work sheet diff'!$C76:$T76)</f>
        <v>-8.6275234739634E-018</v>
      </c>
      <c r="R165" s="327" t="n">
        <f aca="false">'Work sheet diff'!Q76-AVERAGE('Work sheet diff'!$C76:$T76)</f>
        <v>-7.01684007704213E-018</v>
      </c>
      <c r="S165" s="327" t="n">
        <f aca="false">'Work sheet diff'!R76-AVERAGE('Work sheet diff'!$C76:$T76)</f>
        <v>-9.45307911123308E-019</v>
      </c>
      <c r="T165" s="327" t="n">
        <f aca="false">'Work sheet diff'!S76-AVERAGE('Work sheet diff'!$C76:$T76)</f>
        <v>3.9207384494557E-018</v>
      </c>
      <c r="U165" s="327" t="n">
        <f aca="false">'Work sheet diff'!T76-AVERAGE('Work sheet diff'!$C76:$T76)</f>
        <v>2.07387355385868E-017</v>
      </c>
      <c r="V165" s="327" t="n">
        <f aca="false">'Work sheet diff'!U76</f>
        <v>-1.38777878078145E-017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-0.000975881830818389</v>
      </c>
      <c r="C166" s="327" t="n">
        <f aca="false">'Work sheet diff'!B77</f>
        <v>-0.00156104859333728</v>
      </c>
      <c r="D166" s="327" t="n">
        <f aca="false">'Work sheet diff'!C77-AVERAGE('Work sheet diff'!$C77:$T77)</f>
        <v>-0.00154033769340049</v>
      </c>
      <c r="E166" s="327" t="n">
        <f aca="false">'Work sheet diff'!D77-AVERAGE('Work sheet diff'!$C77:$T77)</f>
        <v>-0.00136070592030938</v>
      </c>
      <c r="F166" s="327" t="n">
        <f aca="false">'Work sheet diff'!E77-AVERAGE('Work sheet diff'!$C77:$T77)</f>
        <v>-0.001027367196941</v>
      </c>
      <c r="G166" s="327" t="n">
        <f aca="false">'Work sheet diff'!F77-AVERAGE('Work sheet diff'!$C77:$T77)</f>
        <v>-0.00114275634921672</v>
      </c>
      <c r="H166" s="327" t="n">
        <f aca="false">'Work sheet diff'!G77-AVERAGE('Work sheet diff'!$C77:$T77)</f>
        <v>-0.00119171508844677</v>
      </c>
      <c r="I166" s="327" t="n">
        <f aca="false">'Work sheet diff'!H77-AVERAGE('Work sheet diff'!$C77:$T77)</f>
        <v>0.000395423351092069</v>
      </c>
      <c r="J166" s="327" t="n">
        <f aca="false">'Work sheet diff'!I77-AVERAGE('Work sheet diff'!$C77:$T77)</f>
        <v>0.000132885925686351</v>
      </c>
      <c r="K166" s="327" t="n">
        <f aca="false">'Work sheet diff'!J77-AVERAGE('Work sheet diff'!$C77:$T77)</f>
        <v>0.000846922159365845</v>
      </c>
      <c r="L166" s="327" t="n">
        <f aca="false">'Work sheet diff'!K77-AVERAGE('Work sheet diff'!$C77:$T77)</f>
        <v>0.00141604970633165</v>
      </c>
      <c r="M166" s="327" t="n">
        <f aca="false">'Work sheet diff'!L77-AVERAGE('Work sheet diff'!$C77:$T77)</f>
        <v>0.00100918841731597</v>
      </c>
      <c r="N166" s="327" t="n">
        <f aca="false">'Work sheet diff'!M77-AVERAGE('Work sheet diff'!$C77:$T77)</f>
        <v>0.00121712577914364</v>
      </c>
      <c r="O166" s="327" t="n">
        <f aca="false">'Work sheet diff'!N77-AVERAGE('Work sheet diff'!$C77:$T77)</f>
        <v>0.00127371466503419</v>
      </c>
      <c r="P166" s="327" t="n">
        <f aca="false">'Work sheet diff'!O77-AVERAGE('Work sheet diff'!$C77:$T77)</f>
        <v>-0.000880275838965254</v>
      </c>
      <c r="Q166" s="327" t="n">
        <f aca="false">'Work sheet diff'!P77-AVERAGE('Work sheet diff'!$C77:$T77)</f>
        <v>1.63786252726691E-005</v>
      </c>
      <c r="R166" s="327" t="n">
        <f aca="false">'Work sheet diff'!Q77-AVERAGE('Work sheet diff'!$C77:$T77)</f>
        <v>0.000620312900983041</v>
      </c>
      <c r="S166" s="327" t="n">
        <f aca="false">'Work sheet diff'!R77-AVERAGE('Work sheet diff'!$C77:$T77)</f>
        <v>-5.42910292170943E-005</v>
      </c>
      <c r="T166" s="327" t="n">
        <f aca="false">'Work sheet diff'!S77-AVERAGE('Work sheet diff'!$C77:$T77)</f>
        <v>0.000382848651497255</v>
      </c>
      <c r="U166" s="327" t="n">
        <f aca="false">'Work sheet diff'!T77-AVERAGE('Work sheet diff'!$C77:$T77)</f>
        <v>-0.000113401065225986</v>
      </c>
      <c r="V166" s="327" t="n">
        <f aca="false">'Work sheet diff'!U77</f>
        <v>0.0191155079362718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-0.00259637922425832</v>
      </c>
      <c r="C167" s="327" t="n">
        <f aca="false">'Work sheet diff'!B78/10</f>
        <v>-0.00835767405973062</v>
      </c>
      <c r="D167" s="327" t="n">
        <f aca="false">('Work sheet diff'!C78-AVERAGE('Work sheet diff'!$C78:$T78))/10</f>
        <v>0.000540612055365523</v>
      </c>
      <c r="E167" s="327" t="n">
        <f aca="false">('Work sheet diff'!D78-AVERAGE('Work sheet diff'!$C78:$T78))/10</f>
        <v>0.000815825338732137</v>
      </c>
      <c r="F167" s="327" t="n">
        <f aca="false">('Work sheet diff'!E78-AVERAGE('Work sheet diff'!$C78:$T78))/10</f>
        <v>-0.000693885382868082</v>
      </c>
      <c r="G167" s="327" t="n">
        <f aca="false">('Work sheet diff'!F78-AVERAGE('Work sheet diff'!$C78:$T78))/10</f>
        <v>-0.0012650210821148</v>
      </c>
      <c r="H167" s="327" t="n">
        <f aca="false">('Work sheet diff'!G78-AVERAGE('Work sheet diff'!$C78:$T78))/10</f>
        <v>-0.00145702035170918</v>
      </c>
      <c r="I167" s="327" t="n">
        <f aca="false">('Work sheet diff'!H78-AVERAGE('Work sheet diff'!$C78:$T78))/10</f>
        <v>0.000323110872260754</v>
      </c>
      <c r="J167" s="327" t="n">
        <f aca="false">('Work sheet diff'!I78-AVERAGE('Work sheet diff'!$C78:$T78))/10</f>
        <v>0.000974039453758691</v>
      </c>
      <c r="K167" s="327" t="n">
        <f aca="false">('Work sheet diff'!J78-AVERAGE('Work sheet diff'!$C78:$T78))/10</f>
        <v>0.000663464217961333</v>
      </c>
      <c r="L167" s="327" t="n">
        <f aca="false">('Work sheet diff'!K78-AVERAGE('Work sheet diff'!$C78:$T78))/10</f>
        <v>-0.00101322725987536</v>
      </c>
      <c r="M167" s="327" t="n">
        <f aca="false">('Work sheet diff'!L78-AVERAGE('Work sheet diff'!$C78:$T78))/10</f>
        <v>0.000940523285744727</v>
      </c>
      <c r="N167" s="327" t="n">
        <f aca="false">('Work sheet diff'!M78-AVERAGE('Work sheet diff'!$C78:$T78))/10</f>
        <v>-0.000352664821238456</v>
      </c>
      <c r="O167" s="327" t="n">
        <f aca="false">('Work sheet diff'!N78-AVERAGE('Work sheet diff'!$C78:$T78))/10</f>
        <v>-0.000591763319110527</v>
      </c>
      <c r="P167" s="327" t="n">
        <f aca="false">('Work sheet diff'!O78-AVERAGE('Work sheet diff'!$C78:$T78))/10</f>
        <v>0.000268910997202103</v>
      </c>
      <c r="Q167" s="327" t="n">
        <f aca="false">('Work sheet diff'!P78-AVERAGE('Work sheet diff'!$C78:$T78))/10</f>
        <v>-0.000765883043757897</v>
      </c>
      <c r="R167" s="327" t="n">
        <f aca="false">('Work sheet diff'!Q78-AVERAGE('Work sheet diff'!$C78:$T78))/10</f>
        <v>0.000267599307575577</v>
      </c>
      <c r="S167" s="327" t="n">
        <f aca="false">('Work sheet diff'!R78-AVERAGE('Work sheet diff'!$C78:$T78))/10</f>
        <v>0.000625275482907389</v>
      </c>
      <c r="T167" s="327" t="n">
        <f aca="false">('Work sheet diff'!S78-AVERAGE('Work sheet diff'!$C78:$T78))/10</f>
        <v>-1.0856903624204E-005</v>
      </c>
      <c r="U167" s="327" t="n">
        <f aca="false">('Work sheet diff'!T78-AVERAGE('Work sheet diff'!$C78:$T78))/10</f>
        <v>0.000730961152790268</v>
      </c>
      <c r="V167" s="327" t="n">
        <f aca="false">'Work sheet diff'!U78/10</f>
        <v>-0.00346948764830531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0.0024002465878814</v>
      </c>
      <c r="C168" s="327" t="n">
        <f aca="false">'Work sheet diff'!B79/10</f>
        <v>-0.00346847474036334</v>
      </c>
      <c r="D168" s="327" t="n">
        <f aca="false">('Work sheet diff'!C79-AVERAGE('Work sheet diff'!$C79:$T79))/10</f>
        <v>-0.000558465184444216</v>
      </c>
      <c r="E168" s="327" t="n">
        <f aca="false">('Work sheet diff'!D79-AVERAGE('Work sheet diff'!$C79:$T79))/10</f>
        <v>-5.88644653585178E-006</v>
      </c>
      <c r="F168" s="327" t="n">
        <f aca="false">('Work sheet diff'!E79-AVERAGE('Work sheet diff'!$C79:$T79))/10</f>
        <v>0.00113019884013704</v>
      </c>
      <c r="G168" s="327" t="n">
        <f aca="false">('Work sheet diff'!F79-AVERAGE('Work sheet diff'!$C79:$T79))/10</f>
        <v>-0.000508483248263926</v>
      </c>
      <c r="H168" s="327" t="n">
        <f aca="false">('Work sheet diff'!G79-AVERAGE('Work sheet diff'!$C79:$T79))/10</f>
        <v>0.000220936515160032</v>
      </c>
      <c r="I168" s="327" t="n">
        <f aca="false">('Work sheet diff'!H79-AVERAGE('Work sheet diff'!$C79:$T79))/10</f>
        <v>0.00106185131200076</v>
      </c>
      <c r="J168" s="327" t="n">
        <f aca="false">('Work sheet diff'!I79-AVERAGE('Work sheet diff'!$C79:$T79))/10</f>
        <v>-0.000642122525281589</v>
      </c>
      <c r="K168" s="327" t="n">
        <f aca="false">('Work sheet diff'!J79-AVERAGE('Work sheet diff'!$C79:$T79))/10</f>
        <v>0.000159171068669932</v>
      </c>
      <c r="L168" s="327" t="n">
        <f aca="false">('Work sheet diff'!K79-AVERAGE('Work sheet diff'!$C79:$T79))/10</f>
        <v>0.000538546616934777</v>
      </c>
      <c r="M168" s="327" t="n">
        <f aca="false">('Work sheet diff'!L79-AVERAGE('Work sheet diff'!$C79:$T79))/10</f>
        <v>0.000652659144565535</v>
      </c>
      <c r="N168" s="327" t="n">
        <f aca="false">('Work sheet diff'!M79-AVERAGE('Work sheet diff'!$C79:$T79))/10</f>
        <v>0.000735024900408098</v>
      </c>
      <c r="O168" s="327" t="n">
        <f aca="false">('Work sheet diff'!N79-AVERAGE('Work sheet diff'!$C79:$T79))/10</f>
        <v>-0.000557977746641963</v>
      </c>
      <c r="P168" s="327" t="n">
        <f aca="false">('Work sheet diff'!O79-AVERAGE('Work sheet diff'!$C79:$T79))/10</f>
        <v>-0.000761288217224548</v>
      </c>
      <c r="Q168" s="327" t="n">
        <f aca="false">('Work sheet diff'!P79-AVERAGE('Work sheet diff'!$C79:$T79))/10</f>
        <v>-6.32999184121876E-005</v>
      </c>
      <c r="R168" s="327" t="n">
        <f aca="false">('Work sheet diff'!Q79-AVERAGE('Work sheet diff'!$C79:$T79))/10</f>
        <v>0.000171512282303827</v>
      </c>
      <c r="S168" s="327" t="n">
        <f aca="false">('Work sheet diff'!R79-AVERAGE('Work sheet diff'!$C79:$T79))/10</f>
        <v>-0.000115066166785997</v>
      </c>
      <c r="T168" s="327" t="n">
        <f aca="false">('Work sheet diff'!S79-AVERAGE('Work sheet diff'!$C79:$T79))/10</f>
        <v>-0.000345949757733601</v>
      </c>
      <c r="U168" s="327" t="n">
        <f aca="false">('Work sheet diff'!T79-AVERAGE('Work sheet diff'!$C79:$T79))/10</f>
        <v>-0.00111136146885612</v>
      </c>
      <c r="V168" s="327" t="n">
        <f aca="false">'Work sheet diff'!U79/10</f>
        <v>0.000599123442269894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-0.000609601766476847</v>
      </c>
      <c r="C169" s="327" t="n">
        <f aca="false">'Work sheet diff'!B80/10</f>
        <v>-0.00479782237546514</v>
      </c>
      <c r="D169" s="327" t="n">
        <f aca="false">('Work sheet diff'!C80-AVERAGE('Work sheet diff'!$C80:$T80))/10</f>
        <v>0.00067581769288967</v>
      </c>
      <c r="E169" s="327" t="n">
        <f aca="false">('Work sheet diff'!D80-AVERAGE('Work sheet diff'!$C80:$T80))/10</f>
        <v>0.000821114976878237</v>
      </c>
      <c r="F169" s="327" t="n">
        <f aca="false">('Work sheet diff'!E80-AVERAGE('Work sheet diff'!$C80:$T80))/10</f>
        <v>-0.000671040008924638</v>
      </c>
      <c r="G169" s="327" t="n">
        <f aca="false">('Work sheet diff'!F80-AVERAGE('Work sheet diff'!$C80:$T80))/10</f>
        <v>-0.000991483952300293</v>
      </c>
      <c r="H169" s="327" t="n">
        <f aca="false">('Work sheet diff'!G80-AVERAGE('Work sheet diff'!$C80:$T80))/10</f>
        <v>-0.00113829811048461</v>
      </c>
      <c r="I169" s="327" t="n">
        <f aca="false">('Work sheet diff'!H80-AVERAGE('Work sheet diff'!$C80:$T80))/10</f>
        <v>-0.000649422690344208</v>
      </c>
      <c r="J169" s="327" t="n">
        <f aca="false">('Work sheet diff'!I80-AVERAGE('Work sheet diff'!$C80:$T80))/10</f>
        <v>-0.000715492370697213</v>
      </c>
      <c r="K169" s="327" t="n">
        <f aca="false">('Work sheet diff'!J80-AVERAGE('Work sheet diff'!$C80:$T80))/10</f>
        <v>-0.000438152108248636</v>
      </c>
      <c r="L169" s="327" t="n">
        <f aca="false">('Work sheet diff'!K80-AVERAGE('Work sheet diff'!$C80:$T80))/10</f>
        <v>-0.000523168531258824</v>
      </c>
      <c r="M169" s="327" t="n">
        <f aca="false">('Work sheet diff'!L80-AVERAGE('Work sheet diff'!$C80:$T80))/10</f>
        <v>0.00100827195076609</v>
      </c>
      <c r="N169" s="327" t="n">
        <f aca="false">('Work sheet diff'!M80-AVERAGE('Work sheet diff'!$C80:$T80))/10</f>
        <v>-0.00046076440451859</v>
      </c>
      <c r="O169" s="327" t="n">
        <f aca="false">('Work sheet diff'!N80-AVERAGE('Work sheet diff'!$C80:$T80))/10</f>
        <v>0.000919569548011646</v>
      </c>
      <c r="P169" s="327" t="n">
        <f aca="false">('Work sheet diff'!O80-AVERAGE('Work sheet diff'!$C80:$T80))/10</f>
        <v>-0.00018091860391411</v>
      </c>
      <c r="Q169" s="327" t="n">
        <f aca="false">('Work sheet diff'!P80-AVERAGE('Work sheet diff'!$C80:$T80))/10</f>
        <v>-0.000118010503773187</v>
      </c>
      <c r="R169" s="327" t="n">
        <f aca="false">('Work sheet diff'!Q80-AVERAGE('Work sheet diff'!$C80:$T80))/10</f>
        <v>4.69566107681754E-005</v>
      </c>
      <c r="S169" s="327" t="n">
        <f aca="false">('Work sheet diff'!R80-AVERAGE('Work sheet diff'!$C80:$T80))/10</f>
        <v>0.00150269238233896</v>
      </c>
      <c r="T169" s="327" t="n">
        <f aca="false">('Work sheet diff'!S80-AVERAGE('Work sheet diff'!$C80:$T80))/10</f>
        <v>6.90850994489389E-005</v>
      </c>
      <c r="U169" s="327" t="n">
        <f aca="false">('Work sheet diff'!T80-AVERAGE('Work sheet diff'!$C80:$T80))/10</f>
        <v>0.000843243023362593</v>
      </c>
      <c r="V169" s="327" t="n">
        <f aca="false">'Work sheet diff'!U80/10</f>
        <v>0.0048730718672684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-0.017770782787194</v>
      </c>
      <c r="C170" s="329" t="n">
        <f aca="false">'Work sheet diff'!B81/10</f>
        <v>-0.023431109190901</v>
      </c>
      <c r="D170" s="329" t="n">
        <f aca="false">('Work sheet diff'!C81-AVERAGE('Work sheet diff'!$C81:$T81))/10</f>
        <v>-0.00154881077212806</v>
      </c>
      <c r="E170" s="329" t="n">
        <f aca="false">('Work sheet diff'!D81-AVERAGE('Work sheet diff'!$C81:$T81))/10</f>
        <v>0.0017264529566855</v>
      </c>
      <c r="F170" s="329" t="n">
        <f aca="false">('Work sheet diff'!E81-AVERAGE('Work sheet diff'!$C81:$T81))/10</f>
        <v>0.000482862787193969</v>
      </c>
      <c r="G170" s="329" t="n">
        <f aca="false">('Work sheet diff'!F81-AVERAGE('Work sheet diff'!$C81:$T81))/10</f>
        <v>-0.00173246534839925</v>
      </c>
      <c r="H170" s="329" t="n">
        <f aca="false">('Work sheet diff'!G81-AVERAGE('Work sheet diff'!$C81:$T81))/10</f>
        <v>-0.00173381551789077</v>
      </c>
      <c r="I170" s="329" t="n">
        <f aca="false">('Work sheet diff'!H81-AVERAGE('Work sheet diff'!$C81:$T81))/10</f>
        <v>0.000159048380414314</v>
      </c>
      <c r="J170" s="329" t="n">
        <f aca="false">('Work sheet diff'!I81-AVERAGE('Work sheet diff'!$C81:$T81))/10</f>
        <v>-0.00199022026365349</v>
      </c>
      <c r="K170" s="329" t="n">
        <f aca="false">('Work sheet diff'!J81-AVERAGE('Work sheet diff'!$C81:$T81))/10</f>
        <v>-0.000809827043314504</v>
      </c>
      <c r="L170" s="329" t="n">
        <f aca="false">('Work sheet diff'!K81-AVERAGE('Work sheet diff'!$C81:$T81))/10</f>
        <v>0.00175694109227872</v>
      </c>
      <c r="M170" s="329" t="n">
        <f aca="false">('Work sheet diff'!L81-AVERAGE('Work sheet diff'!$C81:$T81))/10</f>
        <v>0.00199933549905838</v>
      </c>
      <c r="N170" s="329" t="n">
        <f aca="false">('Work sheet diff'!M81-AVERAGE('Work sheet diff'!$C81:$T81))/10</f>
        <v>0.00122635719397364</v>
      </c>
      <c r="O170" s="329" t="n">
        <f aca="false">('Work sheet diff'!N81-AVERAGE('Work sheet diff'!$C81:$T81))/10</f>
        <v>-0.000543827382297552</v>
      </c>
      <c r="P170" s="329" t="n">
        <f aca="false">('Work sheet diff'!O81-AVERAGE('Work sheet diff'!$C81:$T81))/10</f>
        <v>0.000639865668549908</v>
      </c>
      <c r="Q170" s="329" t="n">
        <f aca="false">('Work sheet diff'!P81-AVERAGE('Work sheet diff'!$C81:$T81))/10</f>
        <v>0.00117920397363465</v>
      </c>
      <c r="R170" s="329" t="n">
        <f aca="false">('Work sheet diff'!Q81-AVERAGE('Work sheet diff'!$C81:$T81))/10</f>
        <v>0.000216039397363463</v>
      </c>
      <c r="S170" s="329" t="n">
        <f aca="false">('Work sheet diff'!R81-AVERAGE('Work sheet diff'!$C81:$T81))/10</f>
        <v>-0.00106322450094162</v>
      </c>
      <c r="T170" s="329" t="n">
        <f aca="false">('Work sheet diff'!S81-AVERAGE('Work sheet diff'!$C81:$T81))/10</f>
        <v>-0.00125889534839924</v>
      </c>
      <c r="U170" s="329" t="n">
        <f aca="false">('Work sheet diff'!T81-AVERAGE('Work sheet diff'!$C81:$T81))/10</f>
        <v>0.00129497922787194</v>
      </c>
      <c r="V170" s="329" t="n">
        <f aca="false">'Work sheet diff'!U81/10</f>
        <v>-0.0256798081738367</v>
      </c>
      <c r="W170" s="309"/>
    </row>
    <row r="171" s="305" customFormat="true" ht="15" hidden="false" customHeight="false" outlineLevel="0" collapsed="false">
      <c r="A171" s="330" t="s">
        <v>295</v>
      </c>
      <c r="B171" s="325" t="n">
        <f aca="false">AVERAGE('Work sheet diff'!C88:T88)</f>
        <v>0.033891521625561</v>
      </c>
      <c r="C171" s="326" t="n">
        <f aca="false">'Work sheet diff'!B88</f>
        <v>3.8354702518385</v>
      </c>
      <c r="D171" s="326" t="n">
        <f aca="false">'Work sheet diff'!C88-AVERAGE('Work sheet diff'!$C88:$T88)</f>
        <v>0.024286949394691</v>
      </c>
      <c r="E171" s="326" t="n">
        <f aca="false">'Work sheet diff'!D88-AVERAGE('Work sheet diff'!$C88:$T88)</f>
        <v>-0.104894629827257</v>
      </c>
      <c r="F171" s="326" t="n">
        <f aca="false">'Work sheet diff'!E88-AVERAGE('Work sheet diff'!$C88:$T88)</f>
        <v>-0.00518598682622922</v>
      </c>
      <c r="G171" s="326" t="n">
        <f aca="false">'Work sheet diff'!F88-AVERAGE('Work sheet diff'!$C88:$T88)</f>
        <v>0.0049418187354788</v>
      </c>
      <c r="H171" s="326" t="n">
        <f aca="false">'Work sheet diff'!G88-AVERAGE('Work sheet diff'!$C88:$T88)</f>
        <v>-0.0379602024431411</v>
      </c>
      <c r="I171" s="326" t="n">
        <f aca="false">'Work sheet diff'!H88-AVERAGE('Work sheet diff'!$C88:$T88)</f>
        <v>0.0342495825939676</v>
      </c>
      <c r="J171" s="326" t="n">
        <f aca="false">'Work sheet diff'!I88-AVERAGE('Work sheet diff'!$C88:$T88)</f>
        <v>0.0632972522817962</v>
      </c>
      <c r="K171" s="326" t="n">
        <f aca="false">'Work sheet diff'!J88-AVERAGE('Work sheet diff'!$C88:$T88)</f>
        <v>-0.00261061748190288</v>
      </c>
      <c r="L171" s="326" t="n">
        <f aca="false">'Work sheet diff'!K88-AVERAGE('Work sheet diff'!$C88:$T88)</f>
        <v>0.0439223763148189</v>
      </c>
      <c r="M171" s="326" t="n">
        <f aca="false">'Work sheet diff'!L88-AVERAGE('Work sheet diff'!$C88:$T88)</f>
        <v>0.121640112701062</v>
      </c>
      <c r="N171" s="326" t="n">
        <f aca="false">'Work sheet diff'!M88-AVERAGE('Work sheet diff'!$C88:$T88)</f>
        <v>-0.023809080391519</v>
      </c>
      <c r="O171" s="326" t="n">
        <f aca="false">'Work sheet diff'!N88-AVERAGE('Work sheet diff'!$C88:$T88)</f>
        <v>-0.0195588178554854</v>
      </c>
      <c r="P171" s="326" t="n">
        <f aca="false">'Work sheet diff'!O88-AVERAGE('Work sheet diff'!$C88:$T88)</f>
        <v>0.0313548846156022</v>
      </c>
      <c r="Q171" s="326" t="n">
        <f aca="false">'Work sheet diff'!P88-AVERAGE('Work sheet diff'!$C88:$T88)</f>
        <v>0.0207916011789248</v>
      </c>
      <c r="R171" s="326" t="n">
        <f aca="false">'Work sheet diff'!Q88-AVERAGE('Work sheet diff'!$C88:$T88)</f>
        <v>-0.0336174998765173</v>
      </c>
      <c r="S171" s="326" t="n">
        <f aca="false">'Work sheet diff'!R88-AVERAGE('Work sheet diff'!$C88:$T88)</f>
        <v>0.0107801516214076</v>
      </c>
      <c r="T171" s="326" t="n">
        <f aca="false">'Work sheet diff'!S88-AVERAGE('Work sheet diff'!$C88:$T88)</f>
        <v>-0.0197094605621514</v>
      </c>
      <c r="U171" s="326" t="n">
        <f aca="false">'Work sheet diff'!T88-AVERAGE('Work sheet diff'!$C88:$T88)</f>
        <v>-0.107918434173545</v>
      </c>
      <c r="V171" s="326" t="n">
        <f aca="false">'Work sheet diff'!U88</f>
        <v>-0.0300168923768349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-0.125829435476359</v>
      </c>
      <c r="C172" s="327" t="n">
        <f aca="false">'Work sheet diff'!B89</f>
        <v>-1.22815303135825</v>
      </c>
      <c r="D172" s="327" t="n">
        <f aca="false">'Work sheet diff'!C89-AVERAGE('Work sheet diff'!$C89:$T89)</f>
        <v>-0.0909392514819613</v>
      </c>
      <c r="E172" s="327" t="n">
        <f aca="false">'Work sheet diff'!D89-AVERAGE('Work sheet diff'!$C89:$T89)</f>
        <v>-0.0505978482653153</v>
      </c>
      <c r="F172" s="327" t="n">
        <f aca="false">'Work sheet diff'!E89-AVERAGE('Work sheet diff'!$C89:$T89)</f>
        <v>0.0167791049189114</v>
      </c>
      <c r="G172" s="327" t="n">
        <f aca="false">'Work sheet diff'!F89-AVERAGE('Work sheet diff'!$C89:$T89)</f>
        <v>-0.0584374885535566</v>
      </c>
      <c r="H172" s="327" t="n">
        <f aca="false">'Work sheet diff'!G89-AVERAGE('Work sheet diff'!$C89:$T89)</f>
        <v>-0.0925694138374784</v>
      </c>
      <c r="I172" s="327" t="n">
        <f aca="false">'Work sheet diff'!H89-AVERAGE('Work sheet diff'!$C89:$T89)</f>
        <v>0.119734261543036</v>
      </c>
      <c r="J172" s="327" t="n">
        <f aca="false">'Work sheet diff'!I89-AVERAGE('Work sheet diff'!$C89:$T89)</f>
        <v>0.129958489497519</v>
      </c>
      <c r="K172" s="327" t="n">
        <f aca="false">'Work sheet diff'!J89-AVERAGE('Work sheet diff'!$C89:$T89)</f>
        <v>-0.0222154684813727</v>
      </c>
      <c r="L172" s="327" t="n">
        <f aca="false">'Work sheet diff'!K89-AVERAGE('Work sheet diff'!$C89:$T89)</f>
        <v>-0.0414804325989207</v>
      </c>
      <c r="M172" s="327" t="n">
        <f aca="false">'Work sheet diff'!L89-AVERAGE('Work sheet diff'!$C89:$T89)</f>
        <v>0.0481452493314736</v>
      </c>
      <c r="N172" s="327" t="n">
        <f aca="false">'Work sheet diff'!M89-AVERAGE('Work sheet diff'!$C89:$T89)</f>
        <v>0.00843495976186606</v>
      </c>
      <c r="O172" s="327" t="n">
        <f aca="false">'Work sheet diff'!N89-AVERAGE('Work sheet diff'!$C89:$T89)</f>
        <v>-0.0543546051425398</v>
      </c>
      <c r="P172" s="327" t="n">
        <f aca="false">'Work sheet diff'!O89-AVERAGE('Work sheet diff'!$C89:$T89)</f>
        <v>-0.00182646370736769</v>
      </c>
      <c r="Q172" s="327" t="n">
        <f aca="false">'Work sheet diff'!P89-AVERAGE('Work sheet diff'!$C89:$T89)</f>
        <v>-0.0388580870018972</v>
      </c>
      <c r="R172" s="327" t="n">
        <f aca="false">'Work sheet diff'!Q89-AVERAGE('Work sheet diff'!$C89:$T89)</f>
        <v>-0.0520390485259346</v>
      </c>
      <c r="S172" s="327" t="n">
        <f aca="false">'Work sheet diff'!R89-AVERAGE('Work sheet diff'!$C89:$T89)</f>
        <v>0.0437256912840289</v>
      </c>
      <c r="T172" s="327" t="n">
        <f aca="false">'Work sheet diff'!S89-AVERAGE('Work sheet diff'!$C89:$T89)</f>
        <v>0.129590053602271</v>
      </c>
      <c r="U172" s="327" t="n">
        <f aca="false">'Work sheet diff'!T89-AVERAGE('Work sheet diff'!$C89:$T89)</f>
        <v>0.00695029765723834</v>
      </c>
      <c r="V172" s="327" t="n">
        <f aca="false">'Work sheet diff'!U89</f>
        <v>-0.217774282091612</v>
      </c>
      <c r="W172" s="317"/>
    </row>
    <row r="173" s="305" customFormat="true" ht="15" hidden="false" customHeight="false" outlineLevel="0" collapsed="false">
      <c r="A173" s="314" t="s">
        <v>297</v>
      </c>
      <c r="B173" s="315" t="n">
        <f aca="false">AVERAGE('Work sheet diff'!C90:T90)</f>
        <v>-0.0055288470964114</v>
      </c>
      <c r="C173" s="327" t="n">
        <f aca="false">'Work sheet diff'!B90</f>
        <v>1.06021583824896</v>
      </c>
      <c r="D173" s="327" t="n">
        <f aca="false">'Work sheet diff'!C90-AVERAGE('Work sheet diff'!$C90:$T90)</f>
        <v>0.00768852777529024</v>
      </c>
      <c r="E173" s="327" t="n">
        <f aca="false">'Work sheet diff'!D90-AVERAGE('Work sheet diff'!$C90:$T90)</f>
        <v>-0.0193874513606125</v>
      </c>
      <c r="F173" s="327" t="n">
        <f aca="false">'Work sheet diff'!E90-AVERAGE('Work sheet diff'!$C90:$T90)</f>
        <v>0.0121770050913811</v>
      </c>
      <c r="G173" s="327" t="n">
        <f aca="false">'Work sheet diff'!F90-AVERAGE('Work sheet diff'!$C90:$T90)</f>
        <v>-0.0190238295480724</v>
      </c>
      <c r="H173" s="327" t="n">
        <f aca="false">'Work sheet diff'!G90-AVERAGE('Work sheet diff'!$C90:$T90)</f>
        <v>-0.00585026208592436</v>
      </c>
      <c r="I173" s="327" t="n">
        <f aca="false">'Work sheet diff'!H90-AVERAGE('Work sheet diff'!$C90:$T90)</f>
        <v>0.00506777571581012</v>
      </c>
      <c r="J173" s="327" t="n">
        <f aca="false">'Work sheet diff'!I90-AVERAGE('Work sheet diff'!$C90:$T90)</f>
        <v>0.0127962685955019</v>
      </c>
      <c r="K173" s="327" t="n">
        <f aca="false">'Work sheet diff'!J90-AVERAGE('Work sheet diff'!$C90:$T90)</f>
        <v>-0.0154912782530548</v>
      </c>
      <c r="L173" s="327" t="n">
        <f aca="false">'Work sheet diff'!K90-AVERAGE('Work sheet diff'!$C90:$T90)</f>
        <v>0.0156986883977697</v>
      </c>
      <c r="M173" s="327" t="n">
        <f aca="false">'Work sheet diff'!L90-AVERAGE('Work sheet diff'!$C90:$T90)</f>
        <v>0.0447466372217092</v>
      </c>
      <c r="N173" s="327" t="n">
        <f aca="false">'Work sheet diff'!M90-AVERAGE('Work sheet diff'!$C90:$T90)</f>
        <v>0.00708014010059796</v>
      </c>
      <c r="O173" s="327" t="n">
        <f aca="false">'Work sheet diff'!N90-AVERAGE('Work sheet diff'!$C90:$T90)</f>
        <v>-0.00902208809970478</v>
      </c>
      <c r="P173" s="327" t="n">
        <f aca="false">'Work sheet diff'!O90-AVERAGE('Work sheet diff'!$C90:$T90)</f>
        <v>0.0156747637221843</v>
      </c>
      <c r="Q173" s="327" t="n">
        <f aca="false">'Work sheet diff'!P90-AVERAGE('Work sheet diff'!$C90:$T90)</f>
        <v>-0.0108183796167461</v>
      </c>
      <c r="R173" s="327" t="n">
        <f aca="false">'Work sheet diff'!Q90-AVERAGE('Work sheet diff'!$C90:$T90)</f>
        <v>-0.0153082387906356</v>
      </c>
      <c r="S173" s="327" t="n">
        <f aca="false">'Work sheet diff'!R90-AVERAGE('Work sheet diff'!$C90:$T90)</f>
        <v>0.00462540662065543</v>
      </c>
      <c r="T173" s="327" t="n">
        <f aca="false">'Work sheet diff'!S90-AVERAGE('Work sheet diff'!$C90:$T90)</f>
        <v>-0.00952734996548292</v>
      </c>
      <c r="U173" s="327" t="n">
        <f aca="false">'Work sheet diff'!T90-AVERAGE('Work sheet diff'!$C90:$T90)</f>
        <v>-0.0211263355206666</v>
      </c>
      <c r="V173" s="327" t="n">
        <f aca="false">'Work sheet diff'!U90</f>
        <v>-0.0361690798193385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043744270573694</v>
      </c>
      <c r="C174" s="327" t="n">
        <f aca="false">'Work sheet diff'!B91</f>
        <v>-0.419778859091617</v>
      </c>
      <c r="D174" s="327" t="n">
        <f aca="false">'Work sheet diff'!C91-AVERAGE('Work sheet diff'!$C91:$T91)</f>
        <v>-0.0106937461845667</v>
      </c>
      <c r="E174" s="327" t="n">
        <f aca="false">'Work sheet diff'!D91-AVERAGE('Work sheet diff'!$C91:$T91)</f>
        <v>-0.0124156433061801</v>
      </c>
      <c r="F174" s="327" t="n">
        <f aca="false">'Work sheet diff'!E91-AVERAGE('Work sheet diff'!$C91:$T91)</f>
        <v>-0.00333778505659399</v>
      </c>
      <c r="G174" s="327" t="n">
        <f aca="false">'Work sheet diff'!F91-AVERAGE('Work sheet diff'!$C91:$T91)</f>
        <v>0.00028143631511374</v>
      </c>
      <c r="H174" s="327" t="n">
        <f aca="false">'Work sheet diff'!G91-AVERAGE('Work sheet diff'!$C91:$T91)</f>
        <v>-0.0115418863274772</v>
      </c>
      <c r="I174" s="327" t="n">
        <f aca="false">'Work sheet diff'!H91-AVERAGE('Work sheet diff'!$C91:$T91)</f>
        <v>0.0137858877037826</v>
      </c>
      <c r="J174" s="327" t="n">
        <f aca="false">'Work sheet diff'!I91-AVERAGE('Work sheet diff'!$C91:$T91)</f>
        <v>0.011713459917209</v>
      </c>
      <c r="K174" s="327" t="n">
        <f aca="false">'Work sheet diff'!J91-AVERAGE('Work sheet diff'!$C91:$T91)</f>
        <v>0.00184482888132194</v>
      </c>
      <c r="L174" s="327" t="n">
        <f aca="false">'Work sheet diff'!K91-AVERAGE('Work sheet diff'!$C91:$T91)</f>
        <v>-0.000197918947588752</v>
      </c>
      <c r="M174" s="327" t="n">
        <f aca="false">'Work sheet diff'!L91-AVERAGE('Work sheet diff'!$C91:$T91)</f>
        <v>0.00895307205779498</v>
      </c>
      <c r="N174" s="327" t="n">
        <f aca="false">'Work sheet diff'!M91-AVERAGE('Work sheet diff'!$C91:$T91)</f>
        <v>0.00223980765946955</v>
      </c>
      <c r="O174" s="327" t="n">
        <f aca="false">'Work sheet diff'!N91-AVERAGE('Work sheet diff'!$C91:$T91)</f>
        <v>-0.000315936027681662</v>
      </c>
      <c r="P174" s="327" t="n">
        <f aca="false">'Work sheet diff'!O91-AVERAGE('Work sheet diff'!$C91:$T91)</f>
        <v>0.00112228338487057</v>
      </c>
      <c r="Q174" s="327" t="n">
        <f aca="false">'Work sheet diff'!P91-AVERAGE('Work sheet diff'!$C91:$T91)</f>
        <v>0.00184570589995918</v>
      </c>
      <c r="R174" s="327" t="n">
        <f aca="false">'Work sheet diff'!Q91-AVERAGE('Work sheet diff'!$C91:$T91)</f>
        <v>-0.0168753333707382</v>
      </c>
      <c r="S174" s="327" t="n">
        <f aca="false">'Work sheet diff'!R91-AVERAGE('Work sheet diff'!$C91:$T91)</f>
        <v>-0.00336035071286428</v>
      </c>
      <c r="T174" s="327" t="n">
        <f aca="false">'Work sheet diff'!S91-AVERAGE('Work sheet diff'!$C91:$T91)</f>
        <v>0.0157507514526985</v>
      </c>
      <c r="U174" s="327" t="n">
        <f aca="false">'Work sheet diff'!T91-AVERAGE('Work sheet diff'!$C91:$T91)</f>
        <v>0.00120136666147084</v>
      </c>
      <c r="V174" s="327" t="n">
        <f aca="false">'Work sheet diff'!U91</f>
        <v>-0.0201790269794934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-0.000733974818445908</v>
      </c>
      <c r="C175" s="327" t="n">
        <f aca="false">'Work sheet diff'!B92</f>
        <v>0.400313847600219</v>
      </c>
      <c r="D175" s="327" t="n">
        <f aca="false">'Work sheet diff'!C92-AVERAGE('Work sheet diff'!$C92:$T92)</f>
        <v>-0.00193337363756072</v>
      </c>
      <c r="E175" s="327" t="n">
        <f aca="false">'Work sheet diff'!D92-AVERAGE('Work sheet diff'!$C92:$T92)</f>
        <v>-0.00341466308867775</v>
      </c>
      <c r="F175" s="327" t="n">
        <f aca="false">'Work sheet diff'!E92-AVERAGE('Work sheet diff'!$C92:$T92)</f>
        <v>-0.00247369139230831</v>
      </c>
      <c r="G175" s="327" t="n">
        <f aca="false">'Work sheet diff'!F92-AVERAGE('Work sheet diff'!$C92:$T92)</f>
        <v>-0.00087213339960889</v>
      </c>
      <c r="H175" s="327" t="n">
        <f aca="false">'Work sheet diff'!G92-AVERAGE('Work sheet diff'!$C92:$T92)</f>
        <v>-0.00229125656559276</v>
      </c>
      <c r="I175" s="327" t="n">
        <f aca="false">'Work sheet diff'!H92-AVERAGE('Work sheet diff'!$C92:$T92)</f>
        <v>0.00380950349532183</v>
      </c>
      <c r="J175" s="327" t="n">
        <f aca="false">'Work sheet diff'!I92-AVERAGE('Work sheet diff'!$C92:$T92)</f>
        <v>0.0026056308811746</v>
      </c>
      <c r="K175" s="327" t="n">
        <f aca="false">'Work sheet diff'!J92-AVERAGE('Work sheet diff'!$C92:$T92)</f>
        <v>-0.00106118762428728</v>
      </c>
      <c r="L175" s="327" t="n">
        <f aca="false">'Work sheet diff'!K92-AVERAGE('Work sheet diff'!$C92:$T92)</f>
        <v>0.00248851601147238</v>
      </c>
      <c r="M175" s="327" t="n">
        <f aca="false">'Work sheet diff'!L92-AVERAGE('Work sheet diff'!$C92:$T92)</f>
        <v>0.00506010552276871</v>
      </c>
      <c r="N175" s="327" t="n">
        <f aca="false">'Work sheet diff'!M92-AVERAGE('Work sheet diff'!$C92:$T92)</f>
        <v>0.00316600444194505</v>
      </c>
      <c r="O175" s="327" t="n">
        <f aca="false">'Work sheet diff'!N92-AVERAGE('Work sheet diff'!$C92:$T92)</f>
        <v>0.0019100796818738</v>
      </c>
      <c r="P175" s="327" t="n">
        <f aca="false">'Work sheet diff'!O92-AVERAGE('Work sheet diff'!$C92:$T92)</f>
        <v>0.0011537811899427</v>
      </c>
      <c r="Q175" s="327" t="n">
        <f aca="false">'Work sheet diff'!P92-AVERAGE('Work sheet diff'!$C92:$T92)</f>
        <v>-0.00305954391916197</v>
      </c>
      <c r="R175" s="327" t="n">
        <f aca="false">'Work sheet diff'!Q92-AVERAGE('Work sheet diff'!$C92:$T92)</f>
        <v>-0.0041036965576628</v>
      </c>
      <c r="S175" s="327" t="n">
        <f aca="false">'Work sheet diff'!R92-AVERAGE('Work sheet diff'!$C92:$T92)</f>
        <v>0.00143068244620488</v>
      </c>
      <c r="T175" s="327" t="n">
        <f aca="false">'Work sheet diff'!S92-AVERAGE('Work sheet diff'!$C92:$T92)</f>
        <v>-0.000306745003955707</v>
      </c>
      <c r="U175" s="327" t="n">
        <f aca="false">'Work sheet diff'!T92-AVERAGE('Work sheet diff'!$C92:$T92)</f>
        <v>-0.00210801248188776</v>
      </c>
      <c r="V175" s="327" t="n">
        <f aca="false">'Work sheet diff'!U92</f>
        <v>-0.00136069449003962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-0.00347357707954734</v>
      </c>
      <c r="C176" s="327" t="n">
        <f aca="false">'Work sheet diff'!B93</f>
        <v>-0.162751575229789</v>
      </c>
      <c r="D176" s="327" t="n">
        <f aca="false">'Work sheet diff'!C93-AVERAGE('Work sheet diff'!$C93:$T93)</f>
        <v>-0.00934675146831768</v>
      </c>
      <c r="E176" s="327" t="n">
        <f aca="false">'Work sheet diff'!D93-AVERAGE('Work sheet diff'!$C93:$T93)</f>
        <v>-0.00905098375669016</v>
      </c>
      <c r="F176" s="327" t="n">
        <f aca="false">'Work sheet diff'!E93-AVERAGE('Work sheet diff'!$C93:$T93)</f>
        <v>-0.00604846300978345</v>
      </c>
      <c r="G176" s="327" t="n">
        <f aca="false">'Work sheet diff'!F93-AVERAGE('Work sheet diff'!$C93:$T93)</f>
        <v>-0.00139340841926796</v>
      </c>
      <c r="H176" s="327" t="n">
        <f aca="false">'Work sheet diff'!G93-AVERAGE('Work sheet diff'!$C93:$T93)</f>
        <v>-0.00202888431368206</v>
      </c>
      <c r="I176" s="327" t="n">
        <f aca="false">'Work sheet diff'!H93-AVERAGE('Work sheet diff'!$C93:$T93)</f>
        <v>0.00234939271393483</v>
      </c>
      <c r="J176" s="327" t="n">
        <f aca="false">'Work sheet diff'!I93-AVERAGE('Work sheet diff'!$C93:$T93)</f>
        <v>0.0054814417381138</v>
      </c>
      <c r="K176" s="327" t="n">
        <f aca="false">'Work sheet diff'!J93-AVERAGE('Work sheet diff'!$C93:$T93)</f>
        <v>0.00338532918644478</v>
      </c>
      <c r="L176" s="327" t="n">
        <f aca="false">'Work sheet diff'!K93-AVERAGE('Work sheet diff'!$C93:$T93)</f>
        <v>0.0080613564598759</v>
      </c>
      <c r="M176" s="327" t="n">
        <f aca="false">'Work sheet diff'!L93-AVERAGE('Work sheet diff'!$C93:$T93)</f>
        <v>0.00990657045620399</v>
      </c>
      <c r="N176" s="327" t="n">
        <f aca="false">'Work sheet diff'!M93-AVERAGE('Work sheet diff'!$C93:$T93)</f>
        <v>0.00288171990857959</v>
      </c>
      <c r="O176" s="327" t="n">
        <f aca="false">'Work sheet diff'!N93-AVERAGE('Work sheet diff'!$C93:$T93)</f>
        <v>-0.000504827848016226</v>
      </c>
      <c r="P176" s="327" t="n">
        <f aca="false">'Work sheet diff'!O93-AVERAGE('Work sheet diff'!$C93:$T93)</f>
        <v>0.000413023144395562</v>
      </c>
      <c r="Q176" s="327" t="n">
        <f aca="false">'Work sheet diff'!P93-AVERAGE('Work sheet diff'!$C93:$T93)</f>
        <v>-0.00214898071291967</v>
      </c>
      <c r="R176" s="327" t="n">
        <f aca="false">'Work sheet diff'!Q93-AVERAGE('Work sheet diff'!$C93:$T93)</f>
        <v>-0.00488606404787165</v>
      </c>
      <c r="S176" s="327" t="n">
        <f aca="false">'Work sheet diff'!R93-AVERAGE('Work sheet diff'!$C93:$T93)</f>
        <v>0.00144320768172035</v>
      </c>
      <c r="T176" s="327" t="n">
        <f aca="false">'Work sheet diff'!S93-AVERAGE('Work sheet diff'!$C93:$T93)</f>
        <v>0.00313444484246968</v>
      </c>
      <c r="U176" s="327" t="n">
        <f aca="false">'Work sheet diff'!T93-AVERAGE('Work sheet diff'!$C93:$T93)</f>
        <v>-0.00164812255518963</v>
      </c>
      <c r="V176" s="327" t="n">
        <f aca="false">'Work sheet diff'!U93</f>
        <v>-0.0267462442562535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-0.000825274785979366</v>
      </c>
      <c r="C177" s="327" t="n">
        <f aca="false">'Work sheet diff'!B94</f>
        <v>0.0473711896144432</v>
      </c>
      <c r="D177" s="327" t="n">
        <f aca="false">'Work sheet diff'!C94-AVERAGE('Work sheet diff'!$C94:$T94)</f>
        <v>2.68901361891592E-005</v>
      </c>
      <c r="E177" s="327" t="n">
        <f aca="false">'Work sheet diff'!D94-AVERAGE('Work sheet diff'!$C94:$T94)</f>
        <v>-0.000184337346727972</v>
      </c>
      <c r="F177" s="327" t="n">
        <f aca="false">'Work sheet diff'!E94-AVERAGE('Work sheet diff'!$C94:$T94)</f>
        <v>0.00193194453431259</v>
      </c>
      <c r="G177" s="327" t="n">
        <f aca="false">'Work sheet diff'!F94-AVERAGE('Work sheet diff'!$C94:$T94)</f>
        <v>0.00290187300037436</v>
      </c>
      <c r="H177" s="327" t="n">
        <f aca="false">'Work sheet diff'!G94-AVERAGE('Work sheet diff'!$C94:$T94)</f>
        <v>0.00152011663333537</v>
      </c>
      <c r="I177" s="327" t="n">
        <f aca="false">'Work sheet diff'!H94-AVERAGE('Work sheet diff'!$C94:$T94)</f>
        <v>0.00114066291890009</v>
      </c>
      <c r="J177" s="327" t="n">
        <f aca="false">'Work sheet diff'!I94-AVERAGE('Work sheet diff'!$C94:$T94)</f>
        <v>-0.0007943324050556</v>
      </c>
      <c r="K177" s="327" t="n">
        <f aca="false">'Work sheet diff'!J94-AVERAGE('Work sheet diff'!$C94:$T94)</f>
        <v>0.00136459579224066</v>
      </c>
      <c r="L177" s="327" t="n">
        <f aca="false">'Work sheet diff'!K94-AVERAGE('Work sheet diff'!$C94:$T94)</f>
        <v>-0.000676628202321125</v>
      </c>
      <c r="M177" s="327" t="n">
        <f aca="false">'Work sheet diff'!L94-AVERAGE('Work sheet diff'!$C94:$T94)</f>
        <v>0.000621486417088077</v>
      </c>
      <c r="N177" s="327" t="n">
        <f aca="false">'Work sheet diff'!M94-AVERAGE('Work sheet diff'!$C94:$T94)</f>
        <v>-0.000984469237007755</v>
      </c>
      <c r="O177" s="327" t="n">
        <f aca="false">'Work sheet diff'!N94-AVERAGE('Work sheet diff'!$C94:$T94)</f>
        <v>-0.00272610363822534</v>
      </c>
      <c r="P177" s="327" t="n">
        <f aca="false">'Work sheet diff'!O94-AVERAGE('Work sheet diff'!$C94:$T94)</f>
        <v>0.000350229865325507</v>
      </c>
      <c r="Q177" s="327" t="n">
        <f aca="false">'Work sheet diff'!P94-AVERAGE('Work sheet diff'!$C94:$T94)</f>
        <v>-0.00119961359110903</v>
      </c>
      <c r="R177" s="327" t="n">
        <f aca="false">'Work sheet diff'!Q94-AVERAGE('Work sheet diff'!$C94:$T94)</f>
        <v>-0.00145948130396819</v>
      </c>
      <c r="S177" s="327" t="n">
        <f aca="false">'Work sheet diff'!R94-AVERAGE('Work sheet diff'!$C94:$T94)</f>
        <v>8.30031889674167E-005</v>
      </c>
      <c r="T177" s="327" t="n">
        <f aca="false">'Work sheet diff'!S94-AVERAGE('Work sheet diff'!$C94:$T94)</f>
        <v>-0.00203535699121941</v>
      </c>
      <c r="U177" s="327" t="n">
        <f aca="false">'Work sheet diff'!T94-AVERAGE('Work sheet diff'!$C94:$T94)</f>
        <v>0.000119520228901195</v>
      </c>
      <c r="V177" s="327" t="n">
        <f aca="false">'Work sheet diff'!U94</f>
        <v>0.000650815394811266</v>
      </c>
      <c r="W177" s="317"/>
    </row>
    <row r="178" s="305" customFormat="true" ht="15" hidden="false" customHeight="false" outlineLevel="0" collapsed="false">
      <c r="A178" s="314" t="s">
        <v>302</v>
      </c>
      <c r="B178" s="315" t="n">
        <f aca="false">AVERAGE('Work sheet diff'!C95:T95)</f>
        <v>-0.00328537447794836</v>
      </c>
      <c r="C178" s="327" t="n">
        <f aca="false">'Work sheet diff'!B95</f>
        <v>-0.031920419890653</v>
      </c>
      <c r="D178" s="327" t="n">
        <f aca="false">'Work sheet diff'!C95-AVERAGE('Work sheet diff'!$C95:$T95)</f>
        <v>-0.00968990638819304</v>
      </c>
      <c r="E178" s="327" t="n">
        <f aca="false">'Work sheet diff'!D95-AVERAGE('Work sheet diff'!$C95:$T95)</f>
        <v>-0.00828225304286027</v>
      </c>
      <c r="F178" s="327" t="n">
        <f aca="false">'Work sheet diff'!E95-AVERAGE('Work sheet diff'!$C95:$T95)</f>
        <v>-0.00158754682057167</v>
      </c>
      <c r="G178" s="327" t="n">
        <f aca="false">'Work sheet diff'!F95-AVERAGE('Work sheet diff'!$C95:$T95)</f>
        <v>-0.00280824699038584</v>
      </c>
      <c r="H178" s="327" t="n">
        <f aca="false">'Work sheet diff'!G95-AVERAGE('Work sheet diff'!$C95:$T95)</f>
        <v>-0.000899659977640389</v>
      </c>
      <c r="I178" s="327" t="n">
        <f aca="false">'Work sheet diff'!H95-AVERAGE('Work sheet diff'!$C95:$T95)</f>
        <v>0.00124953737094501</v>
      </c>
      <c r="J178" s="327" t="n">
        <f aca="false">'Work sheet diff'!I95-AVERAGE('Work sheet diff'!$C95:$T95)</f>
        <v>0.00368125131385447</v>
      </c>
      <c r="K178" s="327" t="n">
        <f aca="false">'Work sheet diff'!J95-AVERAGE('Work sheet diff'!$C95:$T95)</f>
        <v>0.00347986915190954</v>
      </c>
      <c r="L178" s="327" t="n">
        <f aca="false">'Work sheet diff'!K95-AVERAGE('Work sheet diff'!$C95:$T95)</f>
        <v>0.00402588773630841</v>
      </c>
      <c r="M178" s="327" t="n">
        <f aca="false">'Work sheet diff'!L95-AVERAGE('Work sheet diff'!$C95:$T95)</f>
        <v>0.00583539886750837</v>
      </c>
      <c r="N178" s="327" t="n">
        <f aca="false">'Work sheet diff'!M95-AVERAGE('Work sheet diff'!$C95:$T95)</f>
        <v>0.00171815370694296</v>
      </c>
      <c r="O178" s="327" t="n">
        <f aca="false">'Work sheet diff'!N95-AVERAGE('Work sheet diff'!$C95:$T95)</f>
        <v>0.00146101123993984</v>
      </c>
      <c r="P178" s="327" t="n">
        <f aca="false">'Work sheet diff'!O95-AVERAGE('Work sheet diff'!$C95:$T95)</f>
        <v>0.00168588420790106</v>
      </c>
      <c r="Q178" s="327" t="n">
        <f aca="false">'Work sheet diff'!P95-AVERAGE('Work sheet diff'!$C95:$T95)</f>
        <v>-0.00183019909611055</v>
      </c>
      <c r="R178" s="327" t="n">
        <f aca="false">'Work sheet diff'!Q95-AVERAGE('Work sheet diff'!$C95:$T95)</f>
        <v>-0.0017347694034963</v>
      </c>
      <c r="S178" s="327" t="n">
        <f aca="false">'Work sheet diff'!R95-AVERAGE('Work sheet diff'!$C95:$T95)</f>
        <v>0.000281509491137942</v>
      </c>
      <c r="T178" s="327" t="n">
        <f aca="false">'Work sheet diff'!S95-AVERAGE('Work sheet diff'!$C95:$T95)</f>
        <v>0.00247810479008021</v>
      </c>
      <c r="U178" s="327" t="n">
        <f aca="false">'Work sheet diff'!T95-AVERAGE('Work sheet diff'!$C95:$T95)</f>
        <v>0.000935973842730233</v>
      </c>
      <c r="V178" s="327" t="n">
        <f aca="false">'Work sheet diff'!U95</f>
        <v>-0.0259890236961946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-9.12689964408701E-019</v>
      </c>
      <c r="C179" s="327" t="n">
        <f aca="false">'Work sheet diff'!B96</f>
        <v>0</v>
      </c>
      <c r="D179" s="327" t="n">
        <f aca="false">'Work sheet diff'!C96-AVERAGE('Work sheet diff'!$C96:$T96)</f>
        <v>1.1773087997272E-018</v>
      </c>
      <c r="E179" s="327" t="n">
        <f aca="false">'Work sheet diff'!D96-AVERAGE('Work sheet diff'!$C96:$T96)</f>
        <v>-2.24435975140502E-018</v>
      </c>
      <c r="F179" s="327" t="n">
        <f aca="false">'Work sheet diff'!E96-AVERAGE('Work sheet diff'!$C96:$T96)</f>
        <v>2.38279460506701E-018</v>
      </c>
      <c r="G179" s="327" t="n">
        <f aca="false">'Work sheet diff'!F96-AVERAGE('Work sheet diff'!$C96:$T96)</f>
        <v>-2.55675698754491E-018</v>
      </c>
      <c r="H179" s="327" t="n">
        <f aca="false">'Work sheet diff'!G96-AVERAGE('Work sheet diff'!$C96:$T96)</f>
        <v>4.47401845640346E-018</v>
      </c>
      <c r="I179" s="327" t="n">
        <f aca="false">'Work sheet diff'!H96-AVERAGE('Work sheet diff'!$C96:$T96)</f>
        <v>2.14757786256168E-018</v>
      </c>
      <c r="J179" s="327" t="n">
        <f aca="false">'Work sheet diff'!I96-AVERAGE('Work sheet diff'!$C96:$T96)</f>
        <v>2.98553750773692E-018</v>
      </c>
      <c r="K179" s="327" t="n">
        <f aca="false">'Work sheet diff'!J96-AVERAGE('Work sheet diff'!$C96:$T96)</f>
        <v>-8.22033511568106E-019</v>
      </c>
      <c r="L179" s="327" t="n">
        <f aca="false">'Work sheet diff'!K96-AVERAGE('Work sheet diff'!$C96:$T96)</f>
        <v>4.72026098371373E-018</v>
      </c>
      <c r="M179" s="327" t="n">
        <f aca="false">'Work sheet diff'!L96-AVERAGE('Work sheet diff'!$C96:$T96)</f>
        <v>-4.02686162820322E-018</v>
      </c>
      <c r="N179" s="327" t="n">
        <f aca="false">'Work sheet diff'!M96-AVERAGE('Work sheet diff'!$C96:$T96)</f>
        <v>3.85289924572532E-018</v>
      </c>
      <c r="O179" s="327" t="n">
        <f aca="false">'Work sheet diff'!N96-AVERAGE('Work sheet diff'!$C96:$T96)</f>
        <v>-4.02686162820322E-018</v>
      </c>
      <c r="P179" s="327" t="n">
        <f aca="false">'Work sheet diff'!O96-AVERAGE('Work sheet diff'!$C96:$T96)</f>
        <v>-2.02751931690792E-018</v>
      </c>
      <c r="Q179" s="327" t="n">
        <f aca="false">'Work sheet diff'!P96-AVERAGE('Work sheet diff'!$C96:$T96)</f>
        <v>-7.08467928077251E-018</v>
      </c>
      <c r="R179" s="327" t="n">
        <f aca="false">'Work sheet diff'!Q96-AVERAGE('Work sheet diff'!$C96:$T96)</f>
        <v>-2.89488105489632E-018</v>
      </c>
      <c r="S179" s="327" t="n">
        <f aca="false">'Work sheet diff'!R96-AVERAGE('Work sheet diff'!$C96:$T96)</f>
        <v>2.64741344038551E-018</v>
      </c>
      <c r="T179" s="327" t="n">
        <f aca="false">'Work sheet diff'!S96-AVERAGE('Work sheet diff'!$C96:$T96)</f>
        <v>3.85289924572532E-018</v>
      </c>
      <c r="U179" s="327" t="n">
        <f aca="false">'Work sheet diff'!T96-AVERAGE('Work sheet diff'!$C96:$T96)</f>
        <v>-2.55675698754491E-018</v>
      </c>
      <c r="V179" s="327" t="n">
        <f aca="false">'Work sheet diff'!U96</f>
        <v>-1.21841859594508E-017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-0.000442925798211054</v>
      </c>
      <c r="C180" s="327" t="n">
        <f aca="false">'Work sheet diff'!B97</f>
        <v>-0.0157163508835567</v>
      </c>
      <c r="D180" s="327" t="n">
        <f aca="false">'Work sheet diff'!C97-AVERAGE('Work sheet diff'!$C97:$T97)</f>
        <v>-0.011884604326401</v>
      </c>
      <c r="E180" s="327" t="n">
        <f aca="false">'Work sheet diff'!D97-AVERAGE('Work sheet diff'!$C97:$T97)</f>
        <v>-0.0103129995992368</v>
      </c>
      <c r="F180" s="327" t="n">
        <f aca="false">'Work sheet diff'!E97-AVERAGE('Work sheet diff'!$C97:$T97)</f>
        <v>-0.00415044333438011</v>
      </c>
      <c r="G180" s="327" t="n">
        <f aca="false">'Work sheet diff'!F97-AVERAGE('Work sheet diff'!$C97:$T97)</f>
        <v>-0.00392909381561389</v>
      </c>
      <c r="H180" s="327" t="n">
        <f aca="false">'Work sheet diff'!G97-AVERAGE('Work sheet diff'!$C97:$T97)</f>
        <v>-0.00452307834704638</v>
      </c>
      <c r="I180" s="327" t="n">
        <f aca="false">'Work sheet diff'!H97-AVERAGE('Work sheet diff'!$C97:$T97)</f>
        <v>0.00123916526673839</v>
      </c>
      <c r="J180" s="327" t="n">
        <f aca="false">'Work sheet diff'!I97-AVERAGE('Work sheet diff'!$C97:$T97)</f>
        <v>0.00584364616033511</v>
      </c>
      <c r="K180" s="327" t="n">
        <f aca="false">'Work sheet diff'!J97-AVERAGE('Work sheet diff'!$C97:$T97)</f>
        <v>0.00673774597109619</v>
      </c>
      <c r="L180" s="327" t="n">
        <f aca="false">'Work sheet diff'!K97-AVERAGE('Work sheet diff'!$C97:$T97)</f>
        <v>0.00781489653382884</v>
      </c>
      <c r="M180" s="327" t="n">
        <f aca="false">'Work sheet diff'!L97-AVERAGE('Work sheet diff'!$C97:$T97)</f>
        <v>0.0117536481167542</v>
      </c>
      <c r="N180" s="327" t="n">
        <f aca="false">'Work sheet diff'!M97-AVERAGE('Work sheet diff'!$C97:$T97)</f>
        <v>0.00266034968129644</v>
      </c>
      <c r="O180" s="327" t="n">
        <f aca="false">'Work sheet diff'!N97-AVERAGE('Work sheet diff'!$C97:$T97)</f>
        <v>-0.000124544896842973</v>
      </c>
      <c r="P180" s="327" t="n">
        <f aca="false">'Work sheet diff'!O97-AVERAGE('Work sheet diff'!$C97:$T97)</f>
        <v>0.00128815208696497</v>
      </c>
      <c r="Q180" s="327" t="n">
        <f aca="false">'Work sheet diff'!P97-AVERAGE('Work sheet diff'!$C97:$T97)</f>
        <v>-0.00264540249729633</v>
      </c>
      <c r="R180" s="327" t="n">
        <f aca="false">'Work sheet diff'!Q97-AVERAGE('Work sheet diff'!$C97:$T97)</f>
        <v>-0.00346071918678023</v>
      </c>
      <c r="S180" s="327" t="n">
        <f aca="false">'Work sheet diff'!R97-AVERAGE('Work sheet diff'!$C97:$T97)</f>
        <v>0.00158789229690941</v>
      </c>
      <c r="T180" s="327" t="n">
        <f aca="false">'Work sheet diff'!S97-AVERAGE('Work sheet diff'!$C97:$T97)</f>
        <v>0.00313320518435701</v>
      </c>
      <c r="U180" s="327" t="n">
        <f aca="false">'Work sheet diff'!T97-AVERAGE('Work sheet diff'!$C97:$T97)</f>
        <v>-0.00102781529468285</v>
      </c>
      <c r="V180" s="327" t="n">
        <f aca="false">'Work sheet diff'!U97</f>
        <v>-0.0226810615954176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-6.02947419174474E-005</v>
      </c>
      <c r="C181" s="327" t="n">
        <f aca="false">'Work sheet diff'!B98/10</f>
        <v>-0.00698919415490379</v>
      </c>
      <c r="D181" s="327" t="n">
        <f aca="false">('Work sheet diff'!C98-AVERAGE('Work sheet diff'!$C98:$T98))/10</f>
        <v>0.000842004326064527</v>
      </c>
      <c r="E181" s="327" t="n">
        <f aca="false">('Work sheet diff'!D98-AVERAGE('Work sheet diff'!$C98:$T98))/10</f>
        <v>-0.000196796658796093</v>
      </c>
      <c r="F181" s="327" t="n">
        <f aca="false">('Work sheet diff'!E98-AVERAGE('Work sheet diff'!$C98:$T98))/10</f>
        <v>1.13645052365694E-005</v>
      </c>
      <c r="G181" s="327" t="n">
        <f aca="false">('Work sheet diff'!F98-AVERAGE('Work sheet diff'!$C98:$T98))/10</f>
        <v>0.0006504084012432</v>
      </c>
      <c r="H181" s="327" t="n">
        <f aca="false">('Work sheet diff'!G98-AVERAGE('Work sheet diff'!$C98:$T98))/10</f>
        <v>0.000117171194494249</v>
      </c>
      <c r="I181" s="327" t="n">
        <f aca="false">('Work sheet diff'!H98-AVERAGE('Work sheet diff'!$C98:$T98))/10</f>
        <v>0.000488036574045956</v>
      </c>
      <c r="J181" s="327" t="n">
        <f aca="false">('Work sheet diff'!I98-AVERAGE('Work sheet diff'!$C98:$T98))/10</f>
        <v>0.000884479877064591</v>
      </c>
      <c r="K181" s="327" t="n">
        <f aca="false">('Work sheet diff'!J98-AVERAGE('Work sheet diff'!$C98:$T98))/10</f>
        <v>0.000321917921747592</v>
      </c>
      <c r="L181" s="327" t="n">
        <f aca="false">('Work sheet diff'!K98-AVERAGE('Work sheet diff'!$C98:$T98))/10</f>
        <v>-0.000533552141851433</v>
      </c>
      <c r="M181" s="327" t="n">
        <f aca="false">('Work sheet diff'!L98-AVERAGE('Work sheet diff'!$C98:$T98))/10</f>
        <v>-0.000240583507963342</v>
      </c>
      <c r="N181" s="327" t="n">
        <f aca="false">('Work sheet diff'!M98-AVERAGE('Work sheet diff'!$C98:$T98))/10</f>
        <v>0.000284179374910282</v>
      </c>
      <c r="O181" s="327" t="n">
        <f aca="false">('Work sheet diff'!N98-AVERAGE('Work sheet diff'!$C98:$T98))/10</f>
        <v>-0.00113204386274787</v>
      </c>
      <c r="P181" s="327" t="n">
        <f aca="false">('Work sheet diff'!O98-AVERAGE('Work sheet diff'!$C98:$T98))/10</f>
        <v>-0.000273440122316713</v>
      </c>
      <c r="Q181" s="327" t="n">
        <f aca="false">('Work sheet diff'!P98-AVERAGE('Work sheet diff'!$C98:$T98))/10</f>
        <v>-0.00063062745225691</v>
      </c>
      <c r="R181" s="327" t="n">
        <f aca="false">('Work sheet diff'!Q98-AVERAGE('Work sheet diff'!$C98:$T98))/10</f>
        <v>-0.00109257215812773</v>
      </c>
      <c r="S181" s="327" t="n">
        <f aca="false">('Work sheet diff'!R98-AVERAGE('Work sheet diff'!$C98:$T98))/10</f>
        <v>0.00051375838459154</v>
      </c>
      <c r="T181" s="327" t="n">
        <f aca="false">('Work sheet diff'!S98-AVERAGE('Work sheet diff'!$C98:$T98))/10</f>
        <v>3.97647252846355E-005</v>
      </c>
      <c r="U181" s="327" t="n">
        <f aca="false">('Work sheet diff'!T98-AVERAGE('Work sheet diff'!$C98:$T98))/10</f>
        <v>-5.34693806230475E-005</v>
      </c>
      <c r="V181" s="327" t="n">
        <f aca="false">'Work sheet diff'!U98/10</f>
        <v>-0.000580296610070616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-0.000436855656368044</v>
      </c>
      <c r="C182" s="327" t="n">
        <f aca="false">'Work sheet diff'!B99/10</f>
        <v>0.00268635603239364</v>
      </c>
      <c r="D182" s="327" t="n">
        <f aca="false">('Work sheet diff'!C99-AVERAGE('Work sheet diff'!$C99:$T99))/10</f>
        <v>-0.00098270663435766</v>
      </c>
      <c r="E182" s="327" t="n">
        <f aca="false">('Work sheet diff'!D99-AVERAGE('Work sheet diff'!$C99:$T99))/10</f>
        <v>-0.00061909345580391</v>
      </c>
      <c r="F182" s="327" t="n">
        <f aca="false">('Work sheet diff'!E99-AVERAGE('Work sheet diff'!$C99:$T99))/10</f>
        <v>-0.000886766132250632</v>
      </c>
      <c r="G182" s="327" t="n">
        <f aca="false">('Work sheet diff'!F99-AVERAGE('Work sheet diff'!$C99:$T99))/10</f>
        <v>0.000306326475396165</v>
      </c>
      <c r="H182" s="327" t="n">
        <f aca="false">('Work sheet diff'!G99-AVERAGE('Work sheet diff'!$C99:$T99))/10</f>
        <v>-0.000762174615001762</v>
      </c>
      <c r="I182" s="327" t="n">
        <f aca="false">('Work sheet diff'!H99-AVERAGE('Work sheet diff'!$C99:$T99))/10</f>
        <v>0.000347969654606774</v>
      </c>
      <c r="J182" s="327" t="n">
        <f aca="false">('Work sheet diff'!I99-AVERAGE('Work sheet diff'!$C99:$T99))/10</f>
        <v>0.000388926384625924</v>
      </c>
      <c r="K182" s="327" t="n">
        <f aca="false">('Work sheet diff'!J99-AVERAGE('Work sheet diff'!$C99:$T99))/10</f>
        <v>0.000912951568886479</v>
      </c>
      <c r="L182" s="327" t="n">
        <f aca="false">('Work sheet diff'!K99-AVERAGE('Work sheet diff'!$C99:$T99))/10</f>
        <v>0.00223595939010825</v>
      </c>
      <c r="M182" s="327" t="n">
        <f aca="false">('Work sheet diff'!L99-AVERAGE('Work sheet diff'!$C99:$T99))/10</f>
        <v>-0.000653446455113433</v>
      </c>
      <c r="N182" s="327" t="n">
        <f aca="false">('Work sheet diff'!M99-AVERAGE('Work sheet diff'!$C99:$T99))/10</f>
        <v>0.00125319318566128</v>
      </c>
      <c r="O182" s="327" t="n">
        <f aca="false">('Work sheet diff'!N99-AVERAGE('Work sheet diff'!$C99:$T99))/10</f>
        <v>-0.000179463296992787</v>
      </c>
      <c r="P182" s="327" t="n">
        <f aca="false">('Work sheet diff'!O99-AVERAGE('Work sheet diff'!$C99:$T99))/10</f>
        <v>0.000282096928545086</v>
      </c>
      <c r="Q182" s="327" t="n">
        <f aca="false">('Work sheet diff'!P99-AVERAGE('Work sheet diff'!$C99:$T99))/10</f>
        <v>0.000931656436410046</v>
      </c>
      <c r="R182" s="327" t="n">
        <f aca="false">('Work sheet diff'!Q99-AVERAGE('Work sheet diff'!$C99:$T99))/10</f>
        <v>-0.000409134374186323</v>
      </c>
      <c r="S182" s="327" t="n">
        <f aca="false">('Work sheet diff'!R99-AVERAGE('Work sheet diff'!$C99:$T99))/10</f>
        <v>-0.000605796692141677</v>
      </c>
      <c r="T182" s="327" t="n">
        <f aca="false">('Work sheet diff'!S99-AVERAGE('Work sheet diff'!$C99:$T99))/10</f>
        <v>-0.000509553382809401</v>
      </c>
      <c r="U182" s="327" t="n">
        <f aca="false">('Work sheet diff'!T99-AVERAGE('Work sheet diff'!$C99:$T99))/10</f>
        <v>-0.00105094498558242</v>
      </c>
      <c r="V182" s="327" t="n">
        <f aca="false">'Work sheet diff'!U99/10</f>
        <v>-0.0040026880180851</v>
      </c>
      <c r="W182" s="317"/>
    </row>
    <row r="183" s="305" customFormat="true" ht="15" hidden="false" customHeight="false" outlineLevel="0" collapsed="false">
      <c r="A183" s="314" t="s">
        <v>307</v>
      </c>
      <c r="B183" s="331" t="n">
        <f aca="false">AVERAGE('Work sheet diff'!C100:T100)/10</f>
        <v>0.0122337816574698</v>
      </c>
      <c r="C183" s="327" t="n">
        <f aca="false">'Work sheet diff'!B100/10</f>
        <v>-0.00839292631318223</v>
      </c>
      <c r="D183" s="327" t="n">
        <f aca="false">('Work sheet diff'!C100-AVERAGE('Work sheet diff'!$C100:$T100))/10</f>
        <v>-0.000242151300187561</v>
      </c>
      <c r="E183" s="327" t="n">
        <f aca="false">('Work sheet diff'!D100-AVERAGE('Work sheet diff'!$C100:$T100))/10</f>
        <v>-0.00120270357742752</v>
      </c>
      <c r="F183" s="327" t="n">
        <f aca="false">('Work sheet diff'!E100-AVERAGE('Work sheet diff'!$C100:$T100))/10</f>
        <v>0.000343662439774405</v>
      </c>
      <c r="G183" s="327" t="n">
        <f aca="false">('Work sheet diff'!F100-AVERAGE('Work sheet diff'!$C100:$T100))/10</f>
        <v>-0.000304611048654312</v>
      </c>
      <c r="H183" s="327" t="n">
        <f aca="false">('Work sheet diff'!G100-AVERAGE('Work sheet diff'!$C100:$T100))/10</f>
        <v>0.00104039109980524</v>
      </c>
      <c r="I183" s="327" t="n">
        <f aca="false">('Work sheet diff'!H100-AVERAGE('Work sheet diff'!$C100:$T100))/10</f>
        <v>-6.34639442691168E-005</v>
      </c>
      <c r="J183" s="327" t="n">
        <f aca="false">('Work sheet diff'!I100-AVERAGE('Work sheet diff'!$C100:$T100))/10</f>
        <v>0.000888097542393292</v>
      </c>
      <c r="K183" s="327" t="n">
        <f aca="false">('Work sheet diff'!J100-AVERAGE('Work sheet diff'!$C100:$T100))/10</f>
        <v>-0.000209509983727837</v>
      </c>
      <c r="L183" s="327" t="n">
        <f aca="false">('Work sheet diff'!K100-AVERAGE('Work sheet diff'!$C100:$T100))/10</f>
        <v>1.09114786231448E-005</v>
      </c>
      <c r="M183" s="327" t="n">
        <f aca="false">('Work sheet diff'!L100-AVERAGE('Work sheet diff'!$C100:$T100))/10</f>
        <v>0.000272758512832096</v>
      </c>
      <c r="N183" s="327" t="n">
        <f aca="false">('Work sheet diff'!M100-AVERAGE('Work sheet diff'!$C100:$T100))/10</f>
        <v>-0.000321730969953241</v>
      </c>
      <c r="O183" s="327" t="n">
        <f aca="false">('Work sheet diff'!N100-AVERAGE('Work sheet diff'!$C100:$T100))/10</f>
        <v>-0.000547021361166956</v>
      </c>
      <c r="P183" s="327" t="n">
        <f aca="false">('Work sheet diff'!O100-AVERAGE('Work sheet diff'!$C100:$T100))/10</f>
        <v>0.000669264919555722</v>
      </c>
      <c r="Q183" s="327" t="n">
        <f aca="false">('Work sheet diff'!P100-AVERAGE('Work sheet diff'!$C100:$T100))/10</f>
        <v>0.000121608162786491</v>
      </c>
      <c r="R183" s="327" t="n">
        <f aca="false">('Work sheet diff'!Q100-AVERAGE('Work sheet diff'!$C100:$T100))/10</f>
        <v>0.000966024218657612</v>
      </c>
      <c r="S183" s="327" t="n">
        <f aca="false">('Work sheet diff'!R100-AVERAGE('Work sheet diff'!$C100:$T100))/10</f>
        <v>-0.000518415477467214</v>
      </c>
      <c r="T183" s="327" t="n">
        <f aca="false">('Work sheet diff'!S100-AVERAGE('Work sheet diff'!$C100:$T100))/10</f>
        <v>-0.000452039389400293</v>
      </c>
      <c r="U183" s="327" t="n">
        <f aca="false">('Work sheet diff'!T100-AVERAGE('Work sheet diff'!$C100:$T100))/10</f>
        <v>-0.000451071322173957</v>
      </c>
      <c r="V183" s="327" t="n">
        <f aca="false">'Work sheet diff'!U100/10</f>
        <v>0.0045088219269241</v>
      </c>
      <c r="W183" s="317"/>
    </row>
    <row r="184" s="305" customFormat="true" ht="15.75" hidden="false" customHeight="false" outlineLevel="0" collapsed="false">
      <c r="A184" s="332" t="s">
        <v>308</v>
      </c>
      <c r="B184" s="333" t="n">
        <f aca="false">AVERAGE('Work sheet diff'!C101:T101)/10</f>
        <v>-0.00070300534086629</v>
      </c>
      <c r="C184" s="329" t="n">
        <f aca="false">'Work sheet diff'!B101/10</f>
        <v>0.00871645669402319</v>
      </c>
      <c r="D184" s="329" t="n">
        <f aca="false">('Work sheet diff'!C101-AVERAGE('Work sheet diff'!$C101:$T101))/10</f>
        <v>-0.00256165787947269</v>
      </c>
      <c r="E184" s="329" t="n">
        <f aca="false">('Work sheet diff'!D101-AVERAGE('Work sheet diff'!$C101:$T101))/10</f>
        <v>0.00175607930696799</v>
      </c>
      <c r="F184" s="329" t="n">
        <f aca="false">('Work sheet diff'!E101-AVERAGE('Work sheet diff'!$C101:$T101))/10</f>
        <v>-0.00379317306082863</v>
      </c>
      <c r="G184" s="329" t="n">
        <f aca="false">('Work sheet diff'!F101-AVERAGE('Work sheet diff'!$C101:$T101))/10</f>
        <v>0.000393969595103577</v>
      </c>
      <c r="H184" s="329" t="n">
        <f aca="false">('Work sheet diff'!G101-AVERAGE('Work sheet diff'!$C101:$T101))/10</f>
        <v>-0.00346598399811676</v>
      </c>
      <c r="I184" s="329" t="n">
        <f aca="false">('Work sheet diff'!H101-AVERAGE('Work sheet diff'!$C101:$T101))/10</f>
        <v>-0.0054521695913371</v>
      </c>
      <c r="J184" s="329" t="n">
        <f aca="false">('Work sheet diff'!I101-AVERAGE('Work sheet diff'!$C101:$T101))/10</f>
        <v>0.00138313084934087</v>
      </c>
      <c r="K184" s="329" t="n">
        <f aca="false">('Work sheet diff'!J101-AVERAGE('Work sheet diff'!$C101:$T101))/10</f>
        <v>0.00306270034764595</v>
      </c>
      <c r="L184" s="329" t="n">
        <f aca="false">('Work sheet diff'!K101-AVERAGE('Work sheet diff'!$C101:$T101))/10</f>
        <v>0.00194848320527307</v>
      </c>
      <c r="M184" s="329" t="n">
        <f aca="false">('Work sheet diff'!L101-AVERAGE('Work sheet diff'!$C101:$T101))/10</f>
        <v>0.000518807391713748</v>
      </c>
      <c r="N184" s="329" t="n">
        <f aca="false">('Work sheet diff'!M101-AVERAGE('Work sheet diff'!$C101:$T101))/10</f>
        <v>0.00455837898493409</v>
      </c>
      <c r="O184" s="329" t="n">
        <f aca="false">('Work sheet diff'!N101-AVERAGE('Work sheet diff'!$C101:$T101))/10</f>
        <v>-0.00225488634896422</v>
      </c>
      <c r="P184" s="329" t="n">
        <f aca="false">('Work sheet diff'!O101-AVERAGE('Work sheet diff'!$C101:$T101))/10</f>
        <v>0.0014148193747646</v>
      </c>
      <c r="Q184" s="329" t="n">
        <f aca="false">('Work sheet diff'!P101-AVERAGE('Work sheet diff'!$C101:$T101))/10</f>
        <v>0.00267992190018832</v>
      </c>
      <c r="R184" s="329" t="n">
        <f aca="false">('Work sheet diff'!Q101-AVERAGE('Work sheet diff'!$C101:$T101))/10</f>
        <v>0.000852049018832391</v>
      </c>
      <c r="S184" s="329" t="n">
        <f aca="false">('Work sheet diff'!R101-AVERAGE('Work sheet diff'!$C101:$T101))/10</f>
        <v>-0.0051159012693032</v>
      </c>
      <c r="T184" s="329" t="n">
        <f aca="false">('Work sheet diff'!S101-AVERAGE('Work sheet diff'!$C101:$T101))/10</f>
        <v>0.00137068229001883</v>
      </c>
      <c r="U184" s="329" t="n">
        <f aca="false">('Work sheet diff'!T101-AVERAGE('Work sheet diff'!$C101:$T101))/10</f>
        <v>0.00270474988323917</v>
      </c>
      <c r="V184" s="329" t="n">
        <f aca="false">'Work sheet diff'!U101/10</f>
        <v>-0.0148900375390694</v>
      </c>
      <c r="W184" s="309"/>
    </row>
    <row r="185" s="305" customFormat="true" ht="15.75" hidden="false" customHeight="false" outlineLevel="0" collapsed="false">
      <c r="A185" s="334" t="s">
        <v>309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565230000000003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184.25307249499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5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0925625</v>
      </c>
      <c r="C189" s="336" t="n">
        <f aca="false">('Summary Data'!Y2-AVERAGE('Summary Data'!$Z2:$AQ2))/AVERAGE('Summary Data'!$Z2:$AQ2)*10000</f>
        <v>-4256.18617534924</v>
      </c>
      <c r="D189" s="316" t="n">
        <f aca="false">('Summary Data'!Z2-AVERAGE('Summary Data'!$Z2:$AQ2))/AVERAGE('Summary Data'!$Z2:$AQ2)*10000</f>
        <v>-5.23913279297349</v>
      </c>
      <c r="E189" s="316" t="n">
        <f aca="false">('Summary Data'!AA2-AVERAGE('Summary Data'!$Z2:$AQ2))/AVERAGE('Summary Data'!$Z2:$AQ2)*10000</f>
        <v>0.232816990227231</v>
      </c>
      <c r="F189" s="316" t="n">
        <f aca="false">('Summary Data'!AB2-AVERAGE('Summary Data'!$Z2:$AQ2))/AVERAGE('Summary Data'!$Z2:$AQ2)*10000</f>
        <v>0.420524207322218</v>
      </c>
      <c r="G189" s="316" t="n">
        <f aca="false">('Summary Data'!AC2-AVERAGE('Summary Data'!$Z2:$AQ2))/AVERAGE('Summary Data'!$Z2:$AQ2)*10000</f>
        <v>0.0977246748935087</v>
      </c>
      <c r="H189" s="316" t="n">
        <f aca="false">('Summary Data'!AD2-AVERAGE('Summary Data'!$Z2:$AQ2))/AVERAGE('Summary Data'!$Z2:$AQ2)*10000</f>
        <v>1.21116975811763</v>
      </c>
      <c r="I189" s="316" t="n">
        <f aca="false">('Summary Data'!AE2-AVERAGE('Summary Data'!$Z2:$AQ2))/AVERAGE('Summary Data'!$Z2:$AQ2)*10000</f>
        <v>-0.589113096750947</v>
      </c>
      <c r="J189" s="316" t="n">
        <f aca="false">('Summary Data'!AF2-AVERAGE('Summary Data'!$Z2:$AQ2))/AVERAGE('Summary Data'!$Z2:$AQ2)*10000</f>
        <v>0.0166692856926288</v>
      </c>
      <c r="K189" s="316" t="n">
        <f aca="false">('Summary Data'!AG2-AVERAGE('Summary Data'!$Z2:$AQ2))/AVERAGE('Summary Data'!$Z2:$AQ2)*10000</f>
        <v>0.389239671141068</v>
      </c>
      <c r="L189" s="316" t="n">
        <f aca="false">('Summary Data'!AH2-AVERAGE('Summary Data'!$Z2:$AQ2))/AVERAGE('Summary Data'!$Z2:$AQ2)*10000</f>
        <v>1.73305270261717</v>
      </c>
      <c r="M189" s="316" t="n">
        <f aca="false">('Summary Data'!AI2-AVERAGE('Summary Data'!$Z2:$AQ2))/AVERAGE('Summary Data'!$Z2:$AQ2)*10000</f>
        <v>1.39745495083942</v>
      </c>
      <c r="N189" s="316" t="n">
        <f aca="false">('Summary Data'!AJ2-AVERAGE('Summary Data'!$Z2:$AQ2))/AVERAGE('Summary Data'!$Z2:$AQ2)*10000</f>
        <v>1.14291258826579</v>
      </c>
      <c r="O189" s="316" t="n">
        <f aca="false">('Summary Data'!AK2-AVERAGE('Summary Data'!$Z2:$AQ2))/AVERAGE('Summary Data'!$Z2:$AQ2)*10000</f>
        <v>0.150339576654774</v>
      </c>
      <c r="P189" s="316" t="n">
        <f aca="false">('Summary Data'!AL2-AVERAGE('Summary Data'!$Z2:$AQ2))/AVERAGE('Summary Data'!$Z2:$AQ2)*10000</f>
        <v>-0.404249928399113</v>
      </c>
      <c r="Q189" s="316" t="n">
        <f aca="false">('Summary Data'!AM2-AVERAGE('Summary Data'!$Z2:$AQ2))/AVERAGE('Summary Data'!$Z2:$AQ2)*10000</f>
        <v>1.09740780836402</v>
      </c>
      <c r="R189" s="316" t="n">
        <f aca="false">('Summary Data'!AN2-AVERAGE('Summary Data'!$Z2:$AQ2))/AVERAGE('Summary Data'!$Z2:$AQ2)*10000</f>
        <v>1.12584829580202</v>
      </c>
      <c r="S189" s="316" t="n">
        <f aca="false">('Summary Data'!AO2-AVERAGE('Summary Data'!$Z2:$AQ2))/AVERAGE('Summary Data'!$Z2:$AQ2)*10000</f>
        <v>0.278321770128997</v>
      </c>
      <c r="T189" s="316" t="n">
        <f aca="false">('Summary Data'!AP2-AVERAGE('Summary Data'!$Z2:$AQ2))/AVERAGE('Summary Data'!$Z2:$AQ2)*10000</f>
        <v>0.160293747259044</v>
      </c>
      <c r="U189" s="316" t="n">
        <f aca="false">('Summary Data'!AQ2-AVERAGE('Summary Data'!$Z2:$AQ2))/AVERAGE('Summary Data'!$Z2:$AQ2)*10000</f>
        <v>-3.22128020919874</v>
      </c>
      <c r="V189" s="316" t="n">
        <f aca="false">('Summary Data'!AR2-AVERAGE('Summary Data'!$Z2:$AQ2))/AVERAGE('Summary Data'!$Z2:$AQ2)*10000</f>
        <v>-4112.31996964073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5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2.47312277777778</v>
      </c>
      <c r="D191" s="323" t="n">
        <f aca="false">'Summary Data'!Z3-AVERAGE('Summary Data'!$Z3:$AQ3)</f>
        <v>-0.585940222222222</v>
      </c>
      <c r="E191" s="323" t="n">
        <f aca="false">'Summary Data'!AA3-AVERAGE('Summary Data'!$Z3:$AQ3)</f>
        <v>-0.494579222222222</v>
      </c>
      <c r="F191" s="323" t="n">
        <f aca="false">'Summary Data'!AB3-AVERAGE('Summary Data'!$Z3:$AQ3)</f>
        <v>0.121725777777778</v>
      </c>
      <c r="G191" s="323" t="n">
        <f aca="false">'Summary Data'!AC3-AVERAGE('Summary Data'!$Z3:$AQ3)</f>
        <v>-0.197047222222222</v>
      </c>
      <c r="H191" s="323" t="n">
        <f aca="false">'Summary Data'!AD3-AVERAGE('Summary Data'!$Z3:$AQ3)</f>
        <v>-0.172531222222222</v>
      </c>
      <c r="I191" s="323" t="n">
        <f aca="false">'Summary Data'!AE3-AVERAGE('Summary Data'!$Z3:$AQ3)</f>
        <v>0.529986777777778</v>
      </c>
      <c r="J191" s="323" t="n">
        <f aca="false">'Summary Data'!AF3-AVERAGE('Summary Data'!$Z3:$AQ3)</f>
        <v>0.932023777777778</v>
      </c>
      <c r="K191" s="323" t="n">
        <f aca="false">'Summary Data'!AG3-AVERAGE('Summary Data'!$Z3:$AQ3)</f>
        <v>0.648349777777778</v>
      </c>
      <c r="L191" s="323" t="n">
        <f aca="false">'Summary Data'!AH3-AVERAGE('Summary Data'!$Z3:$AQ3)</f>
        <v>0.658961777777778</v>
      </c>
      <c r="M191" s="323" t="n">
        <f aca="false">'Summary Data'!AI3-AVERAGE('Summary Data'!$Z3:$AQ3)</f>
        <v>1.02749677777778</v>
      </c>
      <c r="N191" s="323" t="n">
        <f aca="false">'Summary Data'!AJ3-AVERAGE('Summary Data'!$Z3:$AQ3)</f>
        <v>0.267141777777778</v>
      </c>
      <c r="O191" s="323" t="n">
        <f aca="false">'Summary Data'!AK3-AVERAGE('Summary Data'!$Z3:$AQ3)</f>
        <v>-0.464345222222222</v>
      </c>
      <c r="P191" s="323" t="n">
        <f aca="false">'Summary Data'!AL3-AVERAGE('Summary Data'!$Z3:$AQ3)</f>
        <v>-0.264899222222222</v>
      </c>
      <c r="Q191" s="323" t="n">
        <f aca="false">'Summary Data'!AM3-AVERAGE('Summary Data'!$Z3:$AQ3)</f>
        <v>-0.547419222222222</v>
      </c>
      <c r="R191" s="323" t="n">
        <f aca="false">'Summary Data'!AN3-AVERAGE('Summary Data'!$Z3:$AQ3)</f>
        <v>-0.517990222222222</v>
      </c>
      <c r="S191" s="323" t="n">
        <f aca="false">'Summary Data'!AO3-AVERAGE('Summary Data'!$Z3:$AQ3)</f>
        <v>0.0509847777777778</v>
      </c>
      <c r="T191" s="323" t="n">
        <f aca="false">'Summary Data'!AP3-AVERAGE('Summary Data'!$Z3:$AQ3)</f>
        <v>-0.235870222222222</v>
      </c>
      <c r="U191" s="323" t="n">
        <f aca="false">'Summary Data'!AQ3-AVERAGE('Summary Data'!$Z3:$AQ3)</f>
        <v>-0.756049222222222</v>
      </c>
      <c r="V191" s="323" t="n">
        <f aca="false">'Summary Data'!AR3-AVERAGE('Summary Data'!$Z3:$AQ3)</f>
        <v>-1.04375022222222</v>
      </c>
      <c r="W191" s="324"/>
    </row>
    <row r="192" s="305" customFormat="true" ht="15" hidden="false" customHeight="false" outlineLevel="0" collapsed="false">
      <c r="A192" s="330" t="s">
        <v>281</v>
      </c>
      <c r="B192" s="325" t="n">
        <f aca="false">-AVERAGE('Work sheet diff'!C108:T108)</f>
        <v>0.930126397290827</v>
      </c>
      <c r="C192" s="326" t="n">
        <f aca="false">-'Work sheet diff'!B108</f>
        <v>35.3414081407551</v>
      </c>
      <c r="D192" s="326" t="n">
        <f aca="false">-('Work sheet diff'!C108-AVERAGE('Work sheet diff'!$C108:$T108))</f>
        <v>-0.0224322446279442</v>
      </c>
      <c r="E192" s="326" t="n">
        <f aca="false">-('Work sheet diff'!D108-AVERAGE('Work sheet diff'!$C108:$T108))</f>
        <v>0.0618259081063423</v>
      </c>
      <c r="F192" s="326" t="n">
        <f aca="false">-('Work sheet diff'!E108-AVERAGE('Work sheet diff'!$C108:$T108))</f>
        <v>0.121671859353811</v>
      </c>
      <c r="G192" s="326" t="n">
        <f aca="false">-('Work sheet diff'!F108-AVERAGE('Work sheet diff'!$C108:$T108))</f>
        <v>0.0963385690682496</v>
      </c>
      <c r="H192" s="326" t="n">
        <f aca="false">-('Work sheet diff'!G108-AVERAGE('Work sheet diff'!$C108:$T108))</f>
        <v>-0.00523866756365266</v>
      </c>
      <c r="I192" s="326" t="n">
        <f aca="false">-('Work sheet diff'!H108-AVERAGE('Work sheet diff'!$C108:$T108))</f>
        <v>-0.0757516452397988</v>
      </c>
      <c r="J192" s="326" t="n">
        <f aca="false">-('Work sheet diff'!I108-AVERAGE('Work sheet diff'!$C108:$T108))</f>
        <v>-0.0139045249513985</v>
      </c>
      <c r="K192" s="326" t="n">
        <f aca="false">-('Work sheet diff'!J108-AVERAGE('Work sheet diff'!$C108:$T108))</f>
        <v>-0.0384708393872405</v>
      </c>
      <c r="L192" s="326" t="n">
        <f aca="false">-('Work sheet diff'!K108-AVERAGE('Work sheet diff'!$C108:$T108))</f>
        <v>0.00777024529581605</v>
      </c>
      <c r="M192" s="326" t="n">
        <f aca="false">-('Work sheet diff'!L108-AVERAGE('Work sheet diff'!$C108:$T108))</f>
        <v>-0.0271155893297194</v>
      </c>
      <c r="N192" s="326" t="n">
        <f aca="false">-('Work sheet diff'!M108-AVERAGE('Work sheet diff'!$C108:$T108))</f>
        <v>0.00994533678668408</v>
      </c>
      <c r="O192" s="326" t="n">
        <f aca="false">-('Work sheet diff'!N108-AVERAGE('Work sheet diff'!$C108:$T108))</f>
        <v>-0.00343165607448148</v>
      </c>
      <c r="P192" s="326" t="n">
        <f aca="false">-('Work sheet diff'!O108-AVERAGE('Work sheet diff'!$C108:$T108))</f>
        <v>0.0970672559099476</v>
      </c>
      <c r="Q192" s="326" t="n">
        <f aca="false">-('Work sheet diff'!P108-AVERAGE('Work sheet diff'!$C108:$T108))</f>
        <v>-0.0484011320874921</v>
      </c>
      <c r="R192" s="326" t="n">
        <f aca="false">-('Work sheet diff'!Q108-AVERAGE('Work sheet diff'!$C108:$T108))</f>
        <v>-0.227598806576337</v>
      </c>
      <c r="S192" s="326" t="n">
        <f aca="false">-('Work sheet diff'!R108-AVERAGE('Work sheet diff'!$C108:$T108))</f>
        <v>0.00714235250943385</v>
      </c>
      <c r="T192" s="326" t="n">
        <f aca="false">-('Work sheet diff'!S108-AVERAGE('Work sheet diff'!$C108:$T108))</f>
        <v>0.0100359250505137</v>
      </c>
      <c r="U192" s="326" t="n">
        <f aca="false">-('Work sheet diff'!T108-AVERAGE('Work sheet diff'!$C108:$T108))</f>
        <v>0.0505476537572646</v>
      </c>
      <c r="V192" s="323" t="n">
        <f aca="false">-'Work sheet'!U108</f>
        <v>34.2778967756627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84660463274031</v>
      </c>
      <c r="C193" s="327" t="n">
        <f aca="false">-'Work sheet diff'!B109</f>
        <v>-0.463051964915366</v>
      </c>
      <c r="D193" s="327" t="n">
        <f aca="false">'Work sheet diff'!C109-AVERAGE('Work sheet diff'!$C109:$T109)</f>
        <v>-0.037189928010104</v>
      </c>
      <c r="E193" s="327" t="n">
        <f aca="false">'Work sheet diff'!D109-AVERAGE('Work sheet diff'!$C109:$T109)</f>
        <v>-0.0395319638426761</v>
      </c>
      <c r="F193" s="327" t="n">
        <f aca="false">'Work sheet diff'!E109-AVERAGE('Work sheet diff'!$C109:$T109)</f>
        <v>-0.00118504664897312</v>
      </c>
      <c r="G193" s="327" t="n">
        <f aca="false">'Work sheet diff'!F109-AVERAGE('Work sheet diff'!$C109:$T109)</f>
        <v>-0.0474220466558988</v>
      </c>
      <c r="H193" s="327" t="n">
        <f aca="false">'Work sheet diff'!G109-AVERAGE('Work sheet diff'!$C109:$T109)</f>
        <v>-0.0298929028836712</v>
      </c>
      <c r="I193" s="327" t="n">
        <f aca="false">'Work sheet diff'!H109-AVERAGE('Work sheet diff'!$C109:$T109)</f>
        <v>0.000794946247678396</v>
      </c>
      <c r="J193" s="327" t="n">
        <f aca="false">'Work sheet diff'!I109-AVERAGE('Work sheet diff'!$C109:$T109)</f>
        <v>0.0375046003249651</v>
      </c>
      <c r="K193" s="327" t="n">
        <f aca="false">'Work sheet diff'!J109-AVERAGE('Work sheet diff'!$C109:$T109)</f>
        <v>0.0490648992544074</v>
      </c>
      <c r="L193" s="327" t="n">
        <f aca="false">'Work sheet diff'!K109-AVERAGE('Work sheet diff'!$C109:$T109)</f>
        <v>0.0140176594041899</v>
      </c>
      <c r="M193" s="327" t="n">
        <f aca="false">'Work sheet diff'!L109-AVERAGE('Work sheet diff'!$C109:$T109)</f>
        <v>-0.0180599769840075</v>
      </c>
      <c r="N193" s="327" t="n">
        <f aca="false">'Work sheet diff'!M109-AVERAGE('Work sheet diff'!$C109:$T109)</f>
        <v>0.0617202721670918</v>
      </c>
      <c r="O193" s="327" t="n">
        <f aca="false">'Work sheet diff'!N109-AVERAGE('Work sheet diff'!$C109:$T109)</f>
        <v>0.0865430566324692</v>
      </c>
      <c r="P193" s="327" t="n">
        <f aca="false">'Work sheet diff'!O109-AVERAGE('Work sheet diff'!$C109:$T109)</f>
        <v>0.0369071706682833</v>
      </c>
      <c r="Q193" s="327" t="n">
        <f aca="false">'Work sheet diff'!P109-AVERAGE('Work sheet diff'!$C109:$T109)</f>
        <v>-0.0227704449552446</v>
      </c>
      <c r="R193" s="327" t="n">
        <f aca="false">'Work sheet diff'!Q109-AVERAGE('Work sheet diff'!$C109:$T109)</f>
        <v>0.0248267094732304</v>
      </c>
      <c r="S193" s="327" t="n">
        <f aca="false">'Work sheet diff'!R109-AVERAGE('Work sheet diff'!$C109:$T109)</f>
        <v>0.0184937360818562</v>
      </c>
      <c r="T193" s="327" t="n">
        <f aca="false">'Work sheet diff'!S109-AVERAGE('Work sheet diff'!$C109:$T109)</f>
        <v>-0.0269007611462824</v>
      </c>
      <c r="U193" s="327" t="n">
        <f aca="false">'Work sheet diff'!T109-AVERAGE('Work sheet diff'!$C109:$T109)</f>
        <v>-0.106919979127311</v>
      </c>
      <c r="V193" s="327" t="n">
        <f aca="false">'Work sheet diff'!U109</f>
        <v>7.34198028866483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0255035374717374</v>
      </c>
      <c r="C194" s="327" t="n">
        <f aca="false">-'Work sheet diff'!B110</f>
        <v>-0.438491926452333</v>
      </c>
      <c r="D194" s="327" t="n">
        <f aca="false">-('Work sheet diff'!C110-AVERAGE('Work sheet diff'!$C110:$T110))</f>
        <v>-0.00140339064017728</v>
      </c>
      <c r="E194" s="327" t="n">
        <f aca="false">-('Work sheet diff'!D110-AVERAGE('Work sheet diff'!$C110:$T110))</f>
        <v>-0.0106506405465901</v>
      </c>
      <c r="F194" s="327" t="n">
        <f aca="false">-('Work sheet diff'!E110-AVERAGE('Work sheet diff'!$C110:$T110))</f>
        <v>-0.0163053402725775</v>
      </c>
      <c r="G194" s="327" t="n">
        <f aca="false">-('Work sheet diff'!F110-AVERAGE('Work sheet diff'!$C110:$T110))</f>
        <v>0.000459886457172147</v>
      </c>
      <c r="H194" s="327" t="n">
        <f aca="false">-('Work sheet diff'!G110-AVERAGE('Work sheet diff'!$C110:$T110))</f>
        <v>-0.00193257375946893</v>
      </c>
      <c r="I194" s="327" t="n">
        <f aca="false">-('Work sheet diff'!H110-AVERAGE('Work sheet diff'!$C110:$T110))</f>
        <v>0.0131568261413871</v>
      </c>
      <c r="J194" s="327" t="n">
        <f aca="false">-('Work sheet diff'!I110-AVERAGE('Work sheet diff'!$C110:$T110))</f>
        <v>0.000338238461549879</v>
      </c>
      <c r="K194" s="327" t="n">
        <f aca="false">-('Work sheet diff'!J110-AVERAGE('Work sheet diff'!$C110:$T110))</f>
        <v>0.00665688364090254</v>
      </c>
      <c r="L194" s="327" t="n">
        <f aca="false">-('Work sheet diff'!K110-AVERAGE('Work sheet diff'!$C110:$T110))</f>
        <v>0.00741095368453135</v>
      </c>
      <c r="M194" s="327" t="n">
        <f aca="false">-('Work sheet diff'!L110-AVERAGE('Work sheet diff'!$C110:$T110))</f>
        <v>0.0137088534557712</v>
      </c>
      <c r="N194" s="327" t="n">
        <f aca="false">-('Work sheet diff'!M110-AVERAGE('Work sheet diff'!$C110:$T110))</f>
        <v>-0.00874656964683121</v>
      </c>
      <c r="O194" s="327" t="n">
        <f aca="false">-('Work sheet diff'!N110-AVERAGE('Work sheet diff'!$C110:$T110))</f>
        <v>-0.023024572884692</v>
      </c>
      <c r="P194" s="327" t="n">
        <f aca="false">-('Work sheet diff'!O110-AVERAGE('Work sheet diff'!$C110:$T110))</f>
        <v>-0.00381173560860737</v>
      </c>
      <c r="Q194" s="327" t="n">
        <f aca="false">-('Work sheet diff'!P110-AVERAGE('Work sheet diff'!$C110:$T110))</f>
        <v>0.00741770649387497</v>
      </c>
      <c r="R194" s="327" t="n">
        <f aca="false">-('Work sheet diff'!Q110-AVERAGE('Work sheet diff'!$C110:$T110))</f>
        <v>0.00116498527888675</v>
      </c>
      <c r="S194" s="327" t="n">
        <f aca="false">-('Work sheet diff'!R110-AVERAGE('Work sheet diff'!$C110:$T110))</f>
        <v>0.0120233442246029</v>
      </c>
      <c r="T194" s="327" t="n">
        <f aca="false">-('Work sheet diff'!S110-AVERAGE('Work sheet diff'!$C110:$T110))</f>
        <v>0.00258877632537866</v>
      </c>
      <c r="U194" s="327" t="n">
        <f aca="false">-('Work sheet diff'!T110-AVERAGE('Work sheet diff'!$C110:$T110))</f>
        <v>0.000948369194886861</v>
      </c>
      <c r="V194" s="316" t="n">
        <f aca="false">-'Work sheet'!U110</f>
        <v>0.49144365385764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532057791859852</v>
      </c>
      <c r="C195" s="327" t="n">
        <f aca="false">-'Work sheet diff'!B111</f>
        <v>1.26817582142485</v>
      </c>
      <c r="D195" s="327" t="n">
        <f aca="false">'Work sheet diff'!C111-AVERAGE('Work sheet diff'!$C111:$T111)</f>
        <v>0.00231010418232483</v>
      </c>
      <c r="E195" s="327" t="n">
        <f aca="false">'Work sheet diff'!D111-AVERAGE('Work sheet diff'!$C111:$T111)</f>
        <v>0.00214404390492448</v>
      </c>
      <c r="F195" s="327" t="n">
        <f aca="false">'Work sheet diff'!E111-AVERAGE('Work sheet diff'!$C111:$T111)</f>
        <v>0.000824093709453827</v>
      </c>
      <c r="G195" s="327" t="n">
        <f aca="false">'Work sheet diff'!F111-AVERAGE('Work sheet diff'!$C111:$T111)</f>
        <v>0.00107781311236557</v>
      </c>
      <c r="H195" s="327" t="n">
        <f aca="false">'Work sheet diff'!G111-AVERAGE('Work sheet diff'!$C111:$T111)</f>
        <v>-0.00486228808702691</v>
      </c>
      <c r="I195" s="327" t="n">
        <f aca="false">'Work sheet diff'!H111-AVERAGE('Work sheet diff'!$C111:$T111)</f>
        <v>-0.0108212907146703</v>
      </c>
      <c r="J195" s="327" t="n">
        <f aca="false">'Work sheet diff'!I111-AVERAGE('Work sheet diff'!$C111:$T111)</f>
        <v>0.000972356184806983</v>
      </c>
      <c r="K195" s="327" t="n">
        <f aca="false">'Work sheet diff'!J111-AVERAGE('Work sheet diff'!$C111:$T111)</f>
        <v>-0.00125219348939074</v>
      </c>
      <c r="L195" s="327" t="n">
        <f aca="false">'Work sheet diff'!K111-AVERAGE('Work sheet diff'!$C111:$T111)</f>
        <v>-0.00017998306713371</v>
      </c>
      <c r="M195" s="327" t="n">
        <f aca="false">'Work sheet diff'!L111-AVERAGE('Work sheet diff'!$C111:$T111)</f>
        <v>-0.00665457667313904</v>
      </c>
      <c r="N195" s="327" t="n">
        <f aca="false">'Work sheet diff'!M111-AVERAGE('Work sheet diff'!$C111:$T111)</f>
        <v>-0.000260723538434288</v>
      </c>
      <c r="O195" s="327" t="n">
        <f aca="false">'Work sheet diff'!N111-AVERAGE('Work sheet diff'!$C111:$T111)</f>
        <v>0.0041328884063663</v>
      </c>
      <c r="P195" s="327" t="n">
        <f aca="false">'Work sheet diff'!O111-AVERAGE('Work sheet diff'!$C111:$T111)</f>
        <v>0.00198472659354801</v>
      </c>
      <c r="Q195" s="327" t="n">
        <f aca="false">'Work sheet diff'!P111-AVERAGE('Work sheet diff'!$C111:$T111)</f>
        <v>0.00613989321618161</v>
      </c>
      <c r="R195" s="327" t="n">
        <f aca="false">'Work sheet diff'!Q111-AVERAGE('Work sheet diff'!$C111:$T111)</f>
        <v>0.00310699627626779</v>
      </c>
      <c r="S195" s="327" t="n">
        <f aca="false">'Work sheet diff'!R111-AVERAGE('Work sheet diff'!$C111:$T111)</f>
        <v>-0.000472963049864078</v>
      </c>
      <c r="T195" s="327" t="n">
        <f aca="false">'Work sheet diff'!S111-AVERAGE('Work sheet diff'!$C111:$T111)</f>
        <v>-0.00365251543911746</v>
      </c>
      <c r="U195" s="327" t="n">
        <f aca="false">'Work sheet diff'!T111-AVERAGE('Work sheet diff'!$C111:$T111)</f>
        <v>0.0054636184725371</v>
      </c>
      <c r="V195" s="327" t="n">
        <f aca="false">'Work sheet diff'!U111</f>
        <v>0.00780939282548765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16019548095719</v>
      </c>
      <c r="C196" s="327" t="n">
        <f aca="false">-'Work sheet diff'!B112</f>
        <v>-0.275266888982369</v>
      </c>
      <c r="D196" s="327" t="n">
        <f aca="false">-('Work sheet diff'!C112-AVERAGE('Work sheet diff'!$C112:$T112))</f>
        <v>-0.00115653560331759</v>
      </c>
      <c r="E196" s="327" t="n">
        <f aca="false">-('Work sheet diff'!D112-AVERAGE('Work sheet diff'!$C112:$T112))</f>
        <v>0.0008873848067488</v>
      </c>
      <c r="F196" s="327" t="n">
        <f aca="false">-('Work sheet diff'!E112-AVERAGE('Work sheet diff'!$C112:$T112))</f>
        <v>0.000579599814207278</v>
      </c>
      <c r="G196" s="327" t="n">
        <f aca="false">-('Work sheet diff'!F112-AVERAGE('Work sheet diff'!$C112:$T112))</f>
        <v>-0.000188156910538403</v>
      </c>
      <c r="H196" s="327" t="n">
        <f aca="false">-('Work sheet diff'!G112-AVERAGE('Work sheet diff'!$C112:$T112))</f>
        <v>0.00117417757251206</v>
      </c>
      <c r="I196" s="327" t="n">
        <f aca="false">-('Work sheet diff'!H112-AVERAGE('Work sheet diff'!$C112:$T112))</f>
        <v>0.00350679469591397</v>
      </c>
      <c r="J196" s="327" t="n">
        <f aca="false">-('Work sheet diff'!I112-AVERAGE('Work sheet diff'!$C112:$T112))</f>
        <v>-0.00121475672017401</v>
      </c>
      <c r="K196" s="327" t="n">
        <f aca="false">-('Work sheet diff'!J112-AVERAGE('Work sheet diff'!$C112:$T112))</f>
        <v>0.000237314153980657</v>
      </c>
      <c r="L196" s="327" t="n">
        <f aca="false">-('Work sheet diff'!K112-AVERAGE('Work sheet diff'!$C112:$T112))</f>
        <v>0.00223927234950792</v>
      </c>
      <c r="M196" s="327" t="n">
        <f aca="false">-('Work sheet diff'!L112-AVERAGE('Work sheet diff'!$C112:$T112))</f>
        <v>-0.000453607170079341</v>
      </c>
      <c r="N196" s="327" t="n">
        <f aca="false">-('Work sheet diff'!M112-AVERAGE('Work sheet diff'!$C112:$T112))</f>
        <v>0.00067353328137313</v>
      </c>
      <c r="O196" s="327" t="n">
        <f aca="false">-('Work sheet diff'!N112-AVERAGE('Work sheet diff'!$C112:$T112))</f>
        <v>-0.00102796175925134</v>
      </c>
      <c r="P196" s="327" t="n">
        <f aca="false">-('Work sheet diff'!O112-AVERAGE('Work sheet diff'!$C112:$T112))</f>
        <v>0.00186101417129755</v>
      </c>
      <c r="Q196" s="327" t="n">
        <f aca="false">-('Work sheet diff'!P112-AVERAGE('Work sheet diff'!$C112:$T112))</f>
        <v>-0.00122862442461584</v>
      </c>
      <c r="R196" s="327" t="n">
        <f aca="false">-('Work sheet diff'!Q112-AVERAGE('Work sheet diff'!$C112:$T112))</f>
        <v>-0.00459553537683687</v>
      </c>
      <c r="S196" s="327" t="n">
        <f aca="false">-('Work sheet diff'!R112-AVERAGE('Work sheet diff'!$C112:$T112))</f>
        <v>0.000976293242003268</v>
      </c>
      <c r="T196" s="327" t="n">
        <f aca="false">-('Work sheet diff'!S112-AVERAGE('Work sheet diff'!$C112:$T112))</f>
        <v>-0.00145674928753099</v>
      </c>
      <c r="U196" s="327" t="n">
        <f aca="false">-('Work sheet diff'!T112-AVERAGE('Work sheet diff'!$C112:$T112))</f>
        <v>-0.000813456835200226</v>
      </c>
      <c r="V196" s="327" t="n">
        <f aca="false">-'Work sheet diff'!U112</f>
        <v>-0.0124501490502869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-0.00831932517223732</v>
      </c>
      <c r="C197" s="327" t="n">
        <f aca="false">-'Work sheet diff'!B113</f>
        <v>0.282811717723898</v>
      </c>
      <c r="D197" s="327" t="n">
        <f aca="false">'Work sheet diff'!C113-AVERAGE('Work sheet diff'!$C113:$T113)</f>
        <v>0.00360650541058149</v>
      </c>
      <c r="E197" s="327" t="n">
        <f aca="false">'Work sheet diff'!D113-AVERAGE('Work sheet diff'!$C113:$T113)</f>
        <v>0.000242448018516132</v>
      </c>
      <c r="F197" s="327" t="n">
        <f aca="false">'Work sheet diff'!E113-AVERAGE('Work sheet diff'!$C113:$T113)</f>
        <v>0.000818880031711926</v>
      </c>
      <c r="G197" s="327" t="n">
        <f aca="false">'Work sheet diff'!F113-AVERAGE('Work sheet diff'!$C113:$T113)</f>
        <v>-0.00201449004111254</v>
      </c>
      <c r="H197" s="327" t="n">
        <f aca="false">'Work sheet diff'!G113-AVERAGE('Work sheet diff'!$C113:$T113)</f>
        <v>0.000711586570190541</v>
      </c>
      <c r="I197" s="327" t="n">
        <f aca="false">'Work sheet diff'!H113-AVERAGE('Work sheet diff'!$C113:$T113)</f>
        <v>0.00214316732346641</v>
      </c>
      <c r="J197" s="327" t="n">
        <f aca="false">'Work sheet diff'!I113-AVERAGE('Work sheet diff'!$C113:$T113)</f>
        <v>0.00202589209218251</v>
      </c>
      <c r="K197" s="327" t="n">
        <f aca="false">'Work sheet diff'!J113-AVERAGE('Work sheet diff'!$C113:$T113)</f>
        <v>-0.00227892961416144</v>
      </c>
      <c r="L197" s="327" t="n">
        <f aca="false">'Work sheet diff'!K113-AVERAGE('Work sheet diff'!$C113:$T113)</f>
        <v>-0.0031388506504646</v>
      </c>
      <c r="M197" s="327" t="n">
        <f aca="false">'Work sheet diff'!L113-AVERAGE('Work sheet diff'!$C113:$T113)</f>
        <v>0.00327041313454823</v>
      </c>
      <c r="N197" s="327" t="n">
        <f aca="false">'Work sheet diff'!M113-AVERAGE('Work sheet diff'!$C113:$T113)</f>
        <v>-0.00223140790619292</v>
      </c>
      <c r="O197" s="327" t="n">
        <f aca="false">'Work sheet diff'!N113-AVERAGE('Work sheet diff'!$C113:$T113)</f>
        <v>-0.00153633843566637</v>
      </c>
      <c r="P197" s="327" t="n">
        <f aca="false">'Work sheet diff'!O113-AVERAGE('Work sheet diff'!$C113:$T113)</f>
        <v>-0.00218361991689409</v>
      </c>
      <c r="Q197" s="327" t="n">
        <f aca="false">'Work sheet diff'!P113-AVERAGE('Work sheet diff'!$C113:$T113)</f>
        <v>-0.00212357282467513</v>
      </c>
      <c r="R197" s="327" t="n">
        <f aca="false">'Work sheet diff'!Q113-AVERAGE('Work sheet diff'!$C113:$T113)</f>
        <v>-0.000586220086615803</v>
      </c>
      <c r="S197" s="327" t="n">
        <f aca="false">'Work sheet diff'!R113-AVERAGE('Work sheet diff'!$C113:$T113)</f>
        <v>0.00168976243773455</v>
      </c>
      <c r="T197" s="327" t="n">
        <f aca="false">'Work sheet diff'!S113-AVERAGE('Work sheet diff'!$C113:$T113)</f>
        <v>-0.000542468700074357</v>
      </c>
      <c r="U197" s="327" t="n">
        <f aca="false">'Work sheet diff'!T113-AVERAGE('Work sheet diff'!$C113:$T113)</f>
        <v>0.00212724315692547</v>
      </c>
      <c r="V197" s="327" t="n">
        <f aca="false">'Work sheet diff'!U113</f>
        <v>-0.0044923887180689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382171576620516</v>
      </c>
      <c r="C198" s="327" t="n">
        <f aca="false">-'Work sheet diff'!B114</f>
        <v>-0.14007271619655</v>
      </c>
      <c r="D198" s="327" t="n">
        <f aca="false">-('Work sheet diff'!C114-AVERAGE('Work sheet diff'!$C114:$T114))</f>
        <v>0.000189365569684135</v>
      </c>
      <c r="E198" s="327" t="n">
        <f aca="false">-('Work sheet diff'!D114-AVERAGE('Work sheet diff'!$C114:$T114))</f>
        <v>-0.00213137693507124</v>
      </c>
      <c r="F198" s="327" t="n">
        <f aca="false">-('Work sheet diff'!E114-AVERAGE('Work sheet diff'!$C114:$T114))</f>
        <v>-0.0016498106342685</v>
      </c>
      <c r="G198" s="327" t="n">
        <f aca="false">-('Work sheet diff'!F114-AVERAGE('Work sheet diff'!$C114:$T114))</f>
        <v>-0.000297728556346313</v>
      </c>
      <c r="H198" s="327" t="n">
        <f aca="false">-('Work sheet diff'!G114-AVERAGE('Work sheet diff'!$C114:$T114))</f>
        <v>-0.00132096480111357</v>
      </c>
      <c r="I198" s="327" t="n">
        <f aca="false">-('Work sheet diff'!H114-AVERAGE('Work sheet diff'!$C114:$T114))</f>
        <v>0.00208211349915212</v>
      </c>
      <c r="J198" s="327" t="n">
        <f aca="false">-('Work sheet diff'!I114-AVERAGE('Work sheet diff'!$C114:$T114))</f>
        <v>0.000698979079133698</v>
      </c>
      <c r="K198" s="327" t="n">
        <f aca="false">-('Work sheet diff'!J114-AVERAGE('Work sheet diff'!$C114:$T114))</f>
        <v>0.00080338452467614</v>
      </c>
      <c r="L198" s="327" t="n">
        <f aca="false">-('Work sheet diff'!K114-AVERAGE('Work sheet diff'!$C114:$T114))</f>
        <v>0.00199175641099882</v>
      </c>
      <c r="M198" s="327" t="n">
        <f aca="false">-('Work sheet diff'!L114-AVERAGE('Work sheet diff'!$C114:$T114))</f>
        <v>0.000596792218380575</v>
      </c>
      <c r="N198" s="327" t="n">
        <f aca="false">-('Work sheet diff'!M114-AVERAGE('Work sheet diff'!$C114:$T114))</f>
        <v>0.00195978636966811</v>
      </c>
      <c r="O198" s="327" t="n">
        <f aca="false">-('Work sheet diff'!N114-AVERAGE('Work sheet diff'!$C114:$T114))</f>
        <v>0.000179786171367406</v>
      </c>
      <c r="P198" s="327" t="n">
        <f aca="false">-('Work sheet diff'!O114-AVERAGE('Work sheet diff'!$C114:$T114))</f>
        <v>-0.00078472690091182</v>
      </c>
      <c r="Q198" s="327" t="n">
        <f aca="false">-('Work sheet diff'!P114-AVERAGE('Work sheet diff'!$C114:$T114))</f>
        <v>-0.000856478219394783</v>
      </c>
      <c r="R198" s="327" t="n">
        <f aca="false">-('Work sheet diff'!Q114-AVERAGE('Work sheet diff'!$C114:$T114))</f>
        <v>-0.00174228356441375</v>
      </c>
      <c r="S198" s="327" t="n">
        <f aca="false">-('Work sheet diff'!R114-AVERAGE('Work sheet diff'!$C114:$T114))</f>
        <v>0.00180365230995531</v>
      </c>
      <c r="T198" s="327" t="n">
        <f aca="false">-('Work sheet diff'!S114-AVERAGE('Work sheet diff'!$C114:$T114))</f>
        <v>-0.000252702361586928</v>
      </c>
      <c r="U198" s="327" t="n">
        <f aca="false">-('Work sheet diff'!T114-AVERAGE('Work sheet diff'!$C114:$T114))</f>
        <v>-0.00126954417990941</v>
      </c>
      <c r="V198" s="327" t="n">
        <f aca="false">-'Work sheet diff'!U114</f>
        <v>-6.23374112973102E-005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213346949483246</v>
      </c>
      <c r="C199" s="327" t="n">
        <f aca="false">-'Work sheet diff'!B115</f>
        <v>0.0190669378229139</v>
      </c>
      <c r="D199" s="327" t="n">
        <f aca="false">'Work sheet diff'!C115-AVERAGE('Work sheet diff'!$C115:$T115)</f>
        <v>-0.00354943062046131</v>
      </c>
      <c r="E199" s="327" t="n">
        <f aca="false">'Work sheet diff'!D115-AVERAGE('Work sheet diff'!$C115:$T115)</f>
        <v>-0.00131836232628451</v>
      </c>
      <c r="F199" s="327" t="n">
        <f aca="false">'Work sheet diff'!E115-AVERAGE('Work sheet diff'!$C115:$T115)</f>
        <v>0.0032811778229206</v>
      </c>
      <c r="G199" s="327" t="n">
        <f aca="false">'Work sheet diff'!F115-AVERAGE('Work sheet diff'!$C115:$T115)</f>
        <v>-0.00373956763487947</v>
      </c>
      <c r="H199" s="327" t="n">
        <f aca="false">'Work sheet diff'!G115-AVERAGE('Work sheet diff'!$C115:$T115)</f>
        <v>0.00198384832495214</v>
      </c>
      <c r="I199" s="327" t="n">
        <f aca="false">'Work sheet diff'!H115-AVERAGE('Work sheet diff'!$C115:$T115)</f>
        <v>0.00343565905185628</v>
      </c>
      <c r="J199" s="327" t="n">
        <f aca="false">'Work sheet diff'!I115-AVERAGE('Work sheet diff'!$C115:$T115)</f>
        <v>0.00247344025746089</v>
      </c>
      <c r="K199" s="327" t="n">
        <f aca="false">'Work sheet diff'!J115-AVERAGE('Work sheet diff'!$C115:$T115)</f>
        <v>0.0027015793301245</v>
      </c>
      <c r="L199" s="327" t="n">
        <f aca="false">'Work sheet diff'!K115-AVERAGE('Work sheet diff'!$C115:$T115)</f>
        <v>-0.000118489196933018</v>
      </c>
      <c r="M199" s="327" t="n">
        <f aca="false">'Work sheet diff'!L115-AVERAGE('Work sheet diff'!$C115:$T115)</f>
        <v>9.47528394700317E-005</v>
      </c>
      <c r="N199" s="327" t="n">
        <f aca="false">'Work sheet diff'!M115-AVERAGE('Work sheet diff'!$C115:$T115)</f>
        <v>0.00152342511245119</v>
      </c>
      <c r="O199" s="327" t="n">
        <f aca="false">'Work sheet diff'!N115-AVERAGE('Work sheet diff'!$C115:$T115)</f>
        <v>0.00334619546743798</v>
      </c>
      <c r="P199" s="327" t="n">
        <f aca="false">'Work sheet diff'!O115-AVERAGE('Work sheet diff'!$C115:$T115)</f>
        <v>-0.000181628152437711</v>
      </c>
      <c r="Q199" s="327" t="n">
        <f aca="false">'Work sheet diff'!P115-AVERAGE('Work sheet diff'!$C115:$T115)</f>
        <v>-0.00143440856538956</v>
      </c>
      <c r="R199" s="327" t="n">
        <f aca="false">'Work sheet diff'!Q115-AVERAGE('Work sheet diff'!$C115:$T115)</f>
        <v>-0.00226833833822265</v>
      </c>
      <c r="S199" s="327" t="n">
        <f aca="false">'Work sheet diff'!R115-AVERAGE('Work sheet diff'!$C115:$T115)</f>
        <v>-0.000543041415566041</v>
      </c>
      <c r="T199" s="327" t="n">
        <f aca="false">'Work sheet diff'!S115-AVERAGE('Work sheet diff'!$C115:$T115)</f>
        <v>-0.00390402383353804</v>
      </c>
      <c r="U199" s="327" t="n">
        <f aca="false">'Work sheet diff'!T115-AVERAGE('Work sheet diff'!$C115:$T115)</f>
        <v>-0.00178278812296128</v>
      </c>
      <c r="V199" s="327" t="n">
        <f aca="false">'Work sheet diff'!U115</f>
        <v>0.00362993080658219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3.99378427378841E-019</v>
      </c>
      <c r="C200" s="327" t="n">
        <f aca="false">-'Work sheet diff'!B116</f>
        <v>4.82968061420483E-018</v>
      </c>
      <c r="D200" s="327" t="n">
        <f aca="false">-('Work sheet diff'!C116-AVERAGE('Work sheet diff'!$C116:$T116))</f>
        <v>-3.99378427378841E-019</v>
      </c>
      <c r="E200" s="327" t="n">
        <f aca="false">-('Work sheet diff'!D116-AVERAGE('Work sheet diff'!$C116:$T116))</f>
        <v>-7.33827233128607E-018</v>
      </c>
      <c r="F200" s="327" t="n">
        <f aca="false">-('Work sheet diff'!E116-AVERAGE('Work sheet diff'!$C116:$T116))</f>
        <v>5.4810401352544E-018</v>
      </c>
      <c r="G200" s="327" t="n">
        <f aca="false">-('Work sheet diff'!F116-AVERAGE('Work sheet diff'!$C116:$T116))</f>
        <v>-7.33827233128607E-018</v>
      </c>
      <c r="H200" s="327" t="n">
        <f aca="false">-('Work sheet diff'!G116-AVERAGE('Work sheet diff'!$C116:$T116))</f>
        <v>5.4810401352544E-018</v>
      </c>
      <c r="I200" s="327" t="n">
        <f aca="false">-('Work sheet diff'!H116-AVERAGE('Work sheet diff'!$C116:$T116))</f>
        <v>-3.99378427378841E-019</v>
      </c>
      <c r="J200" s="327" t="n">
        <f aca="false">-('Work sheet diff'!I116-AVERAGE('Work sheet diff'!$C116:$T116))</f>
        <v>-7.66904587543419E-019</v>
      </c>
      <c r="K200" s="327" t="n">
        <f aca="false">-('Work sheet diff'!J116-AVERAGE('Work sheet diff'!$C116:$T116))</f>
        <v>-1.26674016536724E-018</v>
      </c>
      <c r="L200" s="327" t="n">
        <f aca="false">-('Work sheet diff'!K116-AVERAGE('Work sheet diff'!$C116:$T116))</f>
        <v>1.2985924325815E-019</v>
      </c>
      <c r="M200" s="327" t="n">
        <f aca="false">-('Work sheet diff'!L116-AVERAGE('Work sheet diff'!$C116:$T116))</f>
        <v>1.67346911594938E-018</v>
      </c>
      <c r="N200" s="327" t="n">
        <f aca="false">-('Work sheet diff'!M116-AVERAGE('Work sheet diff'!$C116:$T116))</f>
        <v>5.4810401352544E-018</v>
      </c>
      <c r="O200" s="327" t="n">
        <f aca="false">-('Work sheet diff'!N116-AVERAGE('Work sheet diff'!$C116:$T116))</f>
        <v>-7.33827233128607E-018</v>
      </c>
      <c r="P200" s="327" t="n">
        <f aca="false">-('Work sheet diff'!O116-AVERAGE('Work sheet diff'!$C116:$T116))</f>
        <v>-1.02784816126027E-017</v>
      </c>
      <c r="Q200" s="327" t="n">
        <f aca="false">-('Work sheet diff'!P116-AVERAGE('Work sheet diff'!$C116:$T116))</f>
        <v>7.21576361123121E-018</v>
      </c>
      <c r="R200" s="327" t="n">
        <f aca="false">-('Work sheet diff'!Q116-AVERAGE('Work sheet diff'!$C116:$T116))</f>
        <v>-1.76657574319107E-018</v>
      </c>
      <c r="S200" s="327" t="n">
        <f aca="false">-('Work sheet diff'!R116-AVERAGE('Work sheet diff'!$C116:$T116))</f>
        <v>6.34840187324281E-018</v>
      </c>
      <c r="T200" s="327" t="n">
        <f aca="false">-('Work sheet diff'!S116-AVERAGE('Work sheet diff'!$C116:$T116))</f>
        <v>-3.99378427378841E-019</v>
      </c>
      <c r="U200" s="327" t="n">
        <f aca="false">-('Work sheet diff'!T116-AVERAGE('Work sheet diff'!$C116:$T116))</f>
        <v>5.4810401352544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-0.00185073241399509</v>
      </c>
      <c r="C201" s="327" t="n">
        <f aca="false">-'Work sheet diff'!B117</f>
        <v>-0.00665373294563798</v>
      </c>
      <c r="D201" s="327" t="n">
        <f aca="false">'Work sheet diff'!C117-AVERAGE('Work sheet diff'!$C117:$T117)</f>
        <v>0.000800992661379957</v>
      </c>
      <c r="E201" s="327" t="n">
        <f aca="false">'Work sheet diff'!D117-AVERAGE('Work sheet diff'!$C117:$T117)</f>
        <v>-0.000224736017024379</v>
      </c>
      <c r="F201" s="327" t="n">
        <f aca="false">'Work sheet diff'!E117-AVERAGE('Work sheet diff'!$C117:$T117)</f>
        <v>0.0012392493930819</v>
      </c>
      <c r="G201" s="327" t="n">
        <f aca="false">'Work sheet diff'!F117-AVERAGE('Work sheet diff'!$C117:$T117)</f>
        <v>0.000226459738263802</v>
      </c>
      <c r="H201" s="327" t="n">
        <f aca="false">'Work sheet diff'!G117-AVERAGE('Work sheet diff'!$C117:$T117)</f>
        <v>0.00121759844695052</v>
      </c>
      <c r="I201" s="327" t="n">
        <f aca="false">'Work sheet diff'!H117-AVERAGE('Work sheet diff'!$C117:$T117)</f>
        <v>0.000553376557675795</v>
      </c>
      <c r="J201" s="327" t="n">
        <f aca="false">'Work sheet diff'!I117-AVERAGE('Work sheet diff'!$C117:$T117)</f>
        <v>-0.00052650647792623</v>
      </c>
      <c r="K201" s="327" t="n">
        <f aca="false">'Work sheet diff'!J117-AVERAGE('Work sheet diff'!$C117:$T117)</f>
        <v>-0.000813061135691955</v>
      </c>
      <c r="L201" s="327" t="n">
        <f aca="false">'Work sheet diff'!K117-AVERAGE('Work sheet diff'!$C117:$T117)</f>
        <v>0.000150833489383557</v>
      </c>
      <c r="M201" s="327" t="n">
        <f aca="false">'Work sheet diff'!L117-AVERAGE('Work sheet diff'!$C117:$T117)</f>
        <v>4.79770176820609E-005</v>
      </c>
      <c r="N201" s="327" t="n">
        <f aca="false">'Work sheet diff'!M117-AVERAGE('Work sheet diff'!$C117:$T117)</f>
        <v>0.000633197161350969</v>
      </c>
      <c r="O201" s="327" t="n">
        <f aca="false">'Work sheet diff'!N117-AVERAGE('Work sheet diff'!$C117:$T117)</f>
        <v>2.17500095712258E-005</v>
      </c>
      <c r="P201" s="327" t="n">
        <f aca="false">'Work sheet diff'!O117-AVERAGE('Work sheet diff'!$C117:$T117)</f>
        <v>-0.000236081806333437</v>
      </c>
      <c r="Q201" s="327" t="n">
        <f aca="false">'Work sheet diff'!P117-AVERAGE('Work sheet diff'!$C117:$T117)</f>
        <v>0.000770317397254034</v>
      </c>
      <c r="R201" s="327" t="n">
        <f aca="false">'Work sheet diff'!Q117-AVERAGE('Work sheet diff'!$C117:$T117)</f>
        <v>-0.00183047357741955</v>
      </c>
      <c r="S201" s="327" t="n">
        <f aca="false">'Work sheet diff'!R117-AVERAGE('Work sheet diff'!$C117:$T117)</f>
        <v>-0.00122247930058599</v>
      </c>
      <c r="T201" s="327" t="n">
        <f aca="false">'Work sheet diff'!S117-AVERAGE('Work sheet diff'!$C117:$T117)</f>
        <v>-5.73774955805956E-005</v>
      </c>
      <c r="U201" s="327" t="n">
        <f aca="false">'Work sheet diff'!T117-AVERAGE('Work sheet diff'!$C117:$T117)</f>
        <v>-0.00075103606203169</v>
      </c>
      <c r="V201" s="327" t="n">
        <f aca="false">'Work sheet diff'!U117</f>
        <v>-0.00155606746517456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0.000236348188390814</v>
      </c>
      <c r="C202" s="327" t="n">
        <f aca="false">'Work sheet diff'!B118/10</f>
        <v>0.00992216911812086</v>
      </c>
      <c r="D202" s="327" t="n">
        <f aca="false">-('Work sheet diff'!C118-AVERAGE('Work sheet diff'!$C118:$T118))/10</f>
        <v>-0.00034474955984618</v>
      </c>
      <c r="E202" s="327" t="n">
        <f aca="false">-('Work sheet diff'!D118-AVERAGE('Work sheet diff'!$C118:$T118))/10</f>
        <v>0.00119020098297349</v>
      </c>
      <c r="F202" s="327" t="n">
        <f aca="false">-('Work sheet diff'!E118-AVERAGE('Work sheet diff'!$C118:$T118))/10</f>
        <v>0.000327996837585053</v>
      </c>
      <c r="G202" s="327" t="n">
        <f aca="false">-('Work sheet diff'!F118-AVERAGE('Work sheet diff'!$C118:$T118))/10</f>
        <v>-0.000556663159173687</v>
      </c>
      <c r="H202" s="327" t="n">
        <f aca="false">-('Work sheet diff'!G118-AVERAGE('Work sheet diff'!$C118:$T118))/10</f>
        <v>0.00117846825469615</v>
      </c>
      <c r="I202" s="327" t="n">
        <f aca="false">-('Work sheet diff'!H118-AVERAGE('Work sheet diff'!$C118:$T118))/10</f>
        <v>-0.000226583872545137</v>
      </c>
      <c r="J202" s="327" t="n">
        <f aca="false">-('Work sheet diff'!I118-AVERAGE('Work sheet diff'!$C118:$T118))/10</f>
        <v>-0.0003712672336132</v>
      </c>
      <c r="K202" s="327" t="n">
        <f aca="false">-('Work sheet diff'!J118-AVERAGE('Work sheet diff'!$C118:$T118))/10</f>
        <v>0.000702932937160007</v>
      </c>
      <c r="L202" s="327" t="n">
        <f aca="false">-('Work sheet diff'!K118-AVERAGE('Work sheet diff'!$C118:$T118))/10</f>
        <v>-0.000481849670445672</v>
      </c>
      <c r="M202" s="327" t="n">
        <f aca="false">-('Work sheet diff'!L118-AVERAGE('Work sheet diff'!$C118:$T118))/10</f>
        <v>0.000175569126239236</v>
      </c>
      <c r="N202" s="327" t="n">
        <f aca="false">-('Work sheet diff'!M118-AVERAGE('Work sheet diff'!$C118:$T118))/10</f>
        <v>-0.000277176750308832</v>
      </c>
      <c r="O202" s="327" t="n">
        <f aca="false">-('Work sheet diff'!N118-AVERAGE('Work sheet diff'!$C118:$T118))/10</f>
        <v>-0.000729551750199925</v>
      </c>
      <c r="P202" s="327" t="n">
        <f aca="false">-('Work sheet diff'!O118-AVERAGE('Work sheet diff'!$C118:$T118))/10</f>
        <v>0.000157917879129497</v>
      </c>
      <c r="Q202" s="327" t="n">
        <f aca="false">-('Work sheet diff'!P118-AVERAGE('Work sheet diff'!$C118:$T118))/10</f>
        <v>-0.000545372798429899</v>
      </c>
      <c r="R202" s="327" t="n">
        <f aca="false">-('Work sheet diff'!Q118-AVERAGE('Work sheet diff'!$C118:$T118))/10</f>
        <v>-0.00111689794269421</v>
      </c>
      <c r="S202" s="327" t="n">
        <f aca="false">-('Work sheet diff'!R118-AVERAGE('Work sheet diff'!$C118:$T118))/10</f>
        <v>0.000379920316630777</v>
      </c>
      <c r="T202" s="327" t="n">
        <f aca="false">-('Work sheet diff'!S118-AVERAGE('Work sheet diff'!$C118:$T118))/10</f>
        <v>2.46811031648765E-005</v>
      </c>
      <c r="U202" s="327" t="n">
        <f aca="false">-('Work sheet diff'!T118-AVERAGE('Work sheet diff'!$C118:$T118))/10</f>
        <v>0.000512425299677655</v>
      </c>
      <c r="V202" s="316" t="n">
        <f aca="false">-'Work sheet'!U118/10</f>
        <v>-0.00312672324494486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0.000582866323475784</v>
      </c>
      <c r="C203" s="327" t="n">
        <f aca="false">'Work sheet diff'!B119/10</f>
        <v>-0.00201842472174234</v>
      </c>
      <c r="D203" s="327" t="n">
        <f aca="false">('Work sheet diff'!C119-AVERAGE('Work sheet diff'!$C119:$T119))/10</f>
        <v>-0.000525452368650718</v>
      </c>
      <c r="E203" s="327" t="n">
        <f aca="false">('Work sheet diff'!D119-AVERAGE('Work sheet diff'!$C119:$T119))/10</f>
        <v>3.21252322860717E-005</v>
      </c>
      <c r="F203" s="327" t="n">
        <f aca="false">('Work sheet diff'!E119-AVERAGE('Work sheet diff'!$C119:$T119))/10</f>
        <v>0.000623895017688369</v>
      </c>
      <c r="G203" s="327" t="n">
        <f aca="false">('Work sheet diff'!F119-AVERAGE('Work sheet diff'!$C119:$T119))/10</f>
        <v>-0.00061941934776301</v>
      </c>
      <c r="H203" s="327" t="n">
        <f aca="false">('Work sheet diff'!G119-AVERAGE('Work sheet diff'!$C119:$T119))/10</f>
        <v>-0.000777475506030233</v>
      </c>
      <c r="I203" s="327" t="n">
        <f aca="false">('Work sheet diff'!H119-AVERAGE('Work sheet diff'!$C119:$T119))/10</f>
        <v>0.00069404799068677</v>
      </c>
      <c r="J203" s="327" t="n">
        <f aca="false">('Work sheet diff'!I119-AVERAGE('Work sheet diff'!$C119:$T119))/10</f>
        <v>-0.000273480436876883</v>
      </c>
      <c r="K203" s="327" t="n">
        <f aca="false">('Work sheet diff'!J119-AVERAGE('Work sheet diff'!$C119:$T119))/10</f>
        <v>0.000325747081360911</v>
      </c>
      <c r="L203" s="327" t="n">
        <f aca="false">('Work sheet diff'!K119-AVERAGE('Work sheet diff'!$C119:$T119))/10</f>
        <v>0.000317632392851526</v>
      </c>
      <c r="M203" s="327" t="n">
        <f aca="false">('Work sheet diff'!L119-AVERAGE('Work sheet diff'!$C119:$T119))/10</f>
        <v>-6.41115082472362E-005</v>
      </c>
      <c r="N203" s="327" t="n">
        <f aca="false">('Work sheet diff'!M119-AVERAGE('Work sheet diff'!$C119:$T119))/10</f>
        <v>-0.000160808060158073</v>
      </c>
      <c r="O203" s="327" t="n">
        <f aca="false">('Work sheet diff'!N119-AVERAGE('Work sheet diff'!$C119:$T119))/10</f>
        <v>-0.000511541049187785</v>
      </c>
      <c r="P203" s="327" t="n">
        <f aca="false">('Work sheet diff'!O119-AVERAGE('Work sheet diff'!$C119:$T119))/10</f>
        <v>-0.000911843168836241</v>
      </c>
      <c r="Q203" s="327" t="n">
        <f aca="false">('Work sheet diff'!P119-AVERAGE('Work sheet diff'!$C119:$T119))/10</f>
        <v>0.001094331564258</v>
      </c>
      <c r="R203" s="327" t="n">
        <f aca="false">('Work sheet diff'!Q119-AVERAGE('Work sheet diff'!$C119:$T119))/10</f>
        <v>0.000933274684075591</v>
      </c>
      <c r="S203" s="327" t="n">
        <f aca="false">('Work sheet diff'!R119-AVERAGE('Work sheet diff'!$C119:$T119))/10</f>
        <v>-0.000418928958703562</v>
      </c>
      <c r="T203" s="327" t="n">
        <f aca="false">('Work sheet diff'!S119-AVERAGE('Work sheet diff'!$C119:$T119))/10</f>
        <v>0.000298298256143517</v>
      </c>
      <c r="U203" s="327" t="n">
        <f aca="false">('Work sheet diff'!T119-AVERAGE('Work sheet diff'!$C119:$T119))/10</f>
        <v>-5.62918148970125E-005</v>
      </c>
      <c r="V203" s="327" t="n">
        <f aca="false">'Work sheet diff'!U119/10</f>
        <v>-0.00186212079826788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-0.000724185905231885</v>
      </c>
      <c r="C204" s="327" t="n">
        <f aca="false">'Work sheet diff'!B120/10</f>
        <v>0.00347425973554244</v>
      </c>
      <c r="D204" s="327" t="n">
        <f aca="false">-('Work sheet diff'!C120-AVERAGE('Work sheet diff'!$C120:$T120))/10</f>
        <v>-0.000752108374190654</v>
      </c>
      <c r="E204" s="327" t="n">
        <f aca="false">-('Work sheet diff'!D120-AVERAGE('Work sheet diff'!$C120:$T120))/10</f>
        <v>-0.000347705097743901</v>
      </c>
      <c r="F204" s="327" t="n">
        <f aca="false">-('Work sheet diff'!E120-AVERAGE('Work sheet diff'!$C120:$T120))/10</f>
        <v>7.06585079444381E-005</v>
      </c>
      <c r="G204" s="327" t="n">
        <f aca="false">-('Work sheet diff'!F120-AVERAGE('Work sheet diff'!$C120:$T120))/10</f>
        <v>-6.96098331967474E-005</v>
      </c>
      <c r="H204" s="327" t="n">
        <f aca="false">-('Work sheet diff'!G120-AVERAGE('Work sheet diff'!$C120:$T120))/10</f>
        <v>-0.00037429999008417</v>
      </c>
      <c r="I204" s="327" t="n">
        <f aca="false">-('Work sheet diff'!H120-AVERAGE('Work sheet diff'!$C120:$T120))/10</f>
        <v>-2.02685778338693E-005</v>
      </c>
      <c r="J204" s="327" t="n">
        <f aca="false">-('Work sheet diff'!I120-AVERAGE('Work sheet diff'!$C120:$T120))/10</f>
        <v>-2.93276277706723E-005</v>
      </c>
      <c r="K204" s="327" t="n">
        <f aca="false">-('Work sheet diff'!J120-AVERAGE('Work sheet diff'!$C120:$T120))/10</f>
        <v>-0.000792405545805038</v>
      </c>
      <c r="L204" s="327" t="n">
        <f aca="false">-('Work sheet diff'!K120-AVERAGE('Work sheet diff'!$C120:$T120))/10</f>
        <v>0.000621673516508196</v>
      </c>
      <c r="M204" s="327" t="n">
        <f aca="false">-('Work sheet diff'!L120-AVERAGE('Work sheet diff'!$C120:$T120))/10</f>
        <v>0.000192779891064305</v>
      </c>
      <c r="N204" s="327" t="n">
        <f aca="false">-('Work sheet diff'!M120-AVERAGE('Work sheet diff'!$C120:$T120))/10</f>
        <v>-0.000252721009015906</v>
      </c>
      <c r="O204" s="327" t="n">
        <f aca="false">-('Work sheet diff'!N120-AVERAGE('Work sheet diff'!$C120:$T120))/10</f>
        <v>0.000760160761003561</v>
      </c>
      <c r="P204" s="327" t="n">
        <f aca="false">-('Work sheet diff'!O120-AVERAGE('Work sheet diff'!$C120:$T120))/10</f>
        <v>0.000999831741644538</v>
      </c>
      <c r="Q204" s="327" t="n">
        <f aca="false">-('Work sheet diff'!P120-AVERAGE('Work sheet diff'!$C120:$T120))/10</f>
        <v>-0.000467327355021286</v>
      </c>
      <c r="R204" s="327" t="n">
        <f aca="false">-('Work sheet diff'!Q120-AVERAGE('Work sheet diff'!$C120:$T120))/10</f>
        <v>-0.00017832348384222</v>
      </c>
      <c r="S204" s="327" t="n">
        <f aca="false">-('Work sheet diff'!R120-AVERAGE('Work sheet diff'!$C120:$T120))/10</f>
        <v>0.000178449241899259</v>
      </c>
      <c r="T204" s="327" t="n">
        <f aca="false">-('Work sheet diff'!S120-AVERAGE('Work sheet diff'!$C120:$T120))/10</f>
        <v>-3.06648710027042E-005</v>
      </c>
      <c r="U204" s="327" t="n">
        <f aca="false">-('Work sheet diff'!T120-AVERAGE('Work sheet diff'!$C120:$T120))/10</f>
        <v>0.000491208105442873</v>
      </c>
      <c r="V204" s="316" t="n">
        <f aca="false">-'Work sheet'!U120/10</f>
        <v>0.00345561774821378</v>
      </c>
      <c r="W204" s="317"/>
    </row>
    <row r="205" s="305" customFormat="true" ht="15.75" hidden="false" customHeight="false" outlineLevel="0" collapsed="false">
      <c r="A205" s="314" t="s">
        <v>294</v>
      </c>
      <c r="B205" s="333" t="n">
        <f aca="false">AVERAGE('Work sheet diff'!C121:T121)/10</f>
        <v>-0.006792413653484</v>
      </c>
      <c r="C205" s="329" t="n">
        <f aca="false">'Work sheet diff'!B121/10</f>
        <v>-0.00612123359500446</v>
      </c>
      <c r="D205" s="329" t="n">
        <f aca="false">('Work sheet diff'!C121-AVERAGE('Work sheet diff'!$C121:$T121))/10</f>
        <v>-0.00161816092278719</v>
      </c>
      <c r="E205" s="329" t="n">
        <f aca="false">('Work sheet diff'!D121-AVERAGE('Work sheet diff'!$C121:$T121))/10</f>
        <v>0.00168942483992467</v>
      </c>
      <c r="F205" s="329" t="n">
        <f aca="false">('Work sheet diff'!E121-AVERAGE('Work sheet diff'!$C121:$T121))/10</f>
        <v>-0.000757208549905841</v>
      </c>
      <c r="G205" s="329" t="n">
        <f aca="false">('Work sheet diff'!F121-AVERAGE('Work sheet diff'!$C121:$T121))/10</f>
        <v>-0.000249372278719398</v>
      </c>
      <c r="H205" s="329" t="n">
        <f aca="false">('Work sheet diff'!G121-AVERAGE('Work sheet diff'!$C121:$T121))/10</f>
        <v>-0.000159550244821091</v>
      </c>
      <c r="I205" s="329" t="n">
        <f aca="false">('Work sheet diff'!H121-AVERAGE('Work sheet diff'!$C121:$T121))/10</f>
        <v>-0.0019261256685499</v>
      </c>
      <c r="J205" s="329" t="n">
        <f aca="false">('Work sheet diff'!I121-AVERAGE('Work sheet diff'!$C121:$T121))/10</f>
        <v>-0.000667530922787199</v>
      </c>
      <c r="K205" s="329" t="n">
        <f aca="false">('Work sheet diff'!J121-AVERAGE('Work sheet diff'!$C121:$T121))/10</f>
        <v>0.00099277229755179</v>
      </c>
      <c r="L205" s="329" t="n">
        <f aca="false">('Work sheet diff'!K121-AVERAGE('Work sheet diff'!$C121:$T121))/10</f>
        <v>0.00126943416195857</v>
      </c>
      <c r="M205" s="329" t="n">
        <f aca="false">('Work sheet diff'!L121-AVERAGE('Work sheet diff'!$C121:$T121))/10</f>
        <v>-0.000242308210922788</v>
      </c>
      <c r="N205" s="329" t="n">
        <f aca="false">('Work sheet diff'!M121-AVERAGE('Work sheet diff'!$C121:$T121))/10</f>
        <v>0.00117182314500942</v>
      </c>
      <c r="O205" s="329" t="n">
        <f aca="false">('Work sheet diff'!N121-AVERAGE('Work sheet diff'!$C121:$T121))/10</f>
        <v>-0.00036981922787194</v>
      </c>
      <c r="P205" s="329" t="n">
        <f aca="false">('Work sheet diff'!O121-AVERAGE('Work sheet diff'!$C121:$T121))/10</f>
        <v>-0.000881464143126179</v>
      </c>
      <c r="Q205" s="329" t="n">
        <f aca="false">('Work sheet diff'!P121-AVERAGE('Work sheet diff'!$C121:$T121))/10</f>
        <v>0.0012723963653484</v>
      </c>
      <c r="R205" s="329" t="n">
        <f aca="false">('Work sheet diff'!Q121-AVERAGE('Work sheet diff'!$C121:$T121))/10</f>
        <v>0.000932578738229756</v>
      </c>
      <c r="S205" s="329" t="n">
        <f aca="false">('Work sheet diff'!R121-AVERAGE('Work sheet diff'!$C121:$T121))/10</f>
        <v>-0.00106343685499059</v>
      </c>
      <c r="T205" s="329" t="n">
        <f aca="false">('Work sheet diff'!S121-AVERAGE('Work sheet diff'!$C121:$T121))/10</f>
        <v>-0.0018277456685499</v>
      </c>
      <c r="U205" s="329" t="n">
        <f aca="false">('Work sheet diff'!T121-AVERAGE('Work sheet diff'!$C121:$T121))/10</f>
        <v>0.00243429314500942</v>
      </c>
      <c r="V205" s="329" t="n">
        <f aca="false">'Work sheet diff'!U121/10</f>
        <v>-0.017353561309921</v>
      </c>
      <c r="W205" s="309"/>
    </row>
    <row r="206" s="305" customFormat="true" ht="15" hidden="false" customHeight="false" outlineLevel="0" collapsed="false">
      <c r="A206" s="330" t="s">
        <v>295</v>
      </c>
      <c r="B206" s="315" t="n">
        <f aca="false">AVERAGE('Work sheet diff'!C128:T128)</f>
        <v>-0.0374507585836914</v>
      </c>
      <c r="C206" s="327" t="n">
        <f aca="false">'Work sheet diff'!B128</f>
        <v>-4.4471046989687</v>
      </c>
      <c r="D206" s="327" t="n">
        <f aca="false">'Work sheet diff'!C128-AVERAGE('Work sheet diff'!$C128:$T128)</f>
        <v>0.0292549896637228</v>
      </c>
      <c r="E206" s="327" t="n">
        <f aca="false">'Work sheet diff'!D128-AVERAGE('Work sheet diff'!$C128:$T128)</f>
        <v>-0.0170778431543856</v>
      </c>
      <c r="F206" s="327" t="n">
        <f aca="false">'Work sheet diff'!E128-AVERAGE('Work sheet diff'!$C128:$T128)</f>
        <v>0.0342125856237308</v>
      </c>
      <c r="G206" s="327" t="n">
        <f aca="false">'Work sheet diff'!F128-AVERAGE('Work sheet diff'!$C128:$T128)</f>
        <v>0.0342254720196413</v>
      </c>
      <c r="H206" s="327" t="n">
        <f aca="false">'Work sheet diff'!G128-AVERAGE('Work sheet diff'!$C128:$T128)</f>
        <v>0.0107347571755294</v>
      </c>
      <c r="I206" s="327" t="n">
        <f aca="false">'Work sheet diff'!H128-AVERAGE('Work sheet diff'!$C128:$T128)</f>
        <v>-0.038217589079248</v>
      </c>
      <c r="J206" s="327" t="n">
        <f aca="false">'Work sheet diff'!I128-AVERAGE('Work sheet diff'!$C128:$T128)</f>
        <v>0.0264189971425457</v>
      </c>
      <c r="K206" s="327" t="n">
        <f aca="false">'Work sheet diff'!J128-AVERAGE('Work sheet diff'!$C128:$T128)</f>
        <v>0.030448338851085</v>
      </c>
      <c r="L206" s="327" t="n">
        <f aca="false">'Work sheet diff'!K128-AVERAGE('Work sheet diff'!$C128:$T128)</f>
        <v>0.115354277530706</v>
      </c>
      <c r="M206" s="327" t="n">
        <f aca="false">'Work sheet diff'!L128-AVERAGE('Work sheet diff'!$C128:$T128)</f>
        <v>0.0810111166282545</v>
      </c>
      <c r="N206" s="327" t="n">
        <f aca="false">'Work sheet diff'!M128-AVERAGE('Work sheet diff'!$C128:$T128)</f>
        <v>-0.0732792412979885</v>
      </c>
      <c r="O206" s="327" t="n">
        <f aca="false">'Work sheet diff'!N128-AVERAGE('Work sheet diff'!$C128:$T128)</f>
        <v>-0.123478241288734</v>
      </c>
      <c r="P206" s="327" t="n">
        <f aca="false">'Work sheet diff'!O128-AVERAGE('Work sheet diff'!$C128:$T128)</f>
        <v>-0.013714889916541</v>
      </c>
      <c r="Q206" s="327" t="n">
        <f aca="false">'Work sheet diff'!P128-AVERAGE('Work sheet diff'!$C128:$T128)</f>
        <v>-0.0727142508264571</v>
      </c>
      <c r="R206" s="327" t="n">
        <f aca="false">'Work sheet diff'!Q128-AVERAGE('Work sheet diff'!$C128:$T128)</f>
        <v>-0.0507032190411106</v>
      </c>
      <c r="S206" s="327" t="n">
        <f aca="false">'Work sheet diff'!R128-AVERAGE('Work sheet diff'!$C128:$T128)</f>
        <v>0.109141798441801</v>
      </c>
      <c r="T206" s="327" t="n">
        <f aca="false">'Work sheet diff'!S128-AVERAGE('Work sheet diff'!$C128:$T128)</f>
        <v>-0.00258828645618683</v>
      </c>
      <c r="U206" s="327" t="n">
        <f aca="false">'Work sheet diff'!T128-AVERAGE('Work sheet diff'!$C128:$T128)</f>
        <v>-0.0790287720163649</v>
      </c>
      <c r="V206" s="327" t="n">
        <f aca="false">'Work sheet diff'!U128</f>
        <v>0.209671091414717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0.0311656371353494</v>
      </c>
      <c r="C207" s="327" t="n">
        <f aca="false">'Work sheet diff'!B129</f>
        <v>-0.715911980066009</v>
      </c>
      <c r="D207" s="327" t="n">
        <f aca="false">'Work sheet diff'!C129-AVERAGE('Work sheet diff'!$C129:$T129)</f>
        <v>0.0741836642396207</v>
      </c>
      <c r="E207" s="327" t="n">
        <f aca="false">'Work sheet diff'!D129-AVERAGE('Work sheet diff'!$C129:$T129)</f>
        <v>0.0311158633777432</v>
      </c>
      <c r="F207" s="327" t="n">
        <f aca="false">'Work sheet diff'!E129-AVERAGE('Work sheet diff'!$C129:$T129)</f>
        <v>0.0771372688952283</v>
      </c>
      <c r="G207" s="327" t="n">
        <f aca="false">'Work sheet diff'!F129-AVERAGE('Work sheet diff'!$C129:$T129)</f>
        <v>-0.0372603231924221</v>
      </c>
      <c r="H207" s="327" t="n">
        <f aca="false">'Work sheet diff'!G129-AVERAGE('Work sheet diff'!$C129:$T129)</f>
        <v>0.00366485673968057</v>
      </c>
      <c r="I207" s="327" t="n">
        <f aca="false">'Work sheet diff'!H129-AVERAGE('Work sheet diff'!$C129:$T129)</f>
        <v>0.0119555047375356</v>
      </c>
      <c r="J207" s="327" t="n">
        <f aca="false">'Work sheet diff'!I129-AVERAGE('Work sheet diff'!$C129:$T129)</f>
        <v>0.0288983842361497</v>
      </c>
      <c r="K207" s="327" t="n">
        <f aca="false">'Work sheet diff'!J129-AVERAGE('Work sheet diff'!$C129:$T129)</f>
        <v>-0.100749703666318</v>
      </c>
      <c r="L207" s="327" t="n">
        <f aca="false">'Work sheet diff'!K129-AVERAGE('Work sheet diff'!$C129:$T129)</f>
        <v>-0.039417881021573</v>
      </c>
      <c r="M207" s="327" t="n">
        <f aca="false">'Work sheet diff'!L129-AVERAGE('Work sheet diff'!$C129:$T129)</f>
        <v>0.0604037622794798</v>
      </c>
      <c r="N207" s="327" t="n">
        <f aca="false">'Work sheet diff'!M129-AVERAGE('Work sheet diff'!$C129:$T129)</f>
        <v>0.0584079794512399</v>
      </c>
      <c r="O207" s="327" t="n">
        <f aca="false">'Work sheet diff'!N129-AVERAGE('Work sheet diff'!$C129:$T129)</f>
        <v>0.0498355169914894</v>
      </c>
      <c r="P207" s="327" t="n">
        <f aca="false">'Work sheet diff'!O129-AVERAGE('Work sheet diff'!$C129:$T129)</f>
        <v>0.0206917159589996</v>
      </c>
      <c r="Q207" s="327" t="n">
        <f aca="false">'Work sheet diff'!P129-AVERAGE('Work sheet diff'!$C129:$T129)</f>
        <v>0.0502028430211017</v>
      </c>
      <c r="R207" s="327" t="n">
        <f aca="false">'Work sheet diff'!Q129-AVERAGE('Work sheet diff'!$C129:$T129)</f>
        <v>-0.116677615531937</v>
      </c>
      <c r="S207" s="327" t="n">
        <f aca="false">'Work sheet diff'!R129-AVERAGE('Work sheet diff'!$C129:$T129)</f>
        <v>-0.0474596237183643</v>
      </c>
      <c r="T207" s="327" t="n">
        <f aca="false">'Work sheet diff'!S129-AVERAGE('Work sheet diff'!$C129:$T129)</f>
        <v>-0.084474573478389</v>
      </c>
      <c r="U207" s="327" t="n">
        <f aca="false">'Work sheet diff'!T129-AVERAGE('Work sheet diff'!$C129:$T129)</f>
        <v>-0.0404576393192643</v>
      </c>
      <c r="V207" s="327" t="n">
        <f aca="false">'Work sheet diff'!U129</f>
        <v>0.141522977761755</v>
      </c>
      <c r="W207" s="317"/>
    </row>
    <row r="208" s="305" customFormat="true" ht="15" hidden="false" customHeight="false" outlineLevel="0" collapsed="false">
      <c r="A208" s="314" t="s">
        <v>297</v>
      </c>
      <c r="B208" s="315" t="n">
        <f aca="false">AVERAGE('Work sheet diff'!C130:T130)</f>
        <v>-0.00567723787494882</v>
      </c>
      <c r="C208" s="327" t="n">
        <f aca="false">'Work sheet diff'!B130</f>
        <v>-2.09266924059098</v>
      </c>
      <c r="D208" s="327" t="n">
        <f aca="false">'Work sheet diff'!C130-AVERAGE('Work sheet diff'!$C130:$T130)</f>
        <v>0.00475849613788275</v>
      </c>
      <c r="E208" s="327" t="n">
        <f aca="false">'Work sheet diff'!D130-AVERAGE('Work sheet diff'!$C130:$T130)</f>
        <v>0.0111559903909906</v>
      </c>
      <c r="F208" s="327" t="n">
        <f aca="false">'Work sheet diff'!E130-AVERAGE('Work sheet diff'!$C130:$T130)</f>
        <v>0.00255304041466999</v>
      </c>
      <c r="G208" s="327" t="n">
        <f aca="false">'Work sheet diff'!F130-AVERAGE('Work sheet diff'!$C130:$T130)</f>
        <v>0.0237312024339163</v>
      </c>
      <c r="H208" s="327" t="n">
        <f aca="false">'Work sheet diff'!G130-AVERAGE('Work sheet diff'!$C130:$T130)</f>
        <v>-0.000868400941351502</v>
      </c>
      <c r="I208" s="327" t="n">
        <f aca="false">'Work sheet diff'!H130-AVERAGE('Work sheet diff'!$C130:$T130)</f>
        <v>-0.0425667272258332</v>
      </c>
      <c r="J208" s="327" t="n">
        <f aca="false">'Work sheet diff'!I130-AVERAGE('Work sheet diff'!$C130:$T130)</f>
        <v>-0.0332119322978673</v>
      </c>
      <c r="K208" s="327" t="n">
        <f aca="false">'Work sheet diff'!J130-AVERAGE('Work sheet diff'!$C130:$T130)</f>
        <v>0.0260603499272621</v>
      </c>
      <c r="L208" s="327" t="n">
        <f aca="false">'Work sheet diff'!K130-AVERAGE('Work sheet diff'!$C130:$T130)</f>
        <v>0.0393553559608389</v>
      </c>
      <c r="M208" s="327" t="n">
        <f aca="false">'Work sheet diff'!L130-AVERAGE('Work sheet diff'!$C130:$T130)</f>
        <v>-0.00602970208634303</v>
      </c>
      <c r="N208" s="327" t="n">
        <f aca="false">'Work sheet diff'!M130-AVERAGE('Work sheet diff'!$C130:$T130)</f>
        <v>-0.00787275938455924</v>
      </c>
      <c r="O208" s="327" t="n">
        <f aca="false">'Work sheet diff'!N130-AVERAGE('Work sheet diff'!$C130:$T130)</f>
        <v>-0.0213109481660893</v>
      </c>
      <c r="P208" s="327" t="n">
        <f aca="false">'Work sheet diff'!O130-AVERAGE('Work sheet diff'!$C130:$T130)</f>
        <v>-0.00468426163702904</v>
      </c>
      <c r="Q208" s="327" t="n">
        <f aca="false">'Work sheet diff'!P130-AVERAGE('Work sheet diff'!$C130:$T130)</f>
        <v>0.00223663281357715</v>
      </c>
      <c r="R208" s="327" t="n">
        <f aca="false">'Work sheet diff'!Q130-AVERAGE('Work sheet diff'!$C130:$T130)</f>
        <v>0.0182481561716952</v>
      </c>
      <c r="S208" s="327" t="n">
        <f aca="false">'Work sheet diff'!R130-AVERAGE('Work sheet diff'!$C130:$T130)</f>
        <v>0.0108001289347242</v>
      </c>
      <c r="T208" s="327" t="n">
        <f aca="false">'Work sheet diff'!S130-AVERAGE('Work sheet diff'!$C130:$T130)</f>
        <v>-0.017684917177895</v>
      </c>
      <c r="U208" s="327" t="n">
        <f aca="false">'Work sheet diff'!T130-AVERAGE('Work sheet diff'!$C130:$T130)</f>
        <v>-0.00466970426858952</v>
      </c>
      <c r="V208" s="327" t="n">
        <f aca="false">'Work sheet diff'!U130</f>
        <v>-0.0378801162775342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0.00510167960313716</v>
      </c>
      <c r="C209" s="327" t="n">
        <f aca="false">'Work sheet diff'!B131</f>
        <v>-0.536810335381238</v>
      </c>
      <c r="D209" s="327" t="n">
        <f aca="false">'Work sheet diff'!C131-AVERAGE('Work sheet diff'!$C131:$T131)</f>
        <v>0.00157934548272706</v>
      </c>
      <c r="E209" s="327" t="n">
        <f aca="false">'Work sheet diff'!D131-AVERAGE('Work sheet diff'!$C131:$T131)</f>
        <v>6.1168515919684E-006</v>
      </c>
      <c r="F209" s="327" t="n">
        <f aca="false">'Work sheet diff'!E131-AVERAGE('Work sheet diff'!$C131:$T131)</f>
        <v>0.000337824076226731</v>
      </c>
      <c r="G209" s="327" t="n">
        <f aca="false">'Work sheet diff'!F131-AVERAGE('Work sheet diff'!$C131:$T131)</f>
        <v>0.00323609884750112</v>
      </c>
      <c r="H209" s="327" t="n">
        <f aca="false">'Work sheet diff'!G131-AVERAGE('Work sheet diff'!$C131:$T131)</f>
        <v>0.000354884837072263</v>
      </c>
      <c r="I209" s="327" t="n">
        <f aca="false">'Work sheet diff'!H131-AVERAGE('Work sheet diff'!$C131:$T131)</f>
        <v>-0.00593571186956991</v>
      </c>
      <c r="J209" s="327" t="n">
        <f aca="false">'Work sheet diff'!I131-AVERAGE('Work sheet diff'!$C131:$T131)</f>
        <v>-0.00940148498247731</v>
      </c>
      <c r="K209" s="327" t="n">
        <f aca="false">'Work sheet diff'!J131-AVERAGE('Work sheet diff'!$C131:$T131)</f>
        <v>-0.00480961543845262</v>
      </c>
      <c r="L209" s="327" t="n">
        <f aca="false">'Work sheet diff'!K131-AVERAGE('Work sheet diff'!$C131:$T131)</f>
        <v>0.0080139308259193</v>
      </c>
      <c r="M209" s="327" t="n">
        <f aca="false">'Work sheet diff'!L131-AVERAGE('Work sheet diff'!$C131:$T131)</f>
        <v>0.0072943029652808</v>
      </c>
      <c r="N209" s="327" t="n">
        <f aca="false">'Work sheet diff'!M131-AVERAGE('Work sheet diff'!$C131:$T131)</f>
        <v>0.00158097664845941</v>
      </c>
      <c r="O209" s="327" t="n">
        <f aca="false">'Work sheet diff'!N131-AVERAGE('Work sheet diff'!$C131:$T131)</f>
        <v>0.00440736643365962</v>
      </c>
      <c r="P209" s="327" t="n">
        <f aca="false">'Work sheet diff'!O131-AVERAGE('Work sheet diff'!$C131:$T131)</f>
        <v>0.00195634389641765</v>
      </c>
      <c r="Q209" s="327" t="n">
        <f aca="false">'Work sheet diff'!P131-AVERAGE('Work sheet diff'!$C131:$T131)</f>
        <v>0.00478184732398562</v>
      </c>
      <c r="R209" s="327" t="n">
        <f aca="false">'Work sheet diff'!Q131-AVERAGE('Work sheet diff'!$C131:$T131)</f>
        <v>-0.00279083631928762</v>
      </c>
      <c r="S209" s="327" t="n">
        <f aca="false">'Work sheet diff'!R131-AVERAGE('Work sheet diff'!$C131:$T131)</f>
        <v>-0.00166743848975925</v>
      </c>
      <c r="T209" s="327" t="n">
        <f aca="false">'Work sheet diff'!S131-AVERAGE('Work sheet diff'!$C131:$T131)</f>
        <v>-0.0119778563370338</v>
      </c>
      <c r="U209" s="327" t="n">
        <f aca="false">'Work sheet diff'!T131-AVERAGE('Work sheet diff'!$C131:$T131)</f>
        <v>0.00303390524773892</v>
      </c>
      <c r="V209" s="327" t="n">
        <f aca="false">'Work sheet diff'!U131</f>
        <v>-0.0604492948395715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-0.000682554033014762</v>
      </c>
      <c r="C210" s="327" t="n">
        <f aca="false">'Work sheet diff'!B132</f>
        <v>-0.477898901484661</v>
      </c>
      <c r="D210" s="327" t="n">
        <f aca="false">'Work sheet diff'!C132-AVERAGE('Work sheet diff'!$C132:$T132)</f>
        <v>0.00518496505569267</v>
      </c>
      <c r="E210" s="327" t="n">
        <f aca="false">'Work sheet diff'!D132-AVERAGE('Work sheet diff'!$C132:$T132)</f>
        <v>0.00103669150675595</v>
      </c>
      <c r="F210" s="327" t="n">
        <f aca="false">'Work sheet diff'!E132-AVERAGE('Work sheet diff'!$C132:$T132)</f>
        <v>0.00162976469313451</v>
      </c>
      <c r="G210" s="327" t="n">
        <f aca="false">'Work sheet diff'!F132-AVERAGE('Work sheet diff'!$C132:$T132)</f>
        <v>-0.0002368190621754</v>
      </c>
      <c r="H210" s="327" t="n">
        <f aca="false">'Work sheet diff'!G132-AVERAGE('Work sheet diff'!$C132:$T132)</f>
        <v>0.00142525657686732</v>
      </c>
      <c r="I210" s="327" t="n">
        <f aca="false">'Work sheet diff'!H132-AVERAGE('Work sheet diff'!$C132:$T132)</f>
        <v>-0.00211884347874643</v>
      </c>
      <c r="J210" s="327" t="n">
        <f aca="false">'Work sheet diff'!I132-AVERAGE('Work sheet diff'!$C132:$T132)</f>
        <v>-0.00548020426859013</v>
      </c>
      <c r="K210" s="327" t="n">
        <f aca="false">'Work sheet diff'!J132-AVERAGE('Work sheet diff'!$C132:$T132)</f>
        <v>0.00085352377552934</v>
      </c>
      <c r="L210" s="327" t="n">
        <f aca="false">'Work sheet diff'!K132-AVERAGE('Work sheet diff'!$C132:$T132)</f>
        <v>0.00311828669049627</v>
      </c>
      <c r="M210" s="327" t="n">
        <f aca="false">'Work sheet diff'!L132-AVERAGE('Work sheet diff'!$C132:$T132)</f>
        <v>-0.00401866277753566</v>
      </c>
      <c r="N210" s="327" t="n">
        <f aca="false">'Work sheet diff'!M132-AVERAGE('Work sheet diff'!$C132:$T132)</f>
        <v>-0.000175870668982147</v>
      </c>
      <c r="O210" s="327" t="n">
        <f aca="false">'Work sheet diff'!N132-AVERAGE('Work sheet diff'!$C132:$T132)</f>
        <v>0.000406064168578332</v>
      </c>
      <c r="P210" s="327" t="n">
        <f aca="false">'Work sheet diff'!O132-AVERAGE('Work sheet diff'!$C132:$T132)</f>
        <v>-0.00161842992916275</v>
      </c>
      <c r="Q210" s="327" t="n">
        <f aca="false">'Work sheet diff'!P132-AVERAGE('Work sheet diff'!$C132:$T132)</f>
        <v>-0.00301818226044406</v>
      </c>
      <c r="R210" s="327" t="n">
        <f aca="false">'Work sheet diff'!Q132-AVERAGE('Work sheet diff'!$C132:$T132)</f>
        <v>0.00396726501903175</v>
      </c>
      <c r="S210" s="327" t="n">
        <f aca="false">'Work sheet diff'!R132-AVERAGE('Work sheet diff'!$C132:$T132)</f>
        <v>0.0030280257295919</v>
      </c>
      <c r="T210" s="327" t="n">
        <f aca="false">'Work sheet diff'!S132-AVERAGE('Work sheet diff'!$C132:$T132)</f>
        <v>-0.0055471277128306</v>
      </c>
      <c r="U210" s="327" t="n">
        <f aca="false">'Work sheet diff'!T132-AVERAGE('Work sheet diff'!$C132:$T132)</f>
        <v>0.00156429694278915</v>
      </c>
      <c r="V210" s="327" t="n">
        <f aca="false">'Work sheet diff'!U132</f>
        <v>0.00851196169968105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0.0110172503523383</v>
      </c>
      <c r="C211" s="327" t="n">
        <f aca="false">'Work sheet diff'!B133</f>
        <v>-0.160168633081649</v>
      </c>
      <c r="D211" s="327" t="n">
        <f aca="false">'Work sheet diff'!C133-AVERAGE('Work sheet diff'!$C133:$T133)</f>
        <v>-0.00996492875110112</v>
      </c>
      <c r="E211" s="327" t="n">
        <f aca="false">'Work sheet diff'!D133-AVERAGE('Work sheet diff'!$C133:$T133)</f>
        <v>-0.00726519886456217</v>
      </c>
      <c r="F211" s="327" t="n">
        <f aca="false">'Work sheet diff'!E133-AVERAGE('Work sheet diff'!$C133:$T133)</f>
        <v>0.00191112615538037</v>
      </c>
      <c r="G211" s="327" t="n">
        <f aca="false">'Work sheet diff'!F133-AVERAGE('Work sheet diff'!$C133:$T133)</f>
        <v>-0.00395514978630807</v>
      </c>
      <c r="H211" s="327" t="n">
        <f aca="false">'Work sheet diff'!G133-AVERAGE('Work sheet diff'!$C133:$T133)</f>
        <v>-0.00192425505991028</v>
      </c>
      <c r="I211" s="327" t="n">
        <f aca="false">'Work sheet diff'!H133-AVERAGE('Work sheet diff'!$C133:$T133)</f>
        <v>0.0051533114639559</v>
      </c>
      <c r="J211" s="327" t="n">
        <f aca="false">'Work sheet diff'!I133-AVERAGE('Work sheet diff'!$C133:$T133)</f>
        <v>0.00680160379042565</v>
      </c>
      <c r="K211" s="327" t="n">
        <f aca="false">'Work sheet diff'!J133-AVERAGE('Work sheet diff'!$C133:$T133)</f>
        <v>0.00810005779040982</v>
      </c>
      <c r="L211" s="327" t="n">
        <f aca="false">'Work sheet diff'!K133-AVERAGE('Work sheet diff'!$C133:$T133)</f>
        <v>0.0101084212468708</v>
      </c>
      <c r="M211" s="327" t="n">
        <f aca="false">'Work sheet diff'!L133-AVERAGE('Work sheet diff'!$C133:$T133)</f>
        <v>0.00650121994202745</v>
      </c>
      <c r="N211" s="327" t="n">
        <f aca="false">'Work sheet diff'!M133-AVERAGE('Work sheet diff'!$C133:$T133)</f>
        <v>0.00133125747005669</v>
      </c>
      <c r="O211" s="327" t="n">
        <f aca="false">'Work sheet diff'!N133-AVERAGE('Work sheet diff'!$C133:$T133)</f>
        <v>-0.00302645241116488</v>
      </c>
      <c r="P211" s="327" t="n">
        <f aca="false">'Work sheet diff'!O133-AVERAGE('Work sheet diff'!$C133:$T133)</f>
        <v>-0.001751929717546</v>
      </c>
      <c r="Q211" s="327" t="n">
        <f aca="false">'Work sheet diff'!P133-AVERAGE('Work sheet diff'!$C133:$T133)</f>
        <v>-0.00590104500695916</v>
      </c>
      <c r="R211" s="327" t="n">
        <f aca="false">'Work sheet diff'!Q133-AVERAGE('Work sheet diff'!$C133:$T133)</f>
        <v>-0.00428766942723141</v>
      </c>
      <c r="S211" s="327" t="n">
        <f aca="false">'Work sheet diff'!R133-AVERAGE('Work sheet diff'!$C133:$T133)</f>
        <v>0.00154288458947104</v>
      </c>
      <c r="T211" s="327" t="n">
        <f aca="false">'Work sheet diff'!S133-AVERAGE('Work sheet diff'!$C133:$T133)</f>
        <v>0.000375220806771947</v>
      </c>
      <c r="U211" s="327" t="n">
        <f aca="false">'Work sheet diff'!T133-AVERAGE('Work sheet diff'!$C133:$T133)</f>
        <v>-0.00374847423058653</v>
      </c>
      <c r="V211" s="327" t="n">
        <f aca="false">'Work sheet diff'!U133</f>
        <v>0.00136957702890408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-0.000547423185923019</v>
      </c>
      <c r="C212" s="327" t="n">
        <f aca="false">'Work sheet diff'!B134</f>
        <v>-0.103400002352996</v>
      </c>
      <c r="D212" s="327" t="n">
        <f aca="false">'Work sheet diff'!C134-AVERAGE('Work sheet diff'!$C134:$T134)</f>
        <v>0.000789352832575894</v>
      </c>
      <c r="E212" s="327" t="n">
        <f aca="false">'Work sheet diff'!D134-AVERAGE('Work sheet diff'!$C134:$T134)</f>
        <v>-0.00137116353354193</v>
      </c>
      <c r="F212" s="327" t="n">
        <f aca="false">'Work sheet diff'!E134-AVERAGE('Work sheet diff'!$C134:$T134)</f>
        <v>0.0017110666348233</v>
      </c>
      <c r="G212" s="327" t="n">
        <f aca="false">'Work sheet diff'!F134-AVERAGE('Work sheet diff'!$C134:$T134)</f>
        <v>-0.00213085093881524</v>
      </c>
      <c r="H212" s="327" t="n">
        <f aca="false">'Work sheet diff'!G134-AVERAGE('Work sheet diff'!$C134:$T134)</f>
        <v>-0.000248587863549835</v>
      </c>
      <c r="I212" s="327" t="n">
        <f aca="false">'Work sheet diff'!H134-AVERAGE('Work sheet diff'!$C134:$T134)</f>
        <v>-0.00140446938831759</v>
      </c>
      <c r="J212" s="327" t="n">
        <f aca="false">'Work sheet diff'!I134-AVERAGE('Work sheet diff'!$C134:$T134)</f>
        <v>0.00137352154126278</v>
      </c>
      <c r="K212" s="327" t="n">
        <f aca="false">'Work sheet diff'!J134-AVERAGE('Work sheet diff'!$C134:$T134)</f>
        <v>0.00167498618630951</v>
      </c>
      <c r="L212" s="327" t="n">
        <f aca="false">'Work sheet diff'!K134-AVERAGE('Work sheet diff'!$C134:$T134)</f>
        <v>0.00205496064696977</v>
      </c>
      <c r="M212" s="327" t="n">
        <f aca="false">'Work sheet diff'!L134-AVERAGE('Work sheet diff'!$C134:$T134)</f>
        <v>0.00159823547564143</v>
      </c>
      <c r="N212" s="327" t="n">
        <f aca="false">'Work sheet diff'!M134-AVERAGE('Work sheet diff'!$C134:$T134)</f>
        <v>-0.00161238844724793</v>
      </c>
      <c r="O212" s="327" t="n">
        <f aca="false">'Work sheet diff'!N134-AVERAGE('Work sheet diff'!$C134:$T134)</f>
        <v>0.000400872662219787</v>
      </c>
      <c r="P212" s="327" t="n">
        <f aca="false">'Work sheet diff'!O134-AVERAGE('Work sheet diff'!$C134:$T134)</f>
        <v>0.000616826539392043</v>
      </c>
      <c r="Q212" s="327" t="n">
        <f aca="false">'Work sheet diff'!P134-AVERAGE('Work sheet diff'!$C134:$T134)</f>
        <v>-0.000679329683669606</v>
      </c>
      <c r="R212" s="327" t="n">
        <f aca="false">'Work sheet diff'!Q134-AVERAGE('Work sheet diff'!$C134:$T134)</f>
        <v>-0.000263237802056901</v>
      </c>
      <c r="S212" s="327" t="n">
        <f aca="false">'Work sheet diff'!R134-AVERAGE('Work sheet diff'!$C134:$T134)</f>
        <v>-0.000873312985554725</v>
      </c>
      <c r="T212" s="327" t="n">
        <f aca="false">'Work sheet diff'!S134-AVERAGE('Work sheet diff'!$C134:$T134)</f>
        <v>0.000334754262682656</v>
      </c>
      <c r="U212" s="327" t="n">
        <f aca="false">'Work sheet diff'!T134-AVERAGE('Work sheet diff'!$C134:$T134)</f>
        <v>-0.00197123613912341</v>
      </c>
      <c r="V212" s="327" t="n">
        <f aca="false">'Work sheet diff'!U134</f>
        <v>-0.00127435733141222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0.00626603767260903</v>
      </c>
      <c r="C213" s="327" t="n">
        <f aca="false">'Work sheet diff'!B135</f>
        <v>-0.0537563810250598</v>
      </c>
      <c r="D213" s="327" t="n">
        <f aca="false">'Work sheet diff'!C135-AVERAGE('Work sheet diff'!$C135:$T135)</f>
        <v>-0.00773536534775615</v>
      </c>
      <c r="E213" s="327" t="n">
        <f aca="false">'Work sheet diff'!D135-AVERAGE('Work sheet diff'!$C135:$T135)</f>
        <v>-0.00441622122510054</v>
      </c>
      <c r="F213" s="327" t="n">
        <f aca="false">'Work sheet diff'!E135-AVERAGE('Work sheet diff'!$C135:$T135)</f>
        <v>-0.00126592198625784</v>
      </c>
      <c r="G213" s="327" t="n">
        <f aca="false">'Work sheet diff'!F135-AVERAGE('Work sheet diff'!$C135:$T135)</f>
        <v>0.00029352997842682</v>
      </c>
      <c r="H213" s="327" t="n">
        <f aca="false">'Work sheet diff'!G135-AVERAGE('Work sheet diff'!$C135:$T135)</f>
        <v>-0.00136538794433849</v>
      </c>
      <c r="I213" s="327" t="n">
        <f aca="false">'Work sheet diff'!H135-AVERAGE('Work sheet diff'!$C135:$T135)</f>
        <v>0.00272535539649826</v>
      </c>
      <c r="J213" s="327" t="n">
        <f aca="false">'Work sheet diff'!I135-AVERAGE('Work sheet diff'!$C135:$T135)</f>
        <v>0.00323302630923124</v>
      </c>
      <c r="K213" s="327" t="n">
        <f aca="false">'Work sheet diff'!J135-AVERAGE('Work sheet diff'!$C135:$T135)</f>
        <v>0.00402884984344544</v>
      </c>
      <c r="L213" s="327" t="n">
        <f aca="false">'Work sheet diff'!K135-AVERAGE('Work sheet diff'!$C135:$T135)</f>
        <v>0.00529999618022604</v>
      </c>
      <c r="M213" s="327" t="n">
        <f aca="false">'Work sheet diff'!L135-AVERAGE('Work sheet diff'!$C135:$T135)</f>
        <v>0.00608307342465523</v>
      </c>
      <c r="N213" s="327" t="n">
        <f aca="false">'Work sheet diff'!M135-AVERAGE('Work sheet diff'!$C135:$T135)</f>
        <v>-1.64593581011355E-005</v>
      </c>
      <c r="O213" s="327" t="n">
        <f aca="false">'Work sheet diff'!N135-AVERAGE('Work sheet diff'!$C135:$T135)</f>
        <v>-0.00246907646258226</v>
      </c>
      <c r="P213" s="327" t="n">
        <f aca="false">'Work sheet diff'!O135-AVERAGE('Work sheet diff'!$C135:$T135)</f>
        <v>0.000651193392270282</v>
      </c>
      <c r="Q213" s="327" t="n">
        <f aca="false">'Work sheet diff'!P135-AVERAGE('Work sheet diff'!$C135:$T135)</f>
        <v>-0.00314058318761136</v>
      </c>
      <c r="R213" s="327" t="n">
        <f aca="false">'Work sheet diff'!Q135-AVERAGE('Work sheet diff'!$C135:$T135)</f>
        <v>-0.00155916617579501</v>
      </c>
      <c r="S213" s="327" t="n">
        <f aca="false">'Work sheet diff'!R135-AVERAGE('Work sheet diff'!$C135:$T135)</f>
        <v>0.000692380040800606</v>
      </c>
      <c r="T213" s="327" t="n">
        <f aca="false">'Work sheet diff'!S135-AVERAGE('Work sheet diff'!$C135:$T135)</f>
        <v>0.00104709347773727</v>
      </c>
      <c r="U213" s="327" t="n">
        <f aca="false">'Work sheet diff'!T135-AVERAGE('Work sheet diff'!$C135:$T135)</f>
        <v>-0.00208631635574839</v>
      </c>
      <c r="V213" s="316" t="n">
        <f aca="false">'Work sheet'!U135</f>
        <v>0.0719732912562454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-7.1565510632047E-019</v>
      </c>
      <c r="C214" s="327" t="n">
        <f aca="false">'Work sheet diff'!B136</f>
        <v>0</v>
      </c>
      <c r="D214" s="327" t="n">
        <f aca="false">'Work sheet diff'!C136-AVERAGE('Work sheet diff'!$C136:$T136)</f>
        <v>7.1565510632047E-019</v>
      </c>
      <c r="E214" s="327" t="n">
        <f aca="false">'Work sheet diff'!D136-AVERAGE('Work sheet diff'!$C136:$T136)</f>
        <v>-2.84567338567429E-018</v>
      </c>
      <c r="F214" s="327" t="n">
        <f aca="false">'Work sheet diff'!E136-AVERAGE('Work sheet diff'!$C136:$T136)</f>
        <v>-2.22455417499615E-018</v>
      </c>
      <c r="G214" s="327" t="n">
        <f aca="false">'Work sheet diff'!F136-AVERAGE('Work sheet diff'!$C136:$T136)</f>
        <v>-1.01906836965634E-018</v>
      </c>
      <c r="H214" s="327" t="n">
        <f aca="false">'Work sheet diff'!G136-AVERAGE('Work sheet diff'!$C136:$T136)</f>
        <v>7.1565510632047E-019</v>
      </c>
      <c r="I214" s="327" t="n">
        <f aca="false">'Work sheet diff'!H136-AVERAGE('Work sheet diff'!$C136:$T136)</f>
        <v>3.18543090262643E-018</v>
      </c>
      <c r="J214" s="327" t="n">
        <f aca="false">'Work sheet diff'!I136-AVERAGE('Work sheet diff'!$C136:$T136)</f>
        <v>-1.75412068998549E-018</v>
      </c>
      <c r="K214" s="327" t="n">
        <f aca="false">'Work sheet diff'!J136-AVERAGE('Work sheet diff'!$C136:$T136)</f>
        <v>7.1565510632047E-019</v>
      </c>
      <c r="L214" s="327" t="n">
        <f aca="false">'Work sheet diff'!K136-AVERAGE('Work sheet diff'!$C136:$T136)</f>
        <v>-6.03212519430118E-018</v>
      </c>
      <c r="M214" s="327" t="n">
        <f aca="false">'Work sheet diff'!L136-AVERAGE('Work sheet diff'!$C136:$T136)</f>
        <v>-2.22455417499615E-018</v>
      </c>
      <c r="N214" s="327" t="n">
        <f aca="false">'Work sheet diff'!M136-AVERAGE('Work sheet diff'!$C136:$T136)</f>
        <v>-1.01906836965634E-018</v>
      </c>
      <c r="O214" s="327" t="n">
        <f aca="false">'Work sheet diff'!N136-AVERAGE('Work sheet diff'!$C136:$T136)</f>
        <v>2.31806916463803E-018</v>
      </c>
      <c r="P214" s="327" t="n">
        <f aca="false">'Work sheet diff'!O136-AVERAGE('Work sheet diff'!$C136:$T136)</f>
        <v>7.1565510632047E-019</v>
      </c>
      <c r="Q214" s="327" t="n">
        <f aca="false">'Work sheet diff'!P136-AVERAGE('Work sheet diff'!$C136:$T136)</f>
        <v>-1.45146289708996E-017</v>
      </c>
      <c r="R214" s="327" t="n">
        <f aca="false">'Work sheet diff'!Q136-AVERAGE('Work sheet diff'!$C136:$T136)</f>
        <v>4.5232261256255E-018</v>
      </c>
      <c r="S214" s="327" t="n">
        <f aca="false">'Work sheet diff'!R136-AVERAGE('Work sheet diff'!$C136:$T136)</f>
        <v>-1.01906836965634E-018</v>
      </c>
      <c r="T214" s="327" t="n">
        <f aca="false">'Work sheet diff'!S136-AVERAGE('Work sheet diff'!$C136:$T136)</f>
        <v>1.59459391835406E-017</v>
      </c>
      <c r="U214" s="327" t="n">
        <f aca="false">'Work sheet diff'!T136-AVERAGE('Work sheet diff'!$C136:$T136)</f>
        <v>3.81757589810951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0.0104672563380306</v>
      </c>
      <c r="C215" s="327" t="n">
        <f aca="false">'Work sheet diff'!B137</f>
        <v>-0.00660610701320211</v>
      </c>
      <c r="D215" s="327" t="n">
        <f aca="false">'Work sheet diff'!C137-AVERAGE('Work sheet diff'!$C137:$T137)</f>
        <v>-0.00624177336696558</v>
      </c>
      <c r="E215" s="327" t="n">
        <f aca="false">'Work sheet diff'!D137-AVERAGE('Work sheet diff'!$C137:$T137)</f>
        <v>-0.00524075144480921</v>
      </c>
      <c r="F215" s="327" t="n">
        <f aca="false">'Work sheet diff'!E137-AVERAGE('Work sheet diff'!$C137:$T137)</f>
        <v>0.00233603059339941</v>
      </c>
      <c r="G215" s="327" t="n">
        <f aca="false">'Work sheet diff'!F137-AVERAGE('Work sheet diff'!$C137:$T137)</f>
        <v>-0.00201677811061994</v>
      </c>
      <c r="H215" s="327" t="n">
        <f aca="false">'Work sheet diff'!G137-AVERAGE('Work sheet diff'!$C137:$T137)</f>
        <v>-0.00304873325468799</v>
      </c>
      <c r="I215" s="327" t="n">
        <f aca="false">'Work sheet diff'!H137-AVERAGE('Work sheet diff'!$C137:$T137)</f>
        <v>0.00242193746073027</v>
      </c>
      <c r="J215" s="327" t="n">
        <f aca="false">'Work sheet diff'!I137-AVERAGE('Work sheet diff'!$C137:$T137)</f>
        <v>0.00636840653270129</v>
      </c>
      <c r="K215" s="327" t="n">
        <f aca="false">'Work sheet diff'!J137-AVERAGE('Work sheet diff'!$C137:$T137)</f>
        <v>0.00750937446474017</v>
      </c>
      <c r="L215" s="327" t="n">
        <f aca="false">'Work sheet diff'!K137-AVERAGE('Work sheet diff'!$C137:$T137)</f>
        <v>0.00815730964588095</v>
      </c>
      <c r="M215" s="327" t="n">
        <f aca="false">'Work sheet diff'!L137-AVERAGE('Work sheet diff'!$C137:$T137)</f>
        <v>0.00942534353053907</v>
      </c>
      <c r="N215" s="327" t="n">
        <f aca="false">'Work sheet diff'!M137-AVERAGE('Work sheet diff'!$C137:$T137)</f>
        <v>0.00241885632748142</v>
      </c>
      <c r="O215" s="327" t="n">
        <f aca="false">'Work sheet diff'!N137-AVERAGE('Work sheet diff'!$C137:$T137)</f>
        <v>-0.00182808145354756</v>
      </c>
      <c r="P215" s="327" t="n">
        <f aca="false">'Work sheet diff'!O137-AVERAGE('Work sheet diff'!$C137:$T137)</f>
        <v>-0.00185049247052515</v>
      </c>
      <c r="Q215" s="327" t="n">
        <f aca="false">'Work sheet diff'!P137-AVERAGE('Work sheet diff'!$C137:$T137)</f>
        <v>-0.00518605436542023</v>
      </c>
      <c r="R215" s="327" t="n">
        <f aca="false">'Work sheet diff'!Q137-AVERAGE('Work sheet diff'!$C137:$T137)</f>
        <v>-0.00352267066070358</v>
      </c>
      <c r="S215" s="327" t="n">
        <f aca="false">'Work sheet diff'!R137-AVERAGE('Work sheet diff'!$C137:$T137)</f>
        <v>-0.0020152221121771</v>
      </c>
      <c r="T215" s="327" t="n">
        <f aca="false">'Work sheet diff'!S137-AVERAGE('Work sheet diff'!$C137:$T137)</f>
        <v>-0.00188874411959768</v>
      </c>
      <c r="U215" s="327" t="n">
        <f aca="false">'Work sheet diff'!T137-AVERAGE('Work sheet diff'!$C137:$T137)</f>
        <v>-0.00579795719641857</v>
      </c>
      <c r="V215" s="316" t="n">
        <f aca="false">'Work sheet'!U137</f>
        <v>0.0378395034778243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-0.00144759909347172</v>
      </c>
      <c r="C216" s="327" t="n">
        <f aca="false">'Work sheet diff'!B138/10</f>
        <v>-0.0024924041205043</v>
      </c>
      <c r="D216" s="327" t="n">
        <f aca="false">('Work sheet diff'!C138-AVERAGE('Work sheet diff'!$C138:$T138))/10</f>
        <v>-0.000672695691704736</v>
      </c>
      <c r="E216" s="327" t="n">
        <f aca="false">('Work sheet diff'!D138-AVERAGE('Work sheet diff'!$C138:$T138))/10</f>
        <v>-1.96058035944498E-005</v>
      </c>
      <c r="F216" s="327" t="n">
        <f aca="false">('Work sheet diff'!E138-AVERAGE('Work sheet diff'!$C138:$T138))/10</f>
        <v>9.46048051210947E-006</v>
      </c>
      <c r="G216" s="327" t="n">
        <f aca="false">('Work sheet diff'!F138-AVERAGE('Work sheet diff'!$C138:$T138))/10</f>
        <v>-0.000182547937796442</v>
      </c>
      <c r="H216" s="327" t="n">
        <f aca="false">('Work sheet diff'!G138-AVERAGE('Work sheet diff'!$C138:$T138))/10</f>
        <v>-0.00128653944382765</v>
      </c>
      <c r="I216" s="327" t="n">
        <f aca="false">('Work sheet diff'!H138-AVERAGE('Work sheet diff'!$C138:$T138))/10</f>
        <v>0.000154588283486762</v>
      </c>
      <c r="J216" s="327" t="n">
        <f aca="false">('Work sheet diff'!I138-AVERAGE('Work sheet diff'!$C138:$T138))/10</f>
        <v>0.000444759253809819</v>
      </c>
      <c r="K216" s="327" t="n">
        <f aca="false">('Work sheet diff'!J138-AVERAGE('Work sheet diff'!$C138:$T138))/10</f>
        <v>0.000137813802986779</v>
      </c>
      <c r="L216" s="327" t="n">
        <f aca="false">('Work sheet diff'!K138-AVERAGE('Work sheet diff'!$C138:$T138))/10</f>
        <v>0.000494071149379128</v>
      </c>
      <c r="M216" s="327" t="n">
        <f aca="false">('Work sheet diff'!L138-AVERAGE('Work sheet diff'!$C138:$T138))/10</f>
        <v>-0.000892482024463904</v>
      </c>
      <c r="N216" s="327" t="n">
        <f aca="false">('Work sheet diff'!M138-AVERAGE('Work sheet diff'!$C138:$T138))/10</f>
        <v>0.000785519894340458</v>
      </c>
      <c r="O216" s="327" t="n">
        <f aca="false">('Work sheet diff'!N138-AVERAGE('Work sheet diff'!$C138:$T138))/10</f>
        <v>0.000645070000461813</v>
      </c>
      <c r="P216" s="327" t="n">
        <f aca="false">('Work sheet diff'!O138-AVERAGE('Work sheet diff'!$C138:$T138))/10</f>
        <v>0.00105299744098339</v>
      </c>
      <c r="Q216" s="327" t="n">
        <f aca="false">('Work sheet diff'!P138-AVERAGE('Work sheet diff'!$C138:$T138))/10</f>
        <v>-0.00108017085915091</v>
      </c>
      <c r="R216" s="327" t="n">
        <f aca="false">('Work sheet diff'!Q138-AVERAGE('Work sheet diff'!$C138:$T138))/10</f>
        <v>0.000151162205659812</v>
      </c>
      <c r="S216" s="327" t="n">
        <f aca="false">('Work sheet diff'!R138-AVERAGE('Work sheet diff'!$C138:$T138))/10</f>
        <v>-0.000207090623399274</v>
      </c>
      <c r="T216" s="327" t="n">
        <f aca="false">('Work sheet diff'!S138-AVERAGE('Work sheet diff'!$C138:$T138))/10</f>
        <v>0.000572566105842498</v>
      </c>
      <c r="U216" s="327" t="n">
        <f aca="false">('Work sheet diff'!T138-AVERAGE('Work sheet diff'!$C138:$T138))/10</f>
        <v>-0.000106876233525202</v>
      </c>
      <c r="V216" s="316" t="n">
        <f aca="false">'Work sheet'!U138/10</f>
        <v>-0.0132329335421768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0.000729868129468465</v>
      </c>
      <c r="C217" s="327" t="n">
        <f aca="false">'Work sheet diff'!B139/10</f>
        <v>-0.00191030368679059</v>
      </c>
      <c r="D217" s="327" t="n">
        <f aca="false">('Work sheet diff'!C139-AVERAGE('Work sheet diff'!$C139:$T139))/10</f>
        <v>-0.00117544434590431</v>
      </c>
      <c r="E217" s="327" t="n">
        <f aca="false">('Work sheet diff'!D139-AVERAGE('Work sheet diff'!$C139:$T139))/10</f>
        <v>-0.00118229995526808</v>
      </c>
      <c r="F217" s="327" t="n">
        <f aca="false">('Work sheet diff'!E139-AVERAGE('Work sheet diff'!$C139:$T139))/10</f>
        <v>3.11887499752158E-005</v>
      </c>
      <c r="G217" s="327" t="n">
        <f aca="false">('Work sheet diff'!F139-AVERAGE('Work sheet diff'!$C139:$T139))/10</f>
        <v>0.000334060774527157</v>
      </c>
      <c r="H217" s="327" t="n">
        <f aca="false">('Work sheet diff'!G139-AVERAGE('Work sheet diff'!$C139:$T139))/10</f>
        <v>-0.000460966129420615</v>
      </c>
      <c r="I217" s="327" t="n">
        <f aca="false">('Work sheet diff'!H139-AVERAGE('Work sheet diff'!$C139:$T139))/10</f>
        <v>-7.30462850791688E-005</v>
      </c>
      <c r="J217" s="327" t="n">
        <f aca="false">('Work sheet diff'!I139-AVERAGE('Work sheet diff'!$C139:$T139))/10</f>
        <v>0.000548333040188841</v>
      </c>
      <c r="K217" s="327" t="n">
        <f aca="false">('Work sheet diff'!J139-AVERAGE('Work sheet diff'!$C139:$T139))/10</f>
        <v>0.000569514851306811</v>
      </c>
      <c r="L217" s="327" t="n">
        <f aca="false">('Work sheet diff'!K139-AVERAGE('Work sheet diff'!$C139:$T139))/10</f>
        <v>0.00162513195713003</v>
      </c>
      <c r="M217" s="327" t="n">
        <f aca="false">('Work sheet diff'!L139-AVERAGE('Work sheet diff'!$C139:$T139))/10</f>
        <v>0.00180334173904678</v>
      </c>
      <c r="N217" s="327" t="n">
        <f aca="false">('Work sheet diff'!M139-AVERAGE('Work sheet diff'!$C139:$T139))/10</f>
        <v>0.000754882066145674</v>
      </c>
      <c r="O217" s="327" t="n">
        <f aca="false">('Work sheet diff'!N139-AVERAGE('Work sheet diff'!$C139:$T139))/10</f>
        <v>-0.00091919656107745</v>
      </c>
      <c r="P217" s="327" t="n">
        <f aca="false">('Work sheet diff'!O139-AVERAGE('Work sheet diff'!$C139:$T139))/10</f>
        <v>-2.93953751312598E-005</v>
      </c>
      <c r="Q217" s="327" t="n">
        <f aca="false">('Work sheet diff'!P139-AVERAGE('Work sheet diff'!$C139:$T139))/10</f>
        <v>-0.000231342309834762</v>
      </c>
      <c r="R217" s="327" t="n">
        <f aca="false">('Work sheet diff'!Q139-AVERAGE('Work sheet diff'!$C139:$T139))/10</f>
        <v>-0.00134859497072356</v>
      </c>
      <c r="S217" s="327" t="n">
        <f aca="false">('Work sheet diff'!R139-AVERAGE('Work sheet diff'!$C139:$T139))/10</f>
        <v>0.000170595962371443</v>
      </c>
      <c r="T217" s="327" t="n">
        <f aca="false">('Work sheet diff'!S139-AVERAGE('Work sheet diff'!$C139:$T139))/10</f>
        <v>-0.000107829783734242</v>
      </c>
      <c r="U217" s="327" t="n">
        <f aca="false">('Work sheet diff'!T139-AVERAGE('Work sheet diff'!$C139:$T139))/10</f>
        <v>-0.000308933424518502</v>
      </c>
      <c r="V217" s="327" t="n">
        <f aca="false">'Work sheet diff'!U139/10</f>
        <v>0.000705327935352023</v>
      </c>
      <c r="W217" s="317"/>
    </row>
    <row r="218" s="305" customFormat="true" ht="15" hidden="false" customHeight="false" outlineLevel="0" collapsed="false">
      <c r="A218" s="314" t="s">
        <v>307</v>
      </c>
      <c r="B218" s="315" t="n">
        <f aca="false">AVERAGE('Work sheet diff'!C140:T140)/10</f>
        <v>0.00471599500018028</v>
      </c>
      <c r="C218" s="327" t="n">
        <f aca="false">'Work sheet diff'!B140/10</f>
        <v>-0.00411177143624078</v>
      </c>
      <c r="D218" s="327" t="n">
        <f aca="false">('Work sheet diff'!C140-AVERAGE('Work sheet diff'!$C140:$T140))/10</f>
        <v>-0.000641750880464922</v>
      </c>
      <c r="E218" s="327" t="n">
        <f aca="false">('Work sheet diff'!D140-AVERAGE('Work sheet diff'!$C140:$T140))/10</f>
        <v>-0.00035711533420798</v>
      </c>
      <c r="F218" s="327" t="n">
        <f aca="false">('Work sheet diff'!E140-AVERAGE('Work sheet diff'!$C140:$T140))/10</f>
        <v>-0.000406383800490976</v>
      </c>
      <c r="G218" s="327" t="n">
        <f aca="false">('Work sheet diff'!F140-AVERAGE('Work sheet diff'!$C140:$T140))/10</f>
        <v>-0.000423321634197728</v>
      </c>
      <c r="H218" s="327" t="n">
        <f aca="false">('Work sheet diff'!G140-AVERAGE('Work sheet diff'!$C140:$T140))/10</f>
        <v>0.000249368397826093</v>
      </c>
      <c r="I218" s="327" t="n">
        <f aca="false">('Work sheet diff'!H140-AVERAGE('Work sheet diff'!$C140:$T140))/10</f>
        <v>0.000376093593682093</v>
      </c>
      <c r="J218" s="327" t="n">
        <f aca="false">('Work sheet diff'!I140-AVERAGE('Work sheet diff'!$C140:$T140))/10</f>
        <v>-0.000489303198894191</v>
      </c>
      <c r="K218" s="327" t="n">
        <f aca="false">('Work sheet diff'!J140-AVERAGE('Work sheet diff'!$C140:$T140))/10</f>
        <v>-0.000388998118152707</v>
      </c>
      <c r="L218" s="327" t="n">
        <f aca="false">('Work sheet diff'!K140-AVERAGE('Work sheet diff'!$C140:$T140))/10</f>
        <v>-8.12444127597893E-005</v>
      </c>
      <c r="M218" s="327" t="n">
        <f aca="false">('Work sheet diff'!L140-AVERAGE('Work sheet diff'!$C140:$T140))/10</f>
        <v>0.000739040966706014</v>
      </c>
      <c r="N218" s="327" t="n">
        <f aca="false">('Work sheet diff'!M140-AVERAGE('Work sheet diff'!$C140:$T140))/10</f>
        <v>0.000467157150006384</v>
      </c>
      <c r="O218" s="327" t="n">
        <f aca="false">('Work sheet diff'!N140-AVERAGE('Work sheet diff'!$C140:$T140))/10</f>
        <v>0.000465328911940255</v>
      </c>
      <c r="P218" s="327" t="n">
        <f aca="false">('Work sheet diff'!O140-AVERAGE('Work sheet diff'!$C140:$T140))/10</f>
        <v>0.000241337206588182</v>
      </c>
      <c r="Q218" s="327" t="n">
        <f aca="false">('Work sheet diff'!P140-AVERAGE('Work sheet diff'!$C140:$T140))/10</f>
        <v>-4.173197397234E-005</v>
      </c>
      <c r="R218" s="327" t="n">
        <f aca="false">('Work sheet diff'!Q140-AVERAGE('Work sheet diff'!$C140:$T140))/10</f>
        <v>-0.00016740356045718</v>
      </c>
      <c r="S218" s="327" t="n">
        <f aca="false">('Work sheet diff'!R140-AVERAGE('Work sheet diff'!$C140:$T140))/10</f>
        <v>0.000322634196381949</v>
      </c>
      <c r="T218" s="327" t="n">
        <f aca="false">('Work sheet diff'!S140-AVERAGE('Work sheet diff'!$C140:$T140))/10</f>
        <v>-0.000407627718496586</v>
      </c>
      <c r="U218" s="327" t="n">
        <f aca="false">('Work sheet diff'!T140-AVERAGE('Work sheet diff'!$C140:$T140))/10</f>
        <v>0.000543920208963438</v>
      </c>
      <c r="V218" s="316" t="n">
        <f aca="false">'Work sheet'!U140/10</f>
        <v>-0.000261457446440724</v>
      </c>
      <c r="W218" s="317"/>
    </row>
    <row r="219" s="305" customFormat="true" ht="15.75" hidden="false" customHeight="false" outlineLevel="0" collapsed="false">
      <c r="A219" s="332" t="s">
        <v>308</v>
      </c>
      <c r="B219" s="333" t="n">
        <f aca="false">AVERAGE('Work sheet diff'!C141:T141)/10</f>
        <v>0.00279265433380414</v>
      </c>
      <c r="C219" s="329" t="n">
        <f aca="false">'Work sheet diff'!B141/10</f>
        <v>0.00198282187600357</v>
      </c>
      <c r="D219" s="329" t="n">
        <f aca="false">('Work sheet diff'!C141-AVERAGE('Work sheet diff'!$C141:$T141))/10</f>
        <v>-0.000870766723634651</v>
      </c>
      <c r="E219" s="329" t="n">
        <f aca="false">('Work sheet diff'!D141-AVERAGE('Work sheet diff'!$C141:$T141))/10</f>
        <v>0.000584192208568739</v>
      </c>
      <c r="F219" s="329" t="n">
        <f aca="false">('Work sheet diff'!E141-AVERAGE('Work sheet diff'!$C141:$T141))/10</f>
        <v>-0.00123621836770245</v>
      </c>
      <c r="G219" s="329" t="n">
        <f aca="false">('Work sheet diff'!F141-AVERAGE('Work sheet diff'!$C141:$T141))/10</f>
        <v>0.00183593711195857</v>
      </c>
      <c r="H219" s="329" t="n">
        <f aca="false">('Work sheet diff'!G141-AVERAGE('Work sheet diff'!$C141:$T141))/10</f>
        <v>-0.00203506079143126</v>
      </c>
      <c r="I219" s="329" t="n">
        <f aca="false">('Work sheet diff'!H141-AVERAGE('Work sheet diff'!$C141:$T141))/10</f>
        <v>-0.00270133197787194</v>
      </c>
      <c r="J219" s="329" t="n">
        <f aca="false">('Work sheet diff'!I141-AVERAGE('Work sheet diff'!$C141:$T141))/10</f>
        <v>0.000968933601789077</v>
      </c>
      <c r="K219" s="329" t="n">
        <f aca="false">('Work sheet diff'!J141-AVERAGE('Work sheet diff'!$C141:$T141))/10</f>
        <v>0.00188998363229755</v>
      </c>
      <c r="L219" s="329" t="n">
        <f aca="false">('Work sheet diff'!K141-AVERAGE('Work sheet diff'!$C141:$T141))/10</f>
        <v>-0.000835224537193974</v>
      </c>
      <c r="M219" s="329" t="n">
        <f aca="false">('Work sheet diff'!L141-AVERAGE('Work sheet diff'!$C141:$T141))/10</f>
        <v>-0.000496115876177025</v>
      </c>
      <c r="N219" s="329" t="n">
        <f aca="false">('Work sheet diff'!M141-AVERAGE('Work sheet diff'!$C141:$T141))/10</f>
        <v>0.00116758220856874</v>
      </c>
      <c r="O219" s="329" t="n">
        <f aca="false">('Work sheet diff'!N141-AVERAGE('Work sheet diff'!$C141:$T141))/10</f>
        <v>-0.000985010232109229</v>
      </c>
      <c r="P219" s="329" t="n">
        <f aca="false">('Work sheet diff'!O141-AVERAGE('Work sheet diff'!$C141:$T141))/10</f>
        <v>0.00109869983568738</v>
      </c>
      <c r="Q219" s="329" t="n">
        <f aca="false">('Work sheet diff'!P141-AVERAGE('Work sheet diff'!$C141:$T141))/10</f>
        <v>0.00102602500517891</v>
      </c>
      <c r="R219" s="329" t="n">
        <f aca="false">('Work sheet diff'!Q141-AVERAGE('Work sheet diff'!$C141:$T141))/10</f>
        <v>-0.000546719469397364</v>
      </c>
      <c r="S219" s="329" t="n">
        <f aca="false">('Work sheet diff'!R141-AVERAGE('Work sheet diff'!$C141:$T141))/10</f>
        <v>-0.00140476828295669</v>
      </c>
      <c r="T219" s="329" t="n">
        <f aca="false">('Work sheet diff'!S141-AVERAGE('Work sheet diff'!$C141:$T141))/10</f>
        <v>0.0010312642933145</v>
      </c>
      <c r="U219" s="329" t="n">
        <f aca="false">('Work sheet diff'!T141-AVERAGE('Work sheet diff'!$C141:$T141))/10</f>
        <v>0.00150859836111111</v>
      </c>
      <c r="V219" s="307" t="n">
        <f aca="false">'Work sheet'!U141/10</f>
        <v>-0.008127036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842581904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2.426838</v>
      </c>
      <c r="C232" s="258" t="n">
        <f aca="false">'Summary Data'!C$3</f>
        <v>-1.219153</v>
      </c>
      <c r="D232" s="258" t="n">
        <f aca="false">'Summary Data'!D$3</f>
        <v>-0.900066</v>
      </c>
      <c r="E232" s="258" t="n">
        <f aca="false">'Summary Data'!E$3</f>
        <v>-0.394667</v>
      </c>
      <c r="F232" s="258" t="n">
        <f aca="false">'Summary Data'!F$3</f>
        <v>-0.109956</v>
      </c>
      <c r="G232" s="258" t="n">
        <f aca="false">'Summary Data'!G$3</f>
        <v>-0.121513</v>
      </c>
      <c r="H232" s="258" t="n">
        <f aca="false">'Summary Data'!H$3</f>
        <v>0.538152</v>
      </c>
      <c r="I232" s="258" t="n">
        <f aca="false">'Summary Data'!I$3</f>
        <v>0.960583</v>
      </c>
      <c r="J232" s="258" t="n">
        <f aca="false">'Summary Data'!J$3</f>
        <v>0.642493</v>
      </c>
      <c r="K232" s="258" t="n">
        <f aca="false">'Summary Data'!K$3</f>
        <v>0.586446</v>
      </c>
      <c r="L232" s="258" t="n">
        <f aca="false">'Summary Data'!L$3</f>
        <v>1.02235</v>
      </c>
      <c r="M232" s="258" t="n">
        <f aca="false">'Summary Data'!M$3</f>
        <v>0.310484</v>
      </c>
      <c r="N232" s="258" t="n">
        <f aca="false">'Summary Data'!N$3</f>
        <v>-0.293946</v>
      </c>
      <c r="O232" s="258" t="n">
        <f aca="false">'Summary Data'!O$3</f>
        <v>-0.151164</v>
      </c>
      <c r="P232" s="258" t="n">
        <f aca="false">'Summary Data'!P$3</f>
        <v>-0.53754</v>
      </c>
      <c r="Q232" s="258" t="n">
        <f aca="false">'Summary Data'!Q$3</f>
        <v>-0.395285</v>
      </c>
      <c r="R232" s="258" t="n">
        <f aca="false">'Summary Data'!R$3</f>
        <v>-0.077045</v>
      </c>
      <c r="S232" s="258" t="n">
        <f aca="false">'Summary Data'!S$3</f>
        <v>0.042902</v>
      </c>
      <c r="T232" s="258" t="n">
        <f aca="false">'Summary Data'!T$3</f>
        <v>-0.405255</v>
      </c>
      <c r="U232" s="260" t="n">
        <f aca="false">'Summary Data'!U$3</f>
        <v>-1.508523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18.201285</v>
      </c>
      <c r="C233" s="258" t="n">
        <f aca="false">C231*C232</f>
        <v>-17.37293025</v>
      </c>
      <c r="D233" s="258" t="n">
        <f aca="false">D231*D232</f>
        <v>-12.150891</v>
      </c>
      <c r="E233" s="258" t="n">
        <f aca="false">E231*E232</f>
        <v>-5.03200425</v>
      </c>
      <c r="F233" s="258" t="n">
        <f aca="false">F231*F232</f>
        <v>-1.319472</v>
      </c>
      <c r="G233" s="258" t="n">
        <f aca="false">G231*G232</f>
        <v>-1.36702125</v>
      </c>
      <c r="H233" s="258" t="n">
        <f aca="false">H231*H232</f>
        <v>5.650596</v>
      </c>
      <c r="I233" s="258" t="n">
        <f aca="false">I231*I232</f>
        <v>9.36568425</v>
      </c>
      <c r="J233" s="258" t="n">
        <f aca="false">J231*J232</f>
        <v>5.782437</v>
      </c>
      <c r="K233" s="258" t="n">
        <f aca="false">K231*K232</f>
        <v>4.8381795</v>
      </c>
      <c r="L233" s="258" t="n">
        <f aca="false">L231*L232</f>
        <v>7.667625</v>
      </c>
      <c r="M233" s="258" t="n">
        <f aca="false">M231*M232</f>
        <v>2.095767</v>
      </c>
      <c r="N233" s="258" t="n">
        <f aca="false">N231*N232</f>
        <v>-1.763676</v>
      </c>
      <c r="O233" s="258" t="n">
        <f aca="false">O231*O232</f>
        <v>-0.793611</v>
      </c>
      <c r="P233" s="258" t="n">
        <f aca="false">P231*P232</f>
        <v>-2.41893</v>
      </c>
      <c r="Q233" s="258" t="n">
        <f aca="false">Q231*Q232</f>
        <v>-1.48231875</v>
      </c>
      <c r="R233" s="258" t="n">
        <f aca="false">R231*R232</f>
        <v>-0.231135</v>
      </c>
      <c r="S233" s="258" t="n">
        <f aca="false">S231*S232</f>
        <v>0.0965295</v>
      </c>
      <c r="T233" s="258" t="n">
        <f aca="false">T231*T232</f>
        <v>-0.6078825</v>
      </c>
      <c r="U233" s="260" t="n">
        <f aca="false">U231*U232/2</f>
        <v>-0.565696125</v>
      </c>
    </row>
    <row r="234" customFormat="false" ht="12" hidden="false" customHeight="false" outlineLevel="0" collapsed="false">
      <c r="A234" s="345" t="s">
        <v>314</v>
      </c>
      <c r="B234" s="346" t="n">
        <f aca="false">SUM(B233:U233)*0.75/1000</f>
        <v>0.00644440134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2.43103</v>
      </c>
      <c r="C239" s="258" t="n">
        <f aca="false">'Summary Data'!Z$3</f>
        <v>-0.628033</v>
      </c>
      <c r="D239" s="258" t="n">
        <f aca="false">'Summary Data'!AA$3</f>
        <v>-0.536672</v>
      </c>
      <c r="E239" s="258" t="n">
        <f aca="false">'Summary Data'!AB$3</f>
        <v>0.079633</v>
      </c>
      <c r="F239" s="258" t="n">
        <f aca="false">'Summary Data'!AC$3</f>
        <v>-0.23914</v>
      </c>
      <c r="G239" s="258" t="n">
        <f aca="false">'Summary Data'!AD$3</f>
        <v>-0.214624</v>
      </c>
      <c r="H239" s="258" t="n">
        <f aca="false">'Summary Data'!AE$3</f>
        <v>0.487894</v>
      </c>
      <c r="I239" s="258" t="n">
        <f aca="false">'Summary Data'!AF$3</f>
        <v>0.889931</v>
      </c>
      <c r="J239" s="258" t="n">
        <f aca="false">'Summary Data'!AG$3</f>
        <v>0.606257</v>
      </c>
      <c r="K239" s="258" t="n">
        <f aca="false">'Summary Data'!AH$3</f>
        <v>0.616869</v>
      </c>
      <c r="L239" s="258" t="n">
        <f aca="false">'Summary Data'!AI$3</f>
        <v>0.985404</v>
      </c>
      <c r="M239" s="258" t="n">
        <f aca="false">'Summary Data'!AJ$3</f>
        <v>0.225049</v>
      </c>
      <c r="N239" s="258" t="n">
        <f aca="false">'Summary Data'!AK$3</f>
        <v>-0.506438</v>
      </c>
      <c r="O239" s="258" t="n">
        <f aca="false">'Summary Data'!AL$3</f>
        <v>-0.306992</v>
      </c>
      <c r="P239" s="258" t="n">
        <f aca="false">'Summary Data'!AM$3</f>
        <v>-0.589512</v>
      </c>
      <c r="Q239" s="258" t="n">
        <f aca="false">'Summary Data'!AN$3</f>
        <v>-0.560083</v>
      </c>
      <c r="R239" s="258" t="n">
        <f aca="false">'Summary Data'!AO$3</f>
        <v>0.008892</v>
      </c>
      <c r="S239" s="258" t="n">
        <f aca="false">'Summary Data'!AP$3</f>
        <v>-0.277963</v>
      </c>
      <c r="T239" s="258" t="n">
        <f aca="false">'Summary Data'!AQ$3</f>
        <v>-0.798142</v>
      </c>
      <c r="U239" s="260" t="n">
        <f aca="false">'Summary Data'!AR$3</f>
        <v>-1.085843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18.232725</v>
      </c>
      <c r="C240" s="258" t="n">
        <f aca="false">C238*C239</f>
        <v>-8.94947025</v>
      </c>
      <c r="D240" s="258" t="n">
        <f aca="false">D238*D239</f>
        <v>-7.245072</v>
      </c>
      <c r="E240" s="258" t="n">
        <f aca="false">E238*E239</f>
        <v>1.01532075</v>
      </c>
      <c r="F240" s="258" t="n">
        <f aca="false">F238*F239</f>
        <v>-2.86968</v>
      </c>
      <c r="G240" s="258" t="n">
        <f aca="false">G238*G239</f>
        <v>-2.41452</v>
      </c>
      <c r="H240" s="258" t="n">
        <f aca="false">H238*H239</f>
        <v>5.122887</v>
      </c>
      <c r="I240" s="258" t="n">
        <f aca="false">I238*I239</f>
        <v>8.67682725</v>
      </c>
      <c r="J240" s="258" t="n">
        <f aca="false">J238*J239</f>
        <v>5.456313</v>
      </c>
      <c r="K240" s="258" t="n">
        <f aca="false">K238*K239</f>
        <v>5.08916925</v>
      </c>
      <c r="L240" s="258" t="n">
        <f aca="false">L238*L239</f>
        <v>7.39053</v>
      </c>
      <c r="M240" s="258" t="n">
        <f aca="false">M238*M239</f>
        <v>1.51908075</v>
      </c>
      <c r="N240" s="258" t="n">
        <f aca="false">N238*N239</f>
        <v>-3.038628</v>
      </c>
      <c r="O240" s="258" t="n">
        <f aca="false">O238*O239</f>
        <v>-1.611708</v>
      </c>
      <c r="P240" s="258" t="n">
        <f aca="false">P238*P239</f>
        <v>-2.652804</v>
      </c>
      <c r="Q240" s="258" t="n">
        <f aca="false">Q238*Q239</f>
        <v>-2.10031125</v>
      </c>
      <c r="R240" s="258" t="n">
        <f aca="false">R238*R239</f>
        <v>0.026676</v>
      </c>
      <c r="S240" s="258" t="n">
        <f aca="false">S238*S239</f>
        <v>-0.62541675</v>
      </c>
      <c r="T240" s="258" t="n">
        <f aca="false">T238*T239</f>
        <v>-1.197213</v>
      </c>
      <c r="U240" s="260" t="n">
        <f aca="false">U238*U239/2</f>
        <v>-0.407191125</v>
      </c>
    </row>
    <row r="241" customFormat="false" ht="12" hidden="false" customHeight="false" outlineLevel="0" collapsed="false">
      <c r="A241" s="345" t="s">
        <v>314</v>
      </c>
      <c r="B241" s="346" t="n">
        <f aca="false">SUM(B240:U240)*0.75/1000</f>
        <v>0.01456313596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1000239</v>
      </c>
      <c r="C1" s="241"/>
      <c r="D1" s="241"/>
      <c r="E1" s="241"/>
      <c r="F1" s="241"/>
      <c r="G1" s="241"/>
      <c r="H1" s="241"/>
      <c r="I1" s="241"/>
      <c r="J1" s="43" t="s">
        <v>316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638416666667</v>
      </c>
      <c r="E5" s="258" t="n">
        <f aca="false">STDEV(C67:T67)</f>
        <v>0.282009001212185</v>
      </c>
      <c r="F5" s="259" t="n">
        <f aca="false">V87</f>
        <v>0</v>
      </c>
      <c r="G5" s="257"/>
      <c r="H5" s="258" t="n">
        <f aca="false">AVERAGE(C87:T87)</f>
        <v>0.0678413333333333</v>
      </c>
      <c r="I5" s="260" t="n">
        <f aca="false">STDEV(C87:T87)</f>
        <v>0.828704298962011</v>
      </c>
      <c r="J5" s="261"/>
      <c r="K5" s="262"/>
      <c r="L5" s="258" t="n">
        <f aca="false">AVERAGE(C107:T107)</f>
        <v>107.995533333333</v>
      </c>
      <c r="M5" s="263" t="n">
        <f aca="false">STDEV(C107:T107)</f>
        <v>0.293796392081344</v>
      </c>
      <c r="N5" s="258" t="n">
        <f aca="false">V127</f>
        <v>0</v>
      </c>
      <c r="O5" s="257"/>
      <c r="P5" s="258" t="n">
        <f aca="false">AVERAGE(C127:T127)</f>
        <v>0.0429049444444445</v>
      </c>
      <c r="Q5" s="260" t="n">
        <f aca="false">STDEV(C127:T127)</f>
        <v>0.687586307485273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0.780035634393533</v>
      </c>
      <c r="E6" s="258" t="n">
        <f aca="false">STDEV(C68:T68)</f>
        <v>0.139692769302267</v>
      </c>
      <c r="F6" s="259" t="n">
        <f aca="false">V88</f>
        <v>0</v>
      </c>
      <c r="G6" s="257"/>
      <c r="H6" s="258" t="n">
        <f aca="false">AVERAGE(C88:T88)</f>
        <v>0.033891521625561</v>
      </c>
      <c r="I6" s="260" t="n">
        <f aca="false">STDEV(C88:T88)</f>
        <v>0.0545801915084438</v>
      </c>
      <c r="J6" s="264" t="n">
        <f aca="false">V108</f>
        <v>0</v>
      </c>
      <c r="K6" s="257"/>
      <c r="L6" s="258" t="n">
        <f aca="false">AVERAGE(C108:T108)</f>
        <v>-0.930126397290827</v>
      </c>
      <c r="M6" s="263" t="n">
        <f aca="false">STDEV(C108:T108)</f>
        <v>0.0778493874470776</v>
      </c>
      <c r="N6" s="258" t="n">
        <f aca="false">V128</f>
        <v>0</v>
      </c>
      <c r="O6" s="257"/>
      <c r="P6" s="258" t="n">
        <f aca="false">AVERAGE(C128:T128)</f>
        <v>-0.0374507585836914</v>
      </c>
      <c r="Q6" s="260" t="n">
        <f aca="false">STDEV(C128:T128)</f>
        <v>0.065702924866214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76354786288586</v>
      </c>
      <c r="E7" s="258" t="n">
        <f aca="false">STDEV(C69:T69)</f>
        <v>0.0575183731735392</v>
      </c>
      <c r="F7" s="259" t="n">
        <f aca="false">V89</f>
        <v>0</v>
      </c>
      <c r="G7" s="257"/>
      <c r="H7" s="258" t="n">
        <f aca="false">AVERAGE(C89:T89)</f>
        <v>-0.125829435476359</v>
      </c>
      <c r="I7" s="260" t="n">
        <f aca="false">STDEV(C89:T89)</f>
        <v>0.0706499369636725</v>
      </c>
      <c r="J7" s="264" t="n">
        <f aca="false">V109</f>
        <v>0</v>
      </c>
      <c r="K7" s="257"/>
      <c r="L7" s="258" t="n">
        <f aca="false">AVERAGE(C109:T109)</f>
        <v>4.84660463274031</v>
      </c>
      <c r="M7" s="263" t="n">
        <f aca="false">STDEV(C109:T109)</f>
        <v>0.0464761785839548</v>
      </c>
      <c r="N7" s="258" t="n">
        <f aca="false">V129</f>
        <v>0</v>
      </c>
      <c r="O7" s="257"/>
      <c r="P7" s="258" t="n">
        <f aca="false">AVERAGE(C129:T129)</f>
        <v>0.0311656371353494</v>
      </c>
      <c r="Q7" s="260" t="n">
        <f aca="false">STDEV(C129:T129)</f>
        <v>0.061182788241346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355697474075835</v>
      </c>
      <c r="E8" s="258" t="n">
        <f aca="false">STDEV(C70:T70)</f>
        <v>0.0153180734364157</v>
      </c>
      <c r="F8" s="259" t="n">
        <f aca="false">V90</f>
        <v>0</v>
      </c>
      <c r="G8" s="257"/>
      <c r="H8" s="258" t="n">
        <f aca="false">AVERAGE(C90:T90)</f>
        <v>-0.0055288470964114</v>
      </c>
      <c r="I8" s="260" t="n">
        <f aca="false">STDEV(C90:T90)</f>
        <v>0.0170545935961022</v>
      </c>
      <c r="J8" s="264" t="n">
        <f aca="false">V110</f>
        <v>0</v>
      </c>
      <c r="K8" s="257"/>
      <c r="L8" s="258" t="n">
        <f aca="false">AVERAGE(C110:T110)</f>
        <v>-0.0255035374717374</v>
      </c>
      <c r="M8" s="263" t="n">
        <f aca="false">STDEV(C110:T110)</f>
        <v>0.00992710455839468</v>
      </c>
      <c r="N8" s="258" t="n">
        <f aca="false">V130</f>
        <v>0</v>
      </c>
      <c r="O8" s="257"/>
      <c r="P8" s="258" t="n">
        <f aca="false">AVERAGE(C130:T130)</f>
        <v>-0.00567723787494882</v>
      </c>
      <c r="Q8" s="260" t="n">
        <f aca="false">STDEV(C130:T130)</f>
        <v>0.020614280489054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546028246647639</v>
      </c>
      <c r="E9" s="258" t="n">
        <f aca="false">STDEV(C71:T71)</f>
        <v>0.00600631577501218</v>
      </c>
      <c r="F9" s="259" t="n">
        <f aca="false">V91</f>
        <v>0</v>
      </c>
      <c r="G9" s="257"/>
      <c r="H9" s="258" t="n">
        <f aca="false">AVERAGE(C91:T91)</f>
        <v>-0.0043744270573694</v>
      </c>
      <c r="I9" s="260" t="n">
        <f aca="false">STDEV(C91:T91)</f>
        <v>0.0090071098064082</v>
      </c>
      <c r="J9" s="264" t="n">
        <f aca="false">V111</f>
        <v>0</v>
      </c>
      <c r="K9" s="257"/>
      <c r="L9" s="258" t="n">
        <f aca="false">AVERAGE(C111:T111)</f>
        <v>0.0532057791859852</v>
      </c>
      <c r="M9" s="263" t="n">
        <f aca="false">STDEV(C111:T111)</f>
        <v>0.00427854450554862</v>
      </c>
      <c r="N9" s="258" t="n">
        <f aca="false">V131</f>
        <v>0</v>
      </c>
      <c r="O9" s="257"/>
      <c r="P9" s="258" t="n">
        <f aca="false">AVERAGE(C131:T131)</f>
        <v>0.00510167960313716</v>
      </c>
      <c r="Q9" s="260" t="n">
        <f aca="false">STDEV(C131:T131)</f>
        <v>0.0053646455171642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40602367826551</v>
      </c>
      <c r="E10" s="258" t="n">
        <f aca="false">STDEV(C72:T72)</f>
        <v>0.00370592080729599</v>
      </c>
      <c r="F10" s="259" t="n">
        <f aca="false">V92</f>
        <v>0</v>
      </c>
      <c r="G10" s="257"/>
      <c r="H10" s="258" t="n">
        <f aca="false">AVERAGE(C92:T92)</f>
        <v>-0.000733974818445908</v>
      </c>
      <c r="I10" s="260" t="n">
        <f aca="false">STDEV(C92:T92)</f>
        <v>0.00276045183431004</v>
      </c>
      <c r="J10" s="264" t="n">
        <f aca="false">V112</f>
        <v>0</v>
      </c>
      <c r="K10" s="257"/>
      <c r="L10" s="258" t="n">
        <f aca="false">AVERAGE(C112:T112)</f>
        <v>0.016019548095719</v>
      </c>
      <c r="M10" s="263" t="n">
        <f aca="false">STDEV(C112:T112)</f>
        <v>0.00178661507059839</v>
      </c>
      <c r="N10" s="258" t="n">
        <f aca="false">V132</f>
        <v>0</v>
      </c>
      <c r="O10" s="257"/>
      <c r="P10" s="258" t="n">
        <f aca="false">AVERAGE(C132:T132)</f>
        <v>-0.000682554033014762</v>
      </c>
      <c r="Q10" s="260" t="n">
        <f aca="false">STDEV(C132:T132)</f>
        <v>0.00310480184767044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597505025184147</v>
      </c>
      <c r="E11" s="258" t="n">
        <f aca="false">STDEV(C73:T73)</f>
        <v>0.00191414606689041</v>
      </c>
      <c r="F11" s="259" t="n">
        <f aca="false">V93</f>
        <v>0</v>
      </c>
      <c r="G11" s="257"/>
      <c r="H11" s="258" t="n">
        <f aca="false">AVERAGE(C93:T93)</f>
        <v>-0.00347357707954734</v>
      </c>
      <c r="I11" s="260" t="n">
        <f aca="false">STDEV(C93:T93)</f>
        <v>0.00527993556442551</v>
      </c>
      <c r="J11" s="264" t="n">
        <f aca="false">V113</f>
        <v>0</v>
      </c>
      <c r="K11" s="257"/>
      <c r="L11" s="258" t="n">
        <f aca="false">AVERAGE(C113:T113)</f>
        <v>-0.00831932517223732</v>
      </c>
      <c r="M11" s="263" t="n">
        <f aca="false">STDEV(C113:T113)</f>
        <v>0.0021334220556302</v>
      </c>
      <c r="N11" s="258" t="n">
        <f aca="false">V133</f>
        <v>0</v>
      </c>
      <c r="O11" s="257"/>
      <c r="P11" s="258" t="n">
        <f aca="false">AVERAGE(C133:T133)</f>
        <v>0.0110172503523383</v>
      </c>
      <c r="Q11" s="260" t="n">
        <f aca="false">STDEV(C133:T133)</f>
        <v>0.0056450728258823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664495595687381</v>
      </c>
      <c r="E12" s="258" t="n">
        <f aca="false">STDEV(C74:T74)</f>
        <v>0.00171399892891061</v>
      </c>
      <c r="F12" s="259" t="n">
        <f aca="false">V94</f>
        <v>0</v>
      </c>
      <c r="G12" s="257"/>
      <c r="H12" s="258" t="n">
        <f aca="false">AVERAGE(C94:T94)</f>
        <v>-0.000825274785979366</v>
      </c>
      <c r="I12" s="260" t="n">
        <f aca="false">STDEV(C94:T94)</f>
        <v>0.00144290344476069</v>
      </c>
      <c r="J12" s="264" t="n">
        <f aca="false">V114</f>
        <v>0</v>
      </c>
      <c r="K12" s="257"/>
      <c r="L12" s="258" t="n">
        <f aca="false">AVERAGE(C114:T114)</f>
        <v>0.00382171576620516</v>
      </c>
      <c r="M12" s="263" t="n">
        <f aca="false">STDEV(C114:T114)</f>
        <v>0.00137441524514971</v>
      </c>
      <c r="N12" s="258" t="n">
        <f aca="false">V134</f>
        <v>0</v>
      </c>
      <c r="O12" s="257"/>
      <c r="P12" s="258" t="n">
        <f aca="false">AVERAGE(C134:T134)</f>
        <v>-0.000547423185923019</v>
      </c>
      <c r="Q12" s="260" t="n">
        <f aca="false">STDEV(C134:T134)</f>
        <v>0.0013700020084659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31178474048529</v>
      </c>
      <c r="E13" s="258" t="n">
        <f aca="false">STDEV(C75:T75)</f>
        <v>0.00149339457525438</v>
      </c>
      <c r="F13" s="259" t="n">
        <f aca="false">V95</f>
        <v>0</v>
      </c>
      <c r="G13" s="257"/>
      <c r="H13" s="258" t="n">
        <f aca="false">AVERAGE(C95:T95)</f>
        <v>-0.00328537447794836</v>
      </c>
      <c r="I13" s="260" t="n">
        <f aca="false">STDEV(C95:T95)</f>
        <v>0.00400420517764246</v>
      </c>
      <c r="J13" s="264" t="n">
        <f aca="false">V115</f>
        <v>0</v>
      </c>
      <c r="K13" s="257"/>
      <c r="L13" s="258" t="n">
        <f aca="false">AVERAGE(C115:T115)</f>
        <v>0.0213346949483246</v>
      </c>
      <c r="M13" s="263" t="n">
        <f aca="false">STDEV(C115:T115)</f>
        <v>0.00251740116814618</v>
      </c>
      <c r="N13" s="258" t="n">
        <f aca="false">V135</f>
        <v>0</v>
      </c>
      <c r="O13" s="257"/>
      <c r="P13" s="258" t="n">
        <f aca="false">AVERAGE(C135:T135)</f>
        <v>0.00626603767260903</v>
      </c>
      <c r="Q13" s="260" t="n">
        <f aca="false">STDEV(C135:T135)</f>
        <v>0.00348813719544311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7.79461731349042E-020</v>
      </c>
      <c r="E14" s="258" t="n">
        <f aca="false">STDEV(C76:T76)</f>
        <v>7.04172623715555E-018</v>
      </c>
      <c r="F14" s="259" t="n">
        <f aca="false">V96</f>
        <v>0</v>
      </c>
      <c r="G14" s="257"/>
      <c r="H14" s="258" t="n">
        <f aca="false">AVERAGE(C96:T96)</f>
        <v>-9.12689964408701E-019</v>
      </c>
      <c r="I14" s="260" t="n">
        <f aca="false">STDEV(C96:T96)</f>
        <v>3.54373881973049E-018</v>
      </c>
      <c r="J14" s="264" t="n">
        <f aca="false">V116</f>
        <v>0</v>
      </c>
      <c r="K14" s="257"/>
      <c r="L14" s="258" t="n">
        <f aca="false">AVERAGE(C116:T116)</f>
        <v>-3.99378427378841E-019</v>
      </c>
      <c r="M14" s="263" t="n">
        <f aca="false">STDEV(C116:T116)</f>
        <v>5.35967512304865E-018</v>
      </c>
      <c r="N14" s="258" t="n">
        <f aca="false">V136</f>
        <v>0</v>
      </c>
      <c r="O14" s="257"/>
      <c r="P14" s="258" t="n">
        <f aca="false">AVERAGE(C136:T136)</f>
        <v>-7.1565510632047E-019</v>
      </c>
      <c r="Q14" s="260" t="n">
        <f aca="false">STDEV(C136:T136)</f>
        <v>5.83157767420803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0975881830818389</v>
      </c>
      <c r="E15" s="258" t="n">
        <f aca="false">STDEV(C77:T77)</f>
        <v>0.000980598289502432</v>
      </c>
      <c r="F15" s="259" t="n">
        <f aca="false">V97</f>
        <v>0</v>
      </c>
      <c r="G15" s="257"/>
      <c r="H15" s="258" t="n">
        <f aca="false">AVERAGE(C97:T97)</f>
        <v>-0.00442925798211054</v>
      </c>
      <c r="I15" s="260" t="n">
        <f aca="false">STDEV(C97:T97)</f>
        <v>0.00604953863327504</v>
      </c>
      <c r="J15" s="264" t="n">
        <f aca="false">V117</f>
        <v>0</v>
      </c>
      <c r="K15" s="257"/>
      <c r="L15" s="258" t="n">
        <f aca="false">AVERAGE(C117:T117)</f>
        <v>-0.00185073241399509</v>
      </c>
      <c r="M15" s="263" t="n">
        <f aca="false">STDEV(C117:T117)</f>
        <v>0.000822270598210163</v>
      </c>
      <c r="N15" s="258" t="n">
        <f aca="false">V137</f>
        <v>0</v>
      </c>
      <c r="O15" s="257"/>
      <c r="P15" s="258" t="n">
        <f aca="false">AVERAGE(C137:T137)</f>
        <v>0.0104672563380306</v>
      </c>
      <c r="Q15" s="260" t="n">
        <f aca="false">STDEV(C137:T137)</f>
        <v>0.0050677906055145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259637922425832</v>
      </c>
      <c r="E16" s="258" t="n">
        <f aca="false">STDEV(C78:T78)/10</f>
        <v>0.000793261877240815</v>
      </c>
      <c r="F16" s="259" t="n">
        <f aca="false">V98/10</f>
        <v>0</v>
      </c>
      <c r="G16" s="257"/>
      <c r="H16" s="258" t="n">
        <f aca="false">AVERAGE(C98:T98)/10</f>
        <v>-6.02947419174474E-005</v>
      </c>
      <c r="I16" s="260" t="n">
        <f aca="false">STDEV(C98:T98)/10</f>
        <v>0.000591513853715115</v>
      </c>
      <c r="J16" s="264" t="n">
        <f aca="false">V118/10</f>
        <v>0</v>
      </c>
      <c r="K16" s="257"/>
      <c r="L16" s="258" t="n">
        <f aca="false">AVERAGE(C118:T118)/10</f>
        <v>-0.000236348188390814</v>
      </c>
      <c r="M16" s="263" t="n">
        <f aca="false">STDEV(C118:T118)/10</f>
        <v>0.000635906179289084</v>
      </c>
      <c r="N16" s="258" t="n">
        <f aca="false">V138/10</f>
        <v>0</v>
      </c>
      <c r="O16" s="257"/>
      <c r="P16" s="258" t="n">
        <f aca="false">AVERAGE(C138:T138)/10</f>
        <v>-0.00144759909347172</v>
      </c>
      <c r="Q16" s="260" t="n">
        <f aca="false">STDEV(C138:T138)/10</f>
        <v>0.00064791760693079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4002465878814</v>
      </c>
      <c r="E17" s="258" t="n">
        <f aca="false">STDEV(C79:T79)/10</f>
        <v>0.000642167589248453</v>
      </c>
      <c r="F17" s="259" t="n">
        <f aca="false">V99/10</f>
        <v>0</v>
      </c>
      <c r="G17" s="257"/>
      <c r="H17" s="258" t="n">
        <f aca="false">AVERAGE(C99:T99)/10</f>
        <v>-0.000436855656368044</v>
      </c>
      <c r="I17" s="260" t="n">
        <f aca="false">STDEV(C99:T99)/10</f>
        <v>0.000900692423710704</v>
      </c>
      <c r="J17" s="264" t="n">
        <f aca="false">V119/10</f>
        <v>0</v>
      </c>
      <c r="K17" s="257"/>
      <c r="L17" s="258" t="n">
        <f aca="false">AVERAGE(C119:T119)/10</f>
        <v>0.000582866323475784</v>
      </c>
      <c r="M17" s="263" t="n">
        <f aca="false">STDEV(C119:T119)/10</f>
        <v>0.000587984513259985</v>
      </c>
      <c r="N17" s="258" t="n">
        <f aca="false">V139/10</f>
        <v>0</v>
      </c>
      <c r="O17" s="257"/>
      <c r="P17" s="258" t="n">
        <f aca="false">AVERAGE(C139:T139)/10</f>
        <v>0.000729868129468465</v>
      </c>
      <c r="Q17" s="260" t="n">
        <f aca="false">STDEV(C139:T139)/10</f>
        <v>0.000876223184208198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0609601766476847</v>
      </c>
      <c r="E18" s="258" t="n">
        <f aca="false">STDEV(C80:T80)/10</f>
        <v>0.000780523279144653</v>
      </c>
      <c r="F18" s="259" t="n">
        <f aca="false">V100/10</f>
        <v>0</v>
      </c>
      <c r="G18" s="257"/>
      <c r="H18" s="258" t="n">
        <f aca="false">AVERAGE(C100:T100)/10</f>
        <v>0.0122337816574698</v>
      </c>
      <c r="I18" s="260" t="n">
        <f aca="false">STDEV(C100:T100)/10</f>
        <v>0.000603168290745596</v>
      </c>
      <c r="J18" s="264" t="n">
        <f aca="false">V120/10</f>
        <v>0</v>
      </c>
      <c r="K18" s="257"/>
      <c r="L18" s="258" t="n">
        <f aca="false">AVERAGE(C120:T120)/10</f>
        <v>0.000724185905231885</v>
      </c>
      <c r="M18" s="263" t="n">
        <f aca="false">STDEV(C120:T120)/10</f>
        <v>0.000488392548997737</v>
      </c>
      <c r="N18" s="258" t="n">
        <f aca="false">V140/10</f>
        <v>0</v>
      </c>
      <c r="O18" s="257"/>
      <c r="P18" s="258" t="n">
        <f aca="false">AVERAGE(C140:T140)/10</f>
        <v>0.00471599500018028</v>
      </c>
      <c r="Q18" s="260" t="n">
        <f aca="false">STDEV(C140:T140)/10</f>
        <v>0.00042838638658799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7770782787194</v>
      </c>
      <c r="E19" s="258" t="n">
        <f aca="false">STDEV(C81:T81)/10</f>
        <v>0.00135874074968791</v>
      </c>
      <c r="F19" s="259" t="n">
        <f aca="false">V101/10</f>
        <v>0</v>
      </c>
      <c r="G19" s="257"/>
      <c r="H19" s="258" t="n">
        <f aca="false">AVERAGE(C101:T101)/10</f>
        <v>-0.00070300534086629</v>
      </c>
      <c r="I19" s="260" t="n">
        <f aca="false">STDEV(C101:T101)/10</f>
        <v>0.00299438014807292</v>
      </c>
      <c r="J19" s="264" t="n">
        <f aca="false">V121/10</f>
        <v>0</v>
      </c>
      <c r="K19" s="257"/>
      <c r="L19" s="258" t="n">
        <f aca="false">AVERAGE(C121:T121)/10</f>
        <v>-0.006792413653484</v>
      </c>
      <c r="M19" s="263" t="n">
        <f aca="false">STDEV(C121:T121)/10</f>
        <v>0.00128607668708639</v>
      </c>
      <c r="N19" s="258" t="n">
        <f aca="false">V141/10</f>
        <v>0</v>
      </c>
      <c r="O19" s="257"/>
      <c r="P19" s="258" t="n">
        <f aca="false">AVERAGE(C141:T141)/10</f>
        <v>0.00279265433380414</v>
      </c>
      <c r="Q19" s="260" t="n">
        <f aca="false">STDEV(C141:T141)/10</f>
        <v>0.00139530088798189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43819701387675</v>
      </c>
      <c r="Q27" s="276" t="n">
        <f aca="false">((LN(M6)+LN(Q6))/2)</f>
        <v>-2.6377955425390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5283445542593</v>
      </c>
      <c r="Q28" s="276" t="n">
        <f aca="false">((LN(M7)+LN(Q7))/2)</f>
        <v>-2.9313523765378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12502878489692</v>
      </c>
      <c r="Q29" s="276" t="n">
        <f aca="false">((LN(M8)+LN(Q8))/2)</f>
        <v>-4.2471288222177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91234238461794</v>
      </c>
      <c r="Q30" s="276" t="n">
        <f aca="false">((LN(M9)+LN(Q9))/2)</f>
        <v>-5.3410336871631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74509221234858</v>
      </c>
      <c r="Q31" s="276" t="n">
        <f aca="false">((LN(M10)+LN(Q10))/2)</f>
        <v>-6.0511189270947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75116252945959</v>
      </c>
      <c r="Q32" s="276" t="n">
        <f aca="false">((LN(M11)+LN(Q11))/2)</f>
        <v>-5.663500085041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45501199899498</v>
      </c>
      <c r="Q33" s="276" t="n">
        <f aca="false">((LN(M12)+LN(Q12))/2)</f>
        <v>-6.5913349938417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6.01355684376193</v>
      </c>
      <c r="Q34" s="276" t="n">
        <f aca="false">((LN(M13)+LN(Q13))/2)</f>
        <v>-5.82145781611558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6" t="n">
        <f aca="false">EXP((SUM(P27:P34)-LN($G$49)*SUM($N27:$N34)-LN($G$50)*SUM($O27:$O34))/8)/$G$48</f>
        <v>0.0018571820303473</v>
      </c>
      <c r="Q35" s="347" t="n">
        <f aca="false">EXP((SUM(Q27:Q34)-LN($G$49)*SUM($N27:$N34)-LN($G$50)*SUM($O27:$O34))/8)/$G$48</f>
        <v>0.0016203194125527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04829999999996</v>
      </c>
      <c r="K63" s="269" t="n">
        <v>-0.0565230000000003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38.1048999999999</v>
      </c>
      <c r="C67" s="146" t="n">
        <v>107.8671</v>
      </c>
      <c r="D67" s="146" t="n">
        <v>108.6114</v>
      </c>
      <c r="E67" s="146" t="n">
        <v>108.7364</v>
      </c>
      <c r="F67" s="146" t="n">
        <v>108.7947</v>
      </c>
      <c r="G67" s="146" t="n">
        <v>108.8125</v>
      </c>
      <c r="H67" s="146" t="n">
        <v>108.8403</v>
      </c>
      <c r="I67" s="146" t="n">
        <v>108.7839</v>
      </c>
      <c r="J67" s="146" t="n">
        <v>108.762</v>
      </c>
      <c r="K67" s="146" t="n">
        <v>108.7069</v>
      </c>
      <c r="L67" s="146" t="n">
        <v>108.6969</v>
      </c>
      <c r="M67" s="146" t="n">
        <v>108.8573</v>
      </c>
      <c r="N67" s="146" t="n">
        <v>108.8644</v>
      </c>
      <c r="O67" s="146" t="n">
        <v>108.7048</v>
      </c>
      <c r="P67" s="146" t="n">
        <v>108.7281</v>
      </c>
      <c r="Q67" s="146" t="n">
        <v>108.59</v>
      </c>
      <c r="R67" s="146" t="n">
        <v>108.6213</v>
      </c>
      <c r="S67" s="146" t="n">
        <v>108.574</v>
      </c>
      <c r="T67" s="146" t="n">
        <v>107.9395</v>
      </c>
      <c r="U67" s="146" t="n">
        <v>44.2326999999999</v>
      </c>
      <c r="V67" s="291"/>
    </row>
    <row r="68" customFormat="false" ht="11.25" hidden="false" customHeight="false" outlineLevel="0" collapsed="false">
      <c r="A68" s="290" t="n">
        <v>2</v>
      </c>
      <c r="B68" s="146" t="n">
        <v>35.1285159008369</v>
      </c>
      <c r="C68" s="146" t="n">
        <v>0.72356530798469</v>
      </c>
      <c r="D68" s="146" t="n">
        <v>0.811913398540112</v>
      </c>
      <c r="E68" s="146" t="n">
        <v>0.614110907968764</v>
      </c>
      <c r="F68" s="146" t="n">
        <v>0.680092573844614</v>
      </c>
      <c r="G68" s="146" t="n">
        <v>0.677723015387412</v>
      </c>
      <c r="H68" s="146" t="n">
        <v>0.598887010961159</v>
      </c>
      <c r="I68" s="146" t="n">
        <v>0.864786234456015</v>
      </c>
      <c r="J68" s="146" t="n">
        <v>0.779786885122734</v>
      </c>
      <c r="K68" s="146" t="n">
        <v>0.826214097822926</v>
      </c>
      <c r="L68" s="146" t="n">
        <v>0.924838562749277</v>
      </c>
      <c r="M68" s="146" t="n">
        <v>0.583545965594565</v>
      </c>
      <c r="N68" s="146" t="n">
        <v>0.549249661431238</v>
      </c>
      <c r="O68" s="146" t="n">
        <v>0.899648920039326</v>
      </c>
      <c r="P68" s="146" t="n">
        <v>0.766281801746697</v>
      </c>
      <c r="Q68" s="146" t="n">
        <v>0.861397901969186</v>
      </c>
      <c r="R68" s="146" t="n">
        <v>1.01633850247417</v>
      </c>
      <c r="S68" s="146" t="n">
        <v>0.962465328552518</v>
      </c>
      <c r="T68" s="146" t="n">
        <v>0.899795342438188</v>
      </c>
      <c r="U68" s="146" t="n">
        <v>35.088724519875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.26708615824004</v>
      </c>
      <c r="C69" s="146" t="n">
        <v>4.8523930787899</v>
      </c>
      <c r="D69" s="146" t="n">
        <v>4.78073202692555</v>
      </c>
      <c r="E69" s="146" t="n">
        <v>4.86407381100915</v>
      </c>
      <c r="F69" s="146" t="n">
        <v>4.69701538255777</v>
      </c>
      <c r="G69" s="146" t="n">
        <v>4.70109494439263</v>
      </c>
      <c r="H69" s="146" t="n">
        <v>4.76751889836966</v>
      </c>
      <c r="I69" s="146" t="n">
        <v>4.74348874930816</v>
      </c>
      <c r="J69" s="146" t="n">
        <v>4.75443963192302</v>
      </c>
      <c r="K69" s="146" t="n">
        <v>4.7179657475063</v>
      </c>
      <c r="L69" s="146" t="n">
        <v>4.66849245727399</v>
      </c>
      <c r="M69" s="146" t="n">
        <v>4.75399263749433</v>
      </c>
      <c r="N69" s="146" t="n">
        <v>4.82482670488341</v>
      </c>
      <c r="O69" s="146" t="n">
        <v>4.80554270258939</v>
      </c>
      <c r="P69" s="146" t="n">
        <v>4.75418157327647</v>
      </c>
      <c r="Q69" s="146" t="n">
        <v>4.82672275033992</v>
      </c>
      <c r="R69" s="146" t="n">
        <v>4.78056874902663</v>
      </c>
      <c r="S69" s="146" t="n">
        <v>4.7759951193006</v>
      </c>
      <c r="T69" s="146" t="n">
        <v>4.6748165669786</v>
      </c>
      <c r="U69" s="146" t="n">
        <v>7.71414569117193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-0.284004543363511</v>
      </c>
      <c r="C70" s="146" t="n">
        <v>0.00578227642264029</v>
      </c>
      <c r="D70" s="146" t="n">
        <v>0.0160851578087692</v>
      </c>
      <c r="E70" s="146" t="n">
        <v>0.0118855054559916</v>
      </c>
      <c r="F70" s="146" t="n">
        <v>0.0412490973876772</v>
      </c>
      <c r="G70" s="146" t="n">
        <v>0.0641024905087359</v>
      </c>
      <c r="H70" s="146" t="n">
        <v>0.0352126549615998</v>
      </c>
      <c r="I70" s="146" t="n">
        <v>0.0381247459709109</v>
      </c>
      <c r="J70" s="146" t="n">
        <v>0.0380341784887666</v>
      </c>
      <c r="K70" s="146" t="n">
        <v>0.0430117278869613</v>
      </c>
      <c r="L70" s="146" t="n">
        <v>0.0624195023799194</v>
      </c>
      <c r="M70" s="146" t="n">
        <v>0.0474634869450047</v>
      </c>
      <c r="N70" s="146" t="n">
        <v>0.0284181071636691</v>
      </c>
      <c r="O70" s="146" t="n">
        <v>0.0469137444920449</v>
      </c>
      <c r="P70" s="146" t="n">
        <v>0.0431107801384711</v>
      </c>
      <c r="Q70" s="146" t="n">
        <v>0.0312156717354239</v>
      </c>
      <c r="R70" s="146" t="n">
        <v>0.0300663582590352</v>
      </c>
      <c r="S70" s="146" t="n">
        <v>0.0290987611751987</v>
      </c>
      <c r="T70" s="146" t="n">
        <v>0.0280612061556831</v>
      </c>
      <c r="U70" s="146" t="n">
        <v>0.484540449706116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00024756905506</v>
      </c>
      <c r="C71" s="146" t="n">
        <v>0.0649579419965144</v>
      </c>
      <c r="D71" s="146" t="n">
        <v>0.0598840317101943</v>
      </c>
      <c r="E71" s="146" t="n">
        <v>0.0646947847227337</v>
      </c>
      <c r="F71" s="146" t="n">
        <v>0.0467660126094116</v>
      </c>
      <c r="G71" s="146" t="n">
        <v>0.049697772415406</v>
      </c>
      <c r="H71" s="146" t="n">
        <v>0.0585875728234937</v>
      </c>
      <c r="I71" s="146" t="n">
        <v>0.0481351305078188</v>
      </c>
      <c r="J71" s="146" t="n">
        <v>0.0490741708669462</v>
      </c>
      <c r="K71" s="146" t="n">
        <v>0.048394043808488</v>
      </c>
      <c r="L71" s="146" t="n">
        <v>0.0560816894872871</v>
      </c>
      <c r="M71" s="146" t="n">
        <v>0.0551232220253519</v>
      </c>
      <c r="N71" s="146" t="n">
        <v>0.0625197897869804</v>
      </c>
      <c r="O71" s="146" t="n">
        <v>0.0530910451030089</v>
      </c>
      <c r="P71" s="146" t="n">
        <v>0.0533596427511071</v>
      </c>
      <c r="Q71" s="146" t="n">
        <v>0.0592720818506808</v>
      </c>
      <c r="R71" s="146" t="n">
        <v>0.0490754496777495</v>
      </c>
      <c r="S71" s="146" t="n">
        <v>0.0482047429303621</v>
      </c>
      <c r="T71" s="146" t="n">
        <v>0.0559317188922164</v>
      </c>
      <c r="U71" s="146" t="n">
        <v>0.160128418164394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176825095431425</v>
      </c>
      <c r="C72" s="146" t="n">
        <v>-0.0213983293686202</v>
      </c>
      <c r="D72" s="146" t="n">
        <v>-0.0166647132601774</v>
      </c>
      <c r="E72" s="146" t="n">
        <v>-0.0160096867518483</v>
      </c>
      <c r="F72" s="146" t="n">
        <v>-0.0111220858637595</v>
      </c>
      <c r="G72" s="146" t="n">
        <v>-0.0122949301457632</v>
      </c>
      <c r="H72" s="146" t="n">
        <v>-0.00813237652955653</v>
      </c>
      <c r="I72" s="146" t="n">
        <v>-0.0120438842579297</v>
      </c>
      <c r="J72" s="146" t="n">
        <v>-0.014251302033344</v>
      </c>
      <c r="K72" s="146" t="n">
        <v>-0.0154209832410654</v>
      </c>
      <c r="L72" s="146" t="n">
        <v>-0.0125708785915404</v>
      </c>
      <c r="M72" s="146" t="n">
        <v>-0.014661354476203</v>
      </c>
      <c r="N72" s="146" t="n">
        <v>-0.0116211337137197</v>
      </c>
      <c r="O72" s="146" t="n">
        <v>-0.0093455109230822</v>
      </c>
      <c r="P72" s="146" t="n">
        <v>-0.00958766578127959</v>
      </c>
      <c r="Q72" s="146" t="n">
        <v>-0.0139622805857144</v>
      </c>
      <c r="R72" s="146" t="n">
        <v>-0.0171134420366463</v>
      </c>
      <c r="S72" s="146" t="n">
        <v>-0.0214177341798148</v>
      </c>
      <c r="T72" s="146" t="n">
        <v>-0.0154659703477272</v>
      </c>
      <c r="U72" s="146" t="n">
        <v>0.0171755715841978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192754271250436</v>
      </c>
      <c r="C73" s="146" t="n">
        <v>-0.00384164720231484</v>
      </c>
      <c r="D73" s="146" t="n">
        <v>-0.00805979426944425</v>
      </c>
      <c r="E73" s="146" t="n">
        <v>-0.00410753582774959</v>
      </c>
      <c r="F73" s="146" t="n">
        <v>-0.00972678757744916</v>
      </c>
      <c r="G73" s="146" t="n">
        <v>-0.00667011879100299</v>
      </c>
      <c r="H73" s="146" t="n">
        <v>-0.00552369978861989</v>
      </c>
      <c r="I73" s="146" t="n">
        <v>-0.00620206818391633</v>
      </c>
      <c r="J73" s="146" t="n">
        <v>-0.0085187690397508</v>
      </c>
      <c r="K73" s="146" t="n">
        <v>-0.00618926015181009</v>
      </c>
      <c r="L73" s="146" t="n">
        <v>-0.00836410182735969</v>
      </c>
      <c r="M73" s="146" t="n">
        <v>-0.00368194278712442</v>
      </c>
      <c r="N73" s="146" t="n">
        <v>-0.00371790607122313</v>
      </c>
      <c r="O73" s="146" t="n">
        <v>-0.00813504198380488</v>
      </c>
      <c r="P73" s="146" t="n">
        <v>-0.00641413090560972</v>
      </c>
      <c r="Q73" s="146" t="n">
        <v>-0.00438235222585059</v>
      </c>
      <c r="R73" s="146" t="n">
        <v>-0.00478828636358109</v>
      </c>
      <c r="S73" s="146" t="n">
        <v>-0.00458803547880127</v>
      </c>
      <c r="T73" s="146" t="n">
        <v>-0.00463942605773382</v>
      </c>
      <c r="U73" s="146" t="n">
        <v>0.0412269959758491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85321617815571</v>
      </c>
      <c r="C74" s="146" t="n">
        <v>-0.00869546902252716</v>
      </c>
      <c r="D74" s="146" t="n">
        <v>-0.0063177978454213</v>
      </c>
      <c r="E74" s="146" t="n">
        <v>-0.00695802218877012</v>
      </c>
      <c r="F74" s="146" t="n">
        <v>-0.0036602146628683</v>
      </c>
      <c r="G74" s="146" t="n">
        <v>-0.00713124890016358</v>
      </c>
      <c r="H74" s="146" t="n">
        <v>-0.00807279035687477</v>
      </c>
      <c r="I74" s="146" t="n">
        <v>-0.00657905666697761</v>
      </c>
      <c r="J74" s="146" t="n">
        <v>-0.00690763541046584</v>
      </c>
      <c r="K74" s="146" t="n">
        <v>-0.00596987054325335</v>
      </c>
      <c r="L74" s="146" t="n">
        <v>-0.0042832432080842</v>
      </c>
      <c r="M74" s="146" t="n">
        <v>-0.00872102281115524</v>
      </c>
      <c r="N74" s="146" t="n">
        <v>-0.00585476252846316</v>
      </c>
      <c r="O74" s="146" t="n">
        <v>-0.00417713969476822</v>
      </c>
      <c r="P74" s="146" t="n">
        <v>-0.00515746231685654</v>
      </c>
      <c r="Q74" s="146" t="n">
        <v>-0.00914946832657319</v>
      </c>
      <c r="R74" s="146" t="n">
        <v>-0.00513703255559751</v>
      </c>
      <c r="S74" s="146" t="n">
        <v>-0.00870808798566757</v>
      </c>
      <c r="T74" s="146" t="n">
        <v>-0.00812888219924084</v>
      </c>
      <c r="U74" s="146" t="n">
        <v>-0.00644859449852035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0138800702938829</v>
      </c>
      <c r="C75" s="146" t="n">
        <v>0.0216762546907067</v>
      </c>
      <c r="D75" s="146" t="n">
        <v>0.0228896515751054</v>
      </c>
      <c r="E75" s="146" t="n">
        <v>0.0249769063566929</v>
      </c>
      <c r="F75" s="146" t="n">
        <v>0.0202767489322668</v>
      </c>
      <c r="G75" s="146" t="n">
        <v>0.023365534922194</v>
      </c>
      <c r="H75" s="146" t="n">
        <v>0.0234050299986496</v>
      </c>
      <c r="I75" s="146" t="n">
        <v>0.0230113218894351</v>
      </c>
      <c r="J75" s="146" t="n">
        <v>0.0235703200570914</v>
      </c>
      <c r="K75" s="146" t="n">
        <v>0.0236085451817592</v>
      </c>
      <c r="L75" s="146" t="n">
        <v>0.0241064217300692</v>
      </c>
      <c r="M75" s="146" t="n">
        <v>0.0242574742882699</v>
      </c>
      <c r="N75" s="146" t="n">
        <v>0.0218348842743579</v>
      </c>
      <c r="O75" s="146" t="n">
        <v>0.0237137319572422</v>
      </c>
      <c r="P75" s="146" t="n">
        <v>0.0231377875898029</v>
      </c>
      <c r="Q75" s="146" t="n">
        <v>0.0263564132611076</v>
      </c>
      <c r="R75" s="146" t="n">
        <v>0.0231785969487216</v>
      </c>
      <c r="S75" s="146" t="n">
        <v>0.0225673630219073</v>
      </c>
      <c r="T75" s="146" t="n">
        <v>0.0201882666119734</v>
      </c>
      <c r="U75" s="146" t="n">
        <v>0.026458238602777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-1.47010464065831E-018</v>
      </c>
      <c r="D76" s="146" t="n">
        <v>6.40965623327024E-018</v>
      </c>
      <c r="E76" s="146" t="n">
        <v>-9.34986551458686E-018</v>
      </c>
      <c r="F76" s="146" t="n">
        <v>-1.47010464065831E-018</v>
      </c>
      <c r="G76" s="146" t="n">
        <v>5.88041856263325E-018</v>
      </c>
      <c r="H76" s="146" t="n">
        <v>-3.46944695195361E-018</v>
      </c>
      <c r="I76" s="146" t="n">
        <v>-1.20548580533982E-018</v>
      </c>
      <c r="J76" s="146" t="n">
        <v>0</v>
      </c>
      <c r="K76" s="146" t="n">
        <v>5.88041856263325E-018</v>
      </c>
      <c r="L76" s="146" t="n">
        <v>-1.9993423112953E-018</v>
      </c>
      <c r="M76" s="146" t="n">
        <v>1.73472347597681E-018</v>
      </c>
      <c r="N76" s="146" t="n">
        <v>-1.05847534127398E-018</v>
      </c>
      <c r="O76" s="146" t="n">
        <v>-6.93889390390723E-018</v>
      </c>
      <c r="P76" s="146" t="n">
        <v>-8.54957730082849E-018</v>
      </c>
      <c r="Q76" s="146" t="n">
        <v>-6.93889390390723E-018</v>
      </c>
      <c r="R76" s="146" t="n">
        <v>-8.67361737988404E-019</v>
      </c>
      <c r="S76" s="146" t="n">
        <v>3.99868462259061E-018</v>
      </c>
      <c r="T76" s="146" t="n">
        <v>2.08166817117217E-017</v>
      </c>
      <c r="U76" s="146" t="n">
        <v>-1.38777878078145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156104859333728</v>
      </c>
      <c r="C77" s="146" t="n">
        <v>-0.00251621952421888</v>
      </c>
      <c r="D77" s="146" t="n">
        <v>-0.00233658775112777</v>
      </c>
      <c r="E77" s="146" t="n">
        <v>-0.00200324902775939</v>
      </c>
      <c r="F77" s="146" t="n">
        <v>-0.0021186381800351</v>
      </c>
      <c r="G77" s="146" t="n">
        <v>-0.00216759691926516</v>
      </c>
      <c r="H77" s="146" t="n">
        <v>-0.00058045847972632</v>
      </c>
      <c r="I77" s="146" t="n">
        <v>-0.000842995905132038</v>
      </c>
      <c r="J77" s="146" t="n">
        <v>-0.000128959671452544</v>
      </c>
      <c r="K77" s="146" t="n">
        <v>0.000440167875513264</v>
      </c>
      <c r="L77" s="146" t="n">
        <v>3.33065864975834E-005</v>
      </c>
      <c r="M77" s="146" t="n">
        <v>0.000241243948325254</v>
      </c>
      <c r="N77" s="146" t="n">
        <v>0.000297832834215805</v>
      </c>
      <c r="O77" s="146" t="n">
        <v>-0.00185615766978364</v>
      </c>
      <c r="P77" s="146" t="n">
        <v>-0.00095950320554572</v>
      </c>
      <c r="Q77" s="146" t="n">
        <v>-0.000355568929835348</v>
      </c>
      <c r="R77" s="146" t="n">
        <v>-0.00103017286003548</v>
      </c>
      <c r="S77" s="146" t="n">
        <v>-0.000593033179321134</v>
      </c>
      <c r="T77" s="146" t="n">
        <v>-0.00108928289604437</v>
      </c>
      <c r="U77" s="146" t="n">
        <v>0.0191155079362718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835767405973062</v>
      </c>
      <c r="C78" s="146" t="n">
        <v>-0.020557671688928</v>
      </c>
      <c r="D78" s="146" t="n">
        <v>-0.0178055388552618</v>
      </c>
      <c r="E78" s="146" t="n">
        <v>-0.032902646071264</v>
      </c>
      <c r="F78" s="146" t="n">
        <v>-0.0386140030637313</v>
      </c>
      <c r="G78" s="146" t="n">
        <v>-0.040533995759675</v>
      </c>
      <c r="H78" s="146" t="n">
        <v>-0.0227326835199757</v>
      </c>
      <c r="I78" s="146" t="n">
        <v>-0.0162233977049963</v>
      </c>
      <c r="J78" s="146" t="n">
        <v>-0.0193291500629699</v>
      </c>
      <c r="K78" s="146" t="n">
        <v>-0.0360960648413368</v>
      </c>
      <c r="L78" s="146" t="n">
        <v>-0.0165585593851359</v>
      </c>
      <c r="M78" s="146" t="n">
        <v>-0.0294904404549678</v>
      </c>
      <c r="N78" s="146" t="n">
        <v>-0.0318814254336885</v>
      </c>
      <c r="O78" s="146" t="n">
        <v>-0.0232746822705622</v>
      </c>
      <c r="P78" s="146" t="n">
        <v>-0.0336226226801622</v>
      </c>
      <c r="Q78" s="146" t="n">
        <v>-0.0232877991668274</v>
      </c>
      <c r="R78" s="146" t="n">
        <v>-0.0197110374135093</v>
      </c>
      <c r="S78" s="146" t="n">
        <v>-0.0260723612788252</v>
      </c>
      <c r="T78" s="146" t="n">
        <v>-0.0186541807146805</v>
      </c>
      <c r="U78" s="146" t="n">
        <v>-0.0346948764830531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-0.0346847474036334</v>
      </c>
      <c r="C79" s="146" t="n">
        <v>0.0184178140343718</v>
      </c>
      <c r="D79" s="146" t="n">
        <v>0.0239436014134554</v>
      </c>
      <c r="E79" s="146" t="n">
        <v>0.0353044542801844</v>
      </c>
      <c r="F79" s="146" t="n">
        <v>0.0189176333961747</v>
      </c>
      <c r="G79" s="146" t="n">
        <v>0.0262118310304143</v>
      </c>
      <c r="H79" s="146" t="n">
        <v>0.0346209789988216</v>
      </c>
      <c r="I79" s="146" t="n">
        <v>0.0175812406259981</v>
      </c>
      <c r="J79" s="146" t="n">
        <v>0.0255941765655133</v>
      </c>
      <c r="K79" s="146" t="n">
        <v>0.0293879320481617</v>
      </c>
      <c r="L79" s="146" t="n">
        <v>0.0305290573244693</v>
      </c>
      <c r="M79" s="146" t="n">
        <v>0.0313527148828949</v>
      </c>
      <c r="N79" s="146" t="n">
        <v>0.0184226884123943</v>
      </c>
      <c r="O79" s="146" t="n">
        <v>0.0163895837065685</v>
      </c>
      <c r="P79" s="146" t="n">
        <v>0.0233694666946921</v>
      </c>
      <c r="Q79" s="146" t="n">
        <v>0.0257175887018522</v>
      </c>
      <c r="R79" s="146" t="n">
        <v>0.022851804210954</v>
      </c>
      <c r="S79" s="146" t="n">
        <v>0.020542968301478</v>
      </c>
      <c r="T79" s="146" t="n">
        <v>0.0128888511902527</v>
      </c>
      <c r="U79" s="146" t="n">
        <v>0.00599123442269894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-0.0479782237546514</v>
      </c>
      <c r="C80" s="146" t="n">
        <v>0.00066215926412823</v>
      </c>
      <c r="D80" s="146" t="n">
        <v>0.00211513210401389</v>
      </c>
      <c r="E80" s="146" t="n">
        <v>-0.0128064177540149</v>
      </c>
      <c r="F80" s="146" t="n">
        <v>-0.0160108571877714</v>
      </c>
      <c r="G80" s="146" t="n">
        <v>-0.0174789987696146</v>
      </c>
      <c r="H80" s="146" t="n">
        <v>-0.0125902445682106</v>
      </c>
      <c r="I80" s="146" t="n">
        <v>-0.0132509413717406</v>
      </c>
      <c r="J80" s="146" t="n">
        <v>-0.0104775387472548</v>
      </c>
      <c r="K80" s="146" t="n">
        <v>-0.0113277029773567</v>
      </c>
      <c r="L80" s="146" t="n">
        <v>0.00398670184289245</v>
      </c>
      <c r="M80" s="146" t="n">
        <v>-0.0107036617099544</v>
      </c>
      <c r="N80" s="146" t="n">
        <v>0.00309967781534799</v>
      </c>
      <c r="O80" s="146" t="n">
        <v>-0.00790520370390957</v>
      </c>
      <c r="P80" s="146" t="n">
        <v>-0.00727612270250034</v>
      </c>
      <c r="Q80" s="146" t="n">
        <v>-0.00562645155708672</v>
      </c>
      <c r="R80" s="146" t="n">
        <v>0.0089309061586211</v>
      </c>
      <c r="S80" s="146" t="n">
        <v>-0.00540516667027908</v>
      </c>
      <c r="T80" s="146" t="n">
        <v>0.00233641256885746</v>
      </c>
      <c r="U80" s="146" t="n">
        <v>0.048730718672684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-0.23431109190901</v>
      </c>
      <c r="C81" s="146" t="n">
        <v>-0.19319593559322</v>
      </c>
      <c r="D81" s="146" t="n">
        <v>-0.160443298305085</v>
      </c>
      <c r="E81" s="146" t="n">
        <v>-0.1728792</v>
      </c>
      <c r="F81" s="146" t="n">
        <v>-0.195032481355932</v>
      </c>
      <c r="G81" s="146" t="n">
        <v>-0.195045983050847</v>
      </c>
      <c r="H81" s="146" t="n">
        <v>-0.176117344067797</v>
      </c>
      <c r="I81" s="146" t="n">
        <v>-0.197610030508475</v>
      </c>
      <c r="J81" s="146" t="n">
        <v>-0.185806098305085</v>
      </c>
      <c r="K81" s="146" t="n">
        <v>-0.160138416949153</v>
      </c>
      <c r="L81" s="146" t="n">
        <v>-0.157714472881356</v>
      </c>
      <c r="M81" s="146" t="n">
        <v>-0.165444255932203</v>
      </c>
      <c r="N81" s="146" t="n">
        <v>-0.183146101694915</v>
      </c>
      <c r="O81" s="146" t="n">
        <v>-0.171309171186441</v>
      </c>
      <c r="P81" s="146" t="n">
        <v>-0.165915788135593</v>
      </c>
      <c r="Q81" s="146" t="n">
        <v>-0.175547433898305</v>
      </c>
      <c r="R81" s="146" t="n">
        <v>-0.188340072881356</v>
      </c>
      <c r="S81" s="146" t="n">
        <v>-0.190296781355932</v>
      </c>
      <c r="T81" s="146" t="n">
        <v>-0.16475803559322</v>
      </c>
      <c r="U81" s="146" t="n">
        <v>-0.256798081738367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-1.02307</v>
      </c>
      <c r="C87" s="146" t="n">
        <v>-1.628063</v>
      </c>
      <c r="D87" s="146" t="n">
        <v>-1.326812</v>
      </c>
      <c r="E87" s="146" t="n">
        <v>-0.644587</v>
      </c>
      <c r="F87" s="146" t="n">
        <v>-0.419655</v>
      </c>
      <c r="G87" s="146" t="n">
        <v>-0.471909</v>
      </c>
      <c r="H87" s="146" t="n">
        <v>0.246714</v>
      </c>
      <c r="I87" s="146" t="n">
        <v>0.840057</v>
      </c>
      <c r="J87" s="146" t="n">
        <v>1.010095</v>
      </c>
      <c r="K87" s="146" t="n">
        <v>1.111577</v>
      </c>
      <c r="L87" s="146" t="n">
        <v>1.639656</v>
      </c>
      <c r="M87" s="146" t="n">
        <v>0.528305</v>
      </c>
      <c r="N87" s="146" t="n">
        <v>0.048486</v>
      </c>
      <c r="O87" s="146" t="n">
        <v>0.135717</v>
      </c>
      <c r="P87" s="146" t="n">
        <v>-0.219649</v>
      </c>
      <c r="Q87" s="146" t="n">
        <v>-0.329235</v>
      </c>
      <c r="R87" s="146" t="n">
        <v>0.258412</v>
      </c>
      <c r="S87" s="146" t="n">
        <v>0.537534</v>
      </c>
      <c r="T87" s="146" t="n">
        <v>-0.095499</v>
      </c>
      <c r="U87" s="146" t="n">
        <v>-0.87358</v>
      </c>
      <c r="V87" s="292"/>
    </row>
    <row r="88" customFormat="false" ht="11.25" hidden="false" customHeight="false" outlineLevel="0" collapsed="false">
      <c r="A88" s="290" t="n">
        <v>2</v>
      </c>
      <c r="B88" s="146" t="n">
        <v>3.8354702518385</v>
      </c>
      <c r="C88" s="146" t="n">
        <v>0.058178471020252</v>
      </c>
      <c r="D88" s="146" t="n">
        <v>-0.0710031082016959</v>
      </c>
      <c r="E88" s="146" t="n">
        <v>0.0287055347993318</v>
      </c>
      <c r="F88" s="146" t="n">
        <v>0.0388333403610398</v>
      </c>
      <c r="G88" s="146" t="n">
        <v>-0.00406868081758005</v>
      </c>
      <c r="H88" s="146" t="n">
        <v>0.0681411042195286</v>
      </c>
      <c r="I88" s="146" t="n">
        <v>0.0971887739073573</v>
      </c>
      <c r="J88" s="146" t="n">
        <v>0.0312809041436581</v>
      </c>
      <c r="K88" s="146" t="n">
        <v>0.07781389794038</v>
      </c>
      <c r="L88" s="146" t="n">
        <v>0.155531634326623</v>
      </c>
      <c r="M88" s="146" t="n">
        <v>0.010082441234042</v>
      </c>
      <c r="N88" s="146" t="n">
        <v>0.0143327037700757</v>
      </c>
      <c r="O88" s="146" t="n">
        <v>0.0652464062411632</v>
      </c>
      <c r="P88" s="146" t="n">
        <v>0.0546831228044858</v>
      </c>
      <c r="Q88" s="146" t="n">
        <v>0.000274021749043743</v>
      </c>
      <c r="R88" s="146" t="n">
        <v>0.0446716732469686</v>
      </c>
      <c r="S88" s="146" t="n">
        <v>0.0141820610634096</v>
      </c>
      <c r="T88" s="146" t="n">
        <v>-0.0740269125479845</v>
      </c>
      <c r="U88" s="146" t="n">
        <v>-0.0300168923768349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22815303135825</v>
      </c>
      <c r="C89" s="146" t="n">
        <v>-0.21676868695832</v>
      </c>
      <c r="D89" s="146" t="n">
        <v>-0.176427283741674</v>
      </c>
      <c r="E89" s="146" t="n">
        <v>-0.109050330557447</v>
      </c>
      <c r="F89" s="146" t="n">
        <v>-0.184266924029915</v>
      </c>
      <c r="G89" s="146" t="n">
        <v>-0.218398849313837</v>
      </c>
      <c r="H89" s="146" t="n">
        <v>-0.00609517393332228</v>
      </c>
      <c r="I89" s="146" t="n">
        <v>0.00412905402116065</v>
      </c>
      <c r="J89" s="146" t="n">
        <v>-0.148044903957731</v>
      </c>
      <c r="K89" s="146" t="n">
        <v>-0.167309868075279</v>
      </c>
      <c r="L89" s="146" t="n">
        <v>-0.0776841861448849</v>
      </c>
      <c r="M89" s="146" t="n">
        <v>-0.117394475714492</v>
      </c>
      <c r="N89" s="146" t="n">
        <v>-0.180184040618898</v>
      </c>
      <c r="O89" s="146" t="n">
        <v>-0.127655899183726</v>
      </c>
      <c r="P89" s="146" t="n">
        <v>-0.164687522478256</v>
      </c>
      <c r="Q89" s="146" t="n">
        <v>-0.177868484002293</v>
      </c>
      <c r="R89" s="146" t="n">
        <v>-0.0821037441923296</v>
      </c>
      <c r="S89" s="146" t="n">
        <v>0.00376061812591222</v>
      </c>
      <c r="T89" s="146" t="n">
        <v>-0.11887913781912</v>
      </c>
      <c r="U89" s="146" t="n">
        <v>-0.217774282091612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1.06021583824896</v>
      </c>
      <c r="C90" s="146" t="n">
        <v>0.00215968067887884</v>
      </c>
      <c r="D90" s="146" t="n">
        <v>-0.0249162984570239</v>
      </c>
      <c r="E90" s="146" t="n">
        <v>0.0066481579949697</v>
      </c>
      <c r="F90" s="146" t="n">
        <v>-0.0245526766444838</v>
      </c>
      <c r="G90" s="146" t="n">
        <v>-0.0113791091823358</v>
      </c>
      <c r="H90" s="146" t="n">
        <v>-0.00046107138060128</v>
      </c>
      <c r="I90" s="146" t="n">
        <v>0.00726742149909049</v>
      </c>
      <c r="J90" s="146" t="n">
        <v>-0.0210201253494662</v>
      </c>
      <c r="K90" s="146" t="n">
        <v>0.0101698413013583</v>
      </c>
      <c r="L90" s="146" t="n">
        <v>0.0392177901252978</v>
      </c>
      <c r="M90" s="146" t="n">
        <v>0.00155129300418656</v>
      </c>
      <c r="N90" s="146" t="n">
        <v>-0.0145509351961162</v>
      </c>
      <c r="O90" s="146" t="n">
        <v>0.0101459166257729</v>
      </c>
      <c r="P90" s="146" t="n">
        <v>-0.0163472267131575</v>
      </c>
      <c r="Q90" s="146" t="n">
        <v>-0.020837085887047</v>
      </c>
      <c r="R90" s="146" t="n">
        <v>-0.000903440475755968</v>
      </c>
      <c r="S90" s="146" t="n">
        <v>-0.0150561970618943</v>
      </c>
      <c r="T90" s="146" t="n">
        <v>-0.026655182617078</v>
      </c>
      <c r="U90" s="146" t="n">
        <v>-0.0361690798193385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419778859091617</v>
      </c>
      <c r="C91" s="146" t="n">
        <v>-0.0150681732419361</v>
      </c>
      <c r="D91" s="146" t="n">
        <v>-0.0167900703635495</v>
      </c>
      <c r="E91" s="146" t="n">
        <v>-0.00771221211396339</v>
      </c>
      <c r="F91" s="146" t="n">
        <v>-0.00409299074225566</v>
      </c>
      <c r="G91" s="146" t="n">
        <v>-0.0159163133848466</v>
      </c>
      <c r="H91" s="146" t="n">
        <v>0.00941146064641317</v>
      </c>
      <c r="I91" s="146" t="n">
        <v>0.0073390328598396</v>
      </c>
      <c r="J91" s="146" t="n">
        <v>-0.00252959817604746</v>
      </c>
      <c r="K91" s="146" t="n">
        <v>-0.00457234600495816</v>
      </c>
      <c r="L91" s="146" t="n">
        <v>0.00457864500042557</v>
      </c>
      <c r="M91" s="146" t="n">
        <v>-0.00213461939789986</v>
      </c>
      <c r="N91" s="146" t="n">
        <v>-0.00469036308505107</v>
      </c>
      <c r="O91" s="146" t="n">
        <v>-0.00325214367249883</v>
      </c>
      <c r="P91" s="146" t="n">
        <v>-0.00252872115741023</v>
      </c>
      <c r="Q91" s="146" t="n">
        <v>-0.0212497604281076</v>
      </c>
      <c r="R91" s="146" t="n">
        <v>-0.00773477777023368</v>
      </c>
      <c r="S91" s="146" t="n">
        <v>0.0113763243953291</v>
      </c>
      <c r="T91" s="146" t="n">
        <v>-0.00317306039589857</v>
      </c>
      <c r="U91" s="146" t="n">
        <v>-0.0201790269794934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400313847600219</v>
      </c>
      <c r="C92" s="146" t="n">
        <v>-0.00266734845600663</v>
      </c>
      <c r="D92" s="146" t="n">
        <v>-0.00414863790712366</v>
      </c>
      <c r="E92" s="146" t="n">
        <v>-0.00320766621075422</v>
      </c>
      <c r="F92" s="146" t="n">
        <v>-0.0016061082180548</v>
      </c>
      <c r="G92" s="146" t="n">
        <v>-0.00302523138403867</v>
      </c>
      <c r="H92" s="146" t="n">
        <v>0.00307552867687593</v>
      </c>
      <c r="I92" s="146" t="n">
        <v>0.00187165606272869</v>
      </c>
      <c r="J92" s="146" t="n">
        <v>-0.00179516244273319</v>
      </c>
      <c r="K92" s="146" t="n">
        <v>0.00175454119302648</v>
      </c>
      <c r="L92" s="146" t="n">
        <v>0.00432613070432281</v>
      </c>
      <c r="M92" s="146" t="n">
        <v>0.00243202962349914</v>
      </c>
      <c r="N92" s="146" t="n">
        <v>0.00117610486342789</v>
      </c>
      <c r="O92" s="146" t="n">
        <v>0.000419806371496797</v>
      </c>
      <c r="P92" s="146" t="n">
        <v>-0.00379351873760788</v>
      </c>
      <c r="Q92" s="146" t="n">
        <v>-0.00483767137610871</v>
      </c>
      <c r="R92" s="146" t="n">
        <v>0.000696707627758975</v>
      </c>
      <c r="S92" s="146" t="n">
        <v>-0.00104071982240161</v>
      </c>
      <c r="T92" s="146" t="n">
        <v>-0.00284198730033367</v>
      </c>
      <c r="U92" s="146" t="n">
        <v>-0.00136069449003962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62751575229789</v>
      </c>
      <c r="C93" s="146" t="n">
        <v>-0.012820328547865</v>
      </c>
      <c r="D93" s="146" t="n">
        <v>-0.0125245608362375</v>
      </c>
      <c r="E93" s="146" t="n">
        <v>-0.00952204008933079</v>
      </c>
      <c r="F93" s="146" t="n">
        <v>-0.0048669854988153</v>
      </c>
      <c r="G93" s="146" t="n">
        <v>-0.0055024613932294</v>
      </c>
      <c r="H93" s="146" t="n">
        <v>-0.00112418436561251</v>
      </c>
      <c r="I93" s="146" t="n">
        <v>0.00200786465856646</v>
      </c>
      <c r="J93" s="146" t="n">
        <v>-8.82478931025603E-005</v>
      </c>
      <c r="K93" s="146" t="n">
        <v>0.00458777938032856</v>
      </c>
      <c r="L93" s="146" t="n">
        <v>0.00643299337665665</v>
      </c>
      <c r="M93" s="146" t="n">
        <v>-0.000591857170967752</v>
      </c>
      <c r="N93" s="146" t="n">
        <v>-0.00397840492756357</v>
      </c>
      <c r="O93" s="146" t="n">
        <v>-0.00306055393515178</v>
      </c>
      <c r="P93" s="146" t="n">
        <v>-0.00562255779246701</v>
      </c>
      <c r="Q93" s="146" t="n">
        <v>-0.00835964112741899</v>
      </c>
      <c r="R93" s="146" t="n">
        <v>-0.00203036939782699</v>
      </c>
      <c r="S93" s="146" t="n">
        <v>-0.000339132237077662</v>
      </c>
      <c r="T93" s="146" t="n">
        <v>-0.00512169963473698</v>
      </c>
      <c r="U93" s="146" t="n">
        <v>-0.0267462442562535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473711896144432</v>
      </c>
      <c r="C94" s="146" t="n">
        <v>-0.000798384649790207</v>
      </c>
      <c r="D94" s="146" t="n">
        <v>-0.00100961213270734</v>
      </c>
      <c r="E94" s="146" t="n">
        <v>0.00110666974833322</v>
      </c>
      <c r="F94" s="146" t="n">
        <v>0.00207659821439499</v>
      </c>
      <c r="G94" s="146" t="n">
        <v>0.000694841847356002</v>
      </c>
      <c r="H94" s="146" t="n">
        <v>0.000315388132920723</v>
      </c>
      <c r="I94" s="146" t="n">
        <v>-0.00161960719103497</v>
      </c>
      <c r="J94" s="146" t="n">
        <v>0.000539321006261296</v>
      </c>
      <c r="K94" s="146" t="n">
        <v>-0.00150190298830049</v>
      </c>
      <c r="L94" s="146" t="n">
        <v>-0.000203788368891289</v>
      </c>
      <c r="M94" s="146" t="n">
        <v>-0.00180974402298712</v>
      </c>
      <c r="N94" s="146" t="n">
        <v>-0.00355137842420471</v>
      </c>
      <c r="O94" s="146" t="n">
        <v>-0.00047504492065386</v>
      </c>
      <c r="P94" s="146" t="n">
        <v>-0.0020248883770884</v>
      </c>
      <c r="Q94" s="146" t="n">
        <v>-0.00228475608994756</v>
      </c>
      <c r="R94" s="146" t="n">
        <v>-0.00074227159701195</v>
      </c>
      <c r="S94" s="146" t="n">
        <v>-0.00286063177719877</v>
      </c>
      <c r="T94" s="146" t="n">
        <v>-0.000705754557078171</v>
      </c>
      <c r="U94" s="146" t="n">
        <v>0.000650815394811266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31920419890653</v>
      </c>
      <c r="C95" s="146" t="n">
        <v>-0.0129752808661414</v>
      </c>
      <c r="D95" s="146" t="n">
        <v>-0.0115676275208086</v>
      </c>
      <c r="E95" s="146" t="n">
        <v>-0.00487292129852003</v>
      </c>
      <c r="F95" s="146" t="n">
        <v>-0.0060936214683342</v>
      </c>
      <c r="G95" s="146" t="n">
        <v>-0.00418503445558875</v>
      </c>
      <c r="H95" s="146" t="n">
        <v>-0.00203583710700336</v>
      </c>
      <c r="I95" s="146" t="n">
        <v>0.000395876835906112</v>
      </c>
      <c r="J95" s="146" t="n">
        <v>0.000194494673961182</v>
      </c>
      <c r="K95" s="146" t="n">
        <v>0.000740513258360045</v>
      </c>
      <c r="L95" s="146" t="n">
        <v>0.00255002438956001</v>
      </c>
      <c r="M95" s="146" t="n">
        <v>-0.00156722077100541</v>
      </c>
      <c r="N95" s="146" t="n">
        <v>-0.00182436323800852</v>
      </c>
      <c r="O95" s="146" t="n">
        <v>-0.0015994902700473</v>
      </c>
      <c r="P95" s="146" t="n">
        <v>-0.00511557357405891</v>
      </c>
      <c r="Q95" s="146" t="n">
        <v>-0.00502014388144467</v>
      </c>
      <c r="R95" s="146" t="n">
        <v>-0.00300386498681042</v>
      </c>
      <c r="S95" s="146" t="n">
        <v>-0.000807269687868151</v>
      </c>
      <c r="T95" s="146" t="n">
        <v>-0.00234940063521813</v>
      </c>
      <c r="U95" s="146" t="n">
        <v>-0.0259890236961946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0</v>
      </c>
      <c r="C96" s="146" t="n">
        <v>2.64618835318496E-019</v>
      </c>
      <c r="D96" s="146" t="n">
        <v>-3.15704971581372E-018</v>
      </c>
      <c r="E96" s="146" t="n">
        <v>1.47010464065831E-018</v>
      </c>
      <c r="F96" s="146" t="n">
        <v>-3.46944695195361E-018</v>
      </c>
      <c r="G96" s="146" t="n">
        <v>3.56132849199476E-018</v>
      </c>
      <c r="H96" s="146" t="n">
        <v>1.23488789815298E-018</v>
      </c>
      <c r="I96" s="146" t="n">
        <v>2.07284754332822E-018</v>
      </c>
      <c r="J96" s="146" t="n">
        <v>-1.73472347597681E-018</v>
      </c>
      <c r="K96" s="146" t="n">
        <v>3.80757101930503E-018</v>
      </c>
      <c r="L96" s="146" t="n">
        <v>-4.93955159261193E-018</v>
      </c>
      <c r="M96" s="146" t="n">
        <v>2.94020928131662E-018</v>
      </c>
      <c r="N96" s="146" t="n">
        <v>-4.93955159261193E-018</v>
      </c>
      <c r="O96" s="146" t="n">
        <v>-2.94020928131662E-018</v>
      </c>
      <c r="P96" s="146" t="n">
        <v>-7.99736924518121E-018</v>
      </c>
      <c r="Q96" s="146" t="n">
        <v>-3.80757101930503E-018</v>
      </c>
      <c r="R96" s="146" t="n">
        <v>1.73472347597681E-018</v>
      </c>
      <c r="S96" s="146" t="n">
        <v>2.94020928131662E-018</v>
      </c>
      <c r="T96" s="146" t="n">
        <v>-3.46944695195361E-018</v>
      </c>
      <c r="U96" s="146" t="n">
        <v>-1.21841859594508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157163508835567</v>
      </c>
      <c r="C97" s="146" t="n">
        <v>-0.0163138623085116</v>
      </c>
      <c r="D97" s="146" t="n">
        <v>-0.0147422575813473</v>
      </c>
      <c r="E97" s="146" t="n">
        <v>-0.00857970131649065</v>
      </c>
      <c r="F97" s="146" t="n">
        <v>-0.00835835179772443</v>
      </c>
      <c r="G97" s="146" t="n">
        <v>-0.00895233632915692</v>
      </c>
      <c r="H97" s="146" t="n">
        <v>-0.00319009271537215</v>
      </c>
      <c r="I97" s="146" t="n">
        <v>0.00141438817822458</v>
      </c>
      <c r="J97" s="146" t="n">
        <v>0.00230848798898565</v>
      </c>
      <c r="K97" s="146" t="n">
        <v>0.0033856385517183</v>
      </c>
      <c r="L97" s="146" t="n">
        <v>0.00732439013464368</v>
      </c>
      <c r="M97" s="146" t="n">
        <v>-0.0017689083008141</v>
      </c>
      <c r="N97" s="146" t="n">
        <v>-0.00455380287895351</v>
      </c>
      <c r="O97" s="146" t="n">
        <v>-0.00314110589514557</v>
      </c>
      <c r="P97" s="146" t="n">
        <v>-0.00707466047940687</v>
      </c>
      <c r="Q97" s="146" t="n">
        <v>-0.00788997716889076</v>
      </c>
      <c r="R97" s="146" t="n">
        <v>-0.00284136568520112</v>
      </c>
      <c r="S97" s="146" t="n">
        <v>-0.00129605279775353</v>
      </c>
      <c r="T97" s="146" t="n">
        <v>-0.00545707327679339</v>
      </c>
      <c r="U97" s="146" t="n">
        <v>-0.0226810615954176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-0.0698919415490379</v>
      </c>
      <c r="C98" s="146" t="n">
        <v>0.0078170958414708</v>
      </c>
      <c r="D98" s="146" t="n">
        <v>-0.00257091400713541</v>
      </c>
      <c r="E98" s="146" t="n">
        <v>-0.00048930236680878</v>
      </c>
      <c r="F98" s="146" t="n">
        <v>0.00590113659325752</v>
      </c>
      <c r="G98" s="146" t="n">
        <v>0.00056876452576802</v>
      </c>
      <c r="H98" s="146" t="n">
        <v>0.00427741832128509</v>
      </c>
      <c r="I98" s="146" t="n">
        <v>0.00824185135147144</v>
      </c>
      <c r="J98" s="146" t="n">
        <v>0.00261623179830145</v>
      </c>
      <c r="K98" s="146" t="n">
        <v>-0.0059384688376888</v>
      </c>
      <c r="L98" s="146" t="n">
        <v>-0.00300878249880789</v>
      </c>
      <c r="M98" s="146" t="n">
        <v>0.00223884632992835</v>
      </c>
      <c r="N98" s="146" t="n">
        <v>-0.0119233860466532</v>
      </c>
      <c r="O98" s="146" t="n">
        <v>-0.0033373486423416</v>
      </c>
      <c r="P98" s="146" t="n">
        <v>-0.00690922194174357</v>
      </c>
      <c r="Q98" s="146" t="n">
        <v>-0.0115286690004518</v>
      </c>
      <c r="R98" s="146" t="n">
        <v>0.00453463642674093</v>
      </c>
      <c r="S98" s="146" t="n">
        <v>-0.000205300166328118</v>
      </c>
      <c r="T98" s="146" t="n">
        <v>-0.00113764122540495</v>
      </c>
      <c r="U98" s="146" t="n">
        <v>-0.00580296610070616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0.0268635603239364</v>
      </c>
      <c r="C99" s="146" t="n">
        <v>-0.014195622907257</v>
      </c>
      <c r="D99" s="146" t="n">
        <v>-0.0105594911217195</v>
      </c>
      <c r="E99" s="146" t="n">
        <v>-0.0132362178861868</v>
      </c>
      <c r="F99" s="146" t="n">
        <v>-0.00130529180971879</v>
      </c>
      <c r="G99" s="146" t="n">
        <v>-0.0119903027136981</v>
      </c>
      <c r="H99" s="146" t="n">
        <v>-0.000888860017612702</v>
      </c>
      <c r="I99" s="146" t="n">
        <v>-0.000479292717421201</v>
      </c>
      <c r="J99" s="146" t="n">
        <v>0.00476095912518435</v>
      </c>
      <c r="K99" s="146" t="n">
        <v>0.0179910373374021</v>
      </c>
      <c r="L99" s="146" t="n">
        <v>-0.0109030211148148</v>
      </c>
      <c r="M99" s="146" t="n">
        <v>0.00816337529293233</v>
      </c>
      <c r="N99" s="146" t="n">
        <v>-0.00616318953360831</v>
      </c>
      <c r="O99" s="146" t="n">
        <v>-0.00154758727822958</v>
      </c>
      <c r="P99" s="146" t="n">
        <v>0.00494800780042002</v>
      </c>
      <c r="Q99" s="146" t="n">
        <v>-0.00845990030554367</v>
      </c>
      <c r="R99" s="146" t="n">
        <v>-0.0104265234850972</v>
      </c>
      <c r="S99" s="146" t="n">
        <v>-0.00946409039177445</v>
      </c>
      <c r="T99" s="146" t="n">
        <v>-0.0148780064195046</v>
      </c>
      <c r="U99" s="146" t="n">
        <v>-0.040026880180851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-0.0839292631318223</v>
      </c>
      <c r="C100" s="146" t="n">
        <v>0.119916303572822</v>
      </c>
      <c r="D100" s="146" t="n">
        <v>0.110310780800423</v>
      </c>
      <c r="E100" s="146" t="n">
        <v>0.125774440972442</v>
      </c>
      <c r="F100" s="146" t="n">
        <v>0.119291706088155</v>
      </c>
      <c r="G100" s="146" t="n">
        <v>0.13274172757275</v>
      </c>
      <c r="H100" s="146" t="n">
        <v>0.121703177132007</v>
      </c>
      <c r="I100" s="146" t="n">
        <v>0.131218791998631</v>
      </c>
      <c r="J100" s="146" t="n">
        <v>0.120242716737419</v>
      </c>
      <c r="K100" s="146" t="n">
        <v>0.122446931360929</v>
      </c>
      <c r="L100" s="146" t="n">
        <v>0.125065401703019</v>
      </c>
      <c r="M100" s="146" t="n">
        <v>0.119120506875165</v>
      </c>
      <c r="N100" s="146" t="n">
        <v>0.116867602963028</v>
      </c>
      <c r="O100" s="146" t="n">
        <v>0.129030465770255</v>
      </c>
      <c r="P100" s="146" t="n">
        <v>0.123553898202563</v>
      </c>
      <c r="Q100" s="146" t="n">
        <v>0.131998058761274</v>
      </c>
      <c r="R100" s="146" t="n">
        <v>0.117153661800026</v>
      </c>
      <c r="S100" s="146" t="n">
        <v>0.117817422680695</v>
      </c>
      <c r="T100" s="146" t="n">
        <v>0.117827103352958</v>
      </c>
      <c r="U100" s="146" t="n">
        <v>0.045088219269241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0.087164566940232</v>
      </c>
      <c r="C101" s="146" t="n">
        <v>-0.0326466322033898</v>
      </c>
      <c r="D101" s="146" t="n">
        <v>0.010530739661017</v>
      </c>
      <c r="E101" s="146" t="n">
        <v>-0.0449617840169492</v>
      </c>
      <c r="F101" s="146" t="n">
        <v>-0.00309035745762712</v>
      </c>
      <c r="G101" s="146" t="n">
        <v>-0.0416898933898305</v>
      </c>
      <c r="H101" s="146" t="n">
        <v>-0.0615517493220339</v>
      </c>
      <c r="I101" s="146" t="n">
        <v>0.00680125508474576</v>
      </c>
      <c r="J101" s="146" t="n">
        <v>0.0235969500677966</v>
      </c>
      <c r="K101" s="146" t="n">
        <v>0.0124547786440678</v>
      </c>
      <c r="L101" s="146" t="n">
        <v>-0.00184197949152542</v>
      </c>
      <c r="M101" s="146" t="n">
        <v>0.038553736440678</v>
      </c>
      <c r="N101" s="146" t="n">
        <v>-0.0295789168983051</v>
      </c>
      <c r="O101" s="146" t="n">
        <v>0.00711814033898306</v>
      </c>
      <c r="P101" s="146" t="n">
        <v>0.0197691655932203</v>
      </c>
      <c r="Q101" s="146" t="n">
        <v>0.00149043677966101</v>
      </c>
      <c r="R101" s="146" t="n">
        <v>-0.0581890661016949</v>
      </c>
      <c r="S101" s="146" t="n">
        <v>0.00667676949152543</v>
      </c>
      <c r="T101" s="146" t="n">
        <v>0.0200174454237288</v>
      </c>
      <c r="U101" s="146" t="n">
        <v>-0.148900375390694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42.9451</v>
      </c>
      <c r="C107" s="146" t="n">
        <v>107.1528</v>
      </c>
      <c r="D107" s="146" t="n">
        <v>107.9386</v>
      </c>
      <c r="E107" s="146" t="n">
        <v>107.9503</v>
      </c>
      <c r="F107" s="146" t="n">
        <v>107.9801</v>
      </c>
      <c r="G107" s="146" t="n">
        <v>108.0682</v>
      </c>
      <c r="H107" s="146" t="n">
        <v>108.0973</v>
      </c>
      <c r="I107" s="146" t="n">
        <v>108.1332</v>
      </c>
      <c r="J107" s="146" t="n">
        <v>108.1646</v>
      </c>
      <c r="K107" s="146" t="n">
        <v>108.1955</v>
      </c>
      <c r="L107" s="146" t="n">
        <v>108.1975</v>
      </c>
      <c r="M107" s="146" t="n">
        <v>108.1889</v>
      </c>
      <c r="N107" s="146" t="n">
        <v>108.1171</v>
      </c>
      <c r="O107" s="146" t="n">
        <v>108.0724</v>
      </c>
      <c r="P107" s="146" t="n">
        <v>108.1328</v>
      </c>
      <c r="Q107" s="146" t="n">
        <v>108.1309</v>
      </c>
      <c r="R107" s="146" t="n">
        <v>108.0816</v>
      </c>
      <c r="S107" s="146" t="n">
        <v>108.032</v>
      </c>
      <c r="T107" s="146" t="n">
        <v>107.2858</v>
      </c>
      <c r="U107" s="146" t="n">
        <v>37.01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5.3414081407551</v>
      </c>
      <c r="C108" s="146" t="n">
        <v>-0.907694152662883</v>
      </c>
      <c r="D108" s="146" t="n">
        <v>-0.991952305397169</v>
      </c>
      <c r="E108" s="146" t="n">
        <v>-1.05179825664464</v>
      </c>
      <c r="F108" s="146" t="n">
        <v>-1.02646496635908</v>
      </c>
      <c r="G108" s="146" t="n">
        <v>-0.924887729727174</v>
      </c>
      <c r="H108" s="146" t="n">
        <v>-0.854374752051028</v>
      </c>
      <c r="I108" s="146" t="n">
        <v>-0.916221872339428</v>
      </c>
      <c r="J108" s="146" t="n">
        <v>-0.891655557903586</v>
      </c>
      <c r="K108" s="146" t="n">
        <v>-0.937896642586643</v>
      </c>
      <c r="L108" s="146" t="n">
        <v>-0.903010807961107</v>
      </c>
      <c r="M108" s="146" t="n">
        <v>-0.940071734077511</v>
      </c>
      <c r="N108" s="146" t="n">
        <v>-0.926694741216345</v>
      </c>
      <c r="O108" s="146" t="n">
        <v>-1.02719365320077</v>
      </c>
      <c r="P108" s="146" t="n">
        <v>-0.881725265203335</v>
      </c>
      <c r="Q108" s="146" t="n">
        <v>-0.702527590714489</v>
      </c>
      <c r="R108" s="146" t="n">
        <v>-0.937268749800261</v>
      </c>
      <c r="S108" s="146" t="n">
        <v>-0.940162322341341</v>
      </c>
      <c r="T108" s="146" t="n">
        <v>-0.980674051048091</v>
      </c>
      <c r="U108" s="146" t="n">
        <v>-35.3410997754697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0.463051964915366</v>
      </c>
      <c r="C109" s="146" t="n">
        <v>4.8094147047302</v>
      </c>
      <c r="D109" s="146" t="n">
        <v>4.80707266889763</v>
      </c>
      <c r="E109" s="146" t="n">
        <v>4.84541958609134</v>
      </c>
      <c r="F109" s="146" t="n">
        <v>4.79918258608441</v>
      </c>
      <c r="G109" s="146" t="n">
        <v>4.81671172985664</v>
      </c>
      <c r="H109" s="146" t="n">
        <v>4.84739957898799</v>
      </c>
      <c r="I109" s="146" t="n">
        <v>4.88410923306527</v>
      </c>
      <c r="J109" s="146" t="n">
        <v>4.89566953199472</v>
      </c>
      <c r="K109" s="146" t="n">
        <v>4.8606222921445</v>
      </c>
      <c r="L109" s="146" t="n">
        <v>4.8285446557563</v>
      </c>
      <c r="M109" s="146" t="n">
        <v>4.9083249049074</v>
      </c>
      <c r="N109" s="146" t="n">
        <v>4.93314768937278</v>
      </c>
      <c r="O109" s="146" t="n">
        <v>4.88351180340859</v>
      </c>
      <c r="P109" s="146" t="n">
        <v>4.82383418778506</v>
      </c>
      <c r="Q109" s="146" t="n">
        <v>4.87143134221354</v>
      </c>
      <c r="R109" s="146" t="n">
        <v>4.86509836882216</v>
      </c>
      <c r="S109" s="146" t="n">
        <v>4.81970387159403</v>
      </c>
      <c r="T109" s="146" t="n">
        <v>4.739684653613</v>
      </c>
      <c r="U109" s="146" t="n">
        <v>7.34198028866483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438491926452333</v>
      </c>
      <c r="C110" s="146" t="n">
        <v>-0.0241001468315602</v>
      </c>
      <c r="D110" s="146" t="n">
        <v>-0.0148528969251474</v>
      </c>
      <c r="E110" s="146" t="n">
        <v>-0.0091981971991599</v>
      </c>
      <c r="F110" s="146" t="n">
        <v>-0.0259634239289096</v>
      </c>
      <c r="G110" s="146" t="n">
        <v>-0.0235709637122685</v>
      </c>
      <c r="H110" s="146" t="n">
        <v>-0.0386603636131246</v>
      </c>
      <c r="I110" s="146" t="n">
        <v>-0.0258417759332873</v>
      </c>
      <c r="J110" s="146" t="n">
        <v>-0.03216042111264</v>
      </c>
      <c r="K110" s="146" t="n">
        <v>-0.0329144911562688</v>
      </c>
      <c r="L110" s="146" t="n">
        <v>-0.0392123909275087</v>
      </c>
      <c r="M110" s="146" t="n">
        <v>-0.0167569678249062</v>
      </c>
      <c r="N110" s="146" t="n">
        <v>-0.00247896458704544</v>
      </c>
      <c r="O110" s="146" t="n">
        <v>-0.0216918018631301</v>
      </c>
      <c r="P110" s="146" t="n">
        <v>-0.0329212439656124</v>
      </c>
      <c r="Q110" s="146" t="n">
        <v>-0.0266685227506242</v>
      </c>
      <c r="R110" s="146" t="n">
        <v>-0.0375268816963404</v>
      </c>
      <c r="S110" s="146" t="n">
        <v>-0.0280923137971161</v>
      </c>
      <c r="T110" s="146" t="n">
        <v>-0.0264519066666243</v>
      </c>
      <c r="U110" s="146" t="n">
        <v>-0.212895944040044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26817582142485</v>
      </c>
      <c r="C111" s="146" t="n">
        <v>0.05551588336831</v>
      </c>
      <c r="D111" s="146" t="n">
        <v>0.0553498230909097</v>
      </c>
      <c r="E111" s="146" t="n">
        <v>0.054029872895439</v>
      </c>
      <c r="F111" s="146" t="n">
        <v>0.0542835922983508</v>
      </c>
      <c r="G111" s="146" t="n">
        <v>0.0483434910989583</v>
      </c>
      <c r="H111" s="146" t="n">
        <v>0.0423844884713149</v>
      </c>
      <c r="I111" s="146" t="n">
        <v>0.0541781353707922</v>
      </c>
      <c r="J111" s="146" t="n">
        <v>0.0519535856965945</v>
      </c>
      <c r="K111" s="146" t="n">
        <v>0.0530257961188515</v>
      </c>
      <c r="L111" s="146" t="n">
        <v>0.0465512025128462</v>
      </c>
      <c r="M111" s="146" t="n">
        <v>0.0529450556475509</v>
      </c>
      <c r="N111" s="146" t="n">
        <v>0.0573386675923515</v>
      </c>
      <c r="O111" s="146" t="n">
        <v>0.0551905057795332</v>
      </c>
      <c r="P111" s="146" t="n">
        <v>0.0593456724021668</v>
      </c>
      <c r="Q111" s="146" t="n">
        <v>0.056312775462253</v>
      </c>
      <c r="R111" s="146" t="n">
        <v>0.0527328161361211</v>
      </c>
      <c r="S111" s="146" t="n">
        <v>0.0495532637468678</v>
      </c>
      <c r="T111" s="146" t="n">
        <v>0.0586693976585223</v>
      </c>
      <c r="U111" s="146" t="n">
        <v>0.00780939282548765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75266888982369</v>
      </c>
      <c r="C112" s="146" t="n">
        <v>0.0171760836990366</v>
      </c>
      <c r="D112" s="146" t="n">
        <v>0.0151321632889702</v>
      </c>
      <c r="E112" s="146" t="n">
        <v>0.0154399482815117</v>
      </c>
      <c r="F112" s="146" t="n">
        <v>0.0162077050062574</v>
      </c>
      <c r="G112" s="146" t="n">
        <v>0.014845370523207</v>
      </c>
      <c r="H112" s="146" t="n">
        <v>0.0125127533998051</v>
      </c>
      <c r="I112" s="146" t="n">
        <v>0.017234304815893</v>
      </c>
      <c r="J112" s="146" t="n">
        <v>0.0157822339417384</v>
      </c>
      <c r="K112" s="146" t="n">
        <v>0.0137802757462111</v>
      </c>
      <c r="L112" s="146" t="n">
        <v>0.0164731552657984</v>
      </c>
      <c r="M112" s="146" t="n">
        <v>0.0153460148143459</v>
      </c>
      <c r="N112" s="146" t="n">
        <v>0.0170475098549704</v>
      </c>
      <c r="O112" s="146" t="n">
        <v>0.0141585339244215</v>
      </c>
      <c r="P112" s="146" t="n">
        <v>0.0172481725203349</v>
      </c>
      <c r="Q112" s="146" t="n">
        <v>0.0206150834725559</v>
      </c>
      <c r="R112" s="146" t="n">
        <v>0.0150432548537158</v>
      </c>
      <c r="S112" s="146" t="n">
        <v>0.01747629738325</v>
      </c>
      <c r="T112" s="146" t="n">
        <v>0.0168330049309192</v>
      </c>
      <c r="U112" s="146" t="n">
        <v>0.0124501490502869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282811717723898</v>
      </c>
      <c r="C113" s="146" t="n">
        <v>-0.00471281976165583</v>
      </c>
      <c r="D113" s="146" t="n">
        <v>-0.00807687715372119</v>
      </c>
      <c r="E113" s="146" t="n">
        <v>-0.00750044514052539</v>
      </c>
      <c r="F113" s="146" t="n">
        <v>-0.0103338152133499</v>
      </c>
      <c r="G113" s="146" t="n">
        <v>-0.00760773860204678</v>
      </c>
      <c r="H113" s="146" t="n">
        <v>-0.0061761578487709</v>
      </c>
      <c r="I113" s="146" t="n">
        <v>-0.00629343308005481</v>
      </c>
      <c r="J113" s="146" t="n">
        <v>-0.0105982547863988</v>
      </c>
      <c r="K113" s="146" t="n">
        <v>-0.0114581758227019</v>
      </c>
      <c r="L113" s="146" t="n">
        <v>-0.00504891203768909</v>
      </c>
      <c r="M113" s="146" t="n">
        <v>-0.0105507330784302</v>
      </c>
      <c r="N113" s="146" t="n">
        <v>-0.00985566360790369</v>
      </c>
      <c r="O113" s="146" t="n">
        <v>-0.0105029450891314</v>
      </c>
      <c r="P113" s="146" t="n">
        <v>-0.0104428979969124</v>
      </c>
      <c r="Q113" s="146" t="n">
        <v>-0.00890554525885312</v>
      </c>
      <c r="R113" s="146" t="n">
        <v>-0.00662956273450277</v>
      </c>
      <c r="S113" s="146" t="n">
        <v>-0.00886179387231167</v>
      </c>
      <c r="T113" s="146" t="n">
        <v>-0.00619208201531185</v>
      </c>
      <c r="U113" s="146" t="n">
        <v>-0.0044923887180689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14007271619655</v>
      </c>
      <c r="C114" s="146" t="n">
        <v>0.00363235019652103</v>
      </c>
      <c r="D114" s="146" t="n">
        <v>0.00595309270127641</v>
      </c>
      <c r="E114" s="146" t="n">
        <v>0.00547152640047366</v>
      </c>
      <c r="F114" s="146" t="n">
        <v>0.00411944432255148</v>
      </c>
      <c r="G114" s="146" t="n">
        <v>0.00514268056731874</v>
      </c>
      <c r="H114" s="146" t="n">
        <v>0.00173960226705304</v>
      </c>
      <c r="I114" s="146" t="n">
        <v>0.00312273668707147</v>
      </c>
      <c r="J114" s="146" t="n">
        <v>0.00301833124152902</v>
      </c>
      <c r="K114" s="146" t="n">
        <v>0.00182995935520634</v>
      </c>
      <c r="L114" s="146" t="n">
        <v>0.00322492354782459</v>
      </c>
      <c r="M114" s="146" t="n">
        <v>0.00186192939653706</v>
      </c>
      <c r="N114" s="146" t="n">
        <v>0.00364192959483776</v>
      </c>
      <c r="O114" s="146" t="n">
        <v>0.00460644266711698</v>
      </c>
      <c r="P114" s="146" t="n">
        <v>0.00467819398559995</v>
      </c>
      <c r="Q114" s="146" t="n">
        <v>0.00556399933061891</v>
      </c>
      <c r="R114" s="146" t="n">
        <v>0.00201806345624986</v>
      </c>
      <c r="S114" s="146" t="n">
        <v>0.00407441812779209</v>
      </c>
      <c r="T114" s="146" t="n">
        <v>0.00509125994611458</v>
      </c>
      <c r="U114" s="146" t="n">
        <v>6.23374112973102E-005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190669378229139</v>
      </c>
      <c r="C115" s="146" t="n">
        <v>0.0177852643278633</v>
      </c>
      <c r="D115" s="146" t="n">
        <v>0.0200163326220401</v>
      </c>
      <c r="E115" s="146" t="n">
        <v>0.0246158727712452</v>
      </c>
      <c r="F115" s="146" t="n">
        <v>0.0175951273134451</v>
      </c>
      <c r="G115" s="146" t="n">
        <v>0.0233185432732768</v>
      </c>
      <c r="H115" s="146" t="n">
        <v>0.0247703540001809</v>
      </c>
      <c r="I115" s="146" t="n">
        <v>0.0238081352057855</v>
      </c>
      <c r="J115" s="146" t="n">
        <v>0.0240362742784491</v>
      </c>
      <c r="K115" s="146" t="n">
        <v>0.0212162057513916</v>
      </c>
      <c r="L115" s="146" t="n">
        <v>0.0214294477877947</v>
      </c>
      <c r="M115" s="146" t="n">
        <v>0.0228581200607758</v>
      </c>
      <c r="N115" s="146" t="n">
        <v>0.0246808904157626</v>
      </c>
      <c r="O115" s="146" t="n">
        <v>0.0211530667958869</v>
      </c>
      <c r="P115" s="146" t="n">
        <v>0.0199002863829351</v>
      </c>
      <c r="Q115" s="146" t="n">
        <v>0.019066356610102</v>
      </c>
      <c r="R115" s="146" t="n">
        <v>0.0207916535327586</v>
      </c>
      <c r="S115" s="146" t="n">
        <v>0.0174306711147866</v>
      </c>
      <c r="T115" s="146" t="n">
        <v>0.0195519068253633</v>
      </c>
      <c r="U115" s="146" t="n">
        <v>0.00362993080658219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4.82968061420483E-018</v>
      </c>
      <c r="C116" s="146" t="n">
        <v>0</v>
      </c>
      <c r="D116" s="146" t="n">
        <v>6.93889390390723E-018</v>
      </c>
      <c r="E116" s="146" t="n">
        <v>-5.88041856263325E-018</v>
      </c>
      <c r="F116" s="146" t="n">
        <v>6.93889390390723E-018</v>
      </c>
      <c r="G116" s="146" t="n">
        <v>-5.88041856263325E-018</v>
      </c>
      <c r="H116" s="146" t="n">
        <v>0</v>
      </c>
      <c r="I116" s="146" t="n">
        <v>3.67526160164578E-019</v>
      </c>
      <c r="J116" s="146" t="n">
        <v>8.67361737988404E-019</v>
      </c>
      <c r="K116" s="146" t="n">
        <v>-5.29237670636992E-019</v>
      </c>
      <c r="L116" s="146" t="n">
        <v>-2.07284754332822E-018</v>
      </c>
      <c r="M116" s="146" t="n">
        <v>-5.88041856263325E-018</v>
      </c>
      <c r="N116" s="146" t="n">
        <v>6.93889390390723E-018</v>
      </c>
      <c r="O116" s="146" t="n">
        <v>9.87910318522385E-018</v>
      </c>
      <c r="P116" s="146" t="n">
        <v>-7.61514203861005E-018</v>
      </c>
      <c r="Q116" s="146" t="n">
        <v>1.36719731581223E-018</v>
      </c>
      <c r="R116" s="146" t="n">
        <v>-6.74778030062165E-018</v>
      </c>
      <c r="S116" s="146" t="n">
        <v>0</v>
      </c>
      <c r="T116" s="146" t="n">
        <v>-5.88041856263325E-018</v>
      </c>
      <c r="U116" s="146" t="n">
        <v>2.92785988605603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665373294563798</v>
      </c>
      <c r="C117" s="146" t="n">
        <v>-0.00104973975261513</v>
      </c>
      <c r="D117" s="146" t="n">
        <v>-0.00207546843101947</v>
      </c>
      <c r="E117" s="146" t="n">
        <v>-0.000611483020913184</v>
      </c>
      <c r="F117" s="146" t="n">
        <v>-0.00162427267573129</v>
      </c>
      <c r="G117" s="146" t="n">
        <v>-0.000633133967044564</v>
      </c>
      <c r="H117" s="146" t="n">
        <v>-0.00129735585631929</v>
      </c>
      <c r="I117" s="146" t="n">
        <v>-0.00237723889192132</v>
      </c>
      <c r="J117" s="146" t="n">
        <v>-0.00266379354968704</v>
      </c>
      <c r="K117" s="146" t="n">
        <v>-0.00169989892461153</v>
      </c>
      <c r="L117" s="146" t="n">
        <v>-0.00180275539631303</v>
      </c>
      <c r="M117" s="146" t="n">
        <v>-0.00121753525264412</v>
      </c>
      <c r="N117" s="146" t="n">
        <v>-0.00182898240442386</v>
      </c>
      <c r="O117" s="146" t="n">
        <v>-0.00208681422032853</v>
      </c>
      <c r="P117" s="146" t="n">
        <v>-0.00108041501674105</v>
      </c>
      <c r="Q117" s="146" t="n">
        <v>-0.00368120599141464</v>
      </c>
      <c r="R117" s="146" t="n">
        <v>-0.00307321171458108</v>
      </c>
      <c r="S117" s="146" t="n">
        <v>-0.00190810990957568</v>
      </c>
      <c r="T117" s="146" t="n">
        <v>-0.00260176847602678</v>
      </c>
      <c r="U117" s="146" t="n">
        <v>-0.00155606746517456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992216911812086</v>
      </c>
      <c r="C118" s="146" t="n">
        <v>0.00108401371455367</v>
      </c>
      <c r="D118" s="146" t="n">
        <v>-0.014265491713643</v>
      </c>
      <c r="E118" s="146" t="n">
        <v>-0.00564345025975866</v>
      </c>
      <c r="F118" s="146" t="n">
        <v>0.00320314970782873</v>
      </c>
      <c r="G118" s="146" t="n">
        <v>-0.0141481644308697</v>
      </c>
      <c r="H118" s="146" t="n">
        <v>-9.76431584567632E-005</v>
      </c>
      <c r="I118" s="146" t="n">
        <v>0.00134919045222386</v>
      </c>
      <c r="J118" s="146" t="n">
        <v>-0.00939281125550821</v>
      </c>
      <c r="K118" s="146" t="n">
        <v>0.00245501482054858</v>
      </c>
      <c r="L118" s="146" t="n">
        <v>-0.0041191731463005</v>
      </c>
      <c r="M118" s="146" t="n">
        <v>0.000408285619180188</v>
      </c>
      <c r="N118" s="146" t="n">
        <v>0.00493203561809112</v>
      </c>
      <c r="O118" s="146" t="n">
        <v>-0.00394266067520311</v>
      </c>
      <c r="P118" s="146" t="n">
        <v>0.00309024610039085</v>
      </c>
      <c r="Q118" s="146" t="n">
        <v>0.00880549754303396</v>
      </c>
      <c r="R118" s="146" t="n">
        <v>-0.0061626850502159</v>
      </c>
      <c r="S118" s="146" t="n">
        <v>-0.0026102929155569</v>
      </c>
      <c r="T118" s="146" t="n">
        <v>-0.00748773488068468</v>
      </c>
      <c r="U118" s="146" t="n">
        <v>-0.00165945305616126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-0.0201842472174234</v>
      </c>
      <c r="C119" s="146" t="n">
        <v>0.000574139548250655</v>
      </c>
      <c r="D119" s="146" t="n">
        <v>0.00614991555761855</v>
      </c>
      <c r="E119" s="146" t="n">
        <v>0.0120676134116415</v>
      </c>
      <c r="F119" s="146" t="n">
        <v>-0.000365530242872267</v>
      </c>
      <c r="G119" s="146" t="n">
        <v>-0.00194609182554449</v>
      </c>
      <c r="H119" s="146" t="n">
        <v>0.0127691431416255</v>
      </c>
      <c r="I119" s="146" t="n">
        <v>0.00309385886598901</v>
      </c>
      <c r="J119" s="146" t="n">
        <v>0.00908613404836695</v>
      </c>
      <c r="K119" s="146" t="n">
        <v>0.0090049871632731</v>
      </c>
      <c r="L119" s="146" t="n">
        <v>0.00518754815228548</v>
      </c>
      <c r="M119" s="146" t="n">
        <v>0.00422058263317711</v>
      </c>
      <c r="N119" s="146" t="n">
        <v>0.000713252742879991</v>
      </c>
      <c r="O119" s="146" t="n">
        <v>-0.00328976845360457</v>
      </c>
      <c r="P119" s="146" t="n">
        <v>0.0167719788773378</v>
      </c>
      <c r="Q119" s="146" t="n">
        <v>0.0151614100755137</v>
      </c>
      <c r="R119" s="146" t="n">
        <v>0.00163937364772222</v>
      </c>
      <c r="S119" s="146" t="n">
        <v>0.00881164579619301</v>
      </c>
      <c r="T119" s="146" t="n">
        <v>0.00526574508578771</v>
      </c>
      <c r="U119" s="146" t="n">
        <v>-0.0186212079826788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0.0347425973554244</v>
      </c>
      <c r="C120" s="146" t="n">
        <v>0.0147629427942254</v>
      </c>
      <c r="D120" s="146" t="n">
        <v>0.0107189100297579</v>
      </c>
      <c r="E120" s="146" t="n">
        <v>0.00653527397287447</v>
      </c>
      <c r="F120" s="146" t="n">
        <v>0.00793795738428632</v>
      </c>
      <c r="G120" s="146" t="n">
        <v>0.0109848589531605</v>
      </c>
      <c r="H120" s="146" t="n">
        <v>0.00744454483065754</v>
      </c>
      <c r="I120" s="146" t="n">
        <v>0.00753513533002557</v>
      </c>
      <c r="J120" s="146" t="n">
        <v>0.0151659145103692</v>
      </c>
      <c r="K120" s="146" t="n">
        <v>0.00102512388723689</v>
      </c>
      <c r="L120" s="146" t="n">
        <v>0.0053140601416758</v>
      </c>
      <c r="M120" s="146" t="n">
        <v>0.00976906914247791</v>
      </c>
      <c r="N120" s="146" t="n">
        <v>-0.00035974855771676</v>
      </c>
      <c r="O120" s="146" t="n">
        <v>-0.00275645836412653</v>
      </c>
      <c r="P120" s="146" t="n">
        <v>0.0119151326025317</v>
      </c>
      <c r="Q120" s="146" t="n">
        <v>0.00902509389074106</v>
      </c>
      <c r="R120" s="146" t="n">
        <v>0.00545736663332627</v>
      </c>
      <c r="S120" s="146" t="n">
        <v>0.00754850776234589</v>
      </c>
      <c r="T120" s="146" t="n">
        <v>0.00232977799789012</v>
      </c>
      <c r="U120" s="146" t="n">
        <v>0.0163237076936266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-0.0612123359500446</v>
      </c>
      <c r="C121" s="146" t="n">
        <v>-0.0841057457627119</v>
      </c>
      <c r="D121" s="146" t="n">
        <v>-0.0510298881355932</v>
      </c>
      <c r="E121" s="146" t="n">
        <v>-0.0754962220338984</v>
      </c>
      <c r="F121" s="146" t="n">
        <v>-0.0704178593220339</v>
      </c>
      <c r="G121" s="146" t="n">
        <v>-0.0695196389830509</v>
      </c>
      <c r="H121" s="146" t="n">
        <v>-0.087185393220339</v>
      </c>
      <c r="I121" s="146" t="n">
        <v>-0.0745994457627119</v>
      </c>
      <c r="J121" s="146" t="n">
        <v>-0.0579964135593221</v>
      </c>
      <c r="K121" s="146" t="n">
        <v>-0.0552297949152543</v>
      </c>
      <c r="L121" s="146" t="n">
        <v>-0.0703472186440678</v>
      </c>
      <c r="M121" s="146" t="n">
        <v>-0.0562059050847457</v>
      </c>
      <c r="N121" s="146" t="n">
        <v>-0.0716223288135593</v>
      </c>
      <c r="O121" s="146" t="n">
        <v>-0.0767387779661017</v>
      </c>
      <c r="P121" s="146" t="n">
        <v>-0.0552001728813559</v>
      </c>
      <c r="Q121" s="146" t="n">
        <v>-0.0585983491525424</v>
      </c>
      <c r="R121" s="146" t="n">
        <v>-0.0785585050847458</v>
      </c>
      <c r="S121" s="146" t="n">
        <v>-0.086201593220339</v>
      </c>
      <c r="T121" s="146" t="n">
        <v>-0.0435812050847458</v>
      </c>
      <c r="U121" s="146" t="n">
        <v>-0.17353561309921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0.887041</v>
      </c>
      <c r="C127" s="146" t="n">
        <v>-0.815168</v>
      </c>
      <c r="D127" s="146" t="n">
        <v>-0.575264</v>
      </c>
      <c r="E127" s="146" t="n">
        <v>0.322448</v>
      </c>
      <c r="F127" s="146" t="n">
        <v>-0.303268</v>
      </c>
      <c r="G127" s="146" t="n">
        <v>-0.32146</v>
      </c>
      <c r="H127" s="146" t="n">
        <v>0.4939</v>
      </c>
      <c r="I127" s="146" t="n">
        <v>0.963599</v>
      </c>
      <c r="J127" s="146" t="n">
        <v>0.975197</v>
      </c>
      <c r="K127" s="146" t="n">
        <v>1.162462</v>
      </c>
      <c r="L127" s="146" t="n">
        <v>1.318477</v>
      </c>
      <c r="M127" s="146" t="n">
        <v>0.328155</v>
      </c>
      <c r="N127" s="146" t="n">
        <v>-0.34375</v>
      </c>
      <c r="O127" s="146" t="n">
        <v>-0.182457</v>
      </c>
      <c r="P127" s="146" t="n">
        <v>-0.464977</v>
      </c>
      <c r="Q127" s="146" t="n">
        <v>-0.548077</v>
      </c>
      <c r="R127" s="146" t="n">
        <v>-0.186386</v>
      </c>
      <c r="S127" s="146" t="n">
        <v>-0.209731</v>
      </c>
      <c r="T127" s="146" t="n">
        <v>-0.841411</v>
      </c>
      <c r="U127" s="146" t="n">
        <v>-2.022292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4.4471046989687</v>
      </c>
      <c r="C128" s="146" t="n">
        <v>-0.00819576891996854</v>
      </c>
      <c r="D128" s="146" t="n">
        <v>-0.0545286017380769</v>
      </c>
      <c r="E128" s="146" t="n">
        <v>-0.00323817295996059</v>
      </c>
      <c r="F128" s="146" t="n">
        <v>-0.00322528656405011</v>
      </c>
      <c r="G128" s="146" t="n">
        <v>-0.026716001408162</v>
      </c>
      <c r="H128" s="146" t="n">
        <v>-0.0756683476629393</v>
      </c>
      <c r="I128" s="146" t="n">
        <v>-0.0110317614411456</v>
      </c>
      <c r="J128" s="146" t="n">
        <v>-0.0070024197326064</v>
      </c>
      <c r="K128" s="146" t="n">
        <v>0.0779035189470143</v>
      </c>
      <c r="L128" s="146" t="n">
        <v>0.0435603580445632</v>
      </c>
      <c r="M128" s="146" t="n">
        <v>-0.11072999988168</v>
      </c>
      <c r="N128" s="146" t="n">
        <v>-0.160928999872425</v>
      </c>
      <c r="O128" s="146" t="n">
        <v>-0.0511656485002324</v>
      </c>
      <c r="P128" s="146" t="n">
        <v>-0.110165009410149</v>
      </c>
      <c r="Q128" s="146" t="n">
        <v>-0.0881539776248019</v>
      </c>
      <c r="R128" s="146" t="n">
        <v>0.0716910398581095</v>
      </c>
      <c r="S128" s="146" t="n">
        <v>-0.0400390450398782</v>
      </c>
      <c r="T128" s="146" t="n">
        <v>-0.116479530600056</v>
      </c>
      <c r="U128" s="146" t="n">
        <v>0.209671091414717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715911980066009</v>
      </c>
      <c r="C129" s="146" t="n">
        <v>0.10534930137497</v>
      </c>
      <c r="D129" s="146" t="n">
        <v>0.0622815005130926</v>
      </c>
      <c r="E129" s="146" t="n">
        <v>0.108302906030578</v>
      </c>
      <c r="F129" s="146" t="n">
        <v>-0.00609468605707275</v>
      </c>
      <c r="G129" s="146" t="n">
        <v>0.03483049387503</v>
      </c>
      <c r="H129" s="146" t="n">
        <v>0.043121141872885</v>
      </c>
      <c r="I129" s="146" t="n">
        <v>0.0600640213714991</v>
      </c>
      <c r="J129" s="146" t="n">
        <v>-0.0695840665309689</v>
      </c>
      <c r="K129" s="146" t="n">
        <v>-0.00825224388622359</v>
      </c>
      <c r="L129" s="146" t="n">
        <v>0.0915693994148292</v>
      </c>
      <c r="M129" s="146" t="n">
        <v>0.0895736165865893</v>
      </c>
      <c r="N129" s="146" t="n">
        <v>0.0810011541268388</v>
      </c>
      <c r="O129" s="146" t="n">
        <v>0.051857353094349</v>
      </c>
      <c r="P129" s="146" t="n">
        <v>0.081368480156451</v>
      </c>
      <c r="Q129" s="146" t="n">
        <v>-0.0855119783965879</v>
      </c>
      <c r="R129" s="146" t="n">
        <v>-0.016293986583015</v>
      </c>
      <c r="S129" s="146" t="n">
        <v>-0.0533089363430397</v>
      </c>
      <c r="T129" s="146" t="n">
        <v>-0.00929200218391496</v>
      </c>
      <c r="U129" s="146" t="n">
        <v>0.141522977761755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09266924059098</v>
      </c>
      <c r="C130" s="146" t="n">
        <v>-0.000918741737066076</v>
      </c>
      <c r="D130" s="146" t="n">
        <v>0.00547875251604176</v>
      </c>
      <c r="E130" s="146" t="n">
        <v>-0.00312419746027884</v>
      </c>
      <c r="F130" s="146" t="n">
        <v>0.0180539645589675</v>
      </c>
      <c r="G130" s="146" t="n">
        <v>-0.00654563881630033</v>
      </c>
      <c r="H130" s="146" t="n">
        <v>-0.048243965100782</v>
      </c>
      <c r="I130" s="146" t="n">
        <v>-0.0388891701728161</v>
      </c>
      <c r="J130" s="146" t="n">
        <v>0.0203831120523132</v>
      </c>
      <c r="K130" s="146" t="n">
        <v>0.03367811808589</v>
      </c>
      <c r="L130" s="146" t="n">
        <v>-0.0117069399612919</v>
      </c>
      <c r="M130" s="146" t="n">
        <v>-0.0135499972595081</v>
      </c>
      <c r="N130" s="146" t="n">
        <v>-0.0269881860410381</v>
      </c>
      <c r="O130" s="146" t="n">
        <v>-0.0103614995119779</v>
      </c>
      <c r="P130" s="146" t="n">
        <v>-0.00344060506137167</v>
      </c>
      <c r="Q130" s="146" t="n">
        <v>0.0125709182967464</v>
      </c>
      <c r="R130" s="146" t="n">
        <v>0.00512289105977538</v>
      </c>
      <c r="S130" s="146" t="n">
        <v>-0.0233621550528439</v>
      </c>
      <c r="T130" s="146" t="n">
        <v>-0.0103469421435383</v>
      </c>
      <c r="U130" s="146" t="n">
        <v>-0.0378801162775342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536810335381238</v>
      </c>
      <c r="C131" s="146" t="n">
        <v>0.00668102508586422</v>
      </c>
      <c r="D131" s="146" t="n">
        <v>0.00510779645472913</v>
      </c>
      <c r="E131" s="146" t="n">
        <v>0.00543950367936389</v>
      </c>
      <c r="F131" s="146" t="n">
        <v>0.00833777845063828</v>
      </c>
      <c r="G131" s="146" t="n">
        <v>0.00545656444020942</v>
      </c>
      <c r="H131" s="146" t="n">
        <v>-0.000834032266432749</v>
      </c>
      <c r="I131" s="146" t="n">
        <v>-0.00429980537934015</v>
      </c>
      <c r="J131" s="146" t="n">
        <v>0.000292064164684538</v>
      </c>
      <c r="K131" s="146" t="n">
        <v>0.0131156104290565</v>
      </c>
      <c r="L131" s="146" t="n">
        <v>0.012395982568418</v>
      </c>
      <c r="M131" s="146" t="n">
        <v>0.00668265625159657</v>
      </c>
      <c r="N131" s="146" t="n">
        <v>0.00950904603679678</v>
      </c>
      <c r="O131" s="146" t="n">
        <v>0.00705802349955481</v>
      </c>
      <c r="P131" s="146" t="n">
        <v>0.00988352692712278</v>
      </c>
      <c r="Q131" s="146" t="n">
        <v>0.00231084328384953</v>
      </c>
      <c r="R131" s="146" t="n">
        <v>0.00343424111337791</v>
      </c>
      <c r="S131" s="146" t="n">
        <v>-0.0068761767338966</v>
      </c>
      <c r="T131" s="146" t="n">
        <v>0.00813558485087608</v>
      </c>
      <c r="U131" s="146" t="n">
        <v>-0.0604492948395715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477898901484661</v>
      </c>
      <c r="C132" s="146" t="n">
        <v>0.00450241102267791</v>
      </c>
      <c r="D132" s="146" t="n">
        <v>0.00035413747374119</v>
      </c>
      <c r="E132" s="146" t="n">
        <v>0.000947210660119748</v>
      </c>
      <c r="F132" s="146" t="n">
        <v>-0.000919373095190162</v>
      </c>
      <c r="G132" s="146" t="n">
        <v>0.000742702543852562</v>
      </c>
      <c r="H132" s="146" t="n">
        <v>-0.00280139751176119</v>
      </c>
      <c r="I132" s="146" t="n">
        <v>-0.0061627583016049</v>
      </c>
      <c r="J132" s="146" t="n">
        <v>0.000170969742514578</v>
      </c>
      <c r="K132" s="146" t="n">
        <v>0.0024357326574815</v>
      </c>
      <c r="L132" s="146" t="n">
        <v>-0.00470121681055042</v>
      </c>
      <c r="M132" s="146" t="n">
        <v>-0.000858424701996909</v>
      </c>
      <c r="N132" s="146" t="n">
        <v>-0.00027648986443643</v>
      </c>
      <c r="O132" s="146" t="n">
        <v>-0.00230098396217751</v>
      </c>
      <c r="P132" s="146" t="n">
        <v>-0.00370073629345882</v>
      </c>
      <c r="Q132" s="146" t="n">
        <v>0.00328471098601699</v>
      </c>
      <c r="R132" s="146" t="n">
        <v>0.00234547169657714</v>
      </c>
      <c r="S132" s="146" t="n">
        <v>-0.00622968174584537</v>
      </c>
      <c r="T132" s="146" t="n">
        <v>0.000881742909774386</v>
      </c>
      <c r="U132" s="146" t="n">
        <v>0.00851196169968105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160168633081649</v>
      </c>
      <c r="C133" s="146" t="n">
        <v>0.00105232160123715</v>
      </c>
      <c r="D133" s="146" t="n">
        <v>0.0037520514877761</v>
      </c>
      <c r="E133" s="146" t="n">
        <v>0.0129283765077186</v>
      </c>
      <c r="F133" s="146" t="n">
        <v>0.0070621005660302</v>
      </c>
      <c r="G133" s="146" t="n">
        <v>0.00909299529242799</v>
      </c>
      <c r="H133" s="146" t="n">
        <v>0.0161705618162942</v>
      </c>
      <c r="I133" s="146" t="n">
        <v>0.0178188541427639</v>
      </c>
      <c r="J133" s="146" t="n">
        <v>0.0191173081427481</v>
      </c>
      <c r="K133" s="146" t="n">
        <v>0.021125671599209</v>
      </c>
      <c r="L133" s="146" t="n">
        <v>0.0175184702943657</v>
      </c>
      <c r="M133" s="146" t="n">
        <v>0.012348507822395</v>
      </c>
      <c r="N133" s="146" t="n">
        <v>0.00799079794117339</v>
      </c>
      <c r="O133" s="146" t="n">
        <v>0.00926532063479227</v>
      </c>
      <c r="P133" s="146" t="n">
        <v>0.00511620534537911</v>
      </c>
      <c r="Q133" s="146" t="n">
        <v>0.00672958092510686</v>
      </c>
      <c r="R133" s="146" t="n">
        <v>0.0125601349418093</v>
      </c>
      <c r="S133" s="146" t="n">
        <v>0.0113924711591102</v>
      </c>
      <c r="T133" s="146" t="n">
        <v>0.00726877612175174</v>
      </c>
      <c r="U133" s="146" t="n">
        <v>0.00136957702890408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103400002352996</v>
      </c>
      <c r="C134" s="146" t="n">
        <v>0.000241929646652875</v>
      </c>
      <c r="D134" s="146" t="n">
        <v>-0.00191858671946495</v>
      </c>
      <c r="E134" s="146" t="n">
        <v>0.00116364344890028</v>
      </c>
      <c r="F134" s="146" t="n">
        <v>-0.00267827412473826</v>
      </c>
      <c r="G134" s="146" t="n">
        <v>-0.000796011049472854</v>
      </c>
      <c r="H134" s="146" t="n">
        <v>-0.00195189257424061</v>
      </c>
      <c r="I134" s="146" t="n">
        <v>0.000826098355339762</v>
      </c>
      <c r="J134" s="146" t="n">
        <v>0.00112756300038649</v>
      </c>
      <c r="K134" s="146" t="n">
        <v>0.00150753746104675</v>
      </c>
      <c r="L134" s="146" t="n">
        <v>0.00105081228971841</v>
      </c>
      <c r="M134" s="146" t="n">
        <v>-0.00215981163317095</v>
      </c>
      <c r="N134" s="146" t="n">
        <v>-0.000146550523703232</v>
      </c>
      <c r="O134" s="146" t="n">
        <v>6.9403353469024E-005</v>
      </c>
      <c r="P134" s="146" t="n">
        <v>-0.00122675286959262</v>
      </c>
      <c r="Q134" s="146" t="n">
        <v>-0.00081066098797992</v>
      </c>
      <c r="R134" s="146" t="n">
        <v>-0.00142073617147774</v>
      </c>
      <c r="S134" s="146" t="n">
        <v>-0.000212668923240363</v>
      </c>
      <c r="T134" s="146" t="n">
        <v>-0.00251865932504643</v>
      </c>
      <c r="U134" s="146" t="n">
        <v>-0.00127435733141222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537563810250598</v>
      </c>
      <c r="C135" s="146" t="n">
        <v>-0.00146932767514712</v>
      </c>
      <c r="D135" s="146" t="n">
        <v>0.00184981644750849</v>
      </c>
      <c r="E135" s="146" t="n">
        <v>0.00500011568635119</v>
      </c>
      <c r="F135" s="146" t="n">
        <v>0.00655956765103585</v>
      </c>
      <c r="G135" s="146" t="n">
        <v>0.00490064972827054</v>
      </c>
      <c r="H135" s="146" t="n">
        <v>0.00899139306910729</v>
      </c>
      <c r="I135" s="146" t="n">
        <v>0.00949906398184026</v>
      </c>
      <c r="J135" s="146" t="n">
        <v>0.0102948875160545</v>
      </c>
      <c r="K135" s="146" t="n">
        <v>0.0115660338528351</v>
      </c>
      <c r="L135" s="146" t="n">
        <v>0.0123491110972643</v>
      </c>
      <c r="M135" s="146" t="n">
        <v>0.00624957831450789</v>
      </c>
      <c r="N135" s="146" t="n">
        <v>0.00379696121002677</v>
      </c>
      <c r="O135" s="146" t="n">
        <v>0.00691723106487931</v>
      </c>
      <c r="P135" s="146" t="n">
        <v>0.00312545448499767</v>
      </c>
      <c r="Q135" s="146" t="n">
        <v>0.00470687149681402</v>
      </c>
      <c r="R135" s="146" t="n">
        <v>0.00695841771340964</v>
      </c>
      <c r="S135" s="146" t="n">
        <v>0.0073131311503463</v>
      </c>
      <c r="T135" s="146" t="n">
        <v>0.00417972131686064</v>
      </c>
      <c r="U135" s="146" t="n">
        <v>0.000208399684813482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0</v>
      </c>
      <c r="C136" s="146" t="n">
        <v>0</v>
      </c>
      <c r="D136" s="146" t="n">
        <v>-3.56132849199476E-018</v>
      </c>
      <c r="E136" s="146" t="n">
        <v>-2.94020928131662E-018</v>
      </c>
      <c r="F136" s="146" t="n">
        <v>-1.73472347597681E-018</v>
      </c>
      <c r="G136" s="146" t="n">
        <v>0</v>
      </c>
      <c r="H136" s="146" t="n">
        <v>2.46977579630596E-018</v>
      </c>
      <c r="I136" s="146" t="n">
        <v>-2.46977579630596E-018</v>
      </c>
      <c r="J136" s="146" t="n">
        <v>0</v>
      </c>
      <c r="K136" s="146" t="n">
        <v>-6.74778030062165E-018</v>
      </c>
      <c r="L136" s="146" t="n">
        <v>-2.94020928131662E-018</v>
      </c>
      <c r="M136" s="146" t="n">
        <v>-1.73472347597681E-018</v>
      </c>
      <c r="N136" s="146" t="n">
        <v>1.60241405831756E-018</v>
      </c>
      <c r="O136" s="146" t="n">
        <v>0</v>
      </c>
      <c r="P136" s="146" t="n">
        <v>-1.52302840772201E-017</v>
      </c>
      <c r="Q136" s="146" t="n">
        <v>3.80757101930503E-018</v>
      </c>
      <c r="R136" s="146" t="n">
        <v>-1.73472347597681E-018</v>
      </c>
      <c r="S136" s="146" t="n">
        <v>1.52302840772201E-017</v>
      </c>
      <c r="T136" s="146" t="n">
        <v>3.10192079178904E-018</v>
      </c>
      <c r="U136" s="146" t="n">
        <v>1.9123079863358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660610701320211</v>
      </c>
      <c r="C137" s="146" t="n">
        <v>0.00422548297106505</v>
      </c>
      <c r="D137" s="146" t="n">
        <v>0.00522650489322142</v>
      </c>
      <c r="E137" s="146" t="n">
        <v>0.01280328693143</v>
      </c>
      <c r="F137" s="146" t="n">
        <v>0.00845047822741069</v>
      </c>
      <c r="G137" s="146" t="n">
        <v>0.00741852308334264</v>
      </c>
      <c r="H137" s="146" t="n">
        <v>0.0128891937987609</v>
      </c>
      <c r="I137" s="146" t="n">
        <v>0.0168356628707319</v>
      </c>
      <c r="J137" s="146" t="n">
        <v>0.0179766308027708</v>
      </c>
      <c r="K137" s="146" t="n">
        <v>0.0186245659839116</v>
      </c>
      <c r="L137" s="146" t="n">
        <v>0.0198925998685697</v>
      </c>
      <c r="M137" s="146" t="n">
        <v>0.012886112665512</v>
      </c>
      <c r="N137" s="146" t="n">
        <v>0.00863917488448307</v>
      </c>
      <c r="O137" s="146" t="n">
        <v>0.00861676386750548</v>
      </c>
      <c r="P137" s="146" t="n">
        <v>0.0052812019726104</v>
      </c>
      <c r="Q137" s="146" t="n">
        <v>0.00694458567732705</v>
      </c>
      <c r="R137" s="146" t="n">
        <v>0.00845203422585353</v>
      </c>
      <c r="S137" s="146" t="n">
        <v>0.00857851221843295</v>
      </c>
      <c r="T137" s="146" t="n">
        <v>0.00466929914161206</v>
      </c>
      <c r="U137" s="146" t="n">
        <v>0.00455693863611999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24924041205043</v>
      </c>
      <c r="C138" s="146" t="n">
        <v>-0.0212029478517646</v>
      </c>
      <c r="D138" s="146" t="n">
        <v>-0.0146720489706617</v>
      </c>
      <c r="E138" s="146" t="n">
        <v>-0.0143813861295961</v>
      </c>
      <c r="F138" s="146" t="n">
        <v>-0.0163014703126817</v>
      </c>
      <c r="G138" s="146" t="n">
        <v>-0.0273413853729937</v>
      </c>
      <c r="H138" s="146" t="n">
        <v>-0.0129301080998496</v>
      </c>
      <c r="I138" s="146" t="n">
        <v>-0.010028398396619</v>
      </c>
      <c r="J138" s="146" t="n">
        <v>-0.0130978529048494</v>
      </c>
      <c r="K138" s="146" t="n">
        <v>-0.00953527944092596</v>
      </c>
      <c r="L138" s="146" t="n">
        <v>-0.0234008111793563</v>
      </c>
      <c r="M138" s="146" t="n">
        <v>-0.00662079199131266</v>
      </c>
      <c r="N138" s="146" t="n">
        <v>-0.00802529093009911</v>
      </c>
      <c r="O138" s="146" t="n">
        <v>-0.00394601652488334</v>
      </c>
      <c r="P138" s="146" t="n">
        <v>-0.0252776995262263</v>
      </c>
      <c r="Q138" s="146" t="n">
        <v>-0.0129643688781191</v>
      </c>
      <c r="R138" s="146" t="n">
        <v>-0.01654689716871</v>
      </c>
      <c r="S138" s="146" t="n">
        <v>-0.00875032987629225</v>
      </c>
      <c r="T138" s="146" t="n">
        <v>-0.0155447532699693</v>
      </c>
      <c r="U138" s="146" t="n">
        <v>-0.0192944441086119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-0.0191030368679059</v>
      </c>
      <c r="C139" s="146" t="n">
        <v>-0.00445576216435842</v>
      </c>
      <c r="D139" s="146" t="n">
        <v>-0.00452431825799616</v>
      </c>
      <c r="E139" s="146" t="n">
        <v>0.00761056879443681</v>
      </c>
      <c r="F139" s="146" t="n">
        <v>0.0106392890399562</v>
      </c>
      <c r="G139" s="146" t="n">
        <v>0.0026890200004785</v>
      </c>
      <c r="H139" s="146" t="n">
        <v>0.00656821844389296</v>
      </c>
      <c r="I139" s="146" t="n">
        <v>0.0127820116965731</v>
      </c>
      <c r="J139" s="146" t="n">
        <v>0.0129938298077528</v>
      </c>
      <c r="K139" s="146" t="n">
        <v>0.0235500008659849</v>
      </c>
      <c r="L139" s="146" t="n">
        <v>0.0253320986851525</v>
      </c>
      <c r="M139" s="146" t="n">
        <v>0.0148475019561414</v>
      </c>
      <c r="N139" s="146" t="n">
        <v>-0.00189328431608985</v>
      </c>
      <c r="O139" s="146" t="n">
        <v>0.00700472754337205</v>
      </c>
      <c r="P139" s="146" t="n">
        <v>0.00498525819633703</v>
      </c>
      <c r="Q139" s="146" t="n">
        <v>-0.006187268412551</v>
      </c>
      <c r="R139" s="146" t="n">
        <v>0.00900464091839908</v>
      </c>
      <c r="S139" s="146" t="n">
        <v>0.00622038345734223</v>
      </c>
      <c r="T139" s="146" t="n">
        <v>0.00420934704949963</v>
      </c>
      <c r="U139" s="146" t="n">
        <v>0.00705327935352023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-0.0411177143624078</v>
      </c>
      <c r="C140" s="146" t="n">
        <v>0.0407424411971536</v>
      </c>
      <c r="D140" s="146" t="n">
        <v>0.043588796659723</v>
      </c>
      <c r="E140" s="146" t="n">
        <v>0.0430961119968931</v>
      </c>
      <c r="F140" s="146" t="n">
        <v>0.0429267336598255</v>
      </c>
      <c r="G140" s="146" t="n">
        <v>0.0496536339800638</v>
      </c>
      <c r="H140" s="146" t="n">
        <v>0.0509208859386238</v>
      </c>
      <c r="I140" s="146" t="n">
        <v>0.0422669180128609</v>
      </c>
      <c r="J140" s="146" t="n">
        <v>0.0432699688202758</v>
      </c>
      <c r="K140" s="146" t="n">
        <v>0.0463475058742049</v>
      </c>
      <c r="L140" s="146" t="n">
        <v>0.054550359668863</v>
      </c>
      <c r="M140" s="146" t="n">
        <v>0.0518315215018667</v>
      </c>
      <c r="N140" s="146" t="n">
        <v>0.0518132391212054</v>
      </c>
      <c r="O140" s="146" t="n">
        <v>0.0495733220676846</v>
      </c>
      <c r="P140" s="146" t="n">
        <v>0.0467426302620794</v>
      </c>
      <c r="Q140" s="146" t="n">
        <v>0.045485914397231</v>
      </c>
      <c r="R140" s="146" t="n">
        <v>0.0503862919656223</v>
      </c>
      <c r="S140" s="146" t="n">
        <v>0.043083672816837</v>
      </c>
      <c r="T140" s="146" t="n">
        <v>0.0525991520914372</v>
      </c>
      <c r="U140" s="146" t="n">
        <v>0.01139419056596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0.0198282187600357</v>
      </c>
      <c r="C141" s="146" t="n">
        <v>0.0192188761016949</v>
      </c>
      <c r="D141" s="146" t="n">
        <v>0.0337684654237288</v>
      </c>
      <c r="E141" s="146" t="n">
        <v>0.015564359661017</v>
      </c>
      <c r="F141" s="146" t="n">
        <v>0.0462859144576271</v>
      </c>
      <c r="G141" s="146" t="n">
        <v>0.00757593542372881</v>
      </c>
      <c r="H141" s="146" t="n">
        <v>0.000913223559322034</v>
      </c>
      <c r="I141" s="146" t="n">
        <v>0.0376158793559322</v>
      </c>
      <c r="J141" s="146" t="n">
        <v>0.046826379661017</v>
      </c>
      <c r="K141" s="146" t="n">
        <v>0.0195742979661017</v>
      </c>
      <c r="L141" s="146" t="n">
        <v>0.0229653845762712</v>
      </c>
      <c r="M141" s="146" t="n">
        <v>0.0396023654237288</v>
      </c>
      <c r="N141" s="146" t="n">
        <v>0.0180764410169492</v>
      </c>
      <c r="O141" s="146" t="n">
        <v>0.0389135416949153</v>
      </c>
      <c r="P141" s="146" t="n">
        <v>0.0381867933898305</v>
      </c>
      <c r="Q141" s="146" t="n">
        <v>0.0224593486440678</v>
      </c>
      <c r="R141" s="146" t="n">
        <v>0.0138788605084746</v>
      </c>
      <c r="S141" s="146" t="n">
        <v>0.0382391862711864</v>
      </c>
      <c r="T141" s="146" t="n">
        <v>0.0430125269491525</v>
      </c>
      <c r="U141" s="146" t="n">
        <v>-0.0021953907287094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4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1</v>
      </c>
      <c r="G3" s="503" t="s">
        <v>33</v>
      </c>
      <c r="H3" s="503" t="s">
        <v>34</v>
      </c>
      <c r="I3" s="503" t="s">
        <v>35</v>
      </c>
      <c r="J3" s="504" t="s">
        <v>375</v>
      </c>
      <c r="K3" s="505" t="s">
        <v>376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1</v>
      </c>
      <c r="R3" s="504" t="s">
        <v>33</v>
      </c>
      <c r="S3" s="504" t="s">
        <v>34</v>
      </c>
      <c r="T3" s="504" t="s">
        <v>35</v>
      </c>
      <c r="U3" s="504" t="s">
        <v>375</v>
      </c>
      <c r="V3" s="505" t="s">
        <v>376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1</v>
      </c>
      <c r="AC3" s="504" t="s">
        <v>33</v>
      </c>
      <c r="AD3" s="504" t="s">
        <v>34</v>
      </c>
      <c r="AE3" s="504" t="s">
        <v>35</v>
      </c>
      <c r="AF3" s="507" t="s">
        <v>377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1</v>
      </c>
      <c r="AM3" s="504" t="s">
        <v>33</v>
      </c>
      <c r="AN3" s="504" t="s">
        <v>34</v>
      </c>
      <c r="AO3" s="504" t="s">
        <v>35</v>
      </c>
      <c r="AP3" s="507" t="s">
        <v>377</v>
      </c>
    </row>
    <row r="4" customFormat="false" ht="15.75" hidden="false" customHeight="false" outlineLevel="0" collapsed="false">
      <c r="A4" s="508" t="n">
        <f aca="false">'Work sheet'!D6</f>
        <v>0.749660928907742</v>
      </c>
      <c r="B4" s="509" t="n">
        <f aca="false">'Work sheet'!D7</f>
        <v>2.36726515885966</v>
      </c>
      <c r="C4" s="509" t="n">
        <f aca="false">'Work sheet'!D8</f>
        <v>0.0682186208857518</v>
      </c>
      <c r="D4" s="509" t="n">
        <f aca="false">'Work sheet'!D9</f>
        <v>0.72236772351069</v>
      </c>
      <c r="E4" s="509" t="n">
        <f aca="false">'Work sheet'!D11</f>
        <v>1.065305892764</v>
      </c>
      <c r="F4" s="509" t="n">
        <f aca="false">'Work sheet'!H5</f>
        <v>-0.279975268503907</v>
      </c>
      <c r="G4" s="509" t="n">
        <f aca="false">'Work sheet'!H6</f>
        <v>0.655749455790596</v>
      </c>
      <c r="H4" s="509" t="n">
        <f aca="false">'Work sheet'!H7</f>
        <v>-0.418141196993925</v>
      </c>
      <c r="I4" s="509" t="n">
        <f aca="false">'Work sheet'!H8</f>
        <v>-0.133444528638024</v>
      </c>
      <c r="J4" s="510" t="n">
        <f aca="false">'Work sheet'!P35*1000</f>
        <v>20.8895340745367</v>
      </c>
      <c r="K4" s="511" t="n">
        <f aca="false">'Work sheet'!D5/1000</f>
        <v>0.703489161111111</v>
      </c>
      <c r="L4" s="508" t="n">
        <f aca="false">'Work sheet'!L6</f>
        <v>-0.60677519846585</v>
      </c>
      <c r="M4" s="509" t="n">
        <f aca="false">'Work sheet'!L7</f>
        <v>2.23597986204008</v>
      </c>
      <c r="N4" s="509" t="n">
        <f aca="false">'Work sheet'!L8</f>
        <v>-0.125047189913421</v>
      </c>
      <c r="O4" s="509" t="n">
        <f aca="false">'Work sheet'!L9</f>
        <v>0.719941081510197</v>
      </c>
      <c r="P4" s="509" t="n">
        <f aca="false">'Work sheet'!L11</f>
        <v>1.04844729891136</v>
      </c>
      <c r="Q4" s="509" t="n">
        <f aca="false">'Work sheet'!P5</f>
        <v>-0.420837280900204</v>
      </c>
      <c r="R4" s="509" t="n">
        <f aca="false">'Work sheet'!P6</f>
        <v>0.391168254238212</v>
      </c>
      <c r="S4" s="509" t="n">
        <f aca="false">'Work sheet'!P7</f>
        <v>-0.371483012105938</v>
      </c>
      <c r="T4" s="509" t="n">
        <f aca="false">'Work sheet'!P8</f>
        <v>0.140866730592287</v>
      </c>
      <c r="U4" s="510" t="n">
        <f aca="false">'Work sheet'!Q35*1000</f>
        <v>19.0539520043425</v>
      </c>
      <c r="V4" s="511" t="n">
        <f aca="false">'Work sheet'!L5/1000</f>
        <v>0.703222827777778</v>
      </c>
      <c r="W4" s="508" t="n">
        <f aca="false">'Work sheet'!V68</f>
        <v>2.73757860885339</v>
      </c>
      <c r="X4" s="509" t="n">
        <f aca="false">'Work sheet'!V69</f>
        <v>3.5516465530401</v>
      </c>
      <c r="Y4" s="509" t="n">
        <f aca="false">'Work sheet'!V70</f>
        <v>0.0805725000509395</v>
      </c>
      <c r="Z4" s="509" t="n">
        <f aca="false">'Work sheet'!V71</f>
        <v>0.496167053280374</v>
      </c>
      <c r="AA4" s="509" t="n">
        <f aca="false">'Work sheet'!V73</f>
        <v>1.0953963083085</v>
      </c>
      <c r="AB4" s="509" t="n">
        <f aca="false">'Work sheet'!V87</f>
        <v>-0.00431429270714391</v>
      </c>
      <c r="AC4" s="509" t="n">
        <f aca="false">'Work sheet'!V88</f>
        <v>0.551714874841321</v>
      </c>
      <c r="AD4" s="509" t="n">
        <f aca="false">'Work sheet'!V89</f>
        <v>-0.504028268365825</v>
      </c>
      <c r="AE4" s="509" t="n">
        <f aca="false">'Work sheet'!V90</f>
        <v>-0.141025668309809</v>
      </c>
      <c r="AF4" s="512" t="n">
        <f aca="false">'Summary Data'!$B$41*1000</f>
        <v>14367.253</v>
      </c>
      <c r="AG4" s="508" t="n">
        <f aca="false">'Work sheet'!V108</f>
        <v>-2.72060876094426</v>
      </c>
      <c r="AH4" s="509" t="n">
        <f aca="false">'Work sheet'!V109</f>
        <v>3.40078329796</v>
      </c>
      <c r="AI4" s="509" t="n">
        <f aca="false">'Work sheet'!V110</f>
        <v>-0.154720797347678</v>
      </c>
      <c r="AJ4" s="509" t="n">
        <f aca="false">'Work sheet'!V111</f>
        <v>0.502887114426658</v>
      </c>
      <c r="AK4" s="509" t="n">
        <f aca="false">'Work sheet'!V113</f>
        <v>1.07879148432162</v>
      </c>
      <c r="AL4" s="509" t="n">
        <f aca="false">'Work sheet'!V127</f>
        <v>-0.000234784127257276</v>
      </c>
      <c r="AM4" s="509" t="n">
        <f aca="false">'Work sheet'!V128</f>
        <v>0.441716456599534</v>
      </c>
      <c r="AN4" s="509" t="n">
        <f aca="false">'Work sheet'!V129</f>
        <v>-0.426971546309144</v>
      </c>
      <c r="AO4" s="509" t="n">
        <f aca="false">'Work sheet'!V130</f>
        <v>0.143156998158157</v>
      </c>
      <c r="AP4" s="512" t="n">
        <f aca="false">'Summary Data'!$Y$41*1000</f>
        <v>14369.3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8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9</v>
      </c>
      <c r="B8" s="502"/>
      <c r="C8" s="502"/>
      <c r="D8" s="502"/>
      <c r="E8" s="503" t="s">
        <v>380</v>
      </c>
      <c r="F8" s="503"/>
      <c r="G8" s="503"/>
      <c r="H8" s="503"/>
      <c r="I8" s="503" t="s">
        <v>379</v>
      </c>
      <c r="J8" s="503"/>
      <c r="K8" s="503"/>
      <c r="L8" s="503"/>
      <c r="M8" s="505" t="s">
        <v>380</v>
      </c>
      <c r="N8" s="505"/>
      <c r="O8" s="505"/>
      <c r="P8" s="505"/>
    </row>
    <row r="9" customFormat="false" ht="15" hidden="false" customHeight="false" outlineLevel="0" collapsed="false">
      <c r="A9" s="502" t="s">
        <v>381</v>
      </c>
      <c r="B9" s="502"/>
      <c r="C9" s="503" t="s">
        <v>382</v>
      </c>
      <c r="D9" s="503"/>
      <c r="E9" s="503" t="s">
        <v>381</v>
      </c>
      <c r="F9" s="503"/>
      <c r="G9" s="503" t="s">
        <v>382</v>
      </c>
      <c r="H9" s="503"/>
      <c r="I9" s="503" t="s">
        <v>381</v>
      </c>
      <c r="J9" s="503"/>
      <c r="K9" s="503" t="s">
        <v>382</v>
      </c>
      <c r="L9" s="503"/>
      <c r="M9" s="503" t="s">
        <v>381</v>
      </c>
      <c r="N9" s="503"/>
      <c r="O9" s="505" t="s">
        <v>382</v>
      </c>
      <c r="P9" s="505"/>
    </row>
    <row r="10" customFormat="false" ht="15" hidden="false" customHeight="false" outlineLevel="0" collapsed="false">
      <c r="A10" s="514" t="s">
        <v>383</v>
      </c>
      <c r="B10" s="515" t="s">
        <v>384</v>
      </c>
      <c r="C10" s="515" t="s">
        <v>383</v>
      </c>
      <c r="D10" s="515" t="s">
        <v>384</v>
      </c>
      <c r="E10" s="515" t="s">
        <v>383</v>
      </c>
      <c r="F10" s="515" t="s">
        <v>384</v>
      </c>
      <c r="G10" s="515" t="s">
        <v>383</v>
      </c>
      <c r="H10" s="515" t="s">
        <v>384</v>
      </c>
      <c r="I10" s="515" t="s">
        <v>383</v>
      </c>
      <c r="J10" s="515" t="s">
        <v>384</v>
      </c>
      <c r="K10" s="515" t="s">
        <v>383</v>
      </c>
      <c r="L10" s="515" t="s">
        <v>384</v>
      </c>
      <c r="M10" s="515" t="s">
        <v>383</v>
      </c>
      <c r="N10" s="515" t="s">
        <v>384</v>
      </c>
      <c r="O10" s="515" t="s">
        <v>383</v>
      </c>
      <c r="P10" s="516" t="s">
        <v>384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6</v>
      </c>
      <c r="C4" s="80" t="n">
        <v>0.001079357</v>
      </c>
      <c r="D4" s="170" t="n">
        <v>0.001079357</v>
      </c>
    </row>
    <row r="5" customFormat="false" ht="12.75" hidden="false" customHeight="false" outlineLevel="0" collapsed="false">
      <c r="B5" s="523" t="s">
        <v>387</v>
      </c>
      <c r="C5" s="80" t="n">
        <v>0.001232248</v>
      </c>
      <c r="D5" s="170" t="n">
        <v>0.001232248</v>
      </c>
    </row>
    <row r="6" customFormat="false" ht="12.75" hidden="false" customHeight="false" outlineLevel="0" collapsed="false">
      <c r="B6" s="523" t="s">
        <v>388</v>
      </c>
      <c r="C6" s="80" t="n">
        <v>9.8606094E-005</v>
      </c>
      <c r="D6" s="170" t="n">
        <v>9.8606094E-005</v>
      </c>
    </row>
    <row r="7" customFormat="false" ht="13.5" hidden="false" customHeight="false" outlineLevel="0" collapsed="false">
      <c r="B7" s="91" t="s">
        <v>389</v>
      </c>
      <c r="C7" s="524" t="n">
        <v>0.000177816603</v>
      </c>
      <c r="D7" s="525" t="n">
        <v>0.00017781660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23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587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587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2" hidden="false" customHeight="false" outlineLevel="0" collapsed="false">
      <c r="A74" s="44"/>
      <c r="B74" s="67" t="n">
        <v>38534</v>
      </c>
      <c r="C74" s="68" t="s">
        <v>126</v>
      </c>
      <c r="D74" s="69" t="s">
        <v>127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239_cm.xls</v>
      </c>
      <c r="D1" s="73"/>
      <c r="E1" s="73"/>
      <c r="F1" s="73"/>
      <c r="G1" s="73"/>
      <c r="H1" s="73"/>
      <c r="I1" s="73"/>
      <c r="J1" s="73"/>
      <c r="K1" s="73"/>
      <c r="GR1" s="0" t="s">
        <v>128</v>
      </c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100023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8</v>
      </c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8</v>
      </c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8</v>
      </c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8</v>
      </c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8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8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8</v>
      </c>
    </row>
    <row r="9" customFormat="false" ht="12.75" hidden="false" customHeight="false" outlineLevel="0" collapsed="false">
      <c r="A9" s="6" t="s">
        <v>148</v>
      </c>
      <c r="B9" s="6"/>
      <c r="C9" s="99" t="n">
        <v>38586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586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8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8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2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8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8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8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7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8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2.755382E-005</v>
      </c>
      <c r="D15" s="115"/>
      <c r="E15" s="115"/>
      <c r="F15" s="116" t="s">
        <v>166</v>
      </c>
      <c r="G15" s="116"/>
      <c r="H15" s="116"/>
      <c r="I15" s="117" t="n">
        <f aca="false">V58</f>
        <v>0.0004021057</v>
      </c>
      <c r="J15" s="117"/>
      <c r="K15" s="117"/>
      <c r="M15" s="102" t="s">
        <v>165</v>
      </c>
      <c r="N15" s="102"/>
      <c r="O15" s="115" t="n">
        <f aca="false">AS57</f>
        <v>0.0002636592</v>
      </c>
      <c r="P15" s="115"/>
      <c r="Q15" s="115"/>
      <c r="R15" s="116" t="s">
        <v>166</v>
      </c>
      <c r="S15" s="116"/>
      <c r="T15" s="116"/>
      <c r="U15" s="115" t="n">
        <f aca="false">AS58</f>
        <v>0.0002049866</v>
      </c>
      <c r="V15" s="115"/>
      <c r="W15" s="115"/>
      <c r="GR15" s="0" t="s">
        <v>128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7253</v>
      </c>
      <c r="D16" s="118"/>
      <c r="E16" s="118"/>
      <c r="F16" s="75" t="s">
        <v>167</v>
      </c>
      <c r="G16" s="75"/>
      <c r="H16" s="75"/>
      <c r="I16" s="119" t="n">
        <f aca="false">C60</f>
        <v>703.489161111111</v>
      </c>
      <c r="J16" s="119"/>
      <c r="K16" s="119"/>
      <c r="M16" s="6" t="s">
        <v>7</v>
      </c>
      <c r="N16" s="6"/>
      <c r="O16" s="118" t="n">
        <f aca="false">Z59</f>
        <v>14.369346</v>
      </c>
      <c r="P16" s="118"/>
      <c r="Q16" s="118"/>
      <c r="R16" s="75" t="s">
        <v>167</v>
      </c>
      <c r="S16" s="75"/>
      <c r="T16" s="75"/>
      <c r="U16" s="119" t="n">
        <f aca="false">Z60</f>
        <v>703.222827777778</v>
      </c>
      <c r="V16" s="119"/>
      <c r="W16" s="119"/>
      <c r="GR16" s="0" t="s">
        <v>128</v>
      </c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-0.164395888</v>
      </c>
      <c r="D17" s="120"/>
      <c r="E17" s="120"/>
      <c r="F17" s="97" t="s">
        <v>169</v>
      </c>
      <c r="G17" s="97"/>
      <c r="H17" s="97"/>
      <c r="I17" s="121" t="n">
        <f aca="false">V20</f>
        <v>101.093750924</v>
      </c>
      <c r="J17" s="121"/>
      <c r="K17" s="121"/>
      <c r="M17" s="21" t="s">
        <v>168</v>
      </c>
      <c r="N17" s="21"/>
      <c r="O17" s="120" t="n">
        <f aca="false">AS21</f>
        <v>-1.006977792</v>
      </c>
      <c r="P17" s="120"/>
      <c r="Q17" s="120"/>
      <c r="R17" s="97" t="s">
        <v>169</v>
      </c>
      <c r="S17" s="97"/>
      <c r="T17" s="97"/>
      <c r="U17" s="121" t="n">
        <f aca="false">AS20</f>
        <v>101.055793787</v>
      </c>
      <c r="V17" s="121"/>
      <c r="W17" s="121"/>
      <c r="GR17" s="0" t="s">
        <v>128</v>
      </c>
    </row>
    <row r="18" customFormat="false" ht="13.5" hidden="false" customHeight="false" outlineLevel="0" collapsed="false">
      <c r="C18" s="122" t="s">
        <v>170</v>
      </c>
      <c r="GR18" s="0" t="s">
        <v>128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8</v>
      </c>
    </row>
    <row r="20" customFormat="false" ht="12.75" hidden="false" customHeight="false" outlineLevel="0" collapsed="false">
      <c r="A20" s="88" t="s">
        <v>175</v>
      </c>
      <c r="B20" s="125" t="n">
        <v>4.033465</v>
      </c>
      <c r="C20" s="126" t="n">
        <v>7.03146</v>
      </c>
      <c r="D20" s="126" t="n">
        <v>7.035535</v>
      </c>
      <c r="E20" s="126" t="n">
        <v>7.03756</v>
      </c>
      <c r="F20" s="126" t="n">
        <v>7.036437</v>
      </c>
      <c r="G20" s="126" t="n">
        <v>7.036455</v>
      </c>
      <c r="H20" s="126" t="n">
        <v>7.035264</v>
      </c>
      <c r="I20" s="126" t="n">
        <v>7.03489</v>
      </c>
      <c r="J20" s="126" t="n">
        <v>7.034143</v>
      </c>
      <c r="K20" s="126" t="n">
        <v>7.034515</v>
      </c>
      <c r="L20" s="126" t="n">
        <v>7.034359</v>
      </c>
      <c r="M20" s="126" t="n">
        <v>7.035201</v>
      </c>
      <c r="N20" s="126" t="n">
        <v>7.035577</v>
      </c>
      <c r="O20" s="126" t="n">
        <v>7.03403</v>
      </c>
      <c r="P20" s="126" t="n">
        <v>7.035054</v>
      </c>
      <c r="Q20" s="126" t="n">
        <v>7.034128</v>
      </c>
      <c r="R20" s="126" t="n">
        <v>7.035197</v>
      </c>
      <c r="S20" s="126" t="n">
        <v>7.035085</v>
      </c>
      <c r="T20" s="126" t="n">
        <v>7.033159</v>
      </c>
      <c r="U20" s="127" t="n">
        <v>4.148293</v>
      </c>
      <c r="V20" s="128" t="n">
        <v>101.093750924</v>
      </c>
      <c r="W20" s="129"/>
      <c r="X20" s="88" t="s">
        <v>175</v>
      </c>
      <c r="Y20" s="125" t="n">
        <v>4.039181</v>
      </c>
      <c r="Z20" s="126" t="n">
        <v>7.028544</v>
      </c>
      <c r="AA20" s="126" t="n">
        <v>7.032392</v>
      </c>
      <c r="AB20" s="126" t="n">
        <v>7.032524</v>
      </c>
      <c r="AC20" s="126" t="n">
        <v>7.032297</v>
      </c>
      <c r="AD20" s="126" t="n">
        <v>7.03308</v>
      </c>
      <c r="AE20" s="126" t="n">
        <v>7.031814</v>
      </c>
      <c r="AF20" s="126" t="n">
        <v>7.03224</v>
      </c>
      <c r="AG20" s="126" t="n">
        <v>7.032502</v>
      </c>
      <c r="AH20" s="126" t="n">
        <v>7.033447</v>
      </c>
      <c r="AI20" s="126" t="n">
        <v>7.033211</v>
      </c>
      <c r="AJ20" s="126" t="n">
        <v>7.033032</v>
      </c>
      <c r="AK20" s="126" t="n">
        <v>7.032334</v>
      </c>
      <c r="AL20" s="126" t="n">
        <v>7.031944</v>
      </c>
      <c r="AM20" s="126" t="n">
        <v>7.033</v>
      </c>
      <c r="AN20" s="126" t="n">
        <v>7.03302</v>
      </c>
      <c r="AO20" s="126" t="n">
        <v>7.032424</v>
      </c>
      <c r="AP20" s="126" t="n">
        <v>7.032341</v>
      </c>
      <c r="AQ20" s="126" t="n">
        <v>7.029963</v>
      </c>
      <c r="AR20" s="127" t="n">
        <v>4.140351</v>
      </c>
      <c r="AS20" s="127" t="n">
        <v>101.055793787</v>
      </c>
      <c r="GR20" s="0" t="s">
        <v>128</v>
      </c>
    </row>
    <row r="21" customFormat="false" ht="13.5" hidden="false" customHeight="false" outlineLevel="0" collapsed="false">
      <c r="A21" s="130" t="s">
        <v>176</v>
      </c>
      <c r="B21" s="131" t="n">
        <v>2.426838</v>
      </c>
      <c r="C21" s="132" t="n">
        <v>-1.219153</v>
      </c>
      <c r="D21" s="132" t="n">
        <v>-0.900066</v>
      </c>
      <c r="E21" s="132" t="n">
        <v>-0.394667</v>
      </c>
      <c r="F21" s="132" t="n">
        <v>-0.109956</v>
      </c>
      <c r="G21" s="132" t="n">
        <v>-0.121513</v>
      </c>
      <c r="H21" s="132" t="n">
        <v>0.538152</v>
      </c>
      <c r="I21" s="132" t="n">
        <v>0.960583</v>
      </c>
      <c r="J21" s="132" t="n">
        <v>0.642493</v>
      </c>
      <c r="K21" s="132" t="n">
        <v>0.586446</v>
      </c>
      <c r="L21" s="132" t="n">
        <v>1.02235</v>
      </c>
      <c r="M21" s="132" t="n">
        <v>0.310484</v>
      </c>
      <c r="N21" s="132" t="n">
        <v>-0.293946</v>
      </c>
      <c r="O21" s="132" t="n">
        <v>-0.151164</v>
      </c>
      <c r="P21" s="132" t="n">
        <v>-0.53754</v>
      </c>
      <c r="Q21" s="132" t="n">
        <v>-0.395285</v>
      </c>
      <c r="R21" s="132" t="n">
        <v>-0.077045</v>
      </c>
      <c r="S21" s="132" t="n">
        <v>0.042902</v>
      </c>
      <c r="T21" s="132" t="n">
        <v>-0.405255</v>
      </c>
      <c r="U21" s="133" t="n">
        <v>-1.508523</v>
      </c>
      <c r="V21" s="134" t="n">
        <v>-0.164395888</v>
      </c>
      <c r="W21" s="129"/>
      <c r="X21" s="135" t="s">
        <v>176</v>
      </c>
      <c r="Y21" s="131" t="n">
        <v>2.43103</v>
      </c>
      <c r="Z21" s="132" t="n">
        <v>-0.628033</v>
      </c>
      <c r="AA21" s="132" t="n">
        <v>-0.536672</v>
      </c>
      <c r="AB21" s="132" t="n">
        <v>0.079633</v>
      </c>
      <c r="AC21" s="132" t="n">
        <v>-0.23914</v>
      </c>
      <c r="AD21" s="132" t="n">
        <v>-0.214624</v>
      </c>
      <c r="AE21" s="132" t="n">
        <v>0.487894</v>
      </c>
      <c r="AF21" s="132" t="n">
        <v>0.889931</v>
      </c>
      <c r="AG21" s="132" t="n">
        <v>0.606257</v>
      </c>
      <c r="AH21" s="132" t="n">
        <v>0.616869</v>
      </c>
      <c r="AI21" s="132" t="n">
        <v>0.985404</v>
      </c>
      <c r="AJ21" s="132" t="n">
        <v>0.225049</v>
      </c>
      <c r="AK21" s="132" t="n">
        <v>-0.506438</v>
      </c>
      <c r="AL21" s="132" t="n">
        <v>-0.306992</v>
      </c>
      <c r="AM21" s="132" t="n">
        <v>-0.589512</v>
      </c>
      <c r="AN21" s="132" t="n">
        <v>-0.560083</v>
      </c>
      <c r="AO21" s="132" t="n">
        <v>0.008892</v>
      </c>
      <c r="AP21" s="132" t="n">
        <v>-0.277963</v>
      </c>
      <c r="AQ21" s="132" t="n">
        <v>-0.798142</v>
      </c>
      <c r="AR21" s="133" t="n">
        <v>-1.085843</v>
      </c>
      <c r="AS21" s="133" t="n">
        <v>-1.006977792</v>
      </c>
      <c r="GR21" s="0" t="s">
        <v>128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8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8</v>
      </c>
    </row>
    <row r="24" customFormat="false" ht="12.75" hidden="false" customHeight="false" outlineLevel="0" collapsed="false">
      <c r="A24" s="141" t="s">
        <v>18</v>
      </c>
      <c r="B24" s="146" t="n">
        <v>32.34913</v>
      </c>
      <c r="C24" s="146" t="n">
        <v>0.7714959</v>
      </c>
      <c r="D24" s="146" t="n">
        <v>1.196274</v>
      </c>
      <c r="E24" s="146" t="n">
        <v>0.6768083</v>
      </c>
      <c r="F24" s="146" t="n">
        <v>0.3268134</v>
      </c>
      <c r="G24" s="146" t="n">
        <v>1.008246</v>
      </c>
      <c r="H24" s="146" t="n">
        <v>1.133585</v>
      </c>
      <c r="I24" s="146" t="n">
        <v>1.076763</v>
      </c>
      <c r="J24" s="146" t="n">
        <v>0.8192583</v>
      </c>
      <c r="K24" s="146" t="n">
        <v>0.9787083</v>
      </c>
      <c r="L24" s="146" t="n">
        <v>1.010072</v>
      </c>
      <c r="M24" s="146" t="n">
        <v>0.670531</v>
      </c>
      <c r="N24" s="146" t="n">
        <v>0.6324537</v>
      </c>
      <c r="O24" s="146" t="n">
        <v>0.8621117</v>
      </c>
      <c r="P24" s="146" t="n">
        <v>1.118508</v>
      </c>
      <c r="Q24" s="146" t="n">
        <v>0.7525954</v>
      </c>
      <c r="R24" s="146" t="n">
        <v>0.3323316</v>
      </c>
      <c r="S24" s="146" t="n">
        <v>-0.001725869</v>
      </c>
      <c r="T24" s="146" t="n">
        <v>0.1960573</v>
      </c>
      <c r="U24" s="146" t="n">
        <v>33.85326</v>
      </c>
      <c r="V24" s="147" t="n">
        <v>2.717269</v>
      </c>
      <c r="W24" s="148"/>
      <c r="X24" s="149" t="s">
        <v>18</v>
      </c>
      <c r="Y24" s="146" t="n">
        <v>-36.44002</v>
      </c>
      <c r="Z24" s="146" t="n">
        <v>-1.160499</v>
      </c>
      <c r="AA24" s="146" t="n">
        <v>-1.195548</v>
      </c>
      <c r="AB24" s="146" t="n">
        <v>-0.9310917</v>
      </c>
      <c r="AC24" s="146" t="n">
        <v>-0.9907564</v>
      </c>
      <c r="AD24" s="146" t="n">
        <v>-0.9860612</v>
      </c>
      <c r="AE24" s="146" t="n">
        <v>-0.8560344</v>
      </c>
      <c r="AF24" s="146" t="n">
        <v>-0.03920671</v>
      </c>
      <c r="AG24" s="146" t="n">
        <v>-0.1473229</v>
      </c>
      <c r="AH24" s="146" t="n">
        <v>0.04553659</v>
      </c>
      <c r="AI24" s="146" t="n">
        <v>-0.2472978</v>
      </c>
      <c r="AJ24" s="146" t="n">
        <v>-0.3823694</v>
      </c>
      <c r="AK24" s="146" t="n">
        <v>-1.251669</v>
      </c>
      <c r="AL24" s="146" t="n">
        <v>-1.026242</v>
      </c>
      <c r="AM24" s="146" t="n">
        <v>-0.6521882</v>
      </c>
      <c r="AN24" s="146" t="n">
        <v>-0.1183661</v>
      </c>
      <c r="AO24" s="146" t="n">
        <v>-0.6844599</v>
      </c>
      <c r="AP24" s="146" t="n">
        <v>-0.2759279</v>
      </c>
      <c r="AQ24" s="146" t="n">
        <v>0.0394356</v>
      </c>
      <c r="AR24" s="146" t="n">
        <v>-34.42258</v>
      </c>
      <c r="AS24" s="147" t="n">
        <v>-2.71641</v>
      </c>
      <c r="GR24" s="0" t="s">
        <v>128</v>
      </c>
    </row>
    <row r="25" customFormat="false" ht="12.75" hidden="false" customHeight="false" outlineLevel="0" collapsed="false">
      <c r="A25" s="141" t="s">
        <v>19</v>
      </c>
      <c r="B25" s="146" t="n">
        <v>37.61559</v>
      </c>
      <c r="C25" s="146" t="n">
        <v>4.429198</v>
      </c>
      <c r="D25" s="146" t="n">
        <v>2.820539</v>
      </c>
      <c r="E25" s="146" t="n">
        <v>2.078408</v>
      </c>
      <c r="F25" s="146" t="n">
        <v>2.462186</v>
      </c>
      <c r="G25" s="146" t="n">
        <v>1.704264</v>
      </c>
      <c r="H25" s="146" t="n">
        <v>2.447825</v>
      </c>
      <c r="I25" s="146" t="n">
        <v>2.302936</v>
      </c>
      <c r="J25" s="146" t="n">
        <v>2.503614</v>
      </c>
      <c r="K25" s="146" t="n">
        <v>1.132125</v>
      </c>
      <c r="L25" s="146" t="n">
        <v>1.672017</v>
      </c>
      <c r="M25" s="146" t="n">
        <v>2.2587</v>
      </c>
      <c r="N25" s="146" t="n">
        <v>2.496446</v>
      </c>
      <c r="O25" s="146" t="n">
        <v>2.169222</v>
      </c>
      <c r="P25" s="146" t="n">
        <v>2.042225</v>
      </c>
      <c r="Q25" s="146" t="n">
        <v>1.6656</v>
      </c>
      <c r="R25" s="146" t="n">
        <v>2.221578</v>
      </c>
      <c r="S25" s="146" t="n">
        <v>2.256361</v>
      </c>
      <c r="T25" s="146" t="n">
        <v>3.932989</v>
      </c>
      <c r="U25" s="146" t="n">
        <v>6.587234</v>
      </c>
      <c r="V25" s="147" t="n">
        <v>3.550915</v>
      </c>
      <c r="W25" s="148"/>
      <c r="X25" s="149" t="s">
        <v>19</v>
      </c>
      <c r="Y25" s="146" t="n">
        <v>38.04923</v>
      </c>
      <c r="Z25" s="146" t="n">
        <v>3.992027</v>
      </c>
      <c r="AA25" s="146" t="n">
        <v>2.834808</v>
      </c>
      <c r="AB25" s="146" t="n">
        <v>3.092103</v>
      </c>
      <c r="AC25" s="146" t="n">
        <v>2.802564</v>
      </c>
      <c r="AD25" s="146" t="n">
        <v>1.708098</v>
      </c>
      <c r="AE25" s="146" t="n">
        <v>1.388002</v>
      </c>
      <c r="AF25" s="146" t="n">
        <v>1.931394</v>
      </c>
      <c r="AG25" s="146" t="n">
        <v>2.062732</v>
      </c>
      <c r="AH25" s="146" t="n">
        <v>1.02641</v>
      </c>
      <c r="AI25" s="146" t="n">
        <v>1.390033</v>
      </c>
      <c r="AJ25" s="146" t="n">
        <v>2.008101</v>
      </c>
      <c r="AK25" s="146" t="n">
        <v>2.286307</v>
      </c>
      <c r="AL25" s="146" t="n">
        <v>1.948518</v>
      </c>
      <c r="AM25" s="146" t="n">
        <v>1.621686</v>
      </c>
      <c r="AN25" s="146" t="n">
        <v>1.279555</v>
      </c>
      <c r="AO25" s="146" t="n">
        <v>2.443963</v>
      </c>
      <c r="AP25" s="146" t="n">
        <v>2.768096</v>
      </c>
      <c r="AQ25" s="146" t="n">
        <v>3.663065</v>
      </c>
      <c r="AR25" s="146" t="n">
        <v>5.23161</v>
      </c>
      <c r="AS25" s="147" t="n">
        <v>3.401286</v>
      </c>
      <c r="GR25" s="0" t="s">
        <v>128</v>
      </c>
    </row>
    <row r="26" customFormat="false" ht="12.75" hidden="false" customHeight="false" outlineLevel="0" collapsed="false">
      <c r="A26" s="141" t="s">
        <v>20</v>
      </c>
      <c r="B26" s="146" t="n">
        <v>0.2879574</v>
      </c>
      <c r="C26" s="146" t="n">
        <v>0.322891</v>
      </c>
      <c r="D26" s="146" t="n">
        <v>0.2230841</v>
      </c>
      <c r="E26" s="146" t="n">
        <v>0.1327998</v>
      </c>
      <c r="F26" s="146" t="n">
        <v>0.2489507</v>
      </c>
      <c r="G26" s="146" t="n">
        <v>0.3198649</v>
      </c>
      <c r="H26" s="146" t="n">
        <v>-0.06132009</v>
      </c>
      <c r="I26" s="146" t="n">
        <v>0.0619662</v>
      </c>
      <c r="J26" s="146" t="n">
        <v>0.1365456</v>
      </c>
      <c r="K26" s="146" t="n">
        <v>0.1393798</v>
      </c>
      <c r="L26" s="146" t="n">
        <v>-0.1328498</v>
      </c>
      <c r="M26" s="146" t="n">
        <v>-0.08908308</v>
      </c>
      <c r="N26" s="146" t="n">
        <v>0.0802898</v>
      </c>
      <c r="O26" s="146" t="n">
        <v>0.08619166</v>
      </c>
      <c r="P26" s="146" t="n">
        <v>0.2444277</v>
      </c>
      <c r="Q26" s="146" t="n">
        <v>0.09517727</v>
      </c>
      <c r="R26" s="146" t="n">
        <v>-0.1002529</v>
      </c>
      <c r="S26" s="146" t="n">
        <v>-0.2874597</v>
      </c>
      <c r="T26" s="146" t="n">
        <v>-0.1682852</v>
      </c>
      <c r="U26" s="146" t="n">
        <v>0.3614876</v>
      </c>
      <c r="V26" s="147" t="n">
        <v>0.08509214</v>
      </c>
      <c r="W26" s="148"/>
      <c r="X26" s="149" t="s">
        <v>20</v>
      </c>
      <c r="Y26" s="146" t="n">
        <v>-0.8060501</v>
      </c>
      <c r="Z26" s="146" t="n">
        <v>-0.2005986</v>
      </c>
      <c r="AA26" s="146" t="n">
        <v>-0.2746352</v>
      </c>
      <c r="AB26" s="146" t="n">
        <v>-0.144674</v>
      </c>
      <c r="AC26" s="146" t="n">
        <v>-0.06170731</v>
      </c>
      <c r="AD26" s="146" t="n">
        <v>-0.1784348</v>
      </c>
      <c r="AE26" s="146" t="n">
        <v>-0.1214396</v>
      </c>
      <c r="AF26" s="146" t="n">
        <v>0.04659431</v>
      </c>
      <c r="AG26" s="146" t="n">
        <v>0.03714361</v>
      </c>
      <c r="AH26" s="146" t="n">
        <v>-0.1961421</v>
      </c>
      <c r="AI26" s="146" t="n">
        <v>-0.1521488</v>
      </c>
      <c r="AJ26" s="146" t="n">
        <v>-0.2031165</v>
      </c>
      <c r="AK26" s="146" t="n">
        <v>-0.2865195</v>
      </c>
      <c r="AL26" s="146" t="n">
        <v>-0.1697827</v>
      </c>
      <c r="AM26" s="146" t="n">
        <v>-0.1327049</v>
      </c>
      <c r="AN26" s="146" t="n">
        <v>0.02343629</v>
      </c>
      <c r="AO26" s="146" t="n">
        <v>-0.1348834</v>
      </c>
      <c r="AP26" s="146" t="n">
        <v>-0.1073557</v>
      </c>
      <c r="AQ26" s="146" t="n">
        <v>0.02510418</v>
      </c>
      <c r="AR26" s="146" t="n">
        <v>-0.3729832</v>
      </c>
      <c r="AS26" s="147" t="n">
        <v>-0.1520855</v>
      </c>
      <c r="GR26" s="0" t="s">
        <v>128</v>
      </c>
    </row>
    <row r="27" customFormat="false" ht="12.75" hidden="false" customHeight="false" outlineLevel="0" collapsed="false">
      <c r="A27" s="141" t="s">
        <v>21</v>
      </c>
      <c r="B27" s="146" t="n">
        <v>-3.562014</v>
      </c>
      <c r="C27" s="146" t="n">
        <v>0.8658033</v>
      </c>
      <c r="D27" s="146" t="n">
        <v>0.5443746</v>
      </c>
      <c r="E27" s="146" t="n">
        <v>0.7000669</v>
      </c>
      <c r="F27" s="146" t="n">
        <v>0.7331718</v>
      </c>
      <c r="G27" s="146" t="n">
        <v>0.7049944</v>
      </c>
      <c r="H27" s="146" t="n">
        <v>0.5963657</v>
      </c>
      <c r="I27" s="146" t="n">
        <v>0.6608467</v>
      </c>
      <c r="J27" s="146" t="n">
        <v>0.6649863</v>
      </c>
      <c r="K27" s="146" t="n">
        <v>0.8871811</v>
      </c>
      <c r="L27" s="146" t="n">
        <v>0.9513818</v>
      </c>
      <c r="M27" s="146" t="n">
        <v>0.6228822</v>
      </c>
      <c r="N27" s="146" t="n">
        <v>0.4758761</v>
      </c>
      <c r="O27" s="146" t="n">
        <v>0.4666254</v>
      </c>
      <c r="P27" s="146" t="n">
        <v>0.5562416</v>
      </c>
      <c r="Q27" s="146" t="n">
        <v>1.017323</v>
      </c>
      <c r="R27" s="146" t="n">
        <v>0.9119779</v>
      </c>
      <c r="S27" s="146" t="n">
        <v>0.8679097</v>
      </c>
      <c r="T27" s="146" t="n">
        <v>0.7958172</v>
      </c>
      <c r="U27" s="146" t="n">
        <v>-2.451694</v>
      </c>
      <c r="V27" s="147" t="n">
        <v>0.497606</v>
      </c>
      <c r="W27" s="148"/>
      <c r="X27" s="149" t="s">
        <v>21</v>
      </c>
      <c r="Y27" s="146" t="n">
        <v>-3.357779</v>
      </c>
      <c r="Z27" s="146" t="n">
        <v>0.7291527</v>
      </c>
      <c r="AA27" s="146" t="n">
        <v>0.5394604</v>
      </c>
      <c r="AB27" s="146" t="n">
        <v>0.6975035</v>
      </c>
      <c r="AC27" s="146" t="n">
        <v>0.6673375</v>
      </c>
      <c r="AD27" s="146" t="n">
        <v>0.5956449</v>
      </c>
      <c r="AE27" s="146" t="n">
        <v>0.6133487</v>
      </c>
      <c r="AF27" s="146" t="n">
        <v>0.5564909</v>
      </c>
      <c r="AG27" s="146" t="n">
        <v>0.6623939</v>
      </c>
      <c r="AH27" s="146" t="n">
        <v>0.9914048</v>
      </c>
      <c r="AI27" s="146" t="n">
        <v>0.8732583</v>
      </c>
      <c r="AJ27" s="146" t="n">
        <v>0.6802339</v>
      </c>
      <c r="AK27" s="146" t="n">
        <v>0.5268067</v>
      </c>
      <c r="AL27" s="146" t="n">
        <v>0.5668661</v>
      </c>
      <c r="AM27" s="146" t="n">
        <v>0.7822387</v>
      </c>
      <c r="AN27" s="146" t="n">
        <v>1.009135</v>
      </c>
      <c r="AO27" s="146" t="n">
        <v>0.7677077</v>
      </c>
      <c r="AP27" s="146" t="n">
        <v>0.779154</v>
      </c>
      <c r="AQ27" s="146" t="n">
        <v>0.9210537</v>
      </c>
      <c r="AR27" s="146" t="n">
        <v>-2.351581</v>
      </c>
      <c r="AS27" s="147" t="n">
        <v>0.5033754</v>
      </c>
      <c r="GR27" s="0" t="s">
        <v>128</v>
      </c>
    </row>
    <row r="28" customFormat="false" ht="12.75" hidden="false" customHeight="false" outlineLevel="0" collapsed="false">
      <c r="A28" s="141" t="s">
        <v>22</v>
      </c>
      <c r="B28" s="146" t="n">
        <v>-0.3955947</v>
      </c>
      <c r="C28" s="146" t="n">
        <v>-0.06738723</v>
      </c>
      <c r="D28" s="146" t="n">
        <v>0.1151094</v>
      </c>
      <c r="E28" s="146" t="n">
        <v>0.152643</v>
      </c>
      <c r="F28" s="146" t="n">
        <v>0.1560813</v>
      </c>
      <c r="G28" s="146" t="n">
        <v>-0.07232985</v>
      </c>
      <c r="H28" s="146" t="n">
        <v>-0.08770539</v>
      </c>
      <c r="I28" s="146" t="n">
        <v>-0.06585304</v>
      </c>
      <c r="J28" s="146" t="n">
        <v>-0.0209467</v>
      </c>
      <c r="K28" s="146" t="n">
        <v>-0.1236569</v>
      </c>
      <c r="L28" s="146" t="n">
        <v>-0.05297981</v>
      </c>
      <c r="M28" s="146" t="n">
        <v>-0.1196631</v>
      </c>
      <c r="N28" s="146" t="n">
        <v>0.04997543</v>
      </c>
      <c r="O28" s="146" t="n">
        <v>-0.07896082</v>
      </c>
      <c r="P28" s="146" t="n">
        <v>0.004395989</v>
      </c>
      <c r="Q28" s="146" t="n">
        <v>-0.1308367</v>
      </c>
      <c r="R28" s="146" t="n">
        <v>0.004630447</v>
      </c>
      <c r="S28" s="146" t="n">
        <v>0.08104079</v>
      </c>
      <c r="T28" s="146" t="n">
        <v>0.0685333</v>
      </c>
      <c r="U28" s="146" t="n">
        <v>-0.08799349</v>
      </c>
      <c r="V28" s="147" t="n">
        <v>-0.02434255</v>
      </c>
      <c r="W28" s="148"/>
      <c r="X28" s="149" t="s">
        <v>22</v>
      </c>
      <c r="Y28" s="146" t="n">
        <v>0.01588279</v>
      </c>
      <c r="Z28" s="146" t="n">
        <v>0.02216809</v>
      </c>
      <c r="AA28" s="146" t="n">
        <v>0.04071319</v>
      </c>
      <c r="AB28" s="146" t="n">
        <v>0.01143746</v>
      </c>
      <c r="AC28" s="146" t="n">
        <v>0.03405642</v>
      </c>
      <c r="AD28" s="146" t="n">
        <v>0.01843247</v>
      </c>
      <c r="AE28" s="146" t="n">
        <v>0.000322646</v>
      </c>
      <c r="AF28" s="146" t="n">
        <v>-0.08101773</v>
      </c>
      <c r="AG28" s="146" t="n">
        <v>-0.07524403</v>
      </c>
      <c r="AH28" s="146" t="n">
        <v>-0.08189128</v>
      </c>
      <c r="AI28" s="146" t="n">
        <v>-0.05231008</v>
      </c>
      <c r="AJ28" s="146" t="n">
        <v>-0.07447066</v>
      </c>
      <c r="AK28" s="146" t="n">
        <v>-0.01424757</v>
      </c>
      <c r="AL28" s="146" t="n">
        <v>-0.0844918</v>
      </c>
      <c r="AM28" s="146" t="n">
        <v>-0.01819861</v>
      </c>
      <c r="AN28" s="146" t="n">
        <v>0.003879733</v>
      </c>
      <c r="AO28" s="146" t="n">
        <v>0.02728814</v>
      </c>
      <c r="AP28" s="146" t="n">
        <v>0.0308887</v>
      </c>
      <c r="AQ28" s="146" t="n">
        <v>0.008847824</v>
      </c>
      <c r="AR28" s="146" t="n">
        <v>-0.1554675</v>
      </c>
      <c r="AS28" s="147" t="n">
        <v>-0.01911407</v>
      </c>
      <c r="GR28" s="0" t="s">
        <v>128</v>
      </c>
    </row>
    <row r="29" customFormat="false" ht="12.75" hidden="false" customHeight="false" outlineLevel="0" collapsed="false">
      <c r="A29" s="141" t="s">
        <v>23</v>
      </c>
      <c r="B29" s="146" t="n">
        <v>2.245298</v>
      </c>
      <c r="C29" s="146" t="n">
        <v>0.9834478</v>
      </c>
      <c r="D29" s="146" t="n">
        <v>1.06858</v>
      </c>
      <c r="E29" s="146" t="n">
        <v>1.102968</v>
      </c>
      <c r="F29" s="146" t="n">
        <v>1.092726</v>
      </c>
      <c r="G29" s="146" t="n">
        <v>1.060855</v>
      </c>
      <c r="H29" s="146" t="n">
        <v>1.088787</v>
      </c>
      <c r="I29" s="146" t="n">
        <v>1.082957</v>
      </c>
      <c r="J29" s="146" t="n">
        <v>1.059416</v>
      </c>
      <c r="K29" s="146" t="n">
        <v>1.077438</v>
      </c>
      <c r="L29" s="146" t="n">
        <v>1.051648</v>
      </c>
      <c r="M29" s="146" t="n">
        <v>1.046322</v>
      </c>
      <c r="N29" s="146" t="n">
        <v>1.048667</v>
      </c>
      <c r="O29" s="146" t="n">
        <v>1.006538</v>
      </c>
      <c r="P29" s="146" t="n">
        <v>0.9833375</v>
      </c>
      <c r="Q29" s="146" t="n">
        <v>1.129635</v>
      </c>
      <c r="R29" s="146" t="n">
        <v>1.133628</v>
      </c>
      <c r="S29" s="146" t="n">
        <v>1.075332</v>
      </c>
      <c r="T29" s="146" t="n">
        <v>1.087837</v>
      </c>
      <c r="U29" s="146" t="n">
        <v>0.9030874</v>
      </c>
      <c r="V29" s="147" t="n">
        <v>1.095863</v>
      </c>
      <c r="W29" s="148"/>
      <c r="X29" s="149" t="s">
        <v>23</v>
      </c>
      <c r="Y29" s="146" t="n">
        <v>2.258085</v>
      </c>
      <c r="Z29" s="146" t="n">
        <v>0.9953398</v>
      </c>
      <c r="AA29" s="146" t="n">
        <v>1.024447</v>
      </c>
      <c r="AB29" s="146" t="n">
        <v>1.074535</v>
      </c>
      <c r="AC29" s="146" t="n">
        <v>1.087691</v>
      </c>
      <c r="AD29" s="146" t="n">
        <v>1.013945</v>
      </c>
      <c r="AE29" s="146" t="n">
        <v>1.044952</v>
      </c>
      <c r="AF29" s="146" t="n">
        <v>1.02206</v>
      </c>
      <c r="AG29" s="146" t="n">
        <v>1.046971</v>
      </c>
      <c r="AH29" s="146" t="n">
        <v>1.06228</v>
      </c>
      <c r="AI29" s="146" t="n">
        <v>1.056626</v>
      </c>
      <c r="AJ29" s="146" t="n">
        <v>1.019834</v>
      </c>
      <c r="AK29" s="146" t="n">
        <v>1.018498</v>
      </c>
      <c r="AL29" s="146" t="n">
        <v>1.051233</v>
      </c>
      <c r="AM29" s="146" t="n">
        <v>1.010708</v>
      </c>
      <c r="AN29" s="146" t="n">
        <v>1.072213</v>
      </c>
      <c r="AO29" s="146" t="n">
        <v>1.123265</v>
      </c>
      <c r="AP29" s="146" t="n">
        <v>1.053153</v>
      </c>
      <c r="AQ29" s="146" t="n">
        <v>1.096508</v>
      </c>
      <c r="AR29" s="146" t="n">
        <v>0.8623226</v>
      </c>
      <c r="AS29" s="147" t="n">
        <v>1.079099</v>
      </c>
      <c r="GR29" s="0" t="s">
        <v>128</v>
      </c>
    </row>
    <row r="30" customFormat="false" ht="12.75" hidden="false" customHeight="false" outlineLevel="0" collapsed="false">
      <c r="A30" s="141" t="s">
        <v>24</v>
      </c>
      <c r="B30" s="146" t="n">
        <v>-0.06708658</v>
      </c>
      <c r="C30" s="146" t="n">
        <v>-0.07231406</v>
      </c>
      <c r="D30" s="146" t="n">
        <v>0.0005112586</v>
      </c>
      <c r="E30" s="146" t="n">
        <v>0.0301411</v>
      </c>
      <c r="F30" s="146" t="n">
        <v>0.006658821</v>
      </c>
      <c r="G30" s="146" t="n">
        <v>-0.004319123</v>
      </c>
      <c r="H30" s="146" t="n">
        <v>0.01628342</v>
      </c>
      <c r="I30" s="146" t="n">
        <v>0.02208157</v>
      </c>
      <c r="J30" s="146" t="n">
        <v>0.01747766</v>
      </c>
      <c r="K30" s="146" t="n">
        <v>0.004573046</v>
      </c>
      <c r="L30" s="146" t="n">
        <v>0.018176</v>
      </c>
      <c r="M30" s="146" t="n">
        <v>-0.01723902</v>
      </c>
      <c r="N30" s="146" t="n">
        <v>0.0305789</v>
      </c>
      <c r="O30" s="146" t="n">
        <v>-0.03574705</v>
      </c>
      <c r="P30" s="146" t="n">
        <v>-0.0286182</v>
      </c>
      <c r="Q30" s="146" t="n">
        <v>-0.0366317</v>
      </c>
      <c r="R30" s="146" t="n">
        <v>-0.004304395</v>
      </c>
      <c r="S30" s="146" t="n">
        <v>0.01344312</v>
      </c>
      <c r="T30" s="146" t="n">
        <v>0.02049987</v>
      </c>
      <c r="U30" s="146" t="n">
        <v>-0.07417305</v>
      </c>
      <c r="V30" s="147" t="n">
        <v>-0.005265466</v>
      </c>
      <c r="W30" s="148"/>
      <c r="X30" s="149" t="s">
        <v>24</v>
      </c>
      <c r="Y30" s="146" t="n">
        <v>0.02615812</v>
      </c>
      <c r="Z30" s="146" t="n">
        <v>-0.01107429</v>
      </c>
      <c r="AA30" s="146" t="n">
        <v>0.01802848</v>
      </c>
      <c r="AB30" s="146" t="n">
        <v>0.04427624</v>
      </c>
      <c r="AC30" s="146" t="n">
        <v>0.04290525</v>
      </c>
      <c r="AD30" s="146" t="n">
        <v>0.01582965</v>
      </c>
      <c r="AE30" s="146" t="n">
        <v>-0.03603056</v>
      </c>
      <c r="AF30" s="146" t="n">
        <v>-0.002541396</v>
      </c>
      <c r="AG30" s="146" t="n">
        <v>0.01529802</v>
      </c>
      <c r="AH30" s="146" t="n">
        <v>0.0261941</v>
      </c>
      <c r="AI30" s="146" t="n">
        <v>0.03391811</v>
      </c>
      <c r="AJ30" s="146" t="n">
        <v>0.021751</v>
      </c>
      <c r="AK30" s="146" t="n">
        <v>0.05120929</v>
      </c>
      <c r="AL30" s="146" t="n">
        <v>-0.02367667</v>
      </c>
      <c r="AM30" s="146" t="n">
        <v>0.009827174</v>
      </c>
      <c r="AN30" s="146" t="n">
        <v>0.02591339</v>
      </c>
      <c r="AO30" s="146" t="n">
        <v>0.01367967</v>
      </c>
      <c r="AP30" s="146" t="n">
        <v>0.02934885</v>
      </c>
      <c r="AQ30" s="146" t="n">
        <v>0.03561726</v>
      </c>
      <c r="AR30" s="146" t="n">
        <v>-0.05225649</v>
      </c>
      <c r="AS30" s="147" t="n">
        <v>0.01538125</v>
      </c>
      <c r="GR30" s="0" t="s">
        <v>128</v>
      </c>
    </row>
    <row r="31" customFormat="false" ht="12.75" hidden="false" customHeight="false" outlineLevel="0" collapsed="false">
      <c r="A31" s="141" t="s">
        <v>25</v>
      </c>
      <c r="B31" s="146" t="n">
        <v>0.4704336</v>
      </c>
      <c r="C31" s="146" t="n">
        <v>0.5280118</v>
      </c>
      <c r="D31" s="146" t="n">
        <v>0.5330889</v>
      </c>
      <c r="E31" s="146" t="n">
        <v>0.5391164</v>
      </c>
      <c r="F31" s="146" t="n">
        <v>0.5463493</v>
      </c>
      <c r="G31" s="146" t="n">
        <v>0.5272792</v>
      </c>
      <c r="H31" s="146" t="n">
        <v>0.5523654</v>
      </c>
      <c r="I31" s="146" t="n">
        <v>0.5575347</v>
      </c>
      <c r="J31" s="146" t="n">
        <v>0.5586379</v>
      </c>
      <c r="K31" s="146" t="n">
        <v>0.5223561</v>
      </c>
      <c r="L31" s="146" t="n">
        <v>0.5182682</v>
      </c>
      <c r="M31" s="146" t="n">
        <v>0.523308</v>
      </c>
      <c r="N31" s="146" t="n">
        <v>0.5375788</v>
      </c>
      <c r="O31" s="146" t="n">
        <v>0.5432383</v>
      </c>
      <c r="P31" s="146" t="n">
        <v>0.5252401</v>
      </c>
      <c r="Q31" s="146" t="n">
        <v>0.5062161</v>
      </c>
      <c r="R31" s="146" t="n">
        <v>0.5252027</v>
      </c>
      <c r="S31" s="146" t="n">
        <v>0.5077839</v>
      </c>
      <c r="T31" s="146" t="n">
        <v>0.5100306</v>
      </c>
      <c r="U31" s="146" t="n">
        <v>0.4920515</v>
      </c>
      <c r="V31" s="147" t="n">
        <v>0.5281782</v>
      </c>
      <c r="W31" s="148"/>
      <c r="X31" s="149" t="s">
        <v>25</v>
      </c>
      <c r="Y31" s="146" t="n">
        <v>0.5100226</v>
      </c>
      <c r="Z31" s="146" t="n">
        <v>0.5294009</v>
      </c>
      <c r="AA31" s="146" t="n">
        <v>0.5125494</v>
      </c>
      <c r="AB31" s="146" t="n">
        <v>0.5253094</v>
      </c>
      <c r="AC31" s="146" t="n">
        <v>0.5373965</v>
      </c>
      <c r="AD31" s="146" t="n">
        <v>0.5352068</v>
      </c>
      <c r="AE31" s="146" t="n">
        <v>0.5408154</v>
      </c>
      <c r="AF31" s="146" t="n">
        <v>0.547113</v>
      </c>
      <c r="AG31" s="146" t="n">
        <v>0.5447931</v>
      </c>
      <c r="AH31" s="146" t="n">
        <v>0.500218</v>
      </c>
      <c r="AI31" s="146" t="n">
        <v>0.534015</v>
      </c>
      <c r="AJ31" s="146" t="n">
        <v>0.5478383</v>
      </c>
      <c r="AK31" s="146" t="n">
        <v>0.5487675</v>
      </c>
      <c r="AL31" s="146" t="n">
        <v>0.5395318</v>
      </c>
      <c r="AM31" s="146" t="n">
        <v>0.5149771</v>
      </c>
      <c r="AN31" s="146" t="n">
        <v>0.5023185</v>
      </c>
      <c r="AO31" s="146" t="n">
        <v>0.5367558</v>
      </c>
      <c r="AP31" s="146" t="n">
        <v>0.5315402</v>
      </c>
      <c r="AQ31" s="146" t="n">
        <v>0.5146705</v>
      </c>
      <c r="AR31" s="146" t="n">
        <v>0.4976734</v>
      </c>
      <c r="AS31" s="147" t="n">
        <v>0.5285759</v>
      </c>
      <c r="GR31" s="0" t="s">
        <v>128</v>
      </c>
    </row>
    <row r="32" customFormat="false" ht="12.75" hidden="false" customHeight="false" outlineLevel="0" collapsed="false">
      <c r="A32" s="141" t="s">
        <v>26</v>
      </c>
      <c r="B32" s="146" t="n">
        <v>-0.068463</v>
      </c>
      <c r="C32" s="146" t="n">
        <v>-0.05974355</v>
      </c>
      <c r="D32" s="146" t="n">
        <v>0.01279627</v>
      </c>
      <c r="E32" s="146" t="n">
        <v>0.02616872</v>
      </c>
      <c r="F32" s="146" t="n">
        <v>0.05067382</v>
      </c>
      <c r="G32" s="146" t="n">
        <v>0.02105155</v>
      </c>
      <c r="H32" s="146" t="n">
        <v>-0.02600775</v>
      </c>
      <c r="I32" s="146" t="n">
        <v>-0.008048891</v>
      </c>
      <c r="J32" s="146" t="n">
        <v>0.02395229</v>
      </c>
      <c r="K32" s="146" t="n">
        <v>-0.0181757</v>
      </c>
      <c r="L32" s="146" t="n">
        <v>0.01769103</v>
      </c>
      <c r="M32" s="146" t="n">
        <v>-0.01100559</v>
      </c>
      <c r="N32" s="146" t="n">
        <v>0.05024553</v>
      </c>
      <c r="O32" s="146" t="n">
        <v>-0.04051539</v>
      </c>
      <c r="P32" s="146" t="n">
        <v>-0.0004793869</v>
      </c>
      <c r="Q32" s="146" t="n">
        <v>-0.03292461</v>
      </c>
      <c r="R32" s="146" t="n">
        <v>-0.00663555</v>
      </c>
      <c r="S32" s="146" t="n">
        <v>0.03142332</v>
      </c>
      <c r="T32" s="146" t="n">
        <v>0.05117099</v>
      </c>
      <c r="U32" s="146" t="n">
        <v>-0.07196441</v>
      </c>
      <c r="V32" s="147" t="n">
        <v>0</v>
      </c>
      <c r="W32" s="148"/>
      <c r="X32" s="149" t="s">
        <v>26</v>
      </c>
      <c r="Y32" s="146" t="n">
        <v>0.005818014</v>
      </c>
      <c r="Z32" s="146" t="n">
        <v>-0.04636828</v>
      </c>
      <c r="AA32" s="146" t="n">
        <v>0.02854847</v>
      </c>
      <c r="AB32" s="146" t="n">
        <v>0.01857877</v>
      </c>
      <c r="AC32" s="146" t="n">
        <v>0.05838808</v>
      </c>
      <c r="AD32" s="146" t="n">
        <v>0.03043641</v>
      </c>
      <c r="AE32" s="146" t="n">
        <v>-0.02570305</v>
      </c>
      <c r="AF32" s="146" t="n">
        <v>-0.006295312</v>
      </c>
      <c r="AG32" s="146" t="n">
        <v>0.004853441</v>
      </c>
      <c r="AH32" s="146" t="n">
        <v>-0.0219321</v>
      </c>
      <c r="AI32" s="146" t="n">
        <v>-0.004830798</v>
      </c>
      <c r="AJ32" s="146" t="n">
        <v>-0.0112807</v>
      </c>
      <c r="AK32" s="146" t="n">
        <v>0.02586811</v>
      </c>
      <c r="AL32" s="146" t="n">
        <v>-0.03538733</v>
      </c>
      <c r="AM32" s="146" t="n">
        <v>-0.007426158</v>
      </c>
      <c r="AN32" s="146" t="n">
        <v>-0.01002448</v>
      </c>
      <c r="AO32" s="146" t="n">
        <v>0.00440079</v>
      </c>
      <c r="AP32" s="146" t="n">
        <v>0.02293108</v>
      </c>
      <c r="AQ32" s="146" t="n">
        <v>0.02158858</v>
      </c>
      <c r="AR32" s="146" t="n">
        <v>-0.08442926</v>
      </c>
      <c r="AS32" s="147" t="n">
        <v>0</v>
      </c>
      <c r="GR32" s="0" t="s">
        <v>128</v>
      </c>
    </row>
    <row r="33" customFormat="false" ht="12.75" hidden="false" customHeight="false" outlineLevel="0" collapsed="false">
      <c r="A33" s="141" t="s">
        <v>27</v>
      </c>
      <c r="B33" s="146" t="n">
        <v>0.5782455</v>
      </c>
      <c r="C33" s="146" t="n">
        <v>0.6398161</v>
      </c>
      <c r="D33" s="146" t="n">
        <v>0.6356059</v>
      </c>
      <c r="E33" s="146" t="n">
        <v>0.6416336</v>
      </c>
      <c r="F33" s="146" t="n">
        <v>0.6387406</v>
      </c>
      <c r="G33" s="146" t="n">
        <v>0.6500678</v>
      </c>
      <c r="H33" s="146" t="n">
        <v>0.6484105</v>
      </c>
      <c r="I33" s="146" t="n">
        <v>0.6529839</v>
      </c>
      <c r="J33" s="146" t="n">
        <v>0.6513466</v>
      </c>
      <c r="K33" s="146" t="n">
        <v>0.6568992</v>
      </c>
      <c r="L33" s="146" t="n">
        <v>0.6557462</v>
      </c>
      <c r="M33" s="146" t="n">
        <v>0.6486727</v>
      </c>
      <c r="N33" s="146" t="n">
        <v>0.6440519</v>
      </c>
      <c r="O33" s="146" t="n">
        <v>0.648592</v>
      </c>
      <c r="P33" s="146" t="n">
        <v>0.6465962</v>
      </c>
      <c r="Q33" s="146" t="n">
        <v>0.6454798</v>
      </c>
      <c r="R33" s="146" t="n">
        <v>0.6448385</v>
      </c>
      <c r="S33" s="146" t="n">
        <v>0.6403063</v>
      </c>
      <c r="T33" s="146" t="n">
        <v>0.6420836</v>
      </c>
      <c r="U33" s="146" t="n">
        <v>0.5919975</v>
      </c>
      <c r="V33" s="147" t="n">
        <v>0.642513</v>
      </c>
      <c r="W33" s="148"/>
      <c r="X33" s="149" t="s">
        <v>27</v>
      </c>
      <c r="Y33" s="146" t="n">
        <v>0.5886388</v>
      </c>
      <c r="Z33" s="146" t="n">
        <v>0.6505783</v>
      </c>
      <c r="AA33" s="146" t="n">
        <v>0.6443699</v>
      </c>
      <c r="AB33" s="146" t="n">
        <v>0.6507136</v>
      </c>
      <c r="AC33" s="146" t="n">
        <v>0.6528855</v>
      </c>
      <c r="AD33" s="146" t="n">
        <v>0.6627142</v>
      </c>
      <c r="AE33" s="146" t="n">
        <v>0.6573954</v>
      </c>
      <c r="AF33" s="146" t="n">
        <v>0.6555663</v>
      </c>
      <c r="AG33" s="146" t="n">
        <v>0.6558278</v>
      </c>
      <c r="AH33" s="146" t="n">
        <v>0.6645732</v>
      </c>
      <c r="AI33" s="146" t="n">
        <v>0.6619454</v>
      </c>
      <c r="AJ33" s="146" t="n">
        <v>0.6546662</v>
      </c>
      <c r="AK33" s="146" t="n">
        <v>0.6517478</v>
      </c>
      <c r="AL33" s="146" t="n">
        <v>0.6491725</v>
      </c>
      <c r="AM33" s="146" t="n">
        <v>0.6573704</v>
      </c>
      <c r="AN33" s="146" t="n">
        <v>0.6483751</v>
      </c>
      <c r="AO33" s="146" t="n">
        <v>0.6465107</v>
      </c>
      <c r="AP33" s="146" t="n">
        <v>0.6427774</v>
      </c>
      <c r="AQ33" s="146" t="n">
        <v>0.6492393</v>
      </c>
      <c r="AR33" s="146" t="n">
        <v>0.5985441</v>
      </c>
      <c r="AS33" s="147" t="n">
        <v>0.6495251</v>
      </c>
      <c r="GR33" s="0" t="s">
        <v>128</v>
      </c>
    </row>
    <row r="34" customFormat="false" ht="12.75" hidden="false" customHeight="false" outlineLevel="0" collapsed="false">
      <c r="A34" s="141" t="s">
        <v>28</v>
      </c>
      <c r="B34" s="146" t="n">
        <v>-0.001405394</v>
      </c>
      <c r="C34" s="146" t="n">
        <v>-0.006418472</v>
      </c>
      <c r="D34" s="146" t="n">
        <v>-0.001200599</v>
      </c>
      <c r="E34" s="146" t="n">
        <v>0.001083915</v>
      </c>
      <c r="F34" s="146" t="n">
        <v>0.002886465</v>
      </c>
      <c r="G34" s="146" t="n">
        <v>-0.0002982726</v>
      </c>
      <c r="H34" s="146" t="n">
        <v>-0.00144644</v>
      </c>
      <c r="I34" s="146" t="n">
        <v>0.0003865624</v>
      </c>
      <c r="J34" s="146" t="n">
        <v>0.003446332</v>
      </c>
      <c r="K34" s="146" t="n">
        <v>-0.003498554</v>
      </c>
      <c r="L34" s="146" t="n">
        <v>-0.0007118606</v>
      </c>
      <c r="M34" s="146" t="n">
        <v>-0.0007425825</v>
      </c>
      <c r="N34" s="146" t="n">
        <v>0.00613012</v>
      </c>
      <c r="O34" s="146" t="n">
        <v>-0.004983612</v>
      </c>
      <c r="P34" s="146" t="n">
        <v>-0.0007242181</v>
      </c>
      <c r="Q34" s="146" t="n">
        <v>-0.004968084</v>
      </c>
      <c r="R34" s="146" t="n">
        <v>0.0009490233</v>
      </c>
      <c r="S34" s="146" t="n">
        <v>0.003777912</v>
      </c>
      <c r="T34" s="146" t="n">
        <v>0.003443457</v>
      </c>
      <c r="U34" s="146" t="n">
        <v>-0.00667249</v>
      </c>
      <c r="V34" s="147" t="n">
        <v>-0.0003978783</v>
      </c>
      <c r="W34" s="148"/>
      <c r="X34" s="149" t="s">
        <v>28</v>
      </c>
      <c r="Y34" s="146" t="n">
        <v>0.0009521573</v>
      </c>
      <c r="Z34" s="146" t="n">
        <v>-0.006233689</v>
      </c>
      <c r="AA34" s="146" t="n">
        <v>0.005761928</v>
      </c>
      <c r="AB34" s="146" t="n">
        <v>0.006811328</v>
      </c>
      <c r="AC34" s="146" t="n">
        <v>0.005790896</v>
      </c>
      <c r="AD34" s="146" t="n">
        <v>0.002171952</v>
      </c>
      <c r="AE34" s="146" t="n">
        <v>-0.001836063</v>
      </c>
      <c r="AF34" s="146" t="n">
        <v>0.003764449</v>
      </c>
      <c r="AG34" s="146" t="n">
        <v>0.003355996</v>
      </c>
      <c r="AH34" s="146" t="n">
        <v>0.001974799</v>
      </c>
      <c r="AI34" s="146" t="n">
        <v>0.004237988</v>
      </c>
      <c r="AJ34" s="146" t="n">
        <v>0.00301774</v>
      </c>
      <c r="AK34" s="146" t="n">
        <v>0.004806404</v>
      </c>
      <c r="AL34" s="146" t="n">
        <v>-0.004052381</v>
      </c>
      <c r="AM34" s="146" t="n">
        <v>-0.0002383441</v>
      </c>
      <c r="AN34" s="146" t="n">
        <v>-0.001500755</v>
      </c>
      <c r="AO34" s="146" t="n">
        <v>-0.006238364</v>
      </c>
      <c r="AP34" s="146" t="n">
        <v>0.0003743659</v>
      </c>
      <c r="AQ34" s="146" t="n">
        <v>0.001820622</v>
      </c>
      <c r="AR34" s="146" t="n">
        <v>-0.005738047</v>
      </c>
      <c r="AS34" s="147" t="n">
        <v>0.001093892</v>
      </c>
      <c r="GR34" s="0" t="s">
        <v>128</v>
      </c>
    </row>
    <row r="35" customFormat="false" ht="12.75" hidden="false" customHeight="false" outlineLevel="0" collapsed="false">
      <c r="A35" s="141" t="s">
        <v>29</v>
      </c>
      <c r="B35" s="146" t="n">
        <v>0.07076816</v>
      </c>
      <c r="C35" s="146" t="n">
        <v>0.04927094</v>
      </c>
      <c r="D35" s="146" t="n">
        <v>0.04746521</v>
      </c>
      <c r="E35" s="146" t="n">
        <v>0.04545188</v>
      </c>
      <c r="F35" s="146" t="n">
        <v>0.04832738</v>
      </c>
      <c r="G35" s="146" t="n">
        <v>0.05283293</v>
      </c>
      <c r="H35" s="146" t="n">
        <v>0.05585568</v>
      </c>
      <c r="I35" s="146" t="n">
        <v>0.0546453</v>
      </c>
      <c r="J35" s="146" t="n">
        <v>0.05429003</v>
      </c>
      <c r="K35" s="146" t="n">
        <v>0.05568937</v>
      </c>
      <c r="L35" s="146" t="n">
        <v>0.05480243</v>
      </c>
      <c r="M35" s="146" t="n">
        <v>0.05541118</v>
      </c>
      <c r="N35" s="146" t="n">
        <v>0.05546001</v>
      </c>
      <c r="O35" s="146" t="n">
        <v>0.05144585</v>
      </c>
      <c r="P35" s="146" t="n">
        <v>0.05219809</v>
      </c>
      <c r="Q35" s="146" t="n">
        <v>0.04907101</v>
      </c>
      <c r="R35" s="146" t="n">
        <v>0.04939946</v>
      </c>
      <c r="S35" s="146" t="n">
        <v>0.05057398</v>
      </c>
      <c r="T35" s="146" t="n">
        <v>0.05099815</v>
      </c>
      <c r="U35" s="146" t="n">
        <v>0.05377607</v>
      </c>
      <c r="V35" s="147" t="n">
        <v>0.05246941</v>
      </c>
      <c r="W35" s="148"/>
      <c r="X35" s="149" t="s">
        <v>29</v>
      </c>
      <c r="Y35" s="146" t="n">
        <v>0.07904433</v>
      </c>
      <c r="Z35" s="146" t="n">
        <v>0.05639576</v>
      </c>
      <c r="AA35" s="146" t="n">
        <v>0.05323446</v>
      </c>
      <c r="AB35" s="146" t="n">
        <v>0.05547787</v>
      </c>
      <c r="AC35" s="146" t="n">
        <v>0.05503103</v>
      </c>
      <c r="AD35" s="146" t="n">
        <v>0.05601569</v>
      </c>
      <c r="AE35" s="146" t="n">
        <v>0.05651067</v>
      </c>
      <c r="AF35" s="146" t="n">
        <v>0.05612107</v>
      </c>
      <c r="AG35" s="146" t="n">
        <v>0.05745324</v>
      </c>
      <c r="AH35" s="146" t="n">
        <v>0.05922782</v>
      </c>
      <c r="AI35" s="146" t="n">
        <v>0.05790466</v>
      </c>
      <c r="AJ35" s="146" t="n">
        <v>0.05668254</v>
      </c>
      <c r="AK35" s="146" t="n">
        <v>0.05598912</v>
      </c>
      <c r="AL35" s="146" t="n">
        <v>0.05662442</v>
      </c>
      <c r="AM35" s="146" t="n">
        <v>0.05864533</v>
      </c>
      <c r="AN35" s="146" t="n">
        <v>0.05273683</v>
      </c>
      <c r="AO35" s="146" t="n">
        <v>0.05396892</v>
      </c>
      <c r="AP35" s="146" t="n">
        <v>0.05231591</v>
      </c>
      <c r="AQ35" s="146" t="n">
        <v>0.05459795</v>
      </c>
      <c r="AR35" s="146" t="n">
        <v>0.05345424</v>
      </c>
      <c r="AS35" s="147" t="n">
        <v>0.05645248</v>
      </c>
      <c r="GR35" s="0" t="s">
        <v>128</v>
      </c>
    </row>
    <row r="36" customFormat="false" ht="12.75" hidden="false" customHeight="false" outlineLevel="0" collapsed="false">
      <c r="A36" s="141" t="s">
        <v>30</v>
      </c>
      <c r="B36" s="146" t="n">
        <v>0.007048634</v>
      </c>
      <c r="C36" s="146" t="n">
        <v>-0.001709018</v>
      </c>
      <c r="D36" s="146" t="n">
        <v>0.001352477</v>
      </c>
      <c r="E36" s="146" t="n">
        <v>-0.001009372</v>
      </c>
      <c r="F36" s="146" t="n">
        <v>0.003107596</v>
      </c>
      <c r="G36" s="146" t="n">
        <v>-0.001288466</v>
      </c>
      <c r="H36" s="146" t="n">
        <v>-0.003827972</v>
      </c>
      <c r="I36" s="146" t="n">
        <v>-0.001936692</v>
      </c>
      <c r="J36" s="146" t="n">
        <v>0.0004906364</v>
      </c>
      <c r="K36" s="146" t="n">
        <v>-0.001036816</v>
      </c>
      <c r="L36" s="146" t="n">
        <v>-0.0009145833</v>
      </c>
      <c r="M36" s="146" t="n">
        <v>-0.001314909</v>
      </c>
      <c r="N36" s="146" t="n">
        <v>0.001822479</v>
      </c>
      <c r="O36" s="146" t="n">
        <v>-0.002002676</v>
      </c>
      <c r="P36" s="146" t="n">
        <v>0.0008056827</v>
      </c>
      <c r="Q36" s="146" t="n">
        <v>-0.002354659</v>
      </c>
      <c r="R36" s="146" t="n">
        <v>-0.001077168</v>
      </c>
      <c r="S36" s="146" t="n">
        <v>-0.0003143896</v>
      </c>
      <c r="T36" s="146" t="n">
        <v>0.001306535</v>
      </c>
      <c r="U36" s="146" t="n">
        <v>-0.003692748</v>
      </c>
      <c r="V36" s="147" t="n">
        <v>-0.0004193691</v>
      </c>
      <c r="W36" s="148"/>
      <c r="X36" s="149" t="s">
        <v>30</v>
      </c>
      <c r="Y36" s="146" t="n">
        <v>0.002024118</v>
      </c>
      <c r="Z36" s="146" t="n">
        <v>-0.006338974</v>
      </c>
      <c r="AA36" s="146" t="n">
        <v>-0.001896626</v>
      </c>
      <c r="AB36" s="146" t="n">
        <v>-0.003562309</v>
      </c>
      <c r="AC36" s="146" t="n">
        <v>-0.002516694</v>
      </c>
      <c r="AD36" s="146" t="n">
        <v>-0.003476042</v>
      </c>
      <c r="AE36" s="146" t="n">
        <v>-0.00430339</v>
      </c>
      <c r="AF36" s="146" t="n">
        <v>-0.003563371</v>
      </c>
      <c r="AG36" s="146" t="n">
        <v>-0.003203764</v>
      </c>
      <c r="AH36" s="146" t="n">
        <v>-0.003969578</v>
      </c>
      <c r="AI36" s="146" t="n">
        <v>-0.003984414</v>
      </c>
      <c r="AJ36" s="146" t="n">
        <v>-0.004532283</v>
      </c>
      <c r="AK36" s="146" t="n">
        <v>-0.003817906</v>
      </c>
      <c r="AL36" s="146" t="n">
        <v>-0.006232558</v>
      </c>
      <c r="AM36" s="146" t="n">
        <v>-0.004526167</v>
      </c>
      <c r="AN36" s="146" t="n">
        <v>-0.004421681</v>
      </c>
      <c r="AO36" s="146" t="n">
        <v>-0.005212331</v>
      </c>
      <c r="AP36" s="146" t="n">
        <v>-0.003276553</v>
      </c>
      <c r="AQ36" s="146" t="n">
        <v>-0.003015166</v>
      </c>
      <c r="AR36" s="146" t="n">
        <v>-0.004798698</v>
      </c>
      <c r="AS36" s="147" t="n">
        <v>-0.003836095</v>
      </c>
      <c r="GR36" s="0" t="s">
        <v>128</v>
      </c>
    </row>
    <row r="37" customFormat="false" ht="12.75" hidden="false" customHeight="false" outlineLevel="0" collapsed="false">
      <c r="A37" s="141" t="s">
        <v>31</v>
      </c>
      <c r="B37" s="146" t="n">
        <v>-0.009951243</v>
      </c>
      <c r="C37" s="146" t="n">
        <v>0.01757722</v>
      </c>
      <c r="D37" s="146" t="n">
        <v>0.01800056</v>
      </c>
      <c r="E37" s="146" t="n">
        <v>0.01864358</v>
      </c>
      <c r="F37" s="146" t="n">
        <v>0.02049404</v>
      </c>
      <c r="G37" s="146" t="n">
        <v>0.0198708</v>
      </c>
      <c r="H37" s="146" t="n">
        <v>0.01835113</v>
      </c>
      <c r="I37" s="146" t="n">
        <v>0.01987398</v>
      </c>
      <c r="J37" s="146" t="n">
        <v>0.01831928</v>
      </c>
      <c r="K37" s="146" t="n">
        <v>0.02081126</v>
      </c>
      <c r="L37" s="146" t="n">
        <v>0.02222979</v>
      </c>
      <c r="M37" s="146" t="n">
        <v>0.01802771</v>
      </c>
      <c r="N37" s="146" t="n">
        <v>0.016963</v>
      </c>
      <c r="O37" s="146" t="n">
        <v>0.01816371</v>
      </c>
      <c r="P37" s="146" t="n">
        <v>0.01910165</v>
      </c>
      <c r="Q37" s="146" t="n">
        <v>0.01841246</v>
      </c>
      <c r="R37" s="146" t="n">
        <v>0.01857023</v>
      </c>
      <c r="S37" s="146" t="n">
        <v>0.02011111</v>
      </c>
      <c r="T37" s="146" t="n">
        <v>0.01868151</v>
      </c>
      <c r="U37" s="146" t="n">
        <v>0.00895891</v>
      </c>
      <c r="V37" s="147" t="n">
        <v>0.01783543</v>
      </c>
      <c r="W37" s="148"/>
      <c r="X37" s="149" t="s">
        <v>31</v>
      </c>
      <c r="Y37" s="146" t="n">
        <v>-0.01115366</v>
      </c>
      <c r="Z37" s="146" t="n">
        <v>0.0155544</v>
      </c>
      <c r="AA37" s="146" t="n">
        <v>0.01781624</v>
      </c>
      <c r="AB37" s="146" t="n">
        <v>0.01754731</v>
      </c>
      <c r="AC37" s="146" t="n">
        <v>0.01789957</v>
      </c>
      <c r="AD37" s="146" t="n">
        <v>0.01784807</v>
      </c>
      <c r="AE37" s="146" t="n">
        <v>0.01578102</v>
      </c>
      <c r="AF37" s="146" t="n">
        <v>0.01671503</v>
      </c>
      <c r="AG37" s="146" t="n">
        <v>0.01683574</v>
      </c>
      <c r="AH37" s="146" t="n">
        <v>0.01673669</v>
      </c>
      <c r="AI37" s="146" t="n">
        <v>0.01860499</v>
      </c>
      <c r="AJ37" s="146" t="n">
        <v>0.01735174</v>
      </c>
      <c r="AK37" s="146" t="n">
        <v>0.01740964</v>
      </c>
      <c r="AL37" s="146" t="n">
        <v>0.01504469</v>
      </c>
      <c r="AM37" s="146" t="n">
        <v>0.01674222</v>
      </c>
      <c r="AN37" s="146" t="n">
        <v>0.01772986</v>
      </c>
      <c r="AO37" s="146" t="n">
        <v>0.01590798</v>
      </c>
      <c r="AP37" s="146" t="n">
        <v>0.0179259</v>
      </c>
      <c r="AQ37" s="146" t="n">
        <v>0.01738621</v>
      </c>
      <c r="AR37" s="146" t="n">
        <v>0.003500012</v>
      </c>
      <c r="AS37" s="147" t="n">
        <v>0.0157852</v>
      </c>
      <c r="GR37" s="0" t="s">
        <v>128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8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8</v>
      </c>
    </row>
    <row r="40" customFormat="false" ht="12.75" hidden="false" customHeight="false" outlineLevel="0" collapsed="false">
      <c r="A40" s="154" t="s">
        <v>201</v>
      </c>
      <c r="B40" s="155" t="n">
        <v>24.26842</v>
      </c>
      <c r="C40" s="155" t="n">
        <v>-12.19154</v>
      </c>
      <c r="D40" s="155" t="n">
        <v>-9.000666</v>
      </c>
      <c r="E40" s="155" t="n">
        <v>-3.946674</v>
      </c>
      <c r="F40" s="155" t="n">
        <v>-1.099562</v>
      </c>
      <c r="G40" s="155" t="n">
        <v>-1.215133</v>
      </c>
      <c r="H40" s="155" t="n">
        <v>5.381522</v>
      </c>
      <c r="I40" s="155" t="n">
        <v>9.605837</v>
      </c>
      <c r="J40" s="155" t="n">
        <v>6.424935</v>
      </c>
      <c r="K40" s="155" t="n">
        <v>5.864465</v>
      </c>
      <c r="L40" s="155" t="n">
        <v>10.2235</v>
      </c>
      <c r="M40" s="155" t="n">
        <v>3.104843</v>
      </c>
      <c r="N40" s="155" t="n">
        <v>-2.93946</v>
      </c>
      <c r="O40" s="155" t="n">
        <v>-1.511637</v>
      </c>
      <c r="P40" s="155" t="n">
        <v>-5.375402</v>
      </c>
      <c r="Q40" s="155" t="n">
        <v>-3.95285</v>
      </c>
      <c r="R40" s="155" t="n">
        <v>-0.7704538</v>
      </c>
      <c r="S40" s="155" t="n">
        <v>0.429019</v>
      </c>
      <c r="T40" s="155" t="n">
        <v>-4.05255</v>
      </c>
      <c r="U40" s="155" t="n">
        <v>-15.08524</v>
      </c>
      <c r="V40" s="156" t="n">
        <v>0</v>
      </c>
      <c r="W40" s="148"/>
      <c r="X40" s="149" t="s">
        <v>201</v>
      </c>
      <c r="Y40" s="146" t="n">
        <v>24.31034</v>
      </c>
      <c r="Z40" s="146" t="n">
        <v>-6.280332</v>
      </c>
      <c r="AA40" s="146" t="n">
        <v>-5.366725</v>
      </c>
      <c r="AB40" s="146" t="n">
        <v>0.7963272</v>
      </c>
      <c r="AC40" s="146" t="n">
        <v>-2.391398</v>
      </c>
      <c r="AD40" s="146" t="n">
        <v>-2.146243</v>
      </c>
      <c r="AE40" s="146" t="n">
        <v>4.878941</v>
      </c>
      <c r="AF40" s="146" t="n">
        <v>8.899311</v>
      </c>
      <c r="AG40" s="146" t="n">
        <v>6.062566</v>
      </c>
      <c r="AH40" s="146" t="n">
        <v>6.168695</v>
      </c>
      <c r="AI40" s="146" t="n">
        <v>9.85404</v>
      </c>
      <c r="AJ40" s="146" t="n">
        <v>2.250495</v>
      </c>
      <c r="AK40" s="146" t="n">
        <v>-5.064384</v>
      </c>
      <c r="AL40" s="146" t="n">
        <v>-3.069924</v>
      </c>
      <c r="AM40" s="146" t="n">
        <v>-5.89512</v>
      </c>
      <c r="AN40" s="146" t="n">
        <v>-5.600827</v>
      </c>
      <c r="AO40" s="146" t="n">
        <v>0.08892253</v>
      </c>
      <c r="AP40" s="146" t="n">
        <v>-2.779631</v>
      </c>
      <c r="AQ40" s="146" t="n">
        <v>-7.981418</v>
      </c>
      <c r="AR40" s="146" t="n">
        <v>-10.85843</v>
      </c>
      <c r="AS40" s="156" t="n">
        <v>0</v>
      </c>
      <c r="GR40" s="0" t="s">
        <v>128</v>
      </c>
    </row>
    <row r="41" customFormat="false" ht="12.75" hidden="false" customHeight="false" outlineLevel="0" collapsed="false">
      <c r="A41" s="141" t="s">
        <v>33</v>
      </c>
      <c r="B41" s="146" t="n">
        <v>1.120061</v>
      </c>
      <c r="C41" s="146" t="n">
        <v>-0.1544472</v>
      </c>
      <c r="D41" s="146" t="n">
        <v>0.8597089</v>
      </c>
      <c r="E41" s="146" t="n">
        <v>0.9642212</v>
      </c>
      <c r="F41" s="146" t="n">
        <v>0.04696288</v>
      </c>
      <c r="G41" s="146" t="n">
        <v>1.139514</v>
      </c>
      <c r="H41" s="146" t="n">
        <v>0.8287768</v>
      </c>
      <c r="I41" s="146" t="n">
        <v>0.8867849</v>
      </c>
      <c r="J41" s="146" t="n">
        <v>1.136625</v>
      </c>
      <c r="K41" s="146" t="n">
        <v>1.945426</v>
      </c>
      <c r="L41" s="146" t="n">
        <v>0.8867609</v>
      </c>
      <c r="M41" s="146" t="n">
        <v>0.6832011</v>
      </c>
      <c r="N41" s="146" t="n">
        <v>0.5357516</v>
      </c>
      <c r="O41" s="146" t="n">
        <v>0.603532</v>
      </c>
      <c r="P41" s="146" t="n">
        <v>0.6185073</v>
      </c>
      <c r="Q41" s="146" t="n">
        <v>-0.1107008</v>
      </c>
      <c r="R41" s="146" t="n">
        <v>0.2252443</v>
      </c>
      <c r="S41" s="146" t="n">
        <v>0.6473081</v>
      </c>
      <c r="T41" s="146" t="n">
        <v>0.009082139</v>
      </c>
      <c r="U41" s="146" t="n">
        <v>-2.33271</v>
      </c>
      <c r="V41" s="147" t="n">
        <v>0.5750381</v>
      </c>
      <c r="W41" s="148"/>
      <c r="X41" s="149" t="s">
        <v>33</v>
      </c>
      <c r="Y41" s="146" t="n">
        <v>-0.001535053</v>
      </c>
      <c r="Z41" s="146" t="n">
        <v>0.6186962</v>
      </c>
      <c r="AA41" s="146" t="n">
        <v>0.9330171</v>
      </c>
      <c r="AB41" s="146" t="n">
        <v>0.3520908</v>
      </c>
      <c r="AC41" s="146" t="n">
        <v>-0.1732367</v>
      </c>
      <c r="AD41" s="146" t="n">
        <v>0.2784068</v>
      </c>
      <c r="AE41" s="146" t="n">
        <v>0.3255102</v>
      </c>
      <c r="AF41" s="146" t="n">
        <v>0.3513219</v>
      </c>
      <c r="AG41" s="146" t="n">
        <v>0.9139032</v>
      </c>
      <c r="AH41" s="146" t="n">
        <v>2.659877</v>
      </c>
      <c r="AI41" s="146" t="n">
        <v>1.359851</v>
      </c>
      <c r="AJ41" s="146" t="n">
        <v>0.5635163</v>
      </c>
      <c r="AK41" s="146" t="n">
        <v>0.6640752</v>
      </c>
      <c r="AL41" s="146" t="n">
        <v>0.1519537</v>
      </c>
      <c r="AM41" s="146" t="n">
        <v>-0.9404338</v>
      </c>
      <c r="AN41" s="146" t="n">
        <v>-0.4568825</v>
      </c>
      <c r="AO41" s="146" t="n">
        <v>-0.4837423</v>
      </c>
      <c r="AP41" s="146" t="n">
        <v>0.3243096</v>
      </c>
      <c r="AQ41" s="146" t="n">
        <v>-0.4717239</v>
      </c>
      <c r="AR41" s="146" t="n">
        <v>2.627052</v>
      </c>
      <c r="AS41" s="147" t="n">
        <v>0.4444339</v>
      </c>
      <c r="GR41" s="0" t="s">
        <v>128</v>
      </c>
    </row>
    <row r="42" customFormat="false" ht="12.75" hidden="false" customHeight="false" outlineLevel="0" collapsed="false">
      <c r="A42" s="141" t="s">
        <v>34</v>
      </c>
      <c r="B42" s="146" t="n">
        <v>-4.079365</v>
      </c>
      <c r="C42" s="146" t="n">
        <v>-0.2343934</v>
      </c>
      <c r="D42" s="146" t="n">
        <v>-0.6990531</v>
      </c>
      <c r="E42" s="146" t="n">
        <v>-0.5281583</v>
      </c>
      <c r="F42" s="146" t="n">
        <v>-0.3938111</v>
      </c>
      <c r="G42" s="146" t="n">
        <v>-0.1661601</v>
      </c>
      <c r="H42" s="146" t="n">
        <v>-0.02798603</v>
      </c>
      <c r="I42" s="146" t="n">
        <v>-0.1391698</v>
      </c>
      <c r="J42" s="146" t="n">
        <v>-0.5899833</v>
      </c>
      <c r="K42" s="146" t="n">
        <v>-0.08912105</v>
      </c>
      <c r="L42" s="146" t="n">
        <v>-0.03448135</v>
      </c>
      <c r="M42" s="146" t="n">
        <v>-0.2613589</v>
      </c>
      <c r="N42" s="146" t="n">
        <v>-0.6990868</v>
      </c>
      <c r="O42" s="146" t="n">
        <v>-0.7467302</v>
      </c>
      <c r="P42" s="146" t="n">
        <v>-0.60279</v>
      </c>
      <c r="Q42" s="146" t="n">
        <v>-0.4322608</v>
      </c>
      <c r="R42" s="146" t="n">
        <v>-0.5316785</v>
      </c>
      <c r="S42" s="146" t="n">
        <v>-0.5896752</v>
      </c>
      <c r="T42" s="146" t="n">
        <v>-0.7477289</v>
      </c>
      <c r="U42" s="146" t="n">
        <v>0.37164</v>
      </c>
      <c r="V42" s="147" t="n">
        <v>-0.5027083</v>
      </c>
      <c r="W42" s="148"/>
      <c r="X42" s="149" t="s">
        <v>34</v>
      </c>
      <c r="Y42" s="146" t="n">
        <v>-3.261444</v>
      </c>
      <c r="Z42" s="146" t="n">
        <v>-0.3912309</v>
      </c>
      <c r="AA42" s="146" t="n">
        <v>-0.5039639</v>
      </c>
      <c r="AB42" s="146" t="n">
        <v>-0.5889092</v>
      </c>
      <c r="AC42" s="146" t="n">
        <v>-0.7376391</v>
      </c>
      <c r="AD42" s="146" t="n">
        <v>-0.410842</v>
      </c>
      <c r="AE42" s="146" t="n">
        <v>-0.09054778</v>
      </c>
      <c r="AF42" s="146" t="n">
        <v>-0.2415221</v>
      </c>
      <c r="AG42" s="146" t="n">
        <v>-0.5380096</v>
      </c>
      <c r="AH42" s="146" t="n">
        <v>-0.7182716</v>
      </c>
      <c r="AI42" s="146" t="n">
        <v>-0.05922706</v>
      </c>
      <c r="AJ42" s="146" t="n">
        <v>-0.02841334</v>
      </c>
      <c r="AK42" s="146" t="n">
        <v>-0.1221282</v>
      </c>
      <c r="AL42" s="146" t="n">
        <v>-0.348469</v>
      </c>
      <c r="AM42" s="146" t="n">
        <v>-0.6633937</v>
      </c>
      <c r="AN42" s="146" t="n">
        <v>-0.123258</v>
      </c>
      <c r="AO42" s="146" t="n">
        <v>-0.5929563</v>
      </c>
      <c r="AP42" s="146" t="n">
        <v>-0.2330299</v>
      </c>
      <c r="AQ42" s="146" t="n">
        <v>-0.2833174</v>
      </c>
      <c r="AR42" s="146" t="n">
        <v>0.620085</v>
      </c>
      <c r="AS42" s="147" t="n">
        <v>-0.4270351</v>
      </c>
      <c r="GR42" s="0" t="s">
        <v>128</v>
      </c>
    </row>
    <row r="43" customFormat="false" ht="12.75" hidden="false" customHeight="false" outlineLevel="0" collapsed="false">
      <c r="A43" s="141" t="s">
        <v>35</v>
      </c>
      <c r="B43" s="146" t="n">
        <v>-0.6435435</v>
      </c>
      <c r="C43" s="146" t="n">
        <v>-0.2388099</v>
      </c>
      <c r="D43" s="146" t="n">
        <v>-0.1931559</v>
      </c>
      <c r="E43" s="146" t="n">
        <v>-0.01857503</v>
      </c>
      <c r="F43" s="146" t="n">
        <v>0.3264913</v>
      </c>
      <c r="G43" s="146" t="n">
        <v>0.1472629</v>
      </c>
      <c r="H43" s="146" t="n">
        <v>-0.2194679</v>
      </c>
      <c r="I43" s="146" t="n">
        <v>-0.1474178</v>
      </c>
      <c r="J43" s="146" t="n">
        <v>-0.1520586</v>
      </c>
      <c r="K43" s="146" t="n">
        <v>-0.114687</v>
      </c>
      <c r="L43" s="146" t="n">
        <v>0.3776185</v>
      </c>
      <c r="M43" s="146" t="n">
        <v>-0.0751909</v>
      </c>
      <c r="N43" s="146" t="n">
        <v>-0.03103084</v>
      </c>
      <c r="O43" s="146" t="n">
        <v>0.02219275</v>
      </c>
      <c r="P43" s="146" t="n">
        <v>-0.0420506</v>
      </c>
      <c r="Q43" s="146" t="n">
        <v>-0.4535542</v>
      </c>
      <c r="R43" s="146" t="n">
        <v>-0.4327705</v>
      </c>
      <c r="S43" s="146" t="n">
        <v>-0.5396398</v>
      </c>
      <c r="T43" s="146" t="n">
        <v>-0.6700596</v>
      </c>
      <c r="U43" s="146" t="n">
        <v>-0.04305818</v>
      </c>
      <c r="V43" s="147" t="n">
        <v>-0.1486678</v>
      </c>
      <c r="W43" s="148"/>
      <c r="X43" s="149" t="s">
        <v>35</v>
      </c>
      <c r="Y43" s="146" t="n">
        <v>-0.008747641</v>
      </c>
      <c r="Z43" s="146" t="n">
        <v>0.4291869</v>
      </c>
      <c r="AA43" s="146" t="n">
        <v>-0.03748525</v>
      </c>
      <c r="AB43" s="146" t="n">
        <v>0.1383792</v>
      </c>
      <c r="AC43" s="146" t="n">
        <v>0.6971472</v>
      </c>
      <c r="AD43" s="146" t="n">
        <v>0.622417</v>
      </c>
      <c r="AE43" s="146" t="n">
        <v>0.1137124</v>
      </c>
      <c r="AF43" s="146" t="n">
        <v>-0.1414324</v>
      </c>
      <c r="AG43" s="146" t="n">
        <v>-0.02838953</v>
      </c>
      <c r="AH43" s="146" t="n">
        <v>-0.08021803</v>
      </c>
      <c r="AI43" s="146" t="n">
        <v>0.3245532</v>
      </c>
      <c r="AJ43" s="146" t="n">
        <v>-0.07054053</v>
      </c>
      <c r="AK43" s="146" t="n">
        <v>-0.1650035</v>
      </c>
      <c r="AL43" s="146" t="n">
        <v>0.02900977</v>
      </c>
      <c r="AM43" s="146" t="n">
        <v>0.5515222</v>
      </c>
      <c r="AN43" s="146" t="n">
        <v>0.3582804</v>
      </c>
      <c r="AO43" s="146" t="n">
        <v>0.07018592</v>
      </c>
      <c r="AP43" s="146" t="n">
        <v>-0.2449286</v>
      </c>
      <c r="AQ43" s="146" t="n">
        <v>-0.03256942</v>
      </c>
      <c r="AR43" s="146" t="n">
        <v>0.4270358</v>
      </c>
      <c r="AS43" s="147" t="n">
        <v>0.1450809</v>
      </c>
      <c r="GR43" s="0" t="s">
        <v>128</v>
      </c>
    </row>
    <row r="44" customFormat="false" ht="12.75" hidden="false" customHeight="false" outlineLevel="0" collapsed="false">
      <c r="A44" s="141" t="s">
        <v>36</v>
      </c>
      <c r="B44" s="146" t="n">
        <v>2.674237</v>
      </c>
      <c r="C44" s="146" t="n">
        <v>0.03334032</v>
      </c>
      <c r="D44" s="146" t="n">
        <v>-0.03175838</v>
      </c>
      <c r="E44" s="146" t="n">
        <v>-0.1761835</v>
      </c>
      <c r="F44" s="146" t="n">
        <v>-0.3376732</v>
      </c>
      <c r="G44" s="146" t="n">
        <v>0.0829482</v>
      </c>
      <c r="H44" s="146" t="n">
        <v>0.1340137</v>
      </c>
      <c r="I44" s="146" t="n">
        <v>0.1305643</v>
      </c>
      <c r="J44" s="146" t="n">
        <v>-0.05130654</v>
      </c>
      <c r="K44" s="146" t="n">
        <v>0.03317728</v>
      </c>
      <c r="L44" s="146" t="n">
        <v>0.03462253</v>
      </c>
      <c r="M44" s="146" t="n">
        <v>-0.09760497</v>
      </c>
      <c r="N44" s="146" t="n">
        <v>-0.1087454</v>
      </c>
      <c r="O44" s="146" t="n">
        <v>-0.1082526</v>
      </c>
      <c r="P44" s="146" t="n">
        <v>0.03944316</v>
      </c>
      <c r="Q44" s="146" t="n">
        <v>0.1591976</v>
      </c>
      <c r="R44" s="146" t="n">
        <v>-0.06927264</v>
      </c>
      <c r="S44" s="146" t="n">
        <v>-0.1855812</v>
      </c>
      <c r="T44" s="146" t="n">
        <v>-0.2366747</v>
      </c>
      <c r="U44" s="146" t="n">
        <v>-0.6057919</v>
      </c>
      <c r="V44" s="147" t="n">
        <v>0.02192836</v>
      </c>
      <c r="W44" s="148"/>
      <c r="X44" s="149" t="s">
        <v>36</v>
      </c>
      <c r="Y44" s="146" t="n">
        <v>2.500787</v>
      </c>
      <c r="Z44" s="146" t="n">
        <v>0.0308448</v>
      </c>
      <c r="AA44" s="146" t="n">
        <v>-0.05887994</v>
      </c>
      <c r="AB44" s="146" t="n">
        <v>0.04137263</v>
      </c>
      <c r="AC44" s="146" t="n">
        <v>-0.1210192</v>
      </c>
      <c r="AD44" s="146" t="n">
        <v>0.1525323</v>
      </c>
      <c r="AE44" s="146" t="n">
        <v>0.1339519</v>
      </c>
      <c r="AF44" s="146" t="n">
        <v>0.09069969</v>
      </c>
      <c r="AG44" s="146" t="n">
        <v>-0.1179549</v>
      </c>
      <c r="AH44" s="146" t="n">
        <v>-0.1519115</v>
      </c>
      <c r="AI44" s="146" t="n">
        <v>0.03004756</v>
      </c>
      <c r="AJ44" s="146" t="n">
        <v>0.005648648</v>
      </c>
      <c r="AK44" s="146" t="n">
        <v>-0.09350276</v>
      </c>
      <c r="AL44" s="146" t="n">
        <v>-0.09693658</v>
      </c>
      <c r="AM44" s="146" t="n">
        <v>-0.05755233</v>
      </c>
      <c r="AN44" s="146" t="n">
        <v>0.1230516</v>
      </c>
      <c r="AO44" s="146" t="n">
        <v>-0.1223325</v>
      </c>
      <c r="AP44" s="146" t="n">
        <v>-0.02351014</v>
      </c>
      <c r="AQ44" s="146" t="n">
        <v>-0.1045095</v>
      </c>
      <c r="AR44" s="146" t="n">
        <v>-0.8001946</v>
      </c>
      <c r="AS44" s="147" t="n">
        <v>0.03262868</v>
      </c>
      <c r="GR44" s="0" t="s">
        <v>128</v>
      </c>
    </row>
    <row r="45" customFormat="false" ht="12.75" hidden="false" customHeight="false" outlineLevel="0" collapsed="false">
      <c r="A45" s="141" t="s">
        <v>37</v>
      </c>
      <c r="B45" s="146" t="n">
        <v>-0.06733456</v>
      </c>
      <c r="C45" s="146" t="n">
        <v>-0.01220598</v>
      </c>
      <c r="D45" s="146" t="n">
        <v>-0.02023972</v>
      </c>
      <c r="E45" s="146" t="n">
        <v>0.111482</v>
      </c>
      <c r="F45" s="146" t="n">
        <v>0.01147758</v>
      </c>
      <c r="G45" s="146" t="n">
        <v>0.05235673</v>
      </c>
      <c r="H45" s="146" t="n">
        <v>-0.0122509</v>
      </c>
      <c r="I45" s="146" t="n">
        <v>-0.05889931</v>
      </c>
      <c r="J45" s="146" t="n">
        <v>-0.009138409</v>
      </c>
      <c r="K45" s="146" t="n">
        <v>0.04140622</v>
      </c>
      <c r="L45" s="146" t="n">
        <v>0.01604121</v>
      </c>
      <c r="M45" s="146" t="n">
        <v>0.04950531</v>
      </c>
      <c r="N45" s="146" t="n">
        <v>0.01335489</v>
      </c>
      <c r="O45" s="146" t="n">
        <v>-0.01926015</v>
      </c>
      <c r="P45" s="146" t="n">
        <v>-0.01639437</v>
      </c>
      <c r="Q45" s="146" t="n">
        <v>-0.01975997</v>
      </c>
      <c r="R45" s="146" t="n">
        <v>-0.1391246</v>
      </c>
      <c r="S45" s="146" t="n">
        <v>-0.1854028</v>
      </c>
      <c r="T45" s="146" t="n">
        <v>-0.1677377</v>
      </c>
      <c r="U45" s="146" t="n">
        <v>-0.4056433</v>
      </c>
      <c r="V45" s="147" t="n">
        <v>-0.03352824</v>
      </c>
      <c r="W45" s="148"/>
      <c r="X45" s="149" t="s">
        <v>37</v>
      </c>
      <c r="Y45" s="146" t="n">
        <v>-0.08520834</v>
      </c>
      <c r="Z45" s="146" t="n">
        <v>-0.0189827</v>
      </c>
      <c r="AA45" s="146" t="n">
        <v>0.1251516</v>
      </c>
      <c r="AB45" s="146" t="n">
        <v>0.01952385</v>
      </c>
      <c r="AC45" s="146" t="n">
        <v>0.002381252</v>
      </c>
      <c r="AD45" s="146" t="n">
        <v>-0.03363096</v>
      </c>
      <c r="AE45" s="146" t="n">
        <v>0.004725748</v>
      </c>
      <c r="AF45" s="146" t="n">
        <v>0.00933512</v>
      </c>
      <c r="AG45" s="146" t="n">
        <v>0.06142632</v>
      </c>
      <c r="AH45" s="146" t="n">
        <v>0.03381165</v>
      </c>
      <c r="AI45" s="146" t="n">
        <v>0.02526629</v>
      </c>
      <c r="AJ45" s="146" t="n">
        <v>0.05766967</v>
      </c>
      <c r="AK45" s="146" t="n">
        <v>0.06804092</v>
      </c>
      <c r="AL45" s="146" t="n">
        <v>0.08110888</v>
      </c>
      <c r="AM45" s="146" t="n">
        <v>-0.06159796</v>
      </c>
      <c r="AN45" s="146" t="n">
        <v>-0.06693932</v>
      </c>
      <c r="AO45" s="146" t="n">
        <v>-0.01501573</v>
      </c>
      <c r="AP45" s="146" t="n">
        <v>-0.07511557</v>
      </c>
      <c r="AQ45" s="146" t="n">
        <v>-0.1883349</v>
      </c>
      <c r="AR45" s="146" t="n">
        <v>0.07186415</v>
      </c>
      <c r="AS45" s="147" t="n">
        <v>0.001161776</v>
      </c>
      <c r="GR45" s="0" t="s">
        <v>128</v>
      </c>
    </row>
    <row r="46" customFormat="false" ht="12.75" hidden="false" customHeight="false" outlineLevel="0" collapsed="false">
      <c r="A46" s="141" t="s">
        <v>38</v>
      </c>
      <c r="B46" s="146" t="n">
        <v>1.321344</v>
      </c>
      <c r="C46" s="146" t="n">
        <v>-0.04371863</v>
      </c>
      <c r="D46" s="146" t="n">
        <v>-0.1091304</v>
      </c>
      <c r="E46" s="146" t="n">
        <v>-0.1055344</v>
      </c>
      <c r="F46" s="146" t="n">
        <v>-0.1112374</v>
      </c>
      <c r="G46" s="146" t="n">
        <v>-0.05618354</v>
      </c>
      <c r="H46" s="146" t="n">
        <v>-0.08967469</v>
      </c>
      <c r="I46" s="146" t="n">
        <v>-0.02702449</v>
      </c>
      <c r="J46" s="146" t="n">
        <v>0.01034133</v>
      </c>
      <c r="K46" s="146" t="n">
        <v>-0.06727647</v>
      </c>
      <c r="L46" s="146" t="n">
        <v>-0.01737533</v>
      </c>
      <c r="M46" s="146" t="n">
        <v>0.01611039</v>
      </c>
      <c r="N46" s="146" t="n">
        <v>-0.0141334</v>
      </c>
      <c r="O46" s="146" t="n">
        <v>0.01597228</v>
      </c>
      <c r="P46" s="146" t="n">
        <v>0.009308406</v>
      </c>
      <c r="Q46" s="146" t="n">
        <v>0.01674172</v>
      </c>
      <c r="R46" s="146" t="n">
        <v>-0.01471628</v>
      </c>
      <c r="S46" s="146" t="n">
        <v>0.001071412</v>
      </c>
      <c r="T46" s="146" t="n">
        <v>-0.01994779</v>
      </c>
      <c r="U46" s="146" t="n">
        <v>-0.04002677</v>
      </c>
      <c r="V46" s="147" t="n">
        <v>0.006654621</v>
      </c>
      <c r="W46" s="148"/>
      <c r="X46" s="149" t="s">
        <v>38</v>
      </c>
      <c r="Y46" s="146" t="n">
        <v>1.313055</v>
      </c>
      <c r="Z46" s="146" t="n">
        <v>-0.06625017</v>
      </c>
      <c r="AA46" s="146" t="n">
        <v>-0.06607426</v>
      </c>
      <c r="AB46" s="146" t="n">
        <v>-0.04790633</v>
      </c>
      <c r="AC46" s="146" t="n">
        <v>0.0006246848</v>
      </c>
      <c r="AD46" s="146" t="n">
        <v>-0.02047349</v>
      </c>
      <c r="AE46" s="146" t="n">
        <v>-0.02361501</v>
      </c>
      <c r="AF46" s="146" t="n">
        <v>0.0346677</v>
      </c>
      <c r="AG46" s="146" t="n">
        <v>0.003244114</v>
      </c>
      <c r="AH46" s="146" t="n">
        <v>0.0953865</v>
      </c>
      <c r="AI46" s="146" t="n">
        <v>0.01758947</v>
      </c>
      <c r="AJ46" s="146" t="n">
        <v>0.01241202</v>
      </c>
      <c r="AK46" s="146" t="n">
        <v>0.01325939</v>
      </c>
      <c r="AL46" s="146" t="n">
        <v>0.06373819</v>
      </c>
      <c r="AM46" s="146" t="n">
        <v>0.06868121</v>
      </c>
      <c r="AN46" s="146" t="n">
        <v>0.06623852</v>
      </c>
      <c r="AO46" s="146" t="n">
        <v>0.03156951</v>
      </c>
      <c r="AP46" s="146" t="n">
        <v>0.0108832</v>
      </c>
      <c r="AQ46" s="146" t="n">
        <v>0.05735875</v>
      </c>
      <c r="AR46" s="146" t="n">
        <v>0.01615763</v>
      </c>
      <c r="AS46" s="147" t="n">
        <v>0.05296864</v>
      </c>
      <c r="GR46" s="0" t="s">
        <v>128</v>
      </c>
    </row>
    <row r="47" customFormat="false" ht="12.75" hidden="false" customHeight="false" outlineLevel="0" collapsed="false">
      <c r="A47" s="141" t="s">
        <v>39</v>
      </c>
      <c r="B47" s="146" t="n">
        <v>-0.0133965</v>
      </c>
      <c r="C47" s="146" t="n">
        <v>-0.05388976</v>
      </c>
      <c r="D47" s="146" t="n">
        <v>-0.02939175</v>
      </c>
      <c r="E47" s="146" t="n">
        <v>-0.05436581</v>
      </c>
      <c r="F47" s="146" t="n">
        <v>-0.03336103</v>
      </c>
      <c r="G47" s="146" t="n">
        <v>0.01687142</v>
      </c>
      <c r="H47" s="146" t="n">
        <v>-0.006590622</v>
      </c>
      <c r="I47" s="146" t="n">
        <v>-0.01595421</v>
      </c>
      <c r="J47" s="146" t="n">
        <v>-0.01647479</v>
      </c>
      <c r="K47" s="146" t="n">
        <v>-0.007641564</v>
      </c>
      <c r="L47" s="146" t="n">
        <v>-0.0584976</v>
      </c>
      <c r="M47" s="146" t="n">
        <v>-0.008623271</v>
      </c>
      <c r="N47" s="146" t="n">
        <v>0.01393138</v>
      </c>
      <c r="O47" s="146" t="n">
        <v>-0.03821452</v>
      </c>
      <c r="P47" s="146" t="n">
        <v>0.01299835</v>
      </c>
      <c r="Q47" s="146" t="n">
        <v>-0.04894501</v>
      </c>
      <c r="R47" s="146" t="n">
        <v>-0.0607001</v>
      </c>
      <c r="S47" s="146" t="n">
        <v>-0.05423289</v>
      </c>
      <c r="T47" s="146" t="n">
        <v>-0.05651281</v>
      </c>
      <c r="U47" s="146" t="n">
        <v>-0.07373866</v>
      </c>
      <c r="V47" s="147" t="n">
        <v>-0.02873926</v>
      </c>
      <c r="W47" s="148"/>
      <c r="X47" s="149" t="s">
        <v>39</v>
      </c>
      <c r="Y47" s="146" t="n">
        <v>-0.009727747</v>
      </c>
      <c r="Z47" s="146" t="n">
        <v>-0.02555127</v>
      </c>
      <c r="AA47" s="146" t="n">
        <v>0.006822442</v>
      </c>
      <c r="AB47" s="146" t="n">
        <v>0.01223967</v>
      </c>
      <c r="AC47" s="146" t="n">
        <v>-0.005327222</v>
      </c>
      <c r="AD47" s="146" t="n">
        <v>-0.004741785</v>
      </c>
      <c r="AE47" s="146" t="n">
        <v>0.01854193</v>
      </c>
      <c r="AF47" s="146" t="n">
        <v>0.024305</v>
      </c>
      <c r="AG47" s="146" t="n">
        <v>0.02713486</v>
      </c>
      <c r="AH47" s="146" t="n">
        <v>0.05014706</v>
      </c>
      <c r="AI47" s="146" t="n">
        <v>0.04285762</v>
      </c>
      <c r="AJ47" s="146" t="n">
        <v>0.03339453</v>
      </c>
      <c r="AK47" s="146" t="n">
        <v>0.02433381</v>
      </c>
      <c r="AL47" s="146" t="n">
        <v>0.04050803</v>
      </c>
      <c r="AM47" s="146" t="n">
        <v>-0.0005293993</v>
      </c>
      <c r="AN47" s="146" t="n">
        <v>-0.01405079</v>
      </c>
      <c r="AO47" s="146" t="n">
        <v>0.008063839</v>
      </c>
      <c r="AP47" s="146" t="n">
        <v>-0.01268974</v>
      </c>
      <c r="AQ47" s="146" t="n">
        <v>-0.02559397</v>
      </c>
      <c r="AR47" s="146" t="n">
        <v>0.0106333</v>
      </c>
      <c r="AS47" s="147" t="n">
        <v>0.01046673</v>
      </c>
      <c r="GR47" s="0" t="s">
        <v>128</v>
      </c>
    </row>
    <row r="48" customFormat="false" ht="12.75" hidden="false" customHeight="false" outlineLevel="0" collapsed="false">
      <c r="A48" s="141" t="s">
        <v>40</v>
      </c>
      <c r="B48" s="146" t="n">
        <v>-0.2825442</v>
      </c>
      <c r="C48" s="146" t="n">
        <v>-0.06590177</v>
      </c>
      <c r="D48" s="146" t="n">
        <v>-0.04895134</v>
      </c>
      <c r="E48" s="146" t="n">
        <v>-0.05324918</v>
      </c>
      <c r="F48" s="146" t="n">
        <v>-0.001780631</v>
      </c>
      <c r="G48" s="146" t="n">
        <v>-0.04691702</v>
      </c>
      <c r="H48" s="146" t="n">
        <v>-0.03756888</v>
      </c>
      <c r="I48" s="146" t="n">
        <v>-0.02282997</v>
      </c>
      <c r="J48" s="146" t="n">
        <v>-0.03005902</v>
      </c>
      <c r="K48" s="146" t="n">
        <v>-0.006230687</v>
      </c>
      <c r="L48" s="146" t="n">
        <v>-0.0443101</v>
      </c>
      <c r="M48" s="146" t="n">
        <v>-0.04262661</v>
      </c>
      <c r="N48" s="146" t="n">
        <v>-0.02986832</v>
      </c>
      <c r="O48" s="146" t="n">
        <v>-0.004257372</v>
      </c>
      <c r="P48" s="146" t="n">
        <v>-0.01284003</v>
      </c>
      <c r="Q48" s="146" t="n">
        <v>-0.04256333</v>
      </c>
      <c r="R48" s="146" t="n">
        <v>-0.05344144</v>
      </c>
      <c r="S48" s="146" t="n">
        <v>-0.03752919</v>
      </c>
      <c r="T48" s="146" t="n">
        <v>-0.04410839</v>
      </c>
      <c r="U48" s="146" t="n">
        <v>-0.002984252</v>
      </c>
      <c r="V48" s="147" t="n">
        <v>-0.04116164</v>
      </c>
      <c r="W48" s="148"/>
      <c r="X48" s="149" t="s">
        <v>40</v>
      </c>
      <c r="Y48" s="146" t="n">
        <v>-0.2374116</v>
      </c>
      <c r="Z48" s="146" t="n">
        <v>0.0006511452</v>
      </c>
      <c r="AA48" s="146" t="n">
        <v>-0.01115042</v>
      </c>
      <c r="AB48" s="146" t="n">
        <v>-0.007613844</v>
      </c>
      <c r="AC48" s="146" t="n">
        <v>0.02634308</v>
      </c>
      <c r="AD48" s="146" t="n">
        <v>-0.01059075</v>
      </c>
      <c r="AE48" s="146" t="n">
        <v>0.01164512</v>
      </c>
      <c r="AF48" s="146" t="n">
        <v>0.01646904</v>
      </c>
      <c r="AG48" s="146" t="n">
        <v>0.02429437</v>
      </c>
      <c r="AH48" s="146" t="n">
        <v>0.02627286</v>
      </c>
      <c r="AI48" s="146" t="n">
        <v>-0.02523739</v>
      </c>
      <c r="AJ48" s="146" t="n">
        <v>0.009850787</v>
      </c>
      <c r="AK48" s="146" t="n">
        <v>-0.001353777</v>
      </c>
      <c r="AL48" s="146" t="n">
        <v>0.001865149</v>
      </c>
      <c r="AM48" s="146" t="n">
        <v>-0.01322013</v>
      </c>
      <c r="AN48" s="146" t="n">
        <v>0.0007572361</v>
      </c>
      <c r="AO48" s="146" t="n">
        <v>0.01818532</v>
      </c>
      <c r="AP48" s="146" t="n">
        <v>0.03695291</v>
      </c>
      <c r="AQ48" s="146" t="n">
        <v>0.03077637</v>
      </c>
      <c r="AR48" s="146" t="n">
        <v>0.08132056</v>
      </c>
      <c r="AS48" s="147" t="n">
        <v>0.002421682</v>
      </c>
      <c r="GR48" s="0" t="s">
        <v>128</v>
      </c>
    </row>
    <row r="49" customFormat="false" ht="12.75" hidden="false" customHeight="false" outlineLevel="0" collapsed="false">
      <c r="A49" s="141" t="s">
        <v>41</v>
      </c>
      <c r="B49" s="146" t="n">
        <v>0.06087107</v>
      </c>
      <c r="C49" s="146" t="n">
        <v>-0.01390122</v>
      </c>
      <c r="D49" s="146" t="n">
        <v>-0.001695529</v>
      </c>
      <c r="E49" s="146" t="n">
        <v>-0.0107012</v>
      </c>
      <c r="F49" s="146" t="n">
        <v>-0.02710838</v>
      </c>
      <c r="G49" s="146" t="n">
        <v>0.01660173</v>
      </c>
      <c r="H49" s="146" t="n">
        <v>-0.005528728</v>
      </c>
      <c r="I49" s="146" t="n">
        <v>-0.006834179</v>
      </c>
      <c r="J49" s="146" t="n">
        <v>0.01017917</v>
      </c>
      <c r="K49" s="146" t="n">
        <v>0.004739365</v>
      </c>
      <c r="L49" s="146" t="n">
        <v>-0.02336277</v>
      </c>
      <c r="M49" s="146" t="n">
        <v>0.02331246</v>
      </c>
      <c r="N49" s="146" t="n">
        <v>0.02854412</v>
      </c>
      <c r="O49" s="146" t="n">
        <v>0.01206151</v>
      </c>
      <c r="P49" s="146" t="n">
        <v>0.04054064</v>
      </c>
      <c r="Q49" s="146" t="n">
        <v>0.006510736</v>
      </c>
      <c r="R49" s="146" t="n">
        <v>-0.01095089</v>
      </c>
      <c r="S49" s="146" t="n">
        <v>-0.02965884</v>
      </c>
      <c r="T49" s="146" t="n">
        <v>-0.01970217</v>
      </c>
      <c r="U49" s="146" t="n">
        <v>-0.04740352</v>
      </c>
      <c r="V49" s="147" t="n">
        <v>0</v>
      </c>
      <c r="W49" s="148"/>
      <c r="X49" s="149" t="s">
        <v>41</v>
      </c>
      <c r="Y49" s="146" t="n">
        <v>0.02644374</v>
      </c>
      <c r="Z49" s="146" t="n">
        <v>-0.03463851</v>
      </c>
      <c r="AA49" s="146" t="n">
        <v>-0.02435215</v>
      </c>
      <c r="AB49" s="146" t="n">
        <v>-0.01032908</v>
      </c>
      <c r="AC49" s="146" t="n">
        <v>-0.01184219</v>
      </c>
      <c r="AD49" s="146" t="n">
        <v>-0.02017682</v>
      </c>
      <c r="AE49" s="146" t="n">
        <v>-0.008269213</v>
      </c>
      <c r="AF49" s="146" t="n">
        <v>0.009455929</v>
      </c>
      <c r="AG49" s="146" t="n">
        <v>0.03055178</v>
      </c>
      <c r="AH49" s="146" t="n">
        <v>0.004761706</v>
      </c>
      <c r="AI49" s="146" t="n">
        <v>0.03444938</v>
      </c>
      <c r="AJ49" s="146" t="n">
        <v>0.01056566</v>
      </c>
      <c r="AK49" s="146" t="n">
        <v>0.004048031</v>
      </c>
      <c r="AL49" s="146" t="n">
        <v>0.03205305</v>
      </c>
      <c r="AM49" s="146" t="n">
        <v>0.03105312</v>
      </c>
      <c r="AN49" s="146" t="n">
        <v>0.002631172</v>
      </c>
      <c r="AO49" s="146" t="n">
        <v>0.009973774</v>
      </c>
      <c r="AP49" s="146" t="n">
        <v>-0.02767564</v>
      </c>
      <c r="AQ49" s="146" t="n">
        <v>-0.02436959</v>
      </c>
      <c r="AR49" s="146" t="n">
        <v>-0.03925641</v>
      </c>
      <c r="AS49" s="147" t="n">
        <v>0</v>
      </c>
      <c r="GR49" s="0" t="s">
        <v>128</v>
      </c>
    </row>
    <row r="50" customFormat="false" ht="12.75" hidden="false" customHeight="false" outlineLevel="0" collapsed="false">
      <c r="A50" s="141" t="s">
        <v>42</v>
      </c>
      <c r="B50" s="146" t="n">
        <v>0.09415357</v>
      </c>
      <c r="C50" s="146" t="n">
        <v>-0.06707441</v>
      </c>
      <c r="D50" s="146" t="n">
        <v>-0.06032613</v>
      </c>
      <c r="E50" s="146" t="n">
        <v>-0.05867061</v>
      </c>
      <c r="F50" s="146" t="n">
        <v>-0.06652548</v>
      </c>
      <c r="G50" s="146" t="n">
        <v>-0.05080098</v>
      </c>
      <c r="H50" s="146" t="n">
        <v>-0.04908225</v>
      </c>
      <c r="I50" s="146" t="n">
        <v>-0.03957078</v>
      </c>
      <c r="J50" s="146" t="n">
        <v>-0.04495535</v>
      </c>
      <c r="K50" s="146" t="n">
        <v>-0.04026358</v>
      </c>
      <c r="L50" s="146" t="n">
        <v>-0.03367602</v>
      </c>
      <c r="M50" s="146" t="n">
        <v>-0.03974891</v>
      </c>
      <c r="N50" s="146" t="n">
        <v>-0.04364595</v>
      </c>
      <c r="O50" s="146" t="n">
        <v>-0.04058505</v>
      </c>
      <c r="P50" s="146" t="n">
        <v>-0.04398963</v>
      </c>
      <c r="Q50" s="146" t="n">
        <v>-0.03917983</v>
      </c>
      <c r="R50" s="146" t="n">
        <v>-0.03587601</v>
      </c>
      <c r="S50" s="146" t="n">
        <v>-0.03812039</v>
      </c>
      <c r="T50" s="146" t="n">
        <v>-0.04230245</v>
      </c>
      <c r="U50" s="146" t="n">
        <v>-0.02529471</v>
      </c>
      <c r="V50" s="147" t="n">
        <v>-0.04150335</v>
      </c>
      <c r="W50" s="148"/>
      <c r="X50" s="149" t="s">
        <v>42</v>
      </c>
      <c r="Y50" s="146" t="n">
        <v>0.1458725</v>
      </c>
      <c r="Z50" s="146" t="n">
        <v>-0.002057205</v>
      </c>
      <c r="AA50" s="146" t="n">
        <v>-0.008259473</v>
      </c>
      <c r="AB50" s="146" t="n">
        <v>0.006370032</v>
      </c>
      <c r="AC50" s="146" t="n">
        <v>0.007072186</v>
      </c>
      <c r="AD50" s="146" t="n">
        <v>0.01330089</v>
      </c>
      <c r="AE50" s="146" t="n">
        <v>0.01844734</v>
      </c>
      <c r="AF50" s="146" t="n">
        <v>0.02269805</v>
      </c>
      <c r="AG50" s="146" t="n">
        <v>0.01404327</v>
      </c>
      <c r="AH50" s="146" t="n">
        <v>0.008871081</v>
      </c>
      <c r="AI50" s="146" t="n">
        <v>0.01627927</v>
      </c>
      <c r="AJ50" s="146" t="n">
        <v>0.01186924</v>
      </c>
      <c r="AK50" s="146" t="n">
        <v>0.008143912</v>
      </c>
      <c r="AL50" s="146" t="n">
        <v>0.01093003</v>
      </c>
      <c r="AM50" s="146" t="n">
        <v>0.0125565</v>
      </c>
      <c r="AN50" s="146" t="n">
        <v>0.02427239</v>
      </c>
      <c r="AO50" s="146" t="n">
        <v>0.01326535</v>
      </c>
      <c r="AP50" s="146" t="n">
        <v>0.01187974</v>
      </c>
      <c r="AQ50" s="146" t="n">
        <v>0.01006609</v>
      </c>
      <c r="AR50" s="146" t="n">
        <v>0.04104611</v>
      </c>
      <c r="AS50" s="147" t="n">
        <v>0.01605713</v>
      </c>
      <c r="GR50" s="0" t="s">
        <v>128</v>
      </c>
    </row>
    <row r="51" customFormat="false" ht="12.75" hidden="false" customHeight="false" outlineLevel="0" collapsed="false">
      <c r="A51" s="141" t="s">
        <v>43</v>
      </c>
      <c r="B51" s="146" t="n">
        <v>0.01083565</v>
      </c>
      <c r="C51" s="146" t="n">
        <v>-0.0005716636</v>
      </c>
      <c r="D51" s="146" t="n">
        <v>0.003234239</v>
      </c>
      <c r="E51" s="146" t="n">
        <v>0.00334455</v>
      </c>
      <c r="F51" s="146" t="n">
        <v>-0.002779781</v>
      </c>
      <c r="G51" s="146" t="n">
        <v>0.004477493</v>
      </c>
      <c r="H51" s="146" t="n">
        <v>0.004528041</v>
      </c>
      <c r="I51" s="146" t="n">
        <v>0.003416216</v>
      </c>
      <c r="J51" s="146" t="n">
        <v>0.004251679</v>
      </c>
      <c r="K51" s="146" t="n">
        <v>0.00495726</v>
      </c>
      <c r="L51" s="146" t="n">
        <v>-0.0002640005</v>
      </c>
      <c r="M51" s="146" t="n">
        <v>0.005850698</v>
      </c>
      <c r="N51" s="146" t="n">
        <v>0.004568346</v>
      </c>
      <c r="O51" s="146" t="n">
        <v>0.007482434</v>
      </c>
      <c r="P51" s="146" t="n">
        <v>0.004191624</v>
      </c>
      <c r="Q51" s="146" t="n">
        <v>0.004462844</v>
      </c>
      <c r="R51" s="146" t="n">
        <v>0.005668391</v>
      </c>
      <c r="S51" s="146" t="n">
        <v>0.00112123</v>
      </c>
      <c r="T51" s="146" t="n">
        <v>0.004379354</v>
      </c>
      <c r="U51" s="146" t="n">
        <v>-0.009460829</v>
      </c>
      <c r="V51" s="147" t="n">
        <v>0.003285131</v>
      </c>
      <c r="W51" s="148"/>
      <c r="X51" s="149" t="s">
        <v>43</v>
      </c>
      <c r="Y51" s="146" t="n">
        <v>-0.008052353</v>
      </c>
      <c r="Z51" s="146" t="n">
        <v>-0.009583975</v>
      </c>
      <c r="AA51" s="146" t="n">
        <v>-0.005129696</v>
      </c>
      <c r="AB51" s="146" t="n">
        <v>-0.004991915</v>
      </c>
      <c r="AC51" s="146" t="n">
        <v>-0.006633174</v>
      </c>
      <c r="AD51" s="146" t="n">
        <v>-0.00679591</v>
      </c>
      <c r="AE51" s="146" t="n">
        <v>-0.006830125</v>
      </c>
      <c r="AF51" s="146" t="n">
        <v>-0.006272903</v>
      </c>
      <c r="AG51" s="146" t="n">
        <v>-6.602606E-005</v>
      </c>
      <c r="AH51" s="146" t="n">
        <v>0.0005377978</v>
      </c>
      <c r="AI51" s="146" t="n">
        <v>0.001942623</v>
      </c>
      <c r="AJ51" s="146" t="n">
        <v>-0.001777999</v>
      </c>
      <c r="AK51" s="146" t="n">
        <v>-0.0011253</v>
      </c>
      <c r="AL51" s="146" t="n">
        <v>0.0001581257</v>
      </c>
      <c r="AM51" s="146" t="n">
        <v>-0.003083163</v>
      </c>
      <c r="AN51" s="146" t="n">
        <v>-0.00798276</v>
      </c>
      <c r="AO51" s="146" t="n">
        <v>-0.009947528</v>
      </c>
      <c r="AP51" s="146" t="n">
        <v>-0.0103302</v>
      </c>
      <c r="AQ51" s="146" t="n">
        <v>-0.01269459</v>
      </c>
      <c r="AR51" s="146" t="n">
        <v>-0.01791739</v>
      </c>
      <c r="AS51" s="147" t="n">
        <v>-0.005519647</v>
      </c>
      <c r="GR51" s="0" t="s">
        <v>128</v>
      </c>
    </row>
    <row r="52" customFormat="false" ht="12.75" hidden="false" customHeight="false" outlineLevel="0" collapsed="false">
      <c r="A52" s="141" t="s">
        <v>44</v>
      </c>
      <c r="B52" s="146" t="n">
        <v>-0.01817848</v>
      </c>
      <c r="C52" s="146" t="n">
        <v>-0.006880321</v>
      </c>
      <c r="D52" s="146" t="n">
        <v>-0.005791648</v>
      </c>
      <c r="E52" s="146" t="n">
        <v>-0.001830482</v>
      </c>
      <c r="F52" s="146" t="n">
        <v>-0.002592382</v>
      </c>
      <c r="G52" s="146" t="n">
        <v>-0.002556655</v>
      </c>
      <c r="H52" s="146" t="n">
        <v>-0.002015268</v>
      </c>
      <c r="I52" s="146" t="n">
        <v>-0.003522447</v>
      </c>
      <c r="J52" s="146" t="n">
        <v>-0.006874459</v>
      </c>
      <c r="K52" s="146" t="n">
        <v>-0.006825106</v>
      </c>
      <c r="L52" s="146" t="n">
        <v>-0.004010659</v>
      </c>
      <c r="M52" s="146" t="n">
        <v>-0.005402181</v>
      </c>
      <c r="N52" s="146" t="n">
        <v>-0.006513213</v>
      </c>
      <c r="O52" s="146" t="n">
        <v>-0.005802926</v>
      </c>
      <c r="P52" s="146" t="n">
        <v>-0.004775566</v>
      </c>
      <c r="Q52" s="146" t="n">
        <v>-0.00327346</v>
      </c>
      <c r="R52" s="146" t="n">
        <v>-0.002872808</v>
      </c>
      <c r="S52" s="146" t="n">
        <v>-0.005841904</v>
      </c>
      <c r="T52" s="146" t="n">
        <v>-0.008464487</v>
      </c>
      <c r="U52" s="146" t="n">
        <v>-0.005622729</v>
      </c>
      <c r="V52" s="147" t="n">
        <v>-0.00519647</v>
      </c>
      <c r="W52" s="148"/>
      <c r="X52" s="149" t="s">
        <v>44</v>
      </c>
      <c r="Y52" s="146" t="n">
        <v>-0.0137478</v>
      </c>
      <c r="Z52" s="146" t="n">
        <v>-0.000589605</v>
      </c>
      <c r="AA52" s="146" t="n">
        <v>-0.0006679594</v>
      </c>
      <c r="AB52" s="146" t="n">
        <v>0.0007014847</v>
      </c>
      <c r="AC52" s="146" t="n">
        <v>0.0001008696</v>
      </c>
      <c r="AD52" s="146" t="n">
        <v>0.00169619</v>
      </c>
      <c r="AE52" s="146" t="n">
        <v>0.002972234</v>
      </c>
      <c r="AF52" s="146" t="n">
        <v>0.004319797</v>
      </c>
      <c r="AG52" s="146" t="n">
        <v>0.001149193</v>
      </c>
      <c r="AH52" s="146" t="n">
        <v>0.001471893</v>
      </c>
      <c r="AI52" s="146" t="n">
        <v>0.004297409</v>
      </c>
      <c r="AJ52" s="146" t="n">
        <v>0.0039246</v>
      </c>
      <c r="AK52" s="146" t="n">
        <v>0.00180457</v>
      </c>
      <c r="AL52" s="146" t="n">
        <v>0.0001452651</v>
      </c>
      <c r="AM52" s="146" t="n">
        <v>-0.003333959</v>
      </c>
      <c r="AN52" s="146" t="n">
        <v>0.0004704647</v>
      </c>
      <c r="AO52" s="146" t="n">
        <v>0.001466952</v>
      </c>
      <c r="AP52" s="146" t="n">
        <v>0.002571318</v>
      </c>
      <c r="AQ52" s="146" t="n">
        <v>0.003009119</v>
      </c>
      <c r="AR52" s="146" t="n">
        <v>0.0064118</v>
      </c>
      <c r="AS52" s="147" t="n">
        <v>0.001116167</v>
      </c>
      <c r="GR52" s="0" t="s">
        <v>128</v>
      </c>
    </row>
    <row r="53" customFormat="false" ht="12.75" hidden="false" customHeight="false" outlineLevel="0" collapsed="false">
      <c r="A53" s="141" t="s">
        <v>45</v>
      </c>
      <c r="B53" s="146" t="n">
        <v>-0.003822167</v>
      </c>
      <c r="C53" s="146" t="n">
        <v>-0.005418997</v>
      </c>
      <c r="D53" s="146" t="n">
        <v>-0.005482605</v>
      </c>
      <c r="E53" s="146" t="n">
        <v>-0.007644235</v>
      </c>
      <c r="F53" s="146" t="n">
        <v>-0.005905398</v>
      </c>
      <c r="G53" s="146" t="n">
        <v>-0.004855295</v>
      </c>
      <c r="H53" s="146" t="n">
        <v>-0.004439305</v>
      </c>
      <c r="I53" s="146" t="n">
        <v>-0.005523837</v>
      </c>
      <c r="J53" s="146" t="n">
        <v>-0.005325449</v>
      </c>
      <c r="K53" s="146" t="n">
        <v>-0.00567519</v>
      </c>
      <c r="L53" s="146" t="n">
        <v>-0.007534211</v>
      </c>
      <c r="M53" s="146" t="n">
        <v>-0.004340768</v>
      </c>
      <c r="N53" s="146" t="n">
        <v>-0.003207515</v>
      </c>
      <c r="O53" s="146" t="n">
        <v>-0.005232194</v>
      </c>
      <c r="P53" s="146" t="n">
        <v>-0.004138349</v>
      </c>
      <c r="Q53" s="146" t="n">
        <v>-0.005290492</v>
      </c>
      <c r="R53" s="146" t="n">
        <v>-0.004305641</v>
      </c>
      <c r="S53" s="146" t="n">
        <v>-0.004857193</v>
      </c>
      <c r="T53" s="146" t="n">
        <v>-0.005602902</v>
      </c>
      <c r="U53" s="146" t="n">
        <v>-0.001475135</v>
      </c>
      <c r="V53" s="147" t="n">
        <v>-0.005105722</v>
      </c>
      <c r="W53" s="148"/>
      <c r="X53" s="149" t="s">
        <v>45</v>
      </c>
      <c r="Y53" s="146" t="n">
        <v>-0.002357362</v>
      </c>
      <c r="Z53" s="146" t="n">
        <v>-0.002810774</v>
      </c>
      <c r="AA53" s="146" t="n">
        <v>-0.004883829</v>
      </c>
      <c r="AB53" s="146" t="n">
        <v>-0.002969253</v>
      </c>
      <c r="AC53" s="146" t="n">
        <v>-0.001987416</v>
      </c>
      <c r="AD53" s="146" t="n">
        <v>-0.002192183</v>
      </c>
      <c r="AE53" s="146" t="n">
        <v>-0.002554756</v>
      </c>
      <c r="AF53" s="146" t="n">
        <v>-0.002713622</v>
      </c>
      <c r="AG53" s="146" t="n">
        <v>-0.00207929</v>
      </c>
      <c r="AH53" s="146" t="n">
        <v>-0.0007674826</v>
      </c>
      <c r="AI53" s="146" t="n">
        <v>0.0005376067</v>
      </c>
      <c r="AJ53" s="146" t="n">
        <v>-0.00168996</v>
      </c>
      <c r="AK53" s="146" t="n">
        <v>-0.002410947</v>
      </c>
      <c r="AL53" s="146" t="n">
        <v>-0.001259021</v>
      </c>
      <c r="AM53" s="146" t="n">
        <v>-0.001605677</v>
      </c>
      <c r="AN53" s="146" t="n">
        <v>-0.003529154</v>
      </c>
      <c r="AO53" s="146" t="n">
        <v>-0.003497438</v>
      </c>
      <c r="AP53" s="146" t="n">
        <v>-0.005932068</v>
      </c>
      <c r="AQ53" s="146" t="n">
        <v>-0.00466421</v>
      </c>
      <c r="AR53" s="146" t="n">
        <v>0.001114205</v>
      </c>
      <c r="AS53" s="147" t="n">
        <v>-0.002489471</v>
      </c>
      <c r="GR53" s="0" t="s">
        <v>128</v>
      </c>
    </row>
    <row r="54" customFormat="false" ht="12.75" hidden="false" customHeight="false" outlineLevel="0" collapsed="false">
      <c r="A54" s="141" t="s">
        <v>46</v>
      </c>
      <c r="B54" s="146" t="n">
        <v>0.009689074</v>
      </c>
      <c r="C54" s="146" t="n">
        <v>-0.00605387</v>
      </c>
      <c r="D54" s="146" t="n">
        <v>-0.001671204</v>
      </c>
      <c r="E54" s="146" t="n">
        <v>-0.0005148123</v>
      </c>
      <c r="F54" s="146" t="n">
        <v>0.002344799</v>
      </c>
      <c r="G54" s="146" t="n">
        <v>-0.001699769</v>
      </c>
      <c r="H54" s="146" t="n">
        <v>-0.003794319</v>
      </c>
      <c r="I54" s="146" t="n">
        <v>-0.001004955</v>
      </c>
      <c r="J54" s="146" t="n">
        <v>-0.0001984694</v>
      </c>
      <c r="K54" s="146" t="n">
        <v>-0.001866734</v>
      </c>
      <c r="L54" s="146" t="n">
        <v>-0.002511781</v>
      </c>
      <c r="M54" s="146" t="n">
        <v>-0.002206245</v>
      </c>
      <c r="N54" s="146" t="n">
        <v>-0.0009717883</v>
      </c>
      <c r="O54" s="146" t="n">
        <v>-0.004375258</v>
      </c>
      <c r="P54" s="146" t="n">
        <v>-0.001624497</v>
      </c>
      <c r="Q54" s="146" t="n">
        <v>-0.004658397</v>
      </c>
      <c r="R54" s="146" t="n">
        <v>-0.00422151</v>
      </c>
      <c r="S54" s="146" t="n">
        <v>-0.00121759</v>
      </c>
      <c r="T54" s="146" t="n">
        <v>-0.001689308</v>
      </c>
      <c r="U54" s="146" t="n">
        <v>-0.008661063</v>
      </c>
      <c r="V54" s="147" t="n">
        <v>-0.00195605</v>
      </c>
      <c r="W54" s="148"/>
      <c r="X54" s="149" t="s">
        <v>46</v>
      </c>
      <c r="Y54" s="146" t="n">
        <v>0.007839763</v>
      </c>
      <c r="Z54" s="146" t="n">
        <v>-0.004832759</v>
      </c>
      <c r="AA54" s="146" t="n">
        <v>-0.003247856</v>
      </c>
      <c r="AB54" s="146" t="n">
        <v>-0.001998442</v>
      </c>
      <c r="AC54" s="146" t="n">
        <v>-0.0007380933</v>
      </c>
      <c r="AD54" s="146" t="n">
        <v>-0.002936659</v>
      </c>
      <c r="AE54" s="146" t="n">
        <v>-0.002709509</v>
      </c>
      <c r="AF54" s="146" t="n">
        <v>-0.0008569002</v>
      </c>
      <c r="AG54" s="146" t="n">
        <v>-0.00140869</v>
      </c>
      <c r="AH54" s="146" t="n">
        <v>-0.001456288</v>
      </c>
      <c r="AI54" s="146" t="n">
        <v>-0.001587059</v>
      </c>
      <c r="AJ54" s="146" t="n">
        <v>-0.002288766</v>
      </c>
      <c r="AK54" s="146" t="n">
        <v>-0.001462372</v>
      </c>
      <c r="AL54" s="146" t="n">
        <v>-0.001301106</v>
      </c>
      <c r="AM54" s="146" t="n">
        <v>-0.001936191</v>
      </c>
      <c r="AN54" s="146" t="n">
        <v>-0.003777627</v>
      </c>
      <c r="AO54" s="146" t="n">
        <v>-0.003763147</v>
      </c>
      <c r="AP54" s="146" t="n">
        <v>-0.002396439</v>
      </c>
      <c r="AQ54" s="146" t="n">
        <v>-0.002577499</v>
      </c>
      <c r="AR54" s="146" t="n">
        <v>-0.008127036</v>
      </c>
      <c r="AS54" s="147" t="n">
        <v>-0.002168538</v>
      </c>
      <c r="GR54" s="0" t="s">
        <v>128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8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8</v>
      </c>
    </row>
    <row r="57" customFormat="false" ht="12.75" hidden="false" customHeight="false" outlineLevel="0" collapsed="false">
      <c r="A57" s="157" t="s">
        <v>204</v>
      </c>
      <c r="B57" s="158" t="n">
        <v>0.0001674556</v>
      </c>
      <c r="C57" s="159" t="n">
        <v>0.0001532251</v>
      </c>
      <c r="D57" s="159" t="n">
        <v>-3.43451E-005</v>
      </c>
      <c r="E57" s="159" t="n">
        <v>-7.13355E-005</v>
      </c>
      <c r="F57" s="159" t="n">
        <v>-0.0001408514</v>
      </c>
      <c r="G57" s="159" t="n">
        <v>-5.133631E-005</v>
      </c>
      <c r="H57" s="159" t="n">
        <v>6.67155E-005</v>
      </c>
      <c r="I57" s="159" t="n">
        <v>1.980517E-005</v>
      </c>
      <c r="J57" s="159" t="n">
        <v>-6.038915E-005</v>
      </c>
      <c r="K57" s="159" t="n">
        <v>4.76115E-005</v>
      </c>
      <c r="L57" s="159" t="n">
        <v>-4.884696E-005</v>
      </c>
      <c r="M57" s="159" t="n">
        <v>3.245422E-005</v>
      </c>
      <c r="N57" s="159" t="n">
        <v>-0.0001269125</v>
      </c>
      <c r="O57" s="159" t="n">
        <v>0.0001077542</v>
      </c>
      <c r="P57" s="159" t="n">
        <v>0</v>
      </c>
      <c r="Q57" s="159" t="n">
        <v>8.744389E-005</v>
      </c>
      <c r="R57" s="159" t="n">
        <v>1.584132E-005</v>
      </c>
      <c r="S57" s="159" t="n">
        <v>-8.782303E-005</v>
      </c>
      <c r="T57" s="159" t="n">
        <v>-0.0001383631</v>
      </c>
      <c r="U57" s="160" t="n">
        <v>0.0002002554</v>
      </c>
      <c r="V57" s="161" t="n">
        <v>2.755382E-005</v>
      </c>
      <c r="X57" s="157" t="s">
        <v>204</v>
      </c>
      <c r="Y57" s="158" t="n">
        <v>-3.368673E-005</v>
      </c>
      <c r="Z57" s="159" t="n">
        <v>0.0001207982</v>
      </c>
      <c r="AA57" s="159" t="n">
        <v>-7.611236E-005</v>
      </c>
      <c r="AB57" s="159" t="n">
        <v>-4.826715E-005</v>
      </c>
      <c r="AC57" s="159" t="n">
        <v>-0.0001516908</v>
      </c>
      <c r="AD57" s="159" t="n">
        <v>-7.698283E-005</v>
      </c>
      <c r="AE57" s="159" t="n">
        <v>6.700838E-005</v>
      </c>
      <c r="AF57" s="159" t="n">
        <v>1.546062E-005</v>
      </c>
      <c r="AG57" s="159" t="n">
        <v>-1.426202E-005</v>
      </c>
      <c r="AH57" s="159" t="n">
        <v>5.592626E-005</v>
      </c>
      <c r="AI57" s="159" t="n">
        <v>1.024086E-005</v>
      </c>
      <c r="AJ57" s="159" t="n">
        <v>2.878785E-005</v>
      </c>
      <c r="AK57" s="159" t="n">
        <v>-6.760455E-005</v>
      </c>
      <c r="AL57" s="159" t="n">
        <v>9.123902E-005</v>
      </c>
      <c r="AM57" s="159" t="n">
        <v>1.766962E-005</v>
      </c>
      <c r="AN57" s="159" t="n">
        <v>2.599099E-005</v>
      </c>
      <c r="AO57" s="159" t="n">
        <v>-1.210984E-005</v>
      </c>
      <c r="AP57" s="159" t="n">
        <v>-5.923322E-005</v>
      </c>
      <c r="AQ57" s="159" t="n">
        <v>-5.548282E-005</v>
      </c>
      <c r="AR57" s="160" t="n">
        <v>0.0002459873</v>
      </c>
      <c r="AS57" s="154" t="n">
        <v>0.0002636592</v>
      </c>
      <c r="GR57" s="0" t="s">
        <v>128</v>
      </c>
    </row>
    <row r="58" customFormat="false" ht="13.5" hidden="false" customHeight="false" outlineLevel="0" collapsed="false">
      <c r="A58" s="157" t="s">
        <v>205</v>
      </c>
      <c r="B58" s="162" t="n">
        <v>-0.0002061495</v>
      </c>
      <c r="C58" s="163" t="n">
        <v>5.303851E-005</v>
      </c>
      <c r="D58" s="164" t="n">
        <v>0</v>
      </c>
      <c r="E58" s="164" t="n">
        <v>2.182194E-005</v>
      </c>
      <c r="F58" s="164" t="n">
        <v>5.75067E-005</v>
      </c>
      <c r="G58" s="164" t="n">
        <v>-4.742559E-005</v>
      </c>
      <c r="H58" s="164" t="n">
        <v>1.953639E-005</v>
      </c>
      <c r="I58" s="164" t="n">
        <v>1.899222E-005</v>
      </c>
      <c r="J58" s="164" t="n">
        <v>-3.074555E-005</v>
      </c>
      <c r="K58" s="164" t="n">
        <v>0</v>
      </c>
      <c r="L58" s="164" t="n">
        <v>5.80553E-005</v>
      </c>
      <c r="M58" s="164" t="n">
        <v>-5.910172E-005</v>
      </c>
      <c r="N58" s="164" t="n">
        <v>-8.400711E-005</v>
      </c>
      <c r="O58" s="164" t="n">
        <v>-2.491985E-005</v>
      </c>
      <c r="P58" s="164" t="n">
        <v>-0.0001059962</v>
      </c>
      <c r="Q58" s="164" t="n">
        <v>-1.185973E-005</v>
      </c>
      <c r="R58" s="164" t="n">
        <v>2.975275E-005</v>
      </c>
      <c r="S58" s="164" t="n">
        <v>7.353111E-005</v>
      </c>
      <c r="T58" s="164" t="n">
        <v>4.301444E-005</v>
      </c>
      <c r="U58" s="165" t="n">
        <v>0.0001448896</v>
      </c>
      <c r="V58" s="166" t="n">
        <v>0.0004021057</v>
      </c>
      <c r="X58" s="157" t="s">
        <v>205</v>
      </c>
      <c r="Y58" s="162" t="n">
        <v>-6.803995E-005</v>
      </c>
      <c r="Z58" s="163" t="n">
        <v>9.097132E-005</v>
      </c>
      <c r="AA58" s="164" t="n">
        <v>6.329831E-005</v>
      </c>
      <c r="AB58" s="164" t="n">
        <v>2.746918E-005</v>
      </c>
      <c r="AC58" s="164" t="n">
        <v>3.256447E-005</v>
      </c>
      <c r="AD58" s="164" t="n">
        <v>5.331658E-005</v>
      </c>
      <c r="AE58" s="164" t="n">
        <v>1.951797E-005</v>
      </c>
      <c r="AF58" s="164" t="n">
        <v>-2.505594E-005</v>
      </c>
      <c r="AG58" s="164" t="n">
        <v>-7.889613E-005</v>
      </c>
      <c r="AH58" s="164" t="n">
        <v>-1.292574E-005</v>
      </c>
      <c r="AI58" s="164" t="n">
        <v>-8.871753E-005</v>
      </c>
      <c r="AJ58" s="164" t="n">
        <v>-2.795547E-005</v>
      </c>
      <c r="AK58" s="164" t="n">
        <v>0</v>
      </c>
      <c r="AL58" s="164" t="n">
        <v>-8.549563E-005</v>
      </c>
      <c r="AM58" s="164" t="n">
        <v>-8.065568E-005</v>
      </c>
      <c r="AN58" s="164" t="n">
        <v>0</v>
      </c>
      <c r="AO58" s="164" t="n">
        <v>-2.597828E-005</v>
      </c>
      <c r="AP58" s="164" t="n">
        <v>7.42792E-005</v>
      </c>
      <c r="AQ58" s="164" t="n">
        <v>6.466802E-005</v>
      </c>
      <c r="AR58" s="165" t="n">
        <v>9.515351E-005</v>
      </c>
      <c r="AS58" s="151" t="n">
        <v>0.0002049866</v>
      </c>
      <c r="GR58" s="0" t="s">
        <v>128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7253</v>
      </c>
      <c r="D59" s="168"/>
      <c r="X59" s="167" t="s">
        <v>206</v>
      </c>
      <c r="Y59" s="167"/>
      <c r="Z59" s="0" t="n">
        <v>14.369346</v>
      </c>
      <c r="AA59" s="168"/>
      <c r="GR59" s="0" t="s">
        <v>128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489161111111</v>
      </c>
      <c r="D60" s="77"/>
      <c r="X60" s="83" t="s">
        <v>207</v>
      </c>
      <c r="Y60" s="83"/>
      <c r="Z60" s="170" t="n">
        <f aca="false">AVERAGE(Z20:AQ20)/Z62*1000</f>
        <v>703.222827777778</v>
      </c>
      <c r="AA60" s="77"/>
      <c r="GR60" s="0" t="s">
        <v>128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208895340745367</v>
      </c>
      <c r="D61" s="173"/>
      <c r="E61" s="148"/>
      <c r="X61" s="171" t="s">
        <v>208</v>
      </c>
      <c r="Y61" s="171"/>
      <c r="Z61" s="172" t="n">
        <f aca="false">'Work sheet'!Q35</f>
        <v>0.0190539520043425</v>
      </c>
      <c r="AA61" s="80"/>
      <c r="GR61" s="0" t="s">
        <v>128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8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8</v>
      </c>
    </row>
    <row r="64" customFormat="false" ht="13.5" hidden="false" customHeight="false" outlineLevel="0" collapsed="false">
      <c r="I64" s="177"/>
      <c r="GR64" s="0" t="s">
        <v>128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8</v>
      </c>
    </row>
    <row r="66" customFormat="false" ht="13.5" hidden="false" customHeight="false" outlineLevel="0" collapsed="false">
      <c r="A66" s="181" t="s">
        <v>212</v>
      </c>
      <c r="B66" s="182" t="n">
        <v>0.092088</v>
      </c>
      <c r="C66" s="182" t="n">
        <v>0.085628</v>
      </c>
      <c r="D66" s="182" t="n">
        <v>0.092163</v>
      </c>
      <c r="E66" s="182" t="n">
        <v>0.083756</v>
      </c>
      <c r="F66" s="182" t="n">
        <v>0.088367</v>
      </c>
      <c r="G66" s="182" t="n">
        <v>0.083341</v>
      </c>
      <c r="H66" s="182" t="n">
        <v>0.080027</v>
      </c>
      <c r="I66" s="182" t="n">
        <v>0.077115</v>
      </c>
      <c r="J66" s="182" t="n">
        <v>0.077486</v>
      </c>
      <c r="K66" s="182" t="n">
        <v>0.080548</v>
      </c>
      <c r="L66" s="182" t="n">
        <v>0.079318</v>
      </c>
      <c r="M66" s="182" t="n">
        <v>0.077674</v>
      </c>
      <c r="N66" s="182" t="n">
        <v>0.082879</v>
      </c>
      <c r="O66" s="182" t="n">
        <v>0.131906</v>
      </c>
      <c r="P66" s="182" t="n">
        <v>0.073941</v>
      </c>
      <c r="Q66" s="182" t="n">
        <v>0.047097</v>
      </c>
      <c r="R66" s="182" t="n">
        <v>0.103425</v>
      </c>
      <c r="S66" s="182" t="n">
        <v>-0.175828</v>
      </c>
      <c r="T66" s="182" t="n">
        <v>-0.01453</v>
      </c>
      <c r="U66" s="182" t="n">
        <v>0.150669</v>
      </c>
      <c r="V66" s="183"/>
      <c r="X66" s="181" t="s">
        <v>212</v>
      </c>
      <c r="Y66" s="182" t="n">
        <v>-0.157436</v>
      </c>
      <c r="Z66" s="182" t="n">
        <v>-0.145198</v>
      </c>
      <c r="AA66" s="182" t="n">
        <v>-0.168716</v>
      </c>
      <c r="AB66" s="182" t="n">
        <v>-0.14061</v>
      </c>
      <c r="AC66" s="182" t="n">
        <v>-0.137827</v>
      </c>
      <c r="AD66" s="182" t="n">
        <v>-0.131616</v>
      </c>
      <c r="AE66" s="182" t="n">
        <v>-0.152444</v>
      </c>
      <c r="AF66" s="182" t="n">
        <v>-0.164493</v>
      </c>
      <c r="AG66" s="182" t="n">
        <v>-0.131798</v>
      </c>
      <c r="AH66" s="182" t="n">
        <v>-0.165236</v>
      </c>
      <c r="AI66" s="182" t="n">
        <v>-0.148442</v>
      </c>
      <c r="AJ66" s="182" t="n">
        <v>-0.147347</v>
      </c>
      <c r="AK66" s="182" t="n">
        <v>-0.12713</v>
      </c>
      <c r="AL66" s="182" t="n">
        <v>-0.126282</v>
      </c>
      <c r="AM66" s="182" t="n">
        <v>-0.156733</v>
      </c>
      <c r="AN66" s="182" t="n">
        <v>-0.142918</v>
      </c>
      <c r="AO66" s="182" t="n">
        <v>0.320992</v>
      </c>
      <c r="AP66" s="182" t="n">
        <v>0.209616</v>
      </c>
      <c r="AQ66" s="182" t="n">
        <v>0.054522</v>
      </c>
      <c r="AR66" s="182" t="n">
        <v>0.12373</v>
      </c>
      <c r="AS66" s="183"/>
      <c r="GR66" s="0" t="s">
        <v>128</v>
      </c>
    </row>
    <row r="67" customFormat="false" ht="13.5" hidden="false" customHeight="false" outlineLevel="0" collapsed="false">
      <c r="A67" s="181" t="s">
        <v>213</v>
      </c>
      <c r="B67" s="182" t="n">
        <v>0.006219</v>
      </c>
      <c r="C67" s="182" t="n">
        <v>0.005344</v>
      </c>
      <c r="D67" s="182" t="n">
        <v>0.0058</v>
      </c>
      <c r="E67" s="182" t="n">
        <v>0.001845</v>
      </c>
      <c r="F67" s="182" t="n">
        <v>0.002035</v>
      </c>
      <c r="G67" s="182" t="n">
        <v>0.003229</v>
      </c>
      <c r="H67" s="182" t="n">
        <v>0.001314</v>
      </c>
      <c r="I67" s="182" t="n">
        <v>0.001608</v>
      </c>
      <c r="J67" s="182" t="n">
        <v>0.012159</v>
      </c>
      <c r="K67" s="182" t="n">
        <v>0.007953</v>
      </c>
      <c r="L67" s="182" t="n">
        <v>0.005265</v>
      </c>
      <c r="M67" s="182" t="n">
        <v>0.008195</v>
      </c>
      <c r="N67" s="182" t="n">
        <v>0.007262</v>
      </c>
      <c r="O67" s="182" t="n">
        <v>0.01126</v>
      </c>
      <c r="P67" s="182" t="n">
        <v>0.000964</v>
      </c>
      <c r="Q67" s="182" t="n">
        <v>0.001505</v>
      </c>
      <c r="R67" s="182" t="n">
        <v>0.000608</v>
      </c>
      <c r="S67" s="182" t="n">
        <v>0.000137</v>
      </c>
      <c r="T67" s="182" t="n">
        <v>0.089879</v>
      </c>
      <c r="U67" s="182" t="n">
        <v>0.001335</v>
      </c>
      <c r="V67" s="183"/>
      <c r="X67" s="181" t="s">
        <v>213</v>
      </c>
      <c r="Y67" s="182" t="n">
        <v>0.033804</v>
      </c>
      <c r="Z67" s="182" t="n">
        <v>0.187008</v>
      </c>
      <c r="AA67" s="182" t="n">
        <v>0.178024</v>
      </c>
      <c r="AB67" s="182" t="n">
        <v>0.06761</v>
      </c>
      <c r="AC67" s="182" t="n">
        <v>0.030213</v>
      </c>
      <c r="AD67" s="182" t="n">
        <v>0.013648</v>
      </c>
      <c r="AE67" s="182" t="n">
        <v>0.100227</v>
      </c>
      <c r="AF67" s="182" t="n">
        <v>0.077407</v>
      </c>
      <c r="AG67" s="182" t="n">
        <v>0.014043</v>
      </c>
      <c r="AH67" s="182" t="n">
        <v>0.001116</v>
      </c>
      <c r="AI67" s="182" t="n">
        <v>0.002336</v>
      </c>
      <c r="AJ67" s="182" t="n">
        <v>0.004178</v>
      </c>
      <c r="AK67" s="182" t="n">
        <v>0.017346</v>
      </c>
      <c r="AL67" s="182" t="n">
        <v>0.00092</v>
      </c>
      <c r="AM67" s="182" t="n">
        <v>0.004096</v>
      </c>
      <c r="AN67" s="182" t="n">
        <v>0.008995</v>
      </c>
      <c r="AO67" s="182" t="n">
        <v>0.000689</v>
      </c>
      <c r="AP67" s="182" t="n">
        <v>0.000457</v>
      </c>
      <c r="AQ67" s="182" t="n">
        <v>0.145636</v>
      </c>
      <c r="AR67" s="182" t="n">
        <v>0.004217</v>
      </c>
      <c r="AS67" s="183"/>
      <c r="GR67" s="0" t="s">
        <v>128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49</v>
      </c>
      <c r="D68" s="182" t="n">
        <v>1500</v>
      </c>
      <c r="E68" s="182" t="n">
        <v>2249</v>
      </c>
      <c r="F68" s="182" t="n">
        <v>3000</v>
      </c>
      <c r="G68" s="182" t="n">
        <v>3750</v>
      </c>
      <c r="H68" s="182" t="n">
        <v>4499</v>
      </c>
      <c r="I68" s="182" t="n">
        <v>5249</v>
      </c>
      <c r="J68" s="182" t="n">
        <v>5999</v>
      </c>
      <c r="K68" s="182" t="n">
        <v>6749</v>
      </c>
      <c r="L68" s="182" t="n">
        <v>7498</v>
      </c>
      <c r="M68" s="182" t="n">
        <v>8248</v>
      </c>
      <c r="N68" s="182" t="n">
        <v>8997</v>
      </c>
      <c r="O68" s="182" t="n">
        <v>9747</v>
      </c>
      <c r="P68" s="182" t="n">
        <v>10497</v>
      </c>
      <c r="Q68" s="182" t="n">
        <v>11247</v>
      </c>
      <c r="R68" s="182" t="n">
        <v>11996</v>
      </c>
      <c r="S68" s="182" t="n">
        <v>12746</v>
      </c>
      <c r="T68" s="182" t="n">
        <v>13496</v>
      </c>
      <c r="U68" s="182" t="n">
        <v>14245</v>
      </c>
      <c r="V68" s="183"/>
      <c r="X68" s="181" t="s">
        <v>214</v>
      </c>
      <c r="Y68" s="182" t="n">
        <v>0</v>
      </c>
      <c r="Z68" s="182" t="n">
        <v>751</v>
      </c>
      <c r="AA68" s="182" t="n">
        <v>1499</v>
      </c>
      <c r="AB68" s="182" t="n">
        <v>2248</v>
      </c>
      <c r="AC68" s="182" t="n">
        <v>2997</v>
      </c>
      <c r="AD68" s="182" t="n">
        <v>3750</v>
      </c>
      <c r="AE68" s="182" t="n">
        <v>4500</v>
      </c>
      <c r="AF68" s="182" t="n">
        <v>5250</v>
      </c>
      <c r="AG68" s="182" t="n">
        <v>6000</v>
      </c>
      <c r="AH68" s="182" t="n">
        <v>6749</v>
      </c>
      <c r="AI68" s="182" t="n">
        <v>7500</v>
      </c>
      <c r="AJ68" s="182" t="n">
        <v>8249</v>
      </c>
      <c r="AK68" s="182" t="n">
        <v>8998</v>
      </c>
      <c r="AL68" s="182" t="n">
        <v>9749</v>
      </c>
      <c r="AM68" s="182" t="n">
        <v>10498</v>
      </c>
      <c r="AN68" s="182" t="n">
        <v>11248</v>
      </c>
      <c r="AO68" s="182" t="n">
        <v>11998</v>
      </c>
      <c r="AP68" s="182" t="n">
        <v>12747</v>
      </c>
      <c r="AQ68" s="182" t="n">
        <v>13497</v>
      </c>
      <c r="AR68" s="182" t="n">
        <v>14247</v>
      </c>
      <c r="AS68" s="183"/>
      <c r="GR68" s="0" t="s">
        <v>128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213388</v>
      </c>
      <c r="D69" s="182" t="s">
        <v>217</v>
      </c>
      <c r="E69" s="183" t="n">
        <v>875.651228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8</v>
      </c>
    </row>
    <row r="70" customFormat="false" ht="12.75" hidden="false" customHeight="false" outlineLevel="0" collapsed="false">
      <c r="GR70" s="0" t="s">
        <v>128</v>
      </c>
    </row>
    <row r="71" customFormat="false" ht="12.75" hidden="false" customHeight="false" outlineLevel="0" collapsed="false">
      <c r="GR71" s="0" t="s">
        <v>128</v>
      </c>
    </row>
    <row r="72" customFormat="false" ht="12.75" hidden="false" customHeight="false" outlineLevel="0" collapsed="false">
      <c r="GR72" s="0" t="s">
        <v>128</v>
      </c>
    </row>
    <row r="73" customFormat="false" ht="12.75" hidden="false" customHeight="false" outlineLevel="0" collapsed="false">
      <c r="GR73" s="0" t="s">
        <v>128</v>
      </c>
    </row>
    <row r="74" customFormat="false" ht="12.75" hidden="false" customHeight="false" outlineLevel="0" collapsed="false">
      <c r="GR74" s="0" t="s">
        <v>128</v>
      </c>
    </row>
    <row r="75" customFormat="false" ht="12.75" hidden="false" customHeight="false" outlineLevel="0" collapsed="false">
      <c r="GR75" s="0" t="s">
        <v>128</v>
      </c>
    </row>
    <row r="76" customFormat="false" ht="12.75" hidden="false" customHeight="false" outlineLevel="0" collapsed="false">
      <c r="GR76" s="0" t="s">
        <v>128</v>
      </c>
    </row>
    <row r="77" customFormat="false" ht="12.75" hidden="false" customHeight="false" outlineLevel="0" collapsed="false">
      <c r="GR77" s="0" t="s">
        <v>128</v>
      </c>
    </row>
    <row r="78" customFormat="false" ht="12.75" hidden="false" customHeight="false" outlineLevel="0" collapsed="false">
      <c r="GR78" s="0" t="s">
        <v>128</v>
      </c>
    </row>
    <row r="79" customFormat="false" ht="12.75" hidden="false" customHeight="false" outlineLevel="0" collapsed="false">
      <c r="GR79" s="0" t="s">
        <v>128</v>
      </c>
    </row>
    <row r="80" customFormat="false" ht="12.75" hidden="false" customHeight="false" outlineLevel="0" collapsed="false">
      <c r="GR80" s="0" t="s">
        <v>128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1000239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1000239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403.3465</v>
      </c>
      <c r="C2" s="189" t="n">
        <f aca="false">'Original data'!C20/'Original data'!$C62*1000</f>
        <v>703.146</v>
      </c>
      <c r="D2" s="189" t="n">
        <f aca="false">'Original data'!D20/'Original data'!$C62*1000</f>
        <v>703.5535</v>
      </c>
      <c r="E2" s="189" t="n">
        <f aca="false">'Original data'!E20/'Original data'!$C62*1000</f>
        <v>703.756</v>
      </c>
      <c r="F2" s="189" t="n">
        <f aca="false">'Original data'!F20/'Original data'!$C62*1000</f>
        <v>703.6437</v>
      </c>
      <c r="G2" s="189" t="n">
        <f aca="false">'Original data'!G20/'Original data'!$C62*1000</f>
        <v>703.6455</v>
      </c>
      <c r="H2" s="189" t="n">
        <f aca="false">'Original data'!H20/'Original data'!$C62*1000</f>
        <v>703.5264</v>
      </c>
      <c r="I2" s="189" t="n">
        <f aca="false">'Original data'!I20/'Original data'!$C62*1000</f>
        <v>703.489</v>
      </c>
      <c r="J2" s="189" t="n">
        <f aca="false">'Original data'!J20/'Original data'!$C62*1000</f>
        <v>703.4143</v>
      </c>
      <c r="K2" s="189" t="n">
        <f aca="false">'Original data'!K20/'Original data'!$C62*1000</f>
        <v>703.4515</v>
      </c>
      <c r="L2" s="189" t="n">
        <f aca="false">'Original data'!L20/'Original data'!$C62*1000</f>
        <v>703.4359</v>
      </c>
      <c r="M2" s="189" t="n">
        <f aca="false">'Original data'!M20/'Original data'!$C62*1000</f>
        <v>703.5201</v>
      </c>
      <c r="N2" s="189" t="n">
        <f aca="false">'Original data'!N20/'Original data'!$C62*1000</f>
        <v>703.5577</v>
      </c>
      <c r="O2" s="189" t="n">
        <f aca="false">'Original data'!O20/'Original data'!$C62*1000</f>
        <v>703.403</v>
      </c>
      <c r="P2" s="189" t="n">
        <f aca="false">'Original data'!P20/'Original data'!$C62*1000</f>
        <v>703.5054</v>
      </c>
      <c r="Q2" s="189" t="n">
        <f aca="false">'Original data'!Q20/'Original data'!$C62*1000</f>
        <v>703.4128</v>
      </c>
      <c r="R2" s="189" t="n">
        <f aca="false">'Original data'!R20/'Original data'!$C62*1000</f>
        <v>703.5197</v>
      </c>
      <c r="S2" s="189" t="n">
        <f aca="false">'Original data'!S20/'Original data'!$C62*1000</f>
        <v>703.5085</v>
      </c>
      <c r="T2" s="189" t="n">
        <f aca="false">'Original data'!T20/'Original data'!$C62*1000</f>
        <v>703.3159</v>
      </c>
      <c r="U2" s="190" t="n">
        <f aca="false">'Original data'!U20/'Original data'!$C62*1000</f>
        <v>414.8293</v>
      </c>
      <c r="V2" s="191" t="n">
        <f aca="false">'Original data'!V20</f>
        <v>101.093750924</v>
      </c>
      <c r="W2" s="192"/>
      <c r="X2" s="184" t="s">
        <v>219</v>
      </c>
      <c r="Y2" s="188" t="n">
        <f aca="false">'Original data'!Y20/'Original data'!$Z62*1000</f>
        <v>403.9181</v>
      </c>
      <c r="Z2" s="189" t="n">
        <f aca="false">'Original data'!Z20/'Original data'!$Z62*1000</f>
        <v>702.8544</v>
      </c>
      <c r="AA2" s="189" t="n">
        <f aca="false">'Original data'!AA20/'Original data'!$Z62*1000</f>
        <v>703.2392</v>
      </c>
      <c r="AB2" s="189" t="n">
        <f aca="false">'Original data'!AB20/'Original data'!$Z62*1000</f>
        <v>703.2524</v>
      </c>
      <c r="AC2" s="189" t="n">
        <f aca="false">'Original data'!AC20/'Original data'!$Z62*1000</f>
        <v>703.2297</v>
      </c>
      <c r="AD2" s="189" t="n">
        <f aca="false">'Original data'!AD20/'Original data'!$Z62*1000</f>
        <v>703.308</v>
      </c>
      <c r="AE2" s="189" t="n">
        <f aca="false">'Original data'!AE20/'Original data'!$Z62*1000</f>
        <v>703.1814</v>
      </c>
      <c r="AF2" s="189" t="n">
        <f aca="false">'Original data'!AF20/'Original data'!$Z62*1000</f>
        <v>703.224</v>
      </c>
      <c r="AG2" s="189" t="n">
        <f aca="false">'Original data'!AG20/'Original data'!$Z62*1000</f>
        <v>703.2502</v>
      </c>
      <c r="AH2" s="189" t="n">
        <f aca="false">'Original data'!AH20/'Original data'!$Z62*1000</f>
        <v>703.3447</v>
      </c>
      <c r="AI2" s="189" t="n">
        <f aca="false">'Original data'!AI20/'Original data'!$Z62*1000</f>
        <v>703.3211</v>
      </c>
      <c r="AJ2" s="189" t="n">
        <f aca="false">'Original data'!AJ20/'Original data'!$Z62*1000</f>
        <v>703.3032</v>
      </c>
      <c r="AK2" s="189" t="n">
        <f aca="false">'Original data'!AK20/'Original data'!$Z62*1000</f>
        <v>703.2334</v>
      </c>
      <c r="AL2" s="189" t="n">
        <f aca="false">'Original data'!AL20/'Original data'!$Z62*1000</f>
        <v>703.1944</v>
      </c>
      <c r="AM2" s="189" t="n">
        <f aca="false">'Original data'!AM20/'Original data'!$Z62*1000</f>
        <v>703.3</v>
      </c>
      <c r="AN2" s="189" t="n">
        <f aca="false">'Original data'!AN20/'Original data'!$Z62*1000</f>
        <v>703.302</v>
      </c>
      <c r="AO2" s="189" t="n">
        <f aca="false">'Original data'!AO20/'Original data'!$Z62*1000</f>
        <v>703.2424</v>
      </c>
      <c r="AP2" s="189" t="n">
        <f aca="false">'Original data'!AP20/'Original data'!$Z62*1000</f>
        <v>703.2341</v>
      </c>
      <c r="AQ2" s="189" t="n">
        <f aca="false">'Original data'!AQ20/'Original data'!$Z62*1000</f>
        <v>702.9963</v>
      </c>
      <c r="AR2" s="190" t="n">
        <f aca="false">'Original data'!AR20/'Original data'!$Z62*1000</f>
        <v>414.0351</v>
      </c>
      <c r="AS2" s="190" t="n">
        <f aca="false">'Original data'!AS20</f>
        <v>101.055793787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2.426838</v>
      </c>
      <c r="C3" s="195" t="n">
        <f aca="false">'Original data'!C21*'Original data'!$U4</f>
        <v>-1.219153</v>
      </c>
      <c r="D3" s="195" t="n">
        <f aca="false">'Original data'!D21*'Original data'!$U4</f>
        <v>-0.900066</v>
      </c>
      <c r="E3" s="195" t="n">
        <f aca="false">'Original data'!E21*'Original data'!$U4</f>
        <v>-0.394667</v>
      </c>
      <c r="F3" s="195" t="n">
        <f aca="false">'Original data'!F21*'Original data'!$U4</f>
        <v>-0.109956</v>
      </c>
      <c r="G3" s="195" t="n">
        <f aca="false">'Original data'!G21*'Original data'!$U4</f>
        <v>-0.121513</v>
      </c>
      <c r="H3" s="195" t="n">
        <f aca="false">'Original data'!H21*'Original data'!$U4</f>
        <v>0.538152</v>
      </c>
      <c r="I3" s="195" t="n">
        <f aca="false">'Original data'!I21*'Original data'!$U4</f>
        <v>0.960583</v>
      </c>
      <c r="J3" s="195" t="n">
        <f aca="false">'Original data'!J21*'Original data'!$U4</f>
        <v>0.642493</v>
      </c>
      <c r="K3" s="195" t="n">
        <f aca="false">'Original data'!K21*'Original data'!$U4</f>
        <v>0.586446</v>
      </c>
      <c r="L3" s="195" t="n">
        <f aca="false">'Original data'!L21*'Original data'!$U4</f>
        <v>1.02235</v>
      </c>
      <c r="M3" s="195" t="n">
        <f aca="false">'Original data'!M21*'Original data'!$U4</f>
        <v>0.310484</v>
      </c>
      <c r="N3" s="195" t="n">
        <f aca="false">'Original data'!N21*'Original data'!$U4</f>
        <v>-0.293946</v>
      </c>
      <c r="O3" s="195" t="n">
        <f aca="false">'Original data'!O21*'Original data'!$U4</f>
        <v>-0.151164</v>
      </c>
      <c r="P3" s="195" t="n">
        <f aca="false">'Original data'!P21*'Original data'!$U4</f>
        <v>-0.53754</v>
      </c>
      <c r="Q3" s="195" t="n">
        <f aca="false">'Original data'!Q21*'Original data'!$U4</f>
        <v>-0.395285</v>
      </c>
      <c r="R3" s="195" t="n">
        <f aca="false">'Original data'!R21*'Original data'!$U4</f>
        <v>-0.077045</v>
      </c>
      <c r="S3" s="195" t="n">
        <f aca="false">'Original data'!S21*'Original data'!$U4</f>
        <v>0.042902</v>
      </c>
      <c r="T3" s="195" t="n">
        <f aca="false">'Original data'!T21*'Original data'!$U4</f>
        <v>-0.405255</v>
      </c>
      <c r="U3" s="196" t="n">
        <f aca="false">'Original data'!U21*'Original data'!$U4</f>
        <v>-1.508523</v>
      </c>
      <c r="V3" s="197" t="n">
        <f aca="false">'Original data'!V21*'Original data'!$U4</f>
        <v>-0.164395888</v>
      </c>
      <c r="W3" s="192"/>
      <c r="X3" s="198" t="str">
        <f aca="false">'Original data'!X21</f>
        <v>Angle (mrad)</v>
      </c>
      <c r="Y3" s="194" t="n">
        <f aca="false">'Original data'!Y21*'Original data'!$U4</f>
        <v>2.43103</v>
      </c>
      <c r="Z3" s="195" t="n">
        <f aca="false">'Original data'!Z21*'Original data'!$U4</f>
        <v>-0.628033</v>
      </c>
      <c r="AA3" s="195" t="n">
        <f aca="false">'Original data'!AA21*'Original data'!$U4</f>
        <v>-0.536672</v>
      </c>
      <c r="AB3" s="195" t="n">
        <f aca="false">'Original data'!AB21*'Original data'!$U4</f>
        <v>0.079633</v>
      </c>
      <c r="AC3" s="195" t="n">
        <f aca="false">'Original data'!AC21*'Original data'!$U4</f>
        <v>-0.23914</v>
      </c>
      <c r="AD3" s="195" t="n">
        <f aca="false">'Original data'!AD21*'Original data'!$U4</f>
        <v>-0.214624</v>
      </c>
      <c r="AE3" s="195" t="n">
        <f aca="false">'Original data'!AE21*'Original data'!$U4</f>
        <v>0.487894</v>
      </c>
      <c r="AF3" s="195" t="n">
        <f aca="false">'Original data'!AF21*'Original data'!$U4</f>
        <v>0.889931</v>
      </c>
      <c r="AG3" s="195" t="n">
        <f aca="false">'Original data'!AG21*'Original data'!$U4</f>
        <v>0.606257</v>
      </c>
      <c r="AH3" s="195" t="n">
        <f aca="false">'Original data'!AH21*'Original data'!$U4</f>
        <v>0.616869</v>
      </c>
      <c r="AI3" s="195" t="n">
        <f aca="false">'Original data'!AI21*'Original data'!$U4</f>
        <v>0.985404</v>
      </c>
      <c r="AJ3" s="195" t="n">
        <f aca="false">'Original data'!AJ21*'Original data'!$U4</f>
        <v>0.225049</v>
      </c>
      <c r="AK3" s="195" t="n">
        <f aca="false">'Original data'!AK21*'Original data'!$U4</f>
        <v>-0.506438</v>
      </c>
      <c r="AL3" s="195" t="n">
        <f aca="false">'Original data'!AL21*'Original data'!$U4</f>
        <v>-0.306992</v>
      </c>
      <c r="AM3" s="195" t="n">
        <f aca="false">'Original data'!AM21*'Original data'!$U4</f>
        <v>-0.589512</v>
      </c>
      <c r="AN3" s="195" t="n">
        <f aca="false">'Original data'!AN21*'Original data'!$U4</f>
        <v>-0.560083</v>
      </c>
      <c r="AO3" s="195" t="n">
        <f aca="false">'Original data'!AO21*'Original data'!$U4</f>
        <v>0.008892</v>
      </c>
      <c r="AP3" s="195" t="n">
        <f aca="false">'Original data'!AP21*'Original data'!$U4</f>
        <v>-0.277963</v>
      </c>
      <c r="AQ3" s="195" t="n">
        <f aca="false">'Original data'!AQ21*'Original data'!$U4</f>
        <v>-0.798142</v>
      </c>
      <c r="AR3" s="196" t="n">
        <f aca="false">'Original data'!AR21*'Original data'!$U4</f>
        <v>-1.085843</v>
      </c>
      <c r="AS3" s="196" t="n">
        <f aca="false">'Original data'!AS21*'Original data'!$U4</f>
        <v>-1.006977792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2.34913</v>
      </c>
      <c r="C6" s="209" t="n">
        <f aca="false">'Original data'!C24*'Original data'!$U$3</f>
        <v>0.7714959</v>
      </c>
      <c r="D6" s="209" t="n">
        <f aca="false">'Original data'!D24*'Original data'!$U$3</f>
        <v>1.196274</v>
      </c>
      <c r="E6" s="209" t="n">
        <f aca="false">'Original data'!E24*'Original data'!$U$3</f>
        <v>0.6768083</v>
      </c>
      <c r="F6" s="209" t="n">
        <f aca="false">'Original data'!F24*'Original data'!$U$3</f>
        <v>0.3268134</v>
      </c>
      <c r="G6" s="209" t="n">
        <f aca="false">'Original data'!G24*'Original data'!$U$3</f>
        <v>1.008246</v>
      </c>
      <c r="H6" s="209" t="n">
        <f aca="false">'Original data'!H24*'Original data'!$U$3</f>
        <v>1.133585</v>
      </c>
      <c r="I6" s="209" t="n">
        <f aca="false">'Original data'!I24*'Original data'!$U$3</f>
        <v>1.076763</v>
      </c>
      <c r="J6" s="209" t="n">
        <f aca="false">'Original data'!J24*'Original data'!$U$3</f>
        <v>0.8192583</v>
      </c>
      <c r="K6" s="209" t="n">
        <f aca="false">'Original data'!K24*'Original data'!$U$3</f>
        <v>0.9787083</v>
      </c>
      <c r="L6" s="209" t="n">
        <f aca="false">'Original data'!L24*'Original data'!$U$3</f>
        <v>1.010072</v>
      </c>
      <c r="M6" s="209" t="n">
        <f aca="false">'Original data'!M24*'Original data'!$U$3</f>
        <v>0.670531</v>
      </c>
      <c r="N6" s="209" t="n">
        <f aca="false">'Original data'!N24*'Original data'!$U$3</f>
        <v>0.6324537</v>
      </c>
      <c r="O6" s="209" t="n">
        <f aca="false">'Original data'!O24*'Original data'!$U$3</f>
        <v>0.8621117</v>
      </c>
      <c r="P6" s="209" t="n">
        <f aca="false">'Original data'!P24*'Original data'!$U$3</f>
        <v>1.118508</v>
      </c>
      <c r="Q6" s="209" t="n">
        <f aca="false">'Original data'!Q24*'Original data'!$U$3</f>
        <v>0.7525954</v>
      </c>
      <c r="R6" s="209" t="n">
        <f aca="false">'Original data'!R24*'Original data'!$U$3</f>
        <v>0.3323316</v>
      </c>
      <c r="S6" s="209" t="n">
        <f aca="false">'Original data'!S24*'Original data'!$U$3</f>
        <v>-0.001725869</v>
      </c>
      <c r="T6" s="209" t="n">
        <f aca="false">'Original data'!T24*'Original data'!$U$3</f>
        <v>0.1960573</v>
      </c>
      <c r="U6" s="209" t="n">
        <f aca="false">'Original data'!U24*'Original data'!$U$3</f>
        <v>33.8532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6.44002</v>
      </c>
      <c r="Z6" s="209" t="n">
        <f aca="false">'Original data'!Z24*'Original data'!$U$3</f>
        <v>-1.160499</v>
      </c>
      <c r="AA6" s="209" t="n">
        <f aca="false">'Original data'!AA24*'Original data'!$U$3</f>
        <v>-1.195548</v>
      </c>
      <c r="AB6" s="209" t="n">
        <f aca="false">'Original data'!AB24*'Original data'!$U$3</f>
        <v>-0.9310917</v>
      </c>
      <c r="AC6" s="209" t="n">
        <f aca="false">'Original data'!AC24*'Original data'!$U$3</f>
        <v>-0.9907564</v>
      </c>
      <c r="AD6" s="209" t="n">
        <f aca="false">'Original data'!AD24*'Original data'!$U$3</f>
        <v>-0.9860612</v>
      </c>
      <c r="AE6" s="209" t="n">
        <f aca="false">'Original data'!AE24*'Original data'!$U$3</f>
        <v>-0.8560344</v>
      </c>
      <c r="AF6" s="209" t="n">
        <f aca="false">'Original data'!AF24*'Original data'!$U$3</f>
        <v>-0.03920671</v>
      </c>
      <c r="AG6" s="209" t="n">
        <f aca="false">'Original data'!AG24*'Original data'!$U$3</f>
        <v>-0.1473229</v>
      </c>
      <c r="AH6" s="209" t="n">
        <f aca="false">'Original data'!AH24*'Original data'!$U$3</f>
        <v>0.04553659</v>
      </c>
      <c r="AI6" s="209" t="n">
        <f aca="false">'Original data'!AI24*'Original data'!$U$3</f>
        <v>-0.2472978</v>
      </c>
      <c r="AJ6" s="209" t="n">
        <f aca="false">'Original data'!AJ24*'Original data'!$U$3</f>
        <v>-0.3823694</v>
      </c>
      <c r="AK6" s="209" t="n">
        <f aca="false">'Original data'!AK24*'Original data'!$U$3</f>
        <v>-1.251669</v>
      </c>
      <c r="AL6" s="209" t="n">
        <f aca="false">'Original data'!AL24*'Original data'!$U$3</f>
        <v>-1.026242</v>
      </c>
      <c r="AM6" s="209" t="n">
        <f aca="false">'Original data'!AM24*'Original data'!$U$3</f>
        <v>-0.6521882</v>
      </c>
      <c r="AN6" s="209" t="n">
        <f aca="false">'Original data'!AN24*'Original data'!$U$3</f>
        <v>-0.1183661</v>
      </c>
      <c r="AO6" s="209" t="n">
        <f aca="false">'Original data'!AO24*'Original data'!$U$3</f>
        <v>-0.6844599</v>
      </c>
      <c r="AP6" s="209" t="n">
        <f aca="false">'Original data'!AP24*'Original data'!$U$3</f>
        <v>-0.2759279</v>
      </c>
      <c r="AQ6" s="209" t="n">
        <f aca="false">'Original data'!AQ24*'Original data'!$U$3</f>
        <v>0.0394356</v>
      </c>
      <c r="AR6" s="209" t="n">
        <f aca="false">'Original data'!AR24*'Original data'!$U$3</f>
        <v>-34.42258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7.61559</v>
      </c>
      <c r="C7" s="209" t="n">
        <f aca="false">'Original data'!C25</f>
        <v>4.429198</v>
      </c>
      <c r="D7" s="209" t="n">
        <f aca="false">'Original data'!D25</f>
        <v>2.820539</v>
      </c>
      <c r="E7" s="209" t="n">
        <f aca="false">'Original data'!E25</f>
        <v>2.078408</v>
      </c>
      <c r="F7" s="209" t="n">
        <f aca="false">'Original data'!F25</f>
        <v>2.462186</v>
      </c>
      <c r="G7" s="209" t="n">
        <f aca="false">'Original data'!G25</f>
        <v>1.704264</v>
      </c>
      <c r="H7" s="209" t="n">
        <f aca="false">'Original data'!H25</f>
        <v>2.447825</v>
      </c>
      <c r="I7" s="209" t="n">
        <f aca="false">'Original data'!I25</f>
        <v>2.302936</v>
      </c>
      <c r="J7" s="209" t="n">
        <f aca="false">'Original data'!J25</f>
        <v>2.503614</v>
      </c>
      <c r="K7" s="209" t="n">
        <f aca="false">'Original data'!K25</f>
        <v>1.132125</v>
      </c>
      <c r="L7" s="209" t="n">
        <f aca="false">'Original data'!L25</f>
        <v>1.672017</v>
      </c>
      <c r="M7" s="209" t="n">
        <f aca="false">'Original data'!M25</f>
        <v>2.2587</v>
      </c>
      <c r="N7" s="209" t="n">
        <f aca="false">'Original data'!N25</f>
        <v>2.496446</v>
      </c>
      <c r="O7" s="209" t="n">
        <f aca="false">'Original data'!O25</f>
        <v>2.169222</v>
      </c>
      <c r="P7" s="209" t="n">
        <f aca="false">'Original data'!P25</f>
        <v>2.042225</v>
      </c>
      <c r="Q7" s="209" t="n">
        <f aca="false">'Original data'!Q25</f>
        <v>1.6656</v>
      </c>
      <c r="R7" s="209" t="n">
        <f aca="false">'Original data'!R25</f>
        <v>2.221578</v>
      </c>
      <c r="S7" s="209" t="n">
        <f aca="false">'Original data'!S25</f>
        <v>2.256361</v>
      </c>
      <c r="T7" s="209" t="n">
        <f aca="false">'Original data'!T25</f>
        <v>3.932989</v>
      </c>
      <c r="U7" s="209" t="n">
        <f aca="false">'Original data'!U25</f>
        <v>6.587234</v>
      </c>
      <c r="V7" s="210"/>
      <c r="W7" s="211"/>
      <c r="X7" s="212" t="str">
        <f aca="false">'Original data'!X25</f>
        <v>b3</v>
      </c>
      <c r="Y7" s="209" t="n">
        <f aca="false">'Original data'!Y25</f>
        <v>38.04923</v>
      </c>
      <c r="Z7" s="209" t="n">
        <f aca="false">'Original data'!Z25</f>
        <v>3.992027</v>
      </c>
      <c r="AA7" s="209" t="n">
        <f aca="false">'Original data'!AA25</f>
        <v>2.834808</v>
      </c>
      <c r="AB7" s="209" t="n">
        <f aca="false">'Original data'!AB25</f>
        <v>3.092103</v>
      </c>
      <c r="AC7" s="209" t="n">
        <f aca="false">'Original data'!AC25</f>
        <v>2.802564</v>
      </c>
      <c r="AD7" s="209" t="n">
        <f aca="false">'Original data'!AD25</f>
        <v>1.708098</v>
      </c>
      <c r="AE7" s="209" t="n">
        <f aca="false">'Original data'!AE25</f>
        <v>1.388002</v>
      </c>
      <c r="AF7" s="209" t="n">
        <f aca="false">'Original data'!AF25</f>
        <v>1.931394</v>
      </c>
      <c r="AG7" s="209" t="n">
        <f aca="false">'Original data'!AG25</f>
        <v>2.062732</v>
      </c>
      <c r="AH7" s="209" t="n">
        <f aca="false">'Original data'!AH25</f>
        <v>1.02641</v>
      </c>
      <c r="AI7" s="209" t="n">
        <f aca="false">'Original data'!AI25</f>
        <v>1.390033</v>
      </c>
      <c r="AJ7" s="209" t="n">
        <f aca="false">'Original data'!AJ25</f>
        <v>2.008101</v>
      </c>
      <c r="AK7" s="209" t="n">
        <f aca="false">'Original data'!AK25</f>
        <v>2.286307</v>
      </c>
      <c r="AL7" s="209" t="n">
        <f aca="false">'Original data'!AL25</f>
        <v>1.948518</v>
      </c>
      <c r="AM7" s="209" t="n">
        <f aca="false">'Original data'!AM25</f>
        <v>1.621686</v>
      </c>
      <c r="AN7" s="209" t="n">
        <f aca="false">'Original data'!AN25</f>
        <v>1.279555</v>
      </c>
      <c r="AO7" s="209" t="n">
        <f aca="false">'Original data'!AO25</f>
        <v>2.443963</v>
      </c>
      <c r="AP7" s="209" t="n">
        <f aca="false">'Original data'!AP25</f>
        <v>2.768096</v>
      </c>
      <c r="AQ7" s="209" t="n">
        <f aca="false">'Original data'!AQ25</f>
        <v>3.663065</v>
      </c>
      <c r="AR7" s="209" t="n">
        <f aca="false">'Original data'!AR25</f>
        <v>5.23161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2879574</v>
      </c>
      <c r="C8" s="209" t="n">
        <f aca="false">'Original data'!C26*'Original data'!$U$3</f>
        <v>0.322891</v>
      </c>
      <c r="D8" s="209" t="n">
        <f aca="false">'Original data'!D26*'Original data'!$U$3</f>
        <v>0.2230841</v>
      </c>
      <c r="E8" s="209" t="n">
        <f aca="false">'Original data'!E26*'Original data'!$U$3</f>
        <v>0.1327998</v>
      </c>
      <c r="F8" s="209" t="n">
        <f aca="false">'Original data'!F26*'Original data'!$U$3</f>
        <v>0.2489507</v>
      </c>
      <c r="G8" s="209" t="n">
        <f aca="false">'Original data'!G26*'Original data'!$U$3</f>
        <v>0.3198649</v>
      </c>
      <c r="H8" s="209" t="n">
        <f aca="false">'Original data'!H26*'Original data'!$U$3</f>
        <v>-0.06132009</v>
      </c>
      <c r="I8" s="209" t="n">
        <f aca="false">'Original data'!I26*'Original data'!$U$3</f>
        <v>0.0619662</v>
      </c>
      <c r="J8" s="209" t="n">
        <f aca="false">'Original data'!J26*'Original data'!$U$3</f>
        <v>0.1365456</v>
      </c>
      <c r="K8" s="209" t="n">
        <f aca="false">'Original data'!K26*'Original data'!$U$3</f>
        <v>0.1393798</v>
      </c>
      <c r="L8" s="209" t="n">
        <f aca="false">'Original data'!L26*'Original data'!$U$3</f>
        <v>-0.1328498</v>
      </c>
      <c r="M8" s="209" t="n">
        <f aca="false">'Original data'!M26*'Original data'!$U$3</f>
        <v>-0.08908308</v>
      </c>
      <c r="N8" s="209" t="n">
        <f aca="false">'Original data'!N26*'Original data'!$U$3</f>
        <v>0.0802898</v>
      </c>
      <c r="O8" s="209" t="n">
        <f aca="false">'Original data'!O26*'Original data'!$U$3</f>
        <v>0.08619166</v>
      </c>
      <c r="P8" s="209" t="n">
        <f aca="false">'Original data'!P26*'Original data'!$U$3</f>
        <v>0.2444277</v>
      </c>
      <c r="Q8" s="209" t="n">
        <f aca="false">'Original data'!Q26*'Original data'!$U$3</f>
        <v>0.09517727</v>
      </c>
      <c r="R8" s="209" t="n">
        <f aca="false">'Original data'!R26*'Original data'!$U$3</f>
        <v>-0.1002529</v>
      </c>
      <c r="S8" s="209" t="n">
        <f aca="false">'Original data'!S26*'Original data'!$U$3</f>
        <v>-0.2874597</v>
      </c>
      <c r="T8" s="209" t="n">
        <f aca="false">'Original data'!T26*'Original data'!$U$3</f>
        <v>-0.1682852</v>
      </c>
      <c r="U8" s="209" t="n">
        <f aca="false">'Original data'!U26*'Original data'!$U$3</f>
        <v>0.3614876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8060501</v>
      </c>
      <c r="Z8" s="209" t="n">
        <f aca="false">'Original data'!Z26*'Original data'!$U$3</f>
        <v>-0.2005986</v>
      </c>
      <c r="AA8" s="209" t="n">
        <f aca="false">'Original data'!AA26*'Original data'!$U$3</f>
        <v>-0.2746352</v>
      </c>
      <c r="AB8" s="209" t="n">
        <f aca="false">'Original data'!AB26*'Original data'!$U$3</f>
        <v>-0.144674</v>
      </c>
      <c r="AC8" s="209" t="n">
        <f aca="false">'Original data'!AC26*'Original data'!$U$3</f>
        <v>-0.06170731</v>
      </c>
      <c r="AD8" s="209" t="n">
        <f aca="false">'Original data'!AD26*'Original data'!$U$3</f>
        <v>-0.1784348</v>
      </c>
      <c r="AE8" s="209" t="n">
        <f aca="false">'Original data'!AE26*'Original data'!$U$3</f>
        <v>-0.1214396</v>
      </c>
      <c r="AF8" s="209" t="n">
        <f aca="false">'Original data'!AF26*'Original data'!$U$3</f>
        <v>0.04659431</v>
      </c>
      <c r="AG8" s="209" t="n">
        <f aca="false">'Original data'!AG26*'Original data'!$U$3</f>
        <v>0.03714361</v>
      </c>
      <c r="AH8" s="209" t="n">
        <f aca="false">'Original data'!AH26*'Original data'!$U$3</f>
        <v>-0.1961421</v>
      </c>
      <c r="AI8" s="209" t="n">
        <f aca="false">'Original data'!AI26*'Original data'!$U$3</f>
        <v>-0.1521488</v>
      </c>
      <c r="AJ8" s="209" t="n">
        <f aca="false">'Original data'!AJ26*'Original data'!$U$3</f>
        <v>-0.2031165</v>
      </c>
      <c r="AK8" s="209" t="n">
        <f aca="false">'Original data'!AK26*'Original data'!$U$3</f>
        <v>-0.2865195</v>
      </c>
      <c r="AL8" s="209" t="n">
        <f aca="false">'Original data'!AL26*'Original data'!$U$3</f>
        <v>-0.1697827</v>
      </c>
      <c r="AM8" s="209" t="n">
        <f aca="false">'Original data'!AM26*'Original data'!$U$3</f>
        <v>-0.1327049</v>
      </c>
      <c r="AN8" s="209" t="n">
        <f aca="false">'Original data'!AN26*'Original data'!$U$3</f>
        <v>0.02343629</v>
      </c>
      <c r="AO8" s="209" t="n">
        <f aca="false">'Original data'!AO26*'Original data'!$U$3</f>
        <v>-0.1348834</v>
      </c>
      <c r="AP8" s="209" t="n">
        <f aca="false">'Original data'!AP26*'Original data'!$U$3</f>
        <v>-0.1073557</v>
      </c>
      <c r="AQ8" s="209" t="n">
        <f aca="false">'Original data'!AQ26*'Original data'!$U$3</f>
        <v>0.02510418</v>
      </c>
      <c r="AR8" s="209" t="n">
        <f aca="false">'Original data'!AR26*'Original data'!$U$3</f>
        <v>-0.3729832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562014</v>
      </c>
      <c r="C9" s="209" t="n">
        <f aca="false">'Original data'!C27</f>
        <v>0.8658033</v>
      </c>
      <c r="D9" s="209" t="n">
        <f aca="false">'Original data'!D27</f>
        <v>0.5443746</v>
      </c>
      <c r="E9" s="209" t="n">
        <f aca="false">'Original data'!E27</f>
        <v>0.7000669</v>
      </c>
      <c r="F9" s="209" t="n">
        <f aca="false">'Original data'!F27</f>
        <v>0.7331718</v>
      </c>
      <c r="G9" s="209" t="n">
        <f aca="false">'Original data'!G27</f>
        <v>0.7049944</v>
      </c>
      <c r="H9" s="209" t="n">
        <f aca="false">'Original data'!H27</f>
        <v>0.5963657</v>
      </c>
      <c r="I9" s="209" t="n">
        <f aca="false">'Original data'!I27</f>
        <v>0.6608467</v>
      </c>
      <c r="J9" s="209" t="n">
        <f aca="false">'Original data'!J27</f>
        <v>0.6649863</v>
      </c>
      <c r="K9" s="209" t="n">
        <f aca="false">'Original data'!K27</f>
        <v>0.8871811</v>
      </c>
      <c r="L9" s="209" t="n">
        <f aca="false">'Original data'!L27</f>
        <v>0.9513818</v>
      </c>
      <c r="M9" s="209" t="n">
        <f aca="false">'Original data'!M27</f>
        <v>0.6228822</v>
      </c>
      <c r="N9" s="209" t="n">
        <f aca="false">'Original data'!N27</f>
        <v>0.4758761</v>
      </c>
      <c r="O9" s="209" t="n">
        <f aca="false">'Original data'!O27</f>
        <v>0.4666254</v>
      </c>
      <c r="P9" s="209" t="n">
        <f aca="false">'Original data'!P27</f>
        <v>0.5562416</v>
      </c>
      <c r="Q9" s="209" t="n">
        <f aca="false">'Original data'!Q27</f>
        <v>1.017323</v>
      </c>
      <c r="R9" s="209" t="n">
        <f aca="false">'Original data'!R27</f>
        <v>0.9119779</v>
      </c>
      <c r="S9" s="209" t="n">
        <f aca="false">'Original data'!S27</f>
        <v>0.8679097</v>
      </c>
      <c r="T9" s="209" t="n">
        <f aca="false">'Original data'!T27</f>
        <v>0.7958172</v>
      </c>
      <c r="U9" s="209" t="n">
        <f aca="false">'Original data'!U27</f>
        <v>-2.451694</v>
      </c>
      <c r="V9" s="210"/>
      <c r="W9" s="211"/>
      <c r="X9" s="212" t="str">
        <f aca="false">'Original data'!X27</f>
        <v>b5</v>
      </c>
      <c r="Y9" s="209" t="n">
        <f aca="false">'Original data'!Y27</f>
        <v>-3.357779</v>
      </c>
      <c r="Z9" s="209" t="n">
        <f aca="false">'Original data'!Z27</f>
        <v>0.7291527</v>
      </c>
      <c r="AA9" s="209" t="n">
        <f aca="false">'Original data'!AA27</f>
        <v>0.5394604</v>
      </c>
      <c r="AB9" s="209" t="n">
        <f aca="false">'Original data'!AB27</f>
        <v>0.6975035</v>
      </c>
      <c r="AC9" s="209" t="n">
        <f aca="false">'Original data'!AC27</f>
        <v>0.6673375</v>
      </c>
      <c r="AD9" s="209" t="n">
        <f aca="false">'Original data'!AD27</f>
        <v>0.5956449</v>
      </c>
      <c r="AE9" s="209" t="n">
        <f aca="false">'Original data'!AE27</f>
        <v>0.6133487</v>
      </c>
      <c r="AF9" s="209" t="n">
        <f aca="false">'Original data'!AF27</f>
        <v>0.5564909</v>
      </c>
      <c r="AG9" s="209" t="n">
        <f aca="false">'Original data'!AG27</f>
        <v>0.6623939</v>
      </c>
      <c r="AH9" s="209" t="n">
        <f aca="false">'Original data'!AH27</f>
        <v>0.9914048</v>
      </c>
      <c r="AI9" s="209" t="n">
        <f aca="false">'Original data'!AI27</f>
        <v>0.8732583</v>
      </c>
      <c r="AJ9" s="209" t="n">
        <f aca="false">'Original data'!AJ27</f>
        <v>0.6802339</v>
      </c>
      <c r="AK9" s="209" t="n">
        <f aca="false">'Original data'!AK27</f>
        <v>0.5268067</v>
      </c>
      <c r="AL9" s="209" t="n">
        <f aca="false">'Original data'!AL27</f>
        <v>0.5668661</v>
      </c>
      <c r="AM9" s="209" t="n">
        <f aca="false">'Original data'!AM27</f>
        <v>0.7822387</v>
      </c>
      <c r="AN9" s="209" t="n">
        <f aca="false">'Original data'!AN27</f>
        <v>1.009135</v>
      </c>
      <c r="AO9" s="209" t="n">
        <f aca="false">'Original data'!AO27</f>
        <v>0.7677077</v>
      </c>
      <c r="AP9" s="209" t="n">
        <f aca="false">'Original data'!AP27</f>
        <v>0.779154</v>
      </c>
      <c r="AQ9" s="209" t="n">
        <f aca="false">'Original data'!AQ27</f>
        <v>0.9210537</v>
      </c>
      <c r="AR9" s="209" t="n">
        <f aca="false">'Original data'!AR27</f>
        <v>-2.351581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3955947</v>
      </c>
      <c r="C10" s="209" t="n">
        <f aca="false">'Original data'!C28*'Original data'!$U$3</f>
        <v>-0.06738723</v>
      </c>
      <c r="D10" s="209" t="n">
        <f aca="false">'Original data'!D28*'Original data'!$U$3</f>
        <v>0.1151094</v>
      </c>
      <c r="E10" s="209" t="n">
        <f aca="false">'Original data'!E28*'Original data'!$U$3</f>
        <v>0.152643</v>
      </c>
      <c r="F10" s="209" t="n">
        <f aca="false">'Original data'!F28*'Original data'!$U$3</f>
        <v>0.1560813</v>
      </c>
      <c r="G10" s="209" t="n">
        <f aca="false">'Original data'!G28*'Original data'!$U$3</f>
        <v>-0.07232985</v>
      </c>
      <c r="H10" s="209" t="n">
        <f aca="false">'Original data'!H28*'Original data'!$U$3</f>
        <v>-0.08770539</v>
      </c>
      <c r="I10" s="209" t="n">
        <f aca="false">'Original data'!I28*'Original data'!$U$3</f>
        <v>-0.06585304</v>
      </c>
      <c r="J10" s="209" t="n">
        <f aca="false">'Original data'!J28*'Original data'!$U$3</f>
        <v>-0.0209467</v>
      </c>
      <c r="K10" s="209" t="n">
        <f aca="false">'Original data'!K28*'Original data'!$U$3</f>
        <v>-0.1236569</v>
      </c>
      <c r="L10" s="209" t="n">
        <f aca="false">'Original data'!L28*'Original data'!$U$3</f>
        <v>-0.05297981</v>
      </c>
      <c r="M10" s="209" t="n">
        <f aca="false">'Original data'!M28*'Original data'!$U$3</f>
        <v>-0.1196631</v>
      </c>
      <c r="N10" s="209" t="n">
        <f aca="false">'Original data'!N28*'Original data'!$U$3</f>
        <v>0.04997543</v>
      </c>
      <c r="O10" s="209" t="n">
        <f aca="false">'Original data'!O28*'Original data'!$U$3</f>
        <v>-0.07896082</v>
      </c>
      <c r="P10" s="209" t="n">
        <f aca="false">'Original data'!P28*'Original data'!$U$3</f>
        <v>0.004395989</v>
      </c>
      <c r="Q10" s="209" t="n">
        <f aca="false">'Original data'!Q28*'Original data'!$U$3</f>
        <v>-0.1308367</v>
      </c>
      <c r="R10" s="209" t="n">
        <f aca="false">'Original data'!R28*'Original data'!$U$3</f>
        <v>0.004630447</v>
      </c>
      <c r="S10" s="209" t="n">
        <f aca="false">'Original data'!S28*'Original data'!$U$3</f>
        <v>0.08104079</v>
      </c>
      <c r="T10" s="209" t="n">
        <f aca="false">'Original data'!T28*'Original data'!$U$3</f>
        <v>0.0685333</v>
      </c>
      <c r="U10" s="209" t="n">
        <f aca="false">'Original data'!U28*'Original data'!$U$3</f>
        <v>-0.0879934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1588279</v>
      </c>
      <c r="Z10" s="209" t="n">
        <f aca="false">'Original data'!Z28*'Original data'!$U$3</f>
        <v>0.02216809</v>
      </c>
      <c r="AA10" s="209" t="n">
        <f aca="false">'Original data'!AA28*'Original data'!$U$3</f>
        <v>0.04071319</v>
      </c>
      <c r="AB10" s="209" t="n">
        <f aca="false">'Original data'!AB28*'Original data'!$U$3</f>
        <v>0.01143746</v>
      </c>
      <c r="AC10" s="209" t="n">
        <f aca="false">'Original data'!AC28*'Original data'!$U$3</f>
        <v>0.03405642</v>
      </c>
      <c r="AD10" s="209" t="n">
        <f aca="false">'Original data'!AD28*'Original data'!$U$3</f>
        <v>0.01843247</v>
      </c>
      <c r="AE10" s="209" t="n">
        <f aca="false">'Original data'!AE28*'Original data'!$U$3</f>
        <v>0.000322646</v>
      </c>
      <c r="AF10" s="209" t="n">
        <f aca="false">'Original data'!AF28*'Original data'!$U$3</f>
        <v>-0.08101773</v>
      </c>
      <c r="AG10" s="209" t="n">
        <f aca="false">'Original data'!AG28*'Original data'!$U$3</f>
        <v>-0.07524403</v>
      </c>
      <c r="AH10" s="209" t="n">
        <f aca="false">'Original data'!AH28*'Original data'!$U$3</f>
        <v>-0.08189128</v>
      </c>
      <c r="AI10" s="209" t="n">
        <f aca="false">'Original data'!AI28*'Original data'!$U$3</f>
        <v>-0.05231008</v>
      </c>
      <c r="AJ10" s="209" t="n">
        <f aca="false">'Original data'!AJ28*'Original data'!$U$3</f>
        <v>-0.07447066</v>
      </c>
      <c r="AK10" s="209" t="n">
        <f aca="false">'Original data'!AK28*'Original data'!$U$3</f>
        <v>-0.01424757</v>
      </c>
      <c r="AL10" s="209" t="n">
        <f aca="false">'Original data'!AL28*'Original data'!$U$3</f>
        <v>-0.0844918</v>
      </c>
      <c r="AM10" s="209" t="n">
        <f aca="false">'Original data'!AM28*'Original data'!$U$3</f>
        <v>-0.01819861</v>
      </c>
      <c r="AN10" s="209" t="n">
        <f aca="false">'Original data'!AN28*'Original data'!$U$3</f>
        <v>0.003879733</v>
      </c>
      <c r="AO10" s="209" t="n">
        <f aca="false">'Original data'!AO28*'Original data'!$U$3</f>
        <v>0.02728814</v>
      </c>
      <c r="AP10" s="209" t="n">
        <f aca="false">'Original data'!AP28*'Original data'!$U$3</f>
        <v>0.0308887</v>
      </c>
      <c r="AQ10" s="209" t="n">
        <f aca="false">'Original data'!AQ28*'Original data'!$U$3</f>
        <v>0.008847824</v>
      </c>
      <c r="AR10" s="209" t="n">
        <f aca="false">'Original data'!AR28*'Original data'!$U$3</f>
        <v>-0.1554675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245298</v>
      </c>
      <c r="C11" s="209" t="n">
        <f aca="false">'Original data'!C29</f>
        <v>0.9834478</v>
      </c>
      <c r="D11" s="209" t="n">
        <f aca="false">'Original data'!D29</f>
        <v>1.06858</v>
      </c>
      <c r="E11" s="209" t="n">
        <f aca="false">'Original data'!E29</f>
        <v>1.102968</v>
      </c>
      <c r="F11" s="209" t="n">
        <f aca="false">'Original data'!F29</f>
        <v>1.092726</v>
      </c>
      <c r="G11" s="209" t="n">
        <f aca="false">'Original data'!G29</f>
        <v>1.060855</v>
      </c>
      <c r="H11" s="209" t="n">
        <f aca="false">'Original data'!H29</f>
        <v>1.088787</v>
      </c>
      <c r="I11" s="209" t="n">
        <f aca="false">'Original data'!I29</f>
        <v>1.082957</v>
      </c>
      <c r="J11" s="209" t="n">
        <f aca="false">'Original data'!J29</f>
        <v>1.059416</v>
      </c>
      <c r="K11" s="209" t="n">
        <f aca="false">'Original data'!K29</f>
        <v>1.077438</v>
      </c>
      <c r="L11" s="209" t="n">
        <f aca="false">'Original data'!L29</f>
        <v>1.051648</v>
      </c>
      <c r="M11" s="209" t="n">
        <f aca="false">'Original data'!M29</f>
        <v>1.046322</v>
      </c>
      <c r="N11" s="209" t="n">
        <f aca="false">'Original data'!N29</f>
        <v>1.048667</v>
      </c>
      <c r="O11" s="209" t="n">
        <f aca="false">'Original data'!O29</f>
        <v>1.006538</v>
      </c>
      <c r="P11" s="209" t="n">
        <f aca="false">'Original data'!P29</f>
        <v>0.9833375</v>
      </c>
      <c r="Q11" s="209" t="n">
        <f aca="false">'Original data'!Q29</f>
        <v>1.129635</v>
      </c>
      <c r="R11" s="209" t="n">
        <f aca="false">'Original data'!R29</f>
        <v>1.133628</v>
      </c>
      <c r="S11" s="209" t="n">
        <f aca="false">'Original data'!S29</f>
        <v>1.075332</v>
      </c>
      <c r="T11" s="209" t="n">
        <f aca="false">'Original data'!T29</f>
        <v>1.087837</v>
      </c>
      <c r="U11" s="209" t="n">
        <f aca="false">'Original data'!U29</f>
        <v>0.9030874</v>
      </c>
      <c r="V11" s="210"/>
      <c r="W11" s="211"/>
      <c r="X11" s="212" t="str">
        <f aca="false">'Original data'!X29</f>
        <v>b7</v>
      </c>
      <c r="Y11" s="209" t="n">
        <f aca="false">'Original data'!Y29</f>
        <v>2.258085</v>
      </c>
      <c r="Z11" s="209" t="n">
        <f aca="false">'Original data'!Z29</f>
        <v>0.9953398</v>
      </c>
      <c r="AA11" s="209" t="n">
        <f aca="false">'Original data'!AA29</f>
        <v>1.024447</v>
      </c>
      <c r="AB11" s="209" t="n">
        <f aca="false">'Original data'!AB29</f>
        <v>1.074535</v>
      </c>
      <c r="AC11" s="209" t="n">
        <f aca="false">'Original data'!AC29</f>
        <v>1.087691</v>
      </c>
      <c r="AD11" s="209" t="n">
        <f aca="false">'Original data'!AD29</f>
        <v>1.013945</v>
      </c>
      <c r="AE11" s="209" t="n">
        <f aca="false">'Original data'!AE29</f>
        <v>1.044952</v>
      </c>
      <c r="AF11" s="209" t="n">
        <f aca="false">'Original data'!AF29</f>
        <v>1.02206</v>
      </c>
      <c r="AG11" s="209" t="n">
        <f aca="false">'Original data'!AG29</f>
        <v>1.046971</v>
      </c>
      <c r="AH11" s="209" t="n">
        <f aca="false">'Original data'!AH29</f>
        <v>1.06228</v>
      </c>
      <c r="AI11" s="209" t="n">
        <f aca="false">'Original data'!AI29</f>
        <v>1.056626</v>
      </c>
      <c r="AJ11" s="209" t="n">
        <f aca="false">'Original data'!AJ29</f>
        <v>1.019834</v>
      </c>
      <c r="AK11" s="209" t="n">
        <f aca="false">'Original data'!AK29</f>
        <v>1.018498</v>
      </c>
      <c r="AL11" s="209" t="n">
        <f aca="false">'Original data'!AL29</f>
        <v>1.051233</v>
      </c>
      <c r="AM11" s="209" t="n">
        <f aca="false">'Original data'!AM29</f>
        <v>1.010708</v>
      </c>
      <c r="AN11" s="209" t="n">
        <f aca="false">'Original data'!AN29</f>
        <v>1.072213</v>
      </c>
      <c r="AO11" s="209" t="n">
        <f aca="false">'Original data'!AO29</f>
        <v>1.123265</v>
      </c>
      <c r="AP11" s="209" t="n">
        <f aca="false">'Original data'!AP29</f>
        <v>1.053153</v>
      </c>
      <c r="AQ11" s="209" t="n">
        <f aca="false">'Original data'!AQ29</f>
        <v>1.096508</v>
      </c>
      <c r="AR11" s="209" t="n">
        <f aca="false">'Original data'!AR29</f>
        <v>0.8623226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6708658</v>
      </c>
      <c r="C12" s="209" t="n">
        <f aca="false">'Original data'!C30*'Original data'!$U$3</f>
        <v>-0.07231406</v>
      </c>
      <c r="D12" s="209" t="n">
        <f aca="false">'Original data'!D30*'Original data'!$U$3</f>
        <v>0.0005112586</v>
      </c>
      <c r="E12" s="209" t="n">
        <f aca="false">'Original data'!E30*'Original data'!$U$3</f>
        <v>0.0301411</v>
      </c>
      <c r="F12" s="209" t="n">
        <f aca="false">'Original data'!F30*'Original data'!$U$3</f>
        <v>0.006658821</v>
      </c>
      <c r="G12" s="209" t="n">
        <f aca="false">'Original data'!G30*'Original data'!$U$3</f>
        <v>-0.004319123</v>
      </c>
      <c r="H12" s="209" t="n">
        <f aca="false">'Original data'!H30*'Original data'!$U$3</f>
        <v>0.01628342</v>
      </c>
      <c r="I12" s="209" t="n">
        <f aca="false">'Original data'!I30*'Original data'!$U$3</f>
        <v>0.02208157</v>
      </c>
      <c r="J12" s="209" t="n">
        <f aca="false">'Original data'!J30*'Original data'!$U$3</f>
        <v>0.01747766</v>
      </c>
      <c r="K12" s="209" t="n">
        <f aca="false">'Original data'!K30*'Original data'!$U$3</f>
        <v>0.004573046</v>
      </c>
      <c r="L12" s="209" t="n">
        <f aca="false">'Original data'!L30*'Original data'!$U$3</f>
        <v>0.018176</v>
      </c>
      <c r="M12" s="209" t="n">
        <f aca="false">'Original data'!M30*'Original data'!$U$3</f>
        <v>-0.01723902</v>
      </c>
      <c r="N12" s="209" t="n">
        <f aca="false">'Original data'!N30*'Original data'!$U$3</f>
        <v>0.0305789</v>
      </c>
      <c r="O12" s="209" t="n">
        <f aca="false">'Original data'!O30*'Original data'!$U$3</f>
        <v>-0.03574705</v>
      </c>
      <c r="P12" s="209" t="n">
        <f aca="false">'Original data'!P30*'Original data'!$U$3</f>
        <v>-0.0286182</v>
      </c>
      <c r="Q12" s="209" t="n">
        <f aca="false">'Original data'!Q30*'Original data'!$U$3</f>
        <v>-0.0366317</v>
      </c>
      <c r="R12" s="209" t="n">
        <f aca="false">'Original data'!R30*'Original data'!$U$3</f>
        <v>-0.004304395</v>
      </c>
      <c r="S12" s="209" t="n">
        <f aca="false">'Original data'!S30*'Original data'!$U$3</f>
        <v>0.01344312</v>
      </c>
      <c r="T12" s="209" t="n">
        <f aca="false">'Original data'!T30*'Original data'!$U$3</f>
        <v>0.02049987</v>
      </c>
      <c r="U12" s="209" t="n">
        <f aca="false">'Original data'!U30*'Original data'!$U$3</f>
        <v>-0.0741730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2615812</v>
      </c>
      <c r="Z12" s="209" t="n">
        <f aca="false">'Original data'!Z30*'Original data'!$U$3</f>
        <v>-0.01107429</v>
      </c>
      <c r="AA12" s="209" t="n">
        <f aca="false">'Original data'!AA30*'Original data'!$U$3</f>
        <v>0.01802848</v>
      </c>
      <c r="AB12" s="209" t="n">
        <f aca="false">'Original data'!AB30*'Original data'!$U$3</f>
        <v>0.04427624</v>
      </c>
      <c r="AC12" s="209" t="n">
        <f aca="false">'Original data'!AC30*'Original data'!$U$3</f>
        <v>0.04290525</v>
      </c>
      <c r="AD12" s="209" t="n">
        <f aca="false">'Original data'!AD30*'Original data'!$U$3</f>
        <v>0.01582965</v>
      </c>
      <c r="AE12" s="209" t="n">
        <f aca="false">'Original data'!AE30*'Original data'!$U$3</f>
        <v>-0.03603056</v>
      </c>
      <c r="AF12" s="209" t="n">
        <f aca="false">'Original data'!AF30*'Original data'!$U$3</f>
        <v>-0.002541396</v>
      </c>
      <c r="AG12" s="209" t="n">
        <f aca="false">'Original data'!AG30*'Original data'!$U$3</f>
        <v>0.01529802</v>
      </c>
      <c r="AH12" s="209" t="n">
        <f aca="false">'Original data'!AH30*'Original data'!$U$3</f>
        <v>0.0261941</v>
      </c>
      <c r="AI12" s="209" t="n">
        <f aca="false">'Original data'!AI30*'Original data'!$U$3</f>
        <v>0.03391811</v>
      </c>
      <c r="AJ12" s="209" t="n">
        <f aca="false">'Original data'!AJ30*'Original data'!$U$3</f>
        <v>0.021751</v>
      </c>
      <c r="AK12" s="209" t="n">
        <f aca="false">'Original data'!AK30*'Original data'!$U$3</f>
        <v>0.05120929</v>
      </c>
      <c r="AL12" s="209" t="n">
        <f aca="false">'Original data'!AL30*'Original data'!$U$3</f>
        <v>-0.02367667</v>
      </c>
      <c r="AM12" s="209" t="n">
        <f aca="false">'Original data'!AM30*'Original data'!$U$3</f>
        <v>0.009827174</v>
      </c>
      <c r="AN12" s="209" t="n">
        <f aca="false">'Original data'!AN30*'Original data'!$U$3</f>
        <v>0.02591339</v>
      </c>
      <c r="AO12" s="209" t="n">
        <f aca="false">'Original data'!AO30*'Original data'!$U$3</f>
        <v>0.01367967</v>
      </c>
      <c r="AP12" s="209" t="n">
        <f aca="false">'Original data'!AP30*'Original data'!$U$3</f>
        <v>0.02934885</v>
      </c>
      <c r="AQ12" s="209" t="n">
        <f aca="false">'Original data'!AQ30*'Original data'!$U$3</f>
        <v>0.03561726</v>
      </c>
      <c r="AR12" s="209" t="n">
        <f aca="false">'Original data'!AR30*'Original data'!$U$3</f>
        <v>-0.05225649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704336</v>
      </c>
      <c r="C13" s="209" t="n">
        <f aca="false">'Original data'!C31</f>
        <v>0.5280118</v>
      </c>
      <c r="D13" s="209" t="n">
        <f aca="false">'Original data'!D31</f>
        <v>0.5330889</v>
      </c>
      <c r="E13" s="209" t="n">
        <f aca="false">'Original data'!E31</f>
        <v>0.5391164</v>
      </c>
      <c r="F13" s="209" t="n">
        <f aca="false">'Original data'!F31</f>
        <v>0.5463493</v>
      </c>
      <c r="G13" s="209" t="n">
        <f aca="false">'Original data'!G31</f>
        <v>0.5272792</v>
      </c>
      <c r="H13" s="209" t="n">
        <f aca="false">'Original data'!H31</f>
        <v>0.5523654</v>
      </c>
      <c r="I13" s="209" t="n">
        <f aca="false">'Original data'!I31</f>
        <v>0.5575347</v>
      </c>
      <c r="J13" s="209" t="n">
        <f aca="false">'Original data'!J31</f>
        <v>0.5586379</v>
      </c>
      <c r="K13" s="209" t="n">
        <f aca="false">'Original data'!K31</f>
        <v>0.5223561</v>
      </c>
      <c r="L13" s="209" t="n">
        <f aca="false">'Original data'!L31</f>
        <v>0.5182682</v>
      </c>
      <c r="M13" s="209" t="n">
        <f aca="false">'Original data'!M31</f>
        <v>0.523308</v>
      </c>
      <c r="N13" s="209" t="n">
        <f aca="false">'Original data'!N31</f>
        <v>0.5375788</v>
      </c>
      <c r="O13" s="209" t="n">
        <f aca="false">'Original data'!O31</f>
        <v>0.5432383</v>
      </c>
      <c r="P13" s="209" t="n">
        <f aca="false">'Original data'!P31</f>
        <v>0.5252401</v>
      </c>
      <c r="Q13" s="209" t="n">
        <f aca="false">'Original data'!Q31</f>
        <v>0.5062161</v>
      </c>
      <c r="R13" s="209" t="n">
        <f aca="false">'Original data'!R31</f>
        <v>0.5252027</v>
      </c>
      <c r="S13" s="209" t="n">
        <f aca="false">'Original data'!S31</f>
        <v>0.5077839</v>
      </c>
      <c r="T13" s="209" t="n">
        <f aca="false">'Original data'!T31</f>
        <v>0.5100306</v>
      </c>
      <c r="U13" s="209" t="n">
        <f aca="false">'Original data'!U31</f>
        <v>0.4920515</v>
      </c>
      <c r="V13" s="210"/>
      <c r="W13" s="211"/>
      <c r="X13" s="212" t="str">
        <f aca="false">'Original data'!X31</f>
        <v>b9</v>
      </c>
      <c r="Y13" s="209" t="n">
        <f aca="false">'Original data'!Y31</f>
        <v>0.5100226</v>
      </c>
      <c r="Z13" s="209" t="n">
        <f aca="false">'Original data'!Z31</f>
        <v>0.5294009</v>
      </c>
      <c r="AA13" s="209" t="n">
        <f aca="false">'Original data'!AA31</f>
        <v>0.5125494</v>
      </c>
      <c r="AB13" s="209" t="n">
        <f aca="false">'Original data'!AB31</f>
        <v>0.5253094</v>
      </c>
      <c r="AC13" s="209" t="n">
        <f aca="false">'Original data'!AC31</f>
        <v>0.5373965</v>
      </c>
      <c r="AD13" s="209" t="n">
        <f aca="false">'Original data'!AD31</f>
        <v>0.5352068</v>
      </c>
      <c r="AE13" s="209" t="n">
        <f aca="false">'Original data'!AE31</f>
        <v>0.5408154</v>
      </c>
      <c r="AF13" s="209" t="n">
        <f aca="false">'Original data'!AF31</f>
        <v>0.547113</v>
      </c>
      <c r="AG13" s="209" t="n">
        <f aca="false">'Original data'!AG31</f>
        <v>0.5447931</v>
      </c>
      <c r="AH13" s="209" t="n">
        <f aca="false">'Original data'!AH31</f>
        <v>0.500218</v>
      </c>
      <c r="AI13" s="209" t="n">
        <f aca="false">'Original data'!AI31</f>
        <v>0.534015</v>
      </c>
      <c r="AJ13" s="209" t="n">
        <f aca="false">'Original data'!AJ31</f>
        <v>0.5478383</v>
      </c>
      <c r="AK13" s="209" t="n">
        <f aca="false">'Original data'!AK31</f>
        <v>0.5487675</v>
      </c>
      <c r="AL13" s="209" t="n">
        <f aca="false">'Original data'!AL31</f>
        <v>0.5395318</v>
      </c>
      <c r="AM13" s="209" t="n">
        <f aca="false">'Original data'!AM31</f>
        <v>0.5149771</v>
      </c>
      <c r="AN13" s="209" t="n">
        <f aca="false">'Original data'!AN31</f>
        <v>0.5023185</v>
      </c>
      <c r="AO13" s="209" t="n">
        <f aca="false">'Original data'!AO31</f>
        <v>0.5367558</v>
      </c>
      <c r="AP13" s="209" t="n">
        <f aca="false">'Original data'!AP31</f>
        <v>0.5315402</v>
      </c>
      <c r="AQ13" s="209" t="n">
        <f aca="false">'Original data'!AQ31</f>
        <v>0.5146705</v>
      </c>
      <c r="AR13" s="209" t="n">
        <f aca="false">'Original data'!AR31</f>
        <v>0.4976734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68463</v>
      </c>
      <c r="C14" s="209" t="n">
        <f aca="false">'Original data'!C32*'Original data'!$U$3</f>
        <v>-0.05974355</v>
      </c>
      <c r="D14" s="209" t="n">
        <f aca="false">'Original data'!D32*'Original data'!$U$3</f>
        <v>0.01279627</v>
      </c>
      <c r="E14" s="209" t="n">
        <f aca="false">'Original data'!E32*'Original data'!$U$3</f>
        <v>0.02616872</v>
      </c>
      <c r="F14" s="209" t="n">
        <f aca="false">'Original data'!F32*'Original data'!$U$3</f>
        <v>0.05067382</v>
      </c>
      <c r="G14" s="209" t="n">
        <f aca="false">'Original data'!G32*'Original data'!$U$3</f>
        <v>0.02105155</v>
      </c>
      <c r="H14" s="209" t="n">
        <f aca="false">'Original data'!H32*'Original data'!$U$3</f>
        <v>-0.02600775</v>
      </c>
      <c r="I14" s="209" t="n">
        <f aca="false">'Original data'!I32*'Original data'!$U$3</f>
        <v>-0.008048891</v>
      </c>
      <c r="J14" s="209" t="n">
        <f aca="false">'Original data'!J32*'Original data'!$U$3</f>
        <v>0.02395229</v>
      </c>
      <c r="K14" s="209" t="n">
        <f aca="false">'Original data'!K32*'Original data'!$U$3</f>
        <v>-0.0181757</v>
      </c>
      <c r="L14" s="209" t="n">
        <f aca="false">'Original data'!L32*'Original data'!$U$3</f>
        <v>0.01769103</v>
      </c>
      <c r="M14" s="209" t="n">
        <f aca="false">'Original data'!M32*'Original data'!$U$3</f>
        <v>-0.01100559</v>
      </c>
      <c r="N14" s="209" t="n">
        <f aca="false">'Original data'!N32*'Original data'!$U$3</f>
        <v>0.05024553</v>
      </c>
      <c r="O14" s="209" t="n">
        <f aca="false">'Original data'!O32*'Original data'!$U$3</f>
        <v>-0.04051539</v>
      </c>
      <c r="P14" s="209" t="n">
        <f aca="false">'Original data'!P32*'Original data'!$U$3</f>
        <v>-0.0004793869</v>
      </c>
      <c r="Q14" s="209" t="n">
        <f aca="false">'Original data'!Q32*'Original data'!$U$3</f>
        <v>-0.03292461</v>
      </c>
      <c r="R14" s="209" t="n">
        <f aca="false">'Original data'!R32*'Original data'!$U$3</f>
        <v>-0.00663555</v>
      </c>
      <c r="S14" s="209" t="n">
        <f aca="false">'Original data'!S32*'Original data'!$U$3</f>
        <v>0.03142332</v>
      </c>
      <c r="T14" s="209" t="n">
        <f aca="false">'Original data'!T32*'Original data'!$U$3</f>
        <v>0.05117099</v>
      </c>
      <c r="U14" s="209" t="n">
        <f aca="false">'Original data'!U32*'Original data'!$U$3</f>
        <v>-0.0719644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05818014</v>
      </c>
      <c r="Z14" s="209" t="n">
        <f aca="false">'Original data'!Z32*'Original data'!$U$3</f>
        <v>-0.04636828</v>
      </c>
      <c r="AA14" s="209" t="n">
        <f aca="false">'Original data'!AA32*'Original data'!$U$3</f>
        <v>0.02854847</v>
      </c>
      <c r="AB14" s="209" t="n">
        <f aca="false">'Original data'!AB32*'Original data'!$U$3</f>
        <v>0.01857877</v>
      </c>
      <c r="AC14" s="209" t="n">
        <f aca="false">'Original data'!AC32*'Original data'!$U$3</f>
        <v>0.05838808</v>
      </c>
      <c r="AD14" s="209" t="n">
        <f aca="false">'Original data'!AD32*'Original data'!$U$3</f>
        <v>0.03043641</v>
      </c>
      <c r="AE14" s="209" t="n">
        <f aca="false">'Original data'!AE32*'Original data'!$U$3</f>
        <v>-0.02570305</v>
      </c>
      <c r="AF14" s="209" t="n">
        <f aca="false">'Original data'!AF32*'Original data'!$U$3</f>
        <v>-0.006295312</v>
      </c>
      <c r="AG14" s="209" t="n">
        <f aca="false">'Original data'!AG32*'Original data'!$U$3</f>
        <v>0.004853441</v>
      </c>
      <c r="AH14" s="209" t="n">
        <f aca="false">'Original data'!AH32*'Original data'!$U$3</f>
        <v>-0.0219321</v>
      </c>
      <c r="AI14" s="209" t="n">
        <f aca="false">'Original data'!AI32*'Original data'!$U$3</f>
        <v>-0.004830798</v>
      </c>
      <c r="AJ14" s="209" t="n">
        <f aca="false">'Original data'!AJ32*'Original data'!$U$3</f>
        <v>-0.0112807</v>
      </c>
      <c r="AK14" s="209" t="n">
        <f aca="false">'Original data'!AK32*'Original data'!$U$3</f>
        <v>0.02586811</v>
      </c>
      <c r="AL14" s="209" t="n">
        <f aca="false">'Original data'!AL32*'Original data'!$U$3</f>
        <v>-0.03538733</v>
      </c>
      <c r="AM14" s="209" t="n">
        <f aca="false">'Original data'!AM32*'Original data'!$U$3</f>
        <v>-0.007426158</v>
      </c>
      <c r="AN14" s="209" t="n">
        <f aca="false">'Original data'!AN32*'Original data'!$U$3</f>
        <v>-0.01002448</v>
      </c>
      <c r="AO14" s="209" t="n">
        <f aca="false">'Original data'!AO32*'Original data'!$U$3</f>
        <v>0.00440079</v>
      </c>
      <c r="AP14" s="209" t="n">
        <f aca="false">'Original data'!AP32*'Original data'!$U$3</f>
        <v>0.02293108</v>
      </c>
      <c r="AQ14" s="209" t="n">
        <f aca="false">'Original data'!AQ32*'Original data'!$U$3</f>
        <v>0.02158858</v>
      </c>
      <c r="AR14" s="209" t="n">
        <f aca="false">'Original data'!AR32*'Original data'!$U$3</f>
        <v>-0.08442926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782455</v>
      </c>
      <c r="C15" s="209" t="n">
        <f aca="false">'Original data'!C33</f>
        <v>0.6398161</v>
      </c>
      <c r="D15" s="209" t="n">
        <f aca="false">'Original data'!D33</f>
        <v>0.6356059</v>
      </c>
      <c r="E15" s="209" t="n">
        <f aca="false">'Original data'!E33</f>
        <v>0.6416336</v>
      </c>
      <c r="F15" s="209" t="n">
        <f aca="false">'Original data'!F33</f>
        <v>0.6387406</v>
      </c>
      <c r="G15" s="209" t="n">
        <f aca="false">'Original data'!G33</f>
        <v>0.6500678</v>
      </c>
      <c r="H15" s="209" t="n">
        <f aca="false">'Original data'!H33</f>
        <v>0.6484105</v>
      </c>
      <c r="I15" s="209" t="n">
        <f aca="false">'Original data'!I33</f>
        <v>0.6529839</v>
      </c>
      <c r="J15" s="209" t="n">
        <f aca="false">'Original data'!J33</f>
        <v>0.6513466</v>
      </c>
      <c r="K15" s="209" t="n">
        <f aca="false">'Original data'!K33</f>
        <v>0.6568992</v>
      </c>
      <c r="L15" s="209" t="n">
        <f aca="false">'Original data'!L33</f>
        <v>0.6557462</v>
      </c>
      <c r="M15" s="209" t="n">
        <f aca="false">'Original data'!M33</f>
        <v>0.6486727</v>
      </c>
      <c r="N15" s="209" t="n">
        <f aca="false">'Original data'!N33</f>
        <v>0.6440519</v>
      </c>
      <c r="O15" s="209" t="n">
        <f aca="false">'Original data'!O33</f>
        <v>0.648592</v>
      </c>
      <c r="P15" s="209" t="n">
        <f aca="false">'Original data'!P33</f>
        <v>0.6465962</v>
      </c>
      <c r="Q15" s="209" t="n">
        <f aca="false">'Original data'!Q33</f>
        <v>0.6454798</v>
      </c>
      <c r="R15" s="209" t="n">
        <f aca="false">'Original data'!R33</f>
        <v>0.6448385</v>
      </c>
      <c r="S15" s="209" t="n">
        <f aca="false">'Original data'!S33</f>
        <v>0.6403063</v>
      </c>
      <c r="T15" s="209" t="n">
        <f aca="false">'Original data'!T33</f>
        <v>0.6420836</v>
      </c>
      <c r="U15" s="209" t="n">
        <f aca="false">'Original data'!U33</f>
        <v>0.5919975</v>
      </c>
      <c r="V15" s="210"/>
      <c r="W15" s="211"/>
      <c r="X15" s="212" t="str">
        <f aca="false">'Original data'!X33</f>
        <v>b11</v>
      </c>
      <c r="Y15" s="209" t="n">
        <f aca="false">'Original data'!Y33</f>
        <v>0.5886388</v>
      </c>
      <c r="Z15" s="209" t="n">
        <f aca="false">'Original data'!Z33</f>
        <v>0.6505783</v>
      </c>
      <c r="AA15" s="209" t="n">
        <f aca="false">'Original data'!AA33</f>
        <v>0.6443699</v>
      </c>
      <c r="AB15" s="209" t="n">
        <f aca="false">'Original data'!AB33</f>
        <v>0.6507136</v>
      </c>
      <c r="AC15" s="209" t="n">
        <f aca="false">'Original data'!AC33</f>
        <v>0.6528855</v>
      </c>
      <c r="AD15" s="209" t="n">
        <f aca="false">'Original data'!AD33</f>
        <v>0.6627142</v>
      </c>
      <c r="AE15" s="209" t="n">
        <f aca="false">'Original data'!AE33</f>
        <v>0.6573954</v>
      </c>
      <c r="AF15" s="209" t="n">
        <f aca="false">'Original data'!AF33</f>
        <v>0.6555663</v>
      </c>
      <c r="AG15" s="209" t="n">
        <f aca="false">'Original data'!AG33</f>
        <v>0.6558278</v>
      </c>
      <c r="AH15" s="209" t="n">
        <f aca="false">'Original data'!AH33</f>
        <v>0.6645732</v>
      </c>
      <c r="AI15" s="209" t="n">
        <f aca="false">'Original data'!AI33</f>
        <v>0.6619454</v>
      </c>
      <c r="AJ15" s="209" t="n">
        <f aca="false">'Original data'!AJ33</f>
        <v>0.6546662</v>
      </c>
      <c r="AK15" s="209" t="n">
        <f aca="false">'Original data'!AK33</f>
        <v>0.6517478</v>
      </c>
      <c r="AL15" s="209" t="n">
        <f aca="false">'Original data'!AL33</f>
        <v>0.6491725</v>
      </c>
      <c r="AM15" s="209" t="n">
        <f aca="false">'Original data'!AM33</f>
        <v>0.6573704</v>
      </c>
      <c r="AN15" s="209" t="n">
        <f aca="false">'Original data'!AN33</f>
        <v>0.6483751</v>
      </c>
      <c r="AO15" s="209" t="n">
        <f aca="false">'Original data'!AO33</f>
        <v>0.6465107</v>
      </c>
      <c r="AP15" s="209" t="n">
        <f aca="false">'Original data'!AP33</f>
        <v>0.6427774</v>
      </c>
      <c r="AQ15" s="209" t="n">
        <f aca="false">'Original data'!AQ33</f>
        <v>0.6492393</v>
      </c>
      <c r="AR15" s="209" t="n">
        <f aca="false">'Original data'!AR33</f>
        <v>0.598544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01405394</v>
      </c>
      <c r="C16" s="209" t="n">
        <f aca="false">'Original data'!C34*'Original data'!$U$3</f>
        <v>-0.006418472</v>
      </c>
      <c r="D16" s="209" t="n">
        <f aca="false">'Original data'!D34*'Original data'!$U$3</f>
        <v>-0.001200599</v>
      </c>
      <c r="E16" s="209" t="n">
        <f aca="false">'Original data'!E34*'Original data'!$U$3</f>
        <v>0.001083915</v>
      </c>
      <c r="F16" s="209" t="n">
        <f aca="false">'Original data'!F34*'Original data'!$U$3</f>
        <v>0.002886465</v>
      </c>
      <c r="G16" s="209" t="n">
        <f aca="false">'Original data'!G34*'Original data'!$U$3</f>
        <v>-0.0002982726</v>
      </c>
      <c r="H16" s="209" t="n">
        <f aca="false">'Original data'!H34*'Original data'!$U$3</f>
        <v>-0.00144644</v>
      </c>
      <c r="I16" s="209" t="n">
        <f aca="false">'Original data'!I34*'Original data'!$U$3</f>
        <v>0.0003865624</v>
      </c>
      <c r="J16" s="209" t="n">
        <f aca="false">'Original data'!J34*'Original data'!$U$3</f>
        <v>0.003446332</v>
      </c>
      <c r="K16" s="209" t="n">
        <f aca="false">'Original data'!K34*'Original data'!$U$3</f>
        <v>-0.003498554</v>
      </c>
      <c r="L16" s="209" t="n">
        <f aca="false">'Original data'!L34*'Original data'!$U$3</f>
        <v>-0.0007118606</v>
      </c>
      <c r="M16" s="209" t="n">
        <f aca="false">'Original data'!M34*'Original data'!$U$3</f>
        <v>-0.0007425825</v>
      </c>
      <c r="N16" s="209" t="n">
        <f aca="false">'Original data'!N34*'Original data'!$U$3</f>
        <v>0.00613012</v>
      </c>
      <c r="O16" s="209" t="n">
        <f aca="false">'Original data'!O34*'Original data'!$U$3</f>
        <v>-0.004983612</v>
      </c>
      <c r="P16" s="209" t="n">
        <f aca="false">'Original data'!P34*'Original data'!$U$3</f>
        <v>-0.0007242181</v>
      </c>
      <c r="Q16" s="209" t="n">
        <f aca="false">'Original data'!Q34*'Original data'!$U$3</f>
        <v>-0.004968084</v>
      </c>
      <c r="R16" s="209" t="n">
        <f aca="false">'Original data'!R34*'Original data'!$U$3</f>
        <v>0.0009490233</v>
      </c>
      <c r="S16" s="209" t="n">
        <f aca="false">'Original data'!S34*'Original data'!$U$3</f>
        <v>0.003777912</v>
      </c>
      <c r="T16" s="209" t="n">
        <f aca="false">'Original data'!T34*'Original data'!$U$3</f>
        <v>0.003443457</v>
      </c>
      <c r="U16" s="209" t="n">
        <f aca="false">'Original data'!U34*'Original data'!$U$3</f>
        <v>-0.0066724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09521573</v>
      </c>
      <c r="Z16" s="209" t="n">
        <f aca="false">'Original data'!Z34*'Original data'!$U$3</f>
        <v>-0.006233689</v>
      </c>
      <c r="AA16" s="209" t="n">
        <f aca="false">'Original data'!AA34*'Original data'!$U$3</f>
        <v>0.005761928</v>
      </c>
      <c r="AB16" s="209" t="n">
        <f aca="false">'Original data'!AB34*'Original data'!$U$3</f>
        <v>0.006811328</v>
      </c>
      <c r="AC16" s="209" t="n">
        <f aca="false">'Original data'!AC34*'Original data'!$U$3</f>
        <v>0.005790896</v>
      </c>
      <c r="AD16" s="209" t="n">
        <f aca="false">'Original data'!AD34*'Original data'!$U$3</f>
        <v>0.002171952</v>
      </c>
      <c r="AE16" s="209" t="n">
        <f aca="false">'Original data'!AE34*'Original data'!$U$3</f>
        <v>-0.001836063</v>
      </c>
      <c r="AF16" s="209" t="n">
        <f aca="false">'Original data'!AF34*'Original data'!$U$3</f>
        <v>0.003764449</v>
      </c>
      <c r="AG16" s="209" t="n">
        <f aca="false">'Original data'!AG34*'Original data'!$U$3</f>
        <v>0.003355996</v>
      </c>
      <c r="AH16" s="209" t="n">
        <f aca="false">'Original data'!AH34*'Original data'!$U$3</f>
        <v>0.001974799</v>
      </c>
      <c r="AI16" s="209" t="n">
        <f aca="false">'Original data'!AI34*'Original data'!$U$3</f>
        <v>0.004237988</v>
      </c>
      <c r="AJ16" s="209" t="n">
        <f aca="false">'Original data'!AJ34*'Original data'!$U$3</f>
        <v>0.00301774</v>
      </c>
      <c r="AK16" s="209" t="n">
        <f aca="false">'Original data'!AK34*'Original data'!$U$3</f>
        <v>0.004806404</v>
      </c>
      <c r="AL16" s="209" t="n">
        <f aca="false">'Original data'!AL34*'Original data'!$U$3</f>
        <v>-0.004052381</v>
      </c>
      <c r="AM16" s="209" t="n">
        <f aca="false">'Original data'!AM34*'Original data'!$U$3</f>
        <v>-0.0002383441</v>
      </c>
      <c r="AN16" s="209" t="n">
        <f aca="false">'Original data'!AN34*'Original data'!$U$3</f>
        <v>-0.001500755</v>
      </c>
      <c r="AO16" s="209" t="n">
        <f aca="false">'Original data'!AO34*'Original data'!$U$3</f>
        <v>-0.006238364</v>
      </c>
      <c r="AP16" s="209" t="n">
        <f aca="false">'Original data'!AP34*'Original data'!$U$3</f>
        <v>0.0003743659</v>
      </c>
      <c r="AQ16" s="209" t="n">
        <f aca="false">'Original data'!AQ34*'Original data'!$U$3</f>
        <v>0.001820622</v>
      </c>
      <c r="AR16" s="209" t="n">
        <f aca="false">'Original data'!AR34*'Original data'!$U$3</f>
        <v>-0.005738047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076816</v>
      </c>
      <c r="C17" s="209" t="n">
        <f aca="false">'Original data'!C35</f>
        <v>0.04927094</v>
      </c>
      <c r="D17" s="209" t="n">
        <f aca="false">'Original data'!D35</f>
        <v>0.04746521</v>
      </c>
      <c r="E17" s="209" t="n">
        <f aca="false">'Original data'!E35</f>
        <v>0.04545188</v>
      </c>
      <c r="F17" s="209" t="n">
        <f aca="false">'Original data'!F35</f>
        <v>0.04832738</v>
      </c>
      <c r="G17" s="209" t="n">
        <f aca="false">'Original data'!G35</f>
        <v>0.05283293</v>
      </c>
      <c r="H17" s="209" t="n">
        <f aca="false">'Original data'!H35</f>
        <v>0.05585568</v>
      </c>
      <c r="I17" s="209" t="n">
        <f aca="false">'Original data'!I35</f>
        <v>0.0546453</v>
      </c>
      <c r="J17" s="209" t="n">
        <f aca="false">'Original data'!J35</f>
        <v>0.05429003</v>
      </c>
      <c r="K17" s="209" t="n">
        <f aca="false">'Original data'!K35</f>
        <v>0.05568937</v>
      </c>
      <c r="L17" s="209" t="n">
        <f aca="false">'Original data'!L35</f>
        <v>0.05480243</v>
      </c>
      <c r="M17" s="209" t="n">
        <f aca="false">'Original data'!M35</f>
        <v>0.05541118</v>
      </c>
      <c r="N17" s="209" t="n">
        <f aca="false">'Original data'!N35</f>
        <v>0.05546001</v>
      </c>
      <c r="O17" s="209" t="n">
        <f aca="false">'Original data'!O35</f>
        <v>0.05144585</v>
      </c>
      <c r="P17" s="209" t="n">
        <f aca="false">'Original data'!P35</f>
        <v>0.05219809</v>
      </c>
      <c r="Q17" s="209" t="n">
        <f aca="false">'Original data'!Q35</f>
        <v>0.04907101</v>
      </c>
      <c r="R17" s="209" t="n">
        <f aca="false">'Original data'!R35</f>
        <v>0.04939946</v>
      </c>
      <c r="S17" s="209" t="n">
        <f aca="false">'Original data'!S35</f>
        <v>0.05057398</v>
      </c>
      <c r="T17" s="209" t="n">
        <f aca="false">'Original data'!T35</f>
        <v>0.05099815</v>
      </c>
      <c r="U17" s="209" t="n">
        <f aca="false">'Original data'!U35</f>
        <v>0.05377607</v>
      </c>
      <c r="V17" s="210"/>
      <c r="W17" s="211"/>
      <c r="X17" s="212" t="str">
        <f aca="false">'Original data'!X35</f>
        <v>b13</v>
      </c>
      <c r="Y17" s="209" t="n">
        <f aca="false">'Original data'!Y35</f>
        <v>0.07904433</v>
      </c>
      <c r="Z17" s="209" t="n">
        <f aca="false">'Original data'!Z35</f>
        <v>0.05639576</v>
      </c>
      <c r="AA17" s="209" t="n">
        <f aca="false">'Original data'!AA35</f>
        <v>0.05323446</v>
      </c>
      <c r="AB17" s="209" t="n">
        <f aca="false">'Original data'!AB35</f>
        <v>0.05547787</v>
      </c>
      <c r="AC17" s="209" t="n">
        <f aca="false">'Original data'!AC35</f>
        <v>0.05503103</v>
      </c>
      <c r="AD17" s="209" t="n">
        <f aca="false">'Original data'!AD35</f>
        <v>0.05601569</v>
      </c>
      <c r="AE17" s="209" t="n">
        <f aca="false">'Original data'!AE35</f>
        <v>0.05651067</v>
      </c>
      <c r="AF17" s="209" t="n">
        <f aca="false">'Original data'!AF35</f>
        <v>0.05612107</v>
      </c>
      <c r="AG17" s="209" t="n">
        <f aca="false">'Original data'!AG35</f>
        <v>0.05745324</v>
      </c>
      <c r="AH17" s="209" t="n">
        <f aca="false">'Original data'!AH35</f>
        <v>0.05922782</v>
      </c>
      <c r="AI17" s="209" t="n">
        <f aca="false">'Original data'!AI35</f>
        <v>0.05790466</v>
      </c>
      <c r="AJ17" s="209" t="n">
        <f aca="false">'Original data'!AJ35</f>
        <v>0.05668254</v>
      </c>
      <c r="AK17" s="209" t="n">
        <f aca="false">'Original data'!AK35</f>
        <v>0.05598912</v>
      </c>
      <c r="AL17" s="209" t="n">
        <f aca="false">'Original data'!AL35</f>
        <v>0.05662442</v>
      </c>
      <c r="AM17" s="209" t="n">
        <f aca="false">'Original data'!AM35</f>
        <v>0.05864533</v>
      </c>
      <c r="AN17" s="209" t="n">
        <f aca="false">'Original data'!AN35</f>
        <v>0.05273683</v>
      </c>
      <c r="AO17" s="209" t="n">
        <f aca="false">'Original data'!AO35</f>
        <v>0.05396892</v>
      </c>
      <c r="AP17" s="209" t="n">
        <f aca="false">'Original data'!AP35</f>
        <v>0.05231591</v>
      </c>
      <c r="AQ17" s="209" t="n">
        <f aca="false">'Original data'!AQ35</f>
        <v>0.05459795</v>
      </c>
      <c r="AR17" s="209" t="n">
        <f aca="false">'Original data'!AR35</f>
        <v>0.05345424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7048634</v>
      </c>
      <c r="C18" s="209" t="n">
        <f aca="false">'Original data'!C36*'Original data'!$U$3</f>
        <v>-0.001709018</v>
      </c>
      <c r="D18" s="209" t="n">
        <f aca="false">'Original data'!D36*'Original data'!$U$3</f>
        <v>0.001352477</v>
      </c>
      <c r="E18" s="209" t="n">
        <f aca="false">'Original data'!E36*'Original data'!$U$3</f>
        <v>-0.001009372</v>
      </c>
      <c r="F18" s="209" t="n">
        <f aca="false">'Original data'!F36*'Original data'!$U$3</f>
        <v>0.003107596</v>
      </c>
      <c r="G18" s="209" t="n">
        <f aca="false">'Original data'!G36*'Original data'!$U$3</f>
        <v>-0.001288466</v>
      </c>
      <c r="H18" s="209" t="n">
        <f aca="false">'Original data'!H36*'Original data'!$U$3</f>
        <v>-0.003827972</v>
      </c>
      <c r="I18" s="209" t="n">
        <f aca="false">'Original data'!I36*'Original data'!$U$3</f>
        <v>-0.001936692</v>
      </c>
      <c r="J18" s="209" t="n">
        <f aca="false">'Original data'!J36*'Original data'!$U$3</f>
        <v>0.0004906364</v>
      </c>
      <c r="K18" s="209" t="n">
        <f aca="false">'Original data'!K36*'Original data'!$U$3</f>
        <v>-0.001036816</v>
      </c>
      <c r="L18" s="209" t="n">
        <f aca="false">'Original data'!L36*'Original data'!$U$3</f>
        <v>-0.0009145833</v>
      </c>
      <c r="M18" s="209" t="n">
        <f aca="false">'Original data'!M36*'Original data'!$U$3</f>
        <v>-0.001314909</v>
      </c>
      <c r="N18" s="209" t="n">
        <f aca="false">'Original data'!N36*'Original data'!$U$3</f>
        <v>0.001822479</v>
      </c>
      <c r="O18" s="209" t="n">
        <f aca="false">'Original data'!O36*'Original data'!$U$3</f>
        <v>-0.002002676</v>
      </c>
      <c r="P18" s="209" t="n">
        <f aca="false">'Original data'!P36*'Original data'!$U$3</f>
        <v>0.0008056827</v>
      </c>
      <c r="Q18" s="209" t="n">
        <f aca="false">'Original data'!Q36*'Original data'!$U$3</f>
        <v>-0.002354659</v>
      </c>
      <c r="R18" s="209" t="n">
        <f aca="false">'Original data'!R36*'Original data'!$U$3</f>
        <v>-0.001077168</v>
      </c>
      <c r="S18" s="209" t="n">
        <f aca="false">'Original data'!S36*'Original data'!$U$3</f>
        <v>-0.0003143896</v>
      </c>
      <c r="T18" s="209" t="n">
        <f aca="false">'Original data'!T36*'Original data'!$U$3</f>
        <v>0.001306535</v>
      </c>
      <c r="U18" s="209" t="n">
        <f aca="false">'Original data'!U36*'Original data'!$U$3</f>
        <v>-0.003692748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024118</v>
      </c>
      <c r="Z18" s="209" t="n">
        <f aca="false">'Original data'!Z36*'Original data'!$U$3</f>
        <v>-0.006338974</v>
      </c>
      <c r="AA18" s="209" t="n">
        <f aca="false">'Original data'!AA36*'Original data'!$U$3</f>
        <v>-0.001896626</v>
      </c>
      <c r="AB18" s="209" t="n">
        <f aca="false">'Original data'!AB36*'Original data'!$U$3</f>
        <v>-0.003562309</v>
      </c>
      <c r="AC18" s="209" t="n">
        <f aca="false">'Original data'!AC36*'Original data'!$U$3</f>
        <v>-0.002516694</v>
      </c>
      <c r="AD18" s="209" t="n">
        <f aca="false">'Original data'!AD36*'Original data'!$U$3</f>
        <v>-0.003476042</v>
      </c>
      <c r="AE18" s="209" t="n">
        <f aca="false">'Original data'!AE36*'Original data'!$U$3</f>
        <v>-0.00430339</v>
      </c>
      <c r="AF18" s="209" t="n">
        <f aca="false">'Original data'!AF36*'Original data'!$U$3</f>
        <v>-0.003563371</v>
      </c>
      <c r="AG18" s="209" t="n">
        <f aca="false">'Original data'!AG36*'Original data'!$U$3</f>
        <v>-0.003203764</v>
      </c>
      <c r="AH18" s="209" t="n">
        <f aca="false">'Original data'!AH36*'Original data'!$U$3</f>
        <v>-0.003969578</v>
      </c>
      <c r="AI18" s="209" t="n">
        <f aca="false">'Original data'!AI36*'Original data'!$U$3</f>
        <v>-0.003984414</v>
      </c>
      <c r="AJ18" s="209" t="n">
        <f aca="false">'Original data'!AJ36*'Original data'!$U$3</f>
        <v>-0.004532283</v>
      </c>
      <c r="AK18" s="209" t="n">
        <f aca="false">'Original data'!AK36*'Original data'!$U$3</f>
        <v>-0.003817906</v>
      </c>
      <c r="AL18" s="209" t="n">
        <f aca="false">'Original data'!AL36*'Original data'!$U$3</f>
        <v>-0.006232558</v>
      </c>
      <c r="AM18" s="209" t="n">
        <f aca="false">'Original data'!AM36*'Original data'!$U$3</f>
        <v>-0.004526167</v>
      </c>
      <c r="AN18" s="209" t="n">
        <f aca="false">'Original data'!AN36*'Original data'!$U$3</f>
        <v>-0.004421681</v>
      </c>
      <c r="AO18" s="209" t="n">
        <f aca="false">'Original data'!AO36*'Original data'!$U$3</f>
        <v>-0.005212331</v>
      </c>
      <c r="AP18" s="209" t="n">
        <f aca="false">'Original data'!AP36*'Original data'!$U$3</f>
        <v>-0.003276553</v>
      </c>
      <c r="AQ18" s="209" t="n">
        <f aca="false">'Original data'!AQ36*'Original data'!$U$3</f>
        <v>-0.003015166</v>
      </c>
      <c r="AR18" s="209" t="n">
        <f aca="false">'Original data'!AR36*'Original data'!$U$3</f>
        <v>-0.004798698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9951243</v>
      </c>
      <c r="C19" s="209" t="n">
        <f aca="false">'Original data'!C37</f>
        <v>0.01757722</v>
      </c>
      <c r="D19" s="209" t="n">
        <f aca="false">'Original data'!D37</f>
        <v>0.01800056</v>
      </c>
      <c r="E19" s="209" t="n">
        <f aca="false">'Original data'!E37</f>
        <v>0.01864358</v>
      </c>
      <c r="F19" s="209" t="n">
        <f aca="false">'Original data'!F37</f>
        <v>0.02049404</v>
      </c>
      <c r="G19" s="209" t="n">
        <f aca="false">'Original data'!G37</f>
        <v>0.0198708</v>
      </c>
      <c r="H19" s="209" t="n">
        <f aca="false">'Original data'!H37</f>
        <v>0.01835113</v>
      </c>
      <c r="I19" s="209" t="n">
        <f aca="false">'Original data'!I37</f>
        <v>0.01987398</v>
      </c>
      <c r="J19" s="209" t="n">
        <f aca="false">'Original data'!J37</f>
        <v>0.01831928</v>
      </c>
      <c r="K19" s="209" t="n">
        <f aca="false">'Original data'!K37</f>
        <v>0.02081126</v>
      </c>
      <c r="L19" s="209" t="n">
        <f aca="false">'Original data'!L37</f>
        <v>0.02222979</v>
      </c>
      <c r="M19" s="209" t="n">
        <f aca="false">'Original data'!M37</f>
        <v>0.01802771</v>
      </c>
      <c r="N19" s="209" t="n">
        <f aca="false">'Original data'!N37</f>
        <v>0.016963</v>
      </c>
      <c r="O19" s="209" t="n">
        <f aca="false">'Original data'!O37</f>
        <v>0.01816371</v>
      </c>
      <c r="P19" s="209" t="n">
        <f aca="false">'Original data'!P37</f>
        <v>0.01910165</v>
      </c>
      <c r="Q19" s="209" t="n">
        <f aca="false">'Original data'!Q37</f>
        <v>0.01841246</v>
      </c>
      <c r="R19" s="209" t="n">
        <f aca="false">'Original data'!R37</f>
        <v>0.01857023</v>
      </c>
      <c r="S19" s="209" t="n">
        <f aca="false">'Original data'!S37</f>
        <v>0.02011111</v>
      </c>
      <c r="T19" s="209" t="n">
        <f aca="false">'Original data'!T37</f>
        <v>0.01868151</v>
      </c>
      <c r="U19" s="209" t="n">
        <f aca="false">'Original data'!U37</f>
        <v>0.00895891</v>
      </c>
      <c r="V19" s="213"/>
      <c r="W19" s="211"/>
      <c r="X19" s="212" t="str">
        <f aca="false">'Original data'!X37</f>
        <v>b15</v>
      </c>
      <c r="Y19" s="209" t="n">
        <f aca="false">'Original data'!Y37</f>
        <v>-0.01115366</v>
      </c>
      <c r="Z19" s="209" t="n">
        <f aca="false">'Original data'!Z37</f>
        <v>0.0155544</v>
      </c>
      <c r="AA19" s="209" t="n">
        <f aca="false">'Original data'!AA37</f>
        <v>0.01781624</v>
      </c>
      <c r="AB19" s="209" t="n">
        <f aca="false">'Original data'!AB37</f>
        <v>0.01754731</v>
      </c>
      <c r="AC19" s="209" t="n">
        <f aca="false">'Original data'!AC37</f>
        <v>0.01789957</v>
      </c>
      <c r="AD19" s="209" t="n">
        <f aca="false">'Original data'!AD37</f>
        <v>0.01784807</v>
      </c>
      <c r="AE19" s="209" t="n">
        <f aca="false">'Original data'!AE37</f>
        <v>0.01578102</v>
      </c>
      <c r="AF19" s="209" t="n">
        <f aca="false">'Original data'!AF37</f>
        <v>0.01671503</v>
      </c>
      <c r="AG19" s="209" t="n">
        <f aca="false">'Original data'!AG37</f>
        <v>0.01683574</v>
      </c>
      <c r="AH19" s="209" t="n">
        <f aca="false">'Original data'!AH37</f>
        <v>0.01673669</v>
      </c>
      <c r="AI19" s="209" t="n">
        <f aca="false">'Original data'!AI37</f>
        <v>0.01860499</v>
      </c>
      <c r="AJ19" s="209" t="n">
        <f aca="false">'Original data'!AJ37</f>
        <v>0.01735174</v>
      </c>
      <c r="AK19" s="209" t="n">
        <f aca="false">'Original data'!AK37</f>
        <v>0.01740964</v>
      </c>
      <c r="AL19" s="209" t="n">
        <f aca="false">'Original data'!AL37</f>
        <v>0.01504469</v>
      </c>
      <c r="AM19" s="209" t="n">
        <f aca="false">'Original data'!AM37</f>
        <v>0.01674222</v>
      </c>
      <c r="AN19" s="209" t="n">
        <f aca="false">'Original data'!AN37</f>
        <v>0.01772986</v>
      </c>
      <c r="AO19" s="209" t="n">
        <f aca="false">'Original data'!AO37</f>
        <v>0.01590798</v>
      </c>
      <c r="AP19" s="209" t="n">
        <f aca="false">'Original data'!AP37</f>
        <v>0.0179259</v>
      </c>
      <c r="AQ19" s="209" t="n">
        <f aca="false">'Original data'!AQ37</f>
        <v>0.01738621</v>
      </c>
      <c r="AR19" s="209" t="n">
        <f aca="false">'Original data'!AR37</f>
        <v>0.003500012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24.26842</v>
      </c>
      <c r="C22" s="189" t="n">
        <f aca="false">'Original data'!C40*'Original data'!$U$4</f>
        <v>-12.19154</v>
      </c>
      <c r="D22" s="189" t="n">
        <f aca="false">'Original data'!D40*'Original data'!$U$4</f>
        <v>-9.000666</v>
      </c>
      <c r="E22" s="189" t="n">
        <f aca="false">'Original data'!E40*'Original data'!$U$4</f>
        <v>-3.946674</v>
      </c>
      <c r="F22" s="189" t="n">
        <f aca="false">'Original data'!F40*'Original data'!$U$4</f>
        <v>-1.099562</v>
      </c>
      <c r="G22" s="189" t="n">
        <f aca="false">'Original data'!G40*'Original data'!$U$4</f>
        <v>-1.215133</v>
      </c>
      <c r="H22" s="189" t="n">
        <f aca="false">'Original data'!H40*'Original data'!$U$4</f>
        <v>5.381522</v>
      </c>
      <c r="I22" s="189" t="n">
        <f aca="false">'Original data'!I40*'Original data'!$U$4</f>
        <v>9.605837</v>
      </c>
      <c r="J22" s="189" t="n">
        <f aca="false">'Original data'!J40*'Original data'!$U$4</f>
        <v>6.424935</v>
      </c>
      <c r="K22" s="189" t="n">
        <f aca="false">'Original data'!K40*'Original data'!$U$4</f>
        <v>5.864465</v>
      </c>
      <c r="L22" s="189" t="n">
        <f aca="false">'Original data'!L40*'Original data'!$U$4</f>
        <v>10.2235</v>
      </c>
      <c r="M22" s="189" t="n">
        <f aca="false">'Original data'!M40*'Original data'!$U$4</f>
        <v>3.104843</v>
      </c>
      <c r="N22" s="189" t="n">
        <f aca="false">'Original data'!N40*'Original data'!$U$4</f>
        <v>-2.93946</v>
      </c>
      <c r="O22" s="189" t="n">
        <f aca="false">'Original data'!O40*'Original data'!$U$4</f>
        <v>-1.511637</v>
      </c>
      <c r="P22" s="189" t="n">
        <f aca="false">'Original data'!P40*'Original data'!$U$4</f>
        <v>-5.375402</v>
      </c>
      <c r="Q22" s="189" t="n">
        <f aca="false">'Original data'!Q40*'Original data'!$U$4</f>
        <v>-3.95285</v>
      </c>
      <c r="R22" s="189" t="n">
        <f aca="false">'Original data'!R40*'Original data'!$U$4</f>
        <v>-0.7704538</v>
      </c>
      <c r="S22" s="189" t="n">
        <f aca="false">'Original data'!S40*'Original data'!$U$4</f>
        <v>0.429019</v>
      </c>
      <c r="T22" s="189" t="n">
        <f aca="false">'Original data'!T40*'Original data'!$U$4</f>
        <v>-4.05255</v>
      </c>
      <c r="U22" s="189" t="n">
        <f aca="false">'Original data'!U40*'Original data'!$U$4</f>
        <v>-15.08524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4.31034</v>
      </c>
      <c r="Z22" s="209" t="n">
        <f aca="false">'Original data'!Z40*'Original data'!$U$4</f>
        <v>-6.280332</v>
      </c>
      <c r="AA22" s="209" t="n">
        <f aca="false">'Original data'!AA40*'Original data'!$U$4</f>
        <v>-5.366725</v>
      </c>
      <c r="AB22" s="209" t="n">
        <f aca="false">'Original data'!AB40*'Original data'!$U$4</f>
        <v>0.7963272</v>
      </c>
      <c r="AC22" s="209" t="n">
        <f aca="false">'Original data'!AC40*'Original data'!$U$4</f>
        <v>-2.391398</v>
      </c>
      <c r="AD22" s="209" t="n">
        <f aca="false">'Original data'!AD40*'Original data'!$U$4</f>
        <v>-2.146243</v>
      </c>
      <c r="AE22" s="209" t="n">
        <f aca="false">'Original data'!AE40*'Original data'!$U$4</f>
        <v>4.878941</v>
      </c>
      <c r="AF22" s="209" t="n">
        <f aca="false">'Original data'!AF40*'Original data'!$U$4</f>
        <v>8.899311</v>
      </c>
      <c r="AG22" s="209" t="n">
        <f aca="false">'Original data'!AG40*'Original data'!$U$4</f>
        <v>6.062566</v>
      </c>
      <c r="AH22" s="209" t="n">
        <f aca="false">'Original data'!AH40*'Original data'!$U$4</f>
        <v>6.168695</v>
      </c>
      <c r="AI22" s="209" t="n">
        <f aca="false">'Original data'!AI40*'Original data'!$U$4</f>
        <v>9.85404</v>
      </c>
      <c r="AJ22" s="209" t="n">
        <f aca="false">'Original data'!AJ40*'Original data'!$U$4</f>
        <v>2.250495</v>
      </c>
      <c r="AK22" s="209" t="n">
        <f aca="false">'Original data'!AK40*'Original data'!$U$4</f>
        <v>-5.064384</v>
      </c>
      <c r="AL22" s="209" t="n">
        <f aca="false">'Original data'!AL40*'Original data'!$U$4</f>
        <v>-3.069924</v>
      </c>
      <c r="AM22" s="209" t="n">
        <f aca="false">'Original data'!AM40*'Original data'!$U$4</f>
        <v>-5.89512</v>
      </c>
      <c r="AN22" s="209" t="n">
        <f aca="false">'Original data'!AN40*'Original data'!$U$4</f>
        <v>-5.600827</v>
      </c>
      <c r="AO22" s="209" t="n">
        <f aca="false">'Original data'!AO40*'Original data'!$U$4</f>
        <v>0.08892253</v>
      </c>
      <c r="AP22" s="209" t="n">
        <f aca="false">'Original data'!AP40*'Original data'!$U$4</f>
        <v>-2.779631</v>
      </c>
      <c r="AQ22" s="209" t="n">
        <f aca="false">'Original data'!AQ40*'Original data'!$U$4</f>
        <v>-7.981418</v>
      </c>
      <c r="AR22" s="209" t="n">
        <f aca="false">'Original data'!AR40*'Original data'!$U$4</f>
        <v>-10.85843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120061</v>
      </c>
      <c r="C23" s="209" t="n">
        <f aca="false">'Original data'!C41*'Original data'!$U$5</f>
        <v>-0.1544472</v>
      </c>
      <c r="D23" s="209" t="n">
        <f aca="false">'Original data'!D41*'Original data'!$U$5</f>
        <v>0.8597089</v>
      </c>
      <c r="E23" s="209" t="n">
        <f aca="false">'Original data'!E41*'Original data'!$U$5</f>
        <v>0.9642212</v>
      </c>
      <c r="F23" s="209" t="n">
        <f aca="false">'Original data'!F41*'Original data'!$U$5</f>
        <v>0.04696288</v>
      </c>
      <c r="G23" s="209" t="n">
        <f aca="false">'Original data'!G41*'Original data'!$U$5</f>
        <v>1.139514</v>
      </c>
      <c r="H23" s="209" t="n">
        <f aca="false">'Original data'!H41*'Original data'!$U$5</f>
        <v>0.8287768</v>
      </c>
      <c r="I23" s="209" t="n">
        <f aca="false">'Original data'!I41*'Original data'!$U$5</f>
        <v>0.8867849</v>
      </c>
      <c r="J23" s="209" t="n">
        <f aca="false">'Original data'!J41*'Original data'!$U$5</f>
        <v>1.136625</v>
      </c>
      <c r="K23" s="209" t="n">
        <f aca="false">'Original data'!K41*'Original data'!$U$5</f>
        <v>1.945426</v>
      </c>
      <c r="L23" s="209" t="n">
        <f aca="false">'Original data'!L41*'Original data'!$U$5</f>
        <v>0.8867609</v>
      </c>
      <c r="M23" s="209" t="n">
        <f aca="false">'Original data'!M41*'Original data'!$U$5</f>
        <v>0.6832011</v>
      </c>
      <c r="N23" s="209" t="n">
        <f aca="false">'Original data'!N41*'Original data'!$U$5</f>
        <v>0.5357516</v>
      </c>
      <c r="O23" s="209" t="n">
        <f aca="false">'Original data'!O41*'Original data'!$U$5</f>
        <v>0.603532</v>
      </c>
      <c r="P23" s="209" t="n">
        <f aca="false">'Original data'!P41*'Original data'!$U$5</f>
        <v>0.6185073</v>
      </c>
      <c r="Q23" s="209" t="n">
        <f aca="false">'Original data'!Q41*'Original data'!$U$5</f>
        <v>-0.1107008</v>
      </c>
      <c r="R23" s="209" t="n">
        <f aca="false">'Original data'!R41*'Original data'!$U$5</f>
        <v>0.2252443</v>
      </c>
      <c r="S23" s="209" t="n">
        <f aca="false">'Original data'!S41*'Original data'!$U$5</f>
        <v>0.6473081</v>
      </c>
      <c r="T23" s="209" t="n">
        <f aca="false">'Original data'!T41*'Original data'!$U$5</f>
        <v>0.009082139</v>
      </c>
      <c r="U23" s="209" t="n">
        <f aca="false">'Original data'!U41*'Original data'!$U$5</f>
        <v>-2.33271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001535053</v>
      </c>
      <c r="Z23" s="209" t="n">
        <f aca="false">'Original data'!Z41*'Original data'!$U$5</f>
        <v>0.6186962</v>
      </c>
      <c r="AA23" s="209" t="n">
        <f aca="false">'Original data'!AA41*'Original data'!$U$5</f>
        <v>0.9330171</v>
      </c>
      <c r="AB23" s="209" t="n">
        <f aca="false">'Original data'!AB41*'Original data'!$U$5</f>
        <v>0.3520908</v>
      </c>
      <c r="AC23" s="209" t="n">
        <f aca="false">'Original data'!AC41*'Original data'!$U$5</f>
        <v>-0.1732367</v>
      </c>
      <c r="AD23" s="209" t="n">
        <f aca="false">'Original data'!AD41*'Original data'!$U$5</f>
        <v>0.2784068</v>
      </c>
      <c r="AE23" s="209" t="n">
        <f aca="false">'Original data'!AE41*'Original data'!$U$5</f>
        <v>0.3255102</v>
      </c>
      <c r="AF23" s="209" t="n">
        <f aca="false">'Original data'!AF41*'Original data'!$U$5</f>
        <v>0.3513219</v>
      </c>
      <c r="AG23" s="209" t="n">
        <f aca="false">'Original data'!AG41*'Original data'!$U$5</f>
        <v>0.9139032</v>
      </c>
      <c r="AH23" s="209" t="n">
        <f aca="false">'Original data'!AH41*'Original data'!$U$5</f>
        <v>2.659877</v>
      </c>
      <c r="AI23" s="209" t="n">
        <f aca="false">'Original data'!AI41*'Original data'!$U$5</f>
        <v>1.359851</v>
      </c>
      <c r="AJ23" s="209" t="n">
        <f aca="false">'Original data'!AJ41*'Original data'!$U$5</f>
        <v>0.5635163</v>
      </c>
      <c r="AK23" s="209" t="n">
        <f aca="false">'Original data'!AK41*'Original data'!$U$5</f>
        <v>0.6640752</v>
      </c>
      <c r="AL23" s="209" t="n">
        <f aca="false">'Original data'!AL41*'Original data'!$U$5</f>
        <v>0.1519537</v>
      </c>
      <c r="AM23" s="209" t="n">
        <f aca="false">'Original data'!AM41*'Original data'!$U$5</f>
        <v>-0.9404338</v>
      </c>
      <c r="AN23" s="209" t="n">
        <f aca="false">'Original data'!AN41*'Original data'!$U$5</f>
        <v>-0.4568825</v>
      </c>
      <c r="AO23" s="209" t="n">
        <f aca="false">'Original data'!AO41*'Original data'!$U$5</f>
        <v>-0.4837423</v>
      </c>
      <c r="AP23" s="209" t="n">
        <f aca="false">'Original data'!AP41*'Original data'!$U$5</f>
        <v>0.3243096</v>
      </c>
      <c r="AQ23" s="209" t="n">
        <f aca="false">'Original data'!AQ41*'Original data'!$U$5</f>
        <v>-0.4717239</v>
      </c>
      <c r="AR23" s="209" t="n">
        <f aca="false">'Original data'!AR41*'Original data'!$U$5</f>
        <v>2.62705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4.079365</v>
      </c>
      <c r="C24" s="209" t="n">
        <f aca="false">'Original data'!C42*'Original data'!$U$4</f>
        <v>-0.2343934</v>
      </c>
      <c r="D24" s="209" t="n">
        <f aca="false">'Original data'!D42*'Original data'!$U$4</f>
        <v>-0.6990531</v>
      </c>
      <c r="E24" s="209" t="n">
        <f aca="false">'Original data'!E42*'Original data'!$U$4</f>
        <v>-0.5281583</v>
      </c>
      <c r="F24" s="209" t="n">
        <f aca="false">'Original data'!F42*'Original data'!$U$4</f>
        <v>-0.3938111</v>
      </c>
      <c r="G24" s="209" t="n">
        <f aca="false">'Original data'!G42*'Original data'!$U$4</f>
        <v>-0.1661601</v>
      </c>
      <c r="H24" s="209" t="n">
        <f aca="false">'Original data'!H42*'Original data'!$U$4</f>
        <v>-0.02798603</v>
      </c>
      <c r="I24" s="209" t="n">
        <f aca="false">'Original data'!I42*'Original data'!$U$4</f>
        <v>-0.1391698</v>
      </c>
      <c r="J24" s="209" t="n">
        <f aca="false">'Original data'!J42*'Original data'!$U$4</f>
        <v>-0.5899833</v>
      </c>
      <c r="K24" s="209" t="n">
        <f aca="false">'Original data'!K42*'Original data'!$U$4</f>
        <v>-0.08912105</v>
      </c>
      <c r="L24" s="209" t="n">
        <f aca="false">'Original data'!L42*'Original data'!$U$4</f>
        <v>-0.03448135</v>
      </c>
      <c r="M24" s="209" t="n">
        <f aca="false">'Original data'!M42*'Original data'!$U$4</f>
        <v>-0.2613589</v>
      </c>
      <c r="N24" s="209" t="n">
        <f aca="false">'Original data'!N42*'Original data'!$U$4</f>
        <v>-0.6990868</v>
      </c>
      <c r="O24" s="209" t="n">
        <f aca="false">'Original data'!O42*'Original data'!$U$4</f>
        <v>-0.7467302</v>
      </c>
      <c r="P24" s="209" t="n">
        <f aca="false">'Original data'!P42*'Original data'!$U$4</f>
        <v>-0.60279</v>
      </c>
      <c r="Q24" s="209" t="n">
        <f aca="false">'Original data'!Q42*'Original data'!$U$4</f>
        <v>-0.4322608</v>
      </c>
      <c r="R24" s="209" t="n">
        <f aca="false">'Original data'!R42*'Original data'!$U$4</f>
        <v>-0.5316785</v>
      </c>
      <c r="S24" s="209" t="n">
        <f aca="false">'Original data'!S42*'Original data'!$U$4</f>
        <v>-0.5896752</v>
      </c>
      <c r="T24" s="209" t="n">
        <f aca="false">'Original data'!T42*'Original data'!$U$4</f>
        <v>-0.7477289</v>
      </c>
      <c r="U24" s="209" t="n">
        <f aca="false">'Original data'!U42*'Original data'!$U$4</f>
        <v>0.3716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261444</v>
      </c>
      <c r="Z24" s="209" t="n">
        <f aca="false">'Original data'!Z42*'Original data'!$U$4</f>
        <v>-0.3912309</v>
      </c>
      <c r="AA24" s="209" t="n">
        <f aca="false">'Original data'!AA42*'Original data'!$U$4</f>
        <v>-0.5039639</v>
      </c>
      <c r="AB24" s="209" t="n">
        <f aca="false">'Original data'!AB42*'Original data'!$U$4</f>
        <v>-0.5889092</v>
      </c>
      <c r="AC24" s="209" t="n">
        <f aca="false">'Original data'!AC42*'Original data'!$U$4</f>
        <v>-0.7376391</v>
      </c>
      <c r="AD24" s="209" t="n">
        <f aca="false">'Original data'!AD42*'Original data'!$U$4</f>
        <v>-0.410842</v>
      </c>
      <c r="AE24" s="209" t="n">
        <f aca="false">'Original data'!AE42*'Original data'!$U$4</f>
        <v>-0.09054778</v>
      </c>
      <c r="AF24" s="209" t="n">
        <f aca="false">'Original data'!AF42*'Original data'!$U$4</f>
        <v>-0.2415221</v>
      </c>
      <c r="AG24" s="209" t="n">
        <f aca="false">'Original data'!AG42*'Original data'!$U$4</f>
        <v>-0.5380096</v>
      </c>
      <c r="AH24" s="209" t="n">
        <f aca="false">'Original data'!AH42*'Original data'!$U$4</f>
        <v>-0.7182716</v>
      </c>
      <c r="AI24" s="209" t="n">
        <f aca="false">'Original data'!AI42*'Original data'!$U$4</f>
        <v>-0.05922706</v>
      </c>
      <c r="AJ24" s="209" t="n">
        <f aca="false">'Original data'!AJ42*'Original data'!$U$4</f>
        <v>-0.02841334</v>
      </c>
      <c r="AK24" s="209" t="n">
        <f aca="false">'Original data'!AK42*'Original data'!$U$4</f>
        <v>-0.1221282</v>
      </c>
      <c r="AL24" s="209" t="n">
        <f aca="false">'Original data'!AL42*'Original data'!$U$4</f>
        <v>-0.348469</v>
      </c>
      <c r="AM24" s="209" t="n">
        <f aca="false">'Original data'!AM42*'Original data'!$U$4</f>
        <v>-0.6633937</v>
      </c>
      <c r="AN24" s="209" t="n">
        <f aca="false">'Original data'!AN42*'Original data'!$U$4</f>
        <v>-0.123258</v>
      </c>
      <c r="AO24" s="209" t="n">
        <f aca="false">'Original data'!AO42*'Original data'!$U$4</f>
        <v>-0.5929563</v>
      </c>
      <c r="AP24" s="209" t="n">
        <f aca="false">'Original data'!AP42*'Original data'!$U$4</f>
        <v>-0.2330299</v>
      </c>
      <c r="AQ24" s="209" t="n">
        <f aca="false">'Original data'!AQ42*'Original data'!$U$4</f>
        <v>-0.2833174</v>
      </c>
      <c r="AR24" s="209" t="n">
        <f aca="false">'Original data'!AR42*'Original data'!$U$4</f>
        <v>0.62008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6435435</v>
      </c>
      <c r="C25" s="209" t="n">
        <f aca="false">'Original data'!C43*'Original data'!$U$5</f>
        <v>-0.2388099</v>
      </c>
      <c r="D25" s="209" t="n">
        <f aca="false">'Original data'!D43*'Original data'!$U$5</f>
        <v>-0.1931559</v>
      </c>
      <c r="E25" s="209" t="n">
        <f aca="false">'Original data'!E43*'Original data'!$U$5</f>
        <v>-0.01857503</v>
      </c>
      <c r="F25" s="209" t="n">
        <f aca="false">'Original data'!F43*'Original data'!$U$5</f>
        <v>0.3264913</v>
      </c>
      <c r="G25" s="209" t="n">
        <f aca="false">'Original data'!G43*'Original data'!$U$5</f>
        <v>0.1472629</v>
      </c>
      <c r="H25" s="209" t="n">
        <f aca="false">'Original data'!H43*'Original data'!$U$5</f>
        <v>-0.2194679</v>
      </c>
      <c r="I25" s="209" t="n">
        <f aca="false">'Original data'!I43*'Original data'!$U$5</f>
        <v>-0.1474178</v>
      </c>
      <c r="J25" s="209" t="n">
        <f aca="false">'Original data'!J43*'Original data'!$U$5</f>
        <v>-0.1520586</v>
      </c>
      <c r="K25" s="209" t="n">
        <f aca="false">'Original data'!K43*'Original data'!$U$5</f>
        <v>-0.114687</v>
      </c>
      <c r="L25" s="209" t="n">
        <f aca="false">'Original data'!L43*'Original data'!$U$5</f>
        <v>0.3776185</v>
      </c>
      <c r="M25" s="209" t="n">
        <f aca="false">'Original data'!M43*'Original data'!$U$5</f>
        <v>-0.0751909</v>
      </c>
      <c r="N25" s="209" t="n">
        <f aca="false">'Original data'!N43*'Original data'!$U$5</f>
        <v>-0.03103084</v>
      </c>
      <c r="O25" s="209" t="n">
        <f aca="false">'Original data'!O43*'Original data'!$U$5</f>
        <v>0.02219275</v>
      </c>
      <c r="P25" s="209" t="n">
        <f aca="false">'Original data'!P43*'Original data'!$U$5</f>
        <v>-0.0420506</v>
      </c>
      <c r="Q25" s="209" t="n">
        <f aca="false">'Original data'!Q43*'Original data'!$U$5</f>
        <v>-0.4535542</v>
      </c>
      <c r="R25" s="209" t="n">
        <f aca="false">'Original data'!R43*'Original data'!$U$5</f>
        <v>-0.4327705</v>
      </c>
      <c r="S25" s="209" t="n">
        <f aca="false">'Original data'!S43*'Original data'!$U$5</f>
        <v>-0.5396398</v>
      </c>
      <c r="T25" s="209" t="n">
        <f aca="false">'Original data'!T43*'Original data'!$U$5</f>
        <v>-0.6700596</v>
      </c>
      <c r="U25" s="209" t="n">
        <f aca="false">'Original data'!U43*'Original data'!$U$5</f>
        <v>-0.0430581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008747641</v>
      </c>
      <c r="Z25" s="209" t="n">
        <f aca="false">'Original data'!Z43*'Original data'!$U$5</f>
        <v>0.4291869</v>
      </c>
      <c r="AA25" s="209" t="n">
        <f aca="false">'Original data'!AA43*'Original data'!$U$5</f>
        <v>-0.03748525</v>
      </c>
      <c r="AB25" s="209" t="n">
        <f aca="false">'Original data'!AB43*'Original data'!$U$5</f>
        <v>0.1383792</v>
      </c>
      <c r="AC25" s="209" t="n">
        <f aca="false">'Original data'!AC43*'Original data'!$U$5</f>
        <v>0.6971472</v>
      </c>
      <c r="AD25" s="209" t="n">
        <f aca="false">'Original data'!AD43*'Original data'!$U$5</f>
        <v>0.622417</v>
      </c>
      <c r="AE25" s="209" t="n">
        <f aca="false">'Original data'!AE43*'Original data'!$U$5</f>
        <v>0.1137124</v>
      </c>
      <c r="AF25" s="209" t="n">
        <f aca="false">'Original data'!AF43*'Original data'!$U$5</f>
        <v>-0.1414324</v>
      </c>
      <c r="AG25" s="209" t="n">
        <f aca="false">'Original data'!AG43*'Original data'!$U$5</f>
        <v>-0.02838953</v>
      </c>
      <c r="AH25" s="209" t="n">
        <f aca="false">'Original data'!AH43*'Original data'!$U$5</f>
        <v>-0.08021803</v>
      </c>
      <c r="AI25" s="209" t="n">
        <f aca="false">'Original data'!AI43*'Original data'!$U$5</f>
        <v>0.3245532</v>
      </c>
      <c r="AJ25" s="209" t="n">
        <f aca="false">'Original data'!AJ43*'Original data'!$U$5</f>
        <v>-0.07054053</v>
      </c>
      <c r="AK25" s="209" t="n">
        <f aca="false">'Original data'!AK43*'Original data'!$U$5</f>
        <v>-0.1650035</v>
      </c>
      <c r="AL25" s="209" t="n">
        <f aca="false">'Original data'!AL43*'Original data'!$U$5</f>
        <v>0.02900977</v>
      </c>
      <c r="AM25" s="209" t="n">
        <f aca="false">'Original data'!AM43*'Original data'!$U$5</f>
        <v>0.5515222</v>
      </c>
      <c r="AN25" s="209" t="n">
        <f aca="false">'Original data'!AN43*'Original data'!$U$5</f>
        <v>0.3582804</v>
      </c>
      <c r="AO25" s="209" t="n">
        <f aca="false">'Original data'!AO43*'Original data'!$U$5</f>
        <v>0.07018592</v>
      </c>
      <c r="AP25" s="209" t="n">
        <f aca="false">'Original data'!AP43*'Original data'!$U$5</f>
        <v>-0.2449286</v>
      </c>
      <c r="AQ25" s="209" t="n">
        <f aca="false">'Original data'!AQ43*'Original data'!$U$5</f>
        <v>-0.03256942</v>
      </c>
      <c r="AR25" s="209" t="n">
        <f aca="false">'Original data'!AR43*'Original data'!$U$5</f>
        <v>0.4270358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674237</v>
      </c>
      <c r="C26" s="209" t="n">
        <f aca="false">'Original data'!C44*'Original data'!$U$4</f>
        <v>0.03334032</v>
      </c>
      <c r="D26" s="209" t="n">
        <f aca="false">'Original data'!D44*'Original data'!$U$4</f>
        <v>-0.03175838</v>
      </c>
      <c r="E26" s="209" t="n">
        <f aca="false">'Original data'!E44*'Original data'!$U$4</f>
        <v>-0.1761835</v>
      </c>
      <c r="F26" s="209" t="n">
        <f aca="false">'Original data'!F44*'Original data'!$U$4</f>
        <v>-0.3376732</v>
      </c>
      <c r="G26" s="209" t="n">
        <f aca="false">'Original data'!G44*'Original data'!$U$4</f>
        <v>0.0829482</v>
      </c>
      <c r="H26" s="209" t="n">
        <f aca="false">'Original data'!H44*'Original data'!$U$4</f>
        <v>0.1340137</v>
      </c>
      <c r="I26" s="209" t="n">
        <f aca="false">'Original data'!I44*'Original data'!$U$4</f>
        <v>0.1305643</v>
      </c>
      <c r="J26" s="209" t="n">
        <f aca="false">'Original data'!J44*'Original data'!$U$4</f>
        <v>-0.05130654</v>
      </c>
      <c r="K26" s="209" t="n">
        <f aca="false">'Original data'!K44*'Original data'!$U$4</f>
        <v>0.03317728</v>
      </c>
      <c r="L26" s="209" t="n">
        <f aca="false">'Original data'!L44*'Original data'!$U$4</f>
        <v>0.03462253</v>
      </c>
      <c r="M26" s="209" t="n">
        <f aca="false">'Original data'!M44*'Original data'!$U$4</f>
        <v>-0.09760497</v>
      </c>
      <c r="N26" s="209" t="n">
        <f aca="false">'Original data'!N44*'Original data'!$U$4</f>
        <v>-0.1087454</v>
      </c>
      <c r="O26" s="209" t="n">
        <f aca="false">'Original data'!O44*'Original data'!$U$4</f>
        <v>-0.1082526</v>
      </c>
      <c r="P26" s="209" t="n">
        <f aca="false">'Original data'!P44*'Original data'!$U$4</f>
        <v>0.03944316</v>
      </c>
      <c r="Q26" s="209" t="n">
        <f aca="false">'Original data'!Q44*'Original data'!$U$4</f>
        <v>0.1591976</v>
      </c>
      <c r="R26" s="209" t="n">
        <f aca="false">'Original data'!R44*'Original data'!$U$4</f>
        <v>-0.06927264</v>
      </c>
      <c r="S26" s="209" t="n">
        <f aca="false">'Original data'!S44*'Original data'!$U$4</f>
        <v>-0.1855812</v>
      </c>
      <c r="T26" s="209" t="n">
        <f aca="false">'Original data'!T44*'Original data'!$U$4</f>
        <v>-0.2366747</v>
      </c>
      <c r="U26" s="209" t="n">
        <f aca="false">'Original data'!U44*'Original data'!$U$4</f>
        <v>-0.605791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500787</v>
      </c>
      <c r="Z26" s="209" t="n">
        <f aca="false">'Original data'!Z44*'Original data'!$U$4</f>
        <v>0.0308448</v>
      </c>
      <c r="AA26" s="209" t="n">
        <f aca="false">'Original data'!AA44*'Original data'!$U$4</f>
        <v>-0.05887994</v>
      </c>
      <c r="AB26" s="209" t="n">
        <f aca="false">'Original data'!AB44*'Original data'!$U$4</f>
        <v>0.04137263</v>
      </c>
      <c r="AC26" s="209" t="n">
        <f aca="false">'Original data'!AC44*'Original data'!$U$4</f>
        <v>-0.1210192</v>
      </c>
      <c r="AD26" s="209" t="n">
        <f aca="false">'Original data'!AD44*'Original data'!$U$4</f>
        <v>0.1525323</v>
      </c>
      <c r="AE26" s="209" t="n">
        <f aca="false">'Original data'!AE44*'Original data'!$U$4</f>
        <v>0.1339519</v>
      </c>
      <c r="AF26" s="209" t="n">
        <f aca="false">'Original data'!AF44*'Original data'!$U$4</f>
        <v>0.09069969</v>
      </c>
      <c r="AG26" s="209" t="n">
        <f aca="false">'Original data'!AG44*'Original data'!$U$4</f>
        <v>-0.1179549</v>
      </c>
      <c r="AH26" s="209" t="n">
        <f aca="false">'Original data'!AH44*'Original data'!$U$4</f>
        <v>-0.1519115</v>
      </c>
      <c r="AI26" s="209" t="n">
        <f aca="false">'Original data'!AI44*'Original data'!$U$4</f>
        <v>0.03004756</v>
      </c>
      <c r="AJ26" s="209" t="n">
        <f aca="false">'Original data'!AJ44*'Original data'!$U$4</f>
        <v>0.005648648</v>
      </c>
      <c r="AK26" s="209" t="n">
        <f aca="false">'Original data'!AK44*'Original data'!$U$4</f>
        <v>-0.09350276</v>
      </c>
      <c r="AL26" s="209" t="n">
        <f aca="false">'Original data'!AL44*'Original data'!$U$4</f>
        <v>-0.09693658</v>
      </c>
      <c r="AM26" s="209" t="n">
        <f aca="false">'Original data'!AM44*'Original data'!$U$4</f>
        <v>-0.05755233</v>
      </c>
      <c r="AN26" s="209" t="n">
        <f aca="false">'Original data'!AN44*'Original data'!$U$4</f>
        <v>0.1230516</v>
      </c>
      <c r="AO26" s="209" t="n">
        <f aca="false">'Original data'!AO44*'Original data'!$U$4</f>
        <v>-0.1223325</v>
      </c>
      <c r="AP26" s="209" t="n">
        <f aca="false">'Original data'!AP44*'Original data'!$U$4</f>
        <v>-0.02351014</v>
      </c>
      <c r="AQ26" s="209" t="n">
        <f aca="false">'Original data'!AQ44*'Original data'!$U$4</f>
        <v>-0.1045095</v>
      </c>
      <c r="AR26" s="209" t="n">
        <f aca="false">'Original data'!AR44*'Original data'!$U$4</f>
        <v>-0.800194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6733456</v>
      </c>
      <c r="C27" s="209" t="n">
        <f aca="false">'Original data'!C45*'Original data'!$U$5</f>
        <v>-0.01220598</v>
      </c>
      <c r="D27" s="209" t="n">
        <f aca="false">'Original data'!D45*'Original data'!$U$5</f>
        <v>-0.02023972</v>
      </c>
      <c r="E27" s="209" t="n">
        <f aca="false">'Original data'!E45*'Original data'!$U$5</f>
        <v>0.111482</v>
      </c>
      <c r="F27" s="209" t="n">
        <f aca="false">'Original data'!F45*'Original data'!$U$5</f>
        <v>0.01147758</v>
      </c>
      <c r="G27" s="209" t="n">
        <f aca="false">'Original data'!G45*'Original data'!$U$5</f>
        <v>0.05235673</v>
      </c>
      <c r="H27" s="209" t="n">
        <f aca="false">'Original data'!H45*'Original data'!$U$5</f>
        <v>-0.0122509</v>
      </c>
      <c r="I27" s="209" t="n">
        <f aca="false">'Original data'!I45*'Original data'!$U$5</f>
        <v>-0.05889931</v>
      </c>
      <c r="J27" s="209" t="n">
        <f aca="false">'Original data'!J45*'Original data'!$U$5</f>
        <v>-0.009138409</v>
      </c>
      <c r="K27" s="209" t="n">
        <f aca="false">'Original data'!K45*'Original data'!$U$5</f>
        <v>0.04140622</v>
      </c>
      <c r="L27" s="209" t="n">
        <f aca="false">'Original data'!L45*'Original data'!$U$5</f>
        <v>0.01604121</v>
      </c>
      <c r="M27" s="209" t="n">
        <f aca="false">'Original data'!M45*'Original data'!$U$5</f>
        <v>0.04950531</v>
      </c>
      <c r="N27" s="209" t="n">
        <f aca="false">'Original data'!N45*'Original data'!$U$5</f>
        <v>0.01335489</v>
      </c>
      <c r="O27" s="209" t="n">
        <f aca="false">'Original data'!O45*'Original data'!$U$5</f>
        <v>-0.01926015</v>
      </c>
      <c r="P27" s="209" t="n">
        <f aca="false">'Original data'!P45*'Original data'!$U$5</f>
        <v>-0.01639437</v>
      </c>
      <c r="Q27" s="209" t="n">
        <f aca="false">'Original data'!Q45*'Original data'!$U$5</f>
        <v>-0.01975997</v>
      </c>
      <c r="R27" s="209" t="n">
        <f aca="false">'Original data'!R45*'Original data'!$U$5</f>
        <v>-0.1391246</v>
      </c>
      <c r="S27" s="209" t="n">
        <f aca="false">'Original data'!S45*'Original data'!$U$5</f>
        <v>-0.1854028</v>
      </c>
      <c r="T27" s="209" t="n">
        <f aca="false">'Original data'!T45*'Original data'!$U$5</f>
        <v>-0.1677377</v>
      </c>
      <c r="U27" s="209" t="n">
        <f aca="false">'Original data'!U45*'Original data'!$U$5</f>
        <v>-0.405643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08520834</v>
      </c>
      <c r="Z27" s="209" t="n">
        <f aca="false">'Original data'!Z45*'Original data'!$U$5</f>
        <v>-0.0189827</v>
      </c>
      <c r="AA27" s="209" t="n">
        <f aca="false">'Original data'!AA45*'Original data'!$U$5</f>
        <v>0.1251516</v>
      </c>
      <c r="AB27" s="209" t="n">
        <f aca="false">'Original data'!AB45*'Original data'!$U$5</f>
        <v>0.01952385</v>
      </c>
      <c r="AC27" s="209" t="n">
        <f aca="false">'Original data'!AC45*'Original data'!$U$5</f>
        <v>0.002381252</v>
      </c>
      <c r="AD27" s="209" t="n">
        <f aca="false">'Original data'!AD45*'Original data'!$U$5</f>
        <v>-0.03363096</v>
      </c>
      <c r="AE27" s="209" t="n">
        <f aca="false">'Original data'!AE45*'Original data'!$U$5</f>
        <v>0.004725748</v>
      </c>
      <c r="AF27" s="209" t="n">
        <f aca="false">'Original data'!AF45*'Original data'!$U$5</f>
        <v>0.00933512</v>
      </c>
      <c r="AG27" s="209" t="n">
        <f aca="false">'Original data'!AG45*'Original data'!$U$5</f>
        <v>0.06142632</v>
      </c>
      <c r="AH27" s="209" t="n">
        <f aca="false">'Original data'!AH45*'Original data'!$U$5</f>
        <v>0.03381165</v>
      </c>
      <c r="AI27" s="209" t="n">
        <f aca="false">'Original data'!AI45*'Original data'!$U$5</f>
        <v>0.02526629</v>
      </c>
      <c r="AJ27" s="209" t="n">
        <f aca="false">'Original data'!AJ45*'Original data'!$U$5</f>
        <v>0.05766967</v>
      </c>
      <c r="AK27" s="209" t="n">
        <f aca="false">'Original data'!AK45*'Original data'!$U$5</f>
        <v>0.06804092</v>
      </c>
      <c r="AL27" s="209" t="n">
        <f aca="false">'Original data'!AL45*'Original data'!$U$5</f>
        <v>0.08110888</v>
      </c>
      <c r="AM27" s="209" t="n">
        <f aca="false">'Original data'!AM45*'Original data'!$U$5</f>
        <v>-0.06159796</v>
      </c>
      <c r="AN27" s="209" t="n">
        <f aca="false">'Original data'!AN45*'Original data'!$U$5</f>
        <v>-0.06693932</v>
      </c>
      <c r="AO27" s="209" t="n">
        <f aca="false">'Original data'!AO45*'Original data'!$U$5</f>
        <v>-0.01501573</v>
      </c>
      <c r="AP27" s="209" t="n">
        <f aca="false">'Original data'!AP45*'Original data'!$U$5</f>
        <v>-0.07511557</v>
      </c>
      <c r="AQ27" s="209" t="n">
        <f aca="false">'Original data'!AQ45*'Original data'!$U$5</f>
        <v>-0.1883349</v>
      </c>
      <c r="AR27" s="209" t="n">
        <f aca="false">'Original data'!AR45*'Original data'!$U$5</f>
        <v>0.07186415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21344</v>
      </c>
      <c r="C28" s="209" t="n">
        <f aca="false">'Original data'!C46*'Original data'!$U$4</f>
        <v>-0.04371863</v>
      </c>
      <c r="D28" s="209" t="n">
        <f aca="false">'Original data'!D46*'Original data'!$U$4</f>
        <v>-0.1091304</v>
      </c>
      <c r="E28" s="209" t="n">
        <f aca="false">'Original data'!E46*'Original data'!$U$4</f>
        <v>-0.1055344</v>
      </c>
      <c r="F28" s="209" t="n">
        <f aca="false">'Original data'!F46*'Original data'!$U$4</f>
        <v>-0.1112374</v>
      </c>
      <c r="G28" s="209" t="n">
        <f aca="false">'Original data'!G46*'Original data'!$U$4</f>
        <v>-0.05618354</v>
      </c>
      <c r="H28" s="209" t="n">
        <f aca="false">'Original data'!H46*'Original data'!$U$4</f>
        <v>-0.08967469</v>
      </c>
      <c r="I28" s="209" t="n">
        <f aca="false">'Original data'!I46*'Original data'!$U$4</f>
        <v>-0.02702449</v>
      </c>
      <c r="J28" s="209" t="n">
        <f aca="false">'Original data'!J46*'Original data'!$U$4</f>
        <v>0.01034133</v>
      </c>
      <c r="K28" s="209" t="n">
        <f aca="false">'Original data'!K46*'Original data'!$U$4</f>
        <v>-0.06727647</v>
      </c>
      <c r="L28" s="209" t="n">
        <f aca="false">'Original data'!L46*'Original data'!$U$4</f>
        <v>-0.01737533</v>
      </c>
      <c r="M28" s="209" t="n">
        <f aca="false">'Original data'!M46*'Original data'!$U$4</f>
        <v>0.01611039</v>
      </c>
      <c r="N28" s="209" t="n">
        <f aca="false">'Original data'!N46*'Original data'!$U$4</f>
        <v>-0.0141334</v>
      </c>
      <c r="O28" s="209" t="n">
        <f aca="false">'Original data'!O46*'Original data'!$U$4</f>
        <v>0.01597228</v>
      </c>
      <c r="P28" s="209" t="n">
        <f aca="false">'Original data'!P46*'Original data'!$U$4</f>
        <v>0.009308406</v>
      </c>
      <c r="Q28" s="209" t="n">
        <f aca="false">'Original data'!Q46*'Original data'!$U$4</f>
        <v>0.01674172</v>
      </c>
      <c r="R28" s="209" t="n">
        <f aca="false">'Original data'!R46*'Original data'!$U$4</f>
        <v>-0.01471628</v>
      </c>
      <c r="S28" s="209" t="n">
        <f aca="false">'Original data'!S46*'Original data'!$U$4</f>
        <v>0.001071412</v>
      </c>
      <c r="T28" s="209" t="n">
        <f aca="false">'Original data'!T46*'Original data'!$U$4</f>
        <v>-0.01994779</v>
      </c>
      <c r="U28" s="209" t="n">
        <f aca="false">'Original data'!U46*'Original data'!$U$4</f>
        <v>-0.0400267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13055</v>
      </c>
      <c r="Z28" s="209" t="n">
        <f aca="false">'Original data'!Z46*'Original data'!$U$4</f>
        <v>-0.06625017</v>
      </c>
      <c r="AA28" s="209" t="n">
        <f aca="false">'Original data'!AA46*'Original data'!$U$4</f>
        <v>-0.06607426</v>
      </c>
      <c r="AB28" s="209" t="n">
        <f aca="false">'Original data'!AB46*'Original data'!$U$4</f>
        <v>-0.04790633</v>
      </c>
      <c r="AC28" s="209" t="n">
        <f aca="false">'Original data'!AC46*'Original data'!$U$4</f>
        <v>0.0006246848</v>
      </c>
      <c r="AD28" s="209" t="n">
        <f aca="false">'Original data'!AD46*'Original data'!$U$4</f>
        <v>-0.02047349</v>
      </c>
      <c r="AE28" s="209" t="n">
        <f aca="false">'Original data'!AE46*'Original data'!$U$4</f>
        <v>-0.02361501</v>
      </c>
      <c r="AF28" s="209" t="n">
        <f aca="false">'Original data'!AF46*'Original data'!$U$4</f>
        <v>0.0346677</v>
      </c>
      <c r="AG28" s="209" t="n">
        <f aca="false">'Original data'!AG46*'Original data'!$U$4</f>
        <v>0.003244114</v>
      </c>
      <c r="AH28" s="209" t="n">
        <f aca="false">'Original data'!AH46*'Original data'!$U$4</f>
        <v>0.0953865</v>
      </c>
      <c r="AI28" s="209" t="n">
        <f aca="false">'Original data'!AI46*'Original data'!$U$4</f>
        <v>0.01758947</v>
      </c>
      <c r="AJ28" s="209" t="n">
        <f aca="false">'Original data'!AJ46*'Original data'!$U$4</f>
        <v>0.01241202</v>
      </c>
      <c r="AK28" s="209" t="n">
        <f aca="false">'Original data'!AK46*'Original data'!$U$4</f>
        <v>0.01325939</v>
      </c>
      <c r="AL28" s="209" t="n">
        <f aca="false">'Original data'!AL46*'Original data'!$U$4</f>
        <v>0.06373819</v>
      </c>
      <c r="AM28" s="209" t="n">
        <f aca="false">'Original data'!AM46*'Original data'!$U$4</f>
        <v>0.06868121</v>
      </c>
      <c r="AN28" s="209" t="n">
        <f aca="false">'Original data'!AN46*'Original data'!$U$4</f>
        <v>0.06623852</v>
      </c>
      <c r="AO28" s="209" t="n">
        <f aca="false">'Original data'!AO46*'Original data'!$U$4</f>
        <v>0.03156951</v>
      </c>
      <c r="AP28" s="209" t="n">
        <f aca="false">'Original data'!AP46*'Original data'!$U$4</f>
        <v>0.0108832</v>
      </c>
      <c r="AQ28" s="209" t="n">
        <f aca="false">'Original data'!AQ46*'Original data'!$U$4</f>
        <v>0.05735875</v>
      </c>
      <c r="AR28" s="209" t="n">
        <f aca="false">'Original data'!AR46*'Original data'!$U$4</f>
        <v>0.0161576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133965</v>
      </c>
      <c r="C29" s="209" t="n">
        <f aca="false">'Original data'!C47*'Original data'!$U$5</f>
        <v>-0.05388976</v>
      </c>
      <c r="D29" s="209" t="n">
        <f aca="false">'Original data'!D47*'Original data'!$U$5</f>
        <v>-0.02939175</v>
      </c>
      <c r="E29" s="209" t="n">
        <f aca="false">'Original data'!E47*'Original data'!$U$5</f>
        <v>-0.05436581</v>
      </c>
      <c r="F29" s="209" t="n">
        <f aca="false">'Original data'!F47*'Original data'!$U$5</f>
        <v>-0.03336103</v>
      </c>
      <c r="G29" s="209" t="n">
        <f aca="false">'Original data'!G47*'Original data'!$U$5</f>
        <v>0.01687142</v>
      </c>
      <c r="H29" s="209" t="n">
        <f aca="false">'Original data'!H47*'Original data'!$U$5</f>
        <v>-0.006590622</v>
      </c>
      <c r="I29" s="209" t="n">
        <f aca="false">'Original data'!I47*'Original data'!$U$5</f>
        <v>-0.01595421</v>
      </c>
      <c r="J29" s="209" t="n">
        <f aca="false">'Original data'!J47*'Original data'!$U$5</f>
        <v>-0.01647479</v>
      </c>
      <c r="K29" s="209" t="n">
        <f aca="false">'Original data'!K47*'Original data'!$U$5</f>
        <v>-0.007641564</v>
      </c>
      <c r="L29" s="209" t="n">
        <f aca="false">'Original data'!L47*'Original data'!$U$5</f>
        <v>-0.0584976</v>
      </c>
      <c r="M29" s="209" t="n">
        <f aca="false">'Original data'!M47*'Original data'!$U$5</f>
        <v>-0.008623271</v>
      </c>
      <c r="N29" s="209" t="n">
        <f aca="false">'Original data'!N47*'Original data'!$U$5</f>
        <v>0.01393138</v>
      </c>
      <c r="O29" s="209" t="n">
        <f aca="false">'Original data'!O47*'Original data'!$U$5</f>
        <v>-0.03821452</v>
      </c>
      <c r="P29" s="209" t="n">
        <f aca="false">'Original data'!P47*'Original data'!$U$5</f>
        <v>0.01299835</v>
      </c>
      <c r="Q29" s="209" t="n">
        <f aca="false">'Original data'!Q47*'Original data'!$U$5</f>
        <v>-0.04894501</v>
      </c>
      <c r="R29" s="209" t="n">
        <f aca="false">'Original data'!R47*'Original data'!$U$5</f>
        <v>-0.0607001</v>
      </c>
      <c r="S29" s="209" t="n">
        <f aca="false">'Original data'!S47*'Original data'!$U$5</f>
        <v>-0.05423289</v>
      </c>
      <c r="T29" s="209" t="n">
        <f aca="false">'Original data'!T47*'Original data'!$U$5</f>
        <v>-0.05651281</v>
      </c>
      <c r="U29" s="209" t="n">
        <f aca="false">'Original data'!U47*'Original data'!$U$5</f>
        <v>-0.0737386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09727747</v>
      </c>
      <c r="Z29" s="209" t="n">
        <f aca="false">'Original data'!Z47*'Original data'!$U$5</f>
        <v>-0.02555127</v>
      </c>
      <c r="AA29" s="209" t="n">
        <f aca="false">'Original data'!AA47*'Original data'!$U$5</f>
        <v>0.006822442</v>
      </c>
      <c r="AB29" s="209" t="n">
        <f aca="false">'Original data'!AB47*'Original data'!$U$5</f>
        <v>0.01223967</v>
      </c>
      <c r="AC29" s="209" t="n">
        <f aca="false">'Original data'!AC47*'Original data'!$U$5</f>
        <v>-0.005327222</v>
      </c>
      <c r="AD29" s="209" t="n">
        <f aca="false">'Original data'!AD47*'Original data'!$U$5</f>
        <v>-0.004741785</v>
      </c>
      <c r="AE29" s="209" t="n">
        <f aca="false">'Original data'!AE47*'Original data'!$U$5</f>
        <v>0.01854193</v>
      </c>
      <c r="AF29" s="209" t="n">
        <f aca="false">'Original data'!AF47*'Original data'!$U$5</f>
        <v>0.024305</v>
      </c>
      <c r="AG29" s="209" t="n">
        <f aca="false">'Original data'!AG47*'Original data'!$U$5</f>
        <v>0.02713486</v>
      </c>
      <c r="AH29" s="209" t="n">
        <f aca="false">'Original data'!AH47*'Original data'!$U$5</f>
        <v>0.05014706</v>
      </c>
      <c r="AI29" s="209" t="n">
        <f aca="false">'Original data'!AI47*'Original data'!$U$5</f>
        <v>0.04285762</v>
      </c>
      <c r="AJ29" s="209" t="n">
        <f aca="false">'Original data'!AJ47*'Original data'!$U$5</f>
        <v>0.03339453</v>
      </c>
      <c r="AK29" s="209" t="n">
        <f aca="false">'Original data'!AK47*'Original data'!$U$5</f>
        <v>0.02433381</v>
      </c>
      <c r="AL29" s="209" t="n">
        <f aca="false">'Original data'!AL47*'Original data'!$U$5</f>
        <v>0.04050803</v>
      </c>
      <c r="AM29" s="209" t="n">
        <f aca="false">'Original data'!AM47*'Original data'!$U$5</f>
        <v>-0.0005293993</v>
      </c>
      <c r="AN29" s="209" t="n">
        <f aca="false">'Original data'!AN47*'Original data'!$U$5</f>
        <v>-0.01405079</v>
      </c>
      <c r="AO29" s="209" t="n">
        <f aca="false">'Original data'!AO47*'Original data'!$U$5</f>
        <v>0.008063839</v>
      </c>
      <c r="AP29" s="209" t="n">
        <f aca="false">'Original data'!AP47*'Original data'!$U$5</f>
        <v>-0.01268974</v>
      </c>
      <c r="AQ29" s="209" t="n">
        <f aca="false">'Original data'!AQ47*'Original data'!$U$5</f>
        <v>-0.02559397</v>
      </c>
      <c r="AR29" s="209" t="n">
        <f aca="false">'Original data'!AR47*'Original data'!$U$5</f>
        <v>0.010633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825442</v>
      </c>
      <c r="C30" s="209" t="n">
        <f aca="false">'Original data'!C48*'Original data'!$U$4</f>
        <v>-0.06590177</v>
      </c>
      <c r="D30" s="209" t="n">
        <f aca="false">'Original data'!D48*'Original data'!$U$4</f>
        <v>-0.04895134</v>
      </c>
      <c r="E30" s="209" t="n">
        <f aca="false">'Original data'!E48*'Original data'!$U$4</f>
        <v>-0.05324918</v>
      </c>
      <c r="F30" s="209" t="n">
        <f aca="false">'Original data'!F48*'Original data'!$U$4</f>
        <v>-0.001780631</v>
      </c>
      <c r="G30" s="209" t="n">
        <f aca="false">'Original data'!G48*'Original data'!$U$4</f>
        <v>-0.04691702</v>
      </c>
      <c r="H30" s="209" t="n">
        <f aca="false">'Original data'!H48*'Original data'!$U$4</f>
        <v>-0.03756888</v>
      </c>
      <c r="I30" s="209" t="n">
        <f aca="false">'Original data'!I48*'Original data'!$U$4</f>
        <v>-0.02282997</v>
      </c>
      <c r="J30" s="209" t="n">
        <f aca="false">'Original data'!J48*'Original data'!$U$4</f>
        <v>-0.03005902</v>
      </c>
      <c r="K30" s="209" t="n">
        <f aca="false">'Original data'!K48*'Original data'!$U$4</f>
        <v>-0.006230687</v>
      </c>
      <c r="L30" s="209" t="n">
        <f aca="false">'Original data'!L48*'Original data'!$U$4</f>
        <v>-0.0443101</v>
      </c>
      <c r="M30" s="209" t="n">
        <f aca="false">'Original data'!M48*'Original data'!$U$4</f>
        <v>-0.04262661</v>
      </c>
      <c r="N30" s="209" t="n">
        <f aca="false">'Original data'!N48*'Original data'!$U$4</f>
        <v>-0.02986832</v>
      </c>
      <c r="O30" s="209" t="n">
        <f aca="false">'Original data'!O48*'Original data'!$U$4</f>
        <v>-0.004257372</v>
      </c>
      <c r="P30" s="209" t="n">
        <f aca="false">'Original data'!P48*'Original data'!$U$4</f>
        <v>-0.01284003</v>
      </c>
      <c r="Q30" s="209" t="n">
        <f aca="false">'Original data'!Q48*'Original data'!$U$4</f>
        <v>-0.04256333</v>
      </c>
      <c r="R30" s="209" t="n">
        <f aca="false">'Original data'!R48*'Original data'!$U$4</f>
        <v>-0.05344144</v>
      </c>
      <c r="S30" s="209" t="n">
        <f aca="false">'Original data'!S48*'Original data'!$U$4</f>
        <v>-0.03752919</v>
      </c>
      <c r="T30" s="209" t="n">
        <f aca="false">'Original data'!T48*'Original data'!$U$4</f>
        <v>-0.04410839</v>
      </c>
      <c r="U30" s="209" t="n">
        <f aca="false">'Original data'!U48*'Original data'!$U$4</f>
        <v>-0.00298425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74116</v>
      </c>
      <c r="Z30" s="209" t="n">
        <f aca="false">'Original data'!Z48*'Original data'!$U$4</f>
        <v>0.0006511452</v>
      </c>
      <c r="AA30" s="209" t="n">
        <f aca="false">'Original data'!AA48*'Original data'!$U$4</f>
        <v>-0.01115042</v>
      </c>
      <c r="AB30" s="209" t="n">
        <f aca="false">'Original data'!AB48*'Original data'!$U$4</f>
        <v>-0.007613844</v>
      </c>
      <c r="AC30" s="209" t="n">
        <f aca="false">'Original data'!AC48*'Original data'!$U$4</f>
        <v>0.02634308</v>
      </c>
      <c r="AD30" s="209" t="n">
        <f aca="false">'Original data'!AD48*'Original data'!$U$4</f>
        <v>-0.01059075</v>
      </c>
      <c r="AE30" s="209" t="n">
        <f aca="false">'Original data'!AE48*'Original data'!$U$4</f>
        <v>0.01164512</v>
      </c>
      <c r="AF30" s="209" t="n">
        <f aca="false">'Original data'!AF48*'Original data'!$U$4</f>
        <v>0.01646904</v>
      </c>
      <c r="AG30" s="209" t="n">
        <f aca="false">'Original data'!AG48*'Original data'!$U$4</f>
        <v>0.02429437</v>
      </c>
      <c r="AH30" s="209" t="n">
        <f aca="false">'Original data'!AH48*'Original data'!$U$4</f>
        <v>0.02627286</v>
      </c>
      <c r="AI30" s="209" t="n">
        <f aca="false">'Original data'!AI48*'Original data'!$U$4</f>
        <v>-0.02523739</v>
      </c>
      <c r="AJ30" s="209" t="n">
        <f aca="false">'Original data'!AJ48*'Original data'!$U$4</f>
        <v>0.009850787</v>
      </c>
      <c r="AK30" s="209" t="n">
        <f aca="false">'Original data'!AK48*'Original data'!$U$4</f>
        <v>-0.001353777</v>
      </c>
      <c r="AL30" s="209" t="n">
        <f aca="false">'Original data'!AL48*'Original data'!$U$4</f>
        <v>0.001865149</v>
      </c>
      <c r="AM30" s="209" t="n">
        <f aca="false">'Original data'!AM48*'Original data'!$U$4</f>
        <v>-0.01322013</v>
      </c>
      <c r="AN30" s="209" t="n">
        <f aca="false">'Original data'!AN48*'Original data'!$U$4</f>
        <v>0.0007572361</v>
      </c>
      <c r="AO30" s="209" t="n">
        <f aca="false">'Original data'!AO48*'Original data'!$U$4</f>
        <v>0.01818532</v>
      </c>
      <c r="AP30" s="209" t="n">
        <f aca="false">'Original data'!AP48*'Original data'!$U$4</f>
        <v>0.03695291</v>
      </c>
      <c r="AQ30" s="209" t="n">
        <f aca="false">'Original data'!AQ48*'Original data'!$U$4</f>
        <v>0.03077637</v>
      </c>
      <c r="AR30" s="209" t="n">
        <f aca="false">'Original data'!AR48*'Original data'!$U$4</f>
        <v>0.0813205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6087107</v>
      </c>
      <c r="C31" s="209" t="n">
        <f aca="false">'Original data'!C49*'Original data'!$U$5</f>
        <v>-0.01390122</v>
      </c>
      <c r="D31" s="209" t="n">
        <f aca="false">'Original data'!D49*'Original data'!$U$5</f>
        <v>-0.001695529</v>
      </c>
      <c r="E31" s="209" t="n">
        <f aca="false">'Original data'!E49*'Original data'!$U$5</f>
        <v>-0.0107012</v>
      </c>
      <c r="F31" s="209" t="n">
        <f aca="false">'Original data'!F49*'Original data'!$U$5</f>
        <v>-0.02710838</v>
      </c>
      <c r="G31" s="209" t="n">
        <f aca="false">'Original data'!G49*'Original data'!$U$5</f>
        <v>0.01660173</v>
      </c>
      <c r="H31" s="209" t="n">
        <f aca="false">'Original data'!H49*'Original data'!$U$5</f>
        <v>-0.005528728</v>
      </c>
      <c r="I31" s="209" t="n">
        <f aca="false">'Original data'!I49*'Original data'!$U$5</f>
        <v>-0.006834179</v>
      </c>
      <c r="J31" s="209" t="n">
        <f aca="false">'Original data'!J49*'Original data'!$U$5</f>
        <v>0.01017917</v>
      </c>
      <c r="K31" s="209" t="n">
        <f aca="false">'Original data'!K49*'Original data'!$U$5</f>
        <v>0.004739365</v>
      </c>
      <c r="L31" s="209" t="n">
        <f aca="false">'Original data'!L49*'Original data'!$U$5</f>
        <v>-0.02336277</v>
      </c>
      <c r="M31" s="209" t="n">
        <f aca="false">'Original data'!M49*'Original data'!$U$5</f>
        <v>0.02331246</v>
      </c>
      <c r="N31" s="209" t="n">
        <f aca="false">'Original data'!N49*'Original data'!$U$5</f>
        <v>0.02854412</v>
      </c>
      <c r="O31" s="209" t="n">
        <f aca="false">'Original data'!O49*'Original data'!$U$5</f>
        <v>0.01206151</v>
      </c>
      <c r="P31" s="209" t="n">
        <f aca="false">'Original data'!P49*'Original data'!$U$5</f>
        <v>0.04054064</v>
      </c>
      <c r="Q31" s="209" t="n">
        <f aca="false">'Original data'!Q49*'Original data'!$U$5</f>
        <v>0.006510736</v>
      </c>
      <c r="R31" s="209" t="n">
        <f aca="false">'Original data'!R49*'Original data'!$U$5</f>
        <v>-0.01095089</v>
      </c>
      <c r="S31" s="209" t="n">
        <f aca="false">'Original data'!S49*'Original data'!$U$5</f>
        <v>-0.02965884</v>
      </c>
      <c r="T31" s="209" t="n">
        <f aca="false">'Original data'!T49*'Original data'!$U$5</f>
        <v>-0.01970217</v>
      </c>
      <c r="U31" s="209" t="n">
        <f aca="false">'Original data'!U49*'Original data'!$U$5</f>
        <v>-0.04740352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2644374</v>
      </c>
      <c r="Z31" s="209" t="n">
        <f aca="false">'Original data'!Z49*'Original data'!$U$5</f>
        <v>-0.03463851</v>
      </c>
      <c r="AA31" s="209" t="n">
        <f aca="false">'Original data'!AA49*'Original data'!$U$5</f>
        <v>-0.02435215</v>
      </c>
      <c r="AB31" s="209" t="n">
        <f aca="false">'Original data'!AB49*'Original data'!$U$5</f>
        <v>-0.01032908</v>
      </c>
      <c r="AC31" s="209" t="n">
        <f aca="false">'Original data'!AC49*'Original data'!$U$5</f>
        <v>-0.01184219</v>
      </c>
      <c r="AD31" s="209" t="n">
        <f aca="false">'Original data'!AD49*'Original data'!$U$5</f>
        <v>-0.02017682</v>
      </c>
      <c r="AE31" s="209" t="n">
        <f aca="false">'Original data'!AE49*'Original data'!$U$5</f>
        <v>-0.008269213</v>
      </c>
      <c r="AF31" s="209" t="n">
        <f aca="false">'Original data'!AF49*'Original data'!$U$5</f>
        <v>0.009455929</v>
      </c>
      <c r="AG31" s="209" t="n">
        <f aca="false">'Original data'!AG49*'Original data'!$U$5</f>
        <v>0.03055178</v>
      </c>
      <c r="AH31" s="209" t="n">
        <f aca="false">'Original data'!AH49*'Original data'!$U$5</f>
        <v>0.004761706</v>
      </c>
      <c r="AI31" s="209" t="n">
        <f aca="false">'Original data'!AI49*'Original data'!$U$5</f>
        <v>0.03444938</v>
      </c>
      <c r="AJ31" s="209" t="n">
        <f aca="false">'Original data'!AJ49*'Original data'!$U$5</f>
        <v>0.01056566</v>
      </c>
      <c r="AK31" s="209" t="n">
        <f aca="false">'Original data'!AK49*'Original data'!$U$5</f>
        <v>0.004048031</v>
      </c>
      <c r="AL31" s="209" t="n">
        <f aca="false">'Original data'!AL49*'Original data'!$U$5</f>
        <v>0.03205305</v>
      </c>
      <c r="AM31" s="209" t="n">
        <f aca="false">'Original data'!AM49*'Original data'!$U$5</f>
        <v>0.03105312</v>
      </c>
      <c r="AN31" s="209" t="n">
        <f aca="false">'Original data'!AN49*'Original data'!$U$5</f>
        <v>0.002631172</v>
      </c>
      <c r="AO31" s="209" t="n">
        <f aca="false">'Original data'!AO49*'Original data'!$U$5</f>
        <v>0.009973774</v>
      </c>
      <c r="AP31" s="209" t="n">
        <f aca="false">'Original data'!AP49*'Original data'!$U$5</f>
        <v>-0.02767564</v>
      </c>
      <c r="AQ31" s="209" t="n">
        <f aca="false">'Original data'!AQ49*'Original data'!$U$5</f>
        <v>-0.02436959</v>
      </c>
      <c r="AR31" s="209" t="n">
        <f aca="false">'Original data'!AR49*'Original data'!$U$5</f>
        <v>-0.0392564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09415357</v>
      </c>
      <c r="C32" s="209" t="n">
        <f aca="false">'Original data'!C50*'Original data'!$U$4</f>
        <v>-0.06707441</v>
      </c>
      <c r="D32" s="209" t="n">
        <f aca="false">'Original data'!D50*'Original data'!$U$4</f>
        <v>-0.06032613</v>
      </c>
      <c r="E32" s="209" t="n">
        <f aca="false">'Original data'!E50*'Original data'!$U$4</f>
        <v>-0.05867061</v>
      </c>
      <c r="F32" s="209" t="n">
        <f aca="false">'Original data'!F50*'Original data'!$U$4</f>
        <v>-0.06652548</v>
      </c>
      <c r="G32" s="209" t="n">
        <f aca="false">'Original data'!G50*'Original data'!$U$4</f>
        <v>-0.05080098</v>
      </c>
      <c r="H32" s="209" t="n">
        <f aca="false">'Original data'!H50*'Original data'!$U$4</f>
        <v>-0.04908225</v>
      </c>
      <c r="I32" s="209" t="n">
        <f aca="false">'Original data'!I50*'Original data'!$U$4</f>
        <v>-0.03957078</v>
      </c>
      <c r="J32" s="209" t="n">
        <f aca="false">'Original data'!J50*'Original data'!$U$4</f>
        <v>-0.04495535</v>
      </c>
      <c r="K32" s="209" t="n">
        <f aca="false">'Original data'!K50*'Original data'!$U$4</f>
        <v>-0.04026358</v>
      </c>
      <c r="L32" s="209" t="n">
        <f aca="false">'Original data'!L50*'Original data'!$U$4</f>
        <v>-0.03367602</v>
      </c>
      <c r="M32" s="209" t="n">
        <f aca="false">'Original data'!M50*'Original data'!$U$4</f>
        <v>-0.03974891</v>
      </c>
      <c r="N32" s="209" t="n">
        <f aca="false">'Original data'!N50*'Original data'!$U$4</f>
        <v>-0.04364595</v>
      </c>
      <c r="O32" s="209" t="n">
        <f aca="false">'Original data'!O50*'Original data'!$U$4</f>
        <v>-0.04058505</v>
      </c>
      <c r="P32" s="209" t="n">
        <f aca="false">'Original data'!P50*'Original data'!$U$4</f>
        <v>-0.04398963</v>
      </c>
      <c r="Q32" s="209" t="n">
        <f aca="false">'Original data'!Q50*'Original data'!$U$4</f>
        <v>-0.03917983</v>
      </c>
      <c r="R32" s="209" t="n">
        <f aca="false">'Original data'!R50*'Original data'!$U$4</f>
        <v>-0.03587601</v>
      </c>
      <c r="S32" s="209" t="n">
        <f aca="false">'Original data'!S50*'Original data'!$U$4</f>
        <v>-0.03812039</v>
      </c>
      <c r="T32" s="209" t="n">
        <f aca="false">'Original data'!T50*'Original data'!$U$4</f>
        <v>-0.04230245</v>
      </c>
      <c r="U32" s="209" t="n">
        <f aca="false">'Original data'!U50*'Original data'!$U$4</f>
        <v>-0.02529471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58725</v>
      </c>
      <c r="Z32" s="209" t="n">
        <f aca="false">'Original data'!Z50*'Original data'!$U$4</f>
        <v>-0.002057205</v>
      </c>
      <c r="AA32" s="209" t="n">
        <f aca="false">'Original data'!AA50*'Original data'!$U$4</f>
        <v>-0.008259473</v>
      </c>
      <c r="AB32" s="209" t="n">
        <f aca="false">'Original data'!AB50*'Original data'!$U$4</f>
        <v>0.006370032</v>
      </c>
      <c r="AC32" s="209" t="n">
        <f aca="false">'Original data'!AC50*'Original data'!$U$4</f>
        <v>0.007072186</v>
      </c>
      <c r="AD32" s="209" t="n">
        <f aca="false">'Original data'!AD50*'Original data'!$U$4</f>
        <v>0.01330089</v>
      </c>
      <c r="AE32" s="209" t="n">
        <f aca="false">'Original data'!AE50*'Original data'!$U$4</f>
        <v>0.01844734</v>
      </c>
      <c r="AF32" s="209" t="n">
        <f aca="false">'Original data'!AF50*'Original data'!$U$4</f>
        <v>0.02269805</v>
      </c>
      <c r="AG32" s="209" t="n">
        <f aca="false">'Original data'!AG50*'Original data'!$U$4</f>
        <v>0.01404327</v>
      </c>
      <c r="AH32" s="209" t="n">
        <f aca="false">'Original data'!AH50*'Original data'!$U$4</f>
        <v>0.008871081</v>
      </c>
      <c r="AI32" s="209" t="n">
        <f aca="false">'Original data'!AI50*'Original data'!$U$4</f>
        <v>0.01627927</v>
      </c>
      <c r="AJ32" s="209" t="n">
        <f aca="false">'Original data'!AJ50*'Original data'!$U$4</f>
        <v>0.01186924</v>
      </c>
      <c r="AK32" s="209" t="n">
        <f aca="false">'Original data'!AK50*'Original data'!$U$4</f>
        <v>0.008143912</v>
      </c>
      <c r="AL32" s="209" t="n">
        <f aca="false">'Original data'!AL50*'Original data'!$U$4</f>
        <v>0.01093003</v>
      </c>
      <c r="AM32" s="209" t="n">
        <f aca="false">'Original data'!AM50*'Original data'!$U$4</f>
        <v>0.0125565</v>
      </c>
      <c r="AN32" s="209" t="n">
        <f aca="false">'Original data'!AN50*'Original data'!$U$4</f>
        <v>0.02427239</v>
      </c>
      <c r="AO32" s="209" t="n">
        <f aca="false">'Original data'!AO50*'Original data'!$U$4</f>
        <v>0.01326535</v>
      </c>
      <c r="AP32" s="209" t="n">
        <f aca="false">'Original data'!AP50*'Original data'!$U$4</f>
        <v>0.01187974</v>
      </c>
      <c r="AQ32" s="209" t="n">
        <f aca="false">'Original data'!AQ50*'Original data'!$U$4</f>
        <v>0.01006609</v>
      </c>
      <c r="AR32" s="209" t="n">
        <f aca="false">'Original data'!AR50*'Original data'!$U$4</f>
        <v>0.0410461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083565</v>
      </c>
      <c r="C33" s="209" t="n">
        <f aca="false">'Original data'!C51*'Original data'!$U$5</f>
        <v>-0.0005716636</v>
      </c>
      <c r="D33" s="209" t="n">
        <f aca="false">'Original data'!D51*'Original data'!$U$5</f>
        <v>0.003234239</v>
      </c>
      <c r="E33" s="209" t="n">
        <f aca="false">'Original data'!E51*'Original data'!$U$5</f>
        <v>0.00334455</v>
      </c>
      <c r="F33" s="209" t="n">
        <f aca="false">'Original data'!F51*'Original data'!$U$5</f>
        <v>-0.002779781</v>
      </c>
      <c r="G33" s="209" t="n">
        <f aca="false">'Original data'!G51*'Original data'!$U$5</f>
        <v>0.004477493</v>
      </c>
      <c r="H33" s="209" t="n">
        <f aca="false">'Original data'!H51*'Original data'!$U$5</f>
        <v>0.004528041</v>
      </c>
      <c r="I33" s="209" t="n">
        <f aca="false">'Original data'!I51*'Original data'!$U$5</f>
        <v>0.003416216</v>
      </c>
      <c r="J33" s="209" t="n">
        <f aca="false">'Original data'!J51*'Original data'!$U$5</f>
        <v>0.004251679</v>
      </c>
      <c r="K33" s="209" t="n">
        <f aca="false">'Original data'!K51*'Original data'!$U$5</f>
        <v>0.00495726</v>
      </c>
      <c r="L33" s="209" t="n">
        <f aca="false">'Original data'!L51*'Original data'!$U$5</f>
        <v>-0.0002640005</v>
      </c>
      <c r="M33" s="209" t="n">
        <f aca="false">'Original data'!M51*'Original data'!$U$5</f>
        <v>0.005850698</v>
      </c>
      <c r="N33" s="209" t="n">
        <f aca="false">'Original data'!N51*'Original data'!$U$5</f>
        <v>0.004568346</v>
      </c>
      <c r="O33" s="209" t="n">
        <f aca="false">'Original data'!O51*'Original data'!$U$5</f>
        <v>0.007482434</v>
      </c>
      <c r="P33" s="209" t="n">
        <f aca="false">'Original data'!P51*'Original data'!$U$5</f>
        <v>0.004191624</v>
      </c>
      <c r="Q33" s="209" t="n">
        <f aca="false">'Original data'!Q51*'Original data'!$U$5</f>
        <v>0.004462844</v>
      </c>
      <c r="R33" s="209" t="n">
        <f aca="false">'Original data'!R51*'Original data'!$U$5</f>
        <v>0.005668391</v>
      </c>
      <c r="S33" s="209" t="n">
        <f aca="false">'Original data'!S51*'Original data'!$U$5</f>
        <v>0.00112123</v>
      </c>
      <c r="T33" s="209" t="n">
        <f aca="false">'Original data'!T51*'Original data'!$U$5</f>
        <v>0.004379354</v>
      </c>
      <c r="U33" s="209" t="n">
        <f aca="false">'Original data'!U51*'Original data'!$U$5</f>
        <v>-0.009460829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8052353</v>
      </c>
      <c r="Z33" s="209" t="n">
        <f aca="false">'Original data'!Z51*'Original data'!$U$5</f>
        <v>-0.009583975</v>
      </c>
      <c r="AA33" s="209" t="n">
        <f aca="false">'Original data'!AA51*'Original data'!$U$5</f>
        <v>-0.005129696</v>
      </c>
      <c r="AB33" s="209" t="n">
        <f aca="false">'Original data'!AB51*'Original data'!$U$5</f>
        <v>-0.004991915</v>
      </c>
      <c r="AC33" s="209" t="n">
        <f aca="false">'Original data'!AC51*'Original data'!$U$5</f>
        <v>-0.006633174</v>
      </c>
      <c r="AD33" s="209" t="n">
        <f aca="false">'Original data'!AD51*'Original data'!$U$5</f>
        <v>-0.00679591</v>
      </c>
      <c r="AE33" s="209" t="n">
        <f aca="false">'Original data'!AE51*'Original data'!$U$5</f>
        <v>-0.006830125</v>
      </c>
      <c r="AF33" s="209" t="n">
        <f aca="false">'Original data'!AF51*'Original data'!$U$5</f>
        <v>-0.006272903</v>
      </c>
      <c r="AG33" s="209" t="n">
        <f aca="false">'Original data'!AG51*'Original data'!$U$5</f>
        <v>-6.602606E-005</v>
      </c>
      <c r="AH33" s="209" t="n">
        <f aca="false">'Original data'!AH51*'Original data'!$U$5</f>
        <v>0.0005377978</v>
      </c>
      <c r="AI33" s="209" t="n">
        <f aca="false">'Original data'!AI51*'Original data'!$U$5</f>
        <v>0.001942623</v>
      </c>
      <c r="AJ33" s="209" t="n">
        <f aca="false">'Original data'!AJ51*'Original data'!$U$5</f>
        <v>-0.001777999</v>
      </c>
      <c r="AK33" s="209" t="n">
        <f aca="false">'Original data'!AK51*'Original data'!$U$5</f>
        <v>-0.0011253</v>
      </c>
      <c r="AL33" s="209" t="n">
        <f aca="false">'Original data'!AL51*'Original data'!$U$5</f>
        <v>0.0001581257</v>
      </c>
      <c r="AM33" s="209" t="n">
        <f aca="false">'Original data'!AM51*'Original data'!$U$5</f>
        <v>-0.003083163</v>
      </c>
      <c r="AN33" s="209" t="n">
        <f aca="false">'Original data'!AN51*'Original data'!$U$5</f>
        <v>-0.00798276</v>
      </c>
      <c r="AO33" s="209" t="n">
        <f aca="false">'Original data'!AO51*'Original data'!$U$5</f>
        <v>-0.009947528</v>
      </c>
      <c r="AP33" s="209" t="n">
        <f aca="false">'Original data'!AP51*'Original data'!$U$5</f>
        <v>-0.0103302</v>
      </c>
      <c r="AQ33" s="209" t="n">
        <f aca="false">'Original data'!AQ51*'Original data'!$U$5</f>
        <v>-0.01269459</v>
      </c>
      <c r="AR33" s="209" t="n">
        <f aca="false">'Original data'!AR51*'Original data'!$U$5</f>
        <v>-0.0179173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817848</v>
      </c>
      <c r="C34" s="209" t="n">
        <f aca="false">'Original data'!C52*'Original data'!$U$4</f>
        <v>-0.006880321</v>
      </c>
      <c r="D34" s="209" t="n">
        <f aca="false">'Original data'!D52*'Original data'!$U$4</f>
        <v>-0.005791648</v>
      </c>
      <c r="E34" s="209" t="n">
        <f aca="false">'Original data'!E52*'Original data'!$U$4</f>
        <v>-0.001830482</v>
      </c>
      <c r="F34" s="209" t="n">
        <f aca="false">'Original data'!F52*'Original data'!$U$4</f>
        <v>-0.002592382</v>
      </c>
      <c r="G34" s="209" t="n">
        <f aca="false">'Original data'!G52*'Original data'!$U$4</f>
        <v>-0.002556655</v>
      </c>
      <c r="H34" s="209" t="n">
        <f aca="false">'Original data'!H52*'Original data'!$U$4</f>
        <v>-0.002015268</v>
      </c>
      <c r="I34" s="209" t="n">
        <f aca="false">'Original data'!I52*'Original data'!$U$4</f>
        <v>-0.003522447</v>
      </c>
      <c r="J34" s="209" t="n">
        <f aca="false">'Original data'!J52*'Original data'!$U$4</f>
        <v>-0.006874459</v>
      </c>
      <c r="K34" s="209" t="n">
        <f aca="false">'Original data'!K52*'Original data'!$U$4</f>
        <v>-0.006825106</v>
      </c>
      <c r="L34" s="209" t="n">
        <f aca="false">'Original data'!L52*'Original data'!$U$4</f>
        <v>-0.004010659</v>
      </c>
      <c r="M34" s="209" t="n">
        <f aca="false">'Original data'!M52*'Original data'!$U$4</f>
        <v>-0.005402181</v>
      </c>
      <c r="N34" s="209" t="n">
        <f aca="false">'Original data'!N52*'Original data'!$U$4</f>
        <v>-0.006513213</v>
      </c>
      <c r="O34" s="209" t="n">
        <f aca="false">'Original data'!O52*'Original data'!$U$4</f>
        <v>-0.005802926</v>
      </c>
      <c r="P34" s="209" t="n">
        <f aca="false">'Original data'!P52*'Original data'!$U$4</f>
        <v>-0.004775566</v>
      </c>
      <c r="Q34" s="209" t="n">
        <f aca="false">'Original data'!Q52*'Original data'!$U$4</f>
        <v>-0.00327346</v>
      </c>
      <c r="R34" s="209" t="n">
        <f aca="false">'Original data'!R52*'Original data'!$U$4</f>
        <v>-0.002872808</v>
      </c>
      <c r="S34" s="209" t="n">
        <f aca="false">'Original data'!S52*'Original data'!$U$4</f>
        <v>-0.005841904</v>
      </c>
      <c r="T34" s="209" t="n">
        <f aca="false">'Original data'!T52*'Original data'!$U$4</f>
        <v>-0.008464487</v>
      </c>
      <c r="U34" s="209" t="n">
        <f aca="false">'Original data'!U52*'Original data'!$U$4</f>
        <v>-0.005622729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37478</v>
      </c>
      <c r="Z34" s="209" t="n">
        <f aca="false">'Original data'!Z52*'Original data'!$U$4</f>
        <v>-0.000589605</v>
      </c>
      <c r="AA34" s="209" t="n">
        <f aca="false">'Original data'!AA52*'Original data'!$U$4</f>
        <v>-0.0006679594</v>
      </c>
      <c r="AB34" s="209" t="n">
        <f aca="false">'Original data'!AB52*'Original data'!$U$4</f>
        <v>0.0007014847</v>
      </c>
      <c r="AC34" s="209" t="n">
        <f aca="false">'Original data'!AC52*'Original data'!$U$4</f>
        <v>0.0001008696</v>
      </c>
      <c r="AD34" s="209" t="n">
        <f aca="false">'Original data'!AD52*'Original data'!$U$4</f>
        <v>0.00169619</v>
      </c>
      <c r="AE34" s="209" t="n">
        <f aca="false">'Original data'!AE52*'Original data'!$U$4</f>
        <v>0.002972234</v>
      </c>
      <c r="AF34" s="209" t="n">
        <f aca="false">'Original data'!AF52*'Original data'!$U$4</f>
        <v>0.004319797</v>
      </c>
      <c r="AG34" s="209" t="n">
        <f aca="false">'Original data'!AG52*'Original data'!$U$4</f>
        <v>0.001149193</v>
      </c>
      <c r="AH34" s="209" t="n">
        <f aca="false">'Original data'!AH52*'Original data'!$U$4</f>
        <v>0.001471893</v>
      </c>
      <c r="AI34" s="209" t="n">
        <f aca="false">'Original data'!AI52*'Original data'!$U$4</f>
        <v>0.004297409</v>
      </c>
      <c r="AJ34" s="209" t="n">
        <f aca="false">'Original data'!AJ52*'Original data'!$U$4</f>
        <v>0.0039246</v>
      </c>
      <c r="AK34" s="209" t="n">
        <f aca="false">'Original data'!AK52*'Original data'!$U$4</f>
        <v>0.00180457</v>
      </c>
      <c r="AL34" s="209" t="n">
        <f aca="false">'Original data'!AL52*'Original data'!$U$4</f>
        <v>0.0001452651</v>
      </c>
      <c r="AM34" s="209" t="n">
        <f aca="false">'Original data'!AM52*'Original data'!$U$4</f>
        <v>-0.003333959</v>
      </c>
      <c r="AN34" s="209" t="n">
        <f aca="false">'Original data'!AN52*'Original data'!$U$4</f>
        <v>0.0004704647</v>
      </c>
      <c r="AO34" s="209" t="n">
        <f aca="false">'Original data'!AO52*'Original data'!$U$4</f>
        <v>0.001466952</v>
      </c>
      <c r="AP34" s="209" t="n">
        <f aca="false">'Original data'!AP52*'Original data'!$U$4</f>
        <v>0.002571318</v>
      </c>
      <c r="AQ34" s="209" t="n">
        <f aca="false">'Original data'!AQ52*'Original data'!$U$4</f>
        <v>0.003009119</v>
      </c>
      <c r="AR34" s="209" t="n">
        <f aca="false">'Original data'!AR52*'Original data'!$U$4</f>
        <v>0.0064118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3822167</v>
      </c>
      <c r="C35" s="209" t="n">
        <f aca="false">'Original data'!C53*'Original data'!$U$5</f>
        <v>-0.005418997</v>
      </c>
      <c r="D35" s="209" t="n">
        <f aca="false">'Original data'!D53*'Original data'!$U$5</f>
        <v>-0.005482605</v>
      </c>
      <c r="E35" s="209" t="n">
        <f aca="false">'Original data'!E53*'Original data'!$U$5</f>
        <v>-0.007644235</v>
      </c>
      <c r="F35" s="209" t="n">
        <f aca="false">'Original data'!F53*'Original data'!$U$5</f>
        <v>-0.005905398</v>
      </c>
      <c r="G35" s="209" t="n">
        <f aca="false">'Original data'!G53*'Original data'!$U$5</f>
        <v>-0.004855295</v>
      </c>
      <c r="H35" s="209" t="n">
        <f aca="false">'Original data'!H53*'Original data'!$U$5</f>
        <v>-0.004439305</v>
      </c>
      <c r="I35" s="209" t="n">
        <f aca="false">'Original data'!I53*'Original data'!$U$5</f>
        <v>-0.005523837</v>
      </c>
      <c r="J35" s="209" t="n">
        <f aca="false">'Original data'!J53*'Original data'!$U$5</f>
        <v>-0.005325449</v>
      </c>
      <c r="K35" s="209" t="n">
        <f aca="false">'Original data'!K53*'Original data'!$U$5</f>
        <v>-0.00567519</v>
      </c>
      <c r="L35" s="209" t="n">
        <f aca="false">'Original data'!L53*'Original data'!$U$5</f>
        <v>-0.007534211</v>
      </c>
      <c r="M35" s="209" t="n">
        <f aca="false">'Original data'!M53*'Original data'!$U$5</f>
        <v>-0.004340768</v>
      </c>
      <c r="N35" s="209" t="n">
        <f aca="false">'Original data'!N53*'Original data'!$U$5</f>
        <v>-0.003207515</v>
      </c>
      <c r="O35" s="209" t="n">
        <f aca="false">'Original data'!O53*'Original data'!$U$5</f>
        <v>-0.005232194</v>
      </c>
      <c r="P35" s="209" t="n">
        <f aca="false">'Original data'!P53*'Original data'!$U$5</f>
        <v>-0.004138349</v>
      </c>
      <c r="Q35" s="209" t="n">
        <f aca="false">'Original data'!Q53*'Original data'!$U$5</f>
        <v>-0.005290492</v>
      </c>
      <c r="R35" s="209" t="n">
        <f aca="false">'Original data'!R53*'Original data'!$U$5</f>
        <v>-0.004305641</v>
      </c>
      <c r="S35" s="209" t="n">
        <f aca="false">'Original data'!S53*'Original data'!$U$5</f>
        <v>-0.004857193</v>
      </c>
      <c r="T35" s="209" t="n">
        <f aca="false">'Original data'!T53*'Original data'!$U$5</f>
        <v>-0.005602902</v>
      </c>
      <c r="U35" s="209" t="n">
        <f aca="false">'Original data'!U53*'Original data'!$U$5</f>
        <v>-0.001475135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-0.002357362</v>
      </c>
      <c r="Z35" s="209" t="n">
        <f aca="false">'Original data'!Z53*'Original data'!$U$5</f>
        <v>-0.002810774</v>
      </c>
      <c r="AA35" s="209" t="n">
        <f aca="false">'Original data'!AA53*'Original data'!$U$5</f>
        <v>-0.004883829</v>
      </c>
      <c r="AB35" s="209" t="n">
        <f aca="false">'Original data'!AB53*'Original data'!$U$5</f>
        <v>-0.002969253</v>
      </c>
      <c r="AC35" s="209" t="n">
        <f aca="false">'Original data'!AC53*'Original data'!$U$5</f>
        <v>-0.001987416</v>
      </c>
      <c r="AD35" s="209" t="n">
        <f aca="false">'Original data'!AD53*'Original data'!$U$5</f>
        <v>-0.002192183</v>
      </c>
      <c r="AE35" s="209" t="n">
        <f aca="false">'Original data'!AE53*'Original data'!$U$5</f>
        <v>-0.002554756</v>
      </c>
      <c r="AF35" s="209" t="n">
        <f aca="false">'Original data'!AF53*'Original data'!$U$5</f>
        <v>-0.002713622</v>
      </c>
      <c r="AG35" s="209" t="n">
        <f aca="false">'Original data'!AG53*'Original data'!$U$5</f>
        <v>-0.00207929</v>
      </c>
      <c r="AH35" s="209" t="n">
        <f aca="false">'Original data'!AH53*'Original data'!$U$5</f>
        <v>-0.0007674826</v>
      </c>
      <c r="AI35" s="209" t="n">
        <f aca="false">'Original data'!AI53*'Original data'!$U$5</f>
        <v>0.0005376067</v>
      </c>
      <c r="AJ35" s="209" t="n">
        <f aca="false">'Original data'!AJ53*'Original data'!$U$5</f>
        <v>-0.00168996</v>
      </c>
      <c r="AK35" s="209" t="n">
        <f aca="false">'Original data'!AK53*'Original data'!$U$5</f>
        <v>-0.002410947</v>
      </c>
      <c r="AL35" s="209" t="n">
        <f aca="false">'Original data'!AL53*'Original data'!$U$5</f>
        <v>-0.001259021</v>
      </c>
      <c r="AM35" s="209" t="n">
        <f aca="false">'Original data'!AM53*'Original data'!$U$5</f>
        <v>-0.001605677</v>
      </c>
      <c r="AN35" s="209" t="n">
        <f aca="false">'Original data'!AN53*'Original data'!$U$5</f>
        <v>-0.003529154</v>
      </c>
      <c r="AO35" s="209" t="n">
        <f aca="false">'Original data'!AO53*'Original data'!$U$5</f>
        <v>-0.003497438</v>
      </c>
      <c r="AP35" s="209" t="n">
        <f aca="false">'Original data'!AP53*'Original data'!$U$5</f>
        <v>-0.005932068</v>
      </c>
      <c r="AQ35" s="209" t="n">
        <f aca="false">'Original data'!AQ53*'Original data'!$U$5</f>
        <v>-0.00466421</v>
      </c>
      <c r="AR35" s="209" t="n">
        <f aca="false">'Original data'!AR53*'Original data'!$U$5</f>
        <v>0.00111420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9689074</v>
      </c>
      <c r="C36" s="209" t="n">
        <f aca="false">'Original data'!C54*'Original data'!$U$4</f>
        <v>-0.00605387</v>
      </c>
      <c r="D36" s="209" t="n">
        <f aca="false">'Original data'!D54*'Original data'!$U$4</f>
        <v>-0.001671204</v>
      </c>
      <c r="E36" s="209" t="n">
        <f aca="false">'Original data'!E54*'Original data'!$U$4</f>
        <v>-0.0005148123</v>
      </c>
      <c r="F36" s="209" t="n">
        <f aca="false">'Original data'!F54*'Original data'!$U$4</f>
        <v>0.002344799</v>
      </c>
      <c r="G36" s="209" t="n">
        <f aca="false">'Original data'!G54*'Original data'!$U$4</f>
        <v>-0.001699769</v>
      </c>
      <c r="H36" s="209" t="n">
        <f aca="false">'Original data'!H54*'Original data'!$U$4</f>
        <v>-0.003794319</v>
      </c>
      <c r="I36" s="209" t="n">
        <f aca="false">'Original data'!I54*'Original data'!$U$4</f>
        <v>-0.001004955</v>
      </c>
      <c r="J36" s="209" t="n">
        <f aca="false">'Original data'!J54*'Original data'!$U$4</f>
        <v>-0.0001984694</v>
      </c>
      <c r="K36" s="209" t="n">
        <f aca="false">'Original data'!K54*'Original data'!$U$4</f>
        <v>-0.001866734</v>
      </c>
      <c r="L36" s="209" t="n">
        <f aca="false">'Original data'!L54*'Original data'!$U$4</f>
        <v>-0.002511781</v>
      </c>
      <c r="M36" s="209" t="n">
        <f aca="false">'Original data'!M54*'Original data'!$U$4</f>
        <v>-0.002206245</v>
      </c>
      <c r="N36" s="209" t="n">
        <f aca="false">'Original data'!N54*'Original data'!$U$4</f>
        <v>-0.0009717883</v>
      </c>
      <c r="O36" s="209" t="n">
        <f aca="false">'Original data'!O54*'Original data'!$U$4</f>
        <v>-0.004375258</v>
      </c>
      <c r="P36" s="209" t="n">
        <f aca="false">'Original data'!P54*'Original data'!$U$4</f>
        <v>-0.001624497</v>
      </c>
      <c r="Q36" s="209" t="n">
        <f aca="false">'Original data'!Q54*'Original data'!$U$4</f>
        <v>-0.004658397</v>
      </c>
      <c r="R36" s="209" t="n">
        <f aca="false">'Original data'!R54*'Original data'!$U$4</f>
        <v>-0.00422151</v>
      </c>
      <c r="S36" s="209" t="n">
        <f aca="false">'Original data'!S54*'Original data'!$U$4</f>
        <v>-0.00121759</v>
      </c>
      <c r="T36" s="209" t="n">
        <f aca="false">'Original data'!T54*'Original data'!$U$4</f>
        <v>-0.001689308</v>
      </c>
      <c r="U36" s="209" t="n">
        <f aca="false">'Original data'!U54*'Original data'!$U$4</f>
        <v>-0.00866106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839763</v>
      </c>
      <c r="Z36" s="209" t="n">
        <f aca="false">'Original data'!Z54*'Original data'!$U$4</f>
        <v>-0.004832759</v>
      </c>
      <c r="AA36" s="209" t="n">
        <f aca="false">'Original data'!AA54*'Original data'!$U$4</f>
        <v>-0.003247856</v>
      </c>
      <c r="AB36" s="209" t="n">
        <f aca="false">'Original data'!AB54*'Original data'!$U$4</f>
        <v>-0.001998442</v>
      </c>
      <c r="AC36" s="209" t="n">
        <f aca="false">'Original data'!AC54*'Original data'!$U$4</f>
        <v>-0.0007380933</v>
      </c>
      <c r="AD36" s="209" t="n">
        <f aca="false">'Original data'!AD54*'Original data'!$U$4</f>
        <v>-0.002936659</v>
      </c>
      <c r="AE36" s="209" t="n">
        <f aca="false">'Original data'!AE54*'Original data'!$U$4</f>
        <v>-0.002709509</v>
      </c>
      <c r="AF36" s="209" t="n">
        <f aca="false">'Original data'!AF54*'Original data'!$U$4</f>
        <v>-0.0008569002</v>
      </c>
      <c r="AG36" s="209" t="n">
        <f aca="false">'Original data'!AG54*'Original data'!$U$4</f>
        <v>-0.00140869</v>
      </c>
      <c r="AH36" s="209" t="n">
        <f aca="false">'Original data'!AH54*'Original data'!$U$4</f>
        <v>-0.001456288</v>
      </c>
      <c r="AI36" s="209" t="n">
        <f aca="false">'Original data'!AI54*'Original data'!$U$4</f>
        <v>-0.001587059</v>
      </c>
      <c r="AJ36" s="209" t="n">
        <f aca="false">'Original data'!AJ54*'Original data'!$U$4</f>
        <v>-0.002288766</v>
      </c>
      <c r="AK36" s="209" t="n">
        <f aca="false">'Original data'!AK54*'Original data'!$U$4</f>
        <v>-0.001462372</v>
      </c>
      <c r="AL36" s="209" t="n">
        <f aca="false">'Original data'!AL54*'Original data'!$U$4</f>
        <v>-0.001301106</v>
      </c>
      <c r="AM36" s="209" t="n">
        <f aca="false">'Original data'!AM54*'Original data'!$U$4</f>
        <v>-0.001936191</v>
      </c>
      <c r="AN36" s="209" t="n">
        <f aca="false">'Original data'!AN54*'Original data'!$U$4</f>
        <v>-0.003777627</v>
      </c>
      <c r="AO36" s="209" t="n">
        <f aca="false">'Original data'!AO54*'Original data'!$U$4</f>
        <v>-0.003763147</v>
      </c>
      <c r="AP36" s="209" t="n">
        <f aca="false">'Original data'!AP54*'Original data'!$U$4</f>
        <v>-0.002396439</v>
      </c>
      <c r="AQ36" s="209" t="n">
        <f aca="false">'Original data'!AQ54*'Original data'!$U$4</f>
        <v>-0.002577499</v>
      </c>
      <c r="AR36" s="209" t="n">
        <f aca="false">'Original data'!AR54*'Original data'!$U$4</f>
        <v>-0.008127036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-0.167691538153788</v>
      </c>
      <c r="C39" s="221" t="n">
        <f aca="false">(C14*C15+C31*C32)/(C15*C15+C32*C32)*17/10</f>
        <v>-0.153183789419214</v>
      </c>
      <c r="D39" s="221" t="n">
        <f aca="false">(D14*D15+D31*D32)/(D15*D15+D32*D32)*17/10</f>
        <v>0.0343460910914556</v>
      </c>
      <c r="E39" s="221" t="n">
        <f aca="false">(E14*E15+E31*E32)/(E15*E15+E32*E32)*17/10</f>
        <v>0.071329841379615</v>
      </c>
      <c r="F39" s="221" t="n">
        <f aca="false">(F14*F15+F31*F32)/(F15*F15+F32*F32)*17/10</f>
        <v>0.14085417320959</v>
      </c>
      <c r="G39" s="221" t="n">
        <f aca="false">(G14*G15+G31*G32)/(G15*G15+G32*G32)*17/10</f>
        <v>0.0513457990539535</v>
      </c>
      <c r="H39" s="221" t="n">
        <f aca="false">(H14*H15+H31*H32)/(H15*H15+H32*H32)*17/10</f>
        <v>-0.0667075513483445</v>
      </c>
      <c r="I39" s="221" t="n">
        <f aca="false">(I14*I15+I31*I32)/(I15*I15+I32*I32)*17/10</f>
        <v>-0.0198038100137938</v>
      </c>
      <c r="J39" s="221" t="n">
        <f aca="false">(J14*J15+J31*J32)/(J15*J15+J32*J32)*17/10</f>
        <v>0.06039358790819</v>
      </c>
      <c r="K39" s="221" t="n">
        <f aca="false">(K14*K15+K31*K32)/(K15*K15+K32*K32)*17/10</f>
        <v>-0.0476100891214388</v>
      </c>
      <c r="L39" s="221" t="n">
        <f aca="false">(L14*L15+L31*L32)/(L15*L15+L32*L32)*17/10</f>
        <v>0.0488450234862945</v>
      </c>
      <c r="M39" s="221" t="n">
        <f aca="false">(M14*M15+M31*M32)/(M15*M15+M32*M32)*17/10</f>
        <v>-0.0324646319120903</v>
      </c>
      <c r="N39" s="221" t="n">
        <f aca="false">(N14*N15+N31*N32)/(N15*N15+N32*N32)*17/10</f>
        <v>0.126936229935373</v>
      </c>
      <c r="O39" s="221" t="n">
        <f aca="false">(O14*O15+O31*O32)/(O15*O15+O32*O32)*17/10</f>
        <v>-0.107749678363485</v>
      </c>
      <c r="P39" s="221" t="n">
        <f aca="false">(P14*P15+P31*P32)/(P15*P15+P32*P32)*17/10</f>
        <v>-0.00847259431937604</v>
      </c>
      <c r="Q39" s="221" t="n">
        <f aca="false">(Q14*Q15+Q31*Q32)/(Q15*Q15+Q32*Q32)*17/10</f>
        <v>-0.0874322290953859</v>
      </c>
      <c r="R39" s="221" t="n">
        <f aca="false">(R14*R15+R31*R32)/(R15*R15+R32*R32)*17/10</f>
        <v>-0.0158381988080968</v>
      </c>
      <c r="S39" s="221" t="n">
        <f aca="false">(S14*S15+S31*S32)/(S15*S15+S32*S32)*17/10</f>
        <v>0.0878050224428512</v>
      </c>
      <c r="T39" s="221" t="n">
        <f aca="false">(T14*T15+T31*T32)/(T15*T15+T32*T32)*17/10</f>
        <v>0.138318212100065</v>
      </c>
      <c r="U39" s="222" t="n">
        <f aca="false">(U14*U15+U31*U32)/(U15*U15+U32*U32)*17/10</f>
        <v>-0.200473097123002</v>
      </c>
      <c r="V39" s="223"/>
      <c r="X39" s="219" t="s">
        <v>220</v>
      </c>
      <c r="Y39" s="220" t="n">
        <f aca="false">(Y14*Y15+Y31*Y32)/(Y15*Y15+Y32*Y32)*17/10</f>
        <v>0.0336608767057796</v>
      </c>
      <c r="Z39" s="221" t="n">
        <f aca="false">(Z14*Z15+Z31*Z32)/(Z15*Z15+Z32*Z32)*17/10</f>
        <v>-0.120875668502322</v>
      </c>
      <c r="AA39" s="221" t="n">
        <f aca="false">(AA14*AA15+AA31*AA32)/(AA15*AA15+AA32*AA32)*17/10</f>
        <v>0.0761286078223271</v>
      </c>
      <c r="AB39" s="221" t="n">
        <f aca="false">(AB14*AB15+AB31*AB32)/(AB15*AB15+AB32*AB32)*17/10</f>
        <v>0.0482685538430729</v>
      </c>
      <c r="AC39" s="221" t="n">
        <f aca="false">(AC14*AC15+AC31*AC32)/(AC15*AC15+AC32*AC32)*17/10</f>
        <v>0.151680570814119</v>
      </c>
      <c r="AD39" s="221" t="n">
        <f aca="false">(AD14*AD15+AD31*AD32)/(AD15*AD15+AD32*AD32)*17/10</f>
        <v>0.0770059188744674</v>
      </c>
      <c r="AE39" s="221" t="n">
        <f aca="false">(AE14*AE15+AE31*AE32)/(AE15*AE15+AE32*AE32)*17/10</f>
        <v>-0.0670144182006943</v>
      </c>
      <c r="AF39" s="221" t="n">
        <f aca="false">(AF14*AF15+AF31*AF32)/(AF15*AF15+AF32*AF32)*17/10</f>
        <v>-0.0154573319799359</v>
      </c>
      <c r="AG39" s="221" t="n">
        <f aca="false">(AG14*AG15+AG31*AG32)/(AG15*AG15+AG32*AG32)*17/10</f>
        <v>0.0142700718560169</v>
      </c>
      <c r="AH39" s="221" t="n">
        <f aca="false">(AH14*AH15+AH31*AH32)/(AH15*AH15+AH32*AH32)*17/10</f>
        <v>-0.055930470641319</v>
      </c>
      <c r="AI39" s="221" t="n">
        <f aca="false">(AI14*AI15+AI31*AI32)/(AI15*AI15+AI32*AI32)*17/10</f>
        <v>-0.0102244020792389</v>
      </c>
      <c r="AJ39" s="221" t="n">
        <f aca="false">(AJ14*AJ15+AJ31*AJ32)/(AJ15*AJ15+AJ32*AJ32)*17/10</f>
        <v>-0.028786192639211</v>
      </c>
      <c r="AK39" s="221" t="n">
        <f aca="false">(AK14*AK15+AK31*AK32)/(AK15*AK15+AK32*AK32)*17/10</f>
        <v>0.0675950084456087</v>
      </c>
      <c r="AL39" s="221" t="n">
        <f aca="false">(AL14*AL15+AL31*AL32)/(AL15*AL15+AL32*AL32)*17/10</f>
        <v>-0.0912303404772984</v>
      </c>
      <c r="AM39" s="221" t="n">
        <f aca="false">(AM14*AM15+AM31*AM32)/(AM15*AM15+AM32*AM32)*17/10</f>
        <v>-0.0176641341386188</v>
      </c>
      <c r="AN39" s="221" t="n">
        <f aca="false">(AN14*AN15+AN31*AN32)/(AN15*AN15+AN32*AN32)*17/10</f>
        <v>-0.025988893429823</v>
      </c>
      <c r="AO39" s="221" t="n">
        <f aca="false">(AO14*AO15+AO31*AO32)/(AO15*AO15+AO32*AO32)*17/10</f>
        <v>0.0121048976506408</v>
      </c>
      <c r="AP39" s="221" t="n">
        <f aca="false">(AP14*AP15+AP31*AP32)/(AP15*AP15+AP32*AP32)*17/10</f>
        <v>0.0592744470492271</v>
      </c>
      <c r="AQ39" s="221" t="n">
        <f aca="false">(AQ14*AQ15+AQ31*AQ32)/(AQ15*AQ15+AQ32*AQ32)*17/10</f>
        <v>0.0555259017739524</v>
      </c>
      <c r="AR39" s="222" t="n">
        <f aca="false">(AR14*AR15+AR31*AR32)/(AR15*AR15+AR32*AR32)*17/10</f>
        <v>-0.246285972278541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0.206261139906788</v>
      </c>
      <c r="C40" s="226" t="n">
        <f aca="false">(C31*C15-C32*C14)/(C15*C15+C32*C32)*17/10</f>
        <v>-0.0529945812505468</v>
      </c>
      <c r="D40" s="226" t="n">
        <f aca="false">(D31*D15-D32*D14)/(D15*D15+D32*D32)*17/10</f>
        <v>-0.00127505509911882</v>
      </c>
      <c r="E40" s="226" t="n">
        <f aca="false">(E31*E15-E32*E14)/(E15*E15+E32*E32)*17/10</f>
        <v>-0.0218303322878583</v>
      </c>
      <c r="F40" s="226" t="n">
        <f aca="false">(F31*F15-F32*F14)/(F15*F15+F32*F32)*17/10</f>
        <v>-0.0574785046030093</v>
      </c>
      <c r="G40" s="226" t="n">
        <f aca="false">(G31*G15-G32*G14)/(G15*G15+G32*G32)*17/10</f>
        <v>0.0474279112283733</v>
      </c>
      <c r="H40" s="226" t="n">
        <f aca="false">(H31*H15-H32*H14)/(H15*H15+H32*H32)*17/10</f>
        <v>-0.0195447086562714</v>
      </c>
      <c r="I40" s="226" t="n">
        <f aca="false">(I31*I15-I32*I14)/(I15*I15+I32*I32)*17/10</f>
        <v>-0.0189924384187997</v>
      </c>
      <c r="J40" s="226" t="n">
        <f aca="false">(J31*J15-J32*J14)/(J15*J15+J32*J32)*17/10</f>
        <v>0.0307357156422839</v>
      </c>
      <c r="K40" s="226" t="n">
        <f aca="false">(K31*K15-K32*K14)/(K15*K15+K32*K32)*17/10</f>
        <v>0.00934689503024485</v>
      </c>
      <c r="L40" s="226" t="n">
        <f aca="false">(L31*L15-L32*L14)/(L15*L15+L32*L32)*17/10</f>
        <v>-0.0580587474424939</v>
      </c>
      <c r="M40" s="226" t="n">
        <f aca="false">(M31*M15-M32*M14)/(M15*M15+M32*M32)*17/10</f>
        <v>0.0591064619613916</v>
      </c>
      <c r="N40" s="226" t="n">
        <f aca="false">(N31*N15-N32*N14)/(N15*N15+N32*N32)*17/10</f>
        <v>0.083945496232443</v>
      </c>
      <c r="O40" s="226" t="n">
        <f aca="false">(O31*O15-O32*O14)/(O15*O15+O32*O32)*17/10</f>
        <v>0.024871631034817</v>
      </c>
      <c r="P40" s="226" t="n">
        <f aca="false">(P31*P15-P32*P14)/(P15*P15+P32*P32)*17/10</f>
        <v>0.106011111278957</v>
      </c>
      <c r="Q40" s="226" t="n">
        <f aca="false">(Q31*Q15-Q32*Q14)/(Q15*Q15+Q32*Q32)*17/10</f>
        <v>0.0118402951223597</v>
      </c>
      <c r="R40" s="226" t="n">
        <f aca="false">(R31*R15-R32*R14)/(R15*R15+R32*R32)*17/10</f>
        <v>-0.0297512080603458</v>
      </c>
      <c r="S40" s="226" t="n">
        <f aca="false">(S31*S15-S32*S14)/(S15*S15+S32*S32)*17/10</f>
        <v>-0.0735161692154517</v>
      </c>
      <c r="T40" s="226" t="n">
        <f aca="false">(T31*T15-T32*T14)/(T15*T15+T32*T32)*17/10</f>
        <v>-0.0430512315663375</v>
      </c>
      <c r="U40" s="227" t="n">
        <f aca="false">(U31*U15-U32*U14)/(U15*U15+U32*U32)*17/10</f>
        <v>-0.144691308416891</v>
      </c>
      <c r="V40" s="223"/>
      <c r="X40" s="219" t="s">
        <v>221</v>
      </c>
      <c r="Y40" s="225" t="n">
        <f aca="false">(Y31*Y15-Y32*Y14)/(Y15*Y15+Y32*Y32)*17/10</f>
        <v>0.0680284102283712</v>
      </c>
      <c r="Z40" s="226" t="n">
        <f aca="false">(Z31*Z15-Z32*Z14)/(Z15*Z15+Z32*Z32)*17/10</f>
        <v>-0.0908947209423083</v>
      </c>
      <c r="AA40" s="226" t="n">
        <f aca="false">(AA31*AA15-AA32*AA14)/(AA15*AA15+AA32*AA32)*17/10</f>
        <v>-0.0632709144532727</v>
      </c>
      <c r="AB40" s="226" t="n">
        <f aca="false">(AB31*AB15-AB32*AB14)/(AB15*AB15+AB32*AB32)*17/10</f>
        <v>-0.0274574071182377</v>
      </c>
      <c r="AC40" s="226" t="n">
        <f aca="false">(AC31*AC15-AC32*AC14)/(AC15*AC15+AC32*AC32)*17/10</f>
        <v>-0.0324780320735927</v>
      </c>
      <c r="AD40" s="226" t="n">
        <f aca="false">(AD31*AD15-AD32*AD14)/(AD15*AD15+AD32*AD32)*17/10</f>
        <v>-0.0533032810467894</v>
      </c>
      <c r="AE40" s="226" t="n">
        <f aca="false">(AE31*AE15-AE32*AE14)/(AE15*AE15+AE32*AE32)*17/10</f>
        <v>-0.0195033679008852</v>
      </c>
      <c r="AF40" s="226" t="n">
        <f aca="false">(AF31*AF15-AF32*AF14)/(AF15*AF15+AF32*AF32)*17/10</f>
        <v>0.0250560936310289</v>
      </c>
      <c r="AG40" s="226" t="n">
        <f aca="false">(AG31*AG15-AG32*AG14)/(AG15*AG15+AG32*AG32)*17/10</f>
        <v>0.0788890430201442</v>
      </c>
      <c r="AH40" s="226" t="n">
        <f aca="false">(AH31*AH15-AH32*AH14)/(AH15*AH15+AH32*AH32)*17/10</f>
        <v>0.0129271898647542</v>
      </c>
      <c r="AI40" s="226" t="n">
        <f aca="false">(AI31*AI15-AI32*AI14)/(AI15*AI15+AI32*AI32)*17/10</f>
        <v>0.0887239216437436</v>
      </c>
      <c r="AJ40" s="226" t="n">
        <f aca="false">(AJ31*AJ15-AJ32*AJ14)/(AJ15*AJ15+AJ32*AJ32)*17/10</f>
        <v>0.0279582056155046</v>
      </c>
      <c r="AK40" s="226" t="n">
        <f aca="false">(AK31*AK15-AK32*AK14)/(AK15*AK15+AK32*AK32)*17/10</f>
        <v>0.00971413313490234</v>
      </c>
      <c r="AL40" s="226" t="n">
        <f aca="false">(AL31*AL15-AL32*AL14)/(AL15*AL15+AL32*AL32)*17/10</f>
        <v>0.0854739462289716</v>
      </c>
      <c r="AM40" s="226" t="n">
        <f aca="false">(AM31*AM15-AM32*AM14)/(AM15*AM15+AM32*AM32)*17/10</f>
        <v>0.080642669186674</v>
      </c>
      <c r="AN40" s="226" t="n">
        <f aca="false">(AN31*AN15-AN32*AN14)/(AN15*AN15+AN32*AN32)*17/10</f>
        <v>0.00787168562919381</v>
      </c>
      <c r="AO40" s="226" t="n">
        <f aca="false">(AO31*AO15-AO32*AO14)/(AO15*AO15+AO32*AO32)*17/10</f>
        <v>0.0259776676487335</v>
      </c>
      <c r="AP40" s="226" t="n">
        <f aca="false">(AP31*AP15-AP32*AP14)/(AP15*AP15+AP32*AP32)*17/10</f>
        <v>-0.0742912756727113</v>
      </c>
      <c r="AQ40" s="226" t="n">
        <f aca="false">(AQ31*AQ15-AQ32*AQ14)/(AQ15*AQ15+AQ32*AQ32)*17/10</f>
        <v>-0.0646714265827527</v>
      </c>
      <c r="AR40" s="227" t="n">
        <f aca="false">(AR31*AR15-AR32*AR14)/(AR15*AR15+AR32*AR32)*17/10</f>
        <v>-0.0946075918055129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67253</v>
      </c>
      <c r="X41" s="228" t="s">
        <v>222</v>
      </c>
      <c r="Y41" s="229" t="n">
        <f aca="false">'Original data'!Z59</f>
        <v>14.369346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3.489161111111</v>
      </c>
      <c r="X42" s="230" t="s">
        <v>223</v>
      </c>
      <c r="Y42" s="231" t="n">
        <f aca="false">'Original data'!Z60</f>
        <v>703.222827777778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208895340745367</v>
      </c>
      <c r="H43" s="233"/>
      <c r="X43" s="230" t="s">
        <v>224</v>
      </c>
      <c r="Y43" s="232" t="n">
        <f aca="false">'Original data'!Z61</f>
        <v>0.0190539520043425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0.00644440134375</v>
      </c>
      <c r="X45" s="235" t="s">
        <v>225</v>
      </c>
      <c r="Y45" s="236" t="n">
        <f aca="false">'Work sheet'!B241</f>
        <v>0.01456313596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23T10:36:58Z</dcterms:modified>
  <cp:revision>0</cp:revision>
  <dc:subject/>
  <dc:title/>
</cp:coreProperties>
</file>