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-OCT-2005_125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OCT-2005_1251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6:54 - 21:42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1 (Alstom 2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7905614915851</c:v>
                </c:pt>
                <c:pt idx="1">
                  <c:v>0.000104696133584659</c:v>
                </c:pt>
                <c:pt idx="2">
                  <c:v>4.0604193878746E-005</c:v>
                </c:pt>
                <c:pt idx="3">
                  <c:v>1.53084837508644E-005</c:v>
                </c:pt>
                <c:pt idx="4">
                  <c:v>0.000155003332378056</c:v>
                </c:pt>
                <c:pt idx="5">
                  <c:v>-1.80875380469958E-005</c:v>
                </c:pt>
                <c:pt idx="6">
                  <c:v>-4.02568120917435E-005</c:v>
                </c:pt>
                <c:pt idx="7">
                  <c:v>1.38873764403691E-005</c:v>
                </c:pt>
                <c:pt idx="8">
                  <c:v>-7.28712248676544E-006</c:v>
                </c:pt>
                <c:pt idx="9">
                  <c:v>3.08696088002769E-006</c:v>
                </c:pt>
                <c:pt idx="10">
                  <c:v>-3.92620369742414E-005</c:v>
                </c:pt>
                <c:pt idx="11">
                  <c:v>-3.18722789592885E-005</c:v>
                </c:pt>
                <c:pt idx="12">
                  <c:v>9.90827597080468E-006</c:v>
                </c:pt>
                <c:pt idx="13">
                  <c:v>2.79563388150272E-005</c:v>
                </c:pt>
                <c:pt idx="14">
                  <c:v>-7.47897197380665E-005</c:v>
                </c:pt>
                <c:pt idx="15">
                  <c:v>0.000150029456791323</c:v>
                </c:pt>
                <c:pt idx="16">
                  <c:v>0.000344579047605986</c:v>
                </c:pt>
                <c:pt idx="17">
                  <c:v>-0.000165598476882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3854994837348</c:v>
                </c:pt>
                <c:pt idx="1">
                  <c:v>7.88107243732128E-006</c:v>
                </c:pt>
                <c:pt idx="2">
                  <c:v>-5.13928050326351E-005</c:v>
                </c:pt>
                <c:pt idx="3">
                  <c:v>-9.27565900296079E-005</c:v>
                </c:pt>
                <c:pt idx="4">
                  <c:v>0.000118326642687183</c:v>
                </c:pt>
                <c:pt idx="5">
                  <c:v>0.000122733094009675</c:v>
                </c:pt>
                <c:pt idx="6">
                  <c:v>0.00019735847931357</c:v>
                </c:pt>
                <c:pt idx="7">
                  <c:v>0.000237727259173148</c:v>
                </c:pt>
                <c:pt idx="8">
                  <c:v>6.24642114024354E-005</c:v>
                </c:pt>
                <c:pt idx="9">
                  <c:v>5.60677498049333E-005</c:v>
                </c:pt>
                <c:pt idx="10">
                  <c:v>-1.67097688151818E-005</c:v>
                </c:pt>
                <c:pt idx="11">
                  <c:v>-7.79736565599265E-005</c:v>
                </c:pt>
                <c:pt idx="12">
                  <c:v>3.74469393766841E-005</c:v>
                </c:pt>
                <c:pt idx="13">
                  <c:v>0.000180016961204954</c:v>
                </c:pt>
                <c:pt idx="14">
                  <c:v>-2.76548253266284E-005</c:v>
                </c:pt>
                <c:pt idx="15">
                  <c:v>4.18533906993979E-005</c:v>
                </c:pt>
                <c:pt idx="16">
                  <c:v>9.72893912107864E-005</c:v>
                </c:pt>
                <c:pt idx="17">
                  <c:v>-0.000278822550720648</c:v>
                </c:pt>
              </c:numCache>
            </c:numRef>
          </c:yVal>
          <c:smooth val="0"/>
        </c:ser>
        <c:axId val="56043216"/>
        <c:axId val="60043137"/>
      </c:scatterChart>
      <c:valAx>
        <c:axId val="5604321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3137"/>
        <c:crossesAt val="0"/>
        <c:crossBetween val="midCat"/>
      </c:valAx>
      <c:valAx>
        <c:axId val="6004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2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1 (Alstom 2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58384</c:v>
                </c:pt>
                <c:pt idx="1">
                  <c:v>-1.72707</c:v>
                </c:pt>
                <c:pt idx="2">
                  <c:v>-1.995447</c:v>
                </c:pt>
                <c:pt idx="3">
                  <c:v>-0.90701</c:v>
                </c:pt>
                <c:pt idx="4">
                  <c:v>0.128384</c:v>
                </c:pt>
                <c:pt idx="5">
                  <c:v>-0.11734</c:v>
                </c:pt>
                <c:pt idx="6">
                  <c:v>-0.412688</c:v>
                </c:pt>
                <c:pt idx="7">
                  <c:v>-0.169652</c:v>
                </c:pt>
                <c:pt idx="8">
                  <c:v>0.338919</c:v>
                </c:pt>
                <c:pt idx="9">
                  <c:v>0.087878</c:v>
                </c:pt>
                <c:pt idx="10">
                  <c:v>0.683814</c:v>
                </c:pt>
                <c:pt idx="11">
                  <c:v>0.264841</c:v>
                </c:pt>
                <c:pt idx="12">
                  <c:v>0.372816</c:v>
                </c:pt>
                <c:pt idx="13">
                  <c:v>0.467404</c:v>
                </c:pt>
                <c:pt idx="14">
                  <c:v>0.589241</c:v>
                </c:pt>
                <c:pt idx="15">
                  <c:v>0.995522</c:v>
                </c:pt>
                <c:pt idx="16">
                  <c:v>0.808506</c:v>
                </c:pt>
                <c:pt idx="17">
                  <c:v>0.25027</c:v>
                </c:pt>
                <c:pt idx="18">
                  <c:v>0.098053</c:v>
                </c:pt>
                <c:pt idx="19">
                  <c:v>-1.865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95397</c:v>
                </c:pt>
                <c:pt idx="1">
                  <c:v>-1.802945</c:v>
                </c:pt>
                <c:pt idx="2">
                  <c:v>-1.477883</c:v>
                </c:pt>
                <c:pt idx="3">
                  <c:v>-0.719145</c:v>
                </c:pt>
                <c:pt idx="4">
                  <c:v>-0.239627</c:v>
                </c:pt>
                <c:pt idx="5">
                  <c:v>-0.37113</c:v>
                </c:pt>
                <c:pt idx="6">
                  <c:v>-0.14757</c:v>
                </c:pt>
                <c:pt idx="7">
                  <c:v>0.043012</c:v>
                </c:pt>
                <c:pt idx="8">
                  <c:v>0.063065</c:v>
                </c:pt>
                <c:pt idx="9">
                  <c:v>0.321248</c:v>
                </c:pt>
                <c:pt idx="10">
                  <c:v>0.636346</c:v>
                </c:pt>
                <c:pt idx="11">
                  <c:v>0.239689</c:v>
                </c:pt>
                <c:pt idx="12">
                  <c:v>0.252241</c:v>
                </c:pt>
                <c:pt idx="13">
                  <c:v>0.30466</c:v>
                </c:pt>
                <c:pt idx="14">
                  <c:v>0.216237</c:v>
                </c:pt>
                <c:pt idx="15">
                  <c:v>0.60114</c:v>
                </c:pt>
                <c:pt idx="16">
                  <c:v>0.736044</c:v>
                </c:pt>
                <c:pt idx="17">
                  <c:v>0.305496</c:v>
                </c:pt>
                <c:pt idx="18">
                  <c:v>0.073545</c:v>
                </c:pt>
                <c:pt idx="19">
                  <c:v>-0.579191</c:v>
                </c:pt>
              </c:numCache>
            </c:numRef>
          </c:yVal>
          <c:smooth val="0"/>
        </c:ser>
        <c:axId val="58143384"/>
        <c:axId val="39229391"/>
      </c:scatterChart>
      <c:valAx>
        <c:axId val="5814338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391"/>
        <c:crossesAt val="0"/>
        <c:crossBetween val="midCat"/>
      </c:valAx>
      <c:valAx>
        <c:axId val="3922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3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1 (Alstom 2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99344962596758</c:v>
                </c:pt>
                <c:pt idx="1">
                  <c:v>1.84996368278796</c:v>
                </c:pt>
                <c:pt idx="2">
                  <c:v>-0.0749470215274364</c:v>
                </c:pt>
                <c:pt idx="3">
                  <c:v>0.845129374872765</c:v>
                </c:pt>
                <c:pt idx="4">
                  <c:v>0.0165900400281111</c:v>
                </c:pt>
                <c:pt idx="5">
                  <c:v>0.853937690848933</c:v>
                </c:pt>
                <c:pt idx="6">
                  <c:v>0.00194697799568196</c:v>
                </c:pt>
                <c:pt idx="7">
                  <c:v>0.503209705425495</c:v>
                </c:pt>
                <c:pt idx="8">
                  <c:v>0</c:v>
                </c:pt>
                <c:pt idx="9">
                  <c:v>0.659593719391407</c:v>
                </c:pt>
                <c:pt idx="10">
                  <c:v>-0.00888905630494546</c:v>
                </c:pt>
                <c:pt idx="11">
                  <c:v>0.470299490360458</c:v>
                </c:pt>
                <c:pt idx="12">
                  <c:v>-0.0337278434322845</c:v>
                </c:pt>
                <c:pt idx="13">
                  <c:v>0.2176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1431602633582</c:v>
                </c:pt>
                <c:pt idx="1">
                  <c:v>0.891141894172075</c:v>
                </c:pt>
                <c:pt idx="2">
                  <c:v>0.254226817896907</c:v>
                </c:pt>
                <c:pt idx="3">
                  <c:v>0.653934581498524</c:v>
                </c:pt>
                <c:pt idx="4">
                  <c:v>0.00856247648072739</c:v>
                </c:pt>
                <c:pt idx="5">
                  <c:v>0.925756143050989</c:v>
                </c:pt>
                <c:pt idx="6">
                  <c:v>0.035329185213375</c:v>
                </c:pt>
                <c:pt idx="7">
                  <c:v>0.462839159054107</c:v>
                </c:pt>
                <c:pt idx="8">
                  <c:v>0</c:v>
                </c:pt>
                <c:pt idx="9">
                  <c:v>0.65050827468736</c:v>
                </c:pt>
                <c:pt idx="10">
                  <c:v>0.00124406534613719</c:v>
                </c:pt>
                <c:pt idx="11">
                  <c:v>0.492617829997866</c:v>
                </c:pt>
                <c:pt idx="12">
                  <c:v>-0.0298506770859925</c:v>
                </c:pt>
                <c:pt idx="13">
                  <c:v>0.2389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71179079805</c:v>
                </c:pt>
                <c:pt idx="1">
                  <c:v>1.45294732557882</c:v>
                </c:pt>
                <c:pt idx="2">
                  <c:v>0.169248132904822</c:v>
                </c:pt>
                <c:pt idx="3">
                  <c:v>0.672636674490567</c:v>
                </c:pt>
                <c:pt idx="4">
                  <c:v>-0.00486003337430066</c:v>
                </c:pt>
                <c:pt idx="5">
                  <c:v>0.903929449300691</c:v>
                </c:pt>
                <c:pt idx="6">
                  <c:v>0.0398790685480082</c:v>
                </c:pt>
                <c:pt idx="7">
                  <c:v>0.498217170672397</c:v>
                </c:pt>
                <c:pt idx="8">
                  <c:v>0</c:v>
                </c:pt>
                <c:pt idx="9">
                  <c:v>0.657337411485365</c:v>
                </c:pt>
                <c:pt idx="10">
                  <c:v>0.00384380424886726</c:v>
                </c:pt>
                <c:pt idx="11">
                  <c:v>0.484206052841773</c:v>
                </c:pt>
                <c:pt idx="12">
                  <c:v>-0.0239414521537825</c:v>
                </c:pt>
                <c:pt idx="13">
                  <c:v>0.2108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2395326322758</c:v>
                </c:pt>
                <c:pt idx="1">
                  <c:v>1.55539596663314</c:v>
                </c:pt>
                <c:pt idx="2">
                  <c:v>0.0800665588338156</c:v>
                </c:pt>
                <c:pt idx="3">
                  <c:v>0.545601635251677</c:v>
                </c:pt>
                <c:pt idx="4">
                  <c:v>-0.00180686316139941</c:v>
                </c:pt>
                <c:pt idx="5">
                  <c:v>0.8868571758482</c:v>
                </c:pt>
                <c:pt idx="6">
                  <c:v>0.00958993775875944</c:v>
                </c:pt>
                <c:pt idx="7">
                  <c:v>0.507423666056118</c:v>
                </c:pt>
                <c:pt idx="8">
                  <c:v>0</c:v>
                </c:pt>
                <c:pt idx="9">
                  <c:v>0.659590323116404</c:v>
                </c:pt>
                <c:pt idx="10">
                  <c:v>-0.0237444709151862</c:v>
                </c:pt>
                <c:pt idx="11">
                  <c:v>0.475585044292477</c:v>
                </c:pt>
                <c:pt idx="12">
                  <c:v>-0.0102656489780777</c:v>
                </c:pt>
                <c:pt idx="13">
                  <c:v>0.225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469231305559</c:v>
                </c:pt>
                <c:pt idx="1">
                  <c:v>1.34431597986916</c:v>
                </c:pt>
                <c:pt idx="2">
                  <c:v>0.0415911504127791</c:v>
                </c:pt>
                <c:pt idx="3">
                  <c:v>0.718918669550953</c:v>
                </c:pt>
                <c:pt idx="4">
                  <c:v>0.0672348855340298</c:v>
                </c:pt>
                <c:pt idx="5">
                  <c:v>0.768858468922708</c:v>
                </c:pt>
                <c:pt idx="6">
                  <c:v>0.0349093040078978</c:v>
                </c:pt>
                <c:pt idx="7">
                  <c:v>0.513115275557013</c:v>
                </c:pt>
                <c:pt idx="8">
                  <c:v>0</c:v>
                </c:pt>
                <c:pt idx="9">
                  <c:v>0.664128019969163</c:v>
                </c:pt>
                <c:pt idx="10">
                  <c:v>-0.0576443155983277</c:v>
                </c:pt>
                <c:pt idx="11">
                  <c:v>0.439542703812097</c:v>
                </c:pt>
                <c:pt idx="12">
                  <c:v>-0.0213278522789247</c:v>
                </c:pt>
                <c:pt idx="13">
                  <c:v>0.2515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7040390820334</c:v>
                </c:pt>
                <c:pt idx="1">
                  <c:v>1.35387223605529</c:v>
                </c:pt>
                <c:pt idx="2">
                  <c:v>0.182656420086929</c:v>
                </c:pt>
                <c:pt idx="3">
                  <c:v>0.877074683057327</c:v>
                </c:pt>
                <c:pt idx="4">
                  <c:v>0.0685419257922148</c:v>
                </c:pt>
                <c:pt idx="5">
                  <c:v>0.825958656101704</c:v>
                </c:pt>
                <c:pt idx="6">
                  <c:v>0.0446678852634845</c:v>
                </c:pt>
                <c:pt idx="7">
                  <c:v>0.504031861720424</c:v>
                </c:pt>
                <c:pt idx="8">
                  <c:v>0</c:v>
                </c:pt>
                <c:pt idx="9">
                  <c:v>0.66740256466371</c:v>
                </c:pt>
                <c:pt idx="10">
                  <c:v>0.0169362369858494</c:v>
                </c:pt>
                <c:pt idx="11">
                  <c:v>0.453387263864737</c:v>
                </c:pt>
                <c:pt idx="12">
                  <c:v>-0.0120203875554343</c:v>
                </c:pt>
                <c:pt idx="13">
                  <c:v>0.22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7514680683216</c:v>
                </c:pt>
                <c:pt idx="1">
                  <c:v>0.600188190246047</c:v>
                </c:pt>
                <c:pt idx="2">
                  <c:v>0.275928741837357</c:v>
                </c:pt>
                <c:pt idx="3">
                  <c:v>0.984535298668538</c:v>
                </c:pt>
                <c:pt idx="4">
                  <c:v>0.0552329536230553</c:v>
                </c:pt>
                <c:pt idx="5">
                  <c:v>0.828900138936593</c:v>
                </c:pt>
                <c:pt idx="6">
                  <c:v>0.0332421131029914</c:v>
                </c:pt>
                <c:pt idx="7">
                  <c:v>0.502218914829807</c:v>
                </c:pt>
                <c:pt idx="8">
                  <c:v>0</c:v>
                </c:pt>
                <c:pt idx="9">
                  <c:v>0.672515973277385</c:v>
                </c:pt>
                <c:pt idx="10">
                  <c:v>-0.0165977829285646</c:v>
                </c:pt>
                <c:pt idx="11">
                  <c:v>0.45056601621431</c:v>
                </c:pt>
                <c:pt idx="12">
                  <c:v>-0.0159703015291007</c:v>
                </c:pt>
                <c:pt idx="13">
                  <c:v>0.2335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3574701356561</c:v>
                </c:pt>
                <c:pt idx="1">
                  <c:v>0.788299827906331</c:v>
                </c:pt>
                <c:pt idx="2">
                  <c:v>0.236864231696235</c:v>
                </c:pt>
                <c:pt idx="3">
                  <c:v>1.03178316118227</c:v>
                </c:pt>
                <c:pt idx="4">
                  <c:v>0.0275706779608097</c:v>
                </c:pt>
                <c:pt idx="5">
                  <c:v>0.909746325971608</c:v>
                </c:pt>
                <c:pt idx="6">
                  <c:v>0.0436101416667912</c:v>
                </c:pt>
                <c:pt idx="7">
                  <c:v>0.50026755450515</c:v>
                </c:pt>
                <c:pt idx="8">
                  <c:v>0</c:v>
                </c:pt>
                <c:pt idx="9">
                  <c:v>0.67255930742373</c:v>
                </c:pt>
                <c:pt idx="10">
                  <c:v>0.0118449443023359</c:v>
                </c:pt>
                <c:pt idx="11">
                  <c:v>0.478146734461221</c:v>
                </c:pt>
                <c:pt idx="12">
                  <c:v>-0.021211210305423</c:v>
                </c:pt>
                <c:pt idx="13">
                  <c:v>0.228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6052395618377</c:v>
                </c:pt>
                <c:pt idx="1">
                  <c:v>0.724039221191054</c:v>
                </c:pt>
                <c:pt idx="2">
                  <c:v>0.279155187964963</c:v>
                </c:pt>
                <c:pt idx="3">
                  <c:v>1.01812565556742</c:v>
                </c:pt>
                <c:pt idx="4">
                  <c:v>0.0260855637032697</c:v>
                </c:pt>
                <c:pt idx="5">
                  <c:v>0.823405028333793</c:v>
                </c:pt>
                <c:pt idx="6">
                  <c:v>0.0638124134319101</c:v>
                </c:pt>
                <c:pt idx="7">
                  <c:v>0.529370575263587</c:v>
                </c:pt>
                <c:pt idx="8">
                  <c:v>0</c:v>
                </c:pt>
                <c:pt idx="9">
                  <c:v>0.677003549959077</c:v>
                </c:pt>
                <c:pt idx="10">
                  <c:v>0.0511460322158397</c:v>
                </c:pt>
                <c:pt idx="11">
                  <c:v>0.430189806195876</c:v>
                </c:pt>
                <c:pt idx="12">
                  <c:v>-0.012902470826761</c:v>
                </c:pt>
                <c:pt idx="13">
                  <c:v>0.2497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5652596113785</c:v>
                </c:pt>
                <c:pt idx="1">
                  <c:v>1.354487591066</c:v>
                </c:pt>
                <c:pt idx="2">
                  <c:v>-0.134244591521098</c:v>
                </c:pt>
                <c:pt idx="3">
                  <c:v>0.766958705046521</c:v>
                </c:pt>
                <c:pt idx="4">
                  <c:v>-0.18137422037422</c:v>
                </c:pt>
                <c:pt idx="5">
                  <c:v>0.826278160067068</c:v>
                </c:pt>
                <c:pt idx="6">
                  <c:v>0.0420186391516384</c:v>
                </c:pt>
                <c:pt idx="7">
                  <c:v>0.526412440799608</c:v>
                </c:pt>
                <c:pt idx="8">
                  <c:v>0</c:v>
                </c:pt>
                <c:pt idx="9">
                  <c:v>0.668269099669168</c:v>
                </c:pt>
                <c:pt idx="10">
                  <c:v>0.0542787851097339</c:v>
                </c:pt>
                <c:pt idx="11">
                  <c:v>0.464725361588429</c:v>
                </c:pt>
                <c:pt idx="12">
                  <c:v>-0.0272667398024673</c:v>
                </c:pt>
                <c:pt idx="13">
                  <c:v>0.2547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4306993346312</c:v>
                </c:pt>
                <c:pt idx="1">
                  <c:v>0.56078510174307</c:v>
                </c:pt>
                <c:pt idx="2">
                  <c:v>-0.165962163817692</c:v>
                </c:pt>
                <c:pt idx="3">
                  <c:v>1.01343684458755</c:v>
                </c:pt>
                <c:pt idx="4">
                  <c:v>-0.152318501223776</c:v>
                </c:pt>
                <c:pt idx="5">
                  <c:v>0.87876161681371</c:v>
                </c:pt>
                <c:pt idx="6">
                  <c:v>0.0117177198235235</c:v>
                </c:pt>
                <c:pt idx="7">
                  <c:v>0.502890068016577</c:v>
                </c:pt>
                <c:pt idx="8">
                  <c:v>0</c:v>
                </c:pt>
                <c:pt idx="9">
                  <c:v>0.661695159385496</c:v>
                </c:pt>
                <c:pt idx="10">
                  <c:v>0.046055524570921</c:v>
                </c:pt>
                <c:pt idx="11">
                  <c:v>0.454172256155155</c:v>
                </c:pt>
                <c:pt idx="12">
                  <c:v>-0.0204505508688418</c:v>
                </c:pt>
                <c:pt idx="13">
                  <c:v>0.2251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32925183590983</c:v>
                </c:pt>
                <c:pt idx="1">
                  <c:v>0.551566137900345</c:v>
                </c:pt>
                <c:pt idx="2">
                  <c:v>-0.179945320836613</c:v>
                </c:pt>
                <c:pt idx="3">
                  <c:v>0.904614625795761</c:v>
                </c:pt>
                <c:pt idx="4">
                  <c:v>-0.115197712758531</c:v>
                </c:pt>
                <c:pt idx="5">
                  <c:v>0.83059124549382</c:v>
                </c:pt>
                <c:pt idx="6">
                  <c:v>0.0254846655735383</c:v>
                </c:pt>
                <c:pt idx="7">
                  <c:v>0.503794548598791</c:v>
                </c:pt>
                <c:pt idx="8">
                  <c:v>0</c:v>
                </c:pt>
                <c:pt idx="9">
                  <c:v>0.662660263092709</c:v>
                </c:pt>
                <c:pt idx="10">
                  <c:v>0.0462766157268688</c:v>
                </c:pt>
                <c:pt idx="11">
                  <c:v>0.434747798373062</c:v>
                </c:pt>
                <c:pt idx="12">
                  <c:v>-0.0102037050731544</c:v>
                </c:pt>
                <c:pt idx="13">
                  <c:v>0.2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84965919245002</c:v>
                </c:pt>
                <c:pt idx="1">
                  <c:v>1.11270631100133</c:v>
                </c:pt>
                <c:pt idx="2">
                  <c:v>-0.0227599324962163</c:v>
                </c:pt>
                <c:pt idx="3">
                  <c:v>0.828568207884611</c:v>
                </c:pt>
                <c:pt idx="4">
                  <c:v>-0.0399973990952583</c:v>
                </c:pt>
                <c:pt idx="5">
                  <c:v>0.868161646806411</c:v>
                </c:pt>
                <c:pt idx="6">
                  <c:v>0.00809582530272315</c:v>
                </c:pt>
                <c:pt idx="7">
                  <c:v>0.507670950924008</c:v>
                </c:pt>
                <c:pt idx="8">
                  <c:v>0</c:v>
                </c:pt>
                <c:pt idx="9">
                  <c:v>0.662748918412892</c:v>
                </c:pt>
                <c:pt idx="10">
                  <c:v>0.0498358320065588</c:v>
                </c:pt>
                <c:pt idx="11">
                  <c:v>0.469233514689935</c:v>
                </c:pt>
                <c:pt idx="12">
                  <c:v>-0.00334387844026353</c:v>
                </c:pt>
                <c:pt idx="13">
                  <c:v>0.224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68805130168623</c:v>
                </c:pt>
                <c:pt idx="1">
                  <c:v>0.794984485592736</c:v>
                </c:pt>
                <c:pt idx="2">
                  <c:v>-0.154102734324976</c:v>
                </c:pt>
                <c:pt idx="3">
                  <c:v>0.679775763226431</c:v>
                </c:pt>
                <c:pt idx="4">
                  <c:v>0.014394231331654</c:v>
                </c:pt>
                <c:pt idx="5">
                  <c:v>0.759356620305188</c:v>
                </c:pt>
                <c:pt idx="6">
                  <c:v>0.0191648608211583</c:v>
                </c:pt>
                <c:pt idx="7">
                  <c:v>0.507570698190466</c:v>
                </c:pt>
                <c:pt idx="8">
                  <c:v>0</c:v>
                </c:pt>
                <c:pt idx="9">
                  <c:v>0.656209265487366</c:v>
                </c:pt>
                <c:pt idx="10">
                  <c:v>0.0390088168534094</c:v>
                </c:pt>
                <c:pt idx="11">
                  <c:v>0.4738345226113</c:v>
                </c:pt>
                <c:pt idx="12">
                  <c:v>0.00281607831730835</c:v>
                </c:pt>
                <c:pt idx="13">
                  <c:v>0.23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10608422444307</c:v>
                </c:pt>
                <c:pt idx="1">
                  <c:v>1.19625688637698</c:v>
                </c:pt>
                <c:pt idx="2">
                  <c:v>-0.107153659159745</c:v>
                </c:pt>
                <c:pt idx="3">
                  <c:v>0.762719778424912</c:v>
                </c:pt>
                <c:pt idx="4">
                  <c:v>-0.00650457184426868</c:v>
                </c:pt>
                <c:pt idx="5">
                  <c:v>0.823121073875737</c:v>
                </c:pt>
                <c:pt idx="6">
                  <c:v>-0.0222983521199571</c:v>
                </c:pt>
                <c:pt idx="7">
                  <c:v>0.501477355270927</c:v>
                </c:pt>
                <c:pt idx="8">
                  <c:v>0</c:v>
                </c:pt>
                <c:pt idx="9">
                  <c:v>0.65526736723159</c:v>
                </c:pt>
                <c:pt idx="10">
                  <c:v>0.0257660048894184</c:v>
                </c:pt>
                <c:pt idx="11">
                  <c:v>0.479836313457449</c:v>
                </c:pt>
                <c:pt idx="12">
                  <c:v>0.00337286501483477</c:v>
                </c:pt>
                <c:pt idx="13">
                  <c:v>0.2479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5175270324086</c:v>
                </c:pt>
                <c:pt idx="1">
                  <c:v>1.34584949785756</c:v>
                </c:pt>
                <c:pt idx="2">
                  <c:v>0.0186900285155973</c:v>
                </c:pt>
                <c:pt idx="3">
                  <c:v>0.855197845778415</c:v>
                </c:pt>
                <c:pt idx="4">
                  <c:v>-0.120318516103851</c:v>
                </c:pt>
                <c:pt idx="5">
                  <c:v>0.873370709478368</c:v>
                </c:pt>
                <c:pt idx="6">
                  <c:v>0.00649651911386732</c:v>
                </c:pt>
                <c:pt idx="7">
                  <c:v>0.510872350913014</c:v>
                </c:pt>
                <c:pt idx="8">
                  <c:v>0</c:v>
                </c:pt>
                <c:pt idx="9">
                  <c:v>0.659513540467722</c:v>
                </c:pt>
                <c:pt idx="10">
                  <c:v>0.0400831070733733</c:v>
                </c:pt>
                <c:pt idx="11">
                  <c:v>0.455114272400178</c:v>
                </c:pt>
                <c:pt idx="12">
                  <c:v>-0.00201909564878705</c:v>
                </c:pt>
                <c:pt idx="13">
                  <c:v>0.2314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6203319781286</c:v>
                </c:pt>
                <c:pt idx="1">
                  <c:v>1.21632094403254</c:v>
                </c:pt>
                <c:pt idx="2">
                  <c:v>-0.0254947657107031</c:v>
                </c:pt>
                <c:pt idx="3">
                  <c:v>0.934868993157777</c:v>
                </c:pt>
                <c:pt idx="4">
                  <c:v>-0.0747115272548337</c:v>
                </c:pt>
                <c:pt idx="5">
                  <c:v>0.899407112077784</c:v>
                </c:pt>
                <c:pt idx="6">
                  <c:v>0.00916296029150407</c:v>
                </c:pt>
                <c:pt idx="7">
                  <c:v>0.502631098146244</c:v>
                </c:pt>
                <c:pt idx="8">
                  <c:v>0</c:v>
                </c:pt>
                <c:pt idx="9">
                  <c:v>0.664131784953238</c:v>
                </c:pt>
                <c:pt idx="10">
                  <c:v>0.0650307188126218</c:v>
                </c:pt>
                <c:pt idx="11">
                  <c:v>0.469002596977421</c:v>
                </c:pt>
                <c:pt idx="12">
                  <c:v>-0.00462945305719205</c:v>
                </c:pt>
                <c:pt idx="13">
                  <c:v>0.2316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0580090898758</c:v>
                </c:pt>
                <c:pt idx="1">
                  <c:v>2.69842975101607</c:v>
                </c:pt>
                <c:pt idx="2">
                  <c:v>-0.0449658177560762</c:v>
                </c:pt>
                <c:pt idx="3">
                  <c:v>0.789855970622009</c:v>
                </c:pt>
                <c:pt idx="4">
                  <c:v>-0.12306567900224</c:v>
                </c:pt>
                <c:pt idx="5">
                  <c:v>0.870849050125925</c:v>
                </c:pt>
                <c:pt idx="6">
                  <c:v>0.0103584680687332</c:v>
                </c:pt>
                <c:pt idx="7">
                  <c:v>0.521005316001492</c:v>
                </c:pt>
                <c:pt idx="8">
                  <c:v>0</c:v>
                </c:pt>
                <c:pt idx="9">
                  <c:v>0.661058514076753</c:v>
                </c:pt>
                <c:pt idx="10">
                  <c:v>0.031134779758845</c:v>
                </c:pt>
                <c:pt idx="11">
                  <c:v>0.492269664973141</c:v>
                </c:pt>
                <c:pt idx="12">
                  <c:v>0.000494714662247663</c:v>
                </c:pt>
                <c:pt idx="13">
                  <c:v>0.2520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66604391825929</c:v>
                </c:pt>
                <c:pt idx="1">
                  <c:v>-0.946366677919046</c:v>
                </c:pt>
                <c:pt idx="2">
                  <c:v>-0.173086072792217</c:v>
                </c:pt>
                <c:pt idx="3">
                  <c:v>-0.22121014608873</c:v>
                </c:pt>
                <c:pt idx="4">
                  <c:v>0.0740819112236709</c:v>
                </c:pt>
                <c:pt idx="5">
                  <c:v>-0.0534153654559652</c:v>
                </c:pt>
                <c:pt idx="6">
                  <c:v>0.0162367468663866</c:v>
                </c:pt>
                <c:pt idx="7">
                  <c:v>-0.0325548436619135</c:v>
                </c:pt>
                <c:pt idx="8">
                  <c:v>0</c:v>
                </c:pt>
                <c:pt idx="9">
                  <c:v>-0.0631614680987431</c:v>
                </c:pt>
                <c:pt idx="10">
                  <c:v>0.023015127621921</c:v>
                </c:pt>
                <c:pt idx="11">
                  <c:v>-0.0858881478124955</c:v>
                </c:pt>
                <c:pt idx="12">
                  <c:v>-0.0574375090448975</c:v>
                </c:pt>
                <c:pt idx="13">
                  <c:v>-0.05818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42261518915136</c:v>
                </c:pt>
                <c:pt idx="1">
                  <c:v>-1.07985950132568</c:v>
                </c:pt>
                <c:pt idx="2">
                  <c:v>-0.077707481964546</c:v>
                </c:pt>
                <c:pt idx="3">
                  <c:v>-0.14495005238332</c:v>
                </c:pt>
                <c:pt idx="4">
                  <c:v>0.119012360975499</c:v>
                </c:pt>
                <c:pt idx="5">
                  <c:v>0.0161080428167236</c:v>
                </c:pt>
                <c:pt idx="6">
                  <c:v>0.0242699124597678</c:v>
                </c:pt>
                <c:pt idx="7">
                  <c:v>-0.045802859716017</c:v>
                </c:pt>
                <c:pt idx="8">
                  <c:v>0</c:v>
                </c:pt>
                <c:pt idx="9">
                  <c:v>-0.0553228006954909</c:v>
                </c:pt>
                <c:pt idx="10">
                  <c:v>-0.0063350071055639</c:v>
                </c:pt>
                <c:pt idx="11">
                  <c:v>-0.100419472336023</c:v>
                </c:pt>
                <c:pt idx="12">
                  <c:v>-0.0734035110415459</c:v>
                </c:pt>
                <c:pt idx="13">
                  <c:v>-0.03995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42649134931834</c:v>
                </c:pt>
                <c:pt idx="1">
                  <c:v>-0.934036312387205</c:v>
                </c:pt>
                <c:pt idx="2">
                  <c:v>-0.0861444317094469</c:v>
                </c:pt>
                <c:pt idx="3">
                  <c:v>-0.158459442343114</c:v>
                </c:pt>
                <c:pt idx="4">
                  <c:v>0.0470408220270604</c:v>
                </c:pt>
                <c:pt idx="5">
                  <c:v>0.0457885533722975</c:v>
                </c:pt>
                <c:pt idx="6">
                  <c:v>0.0144515625534656</c:v>
                </c:pt>
                <c:pt idx="7">
                  <c:v>-0.0299678810649216</c:v>
                </c:pt>
                <c:pt idx="8">
                  <c:v>0</c:v>
                </c:pt>
                <c:pt idx="9">
                  <c:v>-0.0444751366887871</c:v>
                </c:pt>
                <c:pt idx="10">
                  <c:v>0.0377314659603374</c:v>
                </c:pt>
                <c:pt idx="11">
                  <c:v>-0.0743184452464663</c:v>
                </c:pt>
                <c:pt idx="12">
                  <c:v>-0.0576089599570294</c:v>
                </c:pt>
                <c:pt idx="13">
                  <c:v>-0.03171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96306358567571</c:v>
                </c:pt>
                <c:pt idx="1">
                  <c:v>-0.595198477376818</c:v>
                </c:pt>
                <c:pt idx="2">
                  <c:v>-0.173636092120049</c:v>
                </c:pt>
                <c:pt idx="3">
                  <c:v>0.0246347808055316</c:v>
                </c:pt>
                <c:pt idx="4">
                  <c:v>0.0196514816491652</c:v>
                </c:pt>
                <c:pt idx="5">
                  <c:v>0.0423883236081012</c:v>
                </c:pt>
                <c:pt idx="6">
                  <c:v>0.016376762612358</c:v>
                </c:pt>
                <c:pt idx="7">
                  <c:v>-0.0159076879685543</c:v>
                </c:pt>
                <c:pt idx="8">
                  <c:v>0</c:v>
                </c:pt>
                <c:pt idx="9">
                  <c:v>-0.0349601382112539</c:v>
                </c:pt>
                <c:pt idx="10">
                  <c:v>0.0196780078994309</c:v>
                </c:pt>
                <c:pt idx="11">
                  <c:v>-0.05121630595957</c:v>
                </c:pt>
                <c:pt idx="12">
                  <c:v>-0.0654066811971182</c:v>
                </c:pt>
                <c:pt idx="13">
                  <c:v>-0.0224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57378574041385</c:v>
                </c:pt>
                <c:pt idx="1">
                  <c:v>-0.699858396949829</c:v>
                </c:pt>
                <c:pt idx="2">
                  <c:v>0.145534092251745</c:v>
                </c:pt>
                <c:pt idx="3">
                  <c:v>-0.167525440325061</c:v>
                </c:pt>
                <c:pt idx="4">
                  <c:v>-0.0222728523100745</c:v>
                </c:pt>
                <c:pt idx="5">
                  <c:v>0.00321246962013468</c:v>
                </c:pt>
                <c:pt idx="6">
                  <c:v>0.0206100810518413</c:v>
                </c:pt>
                <c:pt idx="7">
                  <c:v>-0.0703414340921271</c:v>
                </c:pt>
                <c:pt idx="8">
                  <c:v>0</c:v>
                </c:pt>
                <c:pt idx="9">
                  <c:v>-0.0324601222947088</c:v>
                </c:pt>
                <c:pt idx="10">
                  <c:v>0.0473072041452275</c:v>
                </c:pt>
                <c:pt idx="11">
                  <c:v>-0.0833029390846297</c:v>
                </c:pt>
                <c:pt idx="12">
                  <c:v>-0.049427374457481</c:v>
                </c:pt>
                <c:pt idx="13">
                  <c:v>-0.04554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48601863379802</c:v>
                </c:pt>
                <c:pt idx="1">
                  <c:v>-0.242437752929492</c:v>
                </c:pt>
                <c:pt idx="2">
                  <c:v>0.0824645343326413</c:v>
                </c:pt>
                <c:pt idx="3">
                  <c:v>-0.117972104948674</c:v>
                </c:pt>
                <c:pt idx="4">
                  <c:v>0.0180283820079438</c:v>
                </c:pt>
                <c:pt idx="5">
                  <c:v>-0.027341046349095</c:v>
                </c:pt>
                <c:pt idx="6">
                  <c:v>0.0114814515223513</c:v>
                </c:pt>
                <c:pt idx="7">
                  <c:v>-0.0569000095592796</c:v>
                </c:pt>
                <c:pt idx="8">
                  <c:v>0</c:v>
                </c:pt>
                <c:pt idx="9">
                  <c:v>-0.0448462374842333</c:v>
                </c:pt>
                <c:pt idx="10">
                  <c:v>0.0189275995883501</c:v>
                </c:pt>
                <c:pt idx="11">
                  <c:v>-0.0579834650605627</c:v>
                </c:pt>
                <c:pt idx="12">
                  <c:v>-0.0503225347323051</c:v>
                </c:pt>
                <c:pt idx="13">
                  <c:v>-0.02863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64903457869707</c:v>
                </c:pt>
                <c:pt idx="1">
                  <c:v>-0.12990891138148</c:v>
                </c:pt>
                <c:pt idx="2">
                  <c:v>-0.269783458847769</c:v>
                </c:pt>
                <c:pt idx="3">
                  <c:v>-0.0104243881924866</c:v>
                </c:pt>
                <c:pt idx="4">
                  <c:v>0.113330848199902</c:v>
                </c:pt>
                <c:pt idx="5">
                  <c:v>-0.0614828362417516</c:v>
                </c:pt>
                <c:pt idx="6">
                  <c:v>-0.00397548664280096</c:v>
                </c:pt>
                <c:pt idx="7">
                  <c:v>-0.0441169891403861</c:v>
                </c:pt>
                <c:pt idx="8">
                  <c:v>0</c:v>
                </c:pt>
                <c:pt idx="9">
                  <c:v>-0.0472946829936564</c:v>
                </c:pt>
                <c:pt idx="10">
                  <c:v>0.0177645640908924</c:v>
                </c:pt>
                <c:pt idx="11">
                  <c:v>-0.0409778514551469</c:v>
                </c:pt>
                <c:pt idx="12">
                  <c:v>-0.087274083149774</c:v>
                </c:pt>
                <c:pt idx="13">
                  <c:v>-0.0324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40491712156886</c:v>
                </c:pt>
                <c:pt idx="1">
                  <c:v>0.214460452947066</c:v>
                </c:pt>
                <c:pt idx="2">
                  <c:v>-0.394902438173235</c:v>
                </c:pt>
                <c:pt idx="3">
                  <c:v>0.0271068245710142</c:v>
                </c:pt>
                <c:pt idx="4">
                  <c:v>0.104439790780702</c:v>
                </c:pt>
                <c:pt idx="5">
                  <c:v>-0.0735551167969913</c:v>
                </c:pt>
                <c:pt idx="6">
                  <c:v>0.0101672011915795</c:v>
                </c:pt>
                <c:pt idx="7">
                  <c:v>-0.0207756718268927</c:v>
                </c:pt>
                <c:pt idx="8">
                  <c:v>0</c:v>
                </c:pt>
                <c:pt idx="9">
                  <c:v>-0.0481172617521745</c:v>
                </c:pt>
                <c:pt idx="10">
                  <c:v>0.0411625331859433</c:v>
                </c:pt>
                <c:pt idx="11">
                  <c:v>-0.0194751525595826</c:v>
                </c:pt>
                <c:pt idx="12">
                  <c:v>-0.0784200086133976</c:v>
                </c:pt>
                <c:pt idx="13">
                  <c:v>-0.0238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73002443190849</c:v>
                </c:pt>
                <c:pt idx="1">
                  <c:v>0.0638664458847877</c:v>
                </c:pt>
                <c:pt idx="2">
                  <c:v>-0.0895564721316192</c:v>
                </c:pt>
                <c:pt idx="3">
                  <c:v>-0.0313275552557165</c:v>
                </c:pt>
                <c:pt idx="4">
                  <c:v>0.0158660603272785</c:v>
                </c:pt>
                <c:pt idx="5">
                  <c:v>-0.0128161304575536</c:v>
                </c:pt>
                <c:pt idx="6">
                  <c:v>-0.0226299071816561</c:v>
                </c:pt>
                <c:pt idx="7">
                  <c:v>-0.0343832135715334</c:v>
                </c:pt>
                <c:pt idx="8">
                  <c:v>0</c:v>
                </c:pt>
                <c:pt idx="9">
                  <c:v>-0.0462226178035392</c:v>
                </c:pt>
                <c:pt idx="10">
                  <c:v>0.00759762053216638</c:v>
                </c:pt>
                <c:pt idx="11">
                  <c:v>-0.0244849454115084</c:v>
                </c:pt>
                <c:pt idx="12">
                  <c:v>-0.0785743435445745</c:v>
                </c:pt>
                <c:pt idx="13">
                  <c:v>-0.02003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76820275451787</c:v>
                </c:pt>
                <c:pt idx="1">
                  <c:v>-0.446703524560632</c:v>
                </c:pt>
                <c:pt idx="2">
                  <c:v>0.193888633787023</c:v>
                </c:pt>
                <c:pt idx="3">
                  <c:v>-0.156276060062083</c:v>
                </c:pt>
                <c:pt idx="4">
                  <c:v>-0.0510534949498503</c:v>
                </c:pt>
                <c:pt idx="5">
                  <c:v>-0.0276126047328876</c:v>
                </c:pt>
                <c:pt idx="6">
                  <c:v>-0.0342212129923337</c:v>
                </c:pt>
                <c:pt idx="7">
                  <c:v>-0.0391599420127685</c:v>
                </c:pt>
                <c:pt idx="8">
                  <c:v>0</c:v>
                </c:pt>
                <c:pt idx="9">
                  <c:v>-0.0339853222345293</c:v>
                </c:pt>
                <c:pt idx="10">
                  <c:v>-0.0219538153580676</c:v>
                </c:pt>
                <c:pt idx="11">
                  <c:v>-0.0921256119180997</c:v>
                </c:pt>
                <c:pt idx="12">
                  <c:v>-0.0617400835145168</c:v>
                </c:pt>
                <c:pt idx="13">
                  <c:v>-0.0283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64717456290188</c:v>
                </c:pt>
                <c:pt idx="1">
                  <c:v>-0.616994186530566</c:v>
                </c:pt>
                <c:pt idx="2">
                  <c:v>-0.0200654642093538</c:v>
                </c:pt>
                <c:pt idx="3">
                  <c:v>-0.221640678587356</c:v>
                </c:pt>
                <c:pt idx="4">
                  <c:v>-0.038991620316439</c:v>
                </c:pt>
                <c:pt idx="5">
                  <c:v>0.0387386649947384</c:v>
                </c:pt>
                <c:pt idx="6">
                  <c:v>-0.0414167111440592</c:v>
                </c:pt>
                <c:pt idx="7">
                  <c:v>-0.0243368718625037</c:v>
                </c:pt>
                <c:pt idx="8">
                  <c:v>0</c:v>
                </c:pt>
                <c:pt idx="9">
                  <c:v>-0.0389450954124724</c:v>
                </c:pt>
                <c:pt idx="10">
                  <c:v>-0.0204567038087549</c:v>
                </c:pt>
                <c:pt idx="11">
                  <c:v>-0.0718691901409491</c:v>
                </c:pt>
                <c:pt idx="12">
                  <c:v>-0.0672527051381134</c:v>
                </c:pt>
                <c:pt idx="13">
                  <c:v>-0.03551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90749152454089</c:v>
                </c:pt>
                <c:pt idx="1">
                  <c:v>0.209381932736009</c:v>
                </c:pt>
                <c:pt idx="2">
                  <c:v>0.00591027687272485</c:v>
                </c:pt>
                <c:pt idx="3">
                  <c:v>0.0355086099809702</c:v>
                </c:pt>
                <c:pt idx="4">
                  <c:v>0.0703571883899864</c:v>
                </c:pt>
                <c:pt idx="5">
                  <c:v>-0.00550123873475151</c:v>
                </c:pt>
                <c:pt idx="6">
                  <c:v>-0.0175332712654561</c:v>
                </c:pt>
                <c:pt idx="7">
                  <c:v>0.0161606943099193</c:v>
                </c:pt>
                <c:pt idx="8">
                  <c:v>0</c:v>
                </c:pt>
                <c:pt idx="9">
                  <c:v>-0.0408976926108306</c:v>
                </c:pt>
                <c:pt idx="10">
                  <c:v>0.00903004836518367</c:v>
                </c:pt>
                <c:pt idx="11">
                  <c:v>-0.0149229046980332</c:v>
                </c:pt>
                <c:pt idx="12">
                  <c:v>-0.0582974474264783</c:v>
                </c:pt>
                <c:pt idx="13">
                  <c:v>-0.0296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15765229034106</c:v>
                </c:pt>
                <c:pt idx="1">
                  <c:v>0.174843659422324</c:v>
                </c:pt>
                <c:pt idx="2">
                  <c:v>0.119374372598176</c:v>
                </c:pt>
                <c:pt idx="3">
                  <c:v>0.0812378200419114</c:v>
                </c:pt>
                <c:pt idx="4">
                  <c:v>0.0614352229548391</c:v>
                </c:pt>
                <c:pt idx="5">
                  <c:v>-0.0701576632753059</c:v>
                </c:pt>
                <c:pt idx="6">
                  <c:v>0.0367864327856896</c:v>
                </c:pt>
                <c:pt idx="7">
                  <c:v>0.0140334036849173</c:v>
                </c:pt>
                <c:pt idx="8">
                  <c:v>0</c:v>
                </c:pt>
                <c:pt idx="9">
                  <c:v>-0.0425340122453432</c:v>
                </c:pt>
                <c:pt idx="10">
                  <c:v>0.00260728103972454</c:v>
                </c:pt>
                <c:pt idx="11">
                  <c:v>-0.015634869300592</c:v>
                </c:pt>
                <c:pt idx="12">
                  <c:v>-0.0442132991039351</c:v>
                </c:pt>
                <c:pt idx="13">
                  <c:v>-0.0361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54886275127243</c:v>
                </c:pt>
                <c:pt idx="1">
                  <c:v>-0.310509680281505</c:v>
                </c:pt>
                <c:pt idx="2">
                  <c:v>0.276122597079134</c:v>
                </c:pt>
                <c:pt idx="3">
                  <c:v>0.0361320137314109</c:v>
                </c:pt>
                <c:pt idx="4">
                  <c:v>0.0572762972591485</c:v>
                </c:pt>
                <c:pt idx="5">
                  <c:v>-0.0765803748354357</c:v>
                </c:pt>
                <c:pt idx="6">
                  <c:v>0.00774724660521978</c:v>
                </c:pt>
                <c:pt idx="7">
                  <c:v>-0.0159416826389409</c:v>
                </c:pt>
                <c:pt idx="8">
                  <c:v>0</c:v>
                </c:pt>
                <c:pt idx="9">
                  <c:v>-0.0406052270671873</c:v>
                </c:pt>
                <c:pt idx="10">
                  <c:v>0.0673190619823851</c:v>
                </c:pt>
                <c:pt idx="11">
                  <c:v>-0.0249333719954122</c:v>
                </c:pt>
                <c:pt idx="12">
                  <c:v>-0.0463538702979378</c:v>
                </c:pt>
                <c:pt idx="13">
                  <c:v>-0.05811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7463281464062</c:v>
                </c:pt>
                <c:pt idx="1">
                  <c:v>-0.501995147369633</c:v>
                </c:pt>
                <c:pt idx="2">
                  <c:v>-0.0871569430108838</c:v>
                </c:pt>
                <c:pt idx="3">
                  <c:v>-0.129286625222483</c:v>
                </c:pt>
                <c:pt idx="4">
                  <c:v>0.137240900034976</c:v>
                </c:pt>
                <c:pt idx="5">
                  <c:v>-0.0467840843953779</c:v>
                </c:pt>
                <c:pt idx="6">
                  <c:v>0.0507995196708084</c:v>
                </c:pt>
                <c:pt idx="7">
                  <c:v>-0.0604340171224955</c:v>
                </c:pt>
                <c:pt idx="8">
                  <c:v>0</c:v>
                </c:pt>
                <c:pt idx="9">
                  <c:v>-0.0379755077601754</c:v>
                </c:pt>
                <c:pt idx="10">
                  <c:v>0.0458758538653794</c:v>
                </c:pt>
                <c:pt idx="11">
                  <c:v>-0.0617024851953677</c:v>
                </c:pt>
                <c:pt idx="12">
                  <c:v>-0.0567504446823372</c:v>
                </c:pt>
                <c:pt idx="13">
                  <c:v>-0.0289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92412847727948</c:v>
                </c:pt>
                <c:pt idx="1">
                  <c:v>-0.0557863054130186</c:v>
                </c:pt>
                <c:pt idx="2">
                  <c:v>-0.0691305792213256</c:v>
                </c:pt>
                <c:pt idx="3">
                  <c:v>-0.0699198878317649</c:v>
                </c:pt>
                <c:pt idx="4">
                  <c:v>0.104217734694228</c:v>
                </c:pt>
                <c:pt idx="5">
                  <c:v>-0.0618496510245131</c:v>
                </c:pt>
                <c:pt idx="6">
                  <c:v>0.0356540417746047</c:v>
                </c:pt>
                <c:pt idx="7">
                  <c:v>-0.0293711283920128</c:v>
                </c:pt>
                <c:pt idx="8">
                  <c:v>0</c:v>
                </c:pt>
                <c:pt idx="9">
                  <c:v>-0.0393900830323073</c:v>
                </c:pt>
                <c:pt idx="10">
                  <c:v>0.0611148298097308</c:v>
                </c:pt>
                <c:pt idx="11">
                  <c:v>-0.0246329097567984</c:v>
                </c:pt>
                <c:pt idx="12">
                  <c:v>-0.0687991694930859</c:v>
                </c:pt>
                <c:pt idx="13">
                  <c:v>-0.02593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42210386670685</c:v>
                </c:pt>
                <c:pt idx="1">
                  <c:v>0.110241330212542</c:v>
                </c:pt>
                <c:pt idx="2">
                  <c:v>-0.214575597987677</c:v>
                </c:pt>
                <c:pt idx="3">
                  <c:v>-0.0988397882286222</c:v>
                </c:pt>
                <c:pt idx="4">
                  <c:v>0.111512503764544</c:v>
                </c:pt>
                <c:pt idx="5">
                  <c:v>-0.0688715786424329</c:v>
                </c:pt>
                <c:pt idx="6">
                  <c:v>0.031917127670219</c:v>
                </c:pt>
                <c:pt idx="7">
                  <c:v>-0.0403769499748142</c:v>
                </c:pt>
                <c:pt idx="8">
                  <c:v>0</c:v>
                </c:pt>
                <c:pt idx="9">
                  <c:v>-0.0458063574494151</c:v>
                </c:pt>
                <c:pt idx="10">
                  <c:v>0.0507506994010669</c:v>
                </c:pt>
                <c:pt idx="11">
                  <c:v>-0.0283296158115771</c:v>
                </c:pt>
                <c:pt idx="12">
                  <c:v>-0.0745070174054179</c:v>
                </c:pt>
                <c:pt idx="13">
                  <c:v>-0.02856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69242834169711</c:v>
                </c:pt>
                <c:pt idx="1">
                  <c:v>0.196231949782433</c:v>
                </c:pt>
                <c:pt idx="2">
                  <c:v>-0.237517615341495</c:v>
                </c:pt>
                <c:pt idx="3">
                  <c:v>-0.054594645660075</c:v>
                </c:pt>
                <c:pt idx="4">
                  <c:v>0.0906903768513669</c:v>
                </c:pt>
                <c:pt idx="5">
                  <c:v>-0.0428055991948022</c:v>
                </c:pt>
                <c:pt idx="6">
                  <c:v>0.0359849321630392</c:v>
                </c:pt>
                <c:pt idx="7">
                  <c:v>-0.0270013103877632</c:v>
                </c:pt>
                <c:pt idx="8">
                  <c:v>0</c:v>
                </c:pt>
                <c:pt idx="9">
                  <c:v>-0.0484060638756385</c:v>
                </c:pt>
                <c:pt idx="10">
                  <c:v>0.0051939150387485</c:v>
                </c:pt>
                <c:pt idx="11">
                  <c:v>-0.0226965391136488</c:v>
                </c:pt>
                <c:pt idx="12">
                  <c:v>-0.0642800371789594</c:v>
                </c:pt>
                <c:pt idx="13">
                  <c:v>-0.01879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91590049364806</c:v>
                </c:pt>
                <c:pt idx="1">
                  <c:v>1.79578989689311</c:v>
                </c:pt>
                <c:pt idx="2">
                  <c:v>-0.077469784225303</c:v>
                </c:pt>
                <c:pt idx="3">
                  <c:v>0.790270329939668</c:v>
                </c:pt>
                <c:pt idx="4">
                  <c:v>-0.0286040089370385</c:v>
                </c:pt>
                <c:pt idx="5">
                  <c:v>0.895190457052064</c:v>
                </c:pt>
                <c:pt idx="6">
                  <c:v>0.0349254574217802</c:v>
                </c:pt>
                <c:pt idx="7">
                  <c:v>0.50166947695691</c:v>
                </c:pt>
                <c:pt idx="8">
                  <c:v>0</c:v>
                </c:pt>
                <c:pt idx="9">
                  <c:v>0.659837071141689</c:v>
                </c:pt>
                <c:pt idx="10">
                  <c:v>0.0307252263587958</c:v>
                </c:pt>
                <c:pt idx="11">
                  <c:v>0.490435112105323</c:v>
                </c:pt>
                <c:pt idx="12">
                  <c:v>-0.0427884995438678</c:v>
                </c:pt>
                <c:pt idx="13">
                  <c:v>0.183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9834454270695</c:v>
                </c:pt>
                <c:pt idx="1">
                  <c:v>1.27186085076413</c:v>
                </c:pt>
                <c:pt idx="2">
                  <c:v>-0.0541380536146365</c:v>
                </c:pt>
                <c:pt idx="3">
                  <c:v>0.661351049880375</c:v>
                </c:pt>
                <c:pt idx="4">
                  <c:v>0.0344281537981318</c:v>
                </c:pt>
                <c:pt idx="5">
                  <c:v>0.984788832589276</c:v>
                </c:pt>
                <c:pt idx="6">
                  <c:v>-0.00100667329675572</c:v>
                </c:pt>
                <c:pt idx="7">
                  <c:v>0.48096229542727</c:v>
                </c:pt>
                <c:pt idx="8">
                  <c:v>0</c:v>
                </c:pt>
                <c:pt idx="9">
                  <c:v>0.653608167776117</c:v>
                </c:pt>
                <c:pt idx="10">
                  <c:v>-0.010815088383762</c:v>
                </c:pt>
                <c:pt idx="11">
                  <c:v>0.538168187353684</c:v>
                </c:pt>
                <c:pt idx="12">
                  <c:v>-0.0500308141254557</c:v>
                </c:pt>
                <c:pt idx="13">
                  <c:v>0.213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414988702883</c:v>
                </c:pt>
                <c:pt idx="1">
                  <c:v>1.22919968824864</c:v>
                </c:pt>
                <c:pt idx="2">
                  <c:v>-0.0592538212639253</c:v>
                </c:pt>
                <c:pt idx="3">
                  <c:v>0.793206401056266</c:v>
                </c:pt>
                <c:pt idx="4">
                  <c:v>-0.00872620455492923</c:v>
                </c:pt>
                <c:pt idx="5">
                  <c:v>0.946042803595464</c:v>
                </c:pt>
                <c:pt idx="6">
                  <c:v>0.0253418206002089</c:v>
                </c:pt>
                <c:pt idx="7">
                  <c:v>0.494298471208289</c:v>
                </c:pt>
                <c:pt idx="8">
                  <c:v>0</c:v>
                </c:pt>
                <c:pt idx="9">
                  <c:v>0.66091987724935</c:v>
                </c:pt>
                <c:pt idx="10">
                  <c:v>0.00690315056456491</c:v>
                </c:pt>
                <c:pt idx="11">
                  <c:v>0.516547119641067</c:v>
                </c:pt>
                <c:pt idx="12">
                  <c:v>-0.0447258456897015</c:v>
                </c:pt>
                <c:pt idx="13">
                  <c:v>0.1886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8717458195775</c:v>
                </c:pt>
                <c:pt idx="1">
                  <c:v>1.77830534982878</c:v>
                </c:pt>
                <c:pt idx="2">
                  <c:v>-0.0625511593801481</c:v>
                </c:pt>
                <c:pt idx="3">
                  <c:v>0.540584810541669</c:v>
                </c:pt>
                <c:pt idx="4">
                  <c:v>-0.0502498319289553</c:v>
                </c:pt>
                <c:pt idx="5">
                  <c:v>0.950238011896914</c:v>
                </c:pt>
                <c:pt idx="6">
                  <c:v>-0.00152931676534627</c:v>
                </c:pt>
                <c:pt idx="7">
                  <c:v>0.507162828278655</c:v>
                </c:pt>
                <c:pt idx="8">
                  <c:v>0</c:v>
                </c:pt>
                <c:pt idx="9">
                  <c:v>0.655675333643657</c:v>
                </c:pt>
                <c:pt idx="10">
                  <c:v>0.0188194679062105</c:v>
                </c:pt>
                <c:pt idx="11">
                  <c:v>0.549225613800037</c:v>
                </c:pt>
                <c:pt idx="12">
                  <c:v>-0.0329111630662514</c:v>
                </c:pt>
                <c:pt idx="13">
                  <c:v>0.193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75886034279004</c:v>
                </c:pt>
                <c:pt idx="1">
                  <c:v>1.76831875507761</c:v>
                </c:pt>
                <c:pt idx="2">
                  <c:v>0.0380744006832964</c:v>
                </c:pt>
                <c:pt idx="3">
                  <c:v>0.653706916050098</c:v>
                </c:pt>
                <c:pt idx="4">
                  <c:v>-0.0532140208462395</c:v>
                </c:pt>
                <c:pt idx="5">
                  <c:v>0.851215191295216</c:v>
                </c:pt>
                <c:pt idx="6">
                  <c:v>0.00211882981786802</c:v>
                </c:pt>
                <c:pt idx="7">
                  <c:v>0.519747331439378</c:v>
                </c:pt>
                <c:pt idx="8">
                  <c:v>0</c:v>
                </c:pt>
                <c:pt idx="9">
                  <c:v>0.66503477477796</c:v>
                </c:pt>
                <c:pt idx="10">
                  <c:v>0.0269288324226555</c:v>
                </c:pt>
                <c:pt idx="11">
                  <c:v>0.517274591487731</c:v>
                </c:pt>
                <c:pt idx="12">
                  <c:v>-0.0528812797705359</c:v>
                </c:pt>
                <c:pt idx="13">
                  <c:v>0.2180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39776915167901</c:v>
                </c:pt>
                <c:pt idx="1">
                  <c:v>1.51838958326955</c:v>
                </c:pt>
                <c:pt idx="2">
                  <c:v>-0.132516566467647</c:v>
                </c:pt>
                <c:pt idx="3">
                  <c:v>0.84286610617217</c:v>
                </c:pt>
                <c:pt idx="4">
                  <c:v>-0.0486503886595201</c:v>
                </c:pt>
                <c:pt idx="5">
                  <c:v>0.998882251742232</c:v>
                </c:pt>
                <c:pt idx="6">
                  <c:v>0.00641779852384254</c:v>
                </c:pt>
                <c:pt idx="7">
                  <c:v>0.515964194489528</c:v>
                </c:pt>
                <c:pt idx="8">
                  <c:v>0</c:v>
                </c:pt>
                <c:pt idx="9">
                  <c:v>0.65828755087061</c:v>
                </c:pt>
                <c:pt idx="10">
                  <c:v>0.0336865030356485</c:v>
                </c:pt>
                <c:pt idx="11">
                  <c:v>0.497402018530456</c:v>
                </c:pt>
                <c:pt idx="12">
                  <c:v>-0.0385893982003975</c:v>
                </c:pt>
                <c:pt idx="13">
                  <c:v>0.181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0162474614142</c:v>
                </c:pt>
                <c:pt idx="1">
                  <c:v>1.09008790464391</c:v>
                </c:pt>
                <c:pt idx="2">
                  <c:v>-0.234538278762099</c:v>
                </c:pt>
                <c:pt idx="3">
                  <c:v>1.01254460944609</c:v>
                </c:pt>
                <c:pt idx="4">
                  <c:v>-0.0365572244444141</c:v>
                </c:pt>
                <c:pt idx="5">
                  <c:v>0.972041744140467</c:v>
                </c:pt>
                <c:pt idx="6">
                  <c:v>-0.0150361338719165</c:v>
                </c:pt>
                <c:pt idx="7">
                  <c:v>0.500886896237462</c:v>
                </c:pt>
                <c:pt idx="8">
                  <c:v>0</c:v>
                </c:pt>
                <c:pt idx="9">
                  <c:v>0.662976691840524</c:v>
                </c:pt>
                <c:pt idx="10">
                  <c:v>-0.0293333663484087</c:v>
                </c:pt>
                <c:pt idx="11">
                  <c:v>0.530114514722907</c:v>
                </c:pt>
                <c:pt idx="12">
                  <c:v>-0.0346315607680869</c:v>
                </c:pt>
                <c:pt idx="13">
                  <c:v>0.194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1162579698425</c:v>
                </c:pt>
                <c:pt idx="1">
                  <c:v>1.3762150968124</c:v>
                </c:pt>
                <c:pt idx="2">
                  <c:v>-0.441588603286172</c:v>
                </c:pt>
                <c:pt idx="3">
                  <c:v>0.985255602775518</c:v>
                </c:pt>
                <c:pt idx="4">
                  <c:v>-0.00745621164580822</c:v>
                </c:pt>
                <c:pt idx="5">
                  <c:v>0.992922795071834</c:v>
                </c:pt>
                <c:pt idx="6">
                  <c:v>-0.0439915808204755</c:v>
                </c:pt>
                <c:pt idx="7">
                  <c:v>0.508364518645129</c:v>
                </c:pt>
                <c:pt idx="8">
                  <c:v>0</c:v>
                </c:pt>
                <c:pt idx="9">
                  <c:v>0.662884094245455</c:v>
                </c:pt>
                <c:pt idx="10">
                  <c:v>-0.0432827208734943</c:v>
                </c:pt>
                <c:pt idx="11">
                  <c:v>0.515663405509251</c:v>
                </c:pt>
                <c:pt idx="12">
                  <c:v>-0.0445188934610968</c:v>
                </c:pt>
                <c:pt idx="13">
                  <c:v>0.2016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7798686370324</c:v>
                </c:pt>
                <c:pt idx="1">
                  <c:v>1.70593257063094</c:v>
                </c:pt>
                <c:pt idx="2">
                  <c:v>-0.389648706889647</c:v>
                </c:pt>
                <c:pt idx="3">
                  <c:v>0.93062853112516</c:v>
                </c:pt>
                <c:pt idx="4">
                  <c:v>-0.0899386240024566</c:v>
                </c:pt>
                <c:pt idx="5">
                  <c:v>0.929151439503327</c:v>
                </c:pt>
                <c:pt idx="6">
                  <c:v>0.0145345701500893</c:v>
                </c:pt>
                <c:pt idx="7">
                  <c:v>0.521830366264232</c:v>
                </c:pt>
                <c:pt idx="8">
                  <c:v>0</c:v>
                </c:pt>
                <c:pt idx="9">
                  <c:v>0.668357270408011</c:v>
                </c:pt>
                <c:pt idx="10">
                  <c:v>-0.0201713729081108</c:v>
                </c:pt>
                <c:pt idx="11">
                  <c:v>0.517410736346106</c:v>
                </c:pt>
                <c:pt idx="12">
                  <c:v>-0.0396024010802056</c:v>
                </c:pt>
                <c:pt idx="13">
                  <c:v>0.2165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057340689798</c:v>
                </c:pt>
                <c:pt idx="1">
                  <c:v>1.47214155313881</c:v>
                </c:pt>
                <c:pt idx="2">
                  <c:v>-0.230993002924158</c:v>
                </c:pt>
                <c:pt idx="3">
                  <c:v>0.998933444819715</c:v>
                </c:pt>
                <c:pt idx="4">
                  <c:v>-0.0357897675994643</c:v>
                </c:pt>
                <c:pt idx="5">
                  <c:v>0.864147984073911</c:v>
                </c:pt>
                <c:pt idx="6">
                  <c:v>0.0101264687843058</c:v>
                </c:pt>
                <c:pt idx="7">
                  <c:v>0.503960905443248</c:v>
                </c:pt>
                <c:pt idx="8">
                  <c:v>0</c:v>
                </c:pt>
                <c:pt idx="9">
                  <c:v>0.667408162479927</c:v>
                </c:pt>
                <c:pt idx="10">
                  <c:v>-0.0226540898918133</c:v>
                </c:pt>
                <c:pt idx="11">
                  <c:v>0.517334628164079</c:v>
                </c:pt>
                <c:pt idx="12">
                  <c:v>-0.0471983827718305</c:v>
                </c:pt>
                <c:pt idx="13">
                  <c:v>0.2177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4397783432297</c:v>
                </c:pt>
                <c:pt idx="1">
                  <c:v>1.43539777029597</c:v>
                </c:pt>
                <c:pt idx="2">
                  <c:v>-0.23771544077915</c:v>
                </c:pt>
                <c:pt idx="3">
                  <c:v>1.02255529825822</c:v>
                </c:pt>
                <c:pt idx="4">
                  <c:v>0.0272784633694361</c:v>
                </c:pt>
                <c:pt idx="5">
                  <c:v>0.96284287194071</c:v>
                </c:pt>
                <c:pt idx="6">
                  <c:v>-0.01906137993483</c:v>
                </c:pt>
                <c:pt idx="7">
                  <c:v>0.510497597718865</c:v>
                </c:pt>
                <c:pt idx="8">
                  <c:v>0</c:v>
                </c:pt>
                <c:pt idx="9">
                  <c:v>0.657394623485992</c:v>
                </c:pt>
                <c:pt idx="10">
                  <c:v>0.00367744937151448</c:v>
                </c:pt>
                <c:pt idx="11">
                  <c:v>0.486004804090614</c:v>
                </c:pt>
                <c:pt idx="12">
                  <c:v>-0.0357970640224869</c:v>
                </c:pt>
                <c:pt idx="13">
                  <c:v>0.1844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3843147470072</c:v>
                </c:pt>
                <c:pt idx="1">
                  <c:v>1.91521292683581</c:v>
                </c:pt>
                <c:pt idx="2">
                  <c:v>-0.105679459608008</c:v>
                </c:pt>
                <c:pt idx="3">
                  <c:v>0.940053832794058</c:v>
                </c:pt>
                <c:pt idx="4">
                  <c:v>-0.0226351605334963</c:v>
                </c:pt>
                <c:pt idx="5">
                  <c:v>0.964774738049036</c:v>
                </c:pt>
                <c:pt idx="6">
                  <c:v>0.00569950965850303</c:v>
                </c:pt>
                <c:pt idx="7">
                  <c:v>0.505047666698248</c:v>
                </c:pt>
                <c:pt idx="8">
                  <c:v>0</c:v>
                </c:pt>
                <c:pt idx="9">
                  <c:v>0.653832530929667</c:v>
                </c:pt>
                <c:pt idx="10">
                  <c:v>0.0179271057549477</c:v>
                </c:pt>
                <c:pt idx="11">
                  <c:v>0.511186990693067</c:v>
                </c:pt>
                <c:pt idx="12">
                  <c:v>-0.0423024553962395</c:v>
                </c:pt>
                <c:pt idx="13">
                  <c:v>0.196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6696521857676</c:v>
                </c:pt>
                <c:pt idx="1">
                  <c:v>1.37649551491872</c:v>
                </c:pt>
                <c:pt idx="2">
                  <c:v>-0.0164956954880856</c:v>
                </c:pt>
                <c:pt idx="3">
                  <c:v>0.95841877501923</c:v>
                </c:pt>
                <c:pt idx="4">
                  <c:v>-0.0876237428002049</c:v>
                </c:pt>
                <c:pt idx="5">
                  <c:v>0.963685518248164</c:v>
                </c:pt>
                <c:pt idx="6">
                  <c:v>0.0135761337450955</c:v>
                </c:pt>
                <c:pt idx="7">
                  <c:v>0.50583585974565</c:v>
                </c:pt>
                <c:pt idx="8">
                  <c:v>0</c:v>
                </c:pt>
                <c:pt idx="9">
                  <c:v>0.653611897811931</c:v>
                </c:pt>
                <c:pt idx="10">
                  <c:v>0.00474511591298782</c:v>
                </c:pt>
                <c:pt idx="11">
                  <c:v>0.506565333585769</c:v>
                </c:pt>
                <c:pt idx="12">
                  <c:v>-0.0397780761625285</c:v>
                </c:pt>
                <c:pt idx="13">
                  <c:v>0.2005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9914578485943</c:v>
                </c:pt>
                <c:pt idx="1">
                  <c:v>1.36024594543372</c:v>
                </c:pt>
                <c:pt idx="2">
                  <c:v>-0.169116140106189</c:v>
                </c:pt>
                <c:pt idx="3">
                  <c:v>0.720619337166269</c:v>
                </c:pt>
                <c:pt idx="4">
                  <c:v>-0.0522174975020909</c:v>
                </c:pt>
                <c:pt idx="5">
                  <c:v>0.848142503667741</c:v>
                </c:pt>
                <c:pt idx="6">
                  <c:v>0.000901512607834366</c:v>
                </c:pt>
                <c:pt idx="7">
                  <c:v>0.534806841937829</c:v>
                </c:pt>
                <c:pt idx="8">
                  <c:v>0</c:v>
                </c:pt>
                <c:pt idx="9">
                  <c:v>0.664180520227246</c:v>
                </c:pt>
                <c:pt idx="10">
                  <c:v>0.000920108799932662</c:v>
                </c:pt>
                <c:pt idx="11">
                  <c:v>0.495008862181474</c:v>
                </c:pt>
                <c:pt idx="12">
                  <c:v>-0.0447212306629208</c:v>
                </c:pt>
                <c:pt idx="13">
                  <c:v>0.2059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1158572140608</c:v>
                </c:pt>
                <c:pt idx="1">
                  <c:v>1.35119548755679</c:v>
                </c:pt>
                <c:pt idx="2">
                  <c:v>-0.168650665735769</c:v>
                </c:pt>
                <c:pt idx="3">
                  <c:v>0.968052557073863</c:v>
                </c:pt>
                <c:pt idx="4">
                  <c:v>0.111035206989666</c:v>
                </c:pt>
                <c:pt idx="5">
                  <c:v>0.931957758743002</c:v>
                </c:pt>
                <c:pt idx="6">
                  <c:v>-0.0275542142492608</c:v>
                </c:pt>
                <c:pt idx="7">
                  <c:v>0.496829992775008</c:v>
                </c:pt>
                <c:pt idx="8">
                  <c:v>0</c:v>
                </c:pt>
                <c:pt idx="9">
                  <c:v>0.661953562565681</c:v>
                </c:pt>
                <c:pt idx="10">
                  <c:v>-0.0268431442953791</c:v>
                </c:pt>
                <c:pt idx="11">
                  <c:v>0.517153037716845</c:v>
                </c:pt>
                <c:pt idx="12">
                  <c:v>-0.0421263755253325</c:v>
                </c:pt>
                <c:pt idx="13">
                  <c:v>0.228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5118145088229</c:v>
                </c:pt>
                <c:pt idx="1">
                  <c:v>1.70655424722857</c:v>
                </c:pt>
                <c:pt idx="2">
                  <c:v>0.0564634193882594</c:v>
                </c:pt>
                <c:pt idx="3">
                  <c:v>0.936283695757713</c:v>
                </c:pt>
                <c:pt idx="4">
                  <c:v>0.0533271287532183</c:v>
                </c:pt>
                <c:pt idx="5">
                  <c:v>0.947262963149454</c:v>
                </c:pt>
                <c:pt idx="6">
                  <c:v>0.0114538139716617</c:v>
                </c:pt>
                <c:pt idx="7">
                  <c:v>0.499525204139124</c:v>
                </c:pt>
                <c:pt idx="8">
                  <c:v>0</c:v>
                </c:pt>
                <c:pt idx="9">
                  <c:v>0.662681143596314</c:v>
                </c:pt>
                <c:pt idx="10">
                  <c:v>-0.0483012483490763</c:v>
                </c:pt>
                <c:pt idx="11">
                  <c:v>0.495650161888822</c:v>
                </c:pt>
                <c:pt idx="12">
                  <c:v>-0.0566422506683288</c:v>
                </c:pt>
                <c:pt idx="13">
                  <c:v>0.189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65942312680064</c:v>
                </c:pt>
                <c:pt idx="1">
                  <c:v>1.49077004181708</c:v>
                </c:pt>
                <c:pt idx="2">
                  <c:v>-0.0645231095323466</c:v>
                </c:pt>
                <c:pt idx="3">
                  <c:v>0.901534847886824</c:v>
                </c:pt>
                <c:pt idx="4">
                  <c:v>0.0437749660941937</c:v>
                </c:pt>
                <c:pt idx="5">
                  <c:v>1.01071816613856</c:v>
                </c:pt>
                <c:pt idx="6">
                  <c:v>-0.00276931663307175</c:v>
                </c:pt>
                <c:pt idx="7">
                  <c:v>0.492923701464004</c:v>
                </c:pt>
                <c:pt idx="8">
                  <c:v>0</c:v>
                </c:pt>
                <c:pt idx="9">
                  <c:v>0.661170770937971</c:v>
                </c:pt>
                <c:pt idx="10">
                  <c:v>-0.019898052772548</c:v>
                </c:pt>
                <c:pt idx="11">
                  <c:v>0.533501988687293</c:v>
                </c:pt>
                <c:pt idx="12">
                  <c:v>-0.0467920162505783</c:v>
                </c:pt>
                <c:pt idx="13">
                  <c:v>0.2061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8781467420131</c:v>
                </c:pt>
                <c:pt idx="1">
                  <c:v>2.28775627752706</c:v>
                </c:pt>
                <c:pt idx="2">
                  <c:v>-0.040827416170611</c:v>
                </c:pt>
                <c:pt idx="3">
                  <c:v>0.773538843266465</c:v>
                </c:pt>
                <c:pt idx="4">
                  <c:v>-0.0151471902563112</c:v>
                </c:pt>
                <c:pt idx="5">
                  <c:v>0.887213681212259</c:v>
                </c:pt>
                <c:pt idx="6">
                  <c:v>0.0244739072699037</c:v>
                </c:pt>
                <c:pt idx="7">
                  <c:v>0.511109918435775</c:v>
                </c:pt>
                <c:pt idx="8">
                  <c:v>0</c:v>
                </c:pt>
                <c:pt idx="9">
                  <c:v>0.66562819224684</c:v>
                </c:pt>
                <c:pt idx="10">
                  <c:v>0.00597926475745178</c:v>
                </c:pt>
                <c:pt idx="11">
                  <c:v>0.531310228045042</c:v>
                </c:pt>
                <c:pt idx="12">
                  <c:v>-0.0536792936428074</c:v>
                </c:pt>
                <c:pt idx="13">
                  <c:v>0.217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41130592083911</c:v>
                </c:pt>
                <c:pt idx="1">
                  <c:v>-0.951172980427364</c:v>
                </c:pt>
                <c:pt idx="2">
                  <c:v>0.215687855292264</c:v>
                </c:pt>
                <c:pt idx="3">
                  <c:v>-0.125557725645872</c:v>
                </c:pt>
                <c:pt idx="4">
                  <c:v>0.042061507357052</c:v>
                </c:pt>
                <c:pt idx="5">
                  <c:v>-0.0379193937385972</c:v>
                </c:pt>
                <c:pt idx="6">
                  <c:v>0.0035137578691311</c:v>
                </c:pt>
                <c:pt idx="7">
                  <c:v>-0.00181517691814088</c:v>
                </c:pt>
                <c:pt idx="8">
                  <c:v>0</c:v>
                </c:pt>
                <c:pt idx="9">
                  <c:v>0.00159623334503084</c:v>
                </c:pt>
                <c:pt idx="10">
                  <c:v>-0.0164188765213858</c:v>
                </c:pt>
                <c:pt idx="11">
                  <c:v>-0.00447113283835526</c:v>
                </c:pt>
                <c:pt idx="12">
                  <c:v>-0.0564960411369814</c:v>
                </c:pt>
                <c:pt idx="13">
                  <c:v>-0.05093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48829632024251</c:v>
                </c:pt>
                <c:pt idx="1">
                  <c:v>-1.0921305001518</c:v>
                </c:pt>
                <c:pt idx="2">
                  <c:v>-0.0757693437234083</c:v>
                </c:pt>
                <c:pt idx="3">
                  <c:v>-0.150171231052628</c:v>
                </c:pt>
                <c:pt idx="4">
                  <c:v>-0.0245566090258181</c:v>
                </c:pt>
                <c:pt idx="5">
                  <c:v>0.0405022368081925</c:v>
                </c:pt>
                <c:pt idx="6">
                  <c:v>0.000393016787266147</c:v>
                </c:pt>
                <c:pt idx="7">
                  <c:v>-0.02218895248906</c:v>
                </c:pt>
                <c:pt idx="8">
                  <c:v>0</c:v>
                </c:pt>
                <c:pt idx="9">
                  <c:v>0.00446192256770778</c:v>
                </c:pt>
                <c:pt idx="10">
                  <c:v>-0.0593168989034153</c:v>
                </c:pt>
                <c:pt idx="11">
                  <c:v>-0.0305404410562283</c:v>
                </c:pt>
                <c:pt idx="12">
                  <c:v>-0.0763958487479071</c:v>
                </c:pt>
                <c:pt idx="13">
                  <c:v>-0.0417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1016739715925</c:v>
                </c:pt>
                <c:pt idx="1">
                  <c:v>-1.14415833492835</c:v>
                </c:pt>
                <c:pt idx="2">
                  <c:v>0.165092605272217</c:v>
                </c:pt>
                <c:pt idx="3">
                  <c:v>-0.309036758695681</c:v>
                </c:pt>
                <c:pt idx="4">
                  <c:v>0.00350862507205784</c:v>
                </c:pt>
                <c:pt idx="5">
                  <c:v>0.00337294658190637</c:v>
                </c:pt>
                <c:pt idx="6">
                  <c:v>-0.0159655209299535</c:v>
                </c:pt>
                <c:pt idx="7">
                  <c:v>-0.0132835999418681</c:v>
                </c:pt>
                <c:pt idx="8">
                  <c:v>0</c:v>
                </c:pt>
                <c:pt idx="9">
                  <c:v>0.00269440639131135</c:v>
                </c:pt>
                <c:pt idx="10">
                  <c:v>-0.00626183587843885</c:v>
                </c:pt>
                <c:pt idx="11">
                  <c:v>-0.021076704127091</c:v>
                </c:pt>
                <c:pt idx="12">
                  <c:v>-0.0599166470784253</c:v>
                </c:pt>
                <c:pt idx="13">
                  <c:v>-0.0341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53351507558823</c:v>
                </c:pt>
                <c:pt idx="1">
                  <c:v>-0.770945538828977</c:v>
                </c:pt>
                <c:pt idx="2">
                  <c:v>0.216888848108913</c:v>
                </c:pt>
                <c:pt idx="3">
                  <c:v>-0.105823641066074</c:v>
                </c:pt>
                <c:pt idx="4">
                  <c:v>-0.0220305209155217</c:v>
                </c:pt>
                <c:pt idx="5">
                  <c:v>0.0359027994214784</c:v>
                </c:pt>
                <c:pt idx="6">
                  <c:v>-0.00915806748046004</c:v>
                </c:pt>
                <c:pt idx="7">
                  <c:v>0.0281076447975246</c:v>
                </c:pt>
                <c:pt idx="8">
                  <c:v>0</c:v>
                </c:pt>
                <c:pt idx="9">
                  <c:v>0.00418509941529107</c:v>
                </c:pt>
                <c:pt idx="10">
                  <c:v>-0.00409350103362201</c:v>
                </c:pt>
                <c:pt idx="11">
                  <c:v>0.00453296771493675</c:v>
                </c:pt>
                <c:pt idx="12">
                  <c:v>-0.0596009278676673</c:v>
                </c:pt>
                <c:pt idx="13">
                  <c:v>-0.01976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65914649306662</c:v>
                </c:pt>
                <c:pt idx="1">
                  <c:v>-0.834112642310289</c:v>
                </c:pt>
                <c:pt idx="2">
                  <c:v>0.158983819258998</c:v>
                </c:pt>
                <c:pt idx="3">
                  <c:v>-0.243285305757123</c:v>
                </c:pt>
                <c:pt idx="4">
                  <c:v>-0.0315842540064165</c:v>
                </c:pt>
                <c:pt idx="5">
                  <c:v>0.0782707267219878</c:v>
                </c:pt>
                <c:pt idx="6">
                  <c:v>0.00173109865121962</c:v>
                </c:pt>
                <c:pt idx="7">
                  <c:v>-0.0126774563856452</c:v>
                </c:pt>
                <c:pt idx="8">
                  <c:v>0</c:v>
                </c:pt>
                <c:pt idx="9">
                  <c:v>0.00787607221466097</c:v>
                </c:pt>
                <c:pt idx="10">
                  <c:v>-0.0090237690616974</c:v>
                </c:pt>
                <c:pt idx="11">
                  <c:v>-0.0286931656579672</c:v>
                </c:pt>
                <c:pt idx="12">
                  <c:v>-0.0622091743660162</c:v>
                </c:pt>
                <c:pt idx="13">
                  <c:v>-0.03427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07772831117212</c:v>
                </c:pt>
                <c:pt idx="1">
                  <c:v>-0.898106591714398</c:v>
                </c:pt>
                <c:pt idx="2">
                  <c:v>0.364367150018695</c:v>
                </c:pt>
                <c:pt idx="3">
                  <c:v>-0.258962225184673</c:v>
                </c:pt>
                <c:pt idx="4">
                  <c:v>-0.141983358733509</c:v>
                </c:pt>
                <c:pt idx="5">
                  <c:v>0.100026317968188</c:v>
                </c:pt>
                <c:pt idx="6">
                  <c:v>-0.0101562544057618</c:v>
                </c:pt>
                <c:pt idx="7">
                  <c:v>-0.00348678115892362</c:v>
                </c:pt>
                <c:pt idx="8">
                  <c:v>0</c:v>
                </c:pt>
                <c:pt idx="9">
                  <c:v>0.0136209144924835</c:v>
                </c:pt>
                <c:pt idx="10">
                  <c:v>-0.0377449236791243</c:v>
                </c:pt>
                <c:pt idx="11">
                  <c:v>-0.0229066846865366</c:v>
                </c:pt>
                <c:pt idx="12">
                  <c:v>-0.0340484158488409</c:v>
                </c:pt>
                <c:pt idx="13">
                  <c:v>-0.0354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16102545310464</c:v>
                </c:pt>
                <c:pt idx="1">
                  <c:v>-0.350266170162144</c:v>
                </c:pt>
                <c:pt idx="2">
                  <c:v>0.337630839323748</c:v>
                </c:pt>
                <c:pt idx="3">
                  <c:v>-0.267693661251589</c:v>
                </c:pt>
                <c:pt idx="4">
                  <c:v>-0.0873775661286681</c:v>
                </c:pt>
                <c:pt idx="5">
                  <c:v>0.0851260307034794</c:v>
                </c:pt>
                <c:pt idx="6">
                  <c:v>-0.00846559225190013</c:v>
                </c:pt>
                <c:pt idx="7">
                  <c:v>0.00455431198642093</c:v>
                </c:pt>
                <c:pt idx="8">
                  <c:v>0</c:v>
                </c:pt>
                <c:pt idx="9">
                  <c:v>0.01250837498304</c:v>
                </c:pt>
                <c:pt idx="10">
                  <c:v>-0.053334535080569</c:v>
                </c:pt>
                <c:pt idx="11">
                  <c:v>-0.00698976934593156</c:v>
                </c:pt>
                <c:pt idx="12">
                  <c:v>-0.0588524470861506</c:v>
                </c:pt>
                <c:pt idx="13">
                  <c:v>-0.03950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38394605426236</c:v>
                </c:pt>
                <c:pt idx="1">
                  <c:v>-0.474506479521881</c:v>
                </c:pt>
                <c:pt idx="2">
                  <c:v>0.178701312161594</c:v>
                </c:pt>
                <c:pt idx="3">
                  <c:v>-0.169145896719883</c:v>
                </c:pt>
                <c:pt idx="4">
                  <c:v>-0.123973128198472</c:v>
                </c:pt>
                <c:pt idx="5">
                  <c:v>0.053066865833601</c:v>
                </c:pt>
                <c:pt idx="6">
                  <c:v>-0.0355072869498095</c:v>
                </c:pt>
                <c:pt idx="7">
                  <c:v>0.00670403698827795</c:v>
                </c:pt>
                <c:pt idx="8">
                  <c:v>0</c:v>
                </c:pt>
                <c:pt idx="9">
                  <c:v>0.00910154755539905</c:v>
                </c:pt>
                <c:pt idx="10">
                  <c:v>-0.0425542255872328</c:v>
                </c:pt>
                <c:pt idx="11">
                  <c:v>-0.00987074299532696</c:v>
                </c:pt>
                <c:pt idx="12">
                  <c:v>-0.0601622460343547</c:v>
                </c:pt>
                <c:pt idx="13">
                  <c:v>-0.0349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08677170081682</c:v>
                </c:pt>
                <c:pt idx="1">
                  <c:v>-0.419671732376595</c:v>
                </c:pt>
                <c:pt idx="2">
                  <c:v>0.31930565152112</c:v>
                </c:pt>
                <c:pt idx="3">
                  <c:v>-0.137356733365911</c:v>
                </c:pt>
                <c:pt idx="4">
                  <c:v>-0.104194388276158</c:v>
                </c:pt>
                <c:pt idx="5">
                  <c:v>0.0388610534724227</c:v>
                </c:pt>
                <c:pt idx="6">
                  <c:v>-0.0127573348472567</c:v>
                </c:pt>
                <c:pt idx="7">
                  <c:v>0.0101983094440088</c:v>
                </c:pt>
                <c:pt idx="8">
                  <c:v>0</c:v>
                </c:pt>
                <c:pt idx="9">
                  <c:v>0.0115575325073067</c:v>
                </c:pt>
                <c:pt idx="10">
                  <c:v>-0.0619586940495331</c:v>
                </c:pt>
                <c:pt idx="11">
                  <c:v>-0.00427549715550752</c:v>
                </c:pt>
                <c:pt idx="12">
                  <c:v>-0.0471038306180059</c:v>
                </c:pt>
                <c:pt idx="13">
                  <c:v>-0.0449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85634876632067</c:v>
                </c:pt>
                <c:pt idx="1">
                  <c:v>-0.585969647557068</c:v>
                </c:pt>
                <c:pt idx="2">
                  <c:v>0.257281935844254</c:v>
                </c:pt>
                <c:pt idx="3">
                  <c:v>-0.271092810292148</c:v>
                </c:pt>
                <c:pt idx="4">
                  <c:v>-0.0353572749970671</c:v>
                </c:pt>
                <c:pt idx="5">
                  <c:v>0.0537051990790749</c:v>
                </c:pt>
                <c:pt idx="6">
                  <c:v>0.0322776434301672</c:v>
                </c:pt>
                <c:pt idx="7">
                  <c:v>-0.0485228891431489</c:v>
                </c:pt>
                <c:pt idx="8">
                  <c:v>0</c:v>
                </c:pt>
                <c:pt idx="9">
                  <c:v>0.00456210878505125</c:v>
                </c:pt>
                <c:pt idx="10">
                  <c:v>-0.0464905092446534</c:v>
                </c:pt>
                <c:pt idx="11">
                  <c:v>-0.0569491159050546</c:v>
                </c:pt>
                <c:pt idx="12">
                  <c:v>-0.0708423776646231</c:v>
                </c:pt>
                <c:pt idx="13">
                  <c:v>-0.03478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23082534865962</c:v>
                </c:pt>
                <c:pt idx="1">
                  <c:v>-0.510247082246819</c:v>
                </c:pt>
                <c:pt idx="2">
                  <c:v>0.207186991914052</c:v>
                </c:pt>
                <c:pt idx="3">
                  <c:v>-0.267303768092898</c:v>
                </c:pt>
                <c:pt idx="4">
                  <c:v>-0.0289659864637022</c:v>
                </c:pt>
                <c:pt idx="5">
                  <c:v>-0.00661802375019179</c:v>
                </c:pt>
                <c:pt idx="6">
                  <c:v>0.00921042428511004</c:v>
                </c:pt>
                <c:pt idx="7">
                  <c:v>-0.0336463214352328</c:v>
                </c:pt>
                <c:pt idx="8">
                  <c:v>0</c:v>
                </c:pt>
                <c:pt idx="9">
                  <c:v>0.00969934036832994</c:v>
                </c:pt>
                <c:pt idx="10">
                  <c:v>-0.054578412706021</c:v>
                </c:pt>
                <c:pt idx="11">
                  <c:v>-0.0411440218750211</c:v>
                </c:pt>
                <c:pt idx="12">
                  <c:v>-0.0691663778692912</c:v>
                </c:pt>
                <c:pt idx="13">
                  <c:v>-0.05953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71696064294758</c:v>
                </c:pt>
                <c:pt idx="1">
                  <c:v>0.0657336145319249</c:v>
                </c:pt>
                <c:pt idx="2">
                  <c:v>0.0952775231123506</c:v>
                </c:pt>
                <c:pt idx="3">
                  <c:v>-0.186023730314442</c:v>
                </c:pt>
                <c:pt idx="4">
                  <c:v>0.0178611042667814</c:v>
                </c:pt>
                <c:pt idx="5">
                  <c:v>-0.0349118161815038</c:v>
                </c:pt>
                <c:pt idx="6">
                  <c:v>0.0082396671166036</c:v>
                </c:pt>
                <c:pt idx="7">
                  <c:v>-0.0288437413408803</c:v>
                </c:pt>
                <c:pt idx="8">
                  <c:v>0</c:v>
                </c:pt>
                <c:pt idx="9">
                  <c:v>0.00631738018577182</c:v>
                </c:pt>
                <c:pt idx="10">
                  <c:v>-0.0706141503712945</c:v>
                </c:pt>
                <c:pt idx="11">
                  <c:v>-0.00850224746010254</c:v>
                </c:pt>
                <c:pt idx="12">
                  <c:v>-0.0657168556114217</c:v>
                </c:pt>
                <c:pt idx="13">
                  <c:v>-0.02948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04271315049083</c:v>
                </c:pt>
                <c:pt idx="1">
                  <c:v>0.0723780576140623</c:v>
                </c:pt>
                <c:pt idx="2">
                  <c:v>0.309292382087101</c:v>
                </c:pt>
                <c:pt idx="3">
                  <c:v>-0.117147261689622</c:v>
                </c:pt>
                <c:pt idx="4">
                  <c:v>0.0110662959245998</c:v>
                </c:pt>
                <c:pt idx="5">
                  <c:v>-0.0613072804841617</c:v>
                </c:pt>
                <c:pt idx="6">
                  <c:v>0.0471564164505404</c:v>
                </c:pt>
                <c:pt idx="7">
                  <c:v>-0.0255041049787046</c:v>
                </c:pt>
                <c:pt idx="8">
                  <c:v>0</c:v>
                </c:pt>
                <c:pt idx="9">
                  <c:v>0.0022344468521816</c:v>
                </c:pt>
                <c:pt idx="10">
                  <c:v>-0.0667890699258839</c:v>
                </c:pt>
                <c:pt idx="11">
                  <c:v>-0.0182478201539962</c:v>
                </c:pt>
                <c:pt idx="12">
                  <c:v>-0.0470623205517204</c:v>
                </c:pt>
                <c:pt idx="13">
                  <c:v>-0.03961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26638278883326</c:v>
                </c:pt>
                <c:pt idx="1">
                  <c:v>0.0649081398895138</c:v>
                </c:pt>
                <c:pt idx="2">
                  <c:v>0.836780731232585</c:v>
                </c:pt>
                <c:pt idx="3">
                  <c:v>0.0386455507917235</c:v>
                </c:pt>
                <c:pt idx="4">
                  <c:v>-0.0822261969875774</c:v>
                </c:pt>
                <c:pt idx="5">
                  <c:v>-0.0817339030211286</c:v>
                </c:pt>
                <c:pt idx="6">
                  <c:v>0.00296812267380801</c:v>
                </c:pt>
                <c:pt idx="7">
                  <c:v>0.00704385142687051</c:v>
                </c:pt>
                <c:pt idx="8">
                  <c:v>0</c:v>
                </c:pt>
                <c:pt idx="9">
                  <c:v>-0.00283271444779737</c:v>
                </c:pt>
                <c:pt idx="10">
                  <c:v>-0.0626062887281245</c:v>
                </c:pt>
                <c:pt idx="11">
                  <c:v>-0.00481169919814954</c:v>
                </c:pt>
                <c:pt idx="12">
                  <c:v>-0.042870800689325</c:v>
                </c:pt>
                <c:pt idx="13">
                  <c:v>-0.0580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35632656719653</c:v>
                </c:pt>
                <c:pt idx="1">
                  <c:v>-0.0879817081406951</c:v>
                </c:pt>
                <c:pt idx="2">
                  <c:v>0.313680896101863</c:v>
                </c:pt>
                <c:pt idx="3">
                  <c:v>-0.142467599217811</c:v>
                </c:pt>
                <c:pt idx="4">
                  <c:v>-0.0879352466579971</c:v>
                </c:pt>
                <c:pt idx="5">
                  <c:v>-0.0112821491121349</c:v>
                </c:pt>
                <c:pt idx="6">
                  <c:v>-0.000127065499086806</c:v>
                </c:pt>
                <c:pt idx="7">
                  <c:v>-0.0245891947408907</c:v>
                </c:pt>
                <c:pt idx="8">
                  <c:v>0</c:v>
                </c:pt>
                <c:pt idx="9">
                  <c:v>0.0125265176441128</c:v>
                </c:pt>
                <c:pt idx="10">
                  <c:v>-0.0620654770078333</c:v>
                </c:pt>
                <c:pt idx="11">
                  <c:v>-0.0211492549475113</c:v>
                </c:pt>
                <c:pt idx="12">
                  <c:v>-0.0489165898201662</c:v>
                </c:pt>
                <c:pt idx="13">
                  <c:v>-0.04461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23037100135911</c:v>
                </c:pt>
                <c:pt idx="1">
                  <c:v>-0.196049497035369</c:v>
                </c:pt>
                <c:pt idx="2">
                  <c:v>0.205936871853722</c:v>
                </c:pt>
                <c:pt idx="3">
                  <c:v>-0.154893779497432</c:v>
                </c:pt>
                <c:pt idx="4">
                  <c:v>-0.0463726146949826</c:v>
                </c:pt>
                <c:pt idx="5">
                  <c:v>-0.03735547098899</c:v>
                </c:pt>
                <c:pt idx="6">
                  <c:v>0.00164189240915906</c:v>
                </c:pt>
                <c:pt idx="7">
                  <c:v>-0.0205520911637789</c:v>
                </c:pt>
                <c:pt idx="8">
                  <c:v>0</c:v>
                </c:pt>
                <c:pt idx="9">
                  <c:v>0.0106849865268971</c:v>
                </c:pt>
                <c:pt idx="10">
                  <c:v>-0.0185837283427058</c:v>
                </c:pt>
                <c:pt idx="11">
                  <c:v>0.00731745462361301</c:v>
                </c:pt>
                <c:pt idx="12">
                  <c:v>-0.0575642220336164</c:v>
                </c:pt>
                <c:pt idx="13">
                  <c:v>-0.03482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77755232685073</c:v>
                </c:pt>
                <c:pt idx="1">
                  <c:v>-0.0639953211864591</c:v>
                </c:pt>
                <c:pt idx="2">
                  <c:v>0.188758918219075</c:v>
                </c:pt>
                <c:pt idx="3">
                  <c:v>-0.303639138093048</c:v>
                </c:pt>
                <c:pt idx="4">
                  <c:v>-0.0194026873155358</c:v>
                </c:pt>
                <c:pt idx="5">
                  <c:v>-0.0570223109272849</c:v>
                </c:pt>
                <c:pt idx="6">
                  <c:v>0.019326011245852</c:v>
                </c:pt>
                <c:pt idx="7">
                  <c:v>-0.0189952722559352</c:v>
                </c:pt>
                <c:pt idx="8">
                  <c:v>0</c:v>
                </c:pt>
                <c:pt idx="9">
                  <c:v>-0.00129074319372494</c:v>
                </c:pt>
                <c:pt idx="10">
                  <c:v>-0.0382650452382642</c:v>
                </c:pt>
                <c:pt idx="11">
                  <c:v>-0.0204430257507557</c:v>
                </c:pt>
                <c:pt idx="12">
                  <c:v>-0.0354082685804562</c:v>
                </c:pt>
                <c:pt idx="13">
                  <c:v>-0.05500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66806950607603</c:v>
                </c:pt>
                <c:pt idx="1">
                  <c:v>-0.232110566840455</c:v>
                </c:pt>
                <c:pt idx="2">
                  <c:v>0.608203707193928</c:v>
                </c:pt>
                <c:pt idx="3">
                  <c:v>-0.32562279679994</c:v>
                </c:pt>
                <c:pt idx="4">
                  <c:v>0.0612670256568247</c:v>
                </c:pt>
                <c:pt idx="5">
                  <c:v>-0.00809068741296442</c:v>
                </c:pt>
                <c:pt idx="6">
                  <c:v>0.0043352487585268</c:v>
                </c:pt>
                <c:pt idx="7">
                  <c:v>-0.0188025216987355</c:v>
                </c:pt>
                <c:pt idx="8">
                  <c:v>0</c:v>
                </c:pt>
                <c:pt idx="9">
                  <c:v>-0.000853394392903282</c:v>
                </c:pt>
                <c:pt idx="10">
                  <c:v>0.00196996294988119</c:v>
                </c:pt>
                <c:pt idx="11">
                  <c:v>-0.0157082495225227</c:v>
                </c:pt>
                <c:pt idx="12">
                  <c:v>-0.046397356909227</c:v>
                </c:pt>
                <c:pt idx="13">
                  <c:v>-0.0363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522324"/>
        <c:axId val="35313482"/>
      </c:barChart>
      <c:catAx>
        <c:axId val="83522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3482"/>
        <c:crossesAt val="0"/>
        <c:auto val="1"/>
        <c:lblAlgn val="ctr"/>
        <c:lblOffset val="100"/>
        <c:noMultiLvlLbl val="0"/>
      </c:catAx>
      <c:valAx>
        <c:axId val="3531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2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1 (Alstom 2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2669176047088</c:v>
                </c:pt>
                <c:pt idx="1">
                  <c:v>0.531228597986262</c:v>
                </c:pt>
                <c:pt idx="2">
                  <c:v>0.161847889112939</c:v>
                </c:pt>
                <c:pt idx="3">
                  <c:v>0.140329919152753</c:v>
                </c:pt>
                <c:pt idx="4">
                  <c:v>0.0784214269987122</c:v>
                </c:pt>
                <c:pt idx="5">
                  <c:v>0.0461330956065004</c:v>
                </c:pt>
                <c:pt idx="6">
                  <c:v>0.0206848332439932</c:v>
                </c:pt>
                <c:pt idx="7">
                  <c:v>0.0139278755135287</c:v>
                </c:pt>
                <c:pt idx="8">
                  <c:v>0</c:v>
                </c:pt>
                <c:pt idx="9">
                  <c:v>0.00669768071234748</c:v>
                </c:pt>
                <c:pt idx="10">
                  <c:v>0.00326709590864846</c:v>
                </c:pt>
                <c:pt idx="11">
                  <c:v>0.00185555266629084</c:v>
                </c:pt>
                <c:pt idx="12">
                  <c:v>0.00114646988811824</c:v>
                </c:pt>
                <c:pt idx="13">
                  <c:v>0.001264318201713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6538100802659</c:v>
                </c:pt>
                <c:pt idx="1">
                  <c:v>0.435508231817217</c:v>
                </c:pt>
                <c:pt idx="2">
                  <c:v>0.174567494629099</c:v>
                </c:pt>
                <c:pt idx="3">
                  <c:v>0.0942681601749997</c:v>
                </c:pt>
                <c:pt idx="4">
                  <c:v>0.0565742950912305</c:v>
                </c:pt>
                <c:pt idx="5">
                  <c:v>0.041905183011056</c:v>
                </c:pt>
                <c:pt idx="6">
                  <c:v>0.0256985115796169</c:v>
                </c:pt>
                <c:pt idx="7">
                  <c:v>0.0223866423990047</c:v>
                </c:pt>
                <c:pt idx="8">
                  <c:v>0</c:v>
                </c:pt>
                <c:pt idx="9">
                  <c:v>0.00755721089863446</c:v>
                </c:pt>
                <c:pt idx="10">
                  <c:v>0.0026385164289327</c:v>
                </c:pt>
                <c:pt idx="11">
                  <c:v>0.00292520163184196</c:v>
                </c:pt>
                <c:pt idx="12">
                  <c:v>0.00120417010972894</c:v>
                </c:pt>
                <c:pt idx="13">
                  <c:v>0.001135455863187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9491314355155</c:v>
                </c:pt>
                <c:pt idx="1">
                  <c:v>0.290837506315957</c:v>
                </c:pt>
                <c:pt idx="2">
                  <c:v>0.13436568073619</c:v>
                </c:pt>
                <c:pt idx="3">
                  <c:v>0.142543255076125</c:v>
                </c:pt>
                <c:pt idx="4">
                  <c:v>0.0517829225893568</c:v>
                </c:pt>
                <c:pt idx="5">
                  <c:v>0.0504238040460436</c:v>
                </c:pt>
                <c:pt idx="6">
                  <c:v>0.0193745024564292</c:v>
                </c:pt>
                <c:pt idx="7">
                  <c:v>0.0122044915217208</c:v>
                </c:pt>
                <c:pt idx="8">
                  <c:v>0</c:v>
                </c:pt>
                <c:pt idx="9">
                  <c:v>0.00463065537472831</c:v>
                </c:pt>
                <c:pt idx="10">
                  <c:v>0.00249001194154163</c:v>
                </c:pt>
                <c:pt idx="11">
                  <c:v>0.0017458419430648</c:v>
                </c:pt>
                <c:pt idx="12">
                  <c:v>0.000659826583791792</c:v>
                </c:pt>
                <c:pt idx="13">
                  <c:v>0.001413345537551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85498417824433</c:v>
                </c:pt>
                <c:pt idx="1">
                  <c:v>0.407360534694647</c:v>
                </c:pt>
                <c:pt idx="2">
                  <c:v>0.196620281854433</c:v>
                </c:pt>
                <c:pt idx="3">
                  <c:v>0.0934500771868553</c:v>
                </c:pt>
                <c:pt idx="4">
                  <c:v>0.0563366243855338</c:v>
                </c:pt>
                <c:pt idx="5">
                  <c:v>0.0543490943343014</c:v>
                </c:pt>
                <c:pt idx="6">
                  <c:v>0.0182976863399913</c:v>
                </c:pt>
                <c:pt idx="7">
                  <c:v>0.0187325696893849</c:v>
                </c:pt>
                <c:pt idx="8">
                  <c:v>0</c:v>
                </c:pt>
                <c:pt idx="9">
                  <c:v>0.00516285929611339</c:v>
                </c:pt>
                <c:pt idx="10">
                  <c:v>0.00243883263526441</c:v>
                </c:pt>
                <c:pt idx="11">
                  <c:v>0.00159561830432496</c:v>
                </c:pt>
                <c:pt idx="12">
                  <c:v>0.0011817174188929</c:v>
                </c:pt>
                <c:pt idx="13">
                  <c:v>0.00102843077966286</c:v>
                </c:pt>
              </c:numCache>
            </c:numRef>
          </c:yVal>
          <c:smooth val="0"/>
        </c:ser>
        <c:axId val="9560900"/>
        <c:axId val="44084688"/>
      </c:scatterChart>
      <c:valAx>
        <c:axId val="956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688"/>
        <c:crossesAt val="0.001"/>
        <c:crossBetween val="midCat"/>
      </c:valAx>
      <c:valAx>
        <c:axId val="440846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3812234"/>
        <c:axId val="26337885"/>
      </c:barChart>
      <c:catAx>
        <c:axId val="338122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37885"/>
        <c:auto val="1"/>
        <c:lblAlgn val="ctr"/>
        <c:lblOffset val="100"/>
        <c:noMultiLvlLbl val="0"/>
      </c:catAx>
      <c:valAx>
        <c:axId val="26337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122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1000251 (Alstom 2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7358802315417</c:v>
                </c:pt>
                <c:pt idx="1">
                  <c:v>-0.0582163118842112</c:v>
                </c:pt>
                <c:pt idx="2">
                  <c:v>0.0760652954834951</c:v>
                </c:pt>
                <c:pt idx="3">
                  <c:v>0.0299791947787144</c:v>
                </c:pt>
                <c:pt idx="4">
                  <c:v>0.0751909733017165</c:v>
                </c:pt>
                <c:pt idx="5">
                  <c:v>0.00241780014278896</c:v>
                </c:pt>
                <c:pt idx="6">
                  <c:v>-0.0419090455240688</c:v>
                </c:pt>
                <c:pt idx="7">
                  <c:v>-0.0238433282573064</c:v>
                </c:pt>
                <c:pt idx="8">
                  <c:v>0.0496602203107241</c:v>
                </c:pt>
                <c:pt idx="9">
                  <c:v>-0.0508558484667987</c:v>
                </c:pt>
                <c:pt idx="10">
                  <c:v>-0.0208424607523491</c:v>
                </c:pt>
                <c:pt idx="11">
                  <c:v>-0.0953984240621507</c:v>
                </c:pt>
                <c:pt idx="12">
                  <c:v>-0.0172085883062777</c:v>
                </c:pt>
                <c:pt idx="13">
                  <c:v>-0.0110134918204553</c:v>
                </c:pt>
                <c:pt idx="14">
                  <c:v>-0.108872370967019</c:v>
                </c:pt>
                <c:pt idx="15">
                  <c:v>-0.00769957004281018</c:v>
                </c:pt>
                <c:pt idx="16">
                  <c:v>0.0149772490134794</c:v>
                </c:pt>
                <c:pt idx="17">
                  <c:v>-0.00416586554823792</c:v>
                </c:pt>
                <c:pt idx="18">
                  <c:v>0.0641360812908936</c:v>
                </c:pt>
                <c:pt idx="19">
                  <c:v>-0.13970485135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9672478063066</c:v>
                </c:pt>
                <c:pt idx="1">
                  <c:v>0.0271698343624865</c:v>
                </c:pt>
                <c:pt idx="2">
                  <c:v>-0.0316028367039943</c:v>
                </c:pt>
                <c:pt idx="3">
                  <c:v>0.0430712765987182</c:v>
                </c:pt>
                <c:pt idx="4">
                  <c:v>0.0186996715104439</c:v>
                </c:pt>
                <c:pt idx="5">
                  <c:v>0.0394840741559928</c:v>
                </c:pt>
                <c:pt idx="6">
                  <c:v>0.0314067591371138</c:v>
                </c:pt>
                <c:pt idx="7">
                  <c:v>0.031299307303346</c:v>
                </c:pt>
                <c:pt idx="8">
                  <c:v>-0.0482002538768305</c:v>
                </c:pt>
                <c:pt idx="9">
                  <c:v>-0.0648942207831681</c:v>
                </c:pt>
                <c:pt idx="10">
                  <c:v>0.0574265466655026</c:v>
                </c:pt>
                <c:pt idx="11">
                  <c:v>0.0274153484782315</c:v>
                </c:pt>
                <c:pt idx="12">
                  <c:v>0.00987195925063958</c:v>
                </c:pt>
                <c:pt idx="13">
                  <c:v>0.00659504814964584</c:v>
                </c:pt>
                <c:pt idx="14">
                  <c:v>0.0435648888097402</c:v>
                </c:pt>
                <c:pt idx="15">
                  <c:v>-0.112401951811114</c:v>
                </c:pt>
                <c:pt idx="16">
                  <c:v>0.0526265661709092</c:v>
                </c:pt>
                <c:pt idx="17">
                  <c:v>-0.097502211058176</c:v>
                </c:pt>
                <c:pt idx="18">
                  <c:v>-0.0752431243535696</c:v>
                </c:pt>
                <c:pt idx="19">
                  <c:v>-0.164122667956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905"/>
        <c:axId val="29392873"/>
      </c:lineChart>
      <c:catAx>
        <c:axId val="876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2873"/>
        <c:crossesAt val="0"/>
        <c:auto val="1"/>
        <c:lblAlgn val="ctr"/>
        <c:lblOffset val="100"/>
        <c:noMultiLvlLbl val="0"/>
      </c:catAx>
      <c:valAx>
        <c:axId val="2939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1000251 (Alstom 2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7583699114714</c:v>
                </c:pt>
                <c:pt idx="1">
                  <c:v>-0.0198358414960163</c:v>
                </c:pt>
                <c:pt idx="2">
                  <c:v>0.0509612021723528</c:v>
                </c:pt>
                <c:pt idx="3">
                  <c:v>0.0573750248266433</c:v>
                </c:pt>
                <c:pt idx="4">
                  <c:v>0.0273166574796043</c:v>
                </c:pt>
                <c:pt idx="5">
                  <c:v>-0.0278471311891201</c:v>
                </c:pt>
                <c:pt idx="6">
                  <c:v>-0.0336927563149704</c:v>
                </c:pt>
                <c:pt idx="7">
                  <c:v>-0.0186933187160666</c:v>
                </c:pt>
                <c:pt idx="8">
                  <c:v>0.0203259246770775</c:v>
                </c:pt>
                <c:pt idx="9">
                  <c:v>0.0206310240593539</c:v>
                </c:pt>
                <c:pt idx="10">
                  <c:v>0.0385955796581298</c:v>
                </c:pt>
                <c:pt idx="11">
                  <c:v>0.00802078352382997</c:v>
                </c:pt>
                <c:pt idx="12">
                  <c:v>-0.0311437681250242</c:v>
                </c:pt>
                <c:pt idx="13">
                  <c:v>-0.00993597141752067</c:v>
                </c:pt>
                <c:pt idx="14">
                  <c:v>-0.135689217449526</c:v>
                </c:pt>
                <c:pt idx="15">
                  <c:v>-0.000964275915970248</c:v>
                </c:pt>
                <c:pt idx="16">
                  <c:v>-0.0268822904957752</c:v>
                </c:pt>
                <c:pt idx="17">
                  <c:v>-0.0447392343077814</c:v>
                </c:pt>
                <c:pt idx="18">
                  <c:v>0.050277182261855</c:v>
                </c:pt>
                <c:pt idx="19">
                  <c:v>-0.0119722823415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1923086719085</c:v>
                </c:pt>
                <c:pt idx="1">
                  <c:v>0.0276328072404045</c:v>
                </c:pt>
                <c:pt idx="2">
                  <c:v>-0.0488339052230428</c:v>
                </c:pt>
                <c:pt idx="3">
                  <c:v>0.0651854177017413</c:v>
                </c:pt>
                <c:pt idx="4">
                  <c:v>0.0177302498742008</c:v>
                </c:pt>
                <c:pt idx="5">
                  <c:v>0.0306035579812079</c:v>
                </c:pt>
                <c:pt idx="6">
                  <c:v>0.0352909267657705</c:v>
                </c:pt>
                <c:pt idx="7">
                  <c:v>0.0370614571417465</c:v>
                </c:pt>
                <c:pt idx="8">
                  <c:v>0.00654336875950869</c:v>
                </c:pt>
                <c:pt idx="9">
                  <c:v>-0.0290879393539264</c:v>
                </c:pt>
                <c:pt idx="10">
                  <c:v>-0.0706910055624991</c:v>
                </c:pt>
                <c:pt idx="11">
                  <c:v>0.0243566714305368</c:v>
                </c:pt>
                <c:pt idx="12">
                  <c:v>-0.0385823319175732</c:v>
                </c:pt>
                <c:pt idx="13">
                  <c:v>0.0156296033352136</c:v>
                </c:pt>
                <c:pt idx="14">
                  <c:v>0.0688498300154598</c:v>
                </c:pt>
                <c:pt idx="15">
                  <c:v>-0.0847118308528232</c:v>
                </c:pt>
                <c:pt idx="16">
                  <c:v>0.00917509076975404</c:v>
                </c:pt>
                <c:pt idx="17">
                  <c:v>0.000426300441614749</c:v>
                </c:pt>
                <c:pt idx="18">
                  <c:v>-0.151491296348932</c:v>
                </c:pt>
                <c:pt idx="19">
                  <c:v>-0.224949546272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7887"/>
        <c:axId val="23776698"/>
      </c:lineChart>
      <c:catAx>
        <c:axId val="7920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6698"/>
        <c:crossesAt val="0"/>
        <c:auto val="1"/>
        <c:lblAlgn val="ctr"/>
        <c:lblOffset val="100"/>
        <c:noMultiLvlLbl val="0"/>
      </c:catAx>
      <c:valAx>
        <c:axId val="2377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7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36</v>
      </c>
      <c r="C3" s="5"/>
      <c r="D3" s="5"/>
      <c r="E3" s="5"/>
      <c r="F3" s="4" t="s">
        <v>4</v>
      </c>
      <c r="G3" s="5" t="n">
        <f aca="false">'Original data'!O9</f>
        <v>3863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76627777778</v>
      </c>
      <c r="E5" s="257" t="n">
        <f aca="false">STDEV(C67:T67)</f>
        <v>0.115098493911337</v>
      </c>
      <c r="F5" s="258" t="n">
        <f aca="false">V87</f>
        <v>-0.00837129038593549</v>
      </c>
      <c r="G5" s="256"/>
      <c r="H5" s="257" t="n">
        <f aca="false">AVERAGE(C87:T87)</f>
        <v>-0.135276762990379</v>
      </c>
      <c r="I5" s="259" t="n">
        <f aca="false">STDEV(C87:T87)</f>
        <v>8.07841643110725</v>
      </c>
      <c r="J5" s="260"/>
      <c r="K5" s="261"/>
      <c r="L5" s="257" t="n">
        <f aca="false">AVERAGE(C107:T107)</f>
        <v>703.513955555556</v>
      </c>
      <c r="M5" s="262" t="n">
        <f aca="false">STDEV(C107:T107)</f>
        <v>0.137520745909661</v>
      </c>
      <c r="N5" s="257" t="n">
        <f aca="false">V127</f>
        <v>0.00106342632883187</v>
      </c>
      <c r="O5" s="256"/>
      <c r="P5" s="257" t="n">
        <f aca="false">AVERAGE(C127:T127)</f>
        <v>-0.537584035437421</v>
      </c>
      <c r="Q5" s="259" t="n">
        <f aca="false">STDEV(C127:T127)</f>
        <v>6.8135918430615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7407205037161</v>
      </c>
      <c r="C6" s="256"/>
      <c r="D6" s="257" t="n">
        <f aca="false">AVERAGE(C68:T68)</f>
        <v>1.13411252818873</v>
      </c>
      <c r="E6" s="257" t="n">
        <f aca="false">STDEV(C68:T68)</f>
        <v>0.422669176047088</v>
      </c>
      <c r="F6" s="258" t="n">
        <f aca="false">V88</f>
        <v>-0.587224486256301</v>
      </c>
      <c r="G6" s="256"/>
      <c r="H6" s="257" t="n">
        <f aca="false">AVERAGE(C88:T88)</f>
        <v>-0.55234494471864</v>
      </c>
      <c r="I6" s="259" t="n">
        <f aca="false">STDEV(C88:T88)</f>
        <v>0.436538100802659</v>
      </c>
      <c r="J6" s="263" t="n">
        <f aca="false">V108</f>
        <v>-3.11845602053144</v>
      </c>
      <c r="K6" s="256"/>
      <c r="L6" s="257" t="n">
        <f aca="false">AVERAGE(C108:T108)</f>
        <v>-1.14181495307551</v>
      </c>
      <c r="M6" s="262" t="n">
        <f aca="false">STDEV(C108:T108)</f>
        <v>0.399491314355155</v>
      </c>
      <c r="N6" s="257" t="n">
        <f aca="false">V128</f>
        <v>0.328008129144666</v>
      </c>
      <c r="O6" s="256"/>
      <c r="P6" s="257" t="n">
        <f aca="false">AVERAGE(C128:T128)</f>
        <v>0.379676919954401</v>
      </c>
      <c r="Q6" s="259" t="n">
        <f aca="false">STDEV(C128:T128)</f>
        <v>0.38549841782443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41065437542187</v>
      </c>
      <c r="C7" s="256"/>
      <c r="D7" s="257" t="n">
        <f aca="false">AVERAGE(C69:T69)</f>
        <v>1.1884195017237</v>
      </c>
      <c r="E7" s="257" t="n">
        <f aca="false">STDEV(C69:T69)</f>
        <v>0.531228597986262</v>
      </c>
      <c r="F7" s="258" t="n">
        <f aca="false">V89</f>
        <v>-0.407203021653751</v>
      </c>
      <c r="G7" s="256"/>
      <c r="H7" s="257" t="n">
        <f aca="false">AVERAGE(C89:T89)</f>
        <v>-0.310590505746653</v>
      </c>
      <c r="I7" s="259" t="n">
        <f aca="false">STDEV(C89:T89)</f>
        <v>0.435508231817217</v>
      </c>
      <c r="J7" s="263" t="n">
        <f aca="false">V109</f>
        <v>2.69732815072926</v>
      </c>
      <c r="K7" s="256"/>
      <c r="L7" s="257" t="n">
        <f aca="false">AVERAGE(C109:T109)</f>
        <v>1.55165941449564</v>
      </c>
      <c r="M7" s="262" t="n">
        <f aca="false">STDEV(C109:T109)</f>
        <v>0.290837506315957</v>
      </c>
      <c r="N7" s="257" t="n">
        <f aca="false">V129</f>
        <v>-0.537770417081742</v>
      </c>
      <c r="O7" s="256"/>
      <c r="P7" s="257" t="n">
        <f aca="false">AVERAGE(C129:T129)</f>
        <v>-0.467133610077398</v>
      </c>
      <c r="Q7" s="259" t="n">
        <f aca="false">STDEV(C129:T129)</f>
        <v>0.40736053469464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450492607745927</v>
      </c>
      <c r="C8" s="256"/>
      <c r="D8" s="257" t="n">
        <f aca="false">AVERAGE(C70:T70)</f>
        <v>0.0349361812777139</v>
      </c>
      <c r="E8" s="257" t="n">
        <f aca="false">STDEV(C70:T70)</f>
        <v>0.161847889112939</v>
      </c>
      <c r="F8" s="258" t="n">
        <f aca="false">V90</f>
        <v>-0.0664366188294639</v>
      </c>
      <c r="G8" s="256"/>
      <c r="H8" s="257" t="n">
        <f aca="false">AVERAGE(C90:T90)</f>
        <v>-0.0594426744771207</v>
      </c>
      <c r="I8" s="259" t="n">
        <f aca="false">STDEV(C90:T90)</f>
        <v>0.174567494629099</v>
      </c>
      <c r="J8" s="263" t="n">
        <f aca="false">V110</f>
        <v>-0.134952611527248</v>
      </c>
      <c r="K8" s="256"/>
      <c r="L8" s="257" t="n">
        <f aca="false">AVERAGE(C110:T110)</f>
        <v>-0.132842671342352</v>
      </c>
      <c r="M8" s="262" t="n">
        <f aca="false">STDEV(C110:T110)</f>
        <v>0.13436568073619</v>
      </c>
      <c r="N8" s="257" t="n">
        <f aca="false">V130</f>
        <v>0.252867619827243</v>
      </c>
      <c r="O8" s="256"/>
      <c r="P8" s="257" t="n">
        <f aca="false">AVERAGE(C130:T130)</f>
        <v>0.272404927488504</v>
      </c>
      <c r="Q8" s="259" t="n">
        <f aca="false">STDEV(C130:T130)</f>
        <v>0.19662028185443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82463580662262</v>
      </c>
      <c r="C9" s="256"/>
      <c r="D9" s="257" t="n">
        <f aca="false">AVERAGE(C71:T71)</f>
        <v>0.826874248259113</v>
      </c>
      <c r="E9" s="257" t="n">
        <f aca="false">STDEV(C71:T71)</f>
        <v>0.140329919152753</v>
      </c>
      <c r="F9" s="258" t="n">
        <f aca="false">V91</f>
        <v>-0.021527660505596</v>
      </c>
      <c r="G9" s="256"/>
      <c r="H9" s="257" t="n">
        <f aca="false">AVERAGE(C91:T91)</f>
        <v>-0.0765448203332582</v>
      </c>
      <c r="I9" s="259" t="n">
        <f aca="false">STDEV(C91:T91)</f>
        <v>0.0942681601749997</v>
      </c>
      <c r="J9" s="263" t="n">
        <f aca="false">V111</f>
        <v>0.599795122480469</v>
      </c>
      <c r="K9" s="256"/>
      <c r="L9" s="257" t="n">
        <f aca="false">AVERAGE(C111:T111)</f>
        <v>0.857244721612743</v>
      </c>
      <c r="M9" s="262" t="n">
        <f aca="false">STDEV(C111:T111)</f>
        <v>0.142543255076125</v>
      </c>
      <c r="N9" s="257" t="n">
        <f aca="false">V131</f>
        <v>-0.140368647653913</v>
      </c>
      <c r="O9" s="256"/>
      <c r="P9" s="257" t="n">
        <f aca="false">AVERAGE(C131:T131)</f>
        <v>-0.194254361774725</v>
      </c>
      <c r="Q9" s="259" t="n">
        <f aca="false">STDEV(C131:T131)</f>
        <v>0.093450077186855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99699612512208</v>
      </c>
      <c r="C10" s="256"/>
      <c r="D10" s="257" t="n">
        <f aca="false">AVERAGE(C72:T72)</f>
        <v>-0.0297745705410448</v>
      </c>
      <c r="E10" s="257" t="n">
        <f aca="false">STDEV(C72:T72)</f>
        <v>0.0784214269987122</v>
      </c>
      <c r="F10" s="258" t="n">
        <f aca="false">V92</f>
        <v>0.0566490393564837</v>
      </c>
      <c r="G10" s="256"/>
      <c r="H10" s="257" t="n">
        <f aca="false">AVERAGE(C92:T92)</f>
        <v>0.0573257729757748</v>
      </c>
      <c r="I10" s="259" t="n">
        <f aca="false">STDEV(C92:T92)</f>
        <v>0.0565742950912305</v>
      </c>
      <c r="J10" s="263" t="n">
        <f aca="false">V112</f>
        <v>-0.0121851742888331</v>
      </c>
      <c r="K10" s="256"/>
      <c r="L10" s="257" t="n">
        <f aca="false">AVERAGE(C112:T112)</f>
        <v>-0.0148314419281268</v>
      </c>
      <c r="M10" s="262" t="n">
        <f aca="false">STDEV(C112:T112)</f>
        <v>0.0517829225893568</v>
      </c>
      <c r="N10" s="257" t="n">
        <f aca="false">V132</f>
        <v>-0.0405662142620071</v>
      </c>
      <c r="O10" s="256"/>
      <c r="P10" s="257" t="n">
        <f aca="false">AVERAGE(C132:T132)</f>
        <v>-0.0388997374513394</v>
      </c>
      <c r="Q10" s="259" t="n">
        <f aca="false">STDEV(C132:T132)</f>
        <v>0.056336624385533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2708627078509</v>
      </c>
      <c r="C11" s="256"/>
      <c r="D11" s="257" t="n">
        <f aca="false">AVERAGE(C73:T73)</f>
        <v>0.853180350686624</v>
      </c>
      <c r="E11" s="257" t="n">
        <f aca="false">STDEV(C73:T73)</f>
        <v>0.0461330956065004</v>
      </c>
      <c r="F11" s="258" t="n">
        <f aca="false">V93</f>
        <v>0.0111832354590432</v>
      </c>
      <c r="G11" s="256"/>
      <c r="H11" s="257" t="n">
        <f aca="false">AVERAGE(C93:T93)</f>
        <v>-0.0268076242069371</v>
      </c>
      <c r="I11" s="259" t="n">
        <f aca="false">STDEV(C93:T93)</f>
        <v>0.041905183011056</v>
      </c>
      <c r="J11" s="263" t="n">
        <f aca="false">V113</f>
        <v>0.959391623125385</v>
      </c>
      <c r="K11" s="256"/>
      <c r="L11" s="257" t="n">
        <f aca="false">AVERAGE(C113:T113)</f>
        <v>0.938956650672757</v>
      </c>
      <c r="M11" s="262" t="n">
        <f aca="false">STDEV(C113:T113)</f>
        <v>0.0504238040460436</v>
      </c>
      <c r="N11" s="257" t="n">
        <f aca="false">V133</f>
        <v>0.0489895928243431</v>
      </c>
      <c r="O11" s="256"/>
      <c r="P11" s="257" t="n">
        <f aca="false">AVERAGE(C133:T133)</f>
        <v>0.008477396720743</v>
      </c>
      <c r="Q11" s="259" t="n">
        <f aca="false">STDEV(C133:T133)</f>
        <v>0.054349094334301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21757192147844</v>
      </c>
      <c r="C12" s="256"/>
      <c r="D12" s="257" t="n">
        <f aca="false">AVERAGE(C74:T74)</f>
        <v>0.0231771296119794</v>
      </c>
      <c r="E12" s="257" t="n">
        <f aca="false">STDEV(C74:T74)</f>
        <v>0.0206848332439932</v>
      </c>
      <c r="F12" s="258" t="n">
        <f aca="false">V94</f>
        <v>0.00926869998081005</v>
      </c>
      <c r="G12" s="256"/>
      <c r="H12" s="257" t="n">
        <f aca="false">AVERAGE(C94:T94)</f>
        <v>0.010705912761168</v>
      </c>
      <c r="I12" s="259" t="n">
        <f aca="false">STDEV(C94:T94)</f>
        <v>0.0256985115796169</v>
      </c>
      <c r="J12" s="263" t="n">
        <f aca="false">V114</f>
        <v>0.00478896021449311</v>
      </c>
      <c r="K12" s="256"/>
      <c r="L12" s="257" t="n">
        <f aca="false">AVERAGE(C114:T114)</f>
        <v>0.0021456226099687</v>
      </c>
      <c r="M12" s="262" t="n">
        <f aca="false">STDEV(C114:T114)</f>
        <v>0.0193745024564292</v>
      </c>
      <c r="N12" s="257" t="n">
        <f aca="false">V134</f>
        <v>0.00201154424729654</v>
      </c>
      <c r="O12" s="256"/>
      <c r="P12" s="257" t="n">
        <f aca="false">AVERAGE(C134:T134)</f>
        <v>0.00214756540628641</v>
      </c>
      <c r="Q12" s="259" t="n">
        <f aca="false">STDEV(C134:T134)</f>
        <v>0.018297686339991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03800910129931</v>
      </c>
      <c r="C13" s="256"/>
      <c r="D13" s="257" t="n">
        <f aca="false">AVERAGE(C75:T75)</f>
        <v>0.505834372774735</v>
      </c>
      <c r="E13" s="257" t="n">
        <f aca="false">STDEV(C75:T75)</f>
        <v>0.0139278755135287</v>
      </c>
      <c r="F13" s="258" t="n">
        <f aca="false">V95</f>
        <v>-0.0373849550287416</v>
      </c>
      <c r="G13" s="256"/>
      <c r="H13" s="257" t="n">
        <f aca="false">AVERAGE(C95:T95)</f>
        <v>-0.0309543552776715</v>
      </c>
      <c r="I13" s="259" t="n">
        <f aca="false">STDEV(C95:T95)</f>
        <v>0.0223866423990047</v>
      </c>
      <c r="J13" s="263" t="n">
        <f aca="false">V115</f>
        <v>0.503031069072756</v>
      </c>
      <c r="K13" s="256"/>
      <c r="L13" s="257" t="n">
        <f aca="false">AVERAGE(C115:T115)</f>
        <v>0.506190225961367</v>
      </c>
      <c r="M13" s="262" t="n">
        <f aca="false">STDEV(C115:T115)</f>
        <v>0.0122044915217208</v>
      </c>
      <c r="N13" s="257" t="n">
        <f aca="false">V135</f>
        <v>-0.0180935226423166</v>
      </c>
      <c r="O13" s="256"/>
      <c r="P13" s="257" t="n">
        <f aca="false">AVERAGE(C135:T135)</f>
        <v>-0.012016663833769</v>
      </c>
      <c r="Q13" s="259" t="n">
        <f aca="false">STDEV(C135:T135)</f>
        <v>0.018732569689384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9109312142466</v>
      </c>
      <c r="C15" s="256"/>
      <c r="D15" s="257" t="n">
        <f aca="false">AVERAGE(C77:T77)</f>
        <v>0.662899614263919</v>
      </c>
      <c r="E15" s="257" t="n">
        <f aca="false">STDEV(C77:T77)</f>
        <v>0.00669768071234748</v>
      </c>
      <c r="F15" s="258" t="n">
        <f aca="false">V97</f>
        <v>-0.0390758575112188</v>
      </c>
      <c r="G15" s="256"/>
      <c r="H15" s="257" t="n">
        <f aca="false">AVERAGE(C97:T97)</f>
        <v>-0.043633657095027</v>
      </c>
      <c r="I15" s="259" t="n">
        <f aca="false">STDEV(C97:T97)</f>
        <v>0.00755721089863446</v>
      </c>
      <c r="J15" s="263" t="n">
        <f aca="false">V117</f>
        <v>0.656972410262713</v>
      </c>
      <c r="K15" s="256"/>
      <c r="L15" s="257" t="n">
        <f aca="false">AVERAGE(C117:T117)</f>
        <v>0.660857902013052</v>
      </c>
      <c r="M15" s="262" t="n">
        <f aca="false">STDEV(C117:T117)</f>
        <v>0.00463065537472831</v>
      </c>
      <c r="N15" s="257" t="n">
        <f aca="false">V137</f>
        <v>0.0108678599589479</v>
      </c>
      <c r="O15" s="256"/>
      <c r="P15" s="257" t="n">
        <f aca="false">AVERAGE(C137:T137)</f>
        <v>0.00603611287778612</v>
      </c>
      <c r="Q15" s="259" t="n">
        <f aca="false">STDEV(C137:T137)</f>
        <v>0.0051628592961133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73482816742409</v>
      </c>
      <c r="C16" s="256"/>
      <c r="D16" s="257" t="n">
        <f aca="false">AVERAGE(C78:T78)/10</f>
        <v>0.00208672023418753</v>
      </c>
      <c r="E16" s="257" t="n">
        <f aca="false">STDEV(C78:T78)/10</f>
        <v>0.00326709590864846</v>
      </c>
      <c r="F16" s="258" t="n">
        <f aca="false">V98/10</f>
        <v>0.000202284359323978</v>
      </c>
      <c r="G16" s="256"/>
      <c r="H16" s="257" t="n">
        <f aca="false">AVERAGE(C98:T98)/10</f>
        <v>0.00225739047918945</v>
      </c>
      <c r="I16" s="259" t="n">
        <f aca="false">STDEV(C98:T98)/10</f>
        <v>0.0026385164289327</v>
      </c>
      <c r="J16" s="263" t="n">
        <f aca="false">V118/10</f>
        <v>-2.01435278405617E-005</v>
      </c>
      <c r="K16" s="256"/>
      <c r="L16" s="257" t="n">
        <f aca="false">AVERAGE(C118:T118)/10</f>
        <v>-0.000394371438543793</v>
      </c>
      <c r="M16" s="262" t="n">
        <f aca="false">STDEV(C118:T118)/10</f>
        <v>0.00249001194154163</v>
      </c>
      <c r="N16" s="257" t="n">
        <f aca="false">V138/10</f>
        <v>-0.000368437266068599</v>
      </c>
      <c r="O16" s="256"/>
      <c r="P16" s="257" t="n">
        <f aca="false">AVERAGE(C138:T138)/10</f>
        <v>-0.00393738876894399</v>
      </c>
      <c r="Q16" s="259" t="n">
        <f aca="false">STDEV(C138:T138)/10</f>
        <v>0.0024388326352644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73699884942438</v>
      </c>
      <c r="C17" s="256"/>
      <c r="D17" s="257" t="n">
        <f aca="false">AVERAGE(C79:T79)/10</f>
        <v>0.046485984684816</v>
      </c>
      <c r="E17" s="257" t="n">
        <f aca="false">STDEV(C79:T79)/10</f>
        <v>0.00185555266629084</v>
      </c>
      <c r="F17" s="258" t="n">
        <f aca="false">V99/10</f>
        <v>-0.000526014910310306</v>
      </c>
      <c r="G17" s="256"/>
      <c r="H17" s="257" t="n">
        <f aca="false">AVERAGE(C99:T99)/10</f>
        <v>-0.00497174568253591</v>
      </c>
      <c r="I17" s="259" t="n">
        <f aca="false">STDEV(C99:T99)/10</f>
        <v>0.00292520163184196</v>
      </c>
      <c r="J17" s="263" t="n">
        <f aca="false">V119/10</f>
        <v>0.00522047477331695</v>
      </c>
      <c r="K17" s="256"/>
      <c r="L17" s="257" t="n">
        <f aca="false">AVERAGE(C119:T119)/10</f>
        <v>0.0514775407474976</v>
      </c>
      <c r="M17" s="262" t="n">
        <f aca="false">STDEV(C119:T119)/10</f>
        <v>0.0017458419430648</v>
      </c>
      <c r="N17" s="257" t="n">
        <f aca="false">V139/10</f>
        <v>-0.000211292136557732</v>
      </c>
      <c r="O17" s="256"/>
      <c r="P17" s="257" t="n">
        <f aca="false">AVERAGE(C139:T139)/10</f>
        <v>-0.00168849527965282</v>
      </c>
      <c r="Q17" s="259" t="n">
        <f aca="false">STDEV(C139:T139)/10</f>
        <v>0.0015956183043249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33577712910745</v>
      </c>
      <c r="C18" s="256"/>
      <c r="D18" s="257" t="n">
        <f aca="false">AVERAGE(C80:T80)/10</f>
        <v>-0.00134693116134498</v>
      </c>
      <c r="E18" s="257" t="n">
        <f aca="false">STDEV(C80:T80)/10</f>
        <v>0.00114646988811824</v>
      </c>
      <c r="F18" s="258" t="n">
        <f aca="false">V100/10</f>
        <v>-0.000605116325354651</v>
      </c>
      <c r="G18" s="256"/>
      <c r="H18" s="257" t="n">
        <f aca="false">AVERAGE(C100:T100)/10</f>
        <v>-0.00633371711099392</v>
      </c>
      <c r="I18" s="259" t="n">
        <f aca="false">STDEV(C100:T100)/10</f>
        <v>0.00120417010972894</v>
      </c>
      <c r="J18" s="263" t="n">
        <f aca="false">V120/10</f>
        <v>-0.000412342081975754</v>
      </c>
      <c r="K18" s="256"/>
      <c r="L18" s="257" t="n">
        <f aca="false">AVERAGE(C120:T120)/10</f>
        <v>-0.00438731667115918</v>
      </c>
      <c r="M18" s="262" t="n">
        <f aca="false">STDEV(C120:T120)/10</f>
        <v>0.000659826583791792</v>
      </c>
      <c r="N18" s="257" t="n">
        <f aca="false">V140/10</f>
        <v>-0.00050045219176373</v>
      </c>
      <c r="O18" s="256"/>
      <c r="P18" s="257" t="n">
        <f aca="false">AVERAGE(C140:T140)/10</f>
        <v>-0.0055485041584122</v>
      </c>
      <c r="Q18" s="259" t="n">
        <f aca="false">STDEV(C140:T140)/10</f>
        <v>0.001181717418892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2781339172291</v>
      </c>
      <c r="C19" s="256"/>
      <c r="D19" s="257" t="n">
        <f aca="false">AVERAGE(C81:T81)/10</f>
        <v>0.0234127222222222</v>
      </c>
      <c r="E19" s="257" t="n">
        <f aca="false">STDEV(C81:T81)/10</f>
        <v>0.00126431820171308</v>
      </c>
      <c r="F19" s="258" t="n">
        <f aca="false">V101/10</f>
        <v>-0.000296890092268228</v>
      </c>
      <c r="G19" s="256"/>
      <c r="H19" s="257" t="n">
        <f aca="false">AVERAGE(C101:T101)/10</f>
        <v>-0.00329327177777778</v>
      </c>
      <c r="I19" s="259" t="n">
        <f aca="false">STDEV(C101:T101)/10</f>
        <v>0.00113545586318756</v>
      </c>
      <c r="J19" s="263" t="n">
        <f aca="false">V121/10</f>
        <v>0.00190881946084054</v>
      </c>
      <c r="K19" s="256"/>
      <c r="L19" s="257" t="n">
        <f aca="false">AVERAGE(C121:T121)/10</f>
        <v>0.0202197533333333</v>
      </c>
      <c r="M19" s="262" t="n">
        <f aca="false">STDEV(C121:T121)/10</f>
        <v>0.00141334553755182</v>
      </c>
      <c r="N19" s="257" t="n">
        <f aca="false">V141/10</f>
        <v>-0.000379855732227084</v>
      </c>
      <c r="O19" s="256"/>
      <c r="P19" s="257" t="n">
        <f aca="false">AVERAGE(C141:T141)/10</f>
        <v>-0.00404406022222222</v>
      </c>
      <c r="Q19" s="259" t="n">
        <f aca="false">STDEV(C141:T141)/10</f>
        <v>0.0010284307796628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45022558050164</v>
      </c>
      <c r="Q27" s="275" t="n">
        <f aca="false">((LN(M6)+LN(Q6))/2)</f>
        <v>-0.93539072275241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31902213287716</v>
      </c>
      <c r="Q28" s="275" t="n">
        <f aca="false">((LN(M7)+LN(Q7))/2)</f>
        <v>-1.0665236081705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8327108217791</v>
      </c>
      <c r="Q29" s="275" t="n">
        <f aca="false">((LN(M8)+LN(Q8))/2)</f>
        <v>-1.8168355743561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16268542682717</v>
      </c>
      <c r="Q30" s="275" t="n">
        <f aca="false">((LN(M9)+LN(Q9))/2)</f>
        <v>-2.159218850025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0892931633675</v>
      </c>
      <c r="Q31" s="275" t="n">
        <f aca="false">((LN(M10)+LN(Q10))/2)</f>
        <v>-2.918552648601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2428521883728</v>
      </c>
      <c r="Q32" s="275" t="n">
        <f aca="false">((LN(M11)+LN(Q11))/2)</f>
        <v>-2.9498096210198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6983837236846</v>
      </c>
      <c r="Q33" s="275" t="n">
        <f aca="false">((LN(M12)+LN(Q12))/2)</f>
        <v>-3.9723890201884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03657691693882</v>
      </c>
      <c r="Q34" s="275" t="n">
        <f aca="false">((LN(M13)+LN(Q13))/2)</f>
        <v>-4.1917214064857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00433953652234</v>
      </c>
      <c r="Q35" s="268" t="n">
        <f aca="false">EXP((SUM(Q27:Q34)-LN($G$49)*SUM($N27:$N34)-LN($G$50)*SUM($O27:$O34))/8)/$G$48</f>
        <v>0.018027680782689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2.0593</v>
      </c>
      <c r="C67" s="145" t="n">
        <f aca="false">'Summary Data'!C2</f>
        <v>703.3333</v>
      </c>
      <c r="D67" s="145" t="n">
        <f aca="false">'Summary Data'!D2</f>
        <v>703.7503</v>
      </c>
      <c r="E67" s="145" t="n">
        <f aca="false">'Summary Data'!E2</f>
        <v>703.7052</v>
      </c>
      <c r="F67" s="145" t="n">
        <f aca="false">'Summary Data'!F2</f>
        <v>703.6874</v>
      </c>
      <c r="G67" s="145" t="n">
        <f aca="false">'Summary Data'!G2</f>
        <v>703.7857</v>
      </c>
      <c r="H67" s="145" t="n">
        <f aca="false">'Summary Data'!H2</f>
        <v>703.6639</v>
      </c>
      <c r="I67" s="145" t="n">
        <f aca="false">'Summary Data'!I2</f>
        <v>703.6483</v>
      </c>
      <c r="J67" s="145" t="n">
        <f aca="false">'Summary Data'!J2</f>
        <v>703.6864</v>
      </c>
      <c r="K67" s="145" t="n">
        <f aca="false">'Summary Data'!K2</f>
        <v>703.6715</v>
      </c>
      <c r="L67" s="145" t="n">
        <f aca="false">'Summary Data'!L2</f>
        <v>703.6788</v>
      </c>
      <c r="M67" s="145" t="n">
        <f aca="false">'Summary Data'!M2</f>
        <v>703.649</v>
      </c>
      <c r="N67" s="145" t="n">
        <f aca="false">'Summary Data'!N2</f>
        <v>703.6542</v>
      </c>
      <c r="O67" s="145" t="n">
        <f aca="false">'Summary Data'!O2</f>
        <v>703.6836</v>
      </c>
      <c r="P67" s="145" t="n">
        <f aca="false">'Summary Data'!P2</f>
        <v>703.6963</v>
      </c>
      <c r="Q67" s="145" t="n">
        <f aca="false">'Summary Data'!Q2</f>
        <v>703.624</v>
      </c>
      <c r="R67" s="145" t="n">
        <f aca="false">'Summary Data'!R2</f>
        <v>703.7822</v>
      </c>
      <c r="S67" s="145" t="n">
        <f aca="false">'Summary Data'!S2</f>
        <v>703.9191</v>
      </c>
      <c r="T67" s="145" t="n">
        <f aca="false">'Summary Data'!T2</f>
        <v>703.5601</v>
      </c>
      <c r="U67" s="145" t="n">
        <f aca="false">'Summary Data'!U2</f>
        <v>416.612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3002984840111</v>
      </c>
      <c r="C68" s="145" t="n">
        <f aca="false">('Summary Data'!C6-('Summary Data'!C7*'Summary Data'!C$39-'Summary Data'!C24*'Summary Data'!C$40)*$A68/17)</f>
        <v>0.699344962596758</v>
      </c>
      <c r="D68" s="145" t="n">
        <f aca="false">('Summary Data'!D6-('Summary Data'!D7*'Summary Data'!D$39-'Summary Data'!D24*'Summary Data'!D$40)*$A68/17)</f>
        <v>1.51431602633582</v>
      </c>
      <c r="E68" s="145" t="n">
        <f aca="false">('Summary Data'!E6-('Summary Data'!E7*'Summary Data'!E$39-'Summary Data'!E24*'Summary Data'!E$40)*$A68/17)</f>
        <v>1.171179079805</v>
      </c>
      <c r="F68" s="145" t="n">
        <f aca="false">('Summary Data'!F6-('Summary Data'!F7*'Summary Data'!F$39-'Summary Data'!F24*'Summary Data'!F$40)*$A68/17)</f>
        <v>0.92395326322758</v>
      </c>
      <c r="G68" s="145" t="n">
        <f aca="false">('Summary Data'!G6-('Summary Data'!G7*'Summary Data'!G$39-'Summary Data'!G24*'Summary Data'!G$40)*$A68/17)</f>
        <v>1.1469231305559</v>
      </c>
      <c r="H68" s="145" t="n">
        <f aca="false">('Summary Data'!H6-('Summary Data'!H7*'Summary Data'!H$39-'Summary Data'!H24*'Summary Data'!H$40)*$A68/17)</f>
        <v>1.17040390820334</v>
      </c>
      <c r="I68" s="145" t="n">
        <f aca="false">('Summary Data'!I6-('Summary Data'!I7*'Summary Data'!I$39-'Summary Data'!I24*'Summary Data'!I$40)*$A68/17)</f>
        <v>1.37514680683216</v>
      </c>
      <c r="J68" s="145" t="n">
        <f aca="false">('Summary Data'!J6-('Summary Data'!J7*'Summary Data'!J$39-'Summary Data'!J24*'Summary Data'!J$40)*$A68/17)</f>
        <v>2.03574701356561</v>
      </c>
      <c r="K68" s="145" t="n">
        <f aca="false">('Summary Data'!K6-('Summary Data'!K7*'Summary Data'!K$39-'Summary Data'!K24*'Summary Data'!K$40)*$A68/17)</f>
        <v>1.36052395618377</v>
      </c>
      <c r="L68" s="145" t="n">
        <f aca="false">('Summary Data'!L6-('Summary Data'!L7*'Summary Data'!L$39-'Summary Data'!L24*'Summary Data'!L$40)*$A68/17)</f>
        <v>1.65652596113785</v>
      </c>
      <c r="M68" s="145" t="n">
        <f aca="false">('Summary Data'!M6-('Summary Data'!M7*'Summary Data'!M$39-'Summary Data'!M24*'Summary Data'!M$40)*$A68/17)</f>
        <v>1.04306993346312</v>
      </c>
      <c r="N68" s="145" t="n">
        <f aca="false">('Summary Data'!N6-('Summary Data'!N7*'Summary Data'!N$39-'Summary Data'!N24*'Summary Data'!N$40)*$A68/17)</f>
        <v>0.232925183590983</v>
      </c>
      <c r="O68" s="145" t="n">
        <f aca="false">('Summary Data'!O6-('Summary Data'!O7*'Summary Data'!O$39-'Summary Data'!O24*'Summary Data'!O$40)*$A68/17)</f>
        <v>0.584965919245002</v>
      </c>
      <c r="P68" s="145" t="n">
        <f aca="false">('Summary Data'!P6-('Summary Data'!P7*'Summary Data'!P$39-'Summary Data'!P24*'Summary Data'!P$40)*$A68/17)</f>
        <v>0.968805130168623</v>
      </c>
      <c r="Q68" s="145" t="n">
        <f aca="false">('Summary Data'!Q6-('Summary Data'!Q7*'Summary Data'!Q$39-'Summary Data'!Q24*'Summary Data'!Q$40)*$A68/17)</f>
        <v>0.710608422444307</v>
      </c>
      <c r="R68" s="145" t="n">
        <f aca="false">('Summary Data'!R6-('Summary Data'!R7*'Summary Data'!R$39-'Summary Data'!R24*'Summary Data'!R$40)*$A68/17)</f>
        <v>1.05175270324086</v>
      </c>
      <c r="S68" s="145" t="n">
        <f aca="false">('Summary Data'!S6-('Summary Data'!S7*'Summary Data'!S$39-'Summary Data'!S24*'Summary Data'!S$40)*$A68/17)</f>
        <v>1.36203319781286</v>
      </c>
      <c r="T68" s="145" t="n">
        <f aca="false">('Summary Data'!T6-('Summary Data'!T7*'Summary Data'!T$39-'Summary Data'!T24*'Summary Data'!T$40)*$A68/17)</f>
        <v>1.40580090898758</v>
      </c>
      <c r="U68" s="145" t="n">
        <f aca="false">('Summary Data'!U6-('Summary Data'!U7*'Summary Data'!U$39-'Summary Data'!U24*'Summary Data'!U$40)*$A68/17)</f>
        <v>36.461724811786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740720503716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9441470636023</v>
      </c>
      <c r="C69" s="145" t="n">
        <f aca="false">('Summary Data'!C7-('Summary Data'!C8*'Summary Data'!C$39-'Summary Data'!C25*'Summary Data'!C$40)*$A69/17)</f>
        <v>1.84996368278796</v>
      </c>
      <c r="D69" s="145" t="n">
        <f aca="false">('Summary Data'!D7-('Summary Data'!D8*'Summary Data'!D$39-'Summary Data'!D25*'Summary Data'!D$40)*$A69/17)</f>
        <v>0.891141894172075</v>
      </c>
      <c r="E69" s="145" t="n">
        <f aca="false">('Summary Data'!E7-('Summary Data'!E8*'Summary Data'!E$39-'Summary Data'!E25*'Summary Data'!E$40)*$A69/17)</f>
        <v>1.45294732557882</v>
      </c>
      <c r="F69" s="145" t="n">
        <f aca="false">('Summary Data'!F7-('Summary Data'!F8*'Summary Data'!F$39-'Summary Data'!F25*'Summary Data'!F$40)*$A69/17)</f>
        <v>1.55539596663314</v>
      </c>
      <c r="G69" s="145" t="n">
        <f aca="false">('Summary Data'!G7-('Summary Data'!G8*'Summary Data'!G$39-'Summary Data'!G25*'Summary Data'!G$40)*$A69/17)</f>
        <v>1.34431597986916</v>
      </c>
      <c r="H69" s="145" t="n">
        <f aca="false">('Summary Data'!H7-('Summary Data'!H8*'Summary Data'!H$39-'Summary Data'!H25*'Summary Data'!H$40)*$A69/17)</f>
        <v>1.35387223605529</v>
      </c>
      <c r="I69" s="145" t="n">
        <f aca="false">('Summary Data'!I7-('Summary Data'!I8*'Summary Data'!I$39-'Summary Data'!I25*'Summary Data'!I$40)*$A69/17)</f>
        <v>0.600188190246047</v>
      </c>
      <c r="J69" s="145" t="n">
        <f aca="false">('Summary Data'!J7-('Summary Data'!J8*'Summary Data'!J$39-'Summary Data'!J25*'Summary Data'!J$40)*$A69/17)</f>
        <v>0.788299827906331</v>
      </c>
      <c r="K69" s="145" t="n">
        <f aca="false">('Summary Data'!K7-('Summary Data'!K8*'Summary Data'!K$39-'Summary Data'!K25*'Summary Data'!K$40)*$A69/17)</f>
        <v>0.724039221191054</v>
      </c>
      <c r="L69" s="145" t="n">
        <f aca="false">('Summary Data'!L7-('Summary Data'!L8*'Summary Data'!L$39-'Summary Data'!L25*'Summary Data'!L$40)*$A69/17)</f>
        <v>1.354487591066</v>
      </c>
      <c r="M69" s="145" t="n">
        <f aca="false">('Summary Data'!M7-('Summary Data'!M8*'Summary Data'!M$39-'Summary Data'!M25*'Summary Data'!M$40)*$A69/17)</f>
        <v>0.56078510174307</v>
      </c>
      <c r="N69" s="145" t="n">
        <f aca="false">('Summary Data'!N7-('Summary Data'!N8*'Summary Data'!N$39-'Summary Data'!N25*'Summary Data'!N$40)*$A69/17)</f>
        <v>0.551566137900345</v>
      </c>
      <c r="O69" s="145" t="n">
        <f aca="false">('Summary Data'!O7-('Summary Data'!O8*'Summary Data'!O$39-'Summary Data'!O25*'Summary Data'!O$40)*$A69/17)</f>
        <v>1.11270631100133</v>
      </c>
      <c r="P69" s="145" t="n">
        <f aca="false">('Summary Data'!P7-('Summary Data'!P8*'Summary Data'!P$39-'Summary Data'!P25*'Summary Data'!P$40)*$A69/17)</f>
        <v>0.794984485592736</v>
      </c>
      <c r="Q69" s="145" t="n">
        <f aca="false">('Summary Data'!Q7-('Summary Data'!Q8*'Summary Data'!Q$39-'Summary Data'!Q25*'Summary Data'!Q$40)*$A69/17)</f>
        <v>1.19625688637698</v>
      </c>
      <c r="R69" s="145" t="n">
        <f aca="false">('Summary Data'!R7-('Summary Data'!R8*'Summary Data'!R$39-'Summary Data'!R25*'Summary Data'!R$40)*$A69/17)</f>
        <v>1.34584949785756</v>
      </c>
      <c r="S69" s="145" t="n">
        <f aca="false">('Summary Data'!S7-('Summary Data'!S8*'Summary Data'!S$39-'Summary Data'!S25*'Summary Data'!S$40)*$A69/17)</f>
        <v>1.21632094403254</v>
      </c>
      <c r="T69" s="145" t="n">
        <f aca="false">('Summary Data'!T7-('Summary Data'!T8*'Summary Data'!T$39-'Summary Data'!T25*'Summary Data'!T$40)*$A69/17)</f>
        <v>2.69842975101607</v>
      </c>
      <c r="U69" s="145" t="n">
        <f aca="false">('Summary Data'!U7-('Summary Data'!U8*'Summary Data'!U$39-'Summary Data'!U25*'Summary Data'!U$40)*$A69/17)</f>
        <v>6.2436465340661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41065437542187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313583118821774</v>
      </c>
      <c r="C70" s="145" t="n">
        <f aca="false">('Summary Data'!C8-('Summary Data'!C9*'Summary Data'!C$39-'Summary Data'!C26*'Summary Data'!C$40)*$A70/17)</f>
        <v>-0.0749470215274364</v>
      </c>
      <c r="D70" s="145" t="n">
        <f aca="false">('Summary Data'!D8-('Summary Data'!D9*'Summary Data'!D$39-'Summary Data'!D26*'Summary Data'!D$40)*$A70/17)</f>
        <v>0.254226817896907</v>
      </c>
      <c r="E70" s="145" t="n">
        <f aca="false">('Summary Data'!E8-('Summary Data'!E9*'Summary Data'!E$39-'Summary Data'!E26*'Summary Data'!E$40)*$A70/17)</f>
        <v>0.169248132904822</v>
      </c>
      <c r="F70" s="145" t="n">
        <f aca="false">('Summary Data'!F8-('Summary Data'!F9*'Summary Data'!F$39-'Summary Data'!F26*'Summary Data'!F$40)*$A70/17)</f>
        <v>0.0800665588338156</v>
      </c>
      <c r="G70" s="145" t="n">
        <f aca="false">('Summary Data'!G8-('Summary Data'!G9*'Summary Data'!G$39-'Summary Data'!G26*'Summary Data'!G$40)*$A70/17)</f>
        <v>0.0415911504127791</v>
      </c>
      <c r="H70" s="145" t="n">
        <f aca="false">('Summary Data'!H8-('Summary Data'!H9*'Summary Data'!H$39-'Summary Data'!H26*'Summary Data'!H$40)*$A70/17)</f>
        <v>0.182656420086929</v>
      </c>
      <c r="I70" s="145" t="n">
        <f aca="false">('Summary Data'!I8-('Summary Data'!I9*'Summary Data'!I$39-'Summary Data'!I26*'Summary Data'!I$40)*$A70/17)</f>
        <v>0.275928741837357</v>
      </c>
      <c r="J70" s="145" t="n">
        <f aca="false">('Summary Data'!J8-('Summary Data'!J9*'Summary Data'!J$39-'Summary Data'!J26*'Summary Data'!J$40)*$A70/17)</f>
        <v>0.236864231696235</v>
      </c>
      <c r="K70" s="145" t="n">
        <f aca="false">('Summary Data'!K8-('Summary Data'!K9*'Summary Data'!K$39-'Summary Data'!K26*'Summary Data'!K$40)*$A70/17)</f>
        <v>0.279155187964963</v>
      </c>
      <c r="L70" s="145" t="n">
        <f aca="false">('Summary Data'!L8-('Summary Data'!L9*'Summary Data'!L$39-'Summary Data'!L26*'Summary Data'!L$40)*$A70/17)</f>
        <v>-0.134244591521098</v>
      </c>
      <c r="M70" s="145" t="n">
        <f aca="false">('Summary Data'!M8-('Summary Data'!M9*'Summary Data'!M$39-'Summary Data'!M26*'Summary Data'!M$40)*$A70/17)</f>
        <v>-0.165962163817692</v>
      </c>
      <c r="N70" s="145" t="n">
        <f aca="false">('Summary Data'!N8-('Summary Data'!N9*'Summary Data'!N$39-'Summary Data'!N26*'Summary Data'!N$40)*$A70/17)</f>
        <v>-0.179945320836613</v>
      </c>
      <c r="O70" s="145" t="n">
        <f aca="false">('Summary Data'!O8-('Summary Data'!O9*'Summary Data'!O$39-'Summary Data'!O26*'Summary Data'!O$40)*$A70/17)</f>
        <v>-0.0227599324962163</v>
      </c>
      <c r="P70" s="145" t="n">
        <f aca="false">('Summary Data'!P8-('Summary Data'!P9*'Summary Data'!P$39-'Summary Data'!P26*'Summary Data'!P$40)*$A70/17)</f>
        <v>-0.154102734324976</v>
      </c>
      <c r="Q70" s="145" t="n">
        <f aca="false">('Summary Data'!Q8-('Summary Data'!Q9*'Summary Data'!Q$39-'Summary Data'!Q26*'Summary Data'!Q$40)*$A70/17)</f>
        <v>-0.107153659159745</v>
      </c>
      <c r="R70" s="145" t="n">
        <f aca="false">('Summary Data'!R8-('Summary Data'!R9*'Summary Data'!R$39-'Summary Data'!R26*'Summary Data'!R$40)*$A70/17)</f>
        <v>0.0186900285155973</v>
      </c>
      <c r="S70" s="145" t="n">
        <f aca="false">('Summary Data'!S8-('Summary Data'!S9*'Summary Data'!S$39-'Summary Data'!S26*'Summary Data'!S$40)*$A70/17)</f>
        <v>-0.0254947657107031</v>
      </c>
      <c r="T70" s="145" t="n">
        <f aca="false">('Summary Data'!T8-('Summary Data'!T9*'Summary Data'!T$39-'Summary Data'!T26*'Summary Data'!T$40)*$A70/17)</f>
        <v>-0.0449658177560762</v>
      </c>
      <c r="U70" s="145" t="n">
        <f aca="false">('Summary Data'!U8-('Summary Data'!U9*'Summary Data'!U$39-'Summary Data'!U26*'Summary Data'!U$40)*$A70/17)</f>
        <v>0.093224280475133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45049260774592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82604940803588</v>
      </c>
      <c r="C71" s="145" t="n">
        <f aca="false">('Summary Data'!C9-('Summary Data'!C10*'Summary Data'!C$39-'Summary Data'!C27*'Summary Data'!C$40)*$A71/17)</f>
        <v>0.845129374872765</v>
      </c>
      <c r="D71" s="145" t="n">
        <f aca="false">('Summary Data'!D9-('Summary Data'!D10*'Summary Data'!D$39-'Summary Data'!D27*'Summary Data'!D$40)*$A71/17)</f>
        <v>0.653934581498524</v>
      </c>
      <c r="E71" s="145" t="n">
        <f aca="false">('Summary Data'!E9-('Summary Data'!E10*'Summary Data'!E$39-'Summary Data'!E27*'Summary Data'!E$40)*$A71/17)</f>
        <v>0.672636674490567</v>
      </c>
      <c r="F71" s="145" t="n">
        <f aca="false">('Summary Data'!F9-('Summary Data'!F10*'Summary Data'!F$39-'Summary Data'!F27*'Summary Data'!F$40)*$A71/17)</f>
        <v>0.545601635251677</v>
      </c>
      <c r="G71" s="145" t="n">
        <f aca="false">('Summary Data'!G9-('Summary Data'!G10*'Summary Data'!G$39-'Summary Data'!G27*'Summary Data'!G$40)*$A71/17)</f>
        <v>0.718918669550953</v>
      </c>
      <c r="H71" s="145" t="n">
        <f aca="false">('Summary Data'!H9-('Summary Data'!H10*'Summary Data'!H$39-'Summary Data'!H27*'Summary Data'!H$40)*$A71/17)</f>
        <v>0.877074683057327</v>
      </c>
      <c r="I71" s="145" t="n">
        <f aca="false">('Summary Data'!I9-('Summary Data'!I10*'Summary Data'!I$39-'Summary Data'!I27*'Summary Data'!I$40)*$A71/17)</f>
        <v>0.984535298668538</v>
      </c>
      <c r="J71" s="145" t="n">
        <f aca="false">('Summary Data'!J9-('Summary Data'!J10*'Summary Data'!J$39-'Summary Data'!J27*'Summary Data'!J$40)*$A71/17)</f>
        <v>1.03178316118227</v>
      </c>
      <c r="K71" s="145" t="n">
        <f aca="false">('Summary Data'!K9-('Summary Data'!K10*'Summary Data'!K$39-'Summary Data'!K27*'Summary Data'!K$40)*$A71/17)</f>
        <v>1.01812565556742</v>
      </c>
      <c r="L71" s="145" t="n">
        <f aca="false">('Summary Data'!L9-('Summary Data'!L10*'Summary Data'!L$39-'Summary Data'!L27*'Summary Data'!L$40)*$A71/17)</f>
        <v>0.766958705046521</v>
      </c>
      <c r="M71" s="145" t="n">
        <f aca="false">('Summary Data'!M9-('Summary Data'!M10*'Summary Data'!M$39-'Summary Data'!M27*'Summary Data'!M$40)*$A71/17)</f>
        <v>1.01343684458755</v>
      </c>
      <c r="N71" s="145" t="n">
        <f aca="false">('Summary Data'!N9-('Summary Data'!N10*'Summary Data'!N$39-'Summary Data'!N27*'Summary Data'!N$40)*$A71/17)</f>
        <v>0.904614625795761</v>
      </c>
      <c r="O71" s="145" t="n">
        <f aca="false">('Summary Data'!O9-('Summary Data'!O10*'Summary Data'!O$39-'Summary Data'!O27*'Summary Data'!O$40)*$A71/17)</f>
        <v>0.828568207884611</v>
      </c>
      <c r="P71" s="145" t="n">
        <f aca="false">('Summary Data'!P9-('Summary Data'!P10*'Summary Data'!P$39-'Summary Data'!P27*'Summary Data'!P$40)*$A71/17)</f>
        <v>0.679775763226431</v>
      </c>
      <c r="Q71" s="145" t="n">
        <f aca="false">('Summary Data'!Q9-('Summary Data'!Q10*'Summary Data'!Q$39-'Summary Data'!Q27*'Summary Data'!Q$40)*$A71/17)</f>
        <v>0.762719778424912</v>
      </c>
      <c r="R71" s="145" t="n">
        <f aca="false">('Summary Data'!R9-('Summary Data'!R10*'Summary Data'!R$39-'Summary Data'!R27*'Summary Data'!R$40)*$A71/17)</f>
        <v>0.855197845778415</v>
      </c>
      <c r="S71" s="145" t="n">
        <f aca="false">('Summary Data'!S9-('Summary Data'!S10*'Summary Data'!S$39-'Summary Data'!S27*'Summary Data'!S$40)*$A71/17)</f>
        <v>0.934868993157777</v>
      </c>
      <c r="T71" s="145" t="n">
        <f aca="false">('Summary Data'!T9-('Summary Data'!T10*'Summary Data'!T$39-'Summary Data'!T27*'Summary Data'!T$40)*$A71/17)</f>
        <v>0.789855970622009</v>
      </c>
      <c r="U71" s="145" t="n">
        <f aca="false">('Summary Data'!U9-('Summary Data'!U10*'Summary Data'!U$39-'Summary Data'!U27*'Summary Data'!U$40)*$A71/17)</f>
        <v>-2.5937532040202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8246358066226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0857054005268992</v>
      </c>
      <c r="C72" s="145" t="n">
        <f aca="false">('Summary Data'!C10-('Summary Data'!C11*'Summary Data'!C$39-'Summary Data'!C28*'Summary Data'!C$40)*$A72/17)</f>
        <v>0.0165900400281111</v>
      </c>
      <c r="D72" s="145" t="n">
        <f aca="false">('Summary Data'!D10-('Summary Data'!D11*'Summary Data'!D$39-'Summary Data'!D28*'Summary Data'!D$40)*$A72/17)</f>
        <v>0.00856247648072739</v>
      </c>
      <c r="E72" s="145" t="n">
        <f aca="false">('Summary Data'!E10-('Summary Data'!E11*'Summary Data'!E$39-'Summary Data'!E28*'Summary Data'!E$40)*$A72/17)</f>
        <v>-0.00486003337430066</v>
      </c>
      <c r="F72" s="145" t="n">
        <f aca="false">('Summary Data'!F10-('Summary Data'!F11*'Summary Data'!F$39-'Summary Data'!F28*'Summary Data'!F$40)*$A72/17)</f>
        <v>-0.00180686316139941</v>
      </c>
      <c r="G72" s="145" t="n">
        <f aca="false">('Summary Data'!G10-('Summary Data'!G11*'Summary Data'!G$39-'Summary Data'!G28*'Summary Data'!G$40)*$A72/17)</f>
        <v>0.0672348855340298</v>
      </c>
      <c r="H72" s="145" t="n">
        <f aca="false">('Summary Data'!H10-('Summary Data'!H11*'Summary Data'!H$39-'Summary Data'!H28*'Summary Data'!H$40)*$A72/17)</f>
        <v>0.0685419257922148</v>
      </c>
      <c r="I72" s="145" t="n">
        <f aca="false">('Summary Data'!I10-('Summary Data'!I11*'Summary Data'!I$39-'Summary Data'!I28*'Summary Data'!I$40)*$A72/17)</f>
        <v>0.0552329536230553</v>
      </c>
      <c r="J72" s="145" t="n">
        <f aca="false">('Summary Data'!J10-('Summary Data'!J11*'Summary Data'!J$39-'Summary Data'!J28*'Summary Data'!J$40)*$A72/17)</f>
        <v>0.0275706779608097</v>
      </c>
      <c r="K72" s="145" t="n">
        <f aca="false">('Summary Data'!K10-('Summary Data'!K11*'Summary Data'!K$39-'Summary Data'!K28*'Summary Data'!K$40)*$A72/17)</f>
        <v>0.0260855637032697</v>
      </c>
      <c r="L72" s="145" t="n">
        <f aca="false">('Summary Data'!L10-('Summary Data'!L11*'Summary Data'!L$39-'Summary Data'!L28*'Summary Data'!L$40)*$A72/17)</f>
        <v>-0.18137422037422</v>
      </c>
      <c r="M72" s="145" t="n">
        <f aca="false">('Summary Data'!M10-('Summary Data'!M11*'Summary Data'!M$39-'Summary Data'!M28*'Summary Data'!M$40)*$A72/17)</f>
        <v>-0.152318501223776</v>
      </c>
      <c r="N72" s="145" t="n">
        <f aca="false">('Summary Data'!N10-('Summary Data'!N11*'Summary Data'!N$39-'Summary Data'!N28*'Summary Data'!N$40)*$A72/17)</f>
        <v>-0.115197712758531</v>
      </c>
      <c r="O72" s="145" t="n">
        <f aca="false">('Summary Data'!O10-('Summary Data'!O11*'Summary Data'!O$39-'Summary Data'!O28*'Summary Data'!O$40)*$A72/17)</f>
        <v>-0.0399973990952583</v>
      </c>
      <c r="P72" s="145" t="n">
        <f aca="false">('Summary Data'!P10-('Summary Data'!P11*'Summary Data'!P$39-'Summary Data'!P28*'Summary Data'!P$40)*$A72/17)</f>
        <v>0.014394231331654</v>
      </c>
      <c r="Q72" s="145" t="n">
        <f aca="false">('Summary Data'!Q10-('Summary Data'!Q11*'Summary Data'!Q$39-'Summary Data'!Q28*'Summary Data'!Q$40)*$A72/17)</f>
        <v>-0.00650457184426868</v>
      </c>
      <c r="R72" s="145" t="n">
        <f aca="false">('Summary Data'!R10-('Summary Data'!R11*'Summary Data'!R$39-'Summary Data'!R28*'Summary Data'!R$40)*$A72/17)</f>
        <v>-0.120318516103851</v>
      </c>
      <c r="S72" s="145" t="n">
        <f aca="false">('Summary Data'!S10-('Summary Data'!S11*'Summary Data'!S$39-'Summary Data'!S28*'Summary Data'!S$40)*$A72/17)</f>
        <v>-0.0747115272548337</v>
      </c>
      <c r="T72" s="145" t="n">
        <f aca="false">('Summary Data'!T10-('Summary Data'!T11*'Summary Data'!T$39-'Summary Data'!T28*'Summary Data'!T$40)*$A72/17)</f>
        <v>-0.12306567900224</v>
      </c>
      <c r="U72" s="145" t="n">
        <f aca="false">('Summary Data'!U10-('Summary Data'!U11*'Summary Data'!U$39-'Summary Data'!U28*'Summary Data'!U$40)*$A72/17)</f>
        <v>-0.073080799399859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9969961251220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8480400911871</v>
      </c>
      <c r="C73" s="145" t="n">
        <f aca="false">('Summary Data'!C11-('Summary Data'!C12*'Summary Data'!C$39-'Summary Data'!C29*'Summary Data'!C$40)*$A73/17)</f>
        <v>0.853937690848933</v>
      </c>
      <c r="D73" s="145" t="n">
        <f aca="false">('Summary Data'!D11-('Summary Data'!D12*'Summary Data'!D$39-'Summary Data'!D29*'Summary Data'!D$40)*$A73/17)</f>
        <v>0.925756143050989</v>
      </c>
      <c r="E73" s="145" t="n">
        <f aca="false">('Summary Data'!E11-('Summary Data'!E12*'Summary Data'!E$39-'Summary Data'!E29*'Summary Data'!E$40)*$A73/17)</f>
        <v>0.903929449300691</v>
      </c>
      <c r="F73" s="145" t="n">
        <f aca="false">('Summary Data'!F11-('Summary Data'!F12*'Summary Data'!F$39-'Summary Data'!F29*'Summary Data'!F$40)*$A73/17)</f>
        <v>0.8868571758482</v>
      </c>
      <c r="G73" s="145" t="n">
        <f aca="false">('Summary Data'!G11-('Summary Data'!G12*'Summary Data'!G$39-'Summary Data'!G29*'Summary Data'!G$40)*$A73/17)</f>
        <v>0.768858468922708</v>
      </c>
      <c r="H73" s="145" t="n">
        <f aca="false">('Summary Data'!H11-('Summary Data'!H12*'Summary Data'!H$39-'Summary Data'!H29*'Summary Data'!H$40)*$A73/17)</f>
        <v>0.825958656101704</v>
      </c>
      <c r="I73" s="145" t="n">
        <f aca="false">('Summary Data'!I11-('Summary Data'!I12*'Summary Data'!I$39-'Summary Data'!I29*'Summary Data'!I$40)*$A73/17)</f>
        <v>0.828900138936593</v>
      </c>
      <c r="J73" s="145" t="n">
        <f aca="false">('Summary Data'!J11-('Summary Data'!J12*'Summary Data'!J$39-'Summary Data'!J29*'Summary Data'!J$40)*$A73/17)</f>
        <v>0.909746325971608</v>
      </c>
      <c r="K73" s="145" t="n">
        <f aca="false">('Summary Data'!K11-('Summary Data'!K12*'Summary Data'!K$39-'Summary Data'!K29*'Summary Data'!K$40)*$A73/17)</f>
        <v>0.823405028333793</v>
      </c>
      <c r="L73" s="145" t="n">
        <f aca="false">('Summary Data'!L11-('Summary Data'!L12*'Summary Data'!L$39-'Summary Data'!L29*'Summary Data'!L$40)*$A73/17)</f>
        <v>0.826278160067068</v>
      </c>
      <c r="M73" s="145" t="n">
        <f aca="false">('Summary Data'!M11-('Summary Data'!M12*'Summary Data'!M$39-'Summary Data'!M29*'Summary Data'!M$40)*$A73/17)</f>
        <v>0.87876161681371</v>
      </c>
      <c r="N73" s="145" t="n">
        <f aca="false">('Summary Data'!N11-('Summary Data'!N12*'Summary Data'!N$39-'Summary Data'!N29*'Summary Data'!N$40)*$A73/17)</f>
        <v>0.83059124549382</v>
      </c>
      <c r="O73" s="145" t="n">
        <f aca="false">('Summary Data'!O11-('Summary Data'!O12*'Summary Data'!O$39-'Summary Data'!O29*'Summary Data'!O$40)*$A73/17)</f>
        <v>0.868161646806411</v>
      </c>
      <c r="P73" s="145" t="n">
        <f aca="false">('Summary Data'!P11-('Summary Data'!P12*'Summary Data'!P$39-'Summary Data'!P29*'Summary Data'!P$40)*$A73/17)</f>
        <v>0.759356620305188</v>
      </c>
      <c r="Q73" s="145" t="n">
        <f aca="false">('Summary Data'!Q11-('Summary Data'!Q12*'Summary Data'!Q$39-'Summary Data'!Q29*'Summary Data'!Q$40)*$A73/17)</f>
        <v>0.823121073875737</v>
      </c>
      <c r="R73" s="145" t="n">
        <f aca="false">('Summary Data'!R11-('Summary Data'!R12*'Summary Data'!R$39-'Summary Data'!R29*'Summary Data'!R$40)*$A73/17)</f>
        <v>0.873370709478368</v>
      </c>
      <c r="S73" s="145" t="n">
        <f aca="false">('Summary Data'!S11-('Summary Data'!S12*'Summary Data'!S$39-'Summary Data'!S29*'Summary Data'!S$40)*$A73/17)</f>
        <v>0.899407112077784</v>
      </c>
      <c r="T73" s="145" t="n">
        <f aca="false">('Summary Data'!T11-('Summary Data'!T12*'Summary Data'!T$39-'Summary Data'!T29*'Summary Data'!T$40)*$A73/17)</f>
        <v>0.870849050125925</v>
      </c>
      <c r="U73" s="145" t="n">
        <f aca="false">('Summary Data'!U11-('Summary Data'!U12*'Summary Data'!U$39-'Summary Data'!U29*'Summary Data'!U$40)*$A73/17)</f>
        <v>0.62032188829588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270862707850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42793487796726</v>
      </c>
      <c r="C74" s="145" t="n">
        <f aca="false">('Summary Data'!C12-('Summary Data'!C13*'Summary Data'!C$39-'Summary Data'!C30*'Summary Data'!C$40)*$A74/17)</f>
        <v>0.00194697799568196</v>
      </c>
      <c r="D74" s="145" t="n">
        <f aca="false">('Summary Data'!D12-('Summary Data'!D13*'Summary Data'!D$39-'Summary Data'!D30*'Summary Data'!D$40)*$A74/17)</f>
        <v>0.035329185213375</v>
      </c>
      <c r="E74" s="145" t="n">
        <f aca="false">('Summary Data'!E12-('Summary Data'!E13*'Summary Data'!E$39-'Summary Data'!E30*'Summary Data'!E$40)*$A74/17)</f>
        <v>0.0398790685480082</v>
      </c>
      <c r="F74" s="145" t="n">
        <f aca="false">('Summary Data'!F12-('Summary Data'!F13*'Summary Data'!F$39-'Summary Data'!F30*'Summary Data'!F$40)*$A74/17)</f>
        <v>0.00958993775875944</v>
      </c>
      <c r="G74" s="145" t="n">
        <f aca="false">('Summary Data'!G12-('Summary Data'!G13*'Summary Data'!G$39-'Summary Data'!G30*'Summary Data'!G$40)*$A74/17)</f>
        <v>0.0349093040078978</v>
      </c>
      <c r="H74" s="145" t="n">
        <f aca="false">('Summary Data'!H12-('Summary Data'!H13*'Summary Data'!H$39-'Summary Data'!H30*'Summary Data'!H$40)*$A74/17)</f>
        <v>0.0446678852634845</v>
      </c>
      <c r="I74" s="145" t="n">
        <f aca="false">('Summary Data'!I12-('Summary Data'!I13*'Summary Data'!I$39-'Summary Data'!I30*'Summary Data'!I$40)*$A74/17)</f>
        <v>0.0332421131029914</v>
      </c>
      <c r="J74" s="145" t="n">
        <f aca="false">('Summary Data'!J12-('Summary Data'!J13*'Summary Data'!J$39-'Summary Data'!J30*'Summary Data'!J$40)*$A74/17)</f>
        <v>0.0436101416667912</v>
      </c>
      <c r="K74" s="145" t="n">
        <f aca="false">('Summary Data'!K12-('Summary Data'!K13*'Summary Data'!K$39-'Summary Data'!K30*'Summary Data'!K$40)*$A74/17)</f>
        <v>0.0638124134319101</v>
      </c>
      <c r="L74" s="145" t="n">
        <f aca="false">('Summary Data'!L12-('Summary Data'!L13*'Summary Data'!L$39-'Summary Data'!L30*'Summary Data'!L$40)*$A74/17)</f>
        <v>0.0420186391516384</v>
      </c>
      <c r="M74" s="145" t="n">
        <f aca="false">('Summary Data'!M12-('Summary Data'!M13*'Summary Data'!M$39-'Summary Data'!M30*'Summary Data'!M$40)*$A74/17)</f>
        <v>0.0117177198235235</v>
      </c>
      <c r="N74" s="145" t="n">
        <f aca="false">('Summary Data'!N12-('Summary Data'!N13*'Summary Data'!N$39-'Summary Data'!N30*'Summary Data'!N$40)*$A74/17)</f>
        <v>0.0254846655735383</v>
      </c>
      <c r="O74" s="145" t="n">
        <f aca="false">('Summary Data'!O12-('Summary Data'!O13*'Summary Data'!O$39-'Summary Data'!O30*'Summary Data'!O$40)*$A74/17)</f>
        <v>0.00809582530272315</v>
      </c>
      <c r="P74" s="145" t="n">
        <f aca="false">('Summary Data'!P12-('Summary Data'!P13*'Summary Data'!P$39-'Summary Data'!P30*'Summary Data'!P$40)*$A74/17)</f>
        <v>0.0191648608211583</v>
      </c>
      <c r="Q74" s="145" t="n">
        <f aca="false">('Summary Data'!Q12-('Summary Data'!Q13*'Summary Data'!Q$39-'Summary Data'!Q30*'Summary Data'!Q$40)*$A74/17)</f>
        <v>-0.0222983521199571</v>
      </c>
      <c r="R74" s="145" t="n">
        <f aca="false">('Summary Data'!R12-('Summary Data'!R13*'Summary Data'!R$39-'Summary Data'!R30*'Summary Data'!R$40)*$A74/17)</f>
        <v>0.00649651911386732</v>
      </c>
      <c r="S74" s="145" t="n">
        <f aca="false">('Summary Data'!S12-('Summary Data'!S13*'Summary Data'!S$39-'Summary Data'!S30*'Summary Data'!S$40)*$A74/17)</f>
        <v>0.00916296029150407</v>
      </c>
      <c r="T74" s="145" t="n">
        <f aca="false">('Summary Data'!T12-('Summary Data'!T13*'Summary Data'!T$39-'Summary Data'!T30*'Summary Data'!T$40)*$A74/17)</f>
        <v>0.0103584680687332</v>
      </c>
      <c r="U74" s="145" t="n">
        <f aca="false">('Summary Data'!U12-('Summary Data'!U13*'Summary Data'!U$39-'Summary Data'!U30*'Summary Data'!U$40)*$A74/17)</f>
        <v>0.032646825294445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2175719214784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8483794399689</v>
      </c>
      <c r="C75" s="145" t="n">
        <f aca="false">('Summary Data'!C13-('Summary Data'!C14*'Summary Data'!C$39-'Summary Data'!C31*'Summary Data'!C$40)*$A75/17)</f>
        <v>0.503209705425495</v>
      </c>
      <c r="D75" s="145" t="n">
        <f aca="false">('Summary Data'!D13-('Summary Data'!D14*'Summary Data'!D$39-'Summary Data'!D31*'Summary Data'!D$40)*$A75/17)</f>
        <v>0.462839159054107</v>
      </c>
      <c r="E75" s="145" t="n">
        <f aca="false">('Summary Data'!E13-('Summary Data'!E14*'Summary Data'!E$39-'Summary Data'!E31*'Summary Data'!E$40)*$A75/17)</f>
        <v>0.498217170672397</v>
      </c>
      <c r="F75" s="145" t="n">
        <f aca="false">('Summary Data'!F13-('Summary Data'!F14*'Summary Data'!F$39-'Summary Data'!F31*'Summary Data'!F$40)*$A75/17)</f>
        <v>0.507423666056118</v>
      </c>
      <c r="G75" s="145" t="n">
        <f aca="false">('Summary Data'!G13-('Summary Data'!G14*'Summary Data'!G$39-'Summary Data'!G31*'Summary Data'!G$40)*$A75/17)</f>
        <v>0.513115275557013</v>
      </c>
      <c r="H75" s="145" t="n">
        <f aca="false">('Summary Data'!H13-('Summary Data'!H14*'Summary Data'!H$39-'Summary Data'!H31*'Summary Data'!H$40)*$A75/17)</f>
        <v>0.504031861720424</v>
      </c>
      <c r="I75" s="145" t="n">
        <f aca="false">('Summary Data'!I13-('Summary Data'!I14*'Summary Data'!I$39-'Summary Data'!I31*'Summary Data'!I$40)*$A75/17)</f>
        <v>0.502218914829807</v>
      </c>
      <c r="J75" s="145" t="n">
        <f aca="false">('Summary Data'!J13-('Summary Data'!J14*'Summary Data'!J$39-'Summary Data'!J31*'Summary Data'!J$40)*$A75/17)</f>
        <v>0.50026755450515</v>
      </c>
      <c r="K75" s="145" t="n">
        <f aca="false">('Summary Data'!K13-('Summary Data'!K14*'Summary Data'!K$39-'Summary Data'!K31*'Summary Data'!K$40)*$A75/17)</f>
        <v>0.529370575263587</v>
      </c>
      <c r="L75" s="145" t="n">
        <f aca="false">('Summary Data'!L13-('Summary Data'!L14*'Summary Data'!L$39-'Summary Data'!L31*'Summary Data'!L$40)*$A75/17)</f>
        <v>0.526412440799608</v>
      </c>
      <c r="M75" s="145" t="n">
        <f aca="false">('Summary Data'!M13-('Summary Data'!M14*'Summary Data'!M$39-'Summary Data'!M31*'Summary Data'!M$40)*$A75/17)</f>
        <v>0.502890068016577</v>
      </c>
      <c r="N75" s="145" t="n">
        <f aca="false">('Summary Data'!N13-('Summary Data'!N14*'Summary Data'!N$39-'Summary Data'!N31*'Summary Data'!N$40)*$A75/17)</f>
        <v>0.503794548598791</v>
      </c>
      <c r="O75" s="145" t="n">
        <f aca="false">('Summary Data'!O13-('Summary Data'!O14*'Summary Data'!O$39-'Summary Data'!O31*'Summary Data'!O$40)*$A75/17)</f>
        <v>0.507670950924008</v>
      </c>
      <c r="P75" s="145" t="n">
        <f aca="false">('Summary Data'!P13-('Summary Data'!P14*'Summary Data'!P$39-'Summary Data'!P31*'Summary Data'!P$40)*$A75/17)</f>
        <v>0.507570698190466</v>
      </c>
      <c r="Q75" s="145" t="n">
        <f aca="false">('Summary Data'!Q13-('Summary Data'!Q14*'Summary Data'!Q$39-'Summary Data'!Q31*'Summary Data'!Q$40)*$A75/17)</f>
        <v>0.501477355270927</v>
      </c>
      <c r="R75" s="145" t="n">
        <f aca="false">('Summary Data'!R13-('Summary Data'!R14*'Summary Data'!R$39-'Summary Data'!R31*'Summary Data'!R$40)*$A75/17)</f>
        <v>0.510872350913014</v>
      </c>
      <c r="S75" s="145" t="n">
        <f aca="false">('Summary Data'!S13-('Summary Data'!S14*'Summary Data'!S$39-'Summary Data'!S31*'Summary Data'!S$40)*$A75/17)</f>
        <v>0.502631098146244</v>
      </c>
      <c r="T75" s="145" t="n">
        <f aca="false">('Summary Data'!T13-('Summary Data'!T14*'Summary Data'!T$39-'Summary Data'!T31*'Summary Data'!T$40)*$A75/17)</f>
        <v>0.521005316001492</v>
      </c>
      <c r="U75" s="145" t="n">
        <f aca="false">('Summary Data'!U13-('Summary Data'!U14*'Summary Data'!U$39-'Summary Data'!U31*'Summary Data'!U$40)*$A75/17)</f>
        <v>0.53397338356707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0380091012993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2553508175133</v>
      </c>
      <c r="C77" s="145" t="n">
        <f aca="false">('Summary Data'!C15-('Summary Data'!C16*'Summary Data'!C$39-'Summary Data'!C33*'Summary Data'!C$40)*$A77/17)</f>
        <v>0.659593719391407</v>
      </c>
      <c r="D77" s="145" t="n">
        <f aca="false">('Summary Data'!D15-('Summary Data'!D16*'Summary Data'!D$39-'Summary Data'!D33*'Summary Data'!D$40)*$A77/17)</f>
        <v>0.65050827468736</v>
      </c>
      <c r="E77" s="145" t="n">
        <f aca="false">('Summary Data'!E15-('Summary Data'!E16*'Summary Data'!E$39-'Summary Data'!E33*'Summary Data'!E$40)*$A77/17)</f>
        <v>0.657337411485365</v>
      </c>
      <c r="F77" s="145" t="n">
        <f aca="false">('Summary Data'!F15-('Summary Data'!F16*'Summary Data'!F$39-'Summary Data'!F33*'Summary Data'!F$40)*$A77/17)</f>
        <v>0.659590323116404</v>
      </c>
      <c r="G77" s="145" t="n">
        <f aca="false">('Summary Data'!G15-('Summary Data'!G16*'Summary Data'!G$39-'Summary Data'!G33*'Summary Data'!G$40)*$A77/17)</f>
        <v>0.664128019969163</v>
      </c>
      <c r="H77" s="145" t="n">
        <f aca="false">('Summary Data'!H15-('Summary Data'!H16*'Summary Data'!H$39-'Summary Data'!H33*'Summary Data'!H$40)*$A77/17)</f>
        <v>0.66740256466371</v>
      </c>
      <c r="I77" s="145" t="n">
        <f aca="false">('Summary Data'!I15-('Summary Data'!I16*'Summary Data'!I$39-'Summary Data'!I33*'Summary Data'!I$40)*$A77/17)</f>
        <v>0.672515973277385</v>
      </c>
      <c r="J77" s="145" t="n">
        <f aca="false">('Summary Data'!J15-('Summary Data'!J16*'Summary Data'!J$39-'Summary Data'!J33*'Summary Data'!J$40)*$A77/17)</f>
        <v>0.67255930742373</v>
      </c>
      <c r="K77" s="145" t="n">
        <f aca="false">('Summary Data'!K15-('Summary Data'!K16*'Summary Data'!K$39-'Summary Data'!K33*'Summary Data'!K$40)*$A77/17)</f>
        <v>0.677003549959077</v>
      </c>
      <c r="L77" s="145" t="n">
        <f aca="false">('Summary Data'!L15-('Summary Data'!L16*'Summary Data'!L$39-'Summary Data'!L33*'Summary Data'!L$40)*$A77/17)</f>
        <v>0.668269099669168</v>
      </c>
      <c r="M77" s="145" t="n">
        <f aca="false">('Summary Data'!M15-('Summary Data'!M16*'Summary Data'!M$39-'Summary Data'!M33*'Summary Data'!M$40)*$A77/17)</f>
        <v>0.661695159385496</v>
      </c>
      <c r="N77" s="145" t="n">
        <f aca="false">('Summary Data'!N15-('Summary Data'!N16*'Summary Data'!N$39-'Summary Data'!N33*'Summary Data'!N$40)*$A77/17)</f>
        <v>0.662660263092709</v>
      </c>
      <c r="O77" s="145" t="n">
        <f aca="false">('Summary Data'!O15-('Summary Data'!O16*'Summary Data'!O$39-'Summary Data'!O33*'Summary Data'!O$40)*$A77/17)</f>
        <v>0.662748918412892</v>
      </c>
      <c r="P77" s="145" t="n">
        <f aca="false">('Summary Data'!P15-('Summary Data'!P16*'Summary Data'!P$39-'Summary Data'!P33*'Summary Data'!P$40)*$A77/17)</f>
        <v>0.656209265487366</v>
      </c>
      <c r="Q77" s="145" t="n">
        <f aca="false">('Summary Data'!Q15-('Summary Data'!Q16*'Summary Data'!Q$39-'Summary Data'!Q33*'Summary Data'!Q$40)*$A77/17)</f>
        <v>0.65526736723159</v>
      </c>
      <c r="R77" s="145" t="n">
        <f aca="false">('Summary Data'!R15-('Summary Data'!R16*'Summary Data'!R$39-'Summary Data'!R33*'Summary Data'!R$40)*$A77/17)</f>
        <v>0.659513540467722</v>
      </c>
      <c r="S77" s="145" t="n">
        <f aca="false">('Summary Data'!S15-('Summary Data'!S16*'Summary Data'!S$39-'Summary Data'!S33*'Summary Data'!S$40)*$A77/17)</f>
        <v>0.664131784953238</v>
      </c>
      <c r="T77" s="145" t="n">
        <f aca="false">('Summary Data'!T15-('Summary Data'!T16*'Summary Data'!T$39-'Summary Data'!T33*'Summary Data'!T$40)*$A77/17)</f>
        <v>0.661058514076753</v>
      </c>
      <c r="U77" s="145" t="n">
        <f aca="false">('Summary Data'!U15-('Summary Data'!U16*'Summary Data'!U$39-'Summary Data'!U33*'Summary Data'!U$40)*$A77/17)</f>
        <v>0.60810360363675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910931214246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66334904932701</v>
      </c>
      <c r="C78" s="292" t="n">
        <f aca="false">('Summary Data'!C16-('Summary Data'!C17*'Summary Data'!C$39-'Summary Data'!C34*'Summary Data'!C$40)*$A78/17)*10</f>
        <v>-0.00888905630494546</v>
      </c>
      <c r="D78" s="292" t="n">
        <f aca="false">('Summary Data'!D16-('Summary Data'!D17*'Summary Data'!D$39-'Summary Data'!D34*'Summary Data'!D$40)*$A78/17)*10</f>
        <v>0.00124406534613719</v>
      </c>
      <c r="E78" s="292" t="n">
        <f aca="false">('Summary Data'!E16-('Summary Data'!E17*'Summary Data'!E$39-'Summary Data'!E34*'Summary Data'!E$40)*$A78/17)*10</f>
        <v>0.00384380424886726</v>
      </c>
      <c r="F78" s="292" t="n">
        <f aca="false">('Summary Data'!F16-('Summary Data'!F17*'Summary Data'!F$39-'Summary Data'!F34*'Summary Data'!F$40)*$A78/17)*10</f>
        <v>-0.0237444709151862</v>
      </c>
      <c r="G78" s="292" t="n">
        <f aca="false">('Summary Data'!G16-('Summary Data'!G17*'Summary Data'!G$39-'Summary Data'!G34*'Summary Data'!G$40)*$A78/17)*10</f>
        <v>-0.0576443155983277</v>
      </c>
      <c r="H78" s="292" t="n">
        <f aca="false">('Summary Data'!H16-('Summary Data'!H17*'Summary Data'!H$39-'Summary Data'!H34*'Summary Data'!H$40)*$A78/17)*10</f>
        <v>0.0169362369858494</v>
      </c>
      <c r="I78" s="292" t="n">
        <f aca="false">('Summary Data'!I16-('Summary Data'!I17*'Summary Data'!I$39-'Summary Data'!I34*'Summary Data'!I$40)*$A78/17)*10</f>
        <v>-0.0165977829285646</v>
      </c>
      <c r="J78" s="292" t="n">
        <f aca="false">('Summary Data'!J16-('Summary Data'!J17*'Summary Data'!J$39-'Summary Data'!J34*'Summary Data'!J$40)*$A78/17)*10</f>
        <v>0.0118449443023359</v>
      </c>
      <c r="K78" s="292" t="n">
        <f aca="false">('Summary Data'!K16-('Summary Data'!K17*'Summary Data'!K$39-'Summary Data'!K34*'Summary Data'!K$40)*$A78/17)*10</f>
        <v>0.0511460322158397</v>
      </c>
      <c r="L78" s="292" t="n">
        <f aca="false">('Summary Data'!L16-('Summary Data'!L17*'Summary Data'!L$39-'Summary Data'!L34*'Summary Data'!L$40)*$A78/17)*10</f>
        <v>0.0542787851097339</v>
      </c>
      <c r="M78" s="292" t="n">
        <f aca="false">('Summary Data'!M16-('Summary Data'!M17*'Summary Data'!M$39-'Summary Data'!M34*'Summary Data'!M$40)*$A78/17)*10</f>
        <v>0.046055524570921</v>
      </c>
      <c r="N78" s="292" t="n">
        <f aca="false">('Summary Data'!N16-('Summary Data'!N17*'Summary Data'!N$39-'Summary Data'!N34*'Summary Data'!N$40)*$A78/17)*10</f>
        <v>0.0462766157268688</v>
      </c>
      <c r="O78" s="292" t="n">
        <f aca="false">('Summary Data'!O16-('Summary Data'!O17*'Summary Data'!O$39-'Summary Data'!O34*'Summary Data'!O$40)*$A78/17)*10</f>
        <v>0.0498358320065588</v>
      </c>
      <c r="P78" s="292" t="n">
        <f aca="false">('Summary Data'!P16-('Summary Data'!P17*'Summary Data'!P$39-'Summary Data'!P34*'Summary Data'!P$40)*$A78/17)*10</f>
        <v>0.0390088168534094</v>
      </c>
      <c r="Q78" s="292" t="n">
        <f aca="false">('Summary Data'!Q16-('Summary Data'!Q17*'Summary Data'!Q$39-'Summary Data'!Q34*'Summary Data'!Q$40)*$A78/17)*10</f>
        <v>0.0257660048894184</v>
      </c>
      <c r="R78" s="292" t="n">
        <f aca="false">('Summary Data'!R16-('Summary Data'!R17*'Summary Data'!R$39-'Summary Data'!R34*'Summary Data'!R$40)*$A78/17)*10</f>
        <v>0.0400831070733733</v>
      </c>
      <c r="S78" s="292" t="n">
        <f aca="false">('Summary Data'!S16-('Summary Data'!S17*'Summary Data'!S$39-'Summary Data'!S34*'Summary Data'!S$40)*$A78/17)*10</f>
        <v>0.0650307188126218</v>
      </c>
      <c r="T78" s="292" t="n">
        <f aca="false">('Summary Data'!T16-('Summary Data'!T17*'Summary Data'!T$39-'Summary Data'!T34*'Summary Data'!T$40)*$A78/17)*10</f>
        <v>0.031134779758845</v>
      </c>
      <c r="U78" s="292" t="n">
        <f aca="false">('Summary Data'!U16-('Summary Data'!U17*'Summary Data'!U$39-'Summary Data'!U34*'Summary Data'!U$40)*$A78/17)*10</f>
        <v>-0.056867875409681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7348281674240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32955976064596</v>
      </c>
      <c r="C79" s="292" t="n">
        <f aca="false">('Summary Data'!C17-('Summary Data'!C18*'Summary Data'!C$39-'Summary Data'!C35*'Summary Data'!C$40)*$A79/17)*10</f>
        <v>0.470299490360458</v>
      </c>
      <c r="D79" s="292" t="n">
        <f aca="false">('Summary Data'!D17-('Summary Data'!D18*'Summary Data'!D$39-'Summary Data'!D35*'Summary Data'!D$40)*$A79/17)*10</f>
        <v>0.492617829997866</v>
      </c>
      <c r="E79" s="292" t="n">
        <f aca="false">('Summary Data'!E17-('Summary Data'!E18*'Summary Data'!E$39-'Summary Data'!E35*'Summary Data'!E$40)*$A79/17)*10</f>
        <v>0.484206052841773</v>
      </c>
      <c r="F79" s="292" t="n">
        <f aca="false">('Summary Data'!F17-('Summary Data'!F18*'Summary Data'!F$39-'Summary Data'!F35*'Summary Data'!F$40)*$A79/17)*10</f>
        <v>0.475585044292477</v>
      </c>
      <c r="G79" s="292" t="n">
        <f aca="false">('Summary Data'!G17-('Summary Data'!G18*'Summary Data'!G$39-'Summary Data'!G35*'Summary Data'!G$40)*$A79/17)*10</f>
        <v>0.439542703812097</v>
      </c>
      <c r="H79" s="292" t="n">
        <f aca="false">('Summary Data'!H17-('Summary Data'!H18*'Summary Data'!H$39-'Summary Data'!H35*'Summary Data'!H$40)*$A79/17)*10</f>
        <v>0.453387263864737</v>
      </c>
      <c r="I79" s="292" t="n">
        <f aca="false">('Summary Data'!I17-('Summary Data'!I18*'Summary Data'!I$39-'Summary Data'!I35*'Summary Data'!I$40)*$A79/17)*10</f>
        <v>0.45056601621431</v>
      </c>
      <c r="J79" s="292" t="n">
        <f aca="false">('Summary Data'!J17-('Summary Data'!J18*'Summary Data'!J$39-'Summary Data'!J35*'Summary Data'!J$40)*$A79/17)*10</f>
        <v>0.478146734461221</v>
      </c>
      <c r="K79" s="292" t="n">
        <f aca="false">('Summary Data'!K17-('Summary Data'!K18*'Summary Data'!K$39-'Summary Data'!K35*'Summary Data'!K$40)*$A79/17)*10</f>
        <v>0.430189806195876</v>
      </c>
      <c r="L79" s="292" t="n">
        <f aca="false">('Summary Data'!L17-('Summary Data'!L18*'Summary Data'!L$39-'Summary Data'!L35*'Summary Data'!L$40)*$A79/17)*10</f>
        <v>0.464725361588429</v>
      </c>
      <c r="M79" s="292" t="n">
        <f aca="false">('Summary Data'!M17-('Summary Data'!M18*'Summary Data'!M$39-'Summary Data'!M35*'Summary Data'!M$40)*$A79/17)*10</f>
        <v>0.454172256155155</v>
      </c>
      <c r="N79" s="292" t="n">
        <f aca="false">('Summary Data'!N17-('Summary Data'!N18*'Summary Data'!N$39-'Summary Data'!N35*'Summary Data'!N$40)*$A79/17)*10</f>
        <v>0.434747798373062</v>
      </c>
      <c r="O79" s="292" t="n">
        <f aca="false">('Summary Data'!O17-('Summary Data'!O18*'Summary Data'!O$39-'Summary Data'!O35*'Summary Data'!O$40)*$A79/17)*10</f>
        <v>0.469233514689935</v>
      </c>
      <c r="P79" s="292" t="n">
        <f aca="false">('Summary Data'!P17-('Summary Data'!P18*'Summary Data'!P$39-'Summary Data'!P35*'Summary Data'!P$40)*$A79/17)*10</f>
        <v>0.4738345226113</v>
      </c>
      <c r="Q79" s="292" t="n">
        <f aca="false">('Summary Data'!Q17-('Summary Data'!Q18*'Summary Data'!Q$39-'Summary Data'!Q35*'Summary Data'!Q$40)*$A79/17)*10</f>
        <v>0.479836313457449</v>
      </c>
      <c r="R79" s="292" t="n">
        <f aca="false">('Summary Data'!R17-('Summary Data'!R18*'Summary Data'!R$39-'Summary Data'!R35*'Summary Data'!R$40)*$A79/17)*10</f>
        <v>0.455114272400178</v>
      </c>
      <c r="S79" s="292" t="n">
        <f aca="false">('Summary Data'!S17-('Summary Data'!S18*'Summary Data'!S$39-'Summary Data'!S35*'Summary Data'!S$40)*$A79/17)*10</f>
        <v>0.469002596977421</v>
      </c>
      <c r="T79" s="292" t="n">
        <f aca="false">('Summary Data'!T17-('Summary Data'!T18*'Summary Data'!T$39-'Summary Data'!T35*'Summary Data'!T$40)*$A79/17)*10</f>
        <v>0.492269664973141</v>
      </c>
      <c r="U79" s="292" t="n">
        <f aca="false">('Summary Data'!U17-('Summary Data'!U18*'Summary Data'!U$39-'Summary Data'!U35*'Summary Data'!U$40)*$A79/17)*10</f>
        <v>0.49227128818316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73699884942438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14932342033397</v>
      </c>
      <c r="C80" s="292" t="n">
        <f aca="false">('Summary Data'!C18-('Summary Data'!C19*'Summary Data'!C$39-'Summary Data'!C36*'Summary Data'!C$40)*$A80/17)*10</f>
        <v>-0.0337278434322845</v>
      </c>
      <c r="D80" s="292" t="n">
        <f aca="false">('Summary Data'!D18-('Summary Data'!D19*'Summary Data'!D$39-'Summary Data'!D36*'Summary Data'!D$40)*$A80/17)*10</f>
        <v>-0.0298506770859925</v>
      </c>
      <c r="E80" s="292" t="n">
        <f aca="false">('Summary Data'!E18-('Summary Data'!E19*'Summary Data'!E$39-'Summary Data'!E36*'Summary Data'!E$40)*$A80/17)*10</f>
        <v>-0.0239414521537825</v>
      </c>
      <c r="F80" s="292" t="n">
        <f aca="false">('Summary Data'!F18-('Summary Data'!F19*'Summary Data'!F$39-'Summary Data'!F36*'Summary Data'!F$40)*$A80/17)*10</f>
        <v>-0.0102656489780777</v>
      </c>
      <c r="G80" s="292" t="n">
        <f aca="false">('Summary Data'!G18-('Summary Data'!G19*'Summary Data'!G$39-'Summary Data'!G36*'Summary Data'!G$40)*$A80/17)*10</f>
        <v>-0.0213278522789247</v>
      </c>
      <c r="H80" s="292" t="n">
        <f aca="false">('Summary Data'!H18-('Summary Data'!H19*'Summary Data'!H$39-'Summary Data'!H36*'Summary Data'!H$40)*$A80/17)*10</f>
        <v>-0.0120203875554343</v>
      </c>
      <c r="I80" s="292" t="n">
        <f aca="false">('Summary Data'!I18-('Summary Data'!I19*'Summary Data'!I$39-'Summary Data'!I36*'Summary Data'!I$40)*$A80/17)*10</f>
        <v>-0.0159703015291007</v>
      </c>
      <c r="J80" s="292" t="n">
        <f aca="false">('Summary Data'!J18-('Summary Data'!J19*'Summary Data'!J$39-'Summary Data'!J36*'Summary Data'!J$40)*$A80/17)*10</f>
        <v>-0.021211210305423</v>
      </c>
      <c r="K80" s="292" t="n">
        <f aca="false">('Summary Data'!K18-('Summary Data'!K19*'Summary Data'!K$39-'Summary Data'!K36*'Summary Data'!K$40)*$A80/17)*10</f>
        <v>-0.012902470826761</v>
      </c>
      <c r="L80" s="292" t="n">
        <f aca="false">('Summary Data'!L18-('Summary Data'!L19*'Summary Data'!L$39-'Summary Data'!L36*'Summary Data'!L$40)*$A80/17)*10</f>
        <v>-0.0272667398024673</v>
      </c>
      <c r="M80" s="292" t="n">
        <f aca="false">('Summary Data'!M18-('Summary Data'!M19*'Summary Data'!M$39-'Summary Data'!M36*'Summary Data'!M$40)*$A80/17)*10</f>
        <v>-0.0204505508688418</v>
      </c>
      <c r="N80" s="292" t="n">
        <f aca="false">('Summary Data'!N18-('Summary Data'!N19*'Summary Data'!N$39-'Summary Data'!N36*'Summary Data'!N$40)*$A80/17)*10</f>
        <v>-0.0102037050731544</v>
      </c>
      <c r="O80" s="292" t="n">
        <f aca="false">('Summary Data'!O18-('Summary Data'!O19*'Summary Data'!O$39-'Summary Data'!O36*'Summary Data'!O$40)*$A80/17)*10</f>
        <v>-0.00334387844026353</v>
      </c>
      <c r="P80" s="292" t="n">
        <f aca="false">('Summary Data'!P18-('Summary Data'!P19*'Summary Data'!P$39-'Summary Data'!P36*'Summary Data'!P$40)*$A80/17)*10</f>
        <v>0.00281607831730835</v>
      </c>
      <c r="Q80" s="292" t="n">
        <f aca="false">('Summary Data'!Q18-('Summary Data'!Q19*'Summary Data'!Q$39-'Summary Data'!Q36*'Summary Data'!Q$40)*$A80/17)*10</f>
        <v>0.00337286501483477</v>
      </c>
      <c r="R80" s="292" t="n">
        <f aca="false">('Summary Data'!R18-('Summary Data'!R19*'Summary Data'!R$39-'Summary Data'!R36*'Summary Data'!R$40)*$A80/17)*10</f>
        <v>-0.00201909564878705</v>
      </c>
      <c r="S80" s="292" t="n">
        <f aca="false">('Summary Data'!S18-('Summary Data'!S19*'Summary Data'!S$39-'Summary Data'!S36*'Summary Data'!S$40)*$A80/17)*10</f>
        <v>-0.00462945305719205</v>
      </c>
      <c r="T80" s="292" t="n">
        <f aca="false">('Summary Data'!T18-('Summary Data'!T19*'Summary Data'!T$39-'Summary Data'!T36*'Summary Data'!T$40)*$A80/17)*10</f>
        <v>0.000494714662247663</v>
      </c>
      <c r="U80" s="292" t="n">
        <f aca="false">('Summary Data'!U18-('Summary Data'!U19*'Summary Data'!U$39-'Summary Data'!U36*'Summary Data'!U$40)*$A80/17)*10</f>
        <v>-0.037282744207816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33577712910745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5648747</v>
      </c>
      <c r="C81" s="292" t="n">
        <f aca="false">('Summary Data'!C19-('Summary Data'!C20*'Summary Data'!C$39-'Summary Data'!C37*'Summary Data'!C$40)*$A81/17)*10</f>
        <v>0.2176778</v>
      </c>
      <c r="D81" s="292" t="n">
        <f aca="false">('Summary Data'!D19-('Summary Data'!D20*'Summary Data'!D$39-'Summary Data'!D37*'Summary Data'!D$40)*$A81/17)*10</f>
        <v>0.2389103</v>
      </c>
      <c r="E81" s="292" t="n">
        <f aca="false">('Summary Data'!E19-('Summary Data'!E20*'Summary Data'!E$39-'Summary Data'!E37*'Summary Data'!E$40)*$A81/17)*10</f>
        <v>0.2108422</v>
      </c>
      <c r="F81" s="292" t="n">
        <f aca="false">('Summary Data'!F19-('Summary Data'!F20*'Summary Data'!F$39-'Summary Data'!F37*'Summary Data'!F$40)*$A81/17)*10</f>
        <v>0.2250088</v>
      </c>
      <c r="G81" s="292" t="n">
        <f aca="false">('Summary Data'!G19-('Summary Data'!G20*'Summary Data'!G$39-'Summary Data'!G37*'Summary Data'!G$40)*$A81/17)*10</f>
        <v>0.2515514</v>
      </c>
      <c r="H81" s="292" t="n">
        <f aca="false">('Summary Data'!H19-('Summary Data'!H20*'Summary Data'!H$39-'Summary Data'!H37*'Summary Data'!H$40)*$A81/17)*10</f>
        <v>0.224054</v>
      </c>
      <c r="I81" s="292" t="n">
        <f aca="false">('Summary Data'!I19-('Summary Data'!I20*'Summary Data'!I$39-'Summary Data'!I37*'Summary Data'!I$40)*$A81/17)*10</f>
        <v>0.2335124</v>
      </c>
      <c r="J81" s="292" t="n">
        <f aca="false">('Summary Data'!J19-('Summary Data'!J20*'Summary Data'!J$39-'Summary Data'!J37*'Summary Data'!J$40)*$A81/17)*10</f>
        <v>0.2288322</v>
      </c>
      <c r="K81" s="292" t="n">
        <f aca="false">('Summary Data'!K19-('Summary Data'!K20*'Summary Data'!K$39-'Summary Data'!K37*'Summary Data'!K$40)*$A81/17)*10</f>
        <v>0.2497131</v>
      </c>
      <c r="L81" s="292" t="n">
        <f aca="false">('Summary Data'!L19-('Summary Data'!L20*'Summary Data'!L$39-'Summary Data'!L37*'Summary Data'!L$40)*$A81/17)*10</f>
        <v>0.2547329</v>
      </c>
      <c r="M81" s="292" t="n">
        <f aca="false">('Summary Data'!M19-('Summary Data'!M20*'Summary Data'!M$39-'Summary Data'!M37*'Summary Data'!M$40)*$A81/17)*10</f>
        <v>0.2251285</v>
      </c>
      <c r="N81" s="292" t="n">
        <f aca="false">('Summary Data'!N19-('Summary Data'!N20*'Summary Data'!N$39-'Summary Data'!N37*'Summary Data'!N$40)*$A81/17)*10</f>
        <v>0.23407</v>
      </c>
      <c r="O81" s="292" t="n">
        <f aca="false">('Summary Data'!O19-('Summary Data'!O20*'Summary Data'!O$39-'Summary Data'!O37*'Summary Data'!O$40)*$A81/17)*10</f>
        <v>0.2247048</v>
      </c>
      <c r="P81" s="292" t="n">
        <f aca="false">('Summary Data'!P19-('Summary Data'!P20*'Summary Data'!P$39-'Summary Data'!P37*'Summary Data'!P$40)*$A81/17)*10</f>
        <v>0.23242</v>
      </c>
      <c r="Q81" s="292" t="n">
        <f aca="false">('Summary Data'!Q19-('Summary Data'!Q20*'Summary Data'!Q$39-'Summary Data'!Q37*'Summary Data'!Q$40)*$A81/17)*10</f>
        <v>0.2479592</v>
      </c>
      <c r="R81" s="292" t="n">
        <f aca="false">('Summary Data'!R19-('Summary Data'!R20*'Summary Data'!R$39-'Summary Data'!R37*'Summary Data'!R$40)*$A81/17)*10</f>
        <v>0.2314577</v>
      </c>
      <c r="S81" s="292" t="n">
        <f aca="false">('Summary Data'!S19-('Summary Data'!S20*'Summary Data'!S$39-'Summary Data'!S37*'Summary Data'!S$40)*$A81/17)*10</f>
        <v>0.2316835</v>
      </c>
      <c r="T81" s="292" t="n">
        <f aca="false">('Summary Data'!T19-('Summary Data'!T20*'Summary Data'!T$39-'Summary Data'!T37*'Summary Data'!T$40)*$A81/17)*10</f>
        <v>0.2520312</v>
      </c>
      <c r="U81" s="292" t="n">
        <f aca="false">('Summary Data'!U19-('Summary Data'!U20*'Summary Data'!U$39-'Summary Data'!U37*'Summary Data'!U$40)*$A81/17)*10</f>
        <v>0.147339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278133917229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2.8032742645307</v>
      </c>
      <c r="C87" s="145" t="n">
        <f aca="false">('Summary Data'!C22-('Summary Data'!C6*'Summary Data'!C$40+'Summary Data'!C23*'Summary Data'!C$39)/17*$A87)</f>
        <v>-17.2721562151069</v>
      </c>
      <c r="D87" s="145" t="n">
        <f aca="false">('Summary Data'!D22-('Summary Data'!D6*'Summary Data'!D$40+'Summary Data'!D23*'Summary Data'!D$39)/17*$A87)</f>
        <v>-19.9481923422985</v>
      </c>
      <c r="E87" s="145" t="n">
        <f aca="false">('Summary Data'!E22-('Summary Data'!E6*'Summary Data'!E$40+'Summary Data'!E23*'Summary Data'!E$39)/17*$A87)</f>
        <v>-9.07385940228514</v>
      </c>
      <c r="F87" s="145" t="n">
        <f aca="false">('Summary Data'!F22-('Summary Data'!F6*'Summary Data'!F$40+'Summary Data'!F23*'Summary Data'!F$39)/17*$A87)</f>
        <v>1.28414925958664</v>
      </c>
      <c r="G87" s="145" t="n">
        <f aca="false">('Summary Data'!G22-('Summary Data'!G6*'Summary Data'!G$40+'Summary Data'!G23*'Summary Data'!G$39)/17*$A87)</f>
        <v>-1.17701788748469</v>
      </c>
      <c r="H87" s="145" t="n">
        <f aca="false">('Summary Data'!H22-('Summary Data'!H6*'Summary Data'!H$40+'Summary Data'!H23*'Summary Data'!H$39)/17*$A87)</f>
        <v>-4.12997751789501</v>
      </c>
      <c r="I87" s="145" t="n">
        <f aca="false">('Summary Data'!I22-('Summary Data'!I6*'Summary Data'!I$40+'Summary Data'!I23*'Summary Data'!I$39)/17*$A87)</f>
        <v>-1.70013224873731</v>
      </c>
      <c r="J87" s="145" t="n">
        <f aca="false">('Summary Data'!J22-('Summary Data'!J6*'Summary Data'!J$40+'Summary Data'!J23*'Summary Data'!J$39)/17*$A87)</f>
        <v>3.38811589031451</v>
      </c>
      <c r="K87" s="145" t="n">
        <f aca="false">('Summary Data'!K22-('Summary Data'!K6*'Summary Data'!K$40+'Summary Data'!K23*'Summary Data'!K$39)/17*$A87)</f>
        <v>0.88145034356869</v>
      </c>
      <c r="L87" s="145" t="n">
        <f aca="false">('Summary Data'!L22-('Summary Data'!L6*'Summary Data'!L$40+'Summary Data'!L23*'Summary Data'!L$39)/17*$A87)</f>
        <v>6.84683238594502</v>
      </c>
      <c r="M87" s="145" t="n">
        <f aca="false">('Summary Data'!M22-('Summary Data'!M6*'Summary Data'!M$40+'Summary Data'!M23*'Summary Data'!M$39)/17*$A87)</f>
        <v>2.64708784710495</v>
      </c>
      <c r="N87" s="145" t="n">
        <f aca="false">('Summary Data'!N22-('Summary Data'!N6*'Summary Data'!N$40+'Summary Data'!N23*'Summary Data'!N$39)/17*$A87)</f>
        <v>3.72778515559783</v>
      </c>
      <c r="O87" s="145" t="n">
        <f aca="false">('Summary Data'!O22-('Summary Data'!O6*'Summary Data'!O$40+'Summary Data'!O23*'Summary Data'!O$39)/17*$A87)</f>
        <v>4.67314086035088</v>
      </c>
      <c r="P87" s="145" t="n">
        <f aca="false">('Summary Data'!P22-('Summary Data'!P6*'Summary Data'!P$40+'Summary Data'!P23*'Summary Data'!P$39)/17*$A87)</f>
        <v>5.87626088125504</v>
      </c>
      <c r="Q87" s="145" t="n">
        <f aca="false">('Summary Data'!Q22-('Summary Data'!Q6*'Summary Data'!Q$40+'Summary Data'!Q23*'Summary Data'!Q$39)/17*$A87)</f>
        <v>9.95867517388679</v>
      </c>
      <c r="R87" s="145" t="n">
        <f aca="false">('Summary Data'!R22-('Summary Data'!R6*'Summary Data'!R$40+'Summary Data'!R23*'Summary Data'!R$39)/17*$A87)</f>
        <v>8.08387867004629</v>
      </c>
      <c r="S87" s="145" t="n">
        <f aca="false">('Summary Data'!S22-('Summary Data'!S6*'Summary Data'!S$40+'Summary Data'!S23*'Summary Data'!S$39)/17*$A87)</f>
        <v>2.50303887379454</v>
      </c>
      <c r="T87" s="145" t="n">
        <f aca="false">('Summary Data'!T22-('Summary Data'!T6*'Summary Data'!T$40+'Summary Data'!T23*'Summary Data'!T$39)/17*$A87)</f>
        <v>0.995938538529485</v>
      </c>
      <c r="U87" s="145" t="n">
        <f aca="false">('Summary Data'!U22-('Summary Data'!U6*'Summary Data'!U$40+'Summary Data'!U23*'Summary Data'!U$39)/17*$A87)</f>
        <v>-18.176996670380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83712903859354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17655790773944</v>
      </c>
      <c r="C88" s="145" t="n">
        <f aca="false">('Summary Data'!C23-('Summary Data'!C7*'Summary Data'!C$40+'Summary Data'!C24*'Summary Data'!C$39)/17*$A88)</f>
        <v>-0.266604391825929</v>
      </c>
      <c r="D88" s="145" t="n">
        <f aca="false">('Summary Data'!D23-('Summary Data'!D7*'Summary Data'!D$40+'Summary Data'!D24*'Summary Data'!D$39)/17*$A88)</f>
        <v>-0.642261518915136</v>
      </c>
      <c r="E88" s="145" t="n">
        <f aca="false">('Summary Data'!E23-('Summary Data'!E7*'Summary Data'!E$40+'Summary Data'!E24*'Summary Data'!E$39)/17*$A88)</f>
        <v>-0.242649134931834</v>
      </c>
      <c r="F88" s="145" t="n">
        <f aca="false">('Summary Data'!F23-('Summary Data'!F7*'Summary Data'!F$40+'Summary Data'!F24*'Summary Data'!F$39)/17*$A88)</f>
        <v>-0.796306358567571</v>
      </c>
      <c r="G88" s="145" t="n">
        <f aca="false">('Summary Data'!G23-('Summary Data'!G7*'Summary Data'!G$40+'Summary Data'!G24*'Summary Data'!G$39)/17*$A88)</f>
        <v>-0.957378574041385</v>
      </c>
      <c r="H88" s="145" t="n">
        <f aca="false">('Summary Data'!H23-('Summary Data'!H7*'Summary Data'!H$40+'Summary Data'!H24*'Summary Data'!H$39)/17*$A88)</f>
        <v>-0.348601863379802</v>
      </c>
      <c r="I88" s="145" t="n">
        <f aca="false">('Summary Data'!I23-('Summary Data'!I7*'Summary Data'!I$40+'Summary Data'!I24*'Summary Data'!I$39)/17*$A88)</f>
        <v>-0.564903457869707</v>
      </c>
      <c r="J88" s="145" t="n">
        <f aca="false">('Summary Data'!J23-('Summary Data'!J7*'Summary Data'!J$40+'Summary Data'!J24*'Summary Data'!J$39)/17*$A88)</f>
        <v>0.240491712156886</v>
      </c>
      <c r="K88" s="145" t="n">
        <f aca="false">('Summary Data'!K23-('Summary Data'!K7*'Summary Data'!K$40+'Summary Data'!K24*'Summary Data'!K$39)/17*$A88)</f>
        <v>-0.273002443190849</v>
      </c>
      <c r="L88" s="145" t="n">
        <f aca="false">('Summary Data'!L23-('Summary Data'!L7*'Summary Data'!L$40+'Summary Data'!L24*'Summary Data'!L$39)/17*$A88)</f>
        <v>-0.776820275451787</v>
      </c>
      <c r="M88" s="145" t="n">
        <f aca="false">('Summary Data'!M23-('Summary Data'!M7*'Summary Data'!M$40+'Summary Data'!M24*'Summary Data'!M$39)/17*$A88)</f>
        <v>-0.364717456290188</v>
      </c>
      <c r="N88" s="145" t="n">
        <f aca="false">('Summary Data'!N23-('Summary Data'!N7*'Summary Data'!N$40+'Summary Data'!N24*'Summary Data'!N$39)/17*$A88)</f>
        <v>-0.490749152454089</v>
      </c>
      <c r="O88" s="145" t="n">
        <f aca="false">('Summary Data'!O23-('Summary Data'!O7*'Summary Data'!O$40+'Summary Data'!O24*'Summary Data'!O$39)/17*$A88)</f>
        <v>-0.615765229034106</v>
      </c>
      <c r="P88" s="145" t="n">
        <f aca="false">('Summary Data'!P23-('Summary Data'!P7*'Summary Data'!P$40+'Summary Data'!P24*'Summary Data'!P$39)/17*$A88)</f>
        <v>-1.54886275127243</v>
      </c>
      <c r="Q88" s="145" t="n">
        <f aca="false">('Summary Data'!Q23-('Summary Data'!Q7*'Summary Data'!Q$40+'Summary Data'!Q24*'Summary Data'!Q$39)/17*$A88)</f>
        <v>-1.17463281464062</v>
      </c>
      <c r="R88" s="145" t="n">
        <f aca="false">('Summary Data'!R23-('Summary Data'!R7*'Summary Data'!R$40+'Summary Data'!R24*'Summary Data'!R$39)/17*$A88)</f>
        <v>-0.392412847727948</v>
      </c>
      <c r="S88" s="145" t="n">
        <f aca="false">('Summary Data'!S23-('Summary Data'!S7*'Summary Data'!S$40+'Summary Data'!S24*'Summary Data'!S$39)/17*$A88)</f>
        <v>0.142210386670685</v>
      </c>
      <c r="T88" s="145" t="n">
        <f aca="false">('Summary Data'!T23-('Summary Data'!T7*'Summary Data'!T$40+'Summary Data'!T24*'Summary Data'!T$39)/17*$A88)</f>
        <v>-0.869242834169711</v>
      </c>
      <c r="U88" s="145" t="n">
        <f aca="false">('Summary Data'!U23-('Summary Data'!U7*'Summary Data'!U$40+'Summary Data'!U24*'Summary Data'!U$39)/17*$A88)</f>
        <v>-1.0791276520213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58722448625630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82659468928941</v>
      </c>
      <c r="C89" s="145" t="n">
        <f aca="false">('Summary Data'!C24-('Summary Data'!C8*'Summary Data'!C$40+'Summary Data'!C25*'Summary Data'!C$39)/17*$A89)</f>
        <v>-0.946366677919046</v>
      </c>
      <c r="D89" s="145" t="n">
        <f aca="false">('Summary Data'!D24-('Summary Data'!D8*'Summary Data'!D$40+'Summary Data'!D25*'Summary Data'!D$39)/17*$A89)</f>
        <v>-1.07985950132568</v>
      </c>
      <c r="E89" s="145" t="n">
        <f aca="false">('Summary Data'!E24-('Summary Data'!E8*'Summary Data'!E$40+'Summary Data'!E25*'Summary Data'!E$39)/17*$A89)</f>
        <v>-0.934036312387205</v>
      </c>
      <c r="F89" s="145" t="n">
        <f aca="false">('Summary Data'!F24-('Summary Data'!F8*'Summary Data'!F$40+'Summary Data'!F25*'Summary Data'!F$39)/17*$A89)</f>
        <v>-0.595198477376818</v>
      </c>
      <c r="G89" s="145" t="n">
        <f aca="false">('Summary Data'!G24-('Summary Data'!G8*'Summary Data'!G$40+'Summary Data'!G25*'Summary Data'!G$39)/17*$A89)</f>
        <v>-0.699858396949829</v>
      </c>
      <c r="H89" s="145" t="n">
        <f aca="false">('Summary Data'!H24-('Summary Data'!H8*'Summary Data'!H$40+'Summary Data'!H25*'Summary Data'!H$39)/17*$A89)</f>
        <v>-0.242437752929492</v>
      </c>
      <c r="I89" s="145" t="n">
        <f aca="false">('Summary Data'!I24-('Summary Data'!I8*'Summary Data'!I$40+'Summary Data'!I25*'Summary Data'!I$39)/17*$A89)</f>
        <v>-0.12990891138148</v>
      </c>
      <c r="J89" s="145" t="n">
        <f aca="false">('Summary Data'!J24-('Summary Data'!J8*'Summary Data'!J$40+'Summary Data'!J25*'Summary Data'!J$39)/17*$A89)</f>
        <v>0.214460452947066</v>
      </c>
      <c r="K89" s="145" t="n">
        <f aca="false">('Summary Data'!K24-('Summary Data'!K8*'Summary Data'!K$40+'Summary Data'!K25*'Summary Data'!K$39)/17*$A89)</f>
        <v>0.0638664458847877</v>
      </c>
      <c r="L89" s="145" t="n">
        <f aca="false">('Summary Data'!L24-('Summary Data'!L8*'Summary Data'!L$40+'Summary Data'!L25*'Summary Data'!L$39)/17*$A89)</f>
        <v>-0.446703524560632</v>
      </c>
      <c r="M89" s="145" t="n">
        <f aca="false">('Summary Data'!M24-('Summary Data'!M8*'Summary Data'!M$40+'Summary Data'!M25*'Summary Data'!M$39)/17*$A89)</f>
        <v>-0.616994186530566</v>
      </c>
      <c r="N89" s="145" t="n">
        <f aca="false">('Summary Data'!N24-('Summary Data'!N8*'Summary Data'!N$40+'Summary Data'!N25*'Summary Data'!N$39)/17*$A89)</f>
        <v>0.209381932736009</v>
      </c>
      <c r="O89" s="145" t="n">
        <f aca="false">('Summary Data'!O24-('Summary Data'!O8*'Summary Data'!O$40+'Summary Data'!O25*'Summary Data'!O$39)/17*$A89)</f>
        <v>0.174843659422324</v>
      </c>
      <c r="P89" s="145" t="n">
        <f aca="false">('Summary Data'!P24-('Summary Data'!P8*'Summary Data'!P$40+'Summary Data'!P25*'Summary Data'!P$39)/17*$A89)</f>
        <v>-0.310509680281505</v>
      </c>
      <c r="Q89" s="145" t="n">
        <f aca="false">('Summary Data'!Q24-('Summary Data'!Q8*'Summary Data'!Q$40+'Summary Data'!Q25*'Summary Data'!Q$39)/17*$A89)</f>
        <v>-0.501995147369633</v>
      </c>
      <c r="R89" s="145" t="n">
        <f aca="false">('Summary Data'!R24-('Summary Data'!R8*'Summary Data'!R$40+'Summary Data'!R25*'Summary Data'!R$39)/17*$A89)</f>
        <v>-0.0557863054130186</v>
      </c>
      <c r="S89" s="145" t="n">
        <f aca="false">('Summary Data'!S24-('Summary Data'!S8*'Summary Data'!S$40+'Summary Data'!S25*'Summary Data'!S$39)/17*$A89)</f>
        <v>0.110241330212542</v>
      </c>
      <c r="T89" s="145" t="n">
        <f aca="false">('Summary Data'!T24-('Summary Data'!T8*'Summary Data'!T$40+'Summary Data'!T25*'Summary Data'!T$39)/17*$A89)</f>
        <v>0.196231949782433</v>
      </c>
      <c r="U89" s="145" t="n">
        <f aca="false">('Summary Data'!U24-('Summary Data'!U8*'Summary Data'!U$40+'Summary Data'!U25*'Summary Data'!U$39)/17*$A89)</f>
        <v>-0.044968153231270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07203021653751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43230665548706</v>
      </c>
      <c r="C90" s="145" t="n">
        <f aca="false">('Summary Data'!C25-('Summary Data'!C9*'Summary Data'!C$40+'Summary Data'!C26*'Summary Data'!C$39)/17*$A90)</f>
        <v>-0.173086072792217</v>
      </c>
      <c r="D90" s="145" t="n">
        <f aca="false">('Summary Data'!D25-('Summary Data'!D9*'Summary Data'!D$40+'Summary Data'!D26*'Summary Data'!D$39)/17*$A90)</f>
        <v>-0.077707481964546</v>
      </c>
      <c r="E90" s="145" t="n">
        <f aca="false">('Summary Data'!E25-('Summary Data'!E9*'Summary Data'!E$40+'Summary Data'!E26*'Summary Data'!E$39)/17*$A90)</f>
        <v>-0.0861444317094469</v>
      </c>
      <c r="F90" s="145" t="n">
        <f aca="false">('Summary Data'!F25-('Summary Data'!F9*'Summary Data'!F$40+'Summary Data'!F26*'Summary Data'!F$39)/17*$A90)</f>
        <v>-0.173636092120049</v>
      </c>
      <c r="G90" s="145" t="n">
        <f aca="false">('Summary Data'!G25-('Summary Data'!G9*'Summary Data'!G$40+'Summary Data'!G26*'Summary Data'!G$39)/17*$A90)</f>
        <v>0.145534092251745</v>
      </c>
      <c r="H90" s="145" t="n">
        <f aca="false">('Summary Data'!H25-('Summary Data'!H9*'Summary Data'!H$40+'Summary Data'!H26*'Summary Data'!H$39)/17*$A90)</f>
        <v>0.0824645343326413</v>
      </c>
      <c r="I90" s="145" t="n">
        <f aca="false">('Summary Data'!I25-('Summary Data'!I9*'Summary Data'!I$40+'Summary Data'!I26*'Summary Data'!I$39)/17*$A90)</f>
        <v>-0.269783458847769</v>
      </c>
      <c r="J90" s="145" t="n">
        <f aca="false">('Summary Data'!J25-('Summary Data'!J9*'Summary Data'!J$40+'Summary Data'!J26*'Summary Data'!J$39)/17*$A90)</f>
        <v>-0.394902438173235</v>
      </c>
      <c r="K90" s="145" t="n">
        <f aca="false">('Summary Data'!K25-('Summary Data'!K9*'Summary Data'!K$40+'Summary Data'!K26*'Summary Data'!K$39)/17*$A90)</f>
        <v>-0.0895564721316192</v>
      </c>
      <c r="L90" s="145" t="n">
        <f aca="false">('Summary Data'!L25-('Summary Data'!L9*'Summary Data'!L$40+'Summary Data'!L26*'Summary Data'!L$39)/17*$A90)</f>
        <v>0.193888633787023</v>
      </c>
      <c r="M90" s="145" t="n">
        <f aca="false">('Summary Data'!M25-('Summary Data'!M9*'Summary Data'!M$40+'Summary Data'!M26*'Summary Data'!M$39)/17*$A90)</f>
        <v>-0.0200654642093538</v>
      </c>
      <c r="N90" s="145" t="n">
        <f aca="false">('Summary Data'!N25-('Summary Data'!N9*'Summary Data'!N$40+'Summary Data'!N26*'Summary Data'!N$39)/17*$A90)</f>
        <v>0.00591027687272485</v>
      </c>
      <c r="O90" s="145" t="n">
        <f aca="false">('Summary Data'!O25-('Summary Data'!O9*'Summary Data'!O$40+'Summary Data'!O26*'Summary Data'!O$39)/17*$A90)</f>
        <v>0.119374372598176</v>
      </c>
      <c r="P90" s="145" t="n">
        <f aca="false">('Summary Data'!P25-('Summary Data'!P9*'Summary Data'!P$40+'Summary Data'!P26*'Summary Data'!P$39)/17*$A90)</f>
        <v>0.276122597079134</v>
      </c>
      <c r="Q90" s="145" t="n">
        <f aca="false">('Summary Data'!Q25-('Summary Data'!Q9*'Summary Data'!Q$40+'Summary Data'!Q26*'Summary Data'!Q$39)/17*$A90)</f>
        <v>-0.0871569430108838</v>
      </c>
      <c r="R90" s="145" t="n">
        <f aca="false">('Summary Data'!R25-('Summary Data'!R9*'Summary Data'!R$40+'Summary Data'!R26*'Summary Data'!R$39)/17*$A90)</f>
        <v>-0.0691305792213256</v>
      </c>
      <c r="S90" s="145" t="n">
        <f aca="false">('Summary Data'!S25-('Summary Data'!S9*'Summary Data'!S$40+'Summary Data'!S26*'Summary Data'!S$39)/17*$A90)</f>
        <v>-0.214575597987677</v>
      </c>
      <c r="T90" s="145" t="n">
        <f aca="false">('Summary Data'!T25-('Summary Data'!T9*'Summary Data'!T$40+'Summary Data'!T26*'Summary Data'!T$39)/17*$A90)</f>
        <v>-0.237517615341495</v>
      </c>
      <c r="U90" s="145" t="n">
        <f aca="false">('Summary Data'!U25-('Summary Data'!U9*'Summary Data'!U$40+'Summary Data'!U26*'Summary Data'!U$39)/17*$A90)</f>
        <v>0.18095045329344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66436618829463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6435955877568</v>
      </c>
      <c r="C91" s="145" t="n">
        <f aca="false">('Summary Data'!C26-('Summary Data'!C10*'Summary Data'!C$40+'Summary Data'!C27*'Summary Data'!C$39)/17*$A91)</f>
        <v>-0.22121014608873</v>
      </c>
      <c r="D91" s="145" t="n">
        <f aca="false">('Summary Data'!D26-('Summary Data'!D10*'Summary Data'!D$40+'Summary Data'!D27*'Summary Data'!D$39)/17*$A91)</f>
        <v>-0.14495005238332</v>
      </c>
      <c r="E91" s="145" t="n">
        <f aca="false">('Summary Data'!E26-('Summary Data'!E10*'Summary Data'!E$40+'Summary Data'!E27*'Summary Data'!E$39)/17*$A91)</f>
        <v>-0.158459442343114</v>
      </c>
      <c r="F91" s="145" t="n">
        <f aca="false">('Summary Data'!F26-('Summary Data'!F10*'Summary Data'!F$40+'Summary Data'!F27*'Summary Data'!F$39)/17*$A91)</f>
        <v>0.0246347808055316</v>
      </c>
      <c r="G91" s="145" t="n">
        <f aca="false">('Summary Data'!G26-('Summary Data'!G10*'Summary Data'!G$40+'Summary Data'!G27*'Summary Data'!G$39)/17*$A91)</f>
        <v>-0.167525440325061</v>
      </c>
      <c r="H91" s="145" t="n">
        <f aca="false">('Summary Data'!H26-('Summary Data'!H10*'Summary Data'!H$40+'Summary Data'!H27*'Summary Data'!H$39)/17*$A91)</f>
        <v>-0.117972104948674</v>
      </c>
      <c r="I91" s="145" t="n">
        <f aca="false">('Summary Data'!I26-('Summary Data'!I10*'Summary Data'!I$40+'Summary Data'!I27*'Summary Data'!I$39)/17*$A91)</f>
        <v>-0.0104243881924866</v>
      </c>
      <c r="J91" s="145" t="n">
        <f aca="false">('Summary Data'!J26-('Summary Data'!J10*'Summary Data'!J$40+'Summary Data'!J27*'Summary Data'!J$39)/17*$A91)</f>
        <v>0.0271068245710142</v>
      </c>
      <c r="K91" s="145" t="n">
        <f aca="false">('Summary Data'!K26-('Summary Data'!K10*'Summary Data'!K$40+'Summary Data'!K27*'Summary Data'!K$39)/17*$A91)</f>
        <v>-0.0313275552557165</v>
      </c>
      <c r="L91" s="145" t="n">
        <f aca="false">('Summary Data'!L26-('Summary Data'!L10*'Summary Data'!L$40+'Summary Data'!L27*'Summary Data'!L$39)/17*$A91)</f>
        <v>-0.156276060062083</v>
      </c>
      <c r="M91" s="145" t="n">
        <f aca="false">('Summary Data'!M26-('Summary Data'!M10*'Summary Data'!M$40+'Summary Data'!M27*'Summary Data'!M$39)/17*$A91)</f>
        <v>-0.221640678587356</v>
      </c>
      <c r="N91" s="145" t="n">
        <f aca="false">('Summary Data'!N26-('Summary Data'!N10*'Summary Data'!N$40+'Summary Data'!N27*'Summary Data'!N$39)/17*$A91)</f>
        <v>0.0355086099809702</v>
      </c>
      <c r="O91" s="145" t="n">
        <f aca="false">('Summary Data'!O26-('Summary Data'!O10*'Summary Data'!O$40+'Summary Data'!O27*'Summary Data'!O$39)/17*$A91)</f>
        <v>0.0812378200419114</v>
      </c>
      <c r="P91" s="145" t="n">
        <f aca="false">('Summary Data'!P26-('Summary Data'!P10*'Summary Data'!P$40+'Summary Data'!P27*'Summary Data'!P$39)/17*$A91)</f>
        <v>0.0361320137314109</v>
      </c>
      <c r="Q91" s="145" t="n">
        <f aca="false">('Summary Data'!Q26-('Summary Data'!Q10*'Summary Data'!Q$40+'Summary Data'!Q27*'Summary Data'!Q$39)/17*$A91)</f>
        <v>-0.129286625222483</v>
      </c>
      <c r="R91" s="145" t="n">
        <f aca="false">('Summary Data'!R26-('Summary Data'!R10*'Summary Data'!R$40+'Summary Data'!R27*'Summary Data'!R$39)/17*$A91)</f>
        <v>-0.0699198878317649</v>
      </c>
      <c r="S91" s="145" t="n">
        <f aca="false">('Summary Data'!S26-('Summary Data'!S10*'Summary Data'!S$40+'Summary Data'!S27*'Summary Data'!S$39)/17*$A91)</f>
        <v>-0.0988397882286222</v>
      </c>
      <c r="T91" s="145" t="n">
        <f aca="false">('Summary Data'!T26-('Summary Data'!T10*'Summary Data'!T$40+'Summary Data'!T27*'Summary Data'!T$39)/17*$A91)</f>
        <v>-0.054594645660075</v>
      </c>
      <c r="U91" s="145" t="n">
        <f aca="false">('Summary Data'!U26-('Summary Data'!U10*'Summary Data'!U$40+'Summary Data'!U27*'Summary Data'!U$39)/17*$A91)</f>
        <v>-0.55496882575541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2152766050559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276362330100405</v>
      </c>
      <c r="C92" s="145" t="n">
        <f aca="false">('Summary Data'!C27-('Summary Data'!C11*'Summary Data'!C$40+'Summary Data'!C28*'Summary Data'!C$39)/17*$A92)</f>
        <v>0.0740819112236709</v>
      </c>
      <c r="D92" s="145" t="n">
        <f aca="false">('Summary Data'!D27-('Summary Data'!D11*'Summary Data'!D$40+'Summary Data'!D28*'Summary Data'!D$39)/17*$A92)</f>
        <v>0.119012360975499</v>
      </c>
      <c r="E92" s="145" t="n">
        <f aca="false">('Summary Data'!E27-('Summary Data'!E11*'Summary Data'!E$40+'Summary Data'!E28*'Summary Data'!E$39)/17*$A92)</f>
        <v>0.0470408220270604</v>
      </c>
      <c r="F92" s="145" t="n">
        <f aca="false">('Summary Data'!F27-('Summary Data'!F11*'Summary Data'!F$40+'Summary Data'!F28*'Summary Data'!F$39)/17*$A92)</f>
        <v>0.0196514816491652</v>
      </c>
      <c r="G92" s="145" t="n">
        <f aca="false">('Summary Data'!G27-('Summary Data'!G11*'Summary Data'!G$40+'Summary Data'!G28*'Summary Data'!G$39)/17*$A92)</f>
        <v>-0.0222728523100745</v>
      </c>
      <c r="H92" s="145" t="n">
        <f aca="false">('Summary Data'!H27-('Summary Data'!H11*'Summary Data'!H$40+'Summary Data'!H28*'Summary Data'!H$39)/17*$A92)</f>
        <v>0.0180283820079438</v>
      </c>
      <c r="I92" s="145" t="n">
        <f aca="false">('Summary Data'!I27-('Summary Data'!I11*'Summary Data'!I$40+'Summary Data'!I28*'Summary Data'!I$39)/17*$A92)</f>
        <v>0.113330848199902</v>
      </c>
      <c r="J92" s="145" t="n">
        <f aca="false">('Summary Data'!J27-('Summary Data'!J11*'Summary Data'!J$40+'Summary Data'!J28*'Summary Data'!J$39)/17*$A92)</f>
        <v>0.104439790780702</v>
      </c>
      <c r="K92" s="145" t="n">
        <f aca="false">('Summary Data'!K27-('Summary Data'!K11*'Summary Data'!K$40+'Summary Data'!K28*'Summary Data'!K$39)/17*$A92)</f>
        <v>0.0158660603272785</v>
      </c>
      <c r="L92" s="145" t="n">
        <f aca="false">('Summary Data'!L27-('Summary Data'!L11*'Summary Data'!L$40+'Summary Data'!L28*'Summary Data'!L$39)/17*$A92)</f>
        <v>-0.0510534949498503</v>
      </c>
      <c r="M92" s="145" t="n">
        <f aca="false">('Summary Data'!M27-('Summary Data'!M11*'Summary Data'!M$40+'Summary Data'!M28*'Summary Data'!M$39)/17*$A92)</f>
        <v>-0.038991620316439</v>
      </c>
      <c r="N92" s="145" t="n">
        <f aca="false">('Summary Data'!N27-('Summary Data'!N11*'Summary Data'!N$40+'Summary Data'!N28*'Summary Data'!N$39)/17*$A92)</f>
        <v>0.0703571883899864</v>
      </c>
      <c r="O92" s="145" t="n">
        <f aca="false">('Summary Data'!O27-('Summary Data'!O11*'Summary Data'!O$40+'Summary Data'!O28*'Summary Data'!O$39)/17*$A92)</f>
        <v>0.0614352229548391</v>
      </c>
      <c r="P92" s="145" t="n">
        <f aca="false">('Summary Data'!P27-('Summary Data'!P11*'Summary Data'!P$40+'Summary Data'!P28*'Summary Data'!P$39)/17*$A92)</f>
        <v>0.0572762972591485</v>
      </c>
      <c r="Q92" s="145" t="n">
        <f aca="false">('Summary Data'!Q27-('Summary Data'!Q11*'Summary Data'!Q$40+'Summary Data'!Q28*'Summary Data'!Q$39)/17*$A92)</f>
        <v>0.137240900034976</v>
      </c>
      <c r="R92" s="145" t="n">
        <f aca="false">('Summary Data'!R27-('Summary Data'!R11*'Summary Data'!R$40+'Summary Data'!R28*'Summary Data'!R$39)/17*$A92)</f>
        <v>0.104217734694228</v>
      </c>
      <c r="S92" s="145" t="n">
        <f aca="false">('Summary Data'!S27-('Summary Data'!S11*'Summary Data'!S$40+'Summary Data'!S28*'Summary Data'!S$39)/17*$A92)</f>
        <v>0.111512503764544</v>
      </c>
      <c r="T92" s="145" t="n">
        <f aca="false">('Summary Data'!T27-('Summary Data'!T11*'Summary Data'!T$40+'Summary Data'!T28*'Summary Data'!T$39)/17*$A92)</f>
        <v>0.0906903768513669</v>
      </c>
      <c r="U92" s="145" t="n">
        <f aca="false">('Summary Data'!U27-('Summary Data'!U11*'Summary Data'!U$40+'Summary Data'!U28*'Summary Data'!U$39)/17*$A92)</f>
        <v>0.11741274473248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56649039356483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8888158294057</v>
      </c>
      <c r="C93" s="145" t="n">
        <f aca="false">('Summary Data'!C28-('Summary Data'!C12*'Summary Data'!C$40+'Summary Data'!C29*'Summary Data'!C$39)/17*$A93)</f>
        <v>-0.0534153654559652</v>
      </c>
      <c r="D93" s="145" t="n">
        <f aca="false">('Summary Data'!D28-('Summary Data'!D12*'Summary Data'!D$40+'Summary Data'!D29*'Summary Data'!D$39)/17*$A93)</f>
        <v>0.0161080428167236</v>
      </c>
      <c r="E93" s="145" t="n">
        <f aca="false">('Summary Data'!E28-('Summary Data'!E12*'Summary Data'!E$40+'Summary Data'!E29*'Summary Data'!E$39)/17*$A93)</f>
        <v>0.0457885533722975</v>
      </c>
      <c r="F93" s="145" t="n">
        <f aca="false">('Summary Data'!F28-('Summary Data'!F12*'Summary Data'!F$40+'Summary Data'!F29*'Summary Data'!F$39)/17*$A93)</f>
        <v>0.0423883236081012</v>
      </c>
      <c r="G93" s="145" t="n">
        <f aca="false">('Summary Data'!G28-('Summary Data'!G12*'Summary Data'!G$40+'Summary Data'!G29*'Summary Data'!G$39)/17*$A93)</f>
        <v>0.00321246962013468</v>
      </c>
      <c r="H93" s="145" t="n">
        <f aca="false">('Summary Data'!H28-('Summary Data'!H12*'Summary Data'!H$40+'Summary Data'!H29*'Summary Data'!H$39)/17*$A93)</f>
        <v>-0.027341046349095</v>
      </c>
      <c r="I93" s="145" t="n">
        <f aca="false">('Summary Data'!I28-('Summary Data'!I12*'Summary Data'!I$40+'Summary Data'!I29*'Summary Data'!I$39)/17*$A93)</f>
        <v>-0.0614828362417516</v>
      </c>
      <c r="J93" s="145" t="n">
        <f aca="false">('Summary Data'!J28-('Summary Data'!J12*'Summary Data'!J$40+'Summary Data'!J29*'Summary Data'!J$39)/17*$A93)</f>
        <v>-0.0735551167969913</v>
      </c>
      <c r="K93" s="145" t="n">
        <f aca="false">('Summary Data'!K28-('Summary Data'!K12*'Summary Data'!K$40+'Summary Data'!K29*'Summary Data'!K$39)/17*$A93)</f>
        <v>-0.0128161304575536</v>
      </c>
      <c r="L93" s="145" t="n">
        <f aca="false">('Summary Data'!L28-('Summary Data'!L12*'Summary Data'!L$40+'Summary Data'!L29*'Summary Data'!L$39)/17*$A93)</f>
        <v>-0.0276126047328876</v>
      </c>
      <c r="M93" s="145" t="n">
        <f aca="false">('Summary Data'!M28-('Summary Data'!M12*'Summary Data'!M$40+'Summary Data'!M29*'Summary Data'!M$39)/17*$A93)</f>
        <v>0.0387386649947384</v>
      </c>
      <c r="N93" s="145" t="n">
        <f aca="false">('Summary Data'!N28-('Summary Data'!N12*'Summary Data'!N$40+'Summary Data'!N29*'Summary Data'!N$39)/17*$A93)</f>
        <v>-0.00550123873475151</v>
      </c>
      <c r="O93" s="145" t="n">
        <f aca="false">('Summary Data'!O28-('Summary Data'!O12*'Summary Data'!O$40+'Summary Data'!O29*'Summary Data'!O$39)/17*$A93)</f>
        <v>-0.0701576632753059</v>
      </c>
      <c r="P93" s="145" t="n">
        <f aca="false">('Summary Data'!P28-('Summary Data'!P12*'Summary Data'!P$40+'Summary Data'!P29*'Summary Data'!P$39)/17*$A93)</f>
        <v>-0.0765803748354357</v>
      </c>
      <c r="Q93" s="145" t="n">
        <f aca="false">('Summary Data'!Q28-('Summary Data'!Q12*'Summary Data'!Q$40+'Summary Data'!Q29*'Summary Data'!Q$39)/17*$A93)</f>
        <v>-0.0467840843953779</v>
      </c>
      <c r="R93" s="145" t="n">
        <f aca="false">('Summary Data'!R28-('Summary Data'!R12*'Summary Data'!R$40+'Summary Data'!R29*'Summary Data'!R$39)/17*$A93)</f>
        <v>-0.0618496510245131</v>
      </c>
      <c r="S93" s="145" t="n">
        <f aca="false">('Summary Data'!S28-('Summary Data'!S12*'Summary Data'!S$40+'Summary Data'!S29*'Summary Data'!S$39)/17*$A93)</f>
        <v>-0.0688715786424329</v>
      </c>
      <c r="T93" s="145" t="n">
        <f aca="false">('Summary Data'!T28-('Summary Data'!T12*'Summary Data'!T$40+'Summary Data'!T29*'Summary Data'!T$39)/17*$A93)</f>
        <v>-0.0428055991948022</v>
      </c>
      <c r="U93" s="145" t="n">
        <f aca="false">('Summary Data'!U28-('Summary Data'!U12*'Summary Data'!U$40+'Summary Data'!U29*'Summary Data'!U$39)/17*$A93)</f>
        <v>-0.066864807517400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1183235459043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554429621185251</v>
      </c>
      <c r="C94" s="145" t="n">
        <f aca="false">('Summary Data'!C29-('Summary Data'!C13*'Summary Data'!C$40+'Summary Data'!C30*'Summary Data'!C$39)/17*$A94)</f>
        <v>0.0162367468663866</v>
      </c>
      <c r="D94" s="145" t="n">
        <f aca="false">('Summary Data'!D29-('Summary Data'!D13*'Summary Data'!D$40+'Summary Data'!D30*'Summary Data'!D$39)/17*$A94)</f>
        <v>0.0242699124597678</v>
      </c>
      <c r="E94" s="145" t="n">
        <f aca="false">('Summary Data'!E29-('Summary Data'!E13*'Summary Data'!E$40+'Summary Data'!E30*'Summary Data'!E$39)/17*$A94)</f>
        <v>0.0144515625534656</v>
      </c>
      <c r="F94" s="145" t="n">
        <f aca="false">('Summary Data'!F29-('Summary Data'!F13*'Summary Data'!F$40+'Summary Data'!F30*'Summary Data'!F$39)/17*$A94)</f>
        <v>0.016376762612358</v>
      </c>
      <c r="G94" s="145" t="n">
        <f aca="false">('Summary Data'!G29-('Summary Data'!G13*'Summary Data'!G$40+'Summary Data'!G30*'Summary Data'!G$39)/17*$A94)</f>
        <v>0.0206100810518413</v>
      </c>
      <c r="H94" s="145" t="n">
        <f aca="false">('Summary Data'!H29-('Summary Data'!H13*'Summary Data'!H$40+'Summary Data'!H30*'Summary Data'!H$39)/17*$A94)</f>
        <v>0.0114814515223513</v>
      </c>
      <c r="I94" s="145" t="n">
        <f aca="false">('Summary Data'!I29-('Summary Data'!I13*'Summary Data'!I$40+'Summary Data'!I30*'Summary Data'!I$39)/17*$A94)</f>
        <v>-0.00397548664280096</v>
      </c>
      <c r="J94" s="145" t="n">
        <f aca="false">('Summary Data'!J29-('Summary Data'!J13*'Summary Data'!J$40+'Summary Data'!J30*'Summary Data'!J$39)/17*$A94)</f>
        <v>0.0101672011915795</v>
      </c>
      <c r="K94" s="145" t="n">
        <f aca="false">('Summary Data'!K29-('Summary Data'!K13*'Summary Data'!K$40+'Summary Data'!K30*'Summary Data'!K$39)/17*$A94)</f>
        <v>-0.0226299071816561</v>
      </c>
      <c r="L94" s="145" t="n">
        <f aca="false">('Summary Data'!L29-('Summary Data'!L13*'Summary Data'!L$40+'Summary Data'!L30*'Summary Data'!L$39)/17*$A94)</f>
        <v>-0.0342212129923337</v>
      </c>
      <c r="M94" s="145" t="n">
        <f aca="false">('Summary Data'!M29-('Summary Data'!M13*'Summary Data'!M$40+'Summary Data'!M30*'Summary Data'!M$39)/17*$A94)</f>
        <v>-0.0414167111440592</v>
      </c>
      <c r="N94" s="145" t="n">
        <f aca="false">('Summary Data'!N29-('Summary Data'!N13*'Summary Data'!N$40+'Summary Data'!N30*'Summary Data'!N$39)/17*$A94)</f>
        <v>-0.0175332712654561</v>
      </c>
      <c r="O94" s="145" t="n">
        <f aca="false">('Summary Data'!O29-('Summary Data'!O13*'Summary Data'!O$40+'Summary Data'!O30*'Summary Data'!O$39)/17*$A94)</f>
        <v>0.0367864327856896</v>
      </c>
      <c r="P94" s="145" t="n">
        <f aca="false">('Summary Data'!P29-('Summary Data'!P13*'Summary Data'!P$40+'Summary Data'!P30*'Summary Data'!P$39)/17*$A94)</f>
        <v>0.00774724660521978</v>
      </c>
      <c r="Q94" s="145" t="n">
        <f aca="false">('Summary Data'!Q29-('Summary Data'!Q13*'Summary Data'!Q$40+'Summary Data'!Q30*'Summary Data'!Q$39)/17*$A94)</f>
        <v>0.0507995196708084</v>
      </c>
      <c r="R94" s="145" t="n">
        <f aca="false">('Summary Data'!R29-('Summary Data'!R13*'Summary Data'!R$40+'Summary Data'!R30*'Summary Data'!R$39)/17*$A94)</f>
        <v>0.0356540417746047</v>
      </c>
      <c r="S94" s="145" t="n">
        <f aca="false">('Summary Data'!S29-('Summary Data'!S13*'Summary Data'!S$40+'Summary Data'!S30*'Summary Data'!S$39)/17*$A94)</f>
        <v>0.031917127670219</v>
      </c>
      <c r="T94" s="145" t="n">
        <f aca="false">('Summary Data'!T29-('Summary Data'!T13*'Summary Data'!T$40+'Summary Data'!T30*'Summary Data'!T$39)/17*$A94)</f>
        <v>0.0359849321630392</v>
      </c>
      <c r="U94" s="145" t="n">
        <f aca="false">('Summary Data'!U29-('Summary Data'!U13*'Summary Data'!U$40+'Summary Data'!U30*'Summary Data'!U$39)/17*$A94)</f>
        <v>0.028010809702947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92686999808100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68011479535474</v>
      </c>
      <c r="C95" s="145" t="n">
        <f aca="false">('Summary Data'!C30-('Summary Data'!C14*'Summary Data'!C$40+'Summary Data'!C31*'Summary Data'!C$39)/17*$A95)</f>
        <v>-0.0325548436619135</v>
      </c>
      <c r="D95" s="145" t="n">
        <f aca="false">('Summary Data'!D30-('Summary Data'!D14*'Summary Data'!D$40+'Summary Data'!D31*'Summary Data'!D$39)/17*$A95)</f>
        <v>-0.045802859716017</v>
      </c>
      <c r="E95" s="145" t="n">
        <f aca="false">('Summary Data'!E30-('Summary Data'!E14*'Summary Data'!E$40+'Summary Data'!E31*'Summary Data'!E$39)/17*$A95)</f>
        <v>-0.0299678810649216</v>
      </c>
      <c r="F95" s="145" t="n">
        <f aca="false">('Summary Data'!F30-('Summary Data'!F14*'Summary Data'!F$40+'Summary Data'!F31*'Summary Data'!F$39)/17*$A95)</f>
        <v>-0.0159076879685543</v>
      </c>
      <c r="G95" s="145" t="n">
        <f aca="false">('Summary Data'!G30-('Summary Data'!G14*'Summary Data'!G$40+'Summary Data'!G31*'Summary Data'!G$39)/17*$A95)</f>
        <v>-0.0703414340921271</v>
      </c>
      <c r="H95" s="145" t="n">
        <f aca="false">('Summary Data'!H30-('Summary Data'!H14*'Summary Data'!H$40+'Summary Data'!H31*'Summary Data'!H$39)/17*$A95)</f>
        <v>-0.0569000095592796</v>
      </c>
      <c r="I95" s="145" t="n">
        <f aca="false">('Summary Data'!I30-('Summary Data'!I14*'Summary Data'!I$40+'Summary Data'!I31*'Summary Data'!I$39)/17*$A95)</f>
        <v>-0.0441169891403861</v>
      </c>
      <c r="J95" s="145" t="n">
        <f aca="false">('Summary Data'!J30-('Summary Data'!J14*'Summary Data'!J$40+'Summary Data'!J31*'Summary Data'!J$39)/17*$A95)</f>
        <v>-0.0207756718268927</v>
      </c>
      <c r="K95" s="145" t="n">
        <f aca="false">('Summary Data'!K30-('Summary Data'!K14*'Summary Data'!K$40+'Summary Data'!K31*'Summary Data'!K$39)/17*$A95)</f>
        <v>-0.0343832135715334</v>
      </c>
      <c r="L95" s="145" t="n">
        <f aca="false">('Summary Data'!L30-('Summary Data'!L14*'Summary Data'!L$40+'Summary Data'!L31*'Summary Data'!L$39)/17*$A95)</f>
        <v>-0.0391599420127685</v>
      </c>
      <c r="M95" s="145" t="n">
        <f aca="false">('Summary Data'!M30-('Summary Data'!M14*'Summary Data'!M$40+'Summary Data'!M31*'Summary Data'!M$39)/17*$A95)</f>
        <v>-0.0243368718625037</v>
      </c>
      <c r="N95" s="145" t="n">
        <f aca="false">('Summary Data'!N30-('Summary Data'!N14*'Summary Data'!N$40+'Summary Data'!N31*'Summary Data'!N$39)/17*$A95)</f>
        <v>0.0161606943099193</v>
      </c>
      <c r="O95" s="145" t="n">
        <f aca="false">('Summary Data'!O30-('Summary Data'!O14*'Summary Data'!O$40+'Summary Data'!O31*'Summary Data'!O$39)/17*$A95)</f>
        <v>0.0140334036849173</v>
      </c>
      <c r="P95" s="145" t="n">
        <f aca="false">('Summary Data'!P30-('Summary Data'!P14*'Summary Data'!P$40+'Summary Data'!P31*'Summary Data'!P$39)/17*$A95)</f>
        <v>-0.0159416826389409</v>
      </c>
      <c r="Q95" s="145" t="n">
        <f aca="false">('Summary Data'!Q30-('Summary Data'!Q14*'Summary Data'!Q$40+'Summary Data'!Q31*'Summary Data'!Q$39)/17*$A95)</f>
        <v>-0.0604340171224955</v>
      </c>
      <c r="R95" s="145" t="n">
        <f aca="false">('Summary Data'!R30-('Summary Data'!R14*'Summary Data'!R$40+'Summary Data'!R31*'Summary Data'!R$39)/17*$A95)</f>
        <v>-0.0293711283920128</v>
      </c>
      <c r="S95" s="145" t="n">
        <f aca="false">('Summary Data'!S30-('Summary Data'!S14*'Summary Data'!S$40+'Summary Data'!S31*'Summary Data'!S$39)/17*$A95)</f>
        <v>-0.0403769499748142</v>
      </c>
      <c r="T95" s="145" t="n">
        <f aca="false">('Summary Data'!T30-('Summary Data'!T14*'Summary Data'!T$40+'Summary Data'!T31*'Summary Data'!T$39)/17*$A95)</f>
        <v>-0.0270013103877632</v>
      </c>
      <c r="U95" s="145" t="n">
        <f aca="false">('Summary Data'!U30-('Summary Data'!U14*'Summary Data'!U$40+'Summary Data'!U31*'Summary Data'!U$39)/17*$A95)</f>
        <v>-0.010309613965449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7384955028741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987909814879838</v>
      </c>
      <c r="C97" s="145" t="n">
        <f aca="false">('Summary Data'!C32-('Summary Data'!C16*'Summary Data'!C$40+'Summary Data'!C33*'Summary Data'!C$39)/17*$A97)</f>
        <v>-0.0631614680987431</v>
      </c>
      <c r="D97" s="145" t="n">
        <f aca="false">('Summary Data'!D32-('Summary Data'!D16*'Summary Data'!D$40+'Summary Data'!D33*'Summary Data'!D$39)/17*$A97)</f>
        <v>-0.0553228006954909</v>
      </c>
      <c r="E97" s="145" t="n">
        <f aca="false">('Summary Data'!E32-('Summary Data'!E16*'Summary Data'!E$40+'Summary Data'!E33*'Summary Data'!E$39)/17*$A97)</f>
        <v>-0.0444751366887871</v>
      </c>
      <c r="F97" s="145" t="n">
        <f aca="false">('Summary Data'!F32-('Summary Data'!F16*'Summary Data'!F$40+'Summary Data'!F33*'Summary Data'!F$39)/17*$A97)</f>
        <v>-0.0349601382112539</v>
      </c>
      <c r="G97" s="145" t="n">
        <f aca="false">('Summary Data'!G32-('Summary Data'!G16*'Summary Data'!G$40+'Summary Data'!G33*'Summary Data'!G$39)/17*$A97)</f>
        <v>-0.0324601222947088</v>
      </c>
      <c r="H97" s="145" t="n">
        <f aca="false">('Summary Data'!H32-('Summary Data'!H16*'Summary Data'!H$40+'Summary Data'!H33*'Summary Data'!H$39)/17*$A97)</f>
        <v>-0.0448462374842333</v>
      </c>
      <c r="I97" s="145" t="n">
        <f aca="false">('Summary Data'!I32-('Summary Data'!I16*'Summary Data'!I$40+'Summary Data'!I33*'Summary Data'!I$39)/17*$A97)</f>
        <v>-0.0472946829936564</v>
      </c>
      <c r="J97" s="145" t="n">
        <f aca="false">('Summary Data'!J32-('Summary Data'!J16*'Summary Data'!J$40+'Summary Data'!J33*'Summary Data'!J$39)/17*$A97)</f>
        <v>-0.0481172617521745</v>
      </c>
      <c r="K97" s="145" t="n">
        <f aca="false">('Summary Data'!K32-('Summary Data'!K16*'Summary Data'!K$40+'Summary Data'!K33*'Summary Data'!K$39)/17*$A97)</f>
        <v>-0.0462226178035392</v>
      </c>
      <c r="L97" s="145" t="n">
        <f aca="false">('Summary Data'!L32-('Summary Data'!L16*'Summary Data'!L$40+'Summary Data'!L33*'Summary Data'!L$39)/17*$A97)</f>
        <v>-0.0339853222345293</v>
      </c>
      <c r="M97" s="145" t="n">
        <f aca="false">('Summary Data'!M32-('Summary Data'!M16*'Summary Data'!M$40+'Summary Data'!M33*'Summary Data'!M$39)/17*$A97)</f>
        <v>-0.0389450954124724</v>
      </c>
      <c r="N97" s="145" t="n">
        <f aca="false">('Summary Data'!N32-('Summary Data'!N16*'Summary Data'!N$40+'Summary Data'!N33*'Summary Data'!N$39)/17*$A97)</f>
        <v>-0.0408976926108306</v>
      </c>
      <c r="O97" s="145" t="n">
        <f aca="false">('Summary Data'!O32-('Summary Data'!O16*'Summary Data'!O$40+'Summary Data'!O33*'Summary Data'!O$39)/17*$A97)</f>
        <v>-0.0425340122453432</v>
      </c>
      <c r="P97" s="145" t="n">
        <f aca="false">('Summary Data'!P32-('Summary Data'!P16*'Summary Data'!P$40+'Summary Data'!P33*'Summary Data'!P$39)/17*$A97)</f>
        <v>-0.0406052270671873</v>
      </c>
      <c r="Q97" s="145" t="n">
        <f aca="false">('Summary Data'!Q32-('Summary Data'!Q16*'Summary Data'!Q$40+'Summary Data'!Q33*'Summary Data'!Q$39)/17*$A97)</f>
        <v>-0.0379755077601754</v>
      </c>
      <c r="R97" s="145" t="n">
        <f aca="false">('Summary Data'!R32-('Summary Data'!R16*'Summary Data'!R$40+'Summary Data'!R33*'Summary Data'!R$39)/17*$A97)</f>
        <v>-0.0393900830323073</v>
      </c>
      <c r="S97" s="145" t="n">
        <f aca="false">('Summary Data'!S32-('Summary Data'!S16*'Summary Data'!S$40+'Summary Data'!S33*'Summary Data'!S$39)/17*$A97)</f>
        <v>-0.0458063574494151</v>
      </c>
      <c r="T97" s="145" t="n">
        <f aca="false">('Summary Data'!T32-('Summary Data'!T16*'Summary Data'!T$40+'Summary Data'!T33*'Summary Data'!T$39)/17*$A97)</f>
        <v>-0.0484060638756385</v>
      </c>
      <c r="U97" s="145" t="n">
        <f aca="false">('Summary Data'!U32-('Summary Data'!U16*'Summary Data'!U$40+'Summary Data'!U33*'Summary Data'!U$39)/17*$A97)</f>
        <v>-0.033574420708815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90758575112188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11663978769525</v>
      </c>
      <c r="C98" s="292" t="n">
        <f aca="false">('Summary Data'!C33-('Summary Data'!C17*'Summary Data'!C$40+'Summary Data'!C34*'Summary Data'!C$39)/17*$A98)*10</f>
        <v>0.023015127621921</v>
      </c>
      <c r="D98" s="292" t="n">
        <f aca="false">('Summary Data'!D33-('Summary Data'!D17*'Summary Data'!D$40+'Summary Data'!D34*'Summary Data'!D$39)/17*$A98)*10</f>
        <v>-0.0063350071055639</v>
      </c>
      <c r="E98" s="292" t="n">
        <f aca="false">('Summary Data'!E33-('Summary Data'!E17*'Summary Data'!E$40+'Summary Data'!E34*'Summary Data'!E$39)/17*$A98)*10</f>
        <v>0.0377314659603374</v>
      </c>
      <c r="F98" s="292" t="n">
        <f aca="false">('Summary Data'!F33-('Summary Data'!F17*'Summary Data'!F$40+'Summary Data'!F34*'Summary Data'!F$39)/17*$A98)*10</f>
        <v>0.0196780078994309</v>
      </c>
      <c r="G98" s="292" t="n">
        <f aca="false">('Summary Data'!G33-('Summary Data'!G17*'Summary Data'!G$40+'Summary Data'!G34*'Summary Data'!G$39)/17*$A98)*10</f>
        <v>0.0473072041452275</v>
      </c>
      <c r="H98" s="292" t="n">
        <f aca="false">('Summary Data'!H33-('Summary Data'!H17*'Summary Data'!H$40+'Summary Data'!H34*'Summary Data'!H$39)/17*$A98)*10</f>
        <v>0.0189275995883501</v>
      </c>
      <c r="I98" s="292" t="n">
        <f aca="false">('Summary Data'!I33-('Summary Data'!I17*'Summary Data'!I$40+'Summary Data'!I34*'Summary Data'!I$39)/17*$A98)*10</f>
        <v>0.0177645640908924</v>
      </c>
      <c r="J98" s="292" t="n">
        <f aca="false">('Summary Data'!J33-('Summary Data'!J17*'Summary Data'!J$40+'Summary Data'!J34*'Summary Data'!J$39)/17*$A98)*10</f>
        <v>0.0411625331859433</v>
      </c>
      <c r="K98" s="292" t="n">
        <f aca="false">('Summary Data'!K33-('Summary Data'!K17*'Summary Data'!K$40+'Summary Data'!K34*'Summary Data'!K$39)/17*$A98)*10</f>
        <v>0.00759762053216638</v>
      </c>
      <c r="L98" s="292" t="n">
        <f aca="false">('Summary Data'!L33-('Summary Data'!L17*'Summary Data'!L$40+'Summary Data'!L34*'Summary Data'!L$39)/17*$A98)*10</f>
        <v>-0.0219538153580676</v>
      </c>
      <c r="M98" s="292" t="n">
        <f aca="false">('Summary Data'!M33-('Summary Data'!M17*'Summary Data'!M$40+'Summary Data'!M34*'Summary Data'!M$39)/17*$A98)*10</f>
        <v>-0.0204567038087549</v>
      </c>
      <c r="N98" s="292" t="n">
        <f aca="false">('Summary Data'!N33-('Summary Data'!N17*'Summary Data'!N$40+'Summary Data'!N34*'Summary Data'!N$39)/17*$A98)*10</f>
        <v>0.00903004836518367</v>
      </c>
      <c r="O98" s="292" t="n">
        <f aca="false">('Summary Data'!O33-('Summary Data'!O17*'Summary Data'!O$40+'Summary Data'!O34*'Summary Data'!O$39)/17*$A98)*10</f>
        <v>0.00260728103972454</v>
      </c>
      <c r="P98" s="292" t="n">
        <f aca="false">('Summary Data'!P33-('Summary Data'!P17*'Summary Data'!P$40+'Summary Data'!P34*'Summary Data'!P$39)/17*$A98)*10</f>
        <v>0.0673190619823851</v>
      </c>
      <c r="Q98" s="292" t="n">
        <f aca="false">('Summary Data'!Q33-('Summary Data'!Q17*'Summary Data'!Q$40+'Summary Data'!Q34*'Summary Data'!Q$39)/17*$A98)*10</f>
        <v>0.0458758538653794</v>
      </c>
      <c r="R98" s="292" t="n">
        <f aca="false">('Summary Data'!R33-('Summary Data'!R17*'Summary Data'!R$40+'Summary Data'!R34*'Summary Data'!R$39)/17*$A98)*10</f>
        <v>0.0611148298097308</v>
      </c>
      <c r="S98" s="292" t="n">
        <f aca="false">('Summary Data'!S33-('Summary Data'!S17*'Summary Data'!S$40+'Summary Data'!S34*'Summary Data'!S$39)/17*$A98)*10</f>
        <v>0.0507506994010669</v>
      </c>
      <c r="T98" s="292" t="n">
        <f aca="false">('Summary Data'!T33-('Summary Data'!T17*'Summary Data'!T$40+'Summary Data'!T34*'Summary Data'!T$39)/17*$A98)*10</f>
        <v>0.0051939150387485</v>
      </c>
      <c r="U98" s="292" t="n">
        <f aca="false">('Summary Data'!U33-('Summary Data'!U17*'Summary Data'!U$40+'Summary Data'!U34*'Summary Data'!U$39)/17*$A98)*10</f>
        <v>-0.0208184765480119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02284359323978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6178542876096</v>
      </c>
      <c r="C99" s="292" t="n">
        <f aca="false">('Summary Data'!C34-('Summary Data'!C18*'Summary Data'!C$40+'Summary Data'!C35*'Summary Data'!C$39)/17*$A99)*10</f>
        <v>-0.0858881478124955</v>
      </c>
      <c r="D99" s="292" t="n">
        <f aca="false">('Summary Data'!D34-('Summary Data'!D18*'Summary Data'!D$40+'Summary Data'!D35*'Summary Data'!D$39)/17*$A99)*10</f>
        <v>-0.100419472336023</v>
      </c>
      <c r="E99" s="292" t="n">
        <f aca="false">('Summary Data'!E34-('Summary Data'!E18*'Summary Data'!E$40+'Summary Data'!E35*'Summary Data'!E$39)/17*$A99)*10</f>
        <v>-0.0743184452464663</v>
      </c>
      <c r="F99" s="292" t="n">
        <f aca="false">('Summary Data'!F34-('Summary Data'!F18*'Summary Data'!F$40+'Summary Data'!F35*'Summary Data'!F$39)/17*$A99)*10</f>
        <v>-0.05121630595957</v>
      </c>
      <c r="G99" s="292" t="n">
        <f aca="false">('Summary Data'!G34-('Summary Data'!G18*'Summary Data'!G$40+'Summary Data'!G35*'Summary Data'!G$39)/17*$A99)*10</f>
        <v>-0.0833029390846297</v>
      </c>
      <c r="H99" s="292" t="n">
        <f aca="false">('Summary Data'!H34-('Summary Data'!H18*'Summary Data'!H$40+'Summary Data'!H35*'Summary Data'!H$39)/17*$A99)*10</f>
        <v>-0.0579834650605627</v>
      </c>
      <c r="I99" s="292" t="n">
        <f aca="false">('Summary Data'!I34-('Summary Data'!I18*'Summary Data'!I$40+'Summary Data'!I35*'Summary Data'!I$39)/17*$A99)*10</f>
        <v>-0.0409778514551469</v>
      </c>
      <c r="J99" s="292" t="n">
        <f aca="false">('Summary Data'!J34-('Summary Data'!J18*'Summary Data'!J$40+'Summary Data'!J35*'Summary Data'!J$39)/17*$A99)*10</f>
        <v>-0.0194751525595826</v>
      </c>
      <c r="K99" s="292" t="n">
        <f aca="false">('Summary Data'!K34-('Summary Data'!K18*'Summary Data'!K$40+'Summary Data'!K35*'Summary Data'!K$39)/17*$A99)*10</f>
        <v>-0.0244849454115084</v>
      </c>
      <c r="L99" s="292" t="n">
        <f aca="false">('Summary Data'!L34-('Summary Data'!L18*'Summary Data'!L$40+'Summary Data'!L35*'Summary Data'!L$39)/17*$A99)*10</f>
        <v>-0.0921256119180997</v>
      </c>
      <c r="M99" s="292" t="n">
        <f aca="false">('Summary Data'!M34-('Summary Data'!M18*'Summary Data'!M$40+'Summary Data'!M35*'Summary Data'!M$39)/17*$A99)*10</f>
        <v>-0.0718691901409491</v>
      </c>
      <c r="N99" s="292" t="n">
        <f aca="false">('Summary Data'!N34-('Summary Data'!N18*'Summary Data'!N$40+'Summary Data'!N35*'Summary Data'!N$39)/17*$A99)*10</f>
        <v>-0.0149229046980332</v>
      </c>
      <c r="O99" s="292" t="n">
        <f aca="false">('Summary Data'!O34-('Summary Data'!O18*'Summary Data'!O$40+'Summary Data'!O35*'Summary Data'!O$39)/17*$A99)*10</f>
        <v>-0.015634869300592</v>
      </c>
      <c r="P99" s="292" t="n">
        <f aca="false">('Summary Data'!P34-('Summary Data'!P18*'Summary Data'!P$40+'Summary Data'!P35*'Summary Data'!P$39)/17*$A99)*10</f>
        <v>-0.0249333719954122</v>
      </c>
      <c r="Q99" s="292" t="n">
        <f aca="false">('Summary Data'!Q34-('Summary Data'!Q18*'Summary Data'!Q$40+'Summary Data'!Q35*'Summary Data'!Q$39)/17*$A99)*10</f>
        <v>-0.0617024851953677</v>
      </c>
      <c r="R99" s="292" t="n">
        <f aca="false">('Summary Data'!R34-('Summary Data'!R18*'Summary Data'!R$40+'Summary Data'!R35*'Summary Data'!R$39)/17*$A99)*10</f>
        <v>-0.0246329097567984</v>
      </c>
      <c r="S99" s="292" t="n">
        <f aca="false">('Summary Data'!S34-('Summary Data'!S18*'Summary Data'!S$40+'Summary Data'!S35*'Summary Data'!S$39)/17*$A99)*10</f>
        <v>-0.0283296158115771</v>
      </c>
      <c r="T99" s="292" t="n">
        <f aca="false">('Summary Data'!T34-('Summary Data'!T18*'Summary Data'!T$40+'Summary Data'!T35*'Summary Data'!T$39)/17*$A99)*10</f>
        <v>-0.0226965391136488</v>
      </c>
      <c r="U99" s="292" t="n">
        <f aca="false">('Summary Data'!U34-('Summary Data'!U18*'Summary Data'!U$40+'Summary Data'!U35*'Summary Data'!U$39)/17*$A99)*10</f>
        <v>-0.021048151392435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26014910310306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215348869590629</v>
      </c>
      <c r="C100" s="292" t="n">
        <f aca="false">('Summary Data'!C35-('Summary Data'!C19*'Summary Data'!C$40+'Summary Data'!C36*'Summary Data'!C$39)/17*$A100)*10</f>
        <v>-0.0574375090448975</v>
      </c>
      <c r="D100" s="292" t="n">
        <f aca="false">('Summary Data'!D35-('Summary Data'!D19*'Summary Data'!D$40+'Summary Data'!D36*'Summary Data'!D$39)/17*$A100)*10</f>
        <v>-0.0734035110415459</v>
      </c>
      <c r="E100" s="292" t="n">
        <f aca="false">('Summary Data'!E35-('Summary Data'!E19*'Summary Data'!E$40+'Summary Data'!E36*'Summary Data'!E$39)/17*$A100)*10</f>
        <v>-0.0576089599570294</v>
      </c>
      <c r="F100" s="292" t="n">
        <f aca="false">('Summary Data'!F35-('Summary Data'!F19*'Summary Data'!F$40+'Summary Data'!F36*'Summary Data'!F$39)/17*$A100)*10</f>
        <v>-0.0654066811971182</v>
      </c>
      <c r="G100" s="292" t="n">
        <f aca="false">('Summary Data'!G35-('Summary Data'!G19*'Summary Data'!G$40+'Summary Data'!G36*'Summary Data'!G$39)/17*$A100)*10</f>
        <v>-0.049427374457481</v>
      </c>
      <c r="H100" s="292" t="n">
        <f aca="false">('Summary Data'!H35-('Summary Data'!H19*'Summary Data'!H$40+'Summary Data'!H36*'Summary Data'!H$39)/17*$A100)*10</f>
        <v>-0.0503225347323051</v>
      </c>
      <c r="I100" s="292" t="n">
        <f aca="false">('Summary Data'!I35-('Summary Data'!I19*'Summary Data'!I$40+'Summary Data'!I36*'Summary Data'!I$39)/17*$A100)*10</f>
        <v>-0.087274083149774</v>
      </c>
      <c r="J100" s="292" t="n">
        <f aca="false">('Summary Data'!J35-('Summary Data'!J19*'Summary Data'!J$40+'Summary Data'!J36*'Summary Data'!J$39)/17*$A100)*10</f>
        <v>-0.0784200086133976</v>
      </c>
      <c r="K100" s="292" t="n">
        <f aca="false">('Summary Data'!K35-('Summary Data'!K19*'Summary Data'!K$40+'Summary Data'!K36*'Summary Data'!K$39)/17*$A100)*10</f>
        <v>-0.0785743435445745</v>
      </c>
      <c r="L100" s="292" t="n">
        <f aca="false">('Summary Data'!L35-('Summary Data'!L19*'Summary Data'!L$40+'Summary Data'!L36*'Summary Data'!L$39)/17*$A100)*10</f>
        <v>-0.0617400835145168</v>
      </c>
      <c r="M100" s="292" t="n">
        <f aca="false">('Summary Data'!M35-('Summary Data'!M19*'Summary Data'!M$40+'Summary Data'!M36*'Summary Data'!M$39)/17*$A100)*10</f>
        <v>-0.0672527051381134</v>
      </c>
      <c r="N100" s="292" t="n">
        <f aca="false">('Summary Data'!N35-('Summary Data'!N19*'Summary Data'!N$40+'Summary Data'!N36*'Summary Data'!N$39)/17*$A100)*10</f>
        <v>-0.0582974474264783</v>
      </c>
      <c r="O100" s="292" t="n">
        <f aca="false">('Summary Data'!O35-('Summary Data'!O19*'Summary Data'!O$40+'Summary Data'!O36*'Summary Data'!O$39)/17*$A100)*10</f>
        <v>-0.0442132991039351</v>
      </c>
      <c r="P100" s="292" t="n">
        <f aca="false">('Summary Data'!P35-('Summary Data'!P19*'Summary Data'!P$40+'Summary Data'!P36*'Summary Data'!P$39)/17*$A100)*10</f>
        <v>-0.0463538702979378</v>
      </c>
      <c r="Q100" s="292" t="n">
        <f aca="false">('Summary Data'!Q35-('Summary Data'!Q19*'Summary Data'!Q$40+'Summary Data'!Q36*'Summary Data'!Q$39)/17*$A100)*10</f>
        <v>-0.0567504446823372</v>
      </c>
      <c r="R100" s="292" t="n">
        <f aca="false">('Summary Data'!R35-('Summary Data'!R19*'Summary Data'!R$40+'Summary Data'!R36*'Summary Data'!R$39)/17*$A100)*10</f>
        <v>-0.0687991694930859</v>
      </c>
      <c r="S100" s="292" t="n">
        <f aca="false">('Summary Data'!S35-('Summary Data'!S19*'Summary Data'!S$40+'Summary Data'!S36*'Summary Data'!S$39)/17*$A100)*10</f>
        <v>-0.0745070174054179</v>
      </c>
      <c r="T100" s="292" t="n">
        <f aca="false">('Summary Data'!T35-('Summary Data'!T19*'Summary Data'!T$40+'Summary Data'!T36*'Summary Data'!T$39)/17*$A100)*10</f>
        <v>-0.0642800371789594</v>
      </c>
      <c r="U100" s="292" t="n">
        <f aca="false">('Summary Data'!U35-('Summary Data'!U19*'Summary Data'!U$40+'Summary Data'!U36*'Summary Data'!U$39)/17*$A100)*10</f>
        <v>-0.012213620297124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605116325354651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7559</v>
      </c>
      <c r="C101" s="292" t="n">
        <f aca="false">('Summary Data'!C36-('Summary Data'!C20*'Summary Data'!C$40+'Summary Data'!C37*'Summary Data'!C$39)/17*$A101)*10</f>
        <v>-0.05818343</v>
      </c>
      <c r="D101" s="292" t="n">
        <f aca="false">('Summary Data'!D36-('Summary Data'!D20*'Summary Data'!D$40+'Summary Data'!D37*'Summary Data'!D$39)/17*$A101)*10</f>
        <v>-0.03995265</v>
      </c>
      <c r="E101" s="292" t="n">
        <f aca="false">('Summary Data'!E36-('Summary Data'!E20*'Summary Data'!E$40+'Summary Data'!E37*'Summary Data'!E$39)/17*$A101)*10</f>
        <v>-0.03171753</v>
      </c>
      <c r="F101" s="292" t="n">
        <f aca="false">('Summary Data'!F36-('Summary Data'!F20*'Summary Data'!F$40+'Summary Data'!F37*'Summary Data'!F$39)/17*$A101)*10</f>
        <v>-0.0224474</v>
      </c>
      <c r="G101" s="292" t="n">
        <f aca="false">('Summary Data'!G36-('Summary Data'!G20*'Summary Data'!G$40+'Summary Data'!G37*'Summary Data'!G$39)/17*$A101)*10</f>
        <v>-0.04554682</v>
      </c>
      <c r="H101" s="292" t="n">
        <f aca="false">('Summary Data'!H36-('Summary Data'!H20*'Summary Data'!H$40+'Summary Data'!H37*'Summary Data'!H$39)/17*$A101)*10</f>
        <v>-0.02863005</v>
      </c>
      <c r="I101" s="292" t="n">
        <f aca="false">('Summary Data'!I36-('Summary Data'!I20*'Summary Data'!I$40+'Summary Data'!I37*'Summary Data'!I$39)/17*$A101)*10</f>
        <v>-0.03249242</v>
      </c>
      <c r="J101" s="292" t="n">
        <f aca="false">('Summary Data'!J36-('Summary Data'!J20*'Summary Data'!J$40+'Summary Data'!J37*'Summary Data'!J$39)/17*$A101)*10</f>
        <v>-0.02386102</v>
      </c>
      <c r="K101" s="292" t="n">
        <f aca="false">('Summary Data'!K36-('Summary Data'!K20*'Summary Data'!K$40+'Summary Data'!K37*'Summary Data'!K$39)/17*$A101)*10</f>
        <v>-0.02003064</v>
      </c>
      <c r="L101" s="292" t="n">
        <f aca="false">('Summary Data'!L36-('Summary Data'!L20*'Summary Data'!L$40+'Summary Data'!L37*'Summary Data'!L$39)/17*$A101)*10</f>
        <v>-0.02830852</v>
      </c>
      <c r="M101" s="292" t="n">
        <f aca="false">('Summary Data'!M36-('Summary Data'!M20*'Summary Data'!M$40+'Summary Data'!M37*'Summary Data'!M$39)/17*$A101)*10</f>
        <v>-0.03551065</v>
      </c>
      <c r="N101" s="292" t="n">
        <f aca="false">('Summary Data'!N36-('Summary Data'!N20*'Summary Data'!N$40+'Summary Data'!N37*'Summary Data'!N$39)/17*$A101)*10</f>
        <v>-0.02964284</v>
      </c>
      <c r="O101" s="292" t="n">
        <f aca="false">('Summary Data'!O36-('Summary Data'!O20*'Summary Data'!O$40+'Summary Data'!O37*'Summary Data'!O$39)/17*$A101)*10</f>
        <v>-0.03611034</v>
      </c>
      <c r="P101" s="292" t="n">
        <f aca="false">('Summary Data'!P36-('Summary Data'!P20*'Summary Data'!P$40+'Summary Data'!P37*'Summary Data'!P$39)/17*$A101)*10</f>
        <v>-0.05811225</v>
      </c>
      <c r="Q101" s="292" t="n">
        <f aca="false">('Summary Data'!Q36-('Summary Data'!Q20*'Summary Data'!Q$40+'Summary Data'!Q37*'Summary Data'!Q$39)/17*$A101)*10</f>
        <v>-0.02895577</v>
      </c>
      <c r="R101" s="292" t="n">
        <f aca="false">('Summary Data'!R36-('Summary Data'!R20*'Summary Data'!R$40+'Summary Data'!R37*'Summary Data'!R$39)/17*$A101)*10</f>
        <v>-0.02593395</v>
      </c>
      <c r="S101" s="292" t="n">
        <f aca="false">('Summary Data'!S36-('Summary Data'!S20*'Summary Data'!S$40+'Summary Data'!S37*'Summary Data'!S$39)/17*$A101)*10</f>
        <v>-0.02856226</v>
      </c>
      <c r="T101" s="292" t="n">
        <f aca="false">('Summary Data'!T36-('Summary Data'!T20*'Summary Data'!T$40+'Summary Data'!T37*'Summary Data'!T$39)/17*$A101)*10</f>
        <v>-0.01879038</v>
      </c>
      <c r="U101" s="292" t="n">
        <f aca="false">('Summary Data'!U36-('Summary Data'!U20*'Summary Data'!U$40+'Summary Data'!U37*'Summary Data'!U$39)/17*$A101)*10</f>
        <v>-0.0442386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96890092268228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0.7702</v>
      </c>
      <c r="C107" s="145" t="n">
        <f aca="false">'Summary Data'!Z2</f>
        <v>703.0821</v>
      </c>
      <c r="D107" s="145" t="n">
        <f aca="false">'Summary Data'!AA2</f>
        <v>703.5195</v>
      </c>
      <c r="E107" s="145" t="n">
        <f aca="false">'Summary Data'!AB2</f>
        <v>703.4778</v>
      </c>
      <c r="F107" s="145" t="n">
        <f aca="false">'Summary Data'!AC2</f>
        <v>703.4487</v>
      </c>
      <c r="G107" s="145" t="n">
        <f aca="false">'Summary Data'!AD2</f>
        <v>703.5972</v>
      </c>
      <c r="H107" s="145" t="n">
        <f aca="false">'Summary Data'!AE2</f>
        <v>703.6003</v>
      </c>
      <c r="I107" s="145" t="n">
        <f aca="false">'Summary Data'!AF2</f>
        <v>703.6528</v>
      </c>
      <c r="J107" s="145" t="n">
        <f aca="false">'Summary Data'!AG2</f>
        <v>703.6812</v>
      </c>
      <c r="K107" s="145" t="n">
        <f aca="false">'Summary Data'!AH2</f>
        <v>703.5579</v>
      </c>
      <c r="L107" s="145" t="n">
        <f aca="false">'Summary Data'!AI2</f>
        <v>703.5534</v>
      </c>
      <c r="M107" s="145" t="n">
        <f aca="false">'Summary Data'!AJ2</f>
        <v>703.5022</v>
      </c>
      <c r="N107" s="145" t="n">
        <f aca="false">'Summary Data'!AK2</f>
        <v>703.4591</v>
      </c>
      <c r="O107" s="145" t="n">
        <f aca="false">'Summary Data'!AL2</f>
        <v>703.5403</v>
      </c>
      <c r="P107" s="145" t="n">
        <f aca="false">'Summary Data'!AM2</f>
        <v>703.6406</v>
      </c>
      <c r="Q107" s="145" t="n">
        <f aca="false">'Summary Data'!AN2</f>
        <v>703.4945</v>
      </c>
      <c r="R107" s="145" t="n">
        <f aca="false">'Summary Data'!AO2</f>
        <v>703.5434</v>
      </c>
      <c r="S107" s="145" t="n">
        <f aca="false">'Summary Data'!AP2</f>
        <v>703.5824</v>
      </c>
      <c r="T107" s="145" t="n">
        <f aca="false">'Summary Data'!AQ2</f>
        <v>703.3178</v>
      </c>
      <c r="U107" s="145" t="n">
        <f aca="false">'Summary Data'!AR2</f>
        <v>416.896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2931972516715</v>
      </c>
      <c r="C108" s="145" t="n">
        <f aca="false">('Summary Data'!Z6-('Summary Data'!Z7*'Summary Data'!Z$39-'Summary Data'!Z24*'Summary Data'!Z$40)/17*$A108)</f>
        <v>-0.691590049364806</v>
      </c>
      <c r="D108" s="145" t="n">
        <f aca="false">('Summary Data'!AA6-('Summary Data'!AA7*'Summary Data'!AA$39-'Summary Data'!AA24*'Summary Data'!AA$40)/17*$A108)</f>
        <v>-1.29834454270695</v>
      </c>
      <c r="E108" s="145" t="n">
        <f aca="false">('Summary Data'!AB6-('Summary Data'!AB7*'Summary Data'!AB$39-'Summary Data'!AB24*'Summary Data'!AB$40)/17*$A108)</f>
        <v>-1.5414988702883</v>
      </c>
      <c r="F108" s="145" t="n">
        <f aca="false">('Summary Data'!AC6-('Summary Data'!AC7*'Summary Data'!AC$39-'Summary Data'!AC24*'Summary Data'!AC$40)/17*$A108)</f>
        <v>-0.948717458195775</v>
      </c>
      <c r="G108" s="145" t="n">
        <f aca="false">('Summary Data'!AD6-('Summary Data'!AD7*'Summary Data'!AD$39-'Summary Data'!AD24*'Summary Data'!AD$40)/17*$A108)</f>
        <v>-0.275886034279004</v>
      </c>
      <c r="H108" s="145" t="n">
        <f aca="false">('Summary Data'!AE6-('Summary Data'!AE7*'Summary Data'!AE$39-'Summary Data'!AE24*'Summary Data'!AE$40)/17*$A108)</f>
        <v>-0.639776915167901</v>
      </c>
      <c r="I108" s="145" t="n">
        <f aca="false">('Summary Data'!AF6-('Summary Data'!AF7*'Summary Data'!AF$39-'Summary Data'!AF24*'Summary Data'!AF$40)/17*$A108)</f>
        <v>-1.40162474614142</v>
      </c>
      <c r="J108" s="145" t="n">
        <f aca="false">('Summary Data'!AG6-('Summary Data'!AG7*'Summary Data'!AG$39-'Summary Data'!AG24*'Summary Data'!AG$40)/17*$A108)</f>
        <v>-1.31162579698425</v>
      </c>
      <c r="K108" s="145" t="n">
        <f aca="false">('Summary Data'!AH6-('Summary Data'!AH7*'Summary Data'!AH$39-'Summary Data'!AH24*'Summary Data'!AH$40)/17*$A108)</f>
        <v>-1.27798686370324</v>
      </c>
      <c r="L108" s="145" t="n">
        <f aca="false">('Summary Data'!AI6-('Summary Data'!AI7*'Summary Data'!AI$39-'Summary Data'!AI24*'Summary Data'!AI$40)/17*$A108)</f>
        <v>-1.00057340689798</v>
      </c>
      <c r="M108" s="145" t="n">
        <f aca="false">('Summary Data'!AJ6-('Summary Data'!AJ7*'Summary Data'!AJ$39-'Summary Data'!AJ24*'Summary Data'!AJ$40)/17*$A108)</f>
        <v>-0.94397783432297</v>
      </c>
      <c r="N108" s="145" t="n">
        <f aca="false">('Summary Data'!AK6-('Summary Data'!AK7*'Summary Data'!AK$39-'Summary Data'!AK24*'Summary Data'!AK$40)/17*$A108)</f>
        <v>-1.43843147470072</v>
      </c>
      <c r="O108" s="145" t="n">
        <f aca="false">('Summary Data'!AL6-('Summary Data'!AL7*'Summary Data'!AL$39-'Summary Data'!AL24*'Summary Data'!AL$40)/17*$A108)</f>
        <v>-1.36696521857676</v>
      </c>
      <c r="P108" s="145" t="n">
        <f aca="false">('Summary Data'!AM6-('Summary Data'!AM7*'Summary Data'!AM$39-'Summary Data'!AM24*'Summary Data'!AM$40)/17*$A108)</f>
        <v>-1.39914578485943</v>
      </c>
      <c r="Q108" s="145" t="n">
        <f aca="false">('Summary Data'!AN6-('Summary Data'!AN7*'Summary Data'!AN$39-'Summary Data'!AN24*'Summary Data'!AN$40)/17*$A108)</f>
        <v>-2.01158572140608</v>
      </c>
      <c r="R108" s="145" t="n">
        <f aca="false">('Summary Data'!AO6-('Summary Data'!AO7*'Summary Data'!AO$39-'Summary Data'!AO24*'Summary Data'!AO$40)/17*$A108)</f>
        <v>-1.05118145088229</v>
      </c>
      <c r="S108" s="145" t="n">
        <f aca="false">('Summary Data'!AP6-('Summary Data'!AP7*'Summary Data'!AP$39-'Summary Data'!AP24*'Summary Data'!AP$40)/17*$A108)</f>
        <v>-0.765942312680064</v>
      </c>
      <c r="T108" s="145" t="n">
        <f aca="false">('Summary Data'!AQ6-('Summary Data'!AQ7*'Summary Data'!AQ$39-'Summary Data'!AQ24*'Summary Data'!AQ$40)/17*$A108)</f>
        <v>-1.18781467420131</v>
      </c>
      <c r="U108" s="145" t="n">
        <f aca="false">('Summary Data'!AR6-('Summary Data'!AR7*'Summary Data'!AR$39-'Summary Data'!AR24*'Summary Data'!AR$40)/17*$A108)</f>
        <v>-30.305963685890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184560205314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6.9477649076652</v>
      </c>
      <c r="C109" s="145" t="n">
        <f aca="false">('Summary Data'!Z7-('Summary Data'!Z8*'Summary Data'!Z$39-'Summary Data'!Z25*'Summary Data'!Z$40)/17*$A109)</f>
        <v>1.79578989689311</v>
      </c>
      <c r="D109" s="145" t="n">
        <f aca="false">('Summary Data'!AA7-('Summary Data'!AA8*'Summary Data'!AA$39-'Summary Data'!AA25*'Summary Data'!AA$40)/17*$A109)</f>
        <v>1.27186085076413</v>
      </c>
      <c r="E109" s="145" t="n">
        <f aca="false">('Summary Data'!AB7-('Summary Data'!AB8*'Summary Data'!AB$39-'Summary Data'!AB25*'Summary Data'!AB$40)/17*$A109)</f>
        <v>1.22919968824864</v>
      </c>
      <c r="F109" s="145" t="n">
        <f aca="false">('Summary Data'!AC7-('Summary Data'!AC8*'Summary Data'!AC$39-'Summary Data'!AC25*'Summary Data'!AC$40)/17*$A109)</f>
        <v>1.77830534982878</v>
      </c>
      <c r="G109" s="145" t="n">
        <f aca="false">('Summary Data'!AD7-('Summary Data'!AD8*'Summary Data'!AD$39-'Summary Data'!AD25*'Summary Data'!AD$40)/17*$A109)</f>
        <v>1.76831875507761</v>
      </c>
      <c r="H109" s="145" t="n">
        <f aca="false">('Summary Data'!AE7-('Summary Data'!AE8*'Summary Data'!AE$39-'Summary Data'!AE25*'Summary Data'!AE$40)/17*$A109)</f>
        <v>1.51838958326955</v>
      </c>
      <c r="I109" s="145" t="n">
        <f aca="false">('Summary Data'!AF7-('Summary Data'!AF8*'Summary Data'!AF$39-'Summary Data'!AF25*'Summary Data'!AF$40)/17*$A109)</f>
        <v>1.09008790464391</v>
      </c>
      <c r="J109" s="145" t="n">
        <f aca="false">('Summary Data'!AG7-('Summary Data'!AG8*'Summary Data'!AG$39-'Summary Data'!AG25*'Summary Data'!AG$40)/17*$A109)</f>
        <v>1.3762150968124</v>
      </c>
      <c r="K109" s="145" t="n">
        <f aca="false">('Summary Data'!AH7-('Summary Data'!AH8*'Summary Data'!AH$39-'Summary Data'!AH25*'Summary Data'!AH$40)/17*$A109)</f>
        <v>1.70593257063094</v>
      </c>
      <c r="L109" s="145" t="n">
        <f aca="false">('Summary Data'!AI7-('Summary Data'!AI8*'Summary Data'!AI$39-'Summary Data'!AI25*'Summary Data'!AI$40)/17*$A109)</f>
        <v>1.47214155313881</v>
      </c>
      <c r="M109" s="145" t="n">
        <f aca="false">('Summary Data'!AJ7-('Summary Data'!AJ8*'Summary Data'!AJ$39-'Summary Data'!AJ25*'Summary Data'!AJ$40)/17*$A109)</f>
        <v>1.43539777029597</v>
      </c>
      <c r="N109" s="145" t="n">
        <f aca="false">('Summary Data'!AK7-('Summary Data'!AK8*'Summary Data'!AK$39-'Summary Data'!AK25*'Summary Data'!AK$40)/17*$A109)</f>
        <v>1.91521292683581</v>
      </c>
      <c r="O109" s="145" t="n">
        <f aca="false">('Summary Data'!AL7-('Summary Data'!AL8*'Summary Data'!AL$39-'Summary Data'!AL25*'Summary Data'!AL$40)/17*$A109)</f>
        <v>1.37649551491872</v>
      </c>
      <c r="P109" s="145" t="n">
        <f aca="false">('Summary Data'!AM7-('Summary Data'!AM8*'Summary Data'!AM$39-'Summary Data'!AM25*'Summary Data'!AM$40)/17*$A109)</f>
        <v>1.36024594543372</v>
      </c>
      <c r="Q109" s="145" t="n">
        <f aca="false">('Summary Data'!AN7-('Summary Data'!AN8*'Summary Data'!AN$39-'Summary Data'!AN25*'Summary Data'!AN$40)/17*$A109)</f>
        <v>1.35119548755679</v>
      </c>
      <c r="R109" s="145" t="n">
        <f aca="false">('Summary Data'!AO7-('Summary Data'!AO8*'Summary Data'!AO$39-'Summary Data'!AO25*'Summary Data'!AO$40)/17*$A109)</f>
        <v>1.70655424722857</v>
      </c>
      <c r="S109" s="145" t="n">
        <f aca="false">('Summary Data'!AP7-('Summary Data'!AP8*'Summary Data'!AP$39-'Summary Data'!AP25*'Summary Data'!AP$40)/17*$A109)</f>
        <v>1.49077004181708</v>
      </c>
      <c r="T109" s="145" t="n">
        <f aca="false">('Summary Data'!AQ7-('Summary Data'!AQ8*'Summary Data'!AQ$39-'Summary Data'!AQ25*'Summary Data'!AQ$40)/17*$A109)</f>
        <v>2.28775627752706</v>
      </c>
      <c r="U109" s="145" t="n">
        <f aca="false">('Summary Data'!AR7-('Summary Data'!AR8*'Summary Data'!AR$39-'Summary Data'!AR25*'Summary Data'!AR$40)/17*$A109)</f>
        <v>4.572396057374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973281507292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25036105800469</v>
      </c>
      <c r="C110" s="145" t="n">
        <f aca="false">('Summary Data'!Z8-('Summary Data'!Z9*'Summary Data'!Z$39-'Summary Data'!Z26*'Summary Data'!Z$40)/17*$A110)</f>
        <v>-0.077469784225303</v>
      </c>
      <c r="D110" s="145" t="n">
        <f aca="false">('Summary Data'!AA8-('Summary Data'!AA9*'Summary Data'!AA$39-'Summary Data'!AA26*'Summary Data'!AA$40)/17*$A110)</f>
        <v>-0.0541380536146365</v>
      </c>
      <c r="E110" s="145" t="n">
        <f aca="false">('Summary Data'!AB8-('Summary Data'!AB9*'Summary Data'!AB$39-'Summary Data'!AB26*'Summary Data'!AB$40)/17*$A110)</f>
        <v>-0.0592538212639253</v>
      </c>
      <c r="F110" s="145" t="n">
        <f aca="false">('Summary Data'!AC8-('Summary Data'!AC9*'Summary Data'!AC$39-'Summary Data'!AC26*'Summary Data'!AC$40)/17*$A110)</f>
        <v>-0.0625511593801481</v>
      </c>
      <c r="G110" s="145" t="n">
        <f aca="false">('Summary Data'!AD8-('Summary Data'!AD9*'Summary Data'!AD$39-'Summary Data'!AD26*'Summary Data'!AD$40)/17*$A110)</f>
        <v>0.0380744006832964</v>
      </c>
      <c r="H110" s="145" t="n">
        <f aca="false">('Summary Data'!AE8-('Summary Data'!AE9*'Summary Data'!AE$39-'Summary Data'!AE26*'Summary Data'!AE$40)/17*$A110)</f>
        <v>-0.132516566467647</v>
      </c>
      <c r="I110" s="145" t="n">
        <f aca="false">('Summary Data'!AF8-('Summary Data'!AF9*'Summary Data'!AF$39-'Summary Data'!AF26*'Summary Data'!AF$40)/17*$A110)</f>
        <v>-0.234538278762099</v>
      </c>
      <c r="J110" s="145" t="n">
        <f aca="false">('Summary Data'!AG8-('Summary Data'!AG9*'Summary Data'!AG$39-'Summary Data'!AG26*'Summary Data'!AG$40)/17*$A110)</f>
        <v>-0.441588603286172</v>
      </c>
      <c r="K110" s="145" t="n">
        <f aca="false">('Summary Data'!AH8-('Summary Data'!AH9*'Summary Data'!AH$39-'Summary Data'!AH26*'Summary Data'!AH$40)/17*$A110)</f>
        <v>-0.389648706889647</v>
      </c>
      <c r="L110" s="145" t="n">
        <f aca="false">('Summary Data'!AI8-('Summary Data'!AI9*'Summary Data'!AI$39-'Summary Data'!AI26*'Summary Data'!AI$40)/17*$A110)</f>
        <v>-0.230993002924158</v>
      </c>
      <c r="M110" s="145" t="n">
        <f aca="false">('Summary Data'!AJ8-('Summary Data'!AJ9*'Summary Data'!AJ$39-'Summary Data'!AJ26*'Summary Data'!AJ$40)/17*$A110)</f>
        <v>-0.23771544077915</v>
      </c>
      <c r="N110" s="145" t="n">
        <f aca="false">('Summary Data'!AK8-('Summary Data'!AK9*'Summary Data'!AK$39-'Summary Data'!AK26*'Summary Data'!AK$40)/17*$A110)</f>
        <v>-0.105679459608008</v>
      </c>
      <c r="O110" s="145" t="n">
        <f aca="false">('Summary Data'!AL8-('Summary Data'!AL9*'Summary Data'!AL$39-'Summary Data'!AL26*'Summary Data'!AL$40)/17*$A110)</f>
        <v>-0.0164956954880856</v>
      </c>
      <c r="P110" s="145" t="n">
        <f aca="false">('Summary Data'!AM8-('Summary Data'!AM9*'Summary Data'!AM$39-'Summary Data'!AM26*'Summary Data'!AM$40)/17*$A110)</f>
        <v>-0.169116140106189</v>
      </c>
      <c r="Q110" s="145" t="n">
        <f aca="false">('Summary Data'!AN8-('Summary Data'!AN9*'Summary Data'!AN$39-'Summary Data'!AN26*'Summary Data'!AN$40)/17*$A110)</f>
        <v>-0.168650665735769</v>
      </c>
      <c r="R110" s="145" t="n">
        <f aca="false">('Summary Data'!AO8-('Summary Data'!AO9*'Summary Data'!AO$39-'Summary Data'!AO26*'Summary Data'!AO$40)/17*$A110)</f>
        <v>0.0564634193882594</v>
      </c>
      <c r="S110" s="145" t="n">
        <f aca="false">('Summary Data'!AP8-('Summary Data'!AP9*'Summary Data'!AP$39-'Summary Data'!AP26*'Summary Data'!AP$40)/17*$A110)</f>
        <v>-0.0645231095323466</v>
      </c>
      <c r="T110" s="145" t="n">
        <f aca="false">('Summary Data'!AQ8-('Summary Data'!AQ9*'Summary Data'!AQ$39-'Summary Data'!AQ26*'Summary Data'!AQ$40)/17*$A110)</f>
        <v>-0.040827416170611</v>
      </c>
      <c r="U110" s="145" t="n">
        <f aca="false">('Summary Data'!AR8-('Summary Data'!AR9*'Summary Data'!AR$39-'Summary Data'!AR26*'Summary Data'!AR$40)/17*$A110)</f>
        <v>-0.087842975636722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495261152724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82935591476235</v>
      </c>
      <c r="C111" s="145" t="n">
        <f aca="false">('Summary Data'!Z9-('Summary Data'!Z10*'Summary Data'!Z$39-'Summary Data'!Z27*'Summary Data'!Z$40)/17*$A111)</f>
        <v>0.790270329939668</v>
      </c>
      <c r="D111" s="145" t="n">
        <f aca="false">('Summary Data'!AA9-('Summary Data'!AA10*'Summary Data'!AA$39-'Summary Data'!AA27*'Summary Data'!AA$40)/17*$A111)</f>
        <v>0.661351049880375</v>
      </c>
      <c r="E111" s="145" t="n">
        <f aca="false">('Summary Data'!AB9-('Summary Data'!AB10*'Summary Data'!AB$39-'Summary Data'!AB27*'Summary Data'!AB$40)/17*$A111)</f>
        <v>0.793206401056266</v>
      </c>
      <c r="F111" s="145" t="n">
        <f aca="false">('Summary Data'!AC9-('Summary Data'!AC10*'Summary Data'!AC$39-'Summary Data'!AC27*'Summary Data'!AC$40)/17*$A111)</f>
        <v>0.540584810541669</v>
      </c>
      <c r="G111" s="145" t="n">
        <f aca="false">('Summary Data'!AD9-('Summary Data'!AD10*'Summary Data'!AD$39-'Summary Data'!AD27*'Summary Data'!AD$40)/17*$A111)</f>
        <v>0.653706916050098</v>
      </c>
      <c r="H111" s="145" t="n">
        <f aca="false">('Summary Data'!AE9-('Summary Data'!AE10*'Summary Data'!AE$39-'Summary Data'!AE27*'Summary Data'!AE$40)/17*$A111)</f>
        <v>0.84286610617217</v>
      </c>
      <c r="I111" s="145" t="n">
        <f aca="false">('Summary Data'!AF9-('Summary Data'!AF10*'Summary Data'!AF$39-'Summary Data'!AF27*'Summary Data'!AF$40)/17*$A111)</f>
        <v>1.01254460944609</v>
      </c>
      <c r="J111" s="145" t="n">
        <f aca="false">('Summary Data'!AG9-('Summary Data'!AG10*'Summary Data'!AG$39-'Summary Data'!AG27*'Summary Data'!AG$40)/17*$A111)</f>
        <v>0.985255602775518</v>
      </c>
      <c r="K111" s="145" t="n">
        <f aca="false">('Summary Data'!AH9-('Summary Data'!AH10*'Summary Data'!AH$39-'Summary Data'!AH27*'Summary Data'!AH$40)/17*$A111)</f>
        <v>0.93062853112516</v>
      </c>
      <c r="L111" s="145" t="n">
        <f aca="false">('Summary Data'!AI9-('Summary Data'!AI10*'Summary Data'!AI$39-'Summary Data'!AI27*'Summary Data'!AI$40)/17*$A111)</f>
        <v>0.998933444819715</v>
      </c>
      <c r="M111" s="145" t="n">
        <f aca="false">('Summary Data'!AJ9-('Summary Data'!AJ10*'Summary Data'!AJ$39-'Summary Data'!AJ27*'Summary Data'!AJ$40)/17*$A111)</f>
        <v>1.02255529825822</v>
      </c>
      <c r="N111" s="145" t="n">
        <f aca="false">('Summary Data'!AK9-('Summary Data'!AK10*'Summary Data'!AK$39-'Summary Data'!AK27*'Summary Data'!AK$40)/17*$A111)</f>
        <v>0.940053832794058</v>
      </c>
      <c r="O111" s="145" t="n">
        <f aca="false">('Summary Data'!AL9-('Summary Data'!AL10*'Summary Data'!AL$39-'Summary Data'!AL27*'Summary Data'!AL$40)/17*$A111)</f>
        <v>0.95841877501923</v>
      </c>
      <c r="P111" s="145" t="n">
        <f aca="false">('Summary Data'!AM9-('Summary Data'!AM10*'Summary Data'!AM$39-'Summary Data'!AM27*'Summary Data'!AM$40)/17*$A111)</f>
        <v>0.720619337166269</v>
      </c>
      <c r="Q111" s="145" t="n">
        <f aca="false">('Summary Data'!AN9-('Summary Data'!AN10*'Summary Data'!AN$39-'Summary Data'!AN27*'Summary Data'!AN$40)/17*$A111)</f>
        <v>0.968052557073863</v>
      </c>
      <c r="R111" s="145" t="n">
        <f aca="false">('Summary Data'!AO9-('Summary Data'!AO10*'Summary Data'!AO$39-'Summary Data'!AO27*'Summary Data'!AO$40)/17*$A111)</f>
        <v>0.936283695757713</v>
      </c>
      <c r="S111" s="145" t="n">
        <f aca="false">('Summary Data'!AP9-('Summary Data'!AP10*'Summary Data'!AP$39-'Summary Data'!AP27*'Summary Data'!AP$40)/17*$A111)</f>
        <v>0.901534847886824</v>
      </c>
      <c r="T111" s="145" t="n">
        <f aca="false">('Summary Data'!AQ9-('Summary Data'!AQ10*'Summary Data'!AQ$39-'Summary Data'!AQ27*'Summary Data'!AQ$40)/17*$A111)</f>
        <v>0.773538843266465</v>
      </c>
      <c r="U111" s="145" t="n">
        <f aca="false">('Summary Data'!AR9-('Summary Data'!AR10*'Summary Data'!AR$39-'Summary Data'!AR27*'Summary Data'!AR$40)/17*$A111)</f>
        <v>-2.9626258289358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9979512248046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959296946609565</v>
      </c>
      <c r="C112" s="145" t="n">
        <f aca="false">('Summary Data'!Z10-('Summary Data'!Z11*'Summary Data'!Z$39-'Summary Data'!Z28*'Summary Data'!Z$40)/17*$A112)</f>
        <v>-0.0286040089370385</v>
      </c>
      <c r="D112" s="145" t="n">
        <f aca="false">('Summary Data'!AA10-('Summary Data'!AA11*'Summary Data'!AA$39-'Summary Data'!AA28*'Summary Data'!AA$40)/17*$A112)</f>
        <v>0.0344281537981318</v>
      </c>
      <c r="E112" s="145" t="n">
        <f aca="false">('Summary Data'!AB10-('Summary Data'!AB11*'Summary Data'!AB$39-'Summary Data'!AB28*'Summary Data'!AB$40)/17*$A112)</f>
        <v>-0.00872620455492923</v>
      </c>
      <c r="F112" s="145" t="n">
        <f aca="false">('Summary Data'!AC10-('Summary Data'!AC11*'Summary Data'!AC$39-'Summary Data'!AC28*'Summary Data'!AC$40)/17*$A112)</f>
        <v>-0.0502498319289553</v>
      </c>
      <c r="G112" s="145" t="n">
        <f aca="false">('Summary Data'!AD10-('Summary Data'!AD11*'Summary Data'!AD$39-'Summary Data'!AD28*'Summary Data'!AD$40)/17*$A112)</f>
        <v>-0.0532140208462395</v>
      </c>
      <c r="H112" s="145" t="n">
        <f aca="false">('Summary Data'!AE10-('Summary Data'!AE11*'Summary Data'!AE$39-'Summary Data'!AE28*'Summary Data'!AE$40)/17*$A112)</f>
        <v>-0.0486503886595201</v>
      </c>
      <c r="I112" s="145" t="n">
        <f aca="false">('Summary Data'!AF10-('Summary Data'!AF11*'Summary Data'!AF$39-'Summary Data'!AF28*'Summary Data'!AF$40)/17*$A112)</f>
        <v>-0.0365572244444141</v>
      </c>
      <c r="J112" s="145" t="n">
        <f aca="false">('Summary Data'!AG10-('Summary Data'!AG11*'Summary Data'!AG$39-'Summary Data'!AG28*'Summary Data'!AG$40)/17*$A112)</f>
        <v>-0.00745621164580822</v>
      </c>
      <c r="K112" s="145" t="n">
        <f aca="false">('Summary Data'!AH10-('Summary Data'!AH11*'Summary Data'!AH$39-'Summary Data'!AH28*'Summary Data'!AH$40)/17*$A112)</f>
        <v>-0.0899386240024566</v>
      </c>
      <c r="L112" s="145" t="n">
        <f aca="false">('Summary Data'!AI10-('Summary Data'!AI11*'Summary Data'!AI$39-'Summary Data'!AI28*'Summary Data'!AI$40)/17*$A112)</f>
        <v>-0.0357897675994643</v>
      </c>
      <c r="M112" s="145" t="n">
        <f aca="false">('Summary Data'!AJ10-('Summary Data'!AJ11*'Summary Data'!AJ$39-'Summary Data'!AJ28*'Summary Data'!AJ$40)/17*$A112)</f>
        <v>0.0272784633694361</v>
      </c>
      <c r="N112" s="145" t="n">
        <f aca="false">('Summary Data'!AK10-('Summary Data'!AK11*'Summary Data'!AK$39-'Summary Data'!AK28*'Summary Data'!AK$40)/17*$A112)</f>
        <v>-0.0226351605334963</v>
      </c>
      <c r="O112" s="145" t="n">
        <f aca="false">('Summary Data'!AL10-('Summary Data'!AL11*'Summary Data'!AL$39-'Summary Data'!AL28*'Summary Data'!AL$40)/17*$A112)</f>
        <v>-0.0876237428002049</v>
      </c>
      <c r="P112" s="145" t="n">
        <f aca="false">('Summary Data'!AM10-('Summary Data'!AM11*'Summary Data'!AM$39-'Summary Data'!AM28*'Summary Data'!AM$40)/17*$A112)</f>
        <v>-0.0522174975020909</v>
      </c>
      <c r="Q112" s="145" t="n">
        <f aca="false">('Summary Data'!AN10-('Summary Data'!AN11*'Summary Data'!AN$39-'Summary Data'!AN28*'Summary Data'!AN$40)/17*$A112)</f>
        <v>0.111035206989666</v>
      </c>
      <c r="R112" s="145" t="n">
        <f aca="false">('Summary Data'!AO10-('Summary Data'!AO11*'Summary Data'!AO$39-'Summary Data'!AO28*'Summary Data'!AO$40)/17*$A112)</f>
        <v>0.0533271287532183</v>
      </c>
      <c r="S112" s="145" t="n">
        <f aca="false">('Summary Data'!AP10-('Summary Data'!AP11*'Summary Data'!AP$39-'Summary Data'!AP28*'Summary Data'!AP$40)/17*$A112)</f>
        <v>0.0437749660941937</v>
      </c>
      <c r="T112" s="145" t="n">
        <f aca="false">('Summary Data'!AQ10-('Summary Data'!AQ11*'Summary Data'!AQ$39-'Summary Data'!AQ28*'Summary Data'!AQ$40)/17*$A112)</f>
        <v>-0.0151471902563112</v>
      </c>
      <c r="U112" s="145" t="n">
        <f aca="false">('Summary Data'!AR10-('Summary Data'!AR11*'Summary Data'!AR$39-'Summary Data'!AR28*'Summary Data'!AR$40)/17*$A112)</f>
        <v>-0.035721155875588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185174288833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2140637171563</v>
      </c>
      <c r="C113" s="145" t="n">
        <f aca="false">('Summary Data'!Z11-('Summary Data'!Z12*'Summary Data'!Z$39-'Summary Data'!Z29*'Summary Data'!Z$40)/17*$A113)</f>
        <v>0.895190457052064</v>
      </c>
      <c r="D113" s="145" t="n">
        <f aca="false">('Summary Data'!AA11-('Summary Data'!AA12*'Summary Data'!AA$39-'Summary Data'!AA29*'Summary Data'!AA$40)/17*$A113)</f>
        <v>0.984788832589276</v>
      </c>
      <c r="E113" s="145" t="n">
        <f aca="false">('Summary Data'!AB11-('Summary Data'!AB12*'Summary Data'!AB$39-'Summary Data'!AB29*'Summary Data'!AB$40)/17*$A113)</f>
        <v>0.946042803595464</v>
      </c>
      <c r="F113" s="145" t="n">
        <f aca="false">('Summary Data'!AC11-('Summary Data'!AC12*'Summary Data'!AC$39-'Summary Data'!AC29*'Summary Data'!AC$40)/17*$A113)</f>
        <v>0.950238011896914</v>
      </c>
      <c r="G113" s="145" t="n">
        <f aca="false">('Summary Data'!AD11-('Summary Data'!AD12*'Summary Data'!AD$39-'Summary Data'!AD29*'Summary Data'!AD$40)/17*$A113)</f>
        <v>0.851215191295216</v>
      </c>
      <c r="H113" s="145" t="n">
        <f aca="false">('Summary Data'!AE11-('Summary Data'!AE12*'Summary Data'!AE$39-'Summary Data'!AE29*'Summary Data'!AE$40)/17*$A113)</f>
        <v>0.998882251742232</v>
      </c>
      <c r="I113" s="145" t="n">
        <f aca="false">('Summary Data'!AF11-('Summary Data'!AF12*'Summary Data'!AF$39-'Summary Data'!AF29*'Summary Data'!AF$40)/17*$A113)</f>
        <v>0.972041744140467</v>
      </c>
      <c r="J113" s="145" t="n">
        <f aca="false">('Summary Data'!AG11-('Summary Data'!AG12*'Summary Data'!AG$39-'Summary Data'!AG29*'Summary Data'!AG$40)/17*$A113)</f>
        <v>0.992922795071834</v>
      </c>
      <c r="K113" s="145" t="n">
        <f aca="false">('Summary Data'!AH11-('Summary Data'!AH12*'Summary Data'!AH$39-'Summary Data'!AH29*'Summary Data'!AH$40)/17*$A113)</f>
        <v>0.929151439503327</v>
      </c>
      <c r="L113" s="145" t="n">
        <f aca="false">('Summary Data'!AI11-('Summary Data'!AI12*'Summary Data'!AI$39-'Summary Data'!AI29*'Summary Data'!AI$40)/17*$A113)</f>
        <v>0.864147984073911</v>
      </c>
      <c r="M113" s="145" t="n">
        <f aca="false">('Summary Data'!AJ11-('Summary Data'!AJ12*'Summary Data'!AJ$39-'Summary Data'!AJ29*'Summary Data'!AJ$40)/17*$A113)</f>
        <v>0.96284287194071</v>
      </c>
      <c r="N113" s="145" t="n">
        <f aca="false">('Summary Data'!AK11-('Summary Data'!AK12*'Summary Data'!AK$39-'Summary Data'!AK29*'Summary Data'!AK$40)/17*$A113)</f>
        <v>0.964774738049036</v>
      </c>
      <c r="O113" s="145" t="n">
        <f aca="false">('Summary Data'!AL11-('Summary Data'!AL12*'Summary Data'!AL$39-'Summary Data'!AL29*'Summary Data'!AL$40)/17*$A113)</f>
        <v>0.963685518248164</v>
      </c>
      <c r="P113" s="145" t="n">
        <f aca="false">('Summary Data'!AM11-('Summary Data'!AM12*'Summary Data'!AM$39-'Summary Data'!AM29*'Summary Data'!AM$40)/17*$A113)</f>
        <v>0.848142503667741</v>
      </c>
      <c r="Q113" s="145" t="n">
        <f aca="false">('Summary Data'!AN11-('Summary Data'!AN12*'Summary Data'!AN$39-'Summary Data'!AN29*'Summary Data'!AN$40)/17*$A113)</f>
        <v>0.931957758743002</v>
      </c>
      <c r="R113" s="145" t="n">
        <f aca="false">('Summary Data'!AO11-('Summary Data'!AO12*'Summary Data'!AO$39-'Summary Data'!AO29*'Summary Data'!AO$40)/17*$A113)</f>
        <v>0.947262963149454</v>
      </c>
      <c r="S113" s="145" t="n">
        <f aca="false">('Summary Data'!AP11-('Summary Data'!AP12*'Summary Data'!AP$39-'Summary Data'!AP29*'Summary Data'!AP$40)/17*$A113)</f>
        <v>1.01071816613856</v>
      </c>
      <c r="T113" s="145" t="n">
        <f aca="false">('Summary Data'!AQ11-('Summary Data'!AQ12*'Summary Data'!AQ$39-'Summary Data'!AQ29*'Summary Data'!AQ$40)/17*$A113)</f>
        <v>0.887213681212259</v>
      </c>
      <c r="U113" s="145" t="n">
        <f aca="false">('Summary Data'!AR11-('Summary Data'!AR12*'Summary Data'!AR$39-'Summary Data'!AR29*'Summary Data'!AR$40)/17*$A113)</f>
        <v>0.55910061702328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939162312538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75367619812371</v>
      </c>
      <c r="C114" s="145" t="n">
        <f aca="false">('Summary Data'!Z12-('Summary Data'!Z13*'Summary Data'!Z$39-'Summary Data'!Z30*'Summary Data'!Z$40)/17*$A114)</f>
        <v>0.0349254574217802</v>
      </c>
      <c r="D114" s="145" t="n">
        <f aca="false">('Summary Data'!AA12-('Summary Data'!AA13*'Summary Data'!AA$39-'Summary Data'!AA30*'Summary Data'!AA$40)/17*$A114)</f>
        <v>-0.00100667329675572</v>
      </c>
      <c r="E114" s="145" t="n">
        <f aca="false">('Summary Data'!AB12-('Summary Data'!AB13*'Summary Data'!AB$39-'Summary Data'!AB30*'Summary Data'!AB$40)/17*$A114)</f>
        <v>0.0253418206002089</v>
      </c>
      <c r="F114" s="145" t="n">
        <f aca="false">('Summary Data'!AC12-('Summary Data'!AC13*'Summary Data'!AC$39-'Summary Data'!AC30*'Summary Data'!AC$40)/17*$A114)</f>
        <v>-0.00152931676534627</v>
      </c>
      <c r="G114" s="145" t="n">
        <f aca="false">('Summary Data'!AD12-('Summary Data'!AD13*'Summary Data'!AD$39-'Summary Data'!AD30*'Summary Data'!AD$40)/17*$A114)</f>
        <v>0.00211882981786802</v>
      </c>
      <c r="H114" s="145" t="n">
        <f aca="false">('Summary Data'!AE12-('Summary Data'!AE13*'Summary Data'!AE$39-'Summary Data'!AE30*'Summary Data'!AE$40)/17*$A114)</f>
        <v>0.00641779852384254</v>
      </c>
      <c r="I114" s="145" t="n">
        <f aca="false">('Summary Data'!AF12-('Summary Data'!AF13*'Summary Data'!AF$39-'Summary Data'!AF30*'Summary Data'!AF$40)/17*$A114)</f>
        <v>-0.0150361338719165</v>
      </c>
      <c r="J114" s="145" t="n">
        <f aca="false">('Summary Data'!AG12-('Summary Data'!AG13*'Summary Data'!AG$39-'Summary Data'!AG30*'Summary Data'!AG$40)/17*$A114)</f>
        <v>-0.0439915808204755</v>
      </c>
      <c r="K114" s="145" t="n">
        <f aca="false">('Summary Data'!AH12-('Summary Data'!AH13*'Summary Data'!AH$39-'Summary Data'!AH30*'Summary Data'!AH$40)/17*$A114)</f>
        <v>0.0145345701500893</v>
      </c>
      <c r="L114" s="145" t="n">
        <f aca="false">('Summary Data'!AI12-('Summary Data'!AI13*'Summary Data'!AI$39-'Summary Data'!AI30*'Summary Data'!AI$40)/17*$A114)</f>
        <v>0.0101264687843058</v>
      </c>
      <c r="M114" s="145" t="n">
        <f aca="false">('Summary Data'!AJ12-('Summary Data'!AJ13*'Summary Data'!AJ$39-'Summary Data'!AJ30*'Summary Data'!AJ$40)/17*$A114)</f>
        <v>-0.01906137993483</v>
      </c>
      <c r="N114" s="145" t="n">
        <f aca="false">('Summary Data'!AK12-('Summary Data'!AK13*'Summary Data'!AK$39-'Summary Data'!AK30*'Summary Data'!AK$40)/17*$A114)</f>
        <v>0.00569950965850303</v>
      </c>
      <c r="O114" s="145" t="n">
        <f aca="false">('Summary Data'!AL12-('Summary Data'!AL13*'Summary Data'!AL$39-'Summary Data'!AL30*'Summary Data'!AL$40)/17*$A114)</f>
        <v>0.0135761337450955</v>
      </c>
      <c r="P114" s="145" t="n">
        <f aca="false">('Summary Data'!AM12-('Summary Data'!AM13*'Summary Data'!AM$39-'Summary Data'!AM30*'Summary Data'!AM$40)/17*$A114)</f>
        <v>0.000901512607834366</v>
      </c>
      <c r="Q114" s="145" t="n">
        <f aca="false">('Summary Data'!AN12-('Summary Data'!AN13*'Summary Data'!AN$39-'Summary Data'!AN30*'Summary Data'!AN$40)/17*$A114)</f>
        <v>-0.0275542142492608</v>
      </c>
      <c r="R114" s="145" t="n">
        <f aca="false">('Summary Data'!AO12-('Summary Data'!AO13*'Summary Data'!AO$39-'Summary Data'!AO30*'Summary Data'!AO$40)/17*$A114)</f>
        <v>0.0114538139716617</v>
      </c>
      <c r="S114" s="145" t="n">
        <f aca="false">('Summary Data'!AP12-('Summary Data'!AP13*'Summary Data'!AP$39-'Summary Data'!AP30*'Summary Data'!AP$40)/17*$A114)</f>
        <v>-0.00276931663307175</v>
      </c>
      <c r="T114" s="145" t="n">
        <f aca="false">('Summary Data'!AQ12-('Summary Data'!AQ13*'Summary Data'!AQ$39-'Summary Data'!AQ30*'Summary Data'!AQ$40)/17*$A114)</f>
        <v>0.0244739072699037</v>
      </c>
      <c r="U114" s="145" t="n">
        <f aca="false">('Summary Data'!AR12-('Summary Data'!AR13*'Summary Data'!AR$39-'Summary Data'!AR30*'Summary Data'!AR$40)/17*$A114)</f>
        <v>0.017297441020372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7889602144931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04765087979937</v>
      </c>
      <c r="C115" s="145" t="n">
        <f aca="false">('Summary Data'!Z13-('Summary Data'!Z14*'Summary Data'!Z$39-'Summary Data'!Z31*'Summary Data'!Z$40)/17*$A115)</f>
        <v>0.50166947695691</v>
      </c>
      <c r="D115" s="145" t="n">
        <f aca="false">('Summary Data'!AA13-('Summary Data'!AA14*'Summary Data'!AA$39-'Summary Data'!AA31*'Summary Data'!AA$40)/17*$A115)</f>
        <v>0.48096229542727</v>
      </c>
      <c r="E115" s="145" t="n">
        <f aca="false">('Summary Data'!AB13-('Summary Data'!AB14*'Summary Data'!AB$39-'Summary Data'!AB31*'Summary Data'!AB$40)/17*$A115)</f>
        <v>0.494298471208289</v>
      </c>
      <c r="F115" s="145" t="n">
        <f aca="false">('Summary Data'!AC13-('Summary Data'!AC14*'Summary Data'!AC$39-'Summary Data'!AC31*'Summary Data'!AC$40)/17*$A115)</f>
        <v>0.507162828278655</v>
      </c>
      <c r="G115" s="145" t="n">
        <f aca="false">('Summary Data'!AD13-('Summary Data'!AD14*'Summary Data'!AD$39-'Summary Data'!AD31*'Summary Data'!AD$40)/17*$A115)</f>
        <v>0.519747331439378</v>
      </c>
      <c r="H115" s="145" t="n">
        <f aca="false">('Summary Data'!AE13-('Summary Data'!AE14*'Summary Data'!AE$39-'Summary Data'!AE31*'Summary Data'!AE$40)/17*$A115)</f>
        <v>0.515964194489528</v>
      </c>
      <c r="I115" s="145" t="n">
        <f aca="false">('Summary Data'!AF13-('Summary Data'!AF14*'Summary Data'!AF$39-'Summary Data'!AF31*'Summary Data'!AF$40)/17*$A115)</f>
        <v>0.500886896237462</v>
      </c>
      <c r="J115" s="145" t="n">
        <f aca="false">('Summary Data'!AG13-('Summary Data'!AG14*'Summary Data'!AG$39-'Summary Data'!AG31*'Summary Data'!AG$40)/17*$A115)</f>
        <v>0.508364518645129</v>
      </c>
      <c r="K115" s="145" t="n">
        <f aca="false">('Summary Data'!AH13-('Summary Data'!AH14*'Summary Data'!AH$39-'Summary Data'!AH31*'Summary Data'!AH$40)/17*$A115)</f>
        <v>0.521830366264232</v>
      </c>
      <c r="L115" s="145" t="n">
        <f aca="false">('Summary Data'!AI13-('Summary Data'!AI14*'Summary Data'!AI$39-'Summary Data'!AI31*'Summary Data'!AI$40)/17*$A115)</f>
        <v>0.503960905443248</v>
      </c>
      <c r="M115" s="145" t="n">
        <f aca="false">('Summary Data'!AJ13-('Summary Data'!AJ14*'Summary Data'!AJ$39-'Summary Data'!AJ31*'Summary Data'!AJ$40)/17*$A115)</f>
        <v>0.510497597718865</v>
      </c>
      <c r="N115" s="145" t="n">
        <f aca="false">('Summary Data'!AK13-('Summary Data'!AK14*'Summary Data'!AK$39-'Summary Data'!AK31*'Summary Data'!AK$40)/17*$A115)</f>
        <v>0.505047666698248</v>
      </c>
      <c r="O115" s="145" t="n">
        <f aca="false">('Summary Data'!AL13-('Summary Data'!AL14*'Summary Data'!AL$39-'Summary Data'!AL31*'Summary Data'!AL$40)/17*$A115)</f>
        <v>0.50583585974565</v>
      </c>
      <c r="P115" s="145" t="n">
        <f aca="false">('Summary Data'!AM13-('Summary Data'!AM14*'Summary Data'!AM$39-'Summary Data'!AM31*'Summary Data'!AM$40)/17*$A115)</f>
        <v>0.534806841937829</v>
      </c>
      <c r="Q115" s="145" t="n">
        <f aca="false">('Summary Data'!AN13-('Summary Data'!AN14*'Summary Data'!AN$39-'Summary Data'!AN31*'Summary Data'!AN$40)/17*$A115)</f>
        <v>0.496829992775008</v>
      </c>
      <c r="R115" s="145" t="n">
        <f aca="false">('Summary Data'!AO13-('Summary Data'!AO14*'Summary Data'!AO$39-'Summary Data'!AO31*'Summary Data'!AO$40)/17*$A115)</f>
        <v>0.499525204139124</v>
      </c>
      <c r="S115" s="145" t="n">
        <f aca="false">('Summary Data'!AP13-('Summary Data'!AP14*'Summary Data'!AP$39-'Summary Data'!AP31*'Summary Data'!AP$40)/17*$A115)</f>
        <v>0.492923701464004</v>
      </c>
      <c r="T115" s="145" t="n">
        <f aca="false">('Summary Data'!AQ13-('Summary Data'!AQ14*'Summary Data'!AQ$39-'Summary Data'!AQ31*'Summary Data'!AQ$40)/17*$A115)</f>
        <v>0.511109918435775</v>
      </c>
      <c r="U115" s="145" t="n">
        <f aca="false">('Summary Data'!AR13-('Summary Data'!AR14*'Summary Data'!AR$39-'Summary Data'!AR31*'Summary Data'!AR$40)/17*$A115)</f>
        <v>0.501521729491695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303106907275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2240329073312</v>
      </c>
      <c r="C117" s="145" t="n">
        <f aca="false">('Summary Data'!Z15-('Summary Data'!Z16*'Summary Data'!Z$39-'Summary Data'!Z33*'Summary Data'!Z$40)/17*$A117)</f>
        <v>0.659837071141689</v>
      </c>
      <c r="D117" s="145" t="n">
        <f aca="false">('Summary Data'!AA15-('Summary Data'!AA16*'Summary Data'!AA$39-'Summary Data'!AA33*'Summary Data'!AA$40)/17*$A117)</f>
        <v>0.653608167776117</v>
      </c>
      <c r="E117" s="145" t="n">
        <f aca="false">('Summary Data'!AB15-('Summary Data'!AB16*'Summary Data'!AB$39-'Summary Data'!AB33*'Summary Data'!AB$40)/17*$A117)</f>
        <v>0.66091987724935</v>
      </c>
      <c r="F117" s="145" t="n">
        <f aca="false">('Summary Data'!AC15-('Summary Data'!AC16*'Summary Data'!AC$39-'Summary Data'!AC33*'Summary Data'!AC$40)/17*$A117)</f>
        <v>0.655675333643657</v>
      </c>
      <c r="G117" s="145" t="n">
        <f aca="false">('Summary Data'!AD15-('Summary Data'!AD16*'Summary Data'!AD$39-'Summary Data'!AD33*'Summary Data'!AD$40)/17*$A117)</f>
        <v>0.66503477477796</v>
      </c>
      <c r="H117" s="145" t="n">
        <f aca="false">('Summary Data'!AE15-('Summary Data'!AE16*'Summary Data'!AE$39-'Summary Data'!AE33*'Summary Data'!AE$40)/17*$A117)</f>
        <v>0.65828755087061</v>
      </c>
      <c r="I117" s="145" t="n">
        <f aca="false">('Summary Data'!AF15-('Summary Data'!AF16*'Summary Data'!AF$39-'Summary Data'!AF33*'Summary Data'!AF$40)/17*$A117)</f>
        <v>0.662976691840524</v>
      </c>
      <c r="J117" s="145" t="n">
        <f aca="false">('Summary Data'!AG15-('Summary Data'!AG16*'Summary Data'!AG$39-'Summary Data'!AG33*'Summary Data'!AG$40)/17*$A117)</f>
        <v>0.662884094245455</v>
      </c>
      <c r="K117" s="145" t="n">
        <f aca="false">('Summary Data'!AH15-('Summary Data'!AH16*'Summary Data'!AH$39-'Summary Data'!AH33*'Summary Data'!AH$40)/17*$A117)</f>
        <v>0.668357270408011</v>
      </c>
      <c r="L117" s="145" t="n">
        <f aca="false">('Summary Data'!AI15-('Summary Data'!AI16*'Summary Data'!AI$39-'Summary Data'!AI33*'Summary Data'!AI$40)/17*$A117)</f>
        <v>0.667408162479927</v>
      </c>
      <c r="M117" s="145" t="n">
        <f aca="false">('Summary Data'!AJ15-('Summary Data'!AJ16*'Summary Data'!AJ$39-'Summary Data'!AJ33*'Summary Data'!AJ$40)/17*$A117)</f>
        <v>0.657394623485992</v>
      </c>
      <c r="N117" s="145" t="n">
        <f aca="false">('Summary Data'!AK15-('Summary Data'!AK16*'Summary Data'!AK$39-'Summary Data'!AK33*'Summary Data'!AK$40)/17*$A117)</f>
        <v>0.653832530929667</v>
      </c>
      <c r="O117" s="145" t="n">
        <f aca="false">('Summary Data'!AL15-('Summary Data'!AL16*'Summary Data'!AL$39-'Summary Data'!AL33*'Summary Data'!AL$40)/17*$A117)</f>
        <v>0.653611897811931</v>
      </c>
      <c r="P117" s="145" t="n">
        <f aca="false">('Summary Data'!AM15-('Summary Data'!AM16*'Summary Data'!AM$39-'Summary Data'!AM33*'Summary Data'!AM$40)/17*$A117)</f>
        <v>0.664180520227246</v>
      </c>
      <c r="Q117" s="145" t="n">
        <f aca="false">('Summary Data'!AN15-('Summary Data'!AN16*'Summary Data'!AN$39-'Summary Data'!AN33*'Summary Data'!AN$40)/17*$A117)</f>
        <v>0.661953562565681</v>
      </c>
      <c r="R117" s="145" t="n">
        <f aca="false">('Summary Data'!AO15-('Summary Data'!AO16*'Summary Data'!AO$39-'Summary Data'!AO33*'Summary Data'!AO$40)/17*$A117)</f>
        <v>0.662681143596314</v>
      </c>
      <c r="S117" s="145" t="n">
        <f aca="false">('Summary Data'!AP15-('Summary Data'!AP16*'Summary Data'!AP$39-'Summary Data'!AP33*'Summary Data'!AP$40)/17*$A117)</f>
        <v>0.661170770937971</v>
      </c>
      <c r="T117" s="145" t="n">
        <f aca="false">('Summary Data'!AQ15-('Summary Data'!AQ16*'Summary Data'!AQ$39-'Summary Data'!AQ33*'Summary Data'!AQ$40)/17*$A117)</f>
        <v>0.66562819224684</v>
      </c>
      <c r="U117" s="145" t="n">
        <f aca="false">('Summary Data'!AR15-('Summary Data'!AR16*'Summary Data'!AR$39-'Summary Data'!AR33*'Summary Data'!AR$40)/17*$A117)</f>
        <v>0.610787245386821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697241026271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514799278284809</v>
      </c>
      <c r="C118" s="292" t="n">
        <f aca="false">('Summary Data'!Z16-('Summary Data'!Z17*'Summary Data'!Z$39-'Summary Data'!Z34*'Summary Data'!Z$40)/17*$A118)*10</f>
        <v>0.0307252263587958</v>
      </c>
      <c r="D118" s="292" t="n">
        <f aca="false">('Summary Data'!AA16-('Summary Data'!AA17*'Summary Data'!AA$39-'Summary Data'!AA34*'Summary Data'!AA$40)/17*$A118)*10</f>
        <v>-0.010815088383762</v>
      </c>
      <c r="E118" s="292" t="n">
        <f aca="false">('Summary Data'!AB16-('Summary Data'!AB17*'Summary Data'!AB$39-'Summary Data'!AB34*'Summary Data'!AB$40)/17*$A118)*10</f>
        <v>0.00690315056456491</v>
      </c>
      <c r="F118" s="292" t="n">
        <f aca="false">('Summary Data'!AC16-('Summary Data'!AC17*'Summary Data'!AC$39-'Summary Data'!AC34*'Summary Data'!AC$40)/17*$A118)*10</f>
        <v>0.0188194679062105</v>
      </c>
      <c r="G118" s="292" t="n">
        <f aca="false">('Summary Data'!AD16-('Summary Data'!AD17*'Summary Data'!AD$39-'Summary Data'!AD34*'Summary Data'!AD$40)/17*$A118)*10</f>
        <v>0.0269288324226555</v>
      </c>
      <c r="H118" s="292" t="n">
        <f aca="false">('Summary Data'!AE16-('Summary Data'!AE17*'Summary Data'!AE$39-'Summary Data'!AE34*'Summary Data'!AE$40)/17*$A118)*10</f>
        <v>0.0336865030356485</v>
      </c>
      <c r="I118" s="292" t="n">
        <f aca="false">('Summary Data'!AF16-('Summary Data'!AF17*'Summary Data'!AF$39-'Summary Data'!AF34*'Summary Data'!AF$40)/17*$A118)*10</f>
        <v>-0.0293333663484087</v>
      </c>
      <c r="J118" s="292" t="n">
        <f aca="false">('Summary Data'!AG16-('Summary Data'!AG17*'Summary Data'!AG$39-'Summary Data'!AG34*'Summary Data'!AG$40)/17*$A118)*10</f>
        <v>-0.0432827208734943</v>
      </c>
      <c r="K118" s="292" t="n">
        <f aca="false">('Summary Data'!AH16-('Summary Data'!AH17*'Summary Data'!AH$39-'Summary Data'!AH34*'Summary Data'!AH$40)/17*$A118)*10</f>
        <v>-0.0201713729081108</v>
      </c>
      <c r="L118" s="292" t="n">
        <f aca="false">('Summary Data'!AI16-('Summary Data'!AI17*'Summary Data'!AI$39-'Summary Data'!AI34*'Summary Data'!AI$40)/17*$A118)*10</f>
        <v>-0.0226540898918133</v>
      </c>
      <c r="M118" s="292" t="n">
        <f aca="false">('Summary Data'!AJ16-('Summary Data'!AJ17*'Summary Data'!AJ$39-'Summary Data'!AJ34*'Summary Data'!AJ$40)/17*$A118)*10</f>
        <v>0.00367744937151448</v>
      </c>
      <c r="N118" s="292" t="n">
        <f aca="false">('Summary Data'!AK16-('Summary Data'!AK17*'Summary Data'!AK$39-'Summary Data'!AK34*'Summary Data'!AK$40)/17*$A118)*10</f>
        <v>0.0179271057549477</v>
      </c>
      <c r="O118" s="292" t="n">
        <f aca="false">('Summary Data'!AL16-('Summary Data'!AL17*'Summary Data'!AL$39-'Summary Data'!AL34*'Summary Data'!AL$40)/17*$A118)*10</f>
        <v>0.00474511591298782</v>
      </c>
      <c r="P118" s="292" t="n">
        <f aca="false">('Summary Data'!AM16-('Summary Data'!AM17*'Summary Data'!AM$39-'Summary Data'!AM34*'Summary Data'!AM$40)/17*$A118)*10</f>
        <v>0.000920108799932662</v>
      </c>
      <c r="Q118" s="292" t="n">
        <f aca="false">('Summary Data'!AN16-('Summary Data'!AN17*'Summary Data'!AN$39-'Summary Data'!AN34*'Summary Data'!AN$40)/17*$A118)*10</f>
        <v>-0.0268431442953791</v>
      </c>
      <c r="R118" s="292" t="n">
        <f aca="false">('Summary Data'!AO16-('Summary Data'!AO17*'Summary Data'!AO$39-'Summary Data'!AO34*'Summary Data'!AO$40)/17*$A118)*10</f>
        <v>-0.0483012483490763</v>
      </c>
      <c r="S118" s="292" t="n">
        <f aca="false">('Summary Data'!AP16-('Summary Data'!AP17*'Summary Data'!AP$39-'Summary Data'!AP34*'Summary Data'!AP$40)/17*$A118)*10</f>
        <v>-0.019898052772548</v>
      </c>
      <c r="T118" s="292" t="n">
        <f aca="false">('Summary Data'!AQ16-('Summary Data'!AQ17*'Summary Data'!AQ$39-'Summary Data'!AQ34*'Summary Data'!AQ$40)/17*$A118)*10</f>
        <v>0.00597926475745178</v>
      </c>
      <c r="U118" s="292" t="n">
        <f aca="false">('Summary Data'!AR16-('Summary Data'!AR17*'Summary Data'!AR$39-'Summary Data'!AR34*'Summary Data'!AR$40)/17*$A118)*10</f>
        <v>0.0052297619722184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01435278405617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57141609955142</v>
      </c>
      <c r="C119" s="292" t="n">
        <f aca="false">('Summary Data'!Z17-('Summary Data'!Z18*'Summary Data'!Z$39-'Summary Data'!Z35*'Summary Data'!Z$40)/17*$A119)*10</f>
        <v>0.490435112105323</v>
      </c>
      <c r="D119" s="292" t="n">
        <f aca="false">('Summary Data'!AA17-('Summary Data'!AA18*'Summary Data'!AA$39-'Summary Data'!AA35*'Summary Data'!AA$40)/17*$A119)*10</f>
        <v>0.538168187353684</v>
      </c>
      <c r="E119" s="292" t="n">
        <f aca="false">('Summary Data'!AB17-('Summary Data'!AB18*'Summary Data'!AB$39-'Summary Data'!AB35*'Summary Data'!AB$40)/17*$A119)*10</f>
        <v>0.516547119641067</v>
      </c>
      <c r="F119" s="292" t="n">
        <f aca="false">('Summary Data'!AC17-('Summary Data'!AC18*'Summary Data'!AC$39-'Summary Data'!AC35*'Summary Data'!AC$40)/17*$A119)*10</f>
        <v>0.549225613800037</v>
      </c>
      <c r="G119" s="292" t="n">
        <f aca="false">('Summary Data'!AD17-('Summary Data'!AD18*'Summary Data'!AD$39-'Summary Data'!AD35*'Summary Data'!AD$40)/17*$A119)*10</f>
        <v>0.517274591487731</v>
      </c>
      <c r="H119" s="292" t="n">
        <f aca="false">('Summary Data'!AE17-('Summary Data'!AE18*'Summary Data'!AE$39-'Summary Data'!AE35*'Summary Data'!AE$40)/17*$A119)*10</f>
        <v>0.497402018530456</v>
      </c>
      <c r="I119" s="292" t="n">
        <f aca="false">('Summary Data'!AF17-('Summary Data'!AF18*'Summary Data'!AF$39-'Summary Data'!AF35*'Summary Data'!AF$40)/17*$A119)*10</f>
        <v>0.530114514722907</v>
      </c>
      <c r="J119" s="292" t="n">
        <f aca="false">('Summary Data'!AG17-('Summary Data'!AG18*'Summary Data'!AG$39-'Summary Data'!AG35*'Summary Data'!AG$40)/17*$A119)*10</f>
        <v>0.515663405509251</v>
      </c>
      <c r="K119" s="292" t="n">
        <f aca="false">('Summary Data'!AH17-('Summary Data'!AH18*'Summary Data'!AH$39-'Summary Data'!AH35*'Summary Data'!AH$40)/17*$A119)*10</f>
        <v>0.517410736346106</v>
      </c>
      <c r="L119" s="292" t="n">
        <f aca="false">('Summary Data'!AI17-('Summary Data'!AI18*'Summary Data'!AI$39-'Summary Data'!AI35*'Summary Data'!AI$40)/17*$A119)*10</f>
        <v>0.517334628164079</v>
      </c>
      <c r="M119" s="292" t="n">
        <f aca="false">('Summary Data'!AJ17-('Summary Data'!AJ18*'Summary Data'!AJ$39-'Summary Data'!AJ35*'Summary Data'!AJ$40)/17*$A119)*10</f>
        <v>0.486004804090614</v>
      </c>
      <c r="N119" s="292" t="n">
        <f aca="false">('Summary Data'!AK17-('Summary Data'!AK18*'Summary Data'!AK$39-'Summary Data'!AK35*'Summary Data'!AK$40)/17*$A119)*10</f>
        <v>0.511186990693067</v>
      </c>
      <c r="O119" s="292" t="n">
        <f aca="false">('Summary Data'!AL17-('Summary Data'!AL18*'Summary Data'!AL$39-'Summary Data'!AL35*'Summary Data'!AL$40)/17*$A119)*10</f>
        <v>0.506565333585769</v>
      </c>
      <c r="P119" s="292" t="n">
        <f aca="false">('Summary Data'!AM17-('Summary Data'!AM18*'Summary Data'!AM$39-'Summary Data'!AM35*'Summary Data'!AM$40)/17*$A119)*10</f>
        <v>0.495008862181474</v>
      </c>
      <c r="Q119" s="292" t="n">
        <f aca="false">('Summary Data'!AN17-('Summary Data'!AN18*'Summary Data'!AN$39-'Summary Data'!AN35*'Summary Data'!AN$40)/17*$A119)*10</f>
        <v>0.517153037716845</v>
      </c>
      <c r="R119" s="292" t="n">
        <f aca="false">('Summary Data'!AO17-('Summary Data'!AO18*'Summary Data'!AO$39-'Summary Data'!AO35*'Summary Data'!AO$40)/17*$A119)*10</f>
        <v>0.495650161888822</v>
      </c>
      <c r="S119" s="292" t="n">
        <f aca="false">('Summary Data'!AP17-('Summary Data'!AP18*'Summary Data'!AP$39-'Summary Data'!AP35*'Summary Data'!AP$40)/17*$A119)*10</f>
        <v>0.533501988687293</v>
      </c>
      <c r="T119" s="292" t="n">
        <f aca="false">('Summary Data'!AQ17-('Summary Data'!AQ18*'Summary Data'!AQ$39-'Summary Data'!AQ35*'Summary Data'!AQ$40)/17*$A119)*10</f>
        <v>0.531310228045042</v>
      </c>
      <c r="U119" s="292" t="n">
        <f aca="false">('Summary Data'!AR17-('Summary Data'!AR18*'Summary Data'!AR$39-'Summary Data'!AR35*'Summary Data'!AR$40)/17*$A119)*10</f>
        <v>0.51692521639449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2047477331695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5144963455404</v>
      </c>
      <c r="C120" s="292" t="n">
        <f aca="false">('Summary Data'!Z18-('Summary Data'!Z19*'Summary Data'!Z$39-'Summary Data'!Z36*'Summary Data'!Z$40)/17*$A120)*10</f>
        <v>-0.0427884995438678</v>
      </c>
      <c r="D120" s="292" t="n">
        <f aca="false">('Summary Data'!AA18-('Summary Data'!AA19*'Summary Data'!AA$39-'Summary Data'!AA36*'Summary Data'!AA$40)/17*$A120)*10</f>
        <v>-0.0500308141254557</v>
      </c>
      <c r="E120" s="292" t="n">
        <f aca="false">('Summary Data'!AB18-('Summary Data'!AB19*'Summary Data'!AB$39-'Summary Data'!AB36*'Summary Data'!AB$40)/17*$A120)*10</f>
        <v>-0.0447258456897015</v>
      </c>
      <c r="F120" s="292" t="n">
        <f aca="false">('Summary Data'!AC18-('Summary Data'!AC19*'Summary Data'!AC$39-'Summary Data'!AC36*'Summary Data'!AC$40)/17*$A120)*10</f>
        <v>-0.0329111630662514</v>
      </c>
      <c r="G120" s="292" t="n">
        <f aca="false">('Summary Data'!AD18-('Summary Data'!AD19*'Summary Data'!AD$39-'Summary Data'!AD36*'Summary Data'!AD$40)/17*$A120)*10</f>
        <v>-0.0528812797705359</v>
      </c>
      <c r="H120" s="292" t="n">
        <f aca="false">('Summary Data'!AE18-('Summary Data'!AE19*'Summary Data'!AE$39-'Summary Data'!AE36*'Summary Data'!AE$40)/17*$A120)*10</f>
        <v>-0.0385893982003975</v>
      </c>
      <c r="I120" s="292" t="n">
        <f aca="false">('Summary Data'!AF18-('Summary Data'!AF19*'Summary Data'!AF$39-'Summary Data'!AF36*'Summary Data'!AF$40)/17*$A120)*10</f>
        <v>-0.0346315607680869</v>
      </c>
      <c r="J120" s="292" t="n">
        <f aca="false">('Summary Data'!AG18-('Summary Data'!AG19*'Summary Data'!AG$39-'Summary Data'!AG36*'Summary Data'!AG$40)/17*$A120)*10</f>
        <v>-0.0445188934610968</v>
      </c>
      <c r="K120" s="292" t="n">
        <f aca="false">('Summary Data'!AH18-('Summary Data'!AH19*'Summary Data'!AH$39-'Summary Data'!AH36*'Summary Data'!AH$40)/17*$A120)*10</f>
        <v>-0.0396024010802056</v>
      </c>
      <c r="L120" s="292" t="n">
        <f aca="false">('Summary Data'!AI18-('Summary Data'!AI19*'Summary Data'!AI$39-'Summary Data'!AI36*'Summary Data'!AI$40)/17*$A120)*10</f>
        <v>-0.0471983827718305</v>
      </c>
      <c r="M120" s="292" t="n">
        <f aca="false">('Summary Data'!AJ18-('Summary Data'!AJ19*'Summary Data'!AJ$39-'Summary Data'!AJ36*'Summary Data'!AJ$40)/17*$A120)*10</f>
        <v>-0.0357970640224869</v>
      </c>
      <c r="N120" s="292" t="n">
        <f aca="false">('Summary Data'!AK18-('Summary Data'!AK19*'Summary Data'!AK$39-'Summary Data'!AK36*'Summary Data'!AK$40)/17*$A120)*10</f>
        <v>-0.0423024553962395</v>
      </c>
      <c r="O120" s="292" t="n">
        <f aca="false">('Summary Data'!AL18-('Summary Data'!AL19*'Summary Data'!AL$39-'Summary Data'!AL36*'Summary Data'!AL$40)/17*$A120)*10</f>
        <v>-0.0397780761625285</v>
      </c>
      <c r="P120" s="292" t="n">
        <f aca="false">('Summary Data'!AM18-('Summary Data'!AM19*'Summary Data'!AM$39-'Summary Data'!AM36*'Summary Data'!AM$40)/17*$A120)*10</f>
        <v>-0.0447212306629208</v>
      </c>
      <c r="Q120" s="292" t="n">
        <f aca="false">('Summary Data'!AN18-('Summary Data'!AN19*'Summary Data'!AN$39-'Summary Data'!AN36*'Summary Data'!AN$40)/17*$A120)*10</f>
        <v>-0.0421263755253325</v>
      </c>
      <c r="R120" s="292" t="n">
        <f aca="false">('Summary Data'!AO18-('Summary Data'!AO19*'Summary Data'!AO$39-'Summary Data'!AO36*'Summary Data'!AO$40)/17*$A120)*10</f>
        <v>-0.0566422506683288</v>
      </c>
      <c r="S120" s="292" t="n">
        <f aca="false">('Summary Data'!AP18-('Summary Data'!AP19*'Summary Data'!AP$39-'Summary Data'!AP36*'Summary Data'!AP$40)/17*$A120)*10</f>
        <v>-0.0467920162505783</v>
      </c>
      <c r="T120" s="292" t="n">
        <f aca="false">('Summary Data'!AQ18-('Summary Data'!AQ19*'Summary Data'!AQ$39-'Summary Data'!AQ36*'Summary Data'!AQ$40)/17*$A120)*10</f>
        <v>-0.0536792936428074</v>
      </c>
      <c r="U120" s="292" t="n">
        <f aca="false">('Summary Data'!AR18-('Summary Data'!AR19*'Summary Data'!AR$39-'Summary Data'!AR36*'Summary Data'!AR$40)/17*$A120)*10</f>
        <v>-0.034502523232007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2342081975754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653237</v>
      </c>
      <c r="C121" s="292" t="n">
        <f aca="false">('Summary Data'!Z19-('Summary Data'!Z20*'Summary Data'!Z$39-'Summary Data'!Z37*'Summary Data'!Z$40)/17*$A121)*10</f>
        <v>0.1839415</v>
      </c>
      <c r="D121" s="292" t="n">
        <f aca="false">('Summary Data'!AA19-('Summary Data'!AA20*'Summary Data'!AA$39-'Summary Data'!AA37*'Summary Data'!AA$40)/17*$A121)*10</f>
        <v>0.2134945</v>
      </c>
      <c r="E121" s="292" t="n">
        <f aca="false">('Summary Data'!AB19-('Summary Data'!AB20*'Summary Data'!AB$39-'Summary Data'!AB37*'Summary Data'!AB$40)/17*$A121)*10</f>
        <v>0.1886608</v>
      </c>
      <c r="F121" s="292" t="n">
        <f aca="false">('Summary Data'!AC19-('Summary Data'!AC20*'Summary Data'!AC$39-'Summary Data'!AC37*'Summary Data'!AC$40)/17*$A121)*10</f>
        <v>0.1937786</v>
      </c>
      <c r="G121" s="292" t="n">
        <f aca="false">('Summary Data'!AD19-('Summary Data'!AD20*'Summary Data'!AD$39-'Summary Data'!AD37*'Summary Data'!AD$40)/17*$A121)*10</f>
        <v>0.2180399</v>
      </c>
      <c r="H121" s="292" t="n">
        <f aca="false">('Summary Data'!AE19-('Summary Data'!AE20*'Summary Data'!AE$39-'Summary Data'!AE37*'Summary Data'!AE$40)/17*$A121)*10</f>
        <v>0.1815927</v>
      </c>
      <c r="I121" s="292" t="n">
        <f aca="false">('Summary Data'!AF19-('Summary Data'!AF20*'Summary Data'!AF$39-'Summary Data'!AF37*'Summary Data'!AF$40)/17*$A121)*10</f>
        <v>0.1940372</v>
      </c>
      <c r="J121" s="292" t="n">
        <f aca="false">('Summary Data'!AG19-('Summary Data'!AG20*'Summary Data'!AG$39-'Summary Data'!AG37*'Summary Data'!AG$40)/17*$A121)*10</f>
        <v>0.2016365</v>
      </c>
      <c r="K121" s="292" t="n">
        <f aca="false">('Summary Data'!AH19-('Summary Data'!AH20*'Summary Data'!AH$39-'Summary Data'!AH37*'Summary Data'!AH$40)/17*$A121)*10</f>
        <v>0.2165809</v>
      </c>
      <c r="L121" s="292" t="n">
        <f aca="false">('Summary Data'!AI19-('Summary Data'!AI20*'Summary Data'!AI$39-'Summary Data'!AI37*'Summary Data'!AI$40)/17*$A121)*10</f>
        <v>0.2177485</v>
      </c>
      <c r="M121" s="292" t="n">
        <f aca="false">('Summary Data'!AJ19-('Summary Data'!AJ20*'Summary Data'!AJ$39-'Summary Data'!AJ37*'Summary Data'!AJ$40)/17*$A121)*10</f>
        <v>0.1844249</v>
      </c>
      <c r="N121" s="292" t="n">
        <f aca="false">('Summary Data'!AK19-('Summary Data'!AK20*'Summary Data'!AK$39-'Summary Data'!AK37*'Summary Data'!AK$40)/17*$A121)*10</f>
        <v>0.1968784</v>
      </c>
      <c r="O121" s="292" t="n">
        <f aca="false">('Summary Data'!AL19-('Summary Data'!AL20*'Summary Data'!AL$39-'Summary Data'!AL37*'Summary Data'!AL$40)/17*$A121)*10</f>
        <v>0.2005822</v>
      </c>
      <c r="P121" s="292" t="n">
        <f aca="false">('Summary Data'!AM19-('Summary Data'!AM20*'Summary Data'!AM$39-'Summary Data'!AM37*'Summary Data'!AM$40)/17*$A121)*10</f>
        <v>0.2059197</v>
      </c>
      <c r="Q121" s="292" t="n">
        <f aca="false">('Summary Data'!AN19-('Summary Data'!AN20*'Summary Data'!AN$39-'Summary Data'!AN37*'Summary Data'!AN$40)/17*$A121)*10</f>
        <v>0.228751</v>
      </c>
      <c r="R121" s="292" t="n">
        <f aca="false">('Summary Data'!AO19-('Summary Data'!AO20*'Summary Data'!AO$39-'Summary Data'!AO37*'Summary Data'!AO$40)/17*$A121)*10</f>
        <v>0.1894717</v>
      </c>
      <c r="S121" s="292" t="n">
        <f aca="false">('Summary Data'!AP19-('Summary Data'!AP20*'Summary Data'!AP$39-'Summary Data'!AP37*'Summary Data'!AP$40)/17*$A121)*10</f>
        <v>0.2061141</v>
      </c>
      <c r="T121" s="292" t="n">
        <f aca="false">('Summary Data'!AQ19-('Summary Data'!AQ20*'Summary Data'!AQ$39-'Summary Data'!AQ37*'Summary Data'!AQ$40)/17*$A121)*10</f>
        <v>0.2179025</v>
      </c>
      <c r="U121" s="292" t="n">
        <f aca="false">('Summary Data'!AR19-('Summary Data'!AR20*'Summary Data'!AR$39-'Summary Data'!AR37*'Summary Data'!AR$40)/17*$A121)*10</f>
        <v>0.1138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0881946084054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3.3185152658031</v>
      </c>
      <c r="C127" s="145" t="n">
        <f aca="false">('Summary Data'!Z22-('Summary Data'!Z$40*'Summary Data'!Z6+'Summary Data'!Z$39*'Summary Data'!Z23)/17*$A127)</f>
        <v>-18.0274821240868</v>
      </c>
      <c r="D127" s="145" t="n">
        <f aca="false">('Summary Data'!AA22-('Summary Data'!AA$40*'Summary Data'!AA6+'Summary Data'!AA$39*'Summary Data'!AA23)/17*$A127)</f>
        <v>-14.783630816612</v>
      </c>
      <c r="E127" s="145" t="n">
        <f aca="false">('Summary Data'!AB22-('Summary Data'!AB$40*'Summary Data'!AB6+'Summary Data'!AB$39*'Summary Data'!AB23)/17*$A127)</f>
        <v>-7.18864798009994</v>
      </c>
      <c r="F127" s="145" t="n">
        <f aca="false">('Summary Data'!AC22-('Summary Data'!AC$40*'Summary Data'!AC6+'Summary Data'!AC$39*'Summary Data'!AC23)/17*$A127)</f>
        <v>-2.39767528304151</v>
      </c>
      <c r="G127" s="145" t="n">
        <f aca="false">('Summary Data'!AD22-('Summary Data'!AD$40*'Summary Data'!AD6+'Summary Data'!AD$39*'Summary Data'!AD23)/17*$A127)</f>
        <v>-3.71080790152407</v>
      </c>
      <c r="H127" s="145" t="n">
        <f aca="false">('Summary Data'!AE22-('Summary Data'!AE$40*'Summary Data'!AE6+'Summary Data'!AE$39*'Summary Data'!AE23)/17*$A127)</f>
        <v>-1.47347633592158</v>
      </c>
      <c r="I127" s="145" t="n">
        <f aca="false">('Summary Data'!AF22-('Summary Data'!AF$40*'Summary Data'!AF6+'Summary Data'!AF$39*'Summary Data'!AF23)/17*$A127)</f>
        <v>0.433570440971508</v>
      </c>
      <c r="J127" s="145" t="n">
        <f aca="false">('Summary Data'!AG22-('Summary Data'!AG$40*'Summary Data'!AG6+'Summary Data'!AG$39*'Summary Data'!AG23)/17*$A127)</f>
        <v>0.625110743109289</v>
      </c>
      <c r="K127" s="145" t="n">
        <f aca="false">('Summary Data'!AH22-('Summary Data'!AH$40*'Summary Data'!AH6+'Summary Data'!AH$39*'Summary Data'!AH23)/17*$A127)</f>
        <v>3.2087371498786</v>
      </c>
      <c r="L127" s="145" t="n">
        <f aca="false">('Summary Data'!AI22-('Summary Data'!AI$40*'Summary Data'!AI6+'Summary Data'!AI$39*'Summary Data'!AI23)/17*$A127)</f>
        <v>6.36650245135913</v>
      </c>
      <c r="M127" s="145" t="n">
        <f aca="false">('Summary Data'!AJ22-('Summary Data'!AJ$40*'Summary Data'!AJ6+'Summary Data'!AJ$39*'Summary Data'!AJ23)/17*$A127)</f>
        <v>2.39668413697781</v>
      </c>
      <c r="N127" s="145" t="n">
        <f aca="false">('Summary Data'!AK22-('Summary Data'!AK$40*'Summary Data'!AK6+'Summary Data'!AK$39*'Summary Data'!AK23)/17*$A127)</f>
        <v>2.52342651886427</v>
      </c>
      <c r="O127" s="145" t="n">
        <f aca="false">('Summary Data'!AL22-('Summary Data'!AL$40*'Summary Data'!AL6+'Summary Data'!AL$39*'Summary Data'!AL23)/17*$A127)</f>
        <v>3.04719820325582</v>
      </c>
      <c r="P127" s="145" t="n">
        <f aca="false">('Summary Data'!AM22-('Summary Data'!AM$40*'Summary Data'!AM6+'Summary Data'!AM$39*'Summary Data'!AM23)/17*$A127)</f>
        <v>2.16394748408002</v>
      </c>
      <c r="Q127" s="145" t="n">
        <f aca="false">('Summary Data'!AN22-('Summary Data'!AN$40*'Summary Data'!AN6+'Summary Data'!AN$39*'Summary Data'!AN23)/17*$A127)</f>
        <v>5.99827029604019</v>
      </c>
      <c r="R127" s="145" t="n">
        <f aca="false">('Summary Data'!AO22-('Summary Data'!AO$40*'Summary Data'!AO6+'Summary Data'!AO$39*'Summary Data'!AO23)/17*$A127)</f>
        <v>7.36285988231915</v>
      </c>
      <c r="S127" s="145" t="n">
        <f aca="false">('Summary Data'!AP22-('Summary Data'!AP$40*'Summary Data'!AP6+'Summary Data'!AP$39*'Summary Data'!AP23)/17*$A127)</f>
        <v>3.05069404895658</v>
      </c>
      <c r="T127" s="145" t="n">
        <f aca="false">('Summary Data'!AQ22-('Summary Data'!AQ$40*'Summary Data'!AQ6+'Summary Data'!AQ$39*'Summary Data'!AQ23)/17*$A127)</f>
        <v>0.728206447600041</v>
      </c>
      <c r="U127" s="145" t="n">
        <f aca="false">('Summary Data'!AR22-('Summary Data'!AR$40*'Summary Data'!AR6+'Summary Data'!AR$39*'Summary Data'!AR23)/17*$A127)</f>
        <v>-6.0736029217113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0634263288318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52158892673857</v>
      </c>
      <c r="C128" s="145" t="n">
        <f aca="false">('Summary Data'!Z23-('Summary Data'!Z$40*'Summary Data'!Z7+'Summary Data'!Z$39*'Summary Data'!Z24)/17*$A128)</f>
        <v>0.241130592083911</v>
      </c>
      <c r="D128" s="145" t="n">
        <f aca="false">('Summary Data'!AA23-('Summary Data'!AA$40*'Summary Data'!AA7+'Summary Data'!AA$39*'Summary Data'!AA24)/17*$A128)</f>
        <v>0.548829632024251</v>
      </c>
      <c r="E128" s="145" t="n">
        <f aca="false">('Summary Data'!AB23-('Summary Data'!AB$40*'Summary Data'!AB7+'Summary Data'!AB$39*'Summary Data'!AB24)/17*$A128)</f>
        <v>0.61016739715925</v>
      </c>
      <c r="F128" s="145" t="n">
        <f aca="false">('Summary Data'!AC23-('Summary Data'!AC$40*'Summary Data'!AC7+'Summary Data'!AC$39*'Summary Data'!AC24)/17*$A128)</f>
        <v>0.553351507558823</v>
      </c>
      <c r="G128" s="145" t="n">
        <f aca="false">('Summary Data'!AD23-('Summary Data'!AD$40*'Summary Data'!AD7+'Summary Data'!AD$39*'Summary Data'!AD24)/17*$A128)</f>
        <v>0.965914649306662</v>
      </c>
      <c r="H128" s="145" t="n">
        <f aca="false">('Summary Data'!AE23-('Summary Data'!AE$40*'Summary Data'!AE7+'Summary Data'!AE$39*'Summary Data'!AE24)/17*$A128)</f>
        <v>0.407772831117212</v>
      </c>
      <c r="I128" s="145" t="n">
        <f aca="false">('Summary Data'!AF23-('Summary Data'!AF$40*'Summary Data'!AF7+'Summary Data'!AF$39*'Summary Data'!AF24)/17*$A128)</f>
        <v>0.616102545310464</v>
      </c>
      <c r="J128" s="145" t="n">
        <f aca="false">('Summary Data'!AG23-('Summary Data'!AG$40*'Summary Data'!AG7+'Summary Data'!AG$39*'Summary Data'!AG24)/17*$A128)</f>
        <v>0.638394605426236</v>
      </c>
      <c r="K128" s="145" t="n">
        <f aca="false">('Summary Data'!AH23-('Summary Data'!AH$40*'Summary Data'!AH7+'Summary Data'!AH$39*'Summary Data'!AH24)/17*$A128)</f>
        <v>0.408677170081682</v>
      </c>
      <c r="L128" s="145" t="n">
        <f aca="false">('Summary Data'!AI23-('Summary Data'!AI$40*'Summary Data'!AI7+'Summary Data'!AI$39*'Summary Data'!AI24)/17*$A128)</f>
        <v>-0.285634876632067</v>
      </c>
      <c r="M128" s="145" t="n">
        <f aca="false">('Summary Data'!AJ23-('Summary Data'!AJ$40*'Summary Data'!AJ7+'Summary Data'!AJ$39*'Summary Data'!AJ24)/17*$A128)</f>
        <v>-0.323082534865962</v>
      </c>
      <c r="N128" s="145" t="n">
        <f aca="false">('Summary Data'!AK23-('Summary Data'!AK$40*'Summary Data'!AK7+'Summary Data'!AK$39*'Summary Data'!AK24)/17*$A128)</f>
        <v>0.171696064294758</v>
      </c>
      <c r="O128" s="145" t="n">
        <f aca="false">('Summary Data'!AL23-('Summary Data'!AL$40*'Summary Data'!AL7+'Summary Data'!AL$39*'Summary Data'!AL24)/17*$A128)</f>
        <v>0.104271315049083</v>
      </c>
      <c r="P128" s="145" t="n">
        <f aca="false">('Summary Data'!AM23-('Summary Data'!AM$40*'Summary Data'!AM7+'Summary Data'!AM$39*'Summary Data'!AM24)/17*$A128)</f>
        <v>-0.326638278883326</v>
      </c>
      <c r="Q128" s="145" t="n">
        <f aca="false">('Summary Data'!AN23-('Summary Data'!AN$40*'Summary Data'!AN7+'Summary Data'!AN$39*'Summary Data'!AN24)/17*$A128)</f>
        <v>0.435632656719653</v>
      </c>
      <c r="R128" s="145" t="n">
        <f aca="false">('Summary Data'!AO23-('Summary Data'!AO$40*'Summary Data'!AO7+'Summary Data'!AO$39*'Summary Data'!AO24)/17*$A128)</f>
        <v>0.923037100135911</v>
      </c>
      <c r="S128" s="145" t="n">
        <f aca="false">('Summary Data'!AP23-('Summary Data'!AP$40*'Summary Data'!AP7+'Summary Data'!AP$39*'Summary Data'!AP24)/17*$A128)</f>
        <v>0.577755232685073</v>
      </c>
      <c r="T128" s="145" t="n">
        <f aca="false">('Summary Data'!AQ23-('Summary Data'!AQ$40*'Summary Data'!AQ7+'Summary Data'!AQ$39*'Summary Data'!AQ24)/17*$A128)</f>
        <v>0.566806950607603</v>
      </c>
      <c r="U128" s="145" t="n">
        <f aca="false">('Summary Data'!AR23-('Summary Data'!AR$40*'Summary Data'!AR7+'Summary Data'!AR$39*'Summary Data'!AR24)/17*$A128)</f>
        <v>1.4977966897448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2800812914466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99752499129777</v>
      </c>
      <c r="C129" s="145" t="n">
        <f aca="false">('Summary Data'!Z24-('Summary Data'!Z$40*'Summary Data'!Z8+'Summary Data'!Z$39*'Summary Data'!Z25)/17*$A129)</f>
        <v>-0.951172980427364</v>
      </c>
      <c r="D129" s="145" t="n">
        <f aca="false">('Summary Data'!AA24-('Summary Data'!AA$40*'Summary Data'!AA8+'Summary Data'!AA$39*'Summary Data'!AA25)/17*$A129)</f>
        <v>-1.0921305001518</v>
      </c>
      <c r="E129" s="145" t="n">
        <f aca="false">('Summary Data'!AB24-('Summary Data'!AB$40*'Summary Data'!AB8+'Summary Data'!AB$39*'Summary Data'!AB25)/17*$A129)</f>
        <v>-1.14415833492835</v>
      </c>
      <c r="F129" s="145" t="n">
        <f aca="false">('Summary Data'!AC24-('Summary Data'!AC$40*'Summary Data'!AC8+'Summary Data'!AC$39*'Summary Data'!AC25)/17*$A129)</f>
        <v>-0.770945538828977</v>
      </c>
      <c r="G129" s="145" t="n">
        <f aca="false">('Summary Data'!AD24-('Summary Data'!AD$40*'Summary Data'!AD8+'Summary Data'!AD$39*'Summary Data'!AD25)/17*$A129)</f>
        <v>-0.834112642310289</v>
      </c>
      <c r="H129" s="145" t="n">
        <f aca="false">('Summary Data'!AE24-('Summary Data'!AE$40*'Summary Data'!AE8+'Summary Data'!AE$39*'Summary Data'!AE25)/17*$A129)</f>
        <v>-0.898106591714398</v>
      </c>
      <c r="I129" s="145" t="n">
        <f aca="false">('Summary Data'!AF24-('Summary Data'!AF$40*'Summary Data'!AF8+'Summary Data'!AF$39*'Summary Data'!AF25)/17*$A129)</f>
        <v>-0.350266170162144</v>
      </c>
      <c r="J129" s="145" t="n">
        <f aca="false">('Summary Data'!AG24-('Summary Data'!AG$40*'Summary Data'!AG8+'Summary Data'!AG$39*'Summary Data'!AG25)/17*$A129)</f>
        <v>-0.474506479521881</v>
      </c>
      <c r="K129" s="145" t="n">
        <f aca="false">('Summary Data'!AH24-('Summary Data'!AH$40*'Summary Data'!AH8+'Summary Data'!AH$39*'Summary Data'!AH25)/17*$A129)</f>
        <v>-0.419671732376595</v>
      </c>
      <c r="L129" s="145" t="n">
        <f aca="false">('Summary Data'!AI24-('Summary Data'!AI$40*'Summary Data'!AI8+'Summary Data'!AI$39*'Summary Data'!AI25)/17*$A129)</f>
        <v>-0.585969647557068</v>
      </c>
      <c r="M129" s="145" t="n">
        <f aca="false">('Summary Data'!AJ24-('Summary Data'!AJ$40*'Summary Data'!AJ8+'Summary Data'!AJ$39*'Summary Data'!AJ25)/17*$A129)</f>
        <v>-0.510247082246819</v>
      </c>
      <c r="N129" s="145" t="n">
        <f aca="false">('Summary Data'!AK24-('Summary Data'!AK$40*'Summary Data'!AK8+'Summary Data'!AK$39*'Summary Data'!AK25)/17*$A129)</f>
        <v>0.0657336145319249</v>
      </c>
      <c r="O129" s="145" t="n">
        <f aca="false">('Summary Data'!AL24-('Summary Data'!AL$40*'Summary Data'!AL8+'Summary Data'!AL$39*'Summary Data'!AL25)/17*$A129)</f>
        <v>0.0723780576140623</v>
      </c>
      <c r="P129" s="145" t="n">
        <f aca="false">('Summary Data'!AM24-('Summary Data'!AM$40*'Summary Data'!AM8+'Summary Data'!AM$39*'Summary Data'!AM25)/17*$A129)</f>
        <v>0.0649081398895138</v>
      </c>
      <c r="Q129" s="145" t="n">
        <f aca="false">('Summary Data'!AN24-('Summary Data'!AN$40*'Summary Data'!AN8+'Summary Data'!AN$39*'Summary Data'!AN25)/17*$A129)</f>
        <v>-0.0879817081406951</v>
      </c>
      <c r="R129" s="145" t="n">
        <f aca="false">('Summary Data'!AO24-('Summary Data'!AO$40*'Summary Data'!AO8+'Summary Data'!AO$39*'Summary Data'!AO25)/17*$A129)</f>
        <v>-0.196049497035369</v>
      </c>
      <c r="S129" s="145" t="n">
        <f aca="false">('Summary Data'!AP24-('Summary Data'!AP$40*'Summary Data'!AP8+'Summary Data'!AP$39*'Summary Data'!AP25)/17*$A129)</f>
        <v>-0.0639953211864591</v>
      </c>
      <c r="T129" s="145" t="n">
        <f aca="false">('Summary Data'!AQ24-('Summary Data'!AQ$40*'Summary Data'!AQ8+'Summary Data'!AQ$39*'Summary Data'!AQ25)/17*$A129)</f>
        <v>-0.232110566840455</v>
      </c>
      <c r="U129" s="145" t="n">
        <f aca="false">('Summary Data'!AR24-('Summary Data'!AR$40*'Summary Data'!AR8+'Summary Data'!AR$39*'Summary Data'!AR25)/17*$A129)</f>
        <v>0.64200841874216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3777041708174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305262337112933</v>
      </c>
      <c r="C130" s="145" t="n">
        <f aca="false">('Summary Data'!Z25-('Summary Data'!Z$40*'Summary Data'!Z9+'Summary Data'!Z$39*'Summary Data'!Z26)/17*$A130)</f>
        <v>0.215687855292264</v>
      </c>
      <c r="D130" s="145" t="n">
        <f aca="false">('Summary Data'!AA25-('Summary Data'!AA$40*'Summary Data'!AA9+'Summary Data'!AA$39*'Summary Data'!AA26)/17*$A130)</f>
        <v>-0.0757693437234083</v>
      </c>
      <c r="E130" s="145" t="n">
        <f aca="false">('Summary Data'!AB25-('Summary Data'!AB$40*'Summary Data'!AB9+'Summary Data'!AB$39*'Summary Data'!AB26)/17*$A130)</f>
        <v>0.165092605272217</v>
      </c>
      <c r="F130" s="145" t="n">
        <f aca="false">('Summary Data'!AC25-('Summary Data'!AC$40*'Summary Data'!AC9+'Summary Data'!AC$39*'Summary Data'!AC26)/17*$A130)</f>
        <v>0.216888848108913</v>
      </c>
      <c r="G130" s="145" t="n">
        <f aca="false">('Summary Data'!AD25-('Summary Data'!AD$40*'Summary Data'!AD9+'Summary Data'!AD$39*'Summary Data'!AD26)/17*$A130)</f>
        <v>0.158983819258998</v>
      </c>
      <c r="H130" s="145" t="n">
        <f aca="false">('Summary Data'!AE25-('Summary Data'!AE$40*'Summary Data'!AE9+'Summary Data'!AE$39*'Summary Data'!AE26)/17*$A130)</f>
        <v>0.364367150018695</v>
      </c>
      <c r="I130" s="145" t="n">
        <f aca="false">('Summary Data'!AF25-('Summary Data'!AF$40*'Summary Data'!AF9+'Summary Data'!AF$39*'Summary Data'!AF26)/17*$A130)</f>
        <v>0.337630839323748</v>
      </c>
      <c r="J130" s="145" t="n">
        <f aca="false">('Summary Data'!AG25-('Summary Data'!AG$40*'Summary Data'!AG9+'Summary Data'!AG$39*'Summary Data'!AG26)/17*$A130)</f>
        <v>0.178701312161594</v>
      </c>
      <c r="K130" s="145" t="n">
        <f aca="false">('Summary Data'!AH25-('Summary Data'!AH$40*'Summary Data'!AH9+'Summary Data'!AH$39*'Summary Data'!AH26)/17*$A130)</f>
        <v>0.31930565152112</v>
      </c>
      <c r="L130" s="145" t="n">
        <f aca="false">('Summary Data'!AI25-('Summary Data'!AI$40*'Summary Data'!AI9+'Summary Data'!AI$39*'Summary Data'!AI26)/17*$A130)</f>
        <v>0.257281935844254</v>
      </c>
      <c r="M130" s="145" t="n">
        <f aca="false">('Summary Data'!AJ25-('Summary Data'!AJ$40*'Summary Data'!AJ9+'Summary Data'!AJ$39*'Summary Data'!AJ26)/17*$A130)</f>
        <v>0.207186991914052</v>
      </c>
      <c r="N130" s="145" t="n">
        <f aca="false">('Summary Data'!AK25-('Summary Data'!AK$40*'Summary Data'!AK9+'Summary Data'!AK$39*'Summary Data'!AK26)/17*$A130)</f>
        <v>0.0952775231123506</v>
      </c>
      <c r="O130" s="145" t="n">
        <f aca="false">('Summary Data'!AL25-('Summary Data'!AL$40*'Summary Data'!AL9+'Summary Data'!AL$39*'Summary Data'!AL26)/17*$A130)</f>
        <v>0.309292382087101</v>
      </c>
      <c r="P130" s="145" t="n">
        <f aca="false">('Summary Data'!AM25-('Summary Data'!AM$40*'Summary Data'!AM9+'Summary Data'!AM$39*'Summary Data'!AM26)/17*$A130)</f>
        <v>0.836780731232585</v>
      </c>
      <c r="Q130" s="145" t="n">
        <f aca="false">('Summary Data'!AN25-('Summary Data'!AN$40*'Summary Data'!AN9+'Summary Data'!AN$39*'Summary Data'!AN26)/17*$A130)</f>
        <v>0.313680896101863</v>
      </c>
      <c r="R130" s="145" t="n">
        <f aca="false">('Summary Data'!AO25-('Summary Data'!AO$40*'Summary Data'!AO9+'Summary Data'!AO$39*'Summary Data'!AO26)/17*$A130)</f>
        <v>0.205936871853722</v>
      </c>
      <c r="S130" s="145" t="n">
        <f aca="false">('Summary Data'!AP25-('Summary Data'!AP$40*'Summary Data'!AP9+'Summary Data'!AP$39*'Summary Data'!AP26)/17*$A130)</f>
        <v>0.188758918219075</v>
      </c>
      <c r="T130" s="145" t="n">
        <f aca="false">('Summary Data'!AQ25-('Summary Data'!AQ$40*'Summary Data'!AQ9+'Summary Data'!AQ$39*'Summary Data'!AQ26)/17*$A130)</f>
        <v>0.608203707193928</v>
      </c>
      <c r="U130" s="145" t="n">
        <f aca="false">('Summary Data'!AR25-('Summary Data'!AR$40*'Summary Data'!AR9+'Summary Data'!AR$39*'Summary Data'!AR26)/17*$A130)</f>
        <v>0.19588469622473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5286761982724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1173871723839</v>
      </c>
      <c r="C131" s="145" t="n">
        <f aca="false">('Summary Data'!Z26-('Summary Data'!Z$40*'Summary Data'!Z10+'Summary Data'!Z$39*'Summary Data'!Z27)/17*$A131)</f>
        <v>-0.125557725645872</v>
      </c>
      <c r="D131" s="145" t="n">
        <f aca="false">('Summary Data'!AA26-('Summary Data'!AA$40*'Summary Data'!AA10+'Summary Data'!AA$39*'Summary Data'!AA27)/17*$A131)</f>
        <v>-0.150171231052628</v>
      </c>
      <c r="E131" s="145" t="n">
        <f aca="false">('Summary Data'!AB26-('Summary Data'!AB$40*'Summary Data'!AB10+'Summary Data'!AB$39*'Summary Data'!AB27)/17*$A131)</f>
        <v>-0.309036758695681</v>
      </c>
      <c r="F131" s="145" t="n">
        <f aca="false">('Summary Data'!AC26-('Summary Data'!AC$40*'Summary Data'!AC10+'Summary Data'!AC$39*'Summary Data'!AC27)/17*$A131)</f>
        <v>-0.105823641066074</v>
      </c>
      <c r="G131" s="145" t="n">
        <f aca="false">('Summary Data'!AD26-('Summary Data'!AD$40*'Summary Data'!AD10+'Summary Data'!AD$39*'Summary Data'!AD27)/17*$A131)</f>
        <v>-0.243285305757123</v>
      </c>
      <c r="H131" s="145" t="n">
        <f aca="false">('Summary Data'!AE26-('Summary Data'!AE$40*'Summary Data'!AE10+'Summary Data'!AE$39*'Summary Data'!AE27)/17*$A131)</f>
        <v>-0.258962225184673</v>
      </c>
      <c r="I131" s="145" t="n">
        <f aca="false">('Summary Data'!AF26-('Summary Data'!AF$40*'Summary Data'!AF10+'Summary Data'!AF$39*'Summary Data'!AF27)/17*$A131)</f>
        <v>-0.267693661251589</v>
      </c>
      <c r="J131" s="145" t="n">
        <f aca="false">('Summary Data'!AG26-('Summary Data'!AG$40*'Summary Data'!AG10+'Summary Data'!AG$39*'Summary Data'!AG27)/17*$A131)</f>
        <v>-0.169145896719883</v>
      </c>
      <c r="K131" s="145" t="n">
        <f aca="false">('Summary Data'!AH26-('Summary Data'!AH$40*'Summary Data'!AH10+'Summary Data'!AH$39*'Summary Data'!AH27)/17*$A131)</f>
        <v>-0.137356733365911</v>
      </c>
      <c r="L131" s="145" t="n">
        <f aca="false">('Summary Data'!AI26-('Summary Data'!AI$40*'Summary Data'!AI10+'Summary Data'!AI$39*'Summary Data'!AI27)/17*$A131)</f>
        <v>-0.271092810292148</v>
      </c>
      <c r="M131" s="145" t="n">
        <f aca="false">('Summary Data'!AJ26-('Summary Data'!AJ$40*'Summary Data'!AJ10+'Summary Data'!AJ$39*'Summary Data'!AJ27)/17*$A131)</f>
        <v>-0.267303768092898</v>
      </c>
      <c r="N131" s="145" t="n">
        <f aca="false">('Summary Data'!AK26-('Summary Data'!AK$40*'Summary Data'!AK10+'Summary Data'!AK$39*'Summary Data'!AK27)/17*$A131)</f>
        <v>-0.186023730314442</v>
      </c>
      <c r="O131" s="145" t="n">
        <f aca="false">('Summary Data'!AL26-('Summary Data'!AL$40*'Summary Data'!AL10+'Summary Data'!AL$39*'Summary Data'!AL27)/17*$A131)</f>
        <v>-0.117147261689622</v>
      </c>
      <c r="P131" s="145" t="n">
        <f aca="false">('Summary Data'!AM26-('Summary Data'!AM$40*'Summary Data'!AM10+'Summary Data'!AM$39*'Summary Data'!AM27)/17*$A131)</f>
        <v>0.0386455507917235</v>
      </c>
      <c r="Q131" s="145" t="n">
        <f aca="false">('Summary Data'!AN26-('Summary Data'!AN$40*'Summary Data'!AN10+'Summary Data'!AN$39*'Summary Data'!AN27)/17*$A131)</f>
        <v>-0.142467599217811</v>
      </c>
      <c r="R131" s="145" t="n">
        <f aca="false">('Summary Data'!AO26-('Summary Data'!AO$40*'Summary Data'!AO10+'Summary Data'!AO$39*'Summary Data'!AO27)/17*$A131)</f>
        <v>-0.154893779497432</v>
      </c>
      <c r="S131" s="145" t="n">
        <f aca="false">('Summary Data'!AP26-('Summary Data'!AP$40*'Summary Data'!AP10+'Summary Data'!AP$39*'Summary Data'!AP27)/17*$A131)</f>
        <v>-0.303639138093048</v>
      </c>
      <c r="T131" s="145" t="n">
        <f aca="false">('Summary Data'!AQ26-('Summary Data'!AQ$40*'Summary Data'!AQ10+'Summary Data'!AQ$39*'Summary Data'!AQ27)/17*$A131)</f>
        <v>-0.32562279679994</v>
      </c>
      <c r="U131" s="145" t="n">
        <f aca="false">('Summary Data'!AR26-('Summary Data'!AR$40*'Summary Data'!AR10+'Summary Data'!AR$39*'Summary Data'!AR27)/17*$A131)</f>
        <v>-0.57245521830914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4036864765391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996884763160884</v>
      </c>
      <c r="C132" s="145" t="n">
        <f aca="false">('Summary Data'!Z27-('Summary Data'!Z$40*'Summary Data'!Z11+'Summary Data'!Z$39*'Summary Data'!Z28)/17*$A132)</f>
        <v>0.042061507357052</v>
      </c>
      <c r="D132" s="145" t="n">
        <f aca="false">('Summary Data'!AA27-('Summary Data'!AA$40*'Summary Data'!AA11+'Summary Data'!AA$39*'Summary Data'!AA28)/17*$A132)</f>
        <v>-0.0245566090258181</v>
      </c>
      <c r="E132" s="145" t="n">
        <f aca="false">('Summary Data'!AB27-('Summary Data'!AB$40*'Summary Data'!AB11+'Summary Data'!AB$39*'Summary Data'!AB28)/17*$A132)</f>
        <v>0.00350862507205784</v>
      </c>
      <c r="F132" s="145" t="n">
        <f aca="false">('Summary Data'!AC27-('Summary Data'!AC$40*'Summary Data'!AC11+'Summary Data'!AC$39*'Summary Data'!AC28)/17*$A132)</f>
        <v>-0.0220305209155217</v>
      </c>
      <c r="G132" s="145" t="n">
        <f aca="false">('Summary Data'!AD27-('Summary Data'!AD$40*'Summary Data'!AD11+'Summary Data'!AD$39*'Summary Data'!AD28)/17*$A132)</f>
        <v>-0.0315842540064165</v>
      </c>
      <c r="H132" s="145" t="n">
        <f aca="false">('Summary Data'!AE27-('Summary Data'!AE$40*'Summary Data'!AE11+'Summary Data'!AE$39*'Summary Data'!AE28)/17*$A132)</f>
        <v>-0.141983358733509</v>
      </c>
      <c r="I132" s="145" t="n">
        <f aca="false">('Summary Data'!AF27-('Summary Data'!AF$40*'Summary Data'!AF11+'Summary Data'!AF$39*'Summary Data'!AF28)/17*$A132)</f>
        <v>-0.0873775661286681</v>
      </c>
      <c r="J132" s="145" t="n">
        <f aca="false">('Summary Data'!AG27-('Summary Data'!AG$40*'Summary Data'!AG11+'Summary Data'!AG$39*'Summary Data'!AG28)/17*$A132)</f>
        <v>-0.123973128198472</v>
      </c>
      <c r="K132" s="145" t="n">
        <f aca="false">('Summary Data'!AH27-('Summary Data'!AH$40*'Summary Data'!AH11+'Summary Data'!AH$39*'Summary Data'!AH28)/17*$A132)</f>
        <v>-0.104194388276158</v>
      </c>
      <c r="L132" s="145" t="n">
        <f aca="false">('Summary Data'!AI27-('Summary Data'!AI$40*'Summary Data'!AI11+'Summary Data'!AI$39*'Summary Data'!AI28)/17*$A132)</f>
        <v>-0.0353572749970671</v>
      </c>
      <c r="M132" s="145" t="n">
        <f aca="false">('Summary Data'!AJ27-('Summary Data'!AJ$40*'Summary Data'!AJ11+'Summary Data'!AJ$39*'Summary Data'!AJ28)/17*$A132)</f>
        <v>-0.0289659864637022</v>
      </c>
      <c r="N132" s="145" t="n">
        <f aca="false">('Summary Data'!AK27-('Summary Data'!AK$40*'Summary Data'!AK11+'Summary Data'!AK$39*'Summary Data'!AK28)/17*$A132)</f>
        <v>0.0178611042667814</v>
      </c>
      <c r="O132" s="145" t="n">
        <f aca="false">('Summary Data'!AL27-('Summary Data'!AL$40*'Summary Data'!AL11+'Summary Data'!AL$39*'Summary Data'!AL28)/17*$A132)</f>
        <v>0.0110662959245998</v>
      </c>
      <c r="P132" s="145" t="n">
        <f aca="false">('Summary Data'!AM27-('Summary Data'!AM$40*'Summary Data'!AM11+'Summary Data'!AM$39*'Summary Data'!AM28)/17*$A132)</f>
        <v>-0.0822261969875774</v>
      </c>
      <c r="Q132" s="145" t="n">
        <f aca="false">('Summary Data'!AN27-('Summary Data'!AN$40*'Summary Data'!AN11+'Summary Data'!AN$39*'Summary Data'!AN28)/17*$A132)</f>
        <v>-0.0879352466579971</v>
      </c>
      <c r="R132" s="145" t="n">
        <f aca="false">('Summary Data'!AO27-('Summary Data'!AO$40*'Summary Data'!AO11+'Summary Data'!AO$39*'Summary Data'!AO28)/17*$A132)</f>
        <v>-0.0463726146949826</v>
      </c>
      <c r="S132" s="145" t="n">
        <f aca="false">('Summary Data'!AP27-('Summary Data'!AP$40*'Summary Data'!AP11+'Summary Data'!AP$39*'Summary Data'!AP28)/17*$A132)</f>
        <v>-0.0194026873155358</v>
      </c>
      <c r="T132" s="145" t="n">
        <f aca="false">('Summary Data'!AQ27-('Summary Data'!AQ$40*'Summary Data'!AQ11+'Summary Data'!AQ$39*'Summary Data'!AQ28)/17*$A132)</f>
        <v>0.0612670256568247</v>
      </c>
      <c r="U132" s="145" t="n">
        <f aca="false">('Summary Data'!AR27-('Summary Data'!AR$40*'Summary Data'!AR11+'Summary Data'!AR$39*'Summary Data'!AR28)/17*$A132)</f>
        <v>-0.034123591243238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0566214262007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5763391439655</v>
      </c>
      <c r="C133" s="145" t="n">
        <f aca="false">('Summary Data'!Z28-('Summary Data'!Z$40*'Summary Data'!Z12+'Summary Data'!Z$39*'Summary Data'!Z29)/17*$A133)</f>
        <v>-0.0379193937385972</v>
      </c>
      <c r="D133" s="145" t="n">
        <f aca="false">('Summary Data'!AA28-('Summary Data'!AA$40*'Summary Data'!AA12+'Summary Data'!AA$39*'Summary Data'!AA29)/17*$A133)</f>
        <v>0.0405022368081925</v>
      </c>
      <c r="E133" s="145" t="n">
        <f aca="false">('Summary Data'!AB28-('Summary Data'!AB$40*'Summary Data'!AB12+'Summary Data'!AB$39*'Summary Data'!AB29)/17*$A133)</f>
        <v>0.00337294658190637</v>
      </c>
      <c r="F133" s="145" t="n">
        <f aca="false">('Summary Data'!AC28-('Summary Data'!AC$40*'Summary Data'!AC12+'Summary Data'!AC$39*'Summary Data'!AC29)/17*$A133)</f>
        <v>0.0359027994214784</v>
      </c>
      <c r="G133" s="145" t="n">
        <f aca="false">('Summary Data'!AD28-('Summary Data'!AD$40*'Summary Data'!AD12+'Summary Data'!AD$39*'Summary Data'!AD29)/17*$A133)</f>
        <v>0.0782707267219878</v>
      </c>
      <c r="H133" s="145" t="n">
        <f aca="false">('Summary Data'!AE28-('Summary Data'!AE$40*'Summary Data'!AE12+'Summary Data'!AE$39*'Summary Data'!AE29)/17*$A133)</f>
        <v>0.100026317968188</v>
      </c>
      <c r="I133" s="145" t="n">
        <f aca="false">('Summary Data'!AF28-('Summary Data'!AF$40*'Summary Data'!AF12+'Summary Data'!AF$39*'Summary Data'!AF29)/17*$A133)</f>
        <v>0.0851260307034794</v>
      </c>
      <c r="J133" s="145" t="n">
        <f aca="false">('Summary Data'!AG28-('Summary Data'!AG$40*'Summary Data'!AG12+'Summary Data'!AG$39*'Summary Data'!AG29)/17*$A133)</f>
        <v>0.053066865833601</v>
      </c>
      <c r="K133" s="145" t="n">
        <f aca="false">('Summary Data'!AH28-('Summary Data'!AH$40*'Summary Data'!AH12+'Summary Data'!AH$39*'Summary Data'!AH29)/17*$A133)</f>
        <v>0.0388610534724227</v>
      </c>
      <c r="L133" s="145" t="n">
        <f aca="false">('Summary Data'!AI28-('Summary Data'!AI$40*'Summary Data'!AI12+'Summary Data'!AI$39*'Summary Data'!AI29)/17*$A133)</f>
        <v>0.0537051990790749</v>
      </c>
      <c r="M133" s="145" t="n">
        <f aca="false">('Summary Data'!AJ28-('Summary Data'!AJ$40*'Summary Data'!AJ12+'Summary Data'!AJ$39*'Summary Data'!AJ29)/17*$A133)</f>
        <v>-0.00661802375019179</v>
      </c>
      <c r="N133" s="145" t="n">
        <f aca="false">('Summary Data'!AK28-('Summary Data'!AK$40*'Summary Data'!AK12+'Summary Data'!AK$39*'Summary Data'!AK29)/17*$A133)</f>
        <v>-0.0349118161815038</v>
      </c>
      <c r="O133" s="145" t="n">
        <f aca="false">('Summary Data'!AL28-('Summary Data'!AL$40*'Summary Data'!AL12+'Summary Data'!AL$39*'Summary Data'!AL29)/17*$A133)</f>
        <v>-0.0613072804841617</v>
      </c>
      <c r="P133" s="145" t="n">
        <f aca="false">('Summary Data'!AM28-('Summary Data'!AM$40*'Summary Data'!AM12+'Summary Data'!AM$39*'Summary Data'!AM29)/17*$A133)</f>
        <v>-0.0817339030211286</v>
      </c>
      <c r="Q133" s="145" t="n">
        <f aca="false">('Summary Data'!AN28-('Summary Data'!AN$40*'Summary Data'!AN12+'Summary Data'!AN$39*'Summary Data'!AN29)/17*$A133)</f>
        <v>-0.0112821491121349</v>
      </c>
      <c r="R133" s="145" t="n">
        <f aca="false">('Summary Data'!AO28-('Summary Data'!AO$40*'Summary Data'!AO12+'Summary Data'!AO$39*'Summary Data'!AO29)/17*$A133)</f>
        <v>-0.03735547098899</v>
      </c>
      <c r="S133" s="145" t="n">
        <f aca="false">('Summary Data'!AP28-('Summary Data'!AP$40*'Summary Data'!AP12+'Summary Data'!AP$39*'Summary Data'!AP29)/17*$A133)</f>
        <v>-0.0570223109272849</v>
      </c>
      <c r="T133" s="145" t="n">
        <f aca="false">('Summary Data'!AQ28-('Summary Data'!AQ$40*'Summary Data'!AQ12+'Summary Data'!AQ$39*'Summary Data'!AQ29)/17*$A133)</f>
        <v>-0.00809068741296442</v>
      </c>
      <c r="U133" s="145" t="n">
        <f aca="false">('Summary Data'!AR28-('Summary Data'!AR$40*'Summary Data'!AR12+'Summary Data'!AR$39*'Summary Data'!AR29)/17*$A133)</f>
        <v>0.02142837611843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989592824343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0175847963755178</v>
      </c>
      <c r="C134" s="145" t="n">
        <f aca="false">('Summary Data'!Z29-('Summary Data'!Z$40*'Summary Data'!Z13+'Summary Data'!Z$39*'Summary Data'!Z30)/17*$A134)</f>
        <v>0.0035137578691311</v>
      </c>
      <c r="D134" s="145" t="n">
        <f aca="false">('Summary Data'!AA29-('Summary Data'!AA$40*'Summary Data'!AA13+'Summary Data'!AA$39*'Summary Data'!AA30)/17*$A134)</f>
        <v>0.000393016787266147</v>
      </c>
      <c r="E134" s="145" t="n">
        <f aca="false">('Summary Data'!AB29-('Summary Data'!AB$40*'Summary Data'!AB13+'Summary Data'!AB$39*'Summary Data'!AB30)/17*$A134)</f>
        <v>-0.0159655209299535</v>
      </c>
      <c r="F134" s="145" t="n">
        <f aca="false">('Summary Data'!AC29-('Summary Data'!AC$40*'Summary Data'!AC13+'Summary Data'!AC$39*'Summary Data'!AC30)/17*$A134)</f>
        <v>-0.00915806748046004</v>
      </c>
      <c r="G134" s="145" t="n">
        <f aca="false">('Summary Data'!AD29-('Summary Data'!AD$40*'Summary Data'!AD13+'Summary Data'!AD$39*'Summary Data'!AD30)/17*$A134)</f>
        <v>0.00173109865121962</v>
      </c>
      <c r="H134" s="145" t="n">
        <f aca="false">('Summary Data'!AE29-('Summary Data'!AE$40*'Summary Data'!AE13+'Summary Data'!AE$39*'Summary Data'!AE30)/17*$A134)</f>
        <v>-0.0101562544057618</v>
      </c>
      <c r="I134" s="145" t="n">
        <f aca="false">('Summary Data'!AF29-('Summary Data'!AF$40*'Summary Data'!AF13+'Summary Data'!AF$39*'Summary Data'!AF30)/17*$A134)</f>
        <v>-0.00846559225190013</v>
      </c>
      <c r="J134" s="145" t="n">
        <f aca="false">('Summary Data'!AG29-('Summary Data'!AG$40*'Summary Data'!AG13+'Summary Data'!AG$39*'Summary Data'!AG30)/17*$A134)</f>
        <v>-0.0355072869498095</v>
      </c>
      <c r="K134" s="145" t="n">
        <f aca="false">('Summary Data'!AH29-('Summary Data'!AH$40*'Summary Data'!AH13+'Summary Data'!AH$39*'Summary Data'!AH30)/17*$A134)</f>
        <v>-0.0127573348472567</v>
      </c>
      <c r="L134" s="145" t="n">
        <f aca="false">('Summary Data'!AI29-('Summary Data'!AI$40*'Summary Data'!AI13+'Summary Data'!AI$39*'Summary Data'!AI30)/17*$A134)</f>
        <v>0.0322776434301672</v>
      </c>
      <c r="M134" s="145" t="n">
        <f aca="false">('Summary Data'!AJ29-('Summary Data'!AJ$40*'Summary Data'!AJ13+'Summary Data'!AJ$39*'Summary Data'!AJ30)/17*$A134)</f>
        <v>0.00921042428511004</v>
      </c>
      <c r="N134" s="145" t="n">
        <f aca="false">('Summary Data'!AK29-('Summary Data'!AK$40*'Summary Data'!AK13+'Summary Data'!AK$39*'Summary Data'!AK30)/17*$A134)</f>
        <v>0.0082396671166036</v>
      </c>
      <c r="O134" s="145" t="n">
        <f aca="false">('Summary Data'!AL29-('Summary Data'!AL$40*'Summary Data'!AL13+'Summary Data'!AL$39*'Summary Data'!AL30)/17*$A134)</f>
        <v>0.0471564164505404</v>
      </c>
      <c r="P134" s="145" t="n">
        <f aca="false">('Summary Data'!AM29-('Summary Data'!AM$40*'Summary Data'!AM13+'Summary Data'!AM$39*'Summary Data'!AM30)/17*$A134)</f>
        <v>0.00296812267380801</v>
      </c>
      <c r="Q134" s="145" t="n">
        <f aca="false">('Summary Data'!AN29-('Summary Data'!AN$40*'Summary Data'!AN13+'Summary Data'!AN$39*'Summary Data'!AN30)/17*$A134)</f>
        <v>-0.000127065499086806</v>
      </c>
      <c r="R134" s="145" t="n">
        <f aca="false">('Summary Data'!AO29-('Summary Data'!AO$40*'Summary Data'!AO13+'Summary Data'!AO$39*'Summary Data'!AO30)/17*$A134)</f>
        <v>0.00164189240915906</v>
      </c>
      <c r="S134" s="145" t="n">
        <f aca="false">('Summary Data'!AP29-('Summary Data'!AP$40*'Summary Data'!AP13+'Summary Data'!AP$39*'Summary Data'!AP30)/17*$A134)</f>
        <v>0.019326011245852</v>
      </c>
      <c r="T134" s="145" t="n">
        <f aca="false">('Summary Data'!AQ29-('Summary Data'!AQ$40*'Summary Data'!AQ13+'Summary Data'!AQ$39*'Summary Data'!AQ30)/17*$A134)</f>
        <v>0.0043352487585268</v>
      </c>
      <c r="U134" s="145" t="n">
        <f aca="false">('Summary Data'!AR29-('Summary Data'!AR$40*'Summary Data'!AR13+'Summary Data'!AR$39*'Summary Data'!AR30)/17*$A134)</f>
        <v>-0.00034128162749535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0115442472965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2390411907889</v>
      </c>
      <c r="C135" s="145" t="n">
        <f aca="false">('Summary Data'!Z30-('Summary Data'!Z$40*'Summary Data'!Z14+'Summary Data'!Z$39*'Summary Data'!Z31)/17*$A135)</f>
        <v>-0.00181517691814088</v>
      </c>
      <c r="D135" s="145" t="n">
        <f aca="false">('Summary Data'!AA30-('Summary Data'!AA$40*'Summary Data'!AA14+'Summary Data'!AA$39*'Summary Data'!AA31)/17*$A135)</f>
        <v>-0.02218895248906</v>
      </c>
      <c r="E135" s="145" t="n">
        <f aca="false">('Summary Data'!AB30-('Summary Data'!AB$40*'Summary Data'!AB14+'Summary Data'!AB$39*'Summary Data'!AB31)/17*$A135)</f>
        <v>-0.0132835999418681</v>
      </c>
      <c r="F135" s="145" t="n">
        <f aca="false">('Summary Data'!AC30-('Summary Data'!AC$40*'Summary Data'!AC14+'Summary Data'!AC$39*'Summary Data'!AC31)/17*$A135)</f>
        <v>0.0281076447975246</v>
      </c>
      <c r="G135" s="145" t="n">
        <f aca="false">('Summary Data'!AD30-('Summary Data'!AD$40*'Summary Data'!AD14+'Summary Data'!AD$39*'Summary Data'!AD31)/17*$A135)</f>
        <v>-0.0126774563856452</v>
      </c>
      <c r="H135" s="145" t="n">
        <f aca="false">('Summary Data'!AE30-('Summary Data'!AE$40*'Summary Data'!AE14+'Summary Data'!AE$39*'Summary Data'!AE31)/17*$A135)</f>
        <v>-0.00348678115892362</v>
      </c>
      <c r="I135" s="145" t="n">
        <f aca="false">('Summary Data'!AF30-('Summary Data'!AF$40*'Summary Data'!AF14+'Summary Data'!AF$39*'Summary Data'!AF31)/17*$A135)</f>
        <v>0.00455431198642093</v>
      </c>
      <c r="J135" s="145" t="n">
        <f aca="false">('Summary Data'!AG30-('Summary Data'!AG$40*'Summary Data'!AG14+'Summary Data'!AG$39*'Summary Data'!AG31)/17*$A135)</f>
        <v>0.00670403698827795</v>
      </c>
      <c r="K135" s="145" t="n">
        <f aca="false">('Summary Data'!AH30-('Summary Data'!AH$40*'Summary Data'!AH14+'Summary Data'!AH$39*'Summary Data'!AH31)/17*$A135)</f>
        <v>0.0101983094440088</v>
      </c>
      <c r="L135" s="145" t="n">
        <f aca="false">('Summary Data'!AI30-('Summary Data'!AI$40*'Summary Data'!AI14+'Summary Data'!AI$39*'Summary Data'!AI31)/17*$A135)</f>
        <v>-0.0485228891431489</v>
      </c>
      <c r="M135" s="145" t="n">
        <f aca="false">('Summary Data'!AJ30-('Summary Data'!AJ$40*'Summary Data'!AJ14+'Summary Data'!AJ$39*'Summary Data'!AJ31)/17*$A135)</f>
        <v>-0.0336463214352328</v>
      </c>
      <c r="N135" s="145" t="n">
        <f aca="false">('Summary Data'!AK30-('Summary Data'!AK$40*'Summary Data'!AK14+'Summary Data'!AK$39*'Summary Data'!AK31)/17*$A135)</f>
        <v>-0.0288437413408803</v>
      </c>
      <c r="O135" s="145" t="n">
        <f aca="false">('Summary Data'!AL30-('Summary Data'!AL$40*'Summary Data'!AL14+'Summary Data'!AL$39*'Summary Data'!AL31)/17*$A135)</f>
        <v>-0.0255041049787046</v>
      </c>
      <c r="P135" s="145" t="n">
        <f aca="false">('Summary Data'!AM30-('Summary Data'!AM$40*'Summary Data'!AM14+'Summary Data'!AM$39*'Summary Data'!AM31)/17*$A135)</f>
        <v>0.00704385142687051</v>
      </c>
      <c r="Q135" s="145" t="n">
        <f aca="false">('Summary Data'!AN30-('Summary Data'!AN$40*'Summary Data'!AN14+'Summary Data'!AN$39*'Summary Data'!AN31)/17*$A135)</f>
        <v>-0.0245891947408907</v>
      </c>
      <c r="R135" s="145" t="n">
        <f aca="false">('Summary Data'!AO30-('Summary Data'!AO$40*'Summary Data'!AO14+'Summary Data'!AO$39*'Summary Data'!AO31)/17*$A135)</f>
        <v>-0.0205520911637789</v>
      </c>
      <c r="S135" s="145" t="n">
        <f aca="false">('Summary Data'!AP30-('Summary Data'!AP$40*'Summary Data'!AP14+'Summary Data'!AP$39*'Summary Data'!AP31)/17*$A135)</f>
        <v>-0.0189952722559352</v>
      </c>
      <c r="T135" s="145" t="n">
        <f aca="false">('Summary Data'!AQ30-('Summary Data'!AQ$40*'Summary Data'!AQ14+'Summary Data'!AQ$39*'Summary Data'!AQ31)/17*$A135)</f>
        <v>-0.0188025216987355</v>
      </c>
      <c r="U135" s="145" t="n">
        <f aca="false">('Summary Data'!AR30-('Summary Data'!AR$40*'Summary Data'!AR14+'Summary Data'!AR$39*'Summary Data'!AR31)/17*$A135)</f>
        <v>0.0033226423605534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093522642316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5532659935606</v>
      </c>
      <c r="C137" s="145" t="n">
        <f aca="false">('Summary Data'!Z32-('Summary Data'!Z$40*'Summary Data'!Z16+'Summary Data'!Z$39*'Summary Data'!Z33)/17*$A137)</f>
        <v>0.00159623334503084</v>
      </c>
      <c r="D137" s="145" t="n">
        <f aca="false">('Summary Data'!AA32-('Summary Data'!AA$40*'Summary Data'!AA16+'Summary Data'!AA$39*'Summary Data'!AA33)/17*$A137)</f>
        <v>0.00446192256770778</v>
      </c>
      <c r="E137" s="145" t="n">
        <f aca="false">('Summary Data'!AB32-('Summary Data'!AB$40*'Summary Data'!AB16+'Summary Data'!AB$39*'Summary Data'!AB33)/17*$A137)</f>
        <v>0.00269440639131135</v>
      </c>
      <c r="F137" s="145" t="n">
        <f aca="false">('Summary Data'!AC32-('Summary Data'!AC$40*'Summary Data'!AC16+'Summary Data'!AC$39*'Summary Data'!AC33)/17*$A137)</f>
        <v>0.00418509941529107</v>
      </c>
      <c r="G137" s="145" t="n">
        <f aca="false">('Summary Data'!AD32-('Summary Data'!AD$40*'Summary Data'!AD16+'Summary Data'!AD$39*'Summary Data'!AD33)/17*$A137)</f>
        <v>0.00787607221466097</v>
      </c>
      <c r="H137" s="145" t="n">
        <f aca="false">('Summary Data'!AE32-('Summary Data'!AE$40*'Summary Data'!AE16+'Summary Data'!AE$39*'Summary Data'!AE33)/17*$A137)</f>
        <v>0.0136209144924835</v>
      </c>
      <c r="I137" s="145" t="n">
        <f aca="false">('Summary Data'!AF32-('Summary Data'!AF$40*'Summary Data'!AF16+'Summary Data'!AF$39*'Summary Data'!AF33)/17*$A137)</f>
        <v>0.01250837498304</v>
      </c>
      <c r="J137" s="145" t="n">
        <f aca="false">('Summary Data'!AG32-('Summary Data'!AG$40*'Summary Data'!AG16+'Summary Data'!AG$39*'Summary Data'!AG33)/17*$A137)</f>
        <v>0.00910154755539905</v>
      </c>
      <c r="K137" s="145" t="n">
        <f aca="false">('Summary Data'!AH32-('Summary Data'!AH$40*'Summary Data'!AH16+'Summary Data'!AH$39*'Summary Data'!AH33)/17*$A137)</f>
        <v>0.0115575325073067</v>
      </c>
      <c r="L137" s="145" t="n">
        <f aca="false">('Summary Data'!AI32-('Summary Data'!AI$40*'Summary Data'!AI16+'Summary Data'!AI$39*'Summary Data'!AI33)/17*$A137)</f>
        <v>0.00456210878505125</v>
      </c>
      <c r="M137" s="145" t="n">
        <f aca="false">('Summary Data'!AJ32-('Summary Data'!AJ$40*'Summary Data'!AJ16+'Summary Data'!AJ$39*'Summary Data'!AJ33)/17*$A137)</f>
        <v>0.00969934036832994</v>
      </c>
      <c r="N137" s="145" t="n">
        <f aca="false">('Summary Data'!AK32-('Summary Data'!AK$40*'Summary Data'!AK16+'Summary Data'!AK$39*'Summary Data'!AK33)/17*$A137)</f>
        <v>0.00631738018577182</v>
      </c>
      <c r="O137" s="145" t="n">
        <f aca="false">('Summary Data'!AL32-('Summary Data'!AL$40*'Summary Data'!AL16+'Summary Data'!AL$39*'Summary Data'!AL33)/17*$A137)</f>
        <v>0.0022344468521816</v>
      </c>
      <c r="P137" s="145" t="n">
        <f aca="false">('Summary Data'!AM32-('Summary Data'!AM$40*'Summary Data'!AM16+'Summary Data'!AM$39*'Summary Data'!AM33)/17*$A137)</f>
        <v>-0.00283271444779737</v>
      </c>
      <c r="Q137" s="145" t="n">
        <f aca="false">('Summary Data'!AN32-('Summary Data'!AN$40*'Summary Data'!AN16+'Summary Data'!AN$39*'Summary Data'!AN33)/17*$A137)</f>
        <v>0.0125265176441128</v>
      </c>
      <c r="R137" s="145" t="n">
        <f aca="false">('Summary Data'!AO32-('Summary Data'!AO$40*'Summary Data'!AO16+'Summary Data'!AO$39*'Summary Data'!AO33)/17*$A137)</f>
        <v>0.0106849865268971</v>
      </c>
      <c r="S137" s="145" t="n">
        <f aca="false">('Summary Data'!AP32-('Summary Data'!AP$40*'Summary Data'!AP16+'Summary Data'!AP$39*'Summary Data'!AP33)/17*$A137)</f>
        <v>-0.00129074319372494</v>
      </c>
      <c r="T137" s="145" t="n">
        <f aca="false">('Summary Data'!AQ32-('Summary Data'!AQ$40*'Summary Data'!AQ16+'Summary Data'!AQ$39*'Summary Data'!AQ33)/17*$A137)</f>
        <v>-0.000853394392903282</v>
      </c>
      <c r="U137" s="145" t="n">
        <f aca="false">('Summary Data'!AR32-('Summary Data'!AR$40*'Summary Data'!AR16+'Summary Data'!AR$39*'Summary Data'!AR33)/17*$A137)</f>
        <v>0.018553592227553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8678599589479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401525921492495</v>
      </c>
      <c r="C138" s="292" t="n">
        <f aca="false">('Summary Data'!Z33-('Summary Data'!Z$40*'Summary Data'!Z17+'Summary Data'!Z$39*'Summary Data'!Z34)/17*$A138)*10</f>
        <v>-0.0164188765213858</v>
      </c>
      <c r="D138" s="292" t="n">
        <f aca="false">('Summary Data'!AA33-('Summary Data'!AA$40*'Summary Data'!AA17+'Summary Data'!AA$39*'Summary Data'!AA34)/17*$A138)*10</f>
        <v>-0.0593168989034153</v>
      </c>
      <c r="E138" s="292" t="n">
        <f aca="false">('Summary Data'!AB33-('Summary Data'!AB$40*'Summary Data'!AB17+'Summary Data'!AB$39*'Summary Data'!AB34)/17*$A138)*10</f>
        <v>-0.00626183587843885</v>
      </c>
      <c r="F138" s="292" t="n">
        <f aca="false">('Summary Data'!AC33-('Summary Data'!AC$40*'Summary Data'!AC17+'Summary Data'!AC$39*'Summary Data'!AC34)/17*$A138)*10</f>
        <v>-0.00409350103362201</v>
      </c>
      <c r="G138" s="292" t="n">
        <f aca="false">('Summary Data'!AD33-('Summary Data'!AD$40*'Summary Data'!AD17+'Summary Data'!AD$39*'Summary Data'!AD34)/17*$A138)*10</f>
        <v>-0.0090237690616974</v>
      </c>
      <c r="H138" s="292" t="n">
        <f aca="false">('Summary Data'!AE33-('Summary Data'!AE$40*'Summary Data'!AE17+'Summary Data'!AE$39*'Summary Data'!AE34)/17*$A138)*10</f>
        <v>-0.0377449236791243</v>
      </c>
      <c r="I138" s="292" t="n">
        <f aca="false">('Summary Data'!AF33-('Summary Data'!AF$40*'Summary Data'!AF17+'Summary Data'!AF$39*'Summary Data'!AF34)/17*$A138)*10</f>
        <v>-0.053334535080569</v>
      </c>
      <c r="J138" s="292" t="n">
        <f aca="false">('Summary Data'!AG33-('Summary Data'!AG$40*'Summary Data'!AG17+'Summary Data'!AG$39*'Summary Data'!AG34)/17*$A138)*10</f>
        <v>-0.0425542255872328</v>
      </c>
      <c r="K138" s="292" t="n">
        <f aca="false">('Summary Data'!AH33-('Summary Data'!AH$40*'Summary Data'!AH17+'Summary Data'!AH$39*'Summary Data'!AH34)/17*$A138)*10</f>
        <v>-0.0619586940495331</v>
      </c>
      <c r="L138" s="292" t="n">
        <f aca="false">('Summary Data'!AI33-('Summary Data'!AI$40*'Summary Data'!AI17+'Summary Data'!AI$39*'Summary Data'!AI34)/17*$A138)*10</f>
        <v>-0.0464905092446534</v>
      </c>
      <c r="M138" s="292" t="n">
        <f aca="false">('Summary Data'!AJ33-('Summary Data'!AJ$40*'Summary Data'!AJ17+'Summary Data'!AJ$39*'Summary Data'!AJ34)/17*$A138)*10</f>
        <v>-0.054578412706021</v>
      </c>
      <c r="N138" s="292" t="n">
        <f aca="false">('Summary Data'!AK33-('Summary Data'!AK$40*'Summary Data'!AK17+'Summary Data'!AK$39*'Summary Data'!AK34)/17*$A138)*10</f>
        <v>-0.0706141503712945</v>
      </c>
      <c r="O138" s="292" t="n">
        <f aca="false">('Summary Data'!AL33-('Summary Data'!AL$40*'Summary Data'!AL17+'Summary Data'!AL$39*'Summary Data'!AL34)/17*$A138)*10</f>
        <v>-0.0667890699258839</v>
      </c>
      <c r="P138" s="292" t="n">
        <f aca="false">('Summary Data'!AM33-('Summary Data'!AM$40*'Summary Data'!AM17+'Summary Data'!AM$39*'Summary Data'!AM34)/17*$A138)*10</f>
        <v>-0.0626062887281245</v>
      </c>
      <c r="Q138" s="292" t="n">
        <f aca="false">('Summary Data'!AN33-('Summary Data'!AN$40*'Summary Data'!AN17+'Summary Data'!AN$39*'Summary Data'!AN34)/17*$A138)*10</f>
        <v>-0.0620654770078333</v>
      </c>
      <c r="R138" s="292" t="n">
        <f aca="false">('Summary Data'!AO33-('Summary Data'!AO$40*'Summary Data'!AO17+'Summary Data'!AO$39*'Summary Data'!AO34)/17*$A138)*10</f>
        <v>-0.0185837283427058</v>
      </c>
      <c r="S138" s="292" t="n">
        <f aca="false">('Summary Data'!AP33-('Summary Data'!AP$40*'Summary Data'!AP17+'Summary Data'!AP$39*'Summary Data'!AP34)/17*$A138)*10</f>
        <v>-0.0382650452382642</v>
      </c>
      <c r="T138" s="292" t="n">
        <f aca="false">('Summary Data'!AQ33-('Summary Data'!AQ$40*'Summary Data'!AQ17+'Summary Data'!AQ$39*'Summary Data'!AQ34)/17*$A138)*10</f>
        <v>0.00196996294988119</v>
      </c>
      <c r="U138" s="292" t="n">
        <f aca="false">('Summary Data'!AR33-('Summary Data'!AR$40*'Summary Data'!AR17+'Summary Data'!AR$39*'Summary Data'!AR34)/17*$A138)*10</f>
        <v>0.043246962564530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68437266068599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9585880707293</v>
      </c>
      <c r="C139" s="292" t="n">
        <f aca="false">('Summary Data'!Z34-('Summary Data'!Z$40*'Summary Data'!Z18+'Summary Data'!Z$39*'Summary Data'!Z35)/17*$A139)*10</f>
        <v>-0.00447113283835526</v>
      </c>
      <c r="D139" s="292" t="n">
        <f aca="false">('Summary Data'!AA34-('Summary Data'!AA$40*'Summary Data'!AA18+'Summary Data'!AA$39*'Summary Data'!AA35)/17*$A139)*10</f>
        <v>-0.0305404410562283</v>
      </c>
      <c r="E139" s="292" t="n">
        <f aca="false">('Summary Data'!AB34-('Summary Data'!AB$40*'Summary Data'!AB18+'Summary Data'!AB$39*'Summary Data'!AB35)/17*$A139)*10</f>
        <v>-0.021076704127091</v>
      </c>
      <c r="F139" s="292" t="n">
        <f aca="false">('Summary Data'!AC34-('Summary Data'!AC$40*'Summary Data'!AC18+'Summary Data'!AC$39*'Summary Data'!AC35)/17*$A139)*10</f>
        <v>0.00453296771493675</v>
      </c>
      <c r="G139" s="292" t="n">
        <f aca="false">('Summary Data'!AD34-('Summary Data'!AD$40*'Summary Data'!AD18+'Summary Data'!AD$39*'Summary Data'!AD35)/17*$A139)*10</f>
        <v>-0.0286931656579672</v>
      </c>
      <c r="H139" s="292" t="n">
        <f aca="false">('Summary Data'!AE34-('Summary Data'!AE$40*'Summary Data'!AE18+'Summary Data'!AE$39*'Summary Data'!AE35)/17*$A139)*10</f>
        <v>-0.0229066846865366</v>
      </c>
      <c r="I139" s="292" t="n">
        <f aca="false">('Summary Data'!AF34-('Summary Data'!AF$40*'Summary Data'!AF18+'Summary Data'!AF$39*'Summary Data'!AF35)/17*$A139)*10</f>
        <v>-0.00698976934593156</v>
      </c>
      <c r="J139" s="292" t="n">
        <f aca="false">('Summary Data'!AG34-('Summary Data'!AG$40*'Summary Data'!AG18+'Summary Data'!AG$39*'Summary Data'!AG35)/17*$A139)*10</f>
        <v>-0.00987074299532696</v>
      </c>
      <c r="K139" s="292" t="n">
        <f aca="false">('Summary Data'!AH34-('Summary Data'!AH$40*'Summary Data'!AH18+'Summary Data'!AH$39*'Summary Data'!AH35)/17*$A139)*10</f>
        <v>-0.00427549715550752</v>
      </c>
      <c r="L139" s="292" t="n">
        <f aca="false">('Summary Data'!AI34-('Summary Data'!AI$40*'Summary Data'!AI18+'Summary Data'!AI$39*'Summary Data'!AI35)/17*$A139)*10</f>
        <v>-0.0569491159050546</v>
      </c>
      <c r="M139" s="292" t="n">
        <f aca="false">('Summary Data'!AJ34-('Summary Data'!AJ$40*'Summary Data'!AJ18+'Summary Data'!AJ$39*'Summary Data'!AJ35)/17*$A139)*10</f>
        <v>-0.0411440218750211</v>
      </c>
      <c r="N139" s="292" t="n">
        <f aca="false">('Summary Data'!AK34-('Summary Data'!AK$40*'Summary Data'!AK18+'Summary Data'!AK$39*'Summary Data'!AK35)/17*$A139)*10</f>
        <v>-0.00850224746010254</v>
      </c>
      <c r="O139" s="292" t="n">
        <f aca="false">('Summary Data'!AL34-('Summary Data'!AL$40*'Summary Data'!AL18+'Summary Data'!AL$39*'Summary Data'!AL35)/17*$A139)*10</f>
        <v>-0.0182478201539962</v>
      </c>
      <c r="P139" s="292" t="n">
        <f aca="false">('Summary Data'!AM34-('Summary Data'!AM$40*'Summary Data'!AM18+'Summary Data'!AM$39*'Summary Data'!AM35)/17*$A139)*10</f>
        <v>-0.00481169919814954</v>
      </c>
      <c r="Q139" s="292" t="n">
        <f aca="false">('Summary Data'!AN34-('Summary Data'!AN$40*'Summary Data'!AN18+'Summary Data'!AN$39*'Summary Data'!AN35)/17*$A139)*10</f>
        <v>-0.0211492549475113</v>
      </c>
      <c r="R139" s="292" t="n">
        <f aca="false">('Summary Data'!AO34-('Summary Data'!AO$40*'Summary Data'!AO18+'Summary Data'!AO$39*'Summary Data'!AO35)/17*$A139)*10</f>
        <v>0.00731745462361301</v>
      </c>
      <c r="S139" s="292" t="n">
        <f aca="false">('Summary Data'!AP34-('Summary Data'!AP$40*'Summary Data'!AP18+'Summary Data'!AP$39*'Summary Data'!AP35)/17*$A139)*10</f>
        <v>-0.0204430257507557</v>
      </c>
      <c r="T139" s="292" t="n">
        <f aca="false">('Summary Data'!AQ34-('Summary Data'!AQ$40*'Summary Data'!AQ18+'Summary Data'!AQ$39*'Summary Data'!AQ35)/17*$A139)*10</f>
        <v>-0.0157082495225227</v>
      </c>
      <c r="U139" s="292" t="n">
        <f aca="false">('Summary Data'!AR34-('Summary Data'!AR$40*'Summary Data'!AR18+'Summary Data'!AR$39*'Summary Data'!AR35)/17*$A139)*10</f>
        <v>-0.0073226820709847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11292136557732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420866771163154</v>
      </c>
      <c r="C140" s="292" t="n">
        <f aca="false">('Summary Data'!Z35-('Summary Data'!Z$40*'Summary Data'!Z19+'Summary Data'!Z$39*'Summary Data'!Z36)/17*$A140)*10</f>
        <v>-0.0564960411369814</v>
      </c>
      <c r="D140" s="292" t="n">
        <f aca="false">('Summary Data'!AA35-('Summary Data'!AA$40*'Summary Data'!AA19+'Summary Data'!AA$39*'Summary Data'!AA36)/17*$A140)*10</f>
        <v>-0.0763958487479071</v>
      </c>
      <c r="E140" s="292" t="n">
        <f aca="false">('Summary Data'!AB35-('Summary Data'!AB$40*'Summary Data'!AB19+'Summary Data'!AB$39*'Summary Data'!AB36)/17*$A140)*10</f>
        <v>-0.0599166470784253</v>
      </c>
      <c r="F140" s="292" t="n">
        <f aca="false">('Summary Data'!AC35-('Summary Data'!AC$40*'Summary Data'!AC19+'Summary Data'!AC$39*'Summary Data'!AC36)/17*$A140)*10</f>
        <v>-0.0596009278676673</v>
      </c>
      <c r="G140" s="292" t="n">
        <f aca="false">('Summary Data'!AD35-('Summary Data'!AD$40*'Summary Data'!AD19+'Summary Data'!AD$39*'Summary Data'!AD36)/17*$A140)*10</f>
        <v>-0.0622091743660162</v>
      </c>
      <c r="H140" s="292" t="n">
        <f aca="false">('Summary Data'!AE35-('Summary Data'!AE$40*'Summary Data'!AE19+'Summary Data'!AE$39*'Summary Data'!AE36)/17*$A140)*10</f>
        <v>-0.0340484158488409</v>
      </c>
      <c r="I140" s="292" t="n">
        <f aca="false">('Summary Data'!AF35-('Summary Data'!AF$40*'Summary Data'!AF19+'Summary Data'!AF$39*'Summary Data'!AF36)/17*$A140)*10</f>
        <v>-0.0588524470861506</v>
      </c>
      <c r="J140" s="292" t="n">
        <f aca="false">('Summary Data'!AG35-('Summary Data'!AG$40*'Summary Data'!AG19+'Summary Data'!AG$39*'Summary Data'!AG36)/17*$A140)*10</f>
        <v>-0.0601622460343547</v>
      </c>
      <c r="K140" s="292" t="n">
        <f aca="false">('Summary Data'!AH35-('Summary Data'!AH$40*'Summary Data'!AH19+'Summary Data'!AH$39*'Summary Data'!AH36)/17*$A140)*10</f>
        <v>-0.0471038306180059</v>
      </c>
      <c r="L140" s="292" t="n">
        <f aca="false">('Summary Data'!AI35-('Summary Data'!AI$40*'Summary Data'!AI19+'Summary Data'!AI$39*'Summary Data'!AI36)/17*$A140)*10</f>
        <v>-0.0708423776646231</v>
      </c>
      <c r="M140" s="292" t="n">
        <f aca="false">('Summary Data'!AJ35-('Summary Data'!AJ$40*'Summary Data'!AJ19+'Summary Data'!AJ$39*'Summary Data'!AJ36)/17*$A140)*10</f>
        <v>-0.0691663778692912</v>
      </c>
      <c r="N140" s="292" t="n">
        <f aca="false">('Summary Data'!AK35-('Summary Data'!AK$40*'Summary Data'!AK19+'Summary Data'!AK$39*'Summary Data'!AK36)/17*$A140)*10</f>
        <v>-0.0657168556114217</v>
      </c>
      <c r="O140" s="292" t="n">
        <f aca="false">('Summary Data'!AL35-('Summary Data'!AL$40*'Summary Data'!AL19+'Summary Data'!AL$39*'Summary Data'!AL36)/17*$A140)*10</f>
        <v>-0.0470623205517204</v>
      </c>
      <c r="P140" s="292" t="n">
        <f aca="false">('Summary Data'!AM35-('Summary Data'!AM$40*'Summary Data'!AM19+'Summary Data'!AM$39*'Summary Data'!AM36)/17*$A140)*10</f>
        <v>-0.042870800689325</v>
      </c>
      <c r="Q140" s="292" t="n">
        <f aca="false">('Summary Data'!AN35-('Summary Data'!AN$40*'Summary Data'!AN19+'Summary Data'!AN$39*'Summary Data'!AN36)/17*$A140)*10</f>
        <v>-0.0489165898201662</v>
      </c>
      <c r="R140" s="292" t="n">
        <f aca="false">('Summary Data'!AO35-('Summary Data'!AO$40*'Summary Data'!AO19+'Summary Data'!AO$39*'Summary Data'!AO36)/17*$A140)*10</f>
        <v>-0.0575642220336164</v>
      </c>
      <c r="S140" s="292" t="n">
        <f aca="false">('Summary Data'!AP35-('Summary Data'!AP$40*'Summary Data'!AP19+'Summary Data'!AP$39*'Summary Data'!AP36)/17*$A140)*10</f>
        <v>-0.0354082685804562</v>
      </c>
      <c r="T140" s="292" t="n">
        <f aca="false">('Summary Data'!AQ35-('Summary Data'!AQ$40*'Summary Data'!AQ19+'Summary Data'!AQ$39*'Summary Data'!AQ36)/17*$A140)*10</f>
        <v>-0.046397356909227</v>
      </c>
      <c r="U140" s="292" t="n">
        <f aca="false">('Summary Data'!AR35-('Summary Data'!AR$40*'Summary Data'!AR19+'Summary Data'!AR$39*'Summary Data'!AR36)/17*$A140)*10</f>
        <v>0.02661562346028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0045219176373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2495</v>
      </c>
      <c r="C141" s="292" t="n">
        <f aca="false">('Summary Data'!Z36-('Summary Data'!Z$40*'Summary Data'!Z20+'Summary Data'!Z$39*'Summary Data'!Z37)/17*$A141)*10</f>
        <v>-0.05093901</v>
      </c>
      <c r="D141" s="292" t="n">
        <f aca="false">('Summary Data'!AA36-('Summary Data'!AA$40*'Summary Data'!AA20+'Summary Data'!AA$39*'Summary Data'!AA37)/17*$A141)*10</f>
        <v>-0.04171581</v>
      </c>
      <c r="E141" s="292" t="n">
        <f aca="false">('Summary Data'!AB36-('Summary Data'!AB$40*'Summary Data'!AB20+'Summary Data'!AB$39*'Summary Data'!AB37)/17*$A141)*10</f>
        <v>-0.03412238</v>
      </c>
      <c r="F141" s="292" t="n">
        <f aca="false">('Summary Data'!AC36-('Summary Data'!AC$40*'Summary Data'!AC20+'Summary Data'!AC$39*'Summary Data'!AC37)/17*$A141)*10</f>
        <v>-0.01976326</v>
      </c>
      <c r="G141" s="292" t="n">
        <f aca="false">('Summary Data'!AD36-('Summary Data'!AD$40*'Summary Data'!AD20+'Summary Data'!AD$39*'Summary Data'!AD37)/17*$A141)*10</f>
        <v>-0.03427986</v>
      </c>
      <c r="H141" s="292" t="n">
        <f aca="false">('Summary Data'!AE36-('Summary Data'!AE$40*'Summary Data'!AE20+'Summary Data'!AE$39*'Summary Data'!AE37)/17*$A141)*10</f>
        <v>-0.03548575</v>
      </c>
      <c r="I141" s="292" t="n">
        <f aca="false">('Summary Data'!AF36-('Summary Data'!AF$40*'Summary Data'!AF20+'Summary Data'!AF$39*'Summary Data'!AF37)/17*$A141)*10</f>
        <v>-0.03950836</v>
      </c>
      <c r="J141" s="292" t="n">
        <f aca="false">('Summary Data'!AG36-('Summary Data'!AG$40*'Summary Data'!AG20+'Summary Data'!AG$39*'Summary Data'!AG37)/17*$A141)*10</f>
        <v>-0.03492777</v>
      </c>
      <c r="K141" s="292" t="n">
        <f aca="false">('Summary Data'!AH36-('Summary Data'!AH$40*'Summary Data'!AH20+'Summary Data'!AH$39*'Summary Data'!AH37)/17*$A141)*10</f>
        <v>-0.0449139</v>
      </c>
      <c r="L141" s="292" t="n">
        <f aca="false">('Summary Data'!AI36-('Summary Data'!AI$40*'Summary Data'!AI20+'Summary Data'!AI$39*'Summary Data'!AI37)/17*$A141)*10</f>
        <v>-0.03478527</v>
      </c>
      <c r="M141" s="292" t="n">
        <f aca="false">('Summary Data'!AJ36-('Summary Data'!AJ$40*'Summary Data'!AJ20+'Summary Data'!AJ$39*'Summary Data'!AJ37)/17*$A141)*10</f>
        <v>-0.05953679</v>
      </c>
      <c r="N141" s="292" t="n">
        <f aca="false">('Summary Data'!AK36-('Summary Data'!AK$40*'Summary Data'!AK20+'Summary Data'!AK$39*'Summary Data'!AK37)/17*$A141)*10</f>
        <v>-0.02948917</v>
      </c>
      <c r="O141" s="292" t="n">
        <f aca="false">('Summary Data'!AL36-('Summary Data'!AL$40*'Summary Data'!AL20+'Summary Data'!AL$39*'Summary Data'!AL37)/17*$A141)*10</f>
        <v>-0.03961057</v>
      </c>
      <c r="P141" s="292" t="n">
        <f aca="false">('Summary Data'!AM36-('Summary Data'!AM$40*'Summary Data'!AM20+'Summary Data'!AM$39*'Summary Data'!AM37)/17*$A141)*10</f>
        <v>-0.05804472</v>
      </c>
      <c r="Q141" s="292" t="n">
        <f aca="false">('Summary Data'!AN36-('Summary Data'!AN$40*'Summary Data'!AN20+'Summary Data'!AN$39*'Summary Data'!AN37)/17*$A141)*10</f>
        <v>-0.04461985</v>
      </c>
      <c r="R141" s="292" t="n">
        <f aca="false">('Summary Data'!AO36-('Summary Data'!AO$40*'Summary Data'!AO20+'Summary Data'!AO$39*'Summary Data'!AO37)/17*$A141)*10</f>
        <v>-0.03482036</v>
      </c>
      <c r="S141" s="292" t="n">
        <f aca="false">('Summary Data'!AP36-('Summary Data'!AP$40*'Summary Data'!AP20+'Summary Data'!AP$39*'Summary Data'!AP37)/17*$A141)*10</f>
        <v>-0.05500422</v>
      </c>
      <c r="T141" s="292" t="n">
        <f aca="false">('Summary Data'!AQ36-('Summary Data'!AQ$40*'Summary Data'!AQ20+'Summary Data'!AQ$39*'Summary Data'!AQ37)/17*$A141)*10</f>
        <v>-0.03636379</v>
      </c>
      <c r="U141" s="292" t="n">
        <f aca="false">('Summary Data'!AR36-('Summary Data'!AR$40*'Summary Data'!AR20+'Summary Data'!AR$39*'Summary Data'!AR37)/17*$A141)*10</f>
        <v>-0.108075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79855732227084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487905614915851</v>
      </c>
      <c r="D147" s="298" t="n">
        <f aca="false">'Summary Data'!D2/'Work sheet'!$V147-1</f>
        <v>0.000104696133584659</v>
      </c>
      <c r="E147" s="298" t="n">
        <f aca="false">'Summary Data'!E2/'Work sheet'!$V147-1</f>
        <v>4.0604193878746E-005</v>
      </c>
      <c r="F147" s="298" t="n">
        <f aca="false">'Summary Data'!F2/'Work sheet'!$V147-1</f>
        <v>1.53084837508644E-005</v>
      </c>
      <c r="G147" s="298" t="n">
        <f aca="false">'Summary Data'!G2/'Work sheet'!$V147-1</f>
        <v>0.000155003332378056</v>
      </c>
      <c r="H147" s="298" t="n">
        <f aca="false">'Summary Data'!H2/'Work sheet'!$V147-1</f>
        <v>-1.80875380469958E-005</v>
      </c>
      <c r="I147" s="298" t="n">
        <f aca="false">'Summary Data'!I2/'Work sheet'!$V147-1</f>
        <v>-4.02568120917435E-005</v>
      </c>
      <c r="J147" s="298" t="n">
        <f aca="false">'Summary Data'!J2/'Work sheet'!$V147-1</f>
        <v>1.38873764403691E-005</v>
      </c>
      <c r="K147" s="298" t="n">
        <f aca="false">'Summary Data'!K2/'Work sheet'!$V147-1</f>
        <v>-7.28712248676544E-006</v>
      </c>
      <c r="L147" s="298" t="n">
        <f aca="false">'Summary Data'!L2/'Work sheet'!$V147-1</f>
        <v>3.08696088002769E-006</v>
      </c>
      <c r="M147" s="298" t="n">
        <f aca="false">'Summary Data'!M2/'Work sheet'!$V147-1</f>
        <v>-3.92620369742414E-005</v>
      </c>
      <c r="N147" s="298" t="n">
        <f aca="false">'Summary Data'!N2/'Work sheet'!$V147-1</f>
        <v>-3.18722789592885E-005</v>
      </c>
      <c r="O147" s="298" t="n">
        <f aca="false">'Summary Data'!O2/'Work sheet'!$V147-1</f>
        <v>9.90827597080468E-006</v>
      </c>
      <c r="P147" s="298" t="n">
        <f aca="false">'Summary Data'!P2/'Work sheet'!$V147-1</f>
        <v>2.79563388150272E-005</v>
      </c>
      <c r="Q147" s="298" t="n">
        <f aca="false">'Summary Data'!Q2/'Work sheet'!$V147-1</f>
        <v>-7.47897197380665E-005</v>
      </c>
      <c r="R147" s="298" t="n">
        <f aca="false">'Summary Data'!R2/'Work sheet'!$V147-1</f>
        <v>0.000150029456791323</v>
      </c>
      <c r="S147" s="298" t="n">
        <f aca="false">'Summary Data'!S2/'Work sheet'!$V147-1</f>
        <v>0.000344579047605986</v>
      </c>
      <c r="T147" s="298" t="n">
        <f aca="false">'Summary Data'!T2/'Work sheet'!$V147-1</f>
        <v>-0.000165598476882356</v>
      </c>
      <c r="U147" s="242"/>
      <c r="V147" s="259" t="n">
        <f aca="false">AVERAGE('Summary Data'!C2:T2)</f>
        <v>703.6766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13854994837348</v>
      </c>
      <c r="D148" s="299" t="n">
        <f aca="false">'Summary Data'!AA2/'Work sheet'!$V148-1</f>
        <v>7.88107243732128E-006</v>
      </c>
      <c r="E148" s="299" t="n">
        <f aca="false">'Summary Data'!AB2/'Work sheet'!$V148-1</f>
        <v>-5.13928050326351E-005</v>
      </c>
      <c r="F148" s="299" t="n">
        <f aca="false">'Summary Data'!AC2/'Work sheet'!$V148-1</f>
        <v>-9.27565900296079E-005</v>
      </c>
      <c r="G148" s="299" t="n">
        <f aca="false">'Summary Data'!AD2/'Work sheet'!$V148-1</f>
        <v>0.000118326642687183</v>
      </c>
      <c r="H148" s="299" t="n">
        <f aca="false">'Summary Data'!AE2/'Work sheet'!$V148-1</f>
        <v>0.000122733094009675</v>
      </c>
      <c r="I148" s="299" t="n">
        <f aca="false">'Summary Data'!AF2/'Work sheet'!$V148-1</f>
        <v>0.00019735847931357</v>
      </c>
      <c r="J148" s="299" t="n">
        <f aca="false">'Summary Data'!AG2/'Work sheet'!$V148-1</f>
        <v>0.000237727259173148</v>
      </c>
      <c r="K148" s="299" t="n">
        <f aca="false">'Summary Data'!AH2/'Work sheet'!$V148-1</f>
        <v>6.24642114024354E-005</v>
      </c>
      <c r="L148" s="299" t="n">
        <f aca="false">'Summary Data'!AI2/'Work sheet'!$V148-1</f>
        <v>5.60677498049333E-005</v>
      </c>
      <c r="M148" s="299" t="n">
        <f aca="false">'Summary Data'!AJ2/'Work sheet'!$V148-1</f>
        <v>-1.67097688151818E-005</v>
      </c>
      <c r="N148" s="299" t="n">
        <f aca="false">'Summary Data'!AK2/'Work sheet'!$V148-1</f>
        <v>-7.79736565599265E-005</v>
      </c>
      <c r="O148" s="299" t="n">
        <f aca="false">'Summary Data'!AL2/'Work sheet'!$V148-1</f>
        <v>3.74469393766841E-005</v>
      </c>
      <c r="P148" s="299" t="n">
        <f aca="false">'Summary Data'!AM2/'Work sheet'!$V148-1</f>
        <v>0.000180016961204954</v>
      </c>
      <c r="Q148" s="299" t="n">
        <f aca="false">'Summary Data'!AN2/'Work sheet'!$V148-1</f>
        <v>-2.76548253266284E-005</v>
      </c>
      <c r="R148" s="299" t="n">
        <f aca="false">'Summary Data'!AO2/'Work sheet'!$V148-1</f>
        <v>4.18533906993979E-005</v>
      </c>
      <c r="S148" s="299" t="n">
        <f aca="false">'Summary Data'!AP2/'Work sheet'!$V148-1</f>
        <v>9.72893912107864E-005</v>
      </c>
      <c r="T148" s="299" t="n">
        <f aca="false">'Summary Data'!AQ2/'Work sheet'!$V148-1</f>
        <v>-0.000278822550720648</v>
      </c>
      <c r="U148" s="277"/>
      <c r="V148" s="268" t="n">
        <f aca="false">AVERAGE('Summary Data'!Z2:AQ2)</f>
        <v>703.513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8603000000001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182.9004425983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8637875</v>
      </c>
      <c r="C154" s="315" t="n">
        <f aca="false">('Summary Data'!B2-AVERAGE('Summary Data'!$C2:$T2))/AVERAGE('Summary Data'!$C2:$T2)*10000</f>
        <v>-4286.30589494339</v>
      </c>
      <c r="D154" s="315" t="n">
        <f aca="false">('Summary Data'!C2-AVERAGE('Summary Data'!$C2:$T2))/AVERAGE('Summary Data'!$C2:$T2)*10000</f>
        <v>-4.87905614915893</v>
      </c>
      <c r="E154" s="315" t="n">
        <f aca="false">('Summary Data'!D2-AVERAGE('Summary Data'!$C2:$T2))/AVERAGE('Summary Data'!$C2:$T2)*10000</f>
        <v>1.04696133584745</v>
      </c>
      <c r="F154" s="315" t="n">
        <f aca="false">('Summary Data'!E2-AVERAGE('Summary Data'!$C2:$T2))/AVERAGE('Summary Data'!$C2:$T2)*10000</f>
        <v>0.406041938787552</v>
      </c>
      <c r="G154" s="315" t="n">
        <f aca="false">('Summary Data'!F2-AVERAGE('Summary Data'!$C2:$T2))/AVERAGE('Summary Data'!$C2:$T2)*10000</f>
        <v>0.153084837508062</v>
      </c>
      <c r="H154" s="315" t="n">
        <f aca="false">('Summary Data'!G2-AVERAGE('Summary Data'!$C2:$T2))/AVERAGE('Summary Data'!$C2:$T2)*10000</f>
        <v>1.55003332378119</v>
      </c>
      <c r="I154" s="315" t="n">
        <f aca="false">('Summary Data'!H2-AVERAGE('Summary Data'!$C2:$T2))/AVERAGE('Summary Data'!$C2:$T2)*10000</f>
        <v>-0.180875380470364</v>
      </c>
      <c r="J154" s="315" t="n">
        <f aca="false">('Summary Data'!I2-AVERAGE('Summary Data'!$C2:$T2))/AVERAGE('Summary Data'!$C2:$T2)*10000</f>
        <v>-0.402568120917466</v>
      </c>
      <c r="K154" s="315" t="n">
        <f aca="false">('Summary Data'!J2-AVERAGE('Summary Data'!$C2:$T2))/AVERAGE('Summary Data'!$C2:$T2)*10000</f>
        <v>0.138873764402872</v>
      </c>
      <c r="L154" s="315" t="n">
        <f aca="false">('Summary Data'!K2-AVERAGE('Summary Data'!$C2:$T2))/AVERAGE('Summary Data'!$C2:$T2)*10000</f>
        <v>-0.0728712248680121</v>
      </c>
      <c r="M154" s="315" t="n">
        <f aca="false">('Summary Data'!L2-AVERAGE('Summary Data'!$C2:$T2))/AVERAGE('Summary Data'!$C2:$T2)*10000</f>
        <v>0.0308696088005207</v>
      </c>
      <c r="N154" s="315" t="n">
        <f aca="false">('Summary Data'!M2-AVERAGE('Summary Data'!$C2:$T2))/AVERAGE('Summary Data'!$C2:$T2)*10000</f>
        <v>-0.392620369742864</v>
      </c>
      <c r="O154" s="315" t="n">
        <f aca="false">('Summary Data'!N2-AVERAGE('Summary Data'!$C2:$T2))/AVERAGE('Summary Data'!$C2:$T2)*10000</f>
        <v>-0.318722789593291</v>
      </c>
      <c r="P154" s="315" t="n">
        <f aca="false">('Summary Data'!O2-AVERAGE('Summary Data'!$C2:$T2))/AVERAGE('Summary Data'!$C2:$T2)*10000</f>
        <v>0.0990827597076943</v>
      </c>
      <c r="Q154" s="315" t="n">
        <f aca="false">('Summary Data'!P2-AVERAGE('Summary Data'!$C2:$T2))/AVERAGE('Summary Data'!$C2:$T2)*10000</f>
        <v>0.279563388149423</v>
      </c>
      <c r="R154" s="315" t="n">
        <f aca="false">('Summary Data'!Q2-AVERAGE('Summary Data'!$C2:$T2))/AVERAGE('Summary Data'!$C2:$T2)*10000</f>
        <v>-0.747897197380691</v>
      </c>
      <c r="S154" s="315" t="n">
        <f aca="false">('Summary Data'!R2-AVERAGE('Summary Data'!$C2:$T2))/AVERAGE('Summary Data'!$C2:$T2)*10000</f>
        <v>1.50029456791303</v>
      </c>
      <c r="T154" s="315" t="n">
        <f aca="false">('Summary Data'!S2-AVERAGE('Summary Data'!$C2:$T2))/AVERAGE('Summary Data'!$C2:$T2)*10000</f>
        <v>3.44579047606071</v>
      </c>
      <c r="U154" s="315" t="n">
        <f aca="false">('Summary Data'!T2-AVERAGE('Summary Data'!$C2:$T2))/AVERAGE('Summary Data'!$C2:$T2)*10000</f>
        <v>-1.65598476882365</v>
      </c>
      <c r="V154" s="315" t="n">
        <f aca="false">('Summary Data'!U2-AVERAGE('Summary Data'!$C2:$T2))/AVERAGE('Summary Data'!$C2:$T2)*10000</f>
        <v>-4079.4949902533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2.37191505555556</v>
      </c>
      <c r="D156" s="322" t="n">
        <f aca="false">'Summary Data'!C3-AVERAGE('Summary Data'!$C3:$T3)</f>
        <v>-1.71353894444444</v>
      </c>
      <c r="E156" s="322" t="n">
        <f aca="false">'Summary Data'!D3-AVERAGE('Summary Data'!$C3:$T3)</f>
        <v>-1.98191594444444</v>
      </c>
      <c r="F156" s="322" t="n">
        <f aca="false">'Summary Data'!E3-AVERAGE('Summary Data'!$C3:$T3)</f>
        <v>-0.893478944444444</v>
      </c>
      <c r="G156" s="322" t="n">
        <f aca="false">'Summary Data'!F3-AVERAGE('Summary Data'!$C3:$T3)</f>
        <v>0.141915055555556</v>
      </c>
      <c r="H156" s="322" t="n">
        <f aca="false">'Summary Data'!G3-AVERAGE('Summary Data'!$C3:$T3)</f>
        <v>-0.103808944444444</v>
      </c>
      <c r="I156" s="322" t="n">
        <f aca="false">'Summary Data'!H3-AVERAGE('Summary Data'!$C3:$T3)</f>
        <v>-0.399156944444444</v>
      </c>
      <c r="J156" s="322" t="n">
        <f aca="false">'Summary Data'!I3-AVERAGE('Summary Data'!$C3:$T3)</f>
        <v>-0.156120944444444</v>
      </c>
      <c r="K156" s="322" t="n">
        <f aca="false">'Summary Data'!J3-AVERAGE('Summary Data'!$C3:$T3)</f>
        <v>0.352450055555556</v>
      </c>
      <c r="L156" s="322" t="n">
        <f aca="false">'Summary Data'!K3-AVERAGE('Summary Data'!$C3:$T3)</f>
        <v>0.101409055555556</v>
      </c>
      <c r="M156" s="322" t="n">
        <f aca="false">'Summary Data'!L3-AVERAGE('Summary Data'!$C3:$T3)</f>
        <v>0.697345055555556</v>
      </c>
      <c r="N156" s="322" t="n">
        <f aca="false">'Summary Data'!M3-AVERAGE('Summary Data'!$C3:$T3)</f>
        <v>0.278372055555556</v>
      </c>
      <c r="O156" s="322" t="n">
        <f aca="false">'Summary Data'!N3-AVERAGE('Summary Data'!$C3:$T3)</f>
        <v>0.386347055555556</v>
      </c>
      <c r="P156" s="322" t="n">
        <f aca="false">'Summary Data'!O3-AVERAGE('Summary Data'!$C3:$T3)</f>
        <v>0.480935055555556</v>
      </c>
      <c r="Q156" s="322" t="n">
        <f aca="false">'Summary Data'!P3-AVERAGE('Summary Data'!$C3:$T3)</f>
        <v>0.602772055555556</v>
      </c>
      <c r="R156" s="322" t="n">
        <f aca="false">'Summary Data'!Q3-AVERAGE('Summary Data'!$C3:$T3)</f>
        <v>1.00905305555556</v>
      </c>
      <c r="S156" s="322" t="n">
        <f aca="false">'Summary Data'!R3-AVERAGE('Summary Data'!$C3:$T3)</f>
        <v>0.822037055555556</v>
      </c>
      <c r="T156" s="322" t="n">
        <f aca="false">'Summary Data'!S3-AVERAGE('Summary Data'!$C3:$T3)</f>
        <v>0.263801055555556</v>
      </c>
      <c r="U156" s="322" t="n">
        <f aca="false">'Summary Data'!T3-AVERAGE('Summary Data'!$C3:$T3)</f>
        <v>0.111584055555556</v>
      </c>
      <c r="V156" s="322" t="n">
        <f aca="false">'Summary Data'!U3-AVERAGE('Summary Data'!$C3:$T3)</f>
        <v>-1.85231294444444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0.951268147691239</v>
      </c>
      <c r="C157" s="325" t="n">
        <f aca="false">'Work sheet diff'!B68</f>
        <v>36.7527080759647</v>
      </c>
      <c r="D157" s="325" t="n">
        <f aca="false">'Work sheet diff'!C68-AVERAGE('Work sheet diff'!$C68:$T68)</f>
        <v>-0.0789555629051409</v>
      </c>
      <c r="E157" s="325" t="n">
        <f aca="false">'Work sheet diff'!D68-AVERAGE('Work sheet diff'!$C68:$T68)</f>
        <v>-0.085633827274629</v>
      </c>
      <c r="F157" s="325" t="n">
        <f aca="false">'Work sheet diff'!E68-AVERAGE('Work sheet diff'!$C68:$T68)</f>
        <v>-0.110860309795755</v>
      </c>
      <c r="G157" s="325" t="n">
        <f aca="false">'Work sheet diff'!F68-AVERAGE('Work sheet diff'!$C68:$T68)</f>
        <v>0.014406876905428</v>
      </c>
      <c r="H157" s="325" t="n">
        <f aca="false">'Work sheet diff'!G68-AVERAGE('Work sheet diff'!$C68:$T68)</f>
        <v>-0.0474903985168118</v>
      </c>
      <c r="I157" s="325" t="n">
        <f aca="false">'Work sheet diff'!H68-AVERAGE('Work sheet diff'!$C68:$T68)</f>
        <v>-0.00336031901011757</v>
      </c>
      <c r="J157" s="325" t="n">
        <f aca="false">'Work sheet diff'!I68-AVERAGE('Work sheet diff'!$C68:$T68)</f>
        <v>0.130634305184878</v>
      </c>
      <c r="K157" s="325" t="n">
        <f aca="false">'Work sheet diff'!J68-AVERAGE('Work sheet diff'!$C68:$T68)</f>
        <v>0.177902696826049</v>
      </c>
      <c r="L157" s="325" t="n">
        <f aca="false">'Work sheet diff'!K68-AVERAGE('Work sheet diff'!$C68:$T68)</f>
        <v>0.133661544811333</v>
      </c>
      <c r="M157" s="325" t="n">
        <f aca="false">'Work sheet diff'!L68-AVERAGE('Work sheet diff'!$C68:$T68)</f>
        <v>0.0090430292278334</v>
      </c>
      <c r="N157" s="325" t="n">
        <f aca="false">'Work sheet diff'!M68-AVERAGE('Work sheet diff'!$C68:$T68)</f>
        <v>0.0670925314358505</v>
      </c>
      <c r="O157" s="325" t="n">
        <f aca="false">'Work sheet diff'!N68-AVERAGE('Work sheet diff'!$C68:$T68)</f>
        <v>-0.0550614796156147</v>
      </c>
      <c r="P157" s="325" t="n">
        <f aca="false">'Work sheet diff'!O68-AVERAGE('Work sheet diff'!$C68:$T68)</f>
        <v>-0.0830161796611083</v>
      </c>
      <c r="Q157" s="325" t="n">
        <f aca="false">'Work sheet diff'!P68-AVERAGE('Work sheet diff'!$C68:$T68)</f>
        <v>-0.121900861675345</v>
      </c>
      <c r="R157" s="325" t="n">
        <f aca="false">'Work sheet diff'!Q68-AVERAGE('Work sheet diff'!$C68:$T68)</f>
        <v>-0.0138101436824922</v>
      </c>
      <c r="S157" s="325" t="n">
        <f aca="false">'Work sheet diff'!R68-AVERAGE('Work sheet diff'!$C68:$T68)</f>
        <v>0.0558284154656933</v>
      </c>
      <c r="T157" s="325" t="n">
        <f aca="false">'Work sheet diff'!S68-AVERAGE('Work sheet diff'!$C68:$T68)</f>
        <v>0.00784147434471894</v>
      </c>
      <c r="U157" s="325" t="n">
        <f aca="false">'Work sheet diff'!T68-AVERAGE('Work sheet diff'!$C68:$T68)</f>
        <v>0.00367820793523233</v>
      </c>
      <c r="V157" s="325" t="n">
        <f aca="false">'Work sheet diff'!U68</f>
        <v>35.4471833664989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73475705482184</v>
      </c>
      <c r="C158" s="326" t="n">
        <f aca="false">'Work sheet diff'!B69</f>
        <v>-0.378203560363922</v>
      </c>
      <c r="D158" s="326" t="n">
        <f aca="false">'Work sheet diff'!C69-AVERAGE('Work sheet diff'!$C69:$T69)</f>
        <v>0.0530878282885361</v>
      </c>
      <c r="E158" s="326" t="n">
        <f aca="false">'Work sheet diff'!D69-AVERAGE('Work sheet diff'!$C69:$T69)</f>
        <v>-0.120129557333818</v>
      </c>
      <c r="F158" s="326" t="n">
        <f aca="false">'Work sheet diff'!E69-AVERAGE('Work sheet diff'!$C69:$T69)</f>
        <v>0.0435397603566736</v>
      </c>
      <c r="G158" s="326" t="n">
        <f aca="false">'Work sheet diff'!F69-AVERAGE('Work sheet diff'!$C69:$T69)</f>
        <v>-0.0291295974861843</v>
      </c>
      <c r="H158" s="326" t="n">
        <f aca="false">'Work sheet diff'!G69-AVERAGE('Work sheet diff'!$C69:$T69)</f>
        <v>-0.0148545323067975</v>
      </c>
      <c r="I158" s="326" t="n">
        <f aca="false">'Work sheet diff'!H69-AVERAGE('Work sheet diff'!$C69:$T69)</f>
        <v>-0.00192190551386151</v>
      </c>
      <c r="J158" s="326" t="n">
        <f aca="false">'Work sheet diff'!I69-AVERAGE('Work sheet diff'!$C69:$T69)</f>
        <v>0.00458936668434617</v>
      </c>
      <c r="K158" s="326" t="n">
        <f aca="false">'Work sheet diff'!J69-AVERAGE('Work sheet diff'!$C69:$T69)</f>
        <v>0.0350744860126397</v>
      </c>
      <c r="L158" s="326" t="n">
        <f aca="false">'Work sheet diff'!K69-AVERAGE('Work sheet diff'!$C69:$T69)</f>
        <v>0.0174120665753996</v>
      </c>
      <c r="M158" s="326" t="n">
        <f aca="false">'Work sheet diff'!L69-AVERAGE('Work sheet diff'!$C69:$T69)</f>
        <v>-0.00911836442342562</v>
      </c>
      <c r="N158" s="326" t="n">
        <f aca="false">'Work sheet diff'!M69-AVERAGE('Work sheet diff'!$C69:$T69)</f>
        <v>0.0260788638476503</v>
      </c>
      <c r="O158" s="326" t="n">
        <f aca="false">'Work sheet diff'!N69-AVERAGE('Work sheet diff'!$C69:$T69)</f>
        <v>0.059762378000082</v>
      </c>
      <c r="P158" s="326" t="n">
        <f aca="false">'Work sheet diff'!O69-AVERAGE('Work sheet diff'!$C69:$T69)</f>
        <v>0.0374773625892217</v>
      </c>
      <c r="Q158" s="326" t="n">
        <f aca="false">'Work sheet diff'!P69-AVERAGE('Work sheet diff'!$C69:$T69)</f>
        <v>-0.0310611707505686</v>
      </c>
      <c r="R158" s="326" t="n">
        <f aca="false">'Work sheet diff'!Q69-AVERAGE('Work sheet diff'!$C69:$T69)</f>
        <v>0.00719271018271606</v>
      </c>
      <c r="S158" s="326" t="n">
        <f aca="false">'Work sheet diff'!R69-AVERAGE('Work sheet diff'!$C69:$T69)</f>
        <v>-0.0210976890694496</v>
      </c>
      <c r="T158" s="326" t="n">
        <f aca="false">'Work sheet diff'!S69-AVERAGE('Work sheet diff'!$C69:$T69)</f>
        <v>-0.00127024449618673</v>
      </c>
      <c r="U158" s="326" t="n">
        <f aca="false">'Work sheet diff'!T69-AVERAGE('Work sheet diff'!$C69:$T69)</f>
        <v>-0.0556317611569659</v>
      </c>
      <c r="V158" s="326" t="n">
        <f aca="false">'Work sheet diff'!U69</f>
        <v>7.97336074065106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244952349125582</v>
      </c>
      <c r="C159" s="326" t="n">
        <f aca="false">'Work sheet diff'!B70</f>
        <v>-0.430058347971581</v>
      </c>
      <c r="D159" s="326" t="n">
        <f aca="false">'Work sheet diff'!C70-AVERAGE('Work sheet diff'!$C70:$T70)</f>
        <v>-0.0266365371061446</v>
      </c>
      <c r="E159" s="326" t="n">
        <f aca="false">'Work sheet diff'!D70-AVERAGE('Work sheet diff'!$C70:$T70)</f>
        <v>0.00545879933245435</v>
      </c>
      <c r="F159" s="326" t="n">
        <f aca="false">'Work sheet diff'!E70-AVERAGE('Work sheet diff'!$C70:$T70)</f>
        <v>-0.0120430171476008</v>
      </c>
      <c r="G159" s="326" t="n">
        <f aca="false">'Work sheet diff'!F70-AVERAGE('Work sheet diff'!$C70:$T70)</f>
        <v>-0.0109392221285525</v>
      </c>
      <c r="H159" s="326" t="n">
        <f aca="false">'Work sheet diff'!G70-AVERAGE('Work sheet diff'!$C70:$T70)</f>
        <v>0.003864816226881</v>
      </c>
      <c r="I159" s="326" t="n">
        <f aca="false">'Work sheet diff'!H70-AVERAGE('Work sheet diff'!$C70:$T70)</f>
        <v>0.0127811332348737</v>
      </c>
      <c r="J159" s="326" t="n">
        <f aca="false">'Work sheet diff'!I70-AVERAGE('Work sheet diff'!$C70:$T70)</f>
        <v>-0.00603840239948093</v>
      </c>
      <c r="K159" s="326" t="n">
        <f aca="false">'Work sheet diff'!J70-AVERAGE('Work sheet diff'!$C70:$T70)</f>
        <v>-0.001943190930893</v>
      </c>
      <c r="L159" s="326" t="n">
        <f aca="false">'Work sheet diff'!K70-AVERAGE('Work sheet diff'!$C70:$T70)</f>
        <v>0.0129775793282874</v>
      </c>
      <c r="M159" s="326" t="n">
        <f aca="false">'Work sheet diff'!L70-AVERAGE('Work sheet diff'!$C70:$T70)</f>
        <v>0.0147112996157499</v>
      </c>
      <c r="N159" s="326" t="n">
        <f aca="false">'Work sheet diff'!M70-AVERAGE('Work sheet diff'!$C70:$T70)</f>
        <v>0.00621157201595029</v>
      </c>
      <c r="O159" s="326" t="n">
        <f aca="false">'Work sheet diff'!N70-AVERAGE('Work sheet diff'!$C70:$T70)</f>
        <v>-0.0108860437256156</v>
      </c>
      <c r="P159" s="326" t="n">
        <f aca="false">'Work sheet diff'!O70-AVERAGE('Work sheet diff'!$C70:$T70)</f>
        <v>0.00457906708258774</v>
      </c>
      <c r="Q159" s="326" t="n">
        <f aca="false">'Work sheet diff'!P70-AVERAGE('Work sheet diff'!$C70:$T70)</f>
        <v>0.0247998992600525</v>
      </c>
      <c r="R159" s="326" t="n">
        <f aca="false">'Work sheet diff'!Q70-AVERAGE('Work sheet diff'!$C70:$T70)</f>
        <v>0.00133728195454508</v>
      </c>
      <c r="S159" s="326" t="n">
        <f aca="false">'Work sheet diff'!R70-AVERAGE('Work sheet diff'!$C70:$T70)</f>
        <v>0.0013631693925614</v>
      </c>
      <c r="T159" s="326" t="n">
        <f aca="false">'Work sheet diff'!S70-AVERAGE('Work sheet diff'!$C70:$T70)</f>
        <v>-0.010704558345809</v>
      </c>
      <c r="U159" s="326" t="n">
        <f aca="false">'Work sheet diff'!T70-AVERAGE('Work sheet diff'!$C70:$T70)</f>
        <v>-0.00889364565984683</v>
      </c>
      <c r="V159" s="326" t="n">
        <f aca="false">'Work sheet diff'!U70</f>
        <v>0.368246981796904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36319495596362</v>
      </c>
      <c r="C160" s="326" t="n">
        <f aca="false">'Work sheet diff'!B71</f>
        <v>-1.21496155951207</v>
      </c>
      <c r="D160" s="326" t="n">
        <f aca="false">'Work sheet diff'!C71-AVERAGE('Work sheet diff'!$C71:$T71)</f>
        <v>-0.00684763680766651</v>
      </c>
      <c r="E160" s="326" t="n">
        <f aca="false">'Work sheet diff'!D71-AVERAGE('Work sheet diff'!$C71:$T71)</f>
        <v>-0.0102428680862573</v>
      </c>
      <c r="F160" s="326" t="n">
        <f aca="false">'Work sheet diff'!E71-AVERAGE('Work sheet diff'!$C71:$T71)</f>
        <v>-0.0051434803483654</v>
      </c>
      <c r="G160" s="326" t="n">
        <f aca="false">'Work sheet diff'!F71-AVERAGE('Work sheet diff'!$C71:$T71)</f>
        <v>0.00674126608727391</v>
      </c>
      <c r="H160" s="326" t="n">
        <f aca="false">'Work sheet diff'!G71-AVERAGE('Work sheet diff'!$C71:$T71)</f>
        <v>-0.0173082791350545</v>
      </c>
      <c r="I160" s="326" t="n">
        <f aca="false">'Work sheet diff'!H71-AVERAGE('Work sheet diff'!$C71:$T71)</f>
        <v>0.000265604885034382</v>
      </c>
      <c r="J160" s="326" t="n">
        <f aca="false">'Work sheet diff'!I71-AVERAGE('Work sheet diff'!$C71:$T71)</f>
        <v>0.00566690798858263</v>
      </c>
      <c r="K160" s="326" t="n">
        <f aca="false">'Work sheet diff'!J71-AVERAGE('Work sheet diff'!$C71:$T71)</f>
        <v>0.00646948457878496</v>
      </c>
      <c r="L160" s="326" t="n">
        <f aca="false">'Work sheet diff'!K71-AVERAGE('Work sheet diff'!$C71:$T71)</f>
        <v>0.0093413076440925</v>
      </c>
      <c r="M160" s="326" t="n">
        <f aca="false">'Work sheet diff'!L71-AVERAGE('Work sheet diff'!$C71:$T71)</f>
        <v>-0.0107778357743135</v>
      </c>
      <c r="N160" s="326" t="n">
        <f aca="false">'Work sheet diff'!M71-AVERAGE('Work sheet diff'!$C71:$T71)</f>
        <v>-0.0105276276753904</v>
      </c>
      <c r="O160" s="326" t="n">
        <f aca="false">'Work sheet diff'!N71-AVERAGE('Work sheet diff'!$C71:$T71)</f>
        <v>0.00914642126559043</v>
      </c>
      <c r="P160" s="326" t="n">
        <f aca="false">'Work sheet diff'!O71-AVERAGE('Work sheet diff'!$C71:$T71)</f>
        <v>0.0129478957096536</v>
      </c>
      <c r="Q160" s="326" t="n">
        <f aca="false">'Work sheet diff'!P71-AVERAGE('Work sheet diff'!$C71:$T71)</f>
        <v>0.00497577938033314</v>
      </c>
      <c r="R160" s="326" t="n">
        <f aca="false">'Work sheet diff'!Q71-AVERAGE('Work sheet diff'!$C71:$T71)</f>
        <v>-0.000280086547711028</v>
      </c>
      <c r="S160" s="326" t="n">
        <f aca="false">'Work sheet diff'!R71-AVERAGE('Work sheet diff'!$C71:$T71)</f>
        <v>-0.00620000235302284</v>
      </c>
      <c r="T160" s="326" t="n">
        <f aca="false">'Work sheet diff'!S71-AVERAGE('Work sheet diff'!$C71:$T71)</f>
        <v>0.000563569567032879</v>
      </c>
      <c r="U160" s="326" t="n">
        <f aca="false">'Work sheet diff'!T71-AVERAGE('Work sheet diff'!$C71:$T71)</f>
        <v>0.011209579621403</v>
      </c>
      <c r="V160" s="326" t="n">
        <f aca="false">'Work sheet diff'!U71</f>
        <v>0.129479403556349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63374439380899</v>
      </c>
      <c r="C161" s="326" t="n">
        <f aca="false">'Work sheet diff'!B72</f>
        <v>-0.174774989738705</v>
      </c>
      <c r="D161" s="326" t="n">
        <f aca="false">'Work sheet diff'!C72-AVERAGE('Work sheet diff'!$C72:$T72)</f>
        <v>0.00106228315620489</v>
      </c>
      <c r="E161" s="326" t="n">
        <f aca="false">'Work sheet diff'!D72-AVERAGE('Work sheet diff'!$C72:$T72)</f>
        <v>0.00817458770166012</v>
      </c>
      <c r="F161" s="326" t="n">
        <f aca="false">'Work sheet diff'!E72-AVERAGE('Work sheet diff'!$C72:$T72)</f>
        <v>0.000587870924427945</v>
      </c>
      <c r="G161" s="326" t="n">
        <f aca="false">'Work sheet diff'!F72-AVERAGE('Work sheet diff'!$C72:$T72)</f>
        <v>-0.00303793055551064</v>
      </c>
      <c r="H161" s="326" t="n">
        <f aca="false">'Work sheet diff'!G72-AVERAGE('Work sheet diff'!$C72:$T72)</f>
        <v>-0.00475827488237181</v>
      </c>
      <c r="I161" s="326" t="n">
        <f aca="false">'Work sheet diff'!H72-AVERAGE('Work sheet diff'!$C72:$T72)</f>
        <v>0.000757456950965421</v>
      </c>
      <c r="J161" s="326" t="n">
        <f aca="false">'Work sheet diff'!I72-AVERAGE('Work sheet diff'!$C72:$T72)</f>
        <v>0.00617697508703561</v>
      </c>
      <c r="K161" s="326" t="n">
        <f aca="false">'Work sheet diff'!J72-AVERAGE('Work sheet diff'!$C72:$T72)</f>
        <v>0.00481534182831268</v>
      </c>
      <c r="L161" s="326" t="n">
        <f aca="false">'Work sheet diff'!K72-AVERAGE('Work sheet diff'!$C72:$T72)</f>
        <v>-0.00244516529407178</v>
      </c>
      <c r="M161" s="326" t="n">
        <f aca="false">'Work sheet diff'!L72-AVERAGE('Work sheet diff'!$C72:$T72)</f>
        <v>-0.0133494439436549</v>
      </c>
      <c r="N161" s="326" t="n">
        <f aca="false">'Work sheet diff'!M72-AVERAGE('Work sheet diff'!$C72:$T72)</f>
        <v>-0.00813650749854698</v>
      </c>
      <c r="O161" s="326" t="n">
        <f aca="false">'Work sheet diff'!N72-AVERAGE('Work sheet diff'!$C72:$T72)</f>
        <v>-1.0446151742477E-005</v>
      </c>
      <c r="P161" s="326" t="n">
        <f aca="false">'Work sheet diff'!O72-AVERAGE('Work sheet diff'!$C72:$T72)</f>
        <v>-0.00165633338137787</v>
      </c>
      <c r="Q161" s="326" t="n">
        <f aca="false">'Work sheet diff'!P72-AVERAGE('Work sheet diff'!$C72:$T72)</f>
        <v>-0.00260053240196242</v>
      </c>
      <c r="R161" s="326" t="n">
        <f aca="false">'Work sheet diff'!Q72-AVERAGE('Work sheet diff'!$C72:$T72)</f>
        <v>0.00562945724131139</v>
      </c>
      <c r="S161" s="326" t="n">
        <f aca="false">'Work sheet diff'!R72-AVERAGE('Work sheet diff'!$C72:$T72)</f>
        <v>0.0039188382589978</v>
      </c>
      <c r="T161" s="326" t="n">
        <f aca="false">'Work sheet diff'!S72-AVERAGE('Work sheet diff'!$C72:$T72)</f>
        <v>0.00273830093807622</v>
      </c>
      <c r="U161" s="326" t="n">
        <f aca="false">'Work sheet diff'!T72-AVERAGE('Work sheet diff'!$C72:$T72)</f>
        <v>0.00213352202224677</v>
      </c>
      <c r="V161" s="326" t="n">
        <f aca="false">'Work sheet diff'!U72</f>
        <v>0.0117494478467776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162154758281978</v>
      </c>
      <c r="C162" s="326" t="n">
        <f aca="false">'Work sheet diff'!B73</f>
        <v>-0.037811061423096</v>
      </c>
      <c r="D162" s="326" t="n">
        <f aca="false">'Work sheet diff'!C73-AVERAGE('Work sheet diff'!$C73:$T73)</f>
        <v>-0.000151139599973772</v>
      </c>
      <c r="E162" s="326" t="n">
        <f aca="false">'Work sheet diff'!D73-AVERAGE('Work sheet diff'!$C73:$T73)</f>
        <v>0.00267156345322754</v>
      </c>
      <c r="F162" s="326" t="n">
        <f aca="false">'Work sheet diff'!E73-AVERAGE('Work sheet diff'!$C73:$T73)</f>
        <v>0.0114894091056378</v>
      </c>
      <c r="G162" s="326" t="n">
        <f aca="false">'Work sheet diff'!F73-AVERAGE('Work sheet diff'!$C73:$T73)</f>
        <v>0.00355661718254889</v>
      </c>
      <c r="H162" s="326" t="n">
        <f aca="false">'Work sheet diff'!G73-AVERAGE('Work sheet diff'!$C73:$T73)</f>
        <v>0.000577508377494528</v>
      </c>
      <c r="I162" s="326" t="n">
        <f aca="false">'Work sheet diff'!H73-AVERAGE('Work sheet diff'!$C73:$T73)</f>
        <v>0.00132781404932074</v>
      </c>
      <c r="J162" s="326" t="n">
        <f aca="false">'Work sheet diff'!I73-AVERAGE('Work sheet diff'!$C73:$T73)</f>
        <v>-0.00564107315850899</v>
      </c>
      <c r="K162" s="326" t="n">
        <f aca="false">'Work sheet diff'!J73-AVERAGE('Work sheet diff'!$C73:$T73)</f>
        <v>-0.00462208126234161</v>
      </c>
      <c r="L162" s="326" t="n">
        <f aca="false">'Work sheet diff'!K73-AVERAGE('Work sheet diff'!$C73:$T73)</f>
        <v>0.00459229199443427</v>
      </c>
      <c r="M162" s="326" t="n">
        <f aca="false">'Work sheet diff'!L73-AVERAGE('Work sheet diff'!$C73:$T73)</f>
        <v>-0.00538934190613534</v>
      </c>
      <c r="N162" s="326" t="n">
        <f aca="false">'Work sheet diff'!M73-AVERAGE('Work sheet diff'!$C73:$T73)</f>
        <v>0.00601436393807335</v>
      </c>
      <c r="O162" s="326" t="n">
        <f aca="false">'Work sheet diff'!N73-AVERAGE('Work sheet diff'!$C73:$T73)</f>
        <v>0.00436427781972597</v>
      </c>
      <c r="P162" s="326" t="n">
        <f aca="false">'Work sheet diff'!O73-AVERAGE('Work sheet diff'!$C73:$T73)</f>
        <v>-0.000847467622859101</v>
      </c>
      <c r="Q162" s="326" t="n">
        <f aca="false">'Work sheet diff'!P73-AVERAGE('Work sheet diff'!$C73:$T73)</f>
        <v>-0.00402953515827571</v>
      </c>
      <c r="R162" s="326" t="n">
        <f aca="false">'Work sheet diff'!Q73-AVERAGE('Work sheet diff'!$C73:$T73)</f>
        <v>-0.00741124509670506</v>
      </c>
      <c r="S162" s="326" t="n">
        <f aca="false">'Work sheet diff'!R73-AVERAGE('Work sheet diff'!$C73:$T73)</f>
        <v>-0.00542739360205187</v>
      </c>
      <c r="T162" s="326" t="n">
        <f aca="false">'Work sheet diff'!S73-AVERAGE('Work sheet diff'!$C73:$T73)</f>
        <v>-0.00375607799893325</v>
      </c>
      <c r="U162" s="326" t="n">
        <f aca="false">'Work sheet diff'!T73-AVERAGE('Work sheet diff'!$C73:$T73)</f>
        <v>0.00268150948532158</v>
      </c>
      <c r="V162" s="326" t="n">
        <f aca="false">'Work sheet diff'!U73</f>
        <v>0.0199781864110719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7220944481457</v>
      </c>
      <c r="C163" s="326" t="n">
        <f aca="false">'Work sheet diff'!B74</f>
        <v>-0.104787778099726</v>
      </c>
      <c r="D163" s="326" t="n">
        <f aca="false">'Work sheet diff'!C74-AVERAGE('Work sheet diff'!$C74:$T74)</f>
        <v>-0.00216315345596412</v>
      </c>
      <c r="E163" s="326" t="n">
        <f aca="false">'Work sheet diff'!D74-AVERAGE('Work sheet diff'!$C74:$T74)</f>
        <v>0.00068993860263345</v>
      </c>
      <c r="F163" s="326" t="n">
        <f aca="false">'Work sheet diff'!E74-AVERAGE('Work sheet diff'!$C74:$T74)</f>
        <v>0.00108679809718928</v>
      </c>
      <c r="G163" s="326" t="n">
        <f aca="false">'Work sheet diff'!F74-AVERAGE('Work sheet diff'!$C74:$T74)</f>
        <v>-0.000648884635261021</v>
      </c>
      <c r="H163" s="326" t="n">
        <f aca="false">'Work sheet diff'!G74-AVERAGE('Work sheet diff'!$C74:$T74)</f>
        <v>0.00239218071348507</v>
      </c>
      <c r="I163" s="326" t="n">
        <f aca="false">'Work sheet diff'!H74-AVERAGE('Work sheet diff'!$C74:$T74)</f>
        <v>0.00196521242673329</v>
      </c>
      <c r="J163" s="326" t="n">
        <f aca="false">'Work sheet diff'!I74-AVERAGE('Work sheet diff'!$C74:$T74)</f>
        <v>-0.00120000594048421</v>
      </c>
      <c r="K163" s="326" t="n">
        <f aca="false">'Work sheet diff'!J74-AVERAGE('Work sheet diff'!$C74:$T74)</f>
        <v>0.00199714774578467</v>
      </c>
      <c r="L163" s="326" t="n">
        <f aca="false">'Work sheet diff'!K74-AVERAGE('Work sheet diff'!$C74:$T74)</f>
        <v>-0.00627449910597782</v>
      </c>
      <c r="M163" s="326" t="n">
        <f aca="false">'Work sheet diff'!L74-AVERAGE('Work sheet diff'!$C74:$T74)</f>
        <v>-0.00533952836445569</v>
      </c>
      <c r="N163" s="326" t="n">
        <f aca="false">'Work sheet diff'!M74-AVERAGE('Work sheet diff'!$C74:$T74)</f>
        <v>-0.00605501137045559</v>
      </c>
      <c r="O163" s="326" t="n">
        <f aca="false">'Work sheet diff'!N74-AVERAGE('Work sheet diff'!$C74:$T74)</f>
        <v>-0.00368930999454843</v>
      </c>
      <c r="P163" s="326" t="n">
        <f aca="false">'Work sheet diff'!O74-AVERAGE('Work sheet diff'!$C74:$T74)</f>
        <v>0.00343237794489602</v>
      </c>
      <c r="Q163" s="326" t="n">
        <f aca="false">'Work sheet diff'!P74-AVERAGE('Work sheet diff'!$C74:$T74)</f>
        <v>-0.000646793847629176</v>
      </c>
      <c r="R163" s="326" t="n">
        <f aca="false">'Work sheet diff'!Q74-AVERAGE('Work sheet diff'!$C74:$T74)</f>
        <v>0.00632022162568342</v>
      </c>
      <c r="S163" s="326" t="n">
        <f aca="false">'Work sheet diff'!R74-AVERAGE('Work sheet diff'!$C74:$T74)</f>
        <v>0.00297843179438444</v>
      </c>
      <c r="T163" s="326" t="n">
        <f aca="false">'Work sheet diff'!S74-AVERAGE('Work sheet diff'!$C74:$T74)</f>
        <v>0.00402199642816944</v>
      </c>
      <c r="U163" s="326" t="n">
        <f aca="false">'Work sheet diff'!T74-AVERAGE('Work sheet diff'!$C74:$T74)</f>
        <v>0.00113288133581698</v>
      </c>
      <c r="V163" s="326" t="n">
        <f aca="false">'Work sheet diff'!U74</f>
        <v>-0.00112363406874927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3799058094748</v>
      </c>
      <c r="C164" s="326" t="n">
        <f aca="false">'Work sheet diff'!B75</f>
        <v>-0.0296073561474198</v>
      </c>
      <c r="D164" s="326" t="n">
        <f aca="false">'Work sheet diff'!C75-AVERAGE('Work sheet diff'!$C75:$T75)</f>
        <v>0.00214230881078924</v>
      </c>
      <c r="E164" s="326" t="n">
        <f aca="false">'Work sheet diff'!D75-AVERAGE('Work sheet diff'!$C75:$T75)</f>
        <v>-0.00285673265505577</v>
      </c>
      <c r="F164" s="326" t="n">
        <f aca="false">'Work sheet diff'!E75-AVERAGE('Work sheet diff'!$C75:$T75)</f>
        <v>0.00167039856067402</v>
      </c>
      <c r="G164" s="326" t="n">
        <f aca="false">'Work sheet diff'!F75-AVERAGE('Work sheet diff'!$C75:$T75)</f>
        <v>-0.00142513023393604</v>
      </c>
      <c r="H164" s="326" t="n">
        <f aca="false">'Work sheet diff'!G75-AVERAGE('Work sheet diff'!$C75:$T75)</f>
        <v>-0.00405719700033914</v>
      </c>
      <c r="I164" s="326" t="n">
        <f aca="false">'Work sheet diff'!H75-AVERAGE('Work sheet diff'!$C75:$T75)</f>
        <v>-0.00145661996885</v>
      </c>
      <c r="J164" s="326" t="n">
        <f aca="false">'Work sheet diff'!I75-AVERAGE('Work sheet diff'!$C75:$T75)</f>
        <v>-0.000716549115975858</v>
      </c>
      <c r="K164" s="326" t="n">
        <f aca="false">'Work sheet diff'!J75-AVERAGE('Work sheet diff'!$C75:$T75)</f>
        <v>0.00043175567843267</v>
      </c>
      <c r="L164" s="326" t="n">
        <f aca="false">'Work sheet diff'!K75-AVERAGE('Work sheet diff'!$C75:$T75)</f>
        <v>-0.000488397251172952</v>
      </c>
      <c r="M164" s="326" t="n">
        <f aca="false">'Work sheet diff'!L75-AVERAGE('Work sheet diff'!$C75:$T75)</f>
        <v>-0.00347563948198155</v>
      </c>
      <c r="N164" s="326" t="n">
        <f aca="false">'Work sheet diff'!M75-AVERAGE('Work sheet diff'!$C75:$T75)</f>
        <v>0.00225840007764171</v>
      </c>
      <c r="O164" s="326" t="n">
        <f aca="false">'Work sheet diff'!N75-AVERAGE('Work sheet diff'!$C75:$T75)</f>
        <v>0.00777290265943847</v>
      </c>
      <c r="P164" s="326" t="n">
        <f aca="false">'Work sheet diff'!O75-AVERAGE('Work sheet diff'!$C75:$T75)</f>
        <v>0.00537049931793398</v>
      </c>
      <c r="Q164" s="326" t="n">
        <f aca="false">'Work sheet diff'!P75-AVERAGE('Work sheet diff'!$C75:$T75)</f>
        <v>0.000472926742784478</v>
      </c>
      <c r="R164" s="326" t="n">
        <f aca="false">'Work sheet diff'!Q75-AVERAGE('Work sheet diff'!$C75:$T75)</f>
        <v>-0.00468350037980254</v>
      </c>
      <c r="S164" s="326" t="n">
        <f aca="false">'Work sheet diff'!R75-AVERAGE('Work sheet diff'!$C75:$T75)</f>
        <v>-0.00325230640845215</v>
      </c>
      <c r="T164" s="326" t="n">
        <f aca="false">'Work sheet diff'!S75-AVERAGE('Work sheet diff'!$C75:$T75)</f>
        <v>-0.00170228950518442</v>
      </c>
      <c r="U164" s="326" t="n">
        <f aca="false">'Work sheet diff'!T75-AVERAGE('Work sheet diff'!$C75:$T75)</f>
        <v>0.00399517015305583</v>
      </c>
      <c r="V164" s="326" t="n">
        <f aca="false">'Work sheet diff'!U75</f>
        <v>0.0228954018992348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1.51605179134139E-018</v>
      </c>
      <c r="C165" s="326" t="n">
        <f aca="false">'Work sheet diff'!B76</f>
        <v>2.47596571058242E-017</v>
      </c>
      <c r="D165" s="326" t="n">
        <f aca="false">'Work sheet diff'!C76-AVERAGE('Work sheet diff'!$C76:$T76)</f>
        <v>-1.51605179134139E-018</v>
      </c>
      <c r="E165" s="326" t="n">
        <f aca="false">'Work sheet diff'!D76-AVERAGE('Work sheet diff'!$C76:$T76)</f>
        <v>-4.985498743295E-018</v>
      </c>
      <c r="F165" s="326" t="n">
        <f aca="false">'Work sheet diff'!E76-AVERAGE('Work sheet diff'!$C76:$T76)</f>
        <v>-2.9861564319997E-018</v>
      </c>
      <c r="G165" s="326" t="n">
        <f aca="false">'Work sheet diff'!F76-AVERAGE('Work sheet diff'!$C76:$T76)</f>
        <v>-1.25143295602289E-018</v>
      </c>
      <c r="H165" s="326" t="n">
        <f aca="false">'Work sheet diff'!G76-AVERAGE('Work sheet diff'!$C76:$T76)</f>
        <v>-1.51605179134139E-018</v>
      </c>
      <c r="I165" s="326" t="n">
        <f aca="false">'Work sheet diff'!H76-AVERAGE('Work sheet diff'!$C76:$T76)</f>
        <v>1.42415748997524E-018</v>
      </c>
      <c r="J165" s="326" t="n">
        <f aca="false">'Work sheet diff'!I76-AVERAGE('Work sheet diff'!$C76:$T76)</f>
        <v>3.15888096595204E-018</v>
      </c>
      <c r="K165" s="326" t="n">
        <f aca="false">'Work sheet diff'!J76-AVERAGE('Work sheet diff'!$C76:$T76)</f>
        <v>-1.51605179134139E-018</v>
      </c>
      <c r="L165" s="326" t="n">
        <f aca="false">'Work sheet diff'!K76-AVERAGE('Work sheet diff'!$C76:$T76)</f>
        <v>-2.7215375966812E-018</v>
      </c>
      <c r="M165" s="326" t="n">
        <f aca="false">'Work sheet diff'!L76-AVERAGE('Work sheet diff'!$C76:$T76)</f>
        <v>-4.59213089999385E-018</v>
      </c>
      <c r="N165" s="326" t="n">
        <f aca="false">'Work sheet diff'!M76-AVERAGE('Work sheet diff'!$C76:$T76)</f>
        <v>-7.39647035397463E-018</v>
      </c>
      <c r="O165" s="326" t="n">
        <f aca="false">'Work sheet diff'!N76-AVERAGE('Work sheet diff'!$C76:$T76)</f>
        <v>9.03929952858529E-018</v>
      </c>
      <c r="P165" s="326" t="n">
        <f aca="false">'Work sheet diff'!O76-AVERAGE('Work sheet diff'!$C76:$T76)</f>
        <v>-1.08237092234718E-018</v>
      </c>
      <c r="Q165" s="326" t="n">
        <f aca="false">'Work sheet diff'!P76-AVERAGE('Work sheet diff'!$C76:$T76)</f>
        <v>-1.51605179134139E-018</v>
      </c>
      <c r="R165" s="326" t="n">
        <f aca="false">'Work sheet diff'!Q76-AVERAGE('Work sheet diff'!$C76:$T76)</f>
        <v>-2.25110411167054E-018</v>
      </c>
      <c r="S165" s="326" t="n">
        <f aca="false">'Work sheet diff'!R76-AVERAGE('Work sheet diff'!$C76:$T76)</f>
        <v>-1.51605179134139E-018</v>
      </c>
      <c r="T165" s="326" t="n">
        <f aca="false">'Work sheet diff'!S76-AVERAGE('Work sheet diff'!$C76:$T76)</f>
        <v>-7.80999471012231E-019</v>
      </c>
      <c r="U165" s="326" t="n">
        <f aca="false">'Work sheet diff'!T76-AVERAGE('Work sheet diff'!$C76:$T76)</f>
        <v>2.20056224591916E-017</v>
      </c>
      <c r="V165" s="326" t="n">
        <f aca="false">'Work sheet diff'!U76</f>
        <v>-6.0920929797254E-018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039947689730089</v>
      </c>
      <c r="C166" s="326" t="n">
        <f aca="false">'Work sheet diff'!B77</f>
        <v>0.0346075612326213</v>
      </c>
      <c r="D166" s="326" t="n">
        <f aca="false">'Work sheet diff'!C77-AVERAGE('Work sheet diff'!$C77:$T77)</f>
        <v>-0.000604841422338322</v>
      </c>
      <c r="E166" s="326" t="n">
        <f aca="false">'Work sheet diff'!D77-AVERAGE('Work sheet diff'!$C77:$T77)</f>
        <v>-0.00163991394149368</v>
      </c>
      <c r="F166" s="326" t="n">
        <f aca="false">'Work sheet diff'!E77-AVERAGE('Work sheet diff'!$C77:$T77)</f>
        <v>0.000984585973688421</v>
      </c>
      <c r="G166" s="326" t="n">
        <f aca="false">'Work sheet diff'!F77-AVERAGE('Work sheet diff'!$C77:$T77)</f>
        <v>0.0019618747134754</v>
      </c>
      <c r="H166" s="326" t="n">
        <f aca="false">'Work sheet diff'!G77-AVERAGE('Work sheet diff'!$C77:$T77)</f>
        <v>0.00139646443110639</v>
      </c>
      <c r="I166" s="326" t="n">
        <f aca="false">'Work sheet diff'!H77-AVERAGE('Work sheet diff'!$C77:$T77)</f>
        <v>0.000538512165405323</v>
      </c>
      <c r="J166" s="326" t="n">
        <f aca="false">'Work sheet diff'!I77-AVERAGE('Work sheet diff'!$C77:$T77)</f>
        <v>-0.00103408848275124</v>
      </c>
      <c r="K166" s="326" t="n">
        <f aca="false">'Work sheet diff'!J77-AVERAGE('Work sheet diff'!$C77:$T77)</f>
        <v>-0.000169381715594132</v>
      </c>
      <c r="L166" s="326" t="n">
        <f aca="false">'Work sheet diff'!K77-AVERAGE('Work sheet diff'!$C77:$T77)</f>
        <v>-0.00101833128391107</v>
      </c>
      <c r="M166" s="326" t="n">
        <f aca="false">'Work sheet diff'!L77-AVERAGE('Work sheet diff'!$C77:$T77)</f>
        <v>0.00214259316177154</v>
      </c>
      <c r="N166" s="326" t="n">
        <f aca="false">'Work sheet diff'!M77-AVERAGE('Work sheet diff'!$C77:$T77)</f>
        <v>-0.000492445565599489</v>
      </c>
      <c r="O166" s="326" t="n">
        <f aca="false">'Work sheet diff'!N77-AVERAGE('Work sheet diff'!$C77:$T77)</f>
        <v>0.00079602708971924</v>
      </c>
      <c r="P166" s="326" t="n">
        <f aca="false">'Work sheet diff'!O77-AVERAGE('Work sheet diff'!$C77:$T77)</f>
        <v>0.000319371203326122</v>
      </c>
      <c r="Q166" s="326" t="n">
        <f aca="false">'Work sheet diff'!P77-AVERAGE('Work sheet diff'!$C77:$T77)</f>
        <v>0.000851398154513603</v>
      </c>
      <c r="R166" s="326" t="n">
        <f aca="false">'Work sheet diff'!Q77-AVERAGE('Work sheet diff'!$C77:$T77)</f>
        <v>-0.000661026754213447</v>
      </c>
      <c r="S166" s="326" t="n">
        <f aca="false">'Work sheet diff'!R77-AVERAGE('Work sheet diff'!$C77:$T77)</f>
        <v>-0.001741744192331</v>
      </c>
      <c r="T166" s="326" t="n">
        <f aca="false">'Work sheet diff'!S77-AVERAGE('Work sheet diff'!$C77:$T77)</f>
        <v>-0.00193096660087546</v>
      </c>
      <c r="U166" s="326" t="n">
        <f aca="false">'Work sheet diff'!T77-AVERAGE('Work sheet diff'!$C77:$T77)</f>
        <v>0.000301913066101809</v>
      </c>
      <c r="V166" s="326" t="n">
        <f aca="false">'Work sheet diff'!U77</f>
        <v>0.0222795302040812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694293553015333</v>
      </c>
      <c r="C167" s="326" t="n">
        <f aca="false">'Work sheet diff'!B78/10</f>
        <v>-0.00535176933205598</v>
      </c>
      <c r="D167" s="326" t="n">
        <f aca="false">('Work sheet diff'!C78-AVERAGE('Work sheet diff'!$C78:$T78))/10</f>
        <v>-9.9787394065792E-005</v>
      </c>
      <c r="E167" s="326" t="n">
        <f aca="false">('Work sheet diff'!D78-AVERAGE('Work sheet diff'!$C78:$T78))/10</f>
        <v>-0.000304567656347372</v>
      </c>
      <c r="F167" s="326" t="n">
        <f aca="false">('Work sheet diff'!E78-AVERAGE('Work sheet diff'!$C78:$T78))/10</f>
        <v>-0.00047481868167762</v>
      </c>
      <c r="G167" s="326" t="n">
        <f aca="false">('Work sheet diff'!F78-AVERAGE('Work sheet diff'!$C78:$T78))/10</f>
        <v>0.000492789952156214</v>
      </c>
      <c r="H167" s="326" t="n">
        <f aca="false">('Work sheet diff'!G78-AVERAGE('Work sheet diff'!$C78:$T78))/10</f>
        <v>0.000228960847996041</v>
      </c>
      <c r="I167" s="326" t="n">
        <f aca="false">('Work sheet diff'!H78-AVERAGE('Work sheet diff'!$C78:$T78))/10</f>
        <v>0.000434387425974628</v>
      </c>
      <c r="J167" s="326" t="n">
        <f aca="false">('Work sheet diff'!I78-AVERAGE('Work sheet diff'!$C78:$T78))/10</f>
        <v>-0.00052013247053457</v>
      </c>
      <c r="K167" s="326" t="n">
        <f aca="false">('Work sheet diff'!J78-AVERAGE('Work sheet diff'!$C78:$T78))/10</f>
        <v>-1.00460216879314E-005</v>
      </c>
      <c r="L167" s="326" t="n">
        <f aca="false">('Work sheet diff'!K78-AVERAGE('Work sheet diff'!$C78:$T78))/10</f>
        <v>0.000193602237660673</v>
      </c>
      <c r="M167" s="326" t="n">
        <f aca="false">('Work sheet diff'!L78-AVERAGE('Work sheet diff'!$C78:$T78))/10</f>
        <v>-0.00078411754650075</v>
      </c>
      <c r="N167" s="326" t="n">
        <f aca="false">('Work sheet diff'!M78-AVERAGE('Work sheet diff'!$C78:$T78))/10</f>
        <v>-0.000483650459069892</v>
      </c>
      <c r="O167" s="326" t="n">
        <f aca="false">('Work sheet diff'!N78-AVERAGE('Work sheet diff'!$C78:$T78))/10</f>
        <v>9.41422517947364E-005</v>
      </c>
      <c r="P167" s="326" t="n">
        <f aca="false">('Work sheet diff'!O78-AVERAGE('Work sheet diff'!$C78:$T78))/10</f>
        <v>0.000100759634639933</v>
      </c>
      <c r="Q167" s="326" t="n">
        <f aca="false">('Work sheet diff'!P78-AVERAGE('Work sheet diff'!$C78:$T78))/10</f>
        <v>0.00104951979146218</v>
      </c>
      <c r="R167" s="326" t="n">
        <f aca="false">('Work sheet diff'!Q78-AVERAGE('Work sheet diff'!$C78:$T78))/10</f>
        <v>0.000841507925109118</v>
      </c>
      <c r="S167" s="326" t="n">
        <f aca="false">('Work sheet diff'!R78-AVERAGE('Work sheet diff'!$C78:$T78))/10</f>
        <v>0.000113314712372704</v>
      </c>
      <c r="T167" s="326" t="n">
        <f aca="false">('Work sheet diff'!S78-AVERAGE('Work sheet diff'!$C78:$T78))/10</f>
        <v>-2.87413299893817E-005</v>
      </c>
      <c r="U167" s="326" t="n">
        <f aca="false">('Work sheet diff'!T78-AVERAGE('Work sheet diff'!$C78:$T78))/10</f>
        <v>-0.000843123219292915</v>
      </c>
      <c r="V167" s="326" t="n">
        <f aca="false">'Work sheet diff'!U78/10</f>
        <v>-0.00172611599837155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0919854383982684</v>
      </c>
      <c r="C168" s="326" t="n">
        <f aca="false">'Work sheet diff'!B79/10</f>
        <v>0.00148485222861178</v>
      </c>
      <c r="D168" s="326" t="n">
        <f aca="false">('Work sheet diff'!C79-AVERAGE('Work sheet diff'!$C79:$T79))/10</f>
        <v>-0.000955351088882159</v>
      </c>
      <c r="E168" s="326" t="n">
        <f aca="false">('Work sheet diff'!D79-AVERAGE('Work sheet diff'!$C79:$T79))/10</f>
        <v>-0.00127877720676342</v>
      </c>
      <c r="F168" s="326" t="n">
        <f aca="false">('Work sheet diff'!E79-AVERAGE('Work sheet diff'!$C79:$T79))/10</f>
        <v>-0.00047495202405741</v>
      </c>
      <c r="G168" s="326" t="n">
        <f aca="false">('Work sheet diff'!F79-AVERAGE('Work sheet diff'!$C79:$T79))/10</f>
        <v>0.000303914250507117</v>
      </c>
      <c r="H168" s="326" t="n">
        <f aca="false">('Work sheet diff'!G79-AVERAGE('Work sheet diff'!$C79:$T79))/10</f>
        <v>-0.00109907188195189</v>
      </c>
      <c r="I168" s="326" t="n">
        <f aca="false">('Work sheet diff'!H79-AVERAGE('Work sheet diff'!$C79:$T79))/10</f>
        <v>0.000126354713410194</v>
      </c>
      <c r="J168" s="326" t="n">
        <f aca="false">('Work sheet diff'!I79-AVERAGE('Work sheet diff'!$C79:$T79))/10</f>
        <v>0.000367679138491658</v>
      </c>
      <c r="K168" s="326" t="n">
        <f aca="false">('Work sheet diff'!J79-AVERAGE('Work sheet diff'!$C79:$T79))/10</f>
        <v>0.000334927465343907</v>
      </c>
      <c r="L168" s="326" t="n">
        <f aca="false">('Work sheet diff'!K79-AVERAGE('Work sheet diff'!$C79:$T79))/10</f>
        <v>0.00040846309344187</v>
      </c>
      <c r="M168" s="326" t="n">
        <f aca="false">('Work sheet diff'!L79-AVERAGE('Work sheet diff'!$C79:$T79))/10</f>
        <v>-0.000481567826211401</v>
      </c>
      <c r="N168" s="326" t="n">
        <f aca="false">('Work sheet diff'!M79-AVERAGE('Work sheet diff'!$C79:$T79))/10</f>
        <v>-0.000268721291670958</v>
      </c>
      <c r="O168" s="326" t="n">
        <f aca="false">('Work sheet diff'!N79-AVERAGE('Work sheet diff'!$C79:$T79))/10</f>
        <v>0.000223420561821535</v>
      </c>
      <c r="P168" s="326" t="n">
        <f aca="false">('Work sheet diff'!O79-AVERAGE('Work sheet diff'!$C79:$T79))/10</f>
        <v>0.000398820221206797</v>
      </c>
      <c r="Q168" s="326" t="n">
        <f aca="false">('Work sheet diff'!P79-AVERAGE('Work sheet diff'!$C79:$T79))/10</f>
        <v>0.000157359569074998</v>
      </c>
      <c r="R168" s="326" t="n">
        <f aca="false">('Work sheet diff'!Q79-AVERAGE('Work sheet diff'!$C79:$T79))/10</f>
        <v>-0.000120724988429612</v>
      </c>
      <c r="S168" s="326" t="n">
        <f aca="false">('Work sheet diff'!R79-AVERAGE('Work sheet diff'!$C79:$T79))/10</f>
        <v>0.000535222775305356</v>
      </c>
      <c r="T168" s="326" t="n">
        <f aca="false">('Work sheet diff'!S79-AVERAGE('Work sheet diff'!$C79:$T79))/10</f>
        <v>0.000440919707224859</v>
      </c>
      <c r="U168" s="326" t="n">
        <f aca="false">('Work sheet diff'!T79-AVERAGE('Work sheet diff'!$C79:$T79))/10</f>
        <v>0.00138208481213856</v>
      </c>
      <c r="V168" s="326" t="n">
        <f aca="false">'Work sheet diff'!U79/10</f>
        <v>0.00140188830163127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217186129714399</v>
      </c>
      <c r="C169" s="326" t="n">
        <f aca="false">'Work sheet diff'!B80/10</f>
        <v>-0.00332247690199449</v>
      </c>
      <c r="D169" s="326" t="n">
        <f aca="false">('Work sheet diff'!C80-AVERAGE('Work sheet diff'!$C80:$T80))/10</f>
        <v>-1.54001752475475E-005</v>
      </c>
      <c r="E169" s="326" t="n">
        <f aca="false">('Work sheet diff'!D80-AVERAGE('Work sheet diff'!$C80:$T80))/10</f>
        <v>-0.000436024520541819</v>
      </c>
      <c r="F169" s="326" t="n">
        <f aca="false">('Work sheet diff'!E80-AVERAGE('Work sheet diff'!$C80:$T80))/10</f>
        <v>0.000170139533804407</v>
      </c>
      <c r="G169" s="326" t="n">
        <f aca="false">('Work sheet diff'!F80-AVERAGE('Work sheet diff'!$C80:$T80))/10</f>
        <v>0.000176973677079212</v>
      </c>
      <c r="H169" s="326" t="n">
        <f aca="false">('Work sheet diff'!G80-AVERAGE('Work sheet diff'!$C80:$T80))/10</f>
        <v>0.000802530400003327</v>
      </c>
      <c r="I169" s="326" t="n">
        <f aca="false">('Work sheet diff'!H80-AVERAGE('Work sheet diff'!$C80:$T80))/10</f>
        <v>-0.000440558029746592</v>
      </c>
      <c r="J169" s="326" t="n">
        <f aca="false">('Work sheet diff'!I80-AVERAGE('Work sheet diff'!$C80:$T80))/10</f>
        <v>0.000505370174645168</v>
      </c>
      <c r="K169" s="326" t="n">
        <f aca="false">('Work sheet diff'!J80-AVERAGE('Work sheet diff'!$C80:$T80))/10</f>
        <v>-0.000181224901512745</v>
      </c>
      <c r="L169" s="326" t="n">
        <f aca="false">('Work sheet diff'!K80-AVERAGE('Work sheet diff'!$C80:$T80))/10</f>
        <v>-0.000317104406019812</v>
      </c>
      <c r="M169" s="326" t="n">
        <f aca="false">('Work sheet diff'!L80-AVERAGE('Work sheet diff'!$C80:$T80))/10</f>
        <v>-0.000840413076620119</v>
      </c>
      <c r="N169" s="326" t="n">
        <f aca="false">('Work sheet diff'!M80-AVERAGE('Work sheet diff'!$C80:$T80))/10</f>
        <v>5.22978213500169E-005</v>
      </c>
      <c r="O169" s="326" t="n">
        <f aca="false">('Work sheet diff'!N80-AVERAGE('Work sheet diff'!$C80:$T80))/10</f>
        <v>0.00069585608323689</v>
      </c>
      <c r="P169" s="326" t="n">
        <f aca="false">('Work sheet diff'!O80-AVERAGE('Work sheet diff'!$C80:$T80))/10</f>
        <v>-9.1876782232856E-006</v>
      </c>
      <c r="Q169" s="326" t="n">
        <f aca="false">('Work sheet diff'!P80-AVERAGE('Work sheet diff'!$C80:$T80))/10</f>
        <v>0.000636791110545043</v>
      </c>
      <c r="R169" s="326" t="n">
        <f aca="false">('Work sheet diff'!Q80-AVERAGE('Work sheet diff'!$C80:$T80))/10</f>
        <v>0.000365855636512304</v>
      </c>
      <c r="S169" s="326" t="n">
        <f aca="false">('Work sheet diff'!R80-AVERAGE('Work sheet diff'!$C80:$T80))/10</f>
        <v>-0.000634150038223379</v>
      </c>
      <c r="T169" s="326" t="n">
        <f aca="false">('Work sheet diff'!S80-AVERAGE('Work sheet diff'!$C80:$T80))/10</f>
        <v>-0.000442094721271182</v>
      </c>
      <c r="U169" s="326" t="n">
        <f aca="false">('Work sheet diff'!T80-AVERAGE('Work sheet diff'!$C80:$T80))/10</f>
        <v>-8.96568897698871E-005</v>
      </c>
      <c r="V169" s="326" t="n">
        <f aca="false">'Work sheet diff'!U80/10</f>
        <v>6.91858250319948E-005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-0.000779242467043315</v>
      </c>
      <c r="C170" s="328" t="n">
        <f aca="false">'Work sheet diff'!B81/10</f>
        <v>-0.0029990378117752</v>
      </c>
      <c r="D170" s="328" t="n">
        <f aca="false">('Work sheet diff'!C81-AVERAGE('Work sheet diff'!$C81:$T81))/10</f>
        <v>-0.00214886736346516</v>
      </c>
      <c r="E170" s="328" t="n">
        <f aca="false">('Work sheet diff'!D81-AVERAGE('Work sheet diff'!$C81:$T81))/10</f>
        <v>0.000454874161958568</v>
      </c>
      <c r="F170" s="328" t="n">
        <f aca="false">('Work sheet diff'!E81-AVERAGE('Work sheet diff'!$C81:$T81))/10</f>
        <v>-0.0010123849905838</v>
      </c>
      <c r="G170" s="328" t="n">
        <f aca="false">('Work sheet diff'!F81-AVERAGE('Work sheet diff'!$C81:$T81))/10</f>
        <v>0.00069195297551789</v>
      </c>
      <c r="H170" s="328" t="n">
        <f aca="false">('Work sheet diff'!G81-AVERAGE('Work sheet diff'!$C81:$T81))/10</f>
        <v>-0.000866320922787196</v>
      </c>
      <c r="I170" s="328" t="n">
        <f aca="false">('Work sheet diff'!H81-AVERAGE('Work sheet diff'!$C81:$T81))/10</f>
        <v>-0.00193612024482109</v>
      </c>
      <c r="J170" s="328" t="n">
        <f aca="false">('Work sheet diff'!I81-AVERAGE('Work sheet diff'!$C81:$T81))/10</f>
        <v>-0.000542068380414316</v>
      </c>
      <c r="K170" s="328" t="n">
        <f aca="false">('Work sheet diff'!J81-AVERAGE('Work sheet diff'!$C81:$T81))/10</f>
        <v>-0.000250876516007534</v>
      </c>
      <c r="L170" s="328" t="n">
        <f aca="false">('Work sheet diff'!K81-AVERAGE('Work sheet diff'!$C81:$T81))/10</f>
        <v>0.000211289755178908</v>
      </c>
      <c r="M170" s="328" t="n">
        <f aca="false">('Work sheet diff'!L81-AVERAGE('Work sheet diff'!$C81:$T81))/10</f>
        <v>0.0020906256873823</v>
      </c>
      <c r="N170" s="328" t="n">
        <f aca="false">('Work sheet diff'!M81-AVERAGE('Work sheet diff'!$C81:$T81))/10</f>
        <v>0.000454067043314499</v>
      </c>
      <c r="O170" s="328" t="n">
        <f aca="false">('Work sheet diff'!N81-AVERAGE('Work sheet diff'!$C81:$T81))/10</f>
        <v>6.73780602636503E-005</v>
      </c>
      <c r="P170" s="328" t="n">
        <f aca="false">('Work sheet diff'!O81-AVERAGE('Work sheet diff'!$C81:$T81))/10</f>
        <v>-0.000461548719397358</v>
      </c>
      <c r="Q170" s="328" t="n">
        <f aca="false">('Work sheet diff'!P81-AVERAGE('Work sheet diff'!$C81:$T81))/10</f>
        <v>-0.0020719609227872</v>
      </c>
      <c r="R170" s="328" t="n">
        <f aca="false">('Work sheet diff'!Q81-AVERAGE('Work sheet diff'!$C81:$T81))/10</f>
        <v>0.00231741670433145</v>
      </c>
      <c r="S170" s="328" t="n">
        <f aca="false">('Work sheet diff'!R81-AVERAGE('Work sheet diff'!$C81:$T81))/10</f>
        <v>-0.00109150448210923</v>
      </c>
      <c r="T170" s="328" t="n">
        <f aca="false">('Work sheet diff'!S81-AVERAGE('Work sheet diff'!$C81:$T81))/10</f>
        <v>-0.000647526177024479</v>
      </c>
      <c r="U170" s="328" t="n">
        <f aca="false">('Work sheet diff'!T81-AVERAGE('Work sheet diff'!$C81:$T81))/10</f>
        <v>0.0047415743314501</v>
      </c>
      <c r="V170" s="328" t="n">
        <f aca="false">'Work sheet diff'!U81/10</f>
        <v>-0.00670590196663741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0.0624155744716553</v>
      </c>
      <c r="C171" s="325" t="n">
        <f aca="false">'Work sheet diff'!B88</f>
        <v>3.28841890896</v>
      </c>
      <c r="D171" s="325" t="n">
        <f aca="false">'Work sheet diff'!C88-AVERAGE('Work sheet diff'!$C88:$T88)</f>
        <v>-0.0305732359174916</v>
      </c>
      <c r="E171" s="325" t="n">
        <f aca="false">'Work sheet diff'!D88-AVERAGE('Work sheet diff'!$C88:$T88)</f>
        <v>-0.0384162427757823</v>
      </c>
      <c r="F171" s="325" t="n">
        <f aca="false">'Work sheet diff'!E88-AVERAGE('Work sheet diff'!$C88:$T88)</f>
        <v>0.000419434993636621</v>
      </c>
      <c r="G171" s="325" t="n">
        <f aca="false">'Work sheet diff'!F88-AVERAGE('Work sheet diff'!$C88:$T88)</f>
        <v>-0.0581527964554304</v>
      </c>
      <c r="H171" s="325" t="n">
        <f aca="false">'Work sheet diff'!G88-AVERAGE('Work sheet diff'!$C88:$T88)</f>
        <v>-0.0720411423057562</v>
      </c>
      <c r="I171" s="325" t="n">
        <f aca="false">'Work sheet diff'!H88-AVERAGE('Work sheet diff'!$C88:$T88)</f>
        <v>0.126332049406354</v>
      </c>
      <c r="J171" s="325" t="n">
        <f aca="false">'Work sheet diff'!I88-AVERAGE('Work sheet diff'!$C88:$T88)</f>
        <v>0.0527460399378967</v>
      </c>
      <c r="K171" s="325" t="n">
        <f aca="false">'Work sheet diff'!J88-AVERAGE('Work sheet diff'!$C88:$T88)</f>
        <v>0.05169064610724</v>
      </c>
      <c r="L171" s="325" t="n">
        <f aca="false">'Work sheet diff'!K88-AVERAGE('Work sheet diff'!$C88:$T88)</f>
        <v>0.0704310496241529</v>
      </c>
      <c r="M171" s="325" t="n">
        <f aca="false">'Work sheet diff'!L88-AVERAGE('Work sheet diff'!$C88:$T88)</f>
        <v>0.0360394056706731</v>
      </c>
      <c r="N171" s="325" t="n">
        <f aca="false">'Work sheet diff'!M88-AVERAGE('Work sheet diff'!$C88:$T88)</f>
        <v>0.0238346063477444</v>
      </c>
      <c r="O171" s="325" t="n">
        <f aca="false">'Work sheet diff'!N88-AVERAGE('Work sheet diff'!$C88:$T88)</f>
        <v>-0.0276434592718242</v>
      </c>
      <c r="P171" s="325" t="n">
        <f aca="false">'Work sheet diff'!O88-AVERAGE('Work sheet diff'!$C88:$T88)</f>
        <v>-0.0630861997020878</v>
      </c>
      <c r="Q171" s="325" t="n">
        <f aca="false">'Work sheet diff'!P88-AVERAGE('Work sheet diff'!$C88:$T88)</f>
        <v>-0.0749024039814004</v>
      </c>
      <c r="R171" s="325" t="n">
        <f aca="false">'Work sheet diff'!Q88-AVERAGE('Work sheet diff'!$C88:$T88)</f>
        <v>-0.0868031998172062</v>
      </c>
      <c r="S171" s="325" t="n">
        <f aca="false">'Work sheet diff'!R88-AVERAGE('Work sheet diff'!$C88:$T88)</f>
        <v>-0.00575881735826746</v>
      </c>
      <c r="T171" s="325" t="n">
        <f aca="false">'Work sheet diff'!S88-AVERAGE('Work sheet diff'!$C88:$T88)</f>
        <v>0.0819948968950987</v>
      </c>
      <c r="U171" s="325" t="n">
        <f aca="false">'Work sheet diff'!T88-AVERAGE('Work sheet diff'!$C88:$T88)</f>
        <v>0.01388936860245</v>
      </c>
      <c r="V171" s="325" t="n">
        <f aca="false">'Work sheet diff'!U88</f>
        <v>-0.0858982356517322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0.0205883335753304</v>
      </c>
      <c r="C172" s="326" t="n">
        <f aca="false">'Work sheet diff'!B89</f>
        <v>-2.94743962449736</v>
      </c>
      <c r="D172" s="326" t="n">
        <f aca="false">'Work sheet diff'!C89-AVERAGE('Work sheet diff'!$C89:$T89)</f>
        <v>-0.0740926396497564</v>
      </c>
      <c r="E172" s="326" t="n">
        <f aca="false">'Work sheet diff'!D89-AVERAGE('Work sheet diff'!$C89:$T89)</f>
        <v>-0.123023501893221</v>
      </c>
      <c r="F172" s="326" t="n">
        <f aca="false">'Work sheet diff'!E89-AVERAGE('Work sheet diff'!$C89:$T89)</f>
        <v>-0.0382996001468171</v>
      </c>
      <c r="G172" s="326" t="n">
        <f aca="false">'Work sheet diff'!F89-AVERAGE('Work sheet diff'!$C89:$T89)</f>
        <v>-0.0542712788852204</v>
      </c>
      <c r="H172" s="326" t="n">
        <f aca="false">'Work sheet diff'!G89-AVERAGE('Work sheet diff'!$C89:$T89)</f>
        <v>-0.0381485203976707</v>
      </c>
      <c r="I172" s="326" t="n">
        <f aca="false">'Work sheet diff'!H89-AVERAGE('Work sheet diff'!$C89:$T89)</f>
        <v>0.0333029656266788</v>
      </c>
      <c r="J172" s="326" t="n">
        <f aca="false">'Work sheet diff'!I89-AVERAGE('Work sheet diff'!$C89:$T89)</f>
        <v>0.05964246973166</v>
      </c>
      <c r="K172" s="326" t="n">
        <f aca="false">'Work sheet diff'!J89-AVERAGE('Work sheet diff'!$C89:$T89)</f>
        <v>0.0631600941486086</v>
      </c>
      <c r="L172" s="326" t="n">
        <f aca="false">'Work sheet diff'!K89-AVERAGE('Work sheet diff'!$C89:$T89)</f>
        <v>0.110753568285246</v>
      </c>
      <c r="M172" s="326" t="n">
        <f aca="false">'Work sheet diff'!L89-AVERAGE('Work sheet diff'!$C89:$T89)</f>
        <v>0.0891029309629406</v>
      </c>
      <c r="N172" s="326" t="n">
        <f aca="false">'Work sheet diff'!M89-AVERAGE('Work sheet diff'!$C89:$T89)</f>
        <v>0.0351956484130344</v>
      </c>
      <c r="O172" s="326" t="n">
        <f aca="false">'Work sheet diff'!N89-AVERAGE('Work sheet diff'!$C89:$T89)</f>
        <v>0.0111382092968346</v>
      </c>
      <c r="P172" s="326" t="n">
        <f aca="false">'Work sheet diff'!O89-AVERAGE('Work sheet diff'!$C89:$T89)</f>
        <v>0.03372797485239</v>
      </c>
      <c r="Q172" s="326" t="n">
        <f aca="false">'Work sheet diff'!P89-AVERAGE('Work sheet diff'!$C89:$T89)</f>
        <v>0.0576017673234605</v>
      </c>
      <c r="R172" s="326" t="n">
        <f aca="false">'Work sheet diff'!Q89-AVERAGE('Work sheet diff'!$C89:$T89)</f>
        <v>-0.000422349215228133</v>
      </c>
      <c r="S172" s="326" t="n">
        <f aca="false">'Work sheet diff'!R89-AVERAGE('Work sheet diff'!$C89:$T89)</f>
        <v>-0.00802941494757671</v>
      </c>
      <c r="T172" s="326" t="n">
        <f aca="false">'Work sheet diff'!S89-AVERAGE('Work sheet diff'!$C89:$T89)</f>
        <v>0.00158038829843644</v>
      </c>
      <c r="U172" s="326" t="n">
        <f aca="false">'Work sheet diff'!T89-AVERAGE('Work sheet diff'!$C89:$T89)</f>
        <v>-0.158918711803799</v>
      </c>
      <c r="V172" s="326" t="n">
        <f aca="false">'Work sheet diff'!U89</f>
        <v>-0.341042833450963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0616010543194489</v>
      </c>
      <c r="C173" s="326" t="n">
        <f aca="false">'Work sheet diff'!B90</f>
        <v>1.37443853944092</v>
      </c>
      <c r="D173" s="326" t="n">
        <f aca="false">'Work sheet diff'!C90-AVERAGE('Work sheet diff'!$C90:$T90)</f>
        <v>0.00350533088415948</v>
      </c>
      <c r="E173" s="326" t="n">
        <f aca="false">'Work sheet diff'!D90-AVERAGE('Work sheet diff'!$C90:$T90)</f>
        <v>-0.0648351041118976</v>
      </c>
      <c r="F173" s="326" t="n">
        <f aca="false">'Work sheet diff'!E90-AVERAGE('Work sheet diff'!$C90:$T90)</f>
        <v>-0.0181035924885898</v>
      </c>
      <c r="G173" s="326" t="n">
        <f aca="false">'Work sheet diff'!F90-AVERAGE('Work sheet diff'!$C90:$T90)</f>
        <v>-0.0261423536593015</v>
      </c>
      <c r="H173" s="326" t="n">
        <f aca="false">'Work sheet diff'!G90-AVERAGE('Work sheet diff'!$C90:$T90)</f>
        <v>-0.0243307900401869</v>
      </c>
      <c r="I173" s="326" t="n">
        <f aca="false">'Work sheet diff'!H90-AVERAGE('Work sheet diff'!$C90:$T90)</f>
        <v>0.0242841455750441</v>
      </c>
      <c r="J173" s="326" t="n">
        <f aca="false">'Work sheet diff'!I90-AVERAGE('Work sheet diff'!$C90:$T90)</f>
        <v>0.028703435424251</v>
      </c>
      <c r="K173" s="326" t="n">
        <f aca="false">'Work sheet diff'!J90-AVERAGE('Work sheet diff'!$C90:$T90)</f>
        <v>0.0207213798300918</v>
      </c>
      <c r="L173" s="326" t="n">
        <f aca="false">'Work sheet diff'!K90-AVERAGE('Work sheet diff'!$C90:$T90)</f>
        <v>0.00875757871398071</v>
      </c>
      <c r="M173" s="326" t="n">
        <f aca="false">'Work sheet diff'!L90-AVERAGE('Work sheet diff'!$C90:$T90)</f>
        <v>0.0183339312353629</v>
      </c>
      <c r="N173" s="326" t="n">
        <f aca="false">'Work sheet diff'!M90-AVERAGE('Work sheet diff'!$C90:$T90)</f>
        <v>0.0108844934692762</v>
      </c>
      <c r="O173" s="326" t="n">
        <f aca="false">'Work sheet diff'!N90-AVERAGE('Work sheet diff'!$C90:$T90)</f>
        <v>-0.00359670223395664</v>
      </c>
      <c r="P173" s="326" t="n">
        <f aca="false">'Work sheet diff'!O90-AVERAGE('Work sheet diff'!$C90:$T90)</f>
        <v>0.000499155263667432</v>
      </c>
      <c r="Q173" s="326" t="n">
        <f aca="false">'Work sheet diff'!P90-AVERAGE('Work sheet diff'!$C90:$T90)</f>
        <v>-0.000571101231742745</v>
      </c>
      <c r="R173" s="326" t="n">
        <f aca="false">'Work sheet diff'!Q90-AVERAGE('Work sheet diff'!$C90:$T90)</f>
        <v>-0.00217502610044199</v>
      </c>
      <c r="S173" s="326" t="n">
        <f aca="false">'Work sheet diff'!R90-AVERAGE('Work sheet diff'!$C90:$T90)</f>
        <v>0.00976456399821719</v>
      </c>
      <c r="T173" s="326" t="n">
        <f aca="false">'Work sheet diff'!S90-AVERAGE('Work sheet diff'!$C90:$T90)</f>
        <v>0.0263948279439394</v>
      </c>
      <c r="U173" s="326" t="n">
        <f aca="false">'Work sheet diff'!T90-AVERAGE('Work sheet diff'!$C90:$T90)</f>
        <v>-0.0120941724718732</v>
      </c>
      <c r="V173" s="326" t="n">
        <f aca="false">'Work sheet diff'!U90</f>
        <v>0.00850628272482382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54021574372737</v>
      </c>
      <c r="C174" s="326" t="n">
        <f aca="false">'Work sheet diff'!B91</f>
        <v>-0.0906895169846989</v>
      </c>
      <c r="D174" s="326" t="n">
        <f aca="false">'Work sheet diff'!C91-AVERAGE('Work sheet diff'!$C91:$T91)</f>
        <v>-0.00992104309589097</v>
      </c>
      <c r="E174" s="326" t="n">
        <f aca="false">'Work sheet diff'!D91-AVERAGE('Work sheet diff'!$C91:$T91)</f>
        <v>-0.00064132227583108</v>
      </c>
      <c r="F174" s="326" t="n">
        <f aca="false">'Work sheet diff'!E91-AVERAGE('Work sheet diff'!$C91:$T91)</f>
        <v>0.011376294406168</v>
      </c>
      <c r="G174" s="326" t="n">
        <f aca="false">'Work sheet diff'!F91-AVERAGE('Work sheet diff'!$C91:$T91)</f>
        <v>0.0204797337829929</v>
      </c>
      <c r="H174" s="326" t="n">
        <f aca="false">'Work sheet diff'!G91-AVERAGE('Work sheet diff'!$C91:$T91)</f>
        <v>0.0111377138206252</v>
      </c>
      <c r="I174" s="326" t="n">
        <f aca="false">'Work sheet diff'!H91-AVERAGE('Work sheet diff'!$C91:$T91)</f>
        <v>-0.00626594251367077</v>
      </c>
      <c r="J174" s="326" t="n">
        <f aca="false">'Work sheet diff'!I91-AVERAGE('Work sheet diff'!$C91:$T91)</f>
        <v>-0.0155505574484136</v>
      </c>
      <c r="K174" s="326" t="n">
        <f aca="false">'Work sheet diff'!J91-AVERAGE('Work sheet diff'!$C91:$T91)</f>
        <v>-0.0113231070838766</v>
      </c>
      <c r="L174" s="326" t="n">
        <f aca="false">'Work sheet diff'!K91-AVERAGE('Work sheet diff'!$C91:$T91)</f>
        <v>-0.00262214373619547</v>
      </c>
      <c r="M174" s="326" t="n">
        <f aca="false">'Work sheet diff'!L91-AVERAGE('Work sheet diff'!$C91:$T91)</f>
        <v>0.0180942234980123</v>
      </c>
      <c r="N174" s="326" t="n">
        <f aca="false">'Work sheet diff'!M91-AVERAGE('Work sheet diff'!$C91:$T91)</f>
        <v>-0.0160803768656187</v>
      </c>
      <c r="O174" s="326" t="n">
        <f aca="false">'Work sheet diff'!N91-AVERAGE('Work sheet diff'!$C91:$T91)</f>
        <v>-0.00500308202566403</v>
      </c>
      <c r="P174" s="326" t="n">
        <f aca="false">'Work sheet diff'!O91-AVERAGE('Work sheet diff'!$C91:$T91)</f>
        <v>0.00259108239666082</v>
      </c>
      <c r="Q174" s="326" t="n">
        <f aca="false">'Work sheet diff'!P91-AVERAGE('Work sheet diff'!$C91:$T91)</f>
        <v>0.013400724149122</v>
      </c>
      <c r="R174" s="326" t="n">
        <f aca="false">'Work sheet diff'!Q91-AVERAGE('Work sheet diff'!$C91:$T91)</f>
        <v>0.00741729355579078</v>
      </c>
      <c r="S174" s="326" t="n">
        <f aca="false">'Work sheet diff'!R91-AVERAGE('Work sheet diff'!$C91:$T91)</f>
        <v>-0.00306875731286941</v>
      </c>
      <c r="T174" s="326" t="n">
        <f aca="false">'Work sheet diff'!S91-AVERAGE('Work sheet diff'!$C91:$T91)</f>
        <v>-0.00967307720339244</v>
      </c>
      <c r="U174" s="326" t="n">
        <f aca="false">'Work sheet diff'!T91-AVERAGE('Work sheet diff'!$C91:$T91)</f>
        <v>-0.00434765604794887</v>
      </c>
      <c r="V174" s="326" t="n">
        <f aca="false">'Work sheet diff'!U91</f>
        <v>0.245007494183434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228276500110951</v>
      </c>
      <c r="C175" s="326" t="n">
        <f aca="false">'Work sheet diff'!B92</f>
        <v>0.422023481207807</v>
      </c>
      <c r="D175" s="326" t="n">
        <f aca="false">'Work sheet diff'!C92-AVERAGE('Work sheet diff'!$C92:$T92)</f>
        <v>-0.00991323664863798</v>
      </c>
      <c r="E175" s="326" t="n">
        <f aca="false">'Work sheet diff'!D92-AVERAGE('Work sheet diff'!$C92:$T92)</f>
        <v>-0.00179700680375719</v>
      </c>
      <c r="F175" s="326" t="n">
        <f aca="false">'Work sheet diff'!E92-AVERAGE('Work sheet diff'!$C92:$T92)</f>
        <v>-0.000760658409854284</v>
      </c>
      <c r="G175" s="326" t="n">
        <f aca="false">'Work sheet diff'!F92-AVERAGE('Work sheet diff'!$C92:$T92)</f>
        <v>-0.00202614832517963</v>
      </c>
      <c r="H175" s="326" t="n">
        <f aca="false">'Work sheet diff'!G92-AVERAGE('Work sheet diff'!$C92:$T92)</f>
        <v>-0.0153069398355349</v>
      </c>
      <c r="I175" s="326" t="n">
        <f aca="false">'Work sheet diff'!H92-AVERAGE('Work sheet diff'!$C92:$T92)</f>
        <v>-0.00214571565695421</v>
      </c>
      <c r="J175" s="326" t="n">
        <f aca="false">'Work sheet diff'!I92-AVERAGE('Work sheet diff'!$C92:$T92)</f>
        <v>-0.00634133635746547</v>
      </c>
      <c r="K175" s="326" t="n">
        <f aca="false">'Work sheet diff'!J92-AVERAGE('Work sheet diff'!$C92:$T92)</f>
        <v>-0.00573580502796242</v>
      </c>
      <c r="L175" s="326" t="n">
        <f aca="false">'Work sheet diff'!K92-AVERAGE('Work sheet diff'!$C92:$T92)</f>
        <v>-9.05706752032161E-006</v>
      </c>
      <c r="M175" s="326" t="n">
        <f aca="false">'Work sheet diff'!L92-AVERAGE('Work sheet diff'!$C92:$T92)</f>
        <v>0.013625466187456</v>
      </c>
      <c r="N175" s="326" t="n">
        <f aca="false">'Work sheet diff'!M92-AVERAGE('Work sheet diff'!$C92:$T92)</f>
        <v>0.00942704846080801</v>
      </c>
      <c r="O175" s="326" t="n">
        <f aca="false">'Work sheet diff'!N92-AVERAGE('Work sheet diff'!$C92:$T92)</f>
        <v>0.00564620519774736</v>
      </c>
      <c r="P175" s="326" t="n">
        <f aca="false">'Work sheet diff'!O92-AVERAGE('Work sheet diff'!$C92:$T92)</f>
        <v>0.00253546479396375</v>
      </c>
      <c r="Q175" s="326" t="n">
        <f aca="false">'Work sheet diff'!P92-AVERAGE('Work sheet diff'!$C92:$T92)</f>
        <v>-0.00370645883609755</v>
      </c>
      <c r="R175" s="326" t="n">
        <f aca="false">'Work sheet diff'!Q92-AVERAGE('Work sheet diff'!$C92:$T92)</f>
        <v>0.00187152425994687</v>
      </c>
      <c r="S175" s="326" t="n">
        <f aca="false">'Work sheet diff'!R92-AVERAGE('Work sheet diff'!$C92:$T92)</f>
        <v>0.00720009327754891</v>
      </c>
      <c r="T175" s="326" t="n">
        <f aca="false">'Work sheet diff'!S92-AVERAGE('Work sheet diff'!$C92:$T92)</f>
        <v>0.00521336906768028</v>
      </c>
      <c r="U175" s="326" t="n">
        <f aca="false">'Work sheet diff'!T92-AVERAGE('Work sheet diff'!$C92:$T92)</f>
        <v>0.00222319172381282</v>
      </c>
      <c r="V175" s="326" t="n">
        <f aca="false">'Work sheet diff'!U92</f>
        <v>0.00474147931038035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-0.0812430664840616</v>
      </c>
      <c r="C176" s="326" t="n">
        <f aca="false">'Work sheet diff'!B93</f>
        <v>-0.412420368066878</v>
      </c>
      <c r="D176" s="326" t="n">
        <f aca="false">'Work sheet diff'!C93-AVERAGE('Work sheet diff'!$C93:$T93)</f>
        <v>-0.0151346529254488</v>
      </c>
      <c r="E176" s="326" t="n">
        <f aca="false">'Work sheet diff'!D93-AVERAGE('Work sheet diff'!$C93:$T93)</f>
        <v>-0.0210483116713415</v>
      </c>
      <c r="F176" s="326" t="n">
        <f aca="false">'Work sheet diff'!E93-AVERAGE('Work sheet diff'!$C93:$T93)</f>
        <v>-0.0111773522934947</v>
      </c>
      <c r="G176" s="326" t="n">
        <f aca="false">'Work sheet diff'!F93-AVERAGE('Work sheet diff'!$C93:$T93)</f>
        <v>-0.00415039999754094</v>
      </c>
      <c r="H176" s="326" t="n">
        <f aca="false">'Work sheet diff'!G93-AVERAGE('Work sheet diff'!$C93:$T93)</f>
        <v>0.00841815468525846</v>
      </c>
      <c r="I176" s="326" t="n">
        <f aca="false">'Work sheet diff'!H93-AVERAGE('Work sheet diff'!$C93:$T93)</f>
        <v>-0.00016321276597521</v>
      </c>
      <c r="J176" s="326" t="n">
        <f aca="false">'Work sheet diff'!I93-AVERAGE('Work sheet diff'!$C93:$T93)</f>
        <v>0.00211850952422556</v>
      </c>
      <c r="K176" s="326" t="n">
        <f aca="false">'Work sheet diff'!J93-AVERAGE('Work sheet diff'!$C93:$T93)</f>
        <v>-0.0014406173067731</v>
      </c>
      <c r="L176" s="326" t="n">
        <f aca="false">'Work sheet diff'!K93-AVERAGE('Work sheet diff'!$C93:$T93)</f>
        <v>0.00255085971334491</v>
      </c>
      <c r="M176" s="326" t="n">
        <f aca="false">'Work sheet diff'!L93-AVERAGE('Work sheet diff'!$C93:$T93)</f>
        <v>0.00466014212752131</v>
      </c>
      <c r="N176" s="326" t="n">
        <f aca="false">'Work sheet diff'!M93-AVERAGE('Work sheet diff'!$C93:$T93)</f>
        <v>4.98229203775985E-005</v>
      </c>
      <c r="O176" s="326" t="n">
        <f aca="false">'Work sheet diff'!N93-AVERAGE('Work sheet diff'!$C93:$T93)</f>
        <v>0.00629195156455385</v>
      </c>
      <c r="P176" s="326" t="n">
        <f aca="false">'Work sheet diff'!O93-AVERAGE('Work sheet diff'!$C93:$T93)</f>
        <v>0.00405522591872758</v>
      </c>
      <c r="Q176" s="326" t="n">
        <f aca="false">'Work sheet diff'!P93-AVERAGE('Work sheet diff'!$C93:$T93)</f>
        <v>0.0163067690715879</v>
      </c>
      <c r="R176" s="326" t="n">
        <f aca="false">'Work sheet diff'!Q93-AVERAGE('Work sheet diff'!$C93:$T93)</f>
        <v>0.00425534632974313</v>
      </c>
      <c r="S176" s="326" t="n">
        <f aca="false">'Work sheet diff'!R93-AVERAGE('Work sheet diff'!$C93:$T93)</f>
        <v>0.0038999934695373</v>
      </c>
      <c r="T176" s="326" t="n">
        <f aca="false">'Work sheet diff'!S93-AVERAGE('Work sheet diff'!$C93:$T93)</f>
        <v>-0.00181939396889742</v>
      </c>
      <c r="U176" s="326" t="n">
        <f aca="false">'Work sheet diff'!T93-AVERAGE('Work sheet diff'!$C93:$T93)</f>
        <v>0.00232716560459396</v>
      </c>
      <c r="V176" s="326" t="n">
        <f aca="false">'Work sheet diff'!U93</f>
        <v>-0.0486133920394035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241481583276417</v>
      </c>
      <c r="C177" s="326" t="n">
        <f aca="false">'Work sheet diff'!B94</f>
        <v>0.0734913835940688</v>
      </c>
      <c r="D177" s="326" t="n">
        <f aca="false">'Work sheet diff'!C94-AVERAGE('Work sheet diff'!$C94:$T94)</f>
        <v>-0.000995682940331399</v>
      </c>
      <c r="E177" s="326" t="n">
        <f aca="false">'Work sheet diff'!D94-AVERAGE('Work sheet diff'!$C94:$T94)</f>
        <v>-0.00171901176857986</v>
      </c>
      <c r="F177" s="326" t="n">
        <f aca="false">'Work sheet diff'!E94-AVERAGE('Work sheet diff'!$C94:$T94)</f>
        <v>-0.00341518269236275</v>
      </c>
      <c r="G177" s="326" t="n">
        <f aca="false">'Work sheet diff'!F94-AVERAGE('Work sheet diff'!$C94:$T94)</f>
        <v>0.00133992958769647</v>
      </c>
      <c r="H177" s="326" t="n">
        <f aca="false">'Work sheet diff'!G94-AVERAGE('Work sheet diff'!$C94:$T94)</f>
        <v>0.00139731663971109</v>
      </c>
      <c r="I177" s="326" t="n">
        <f aca="false">'Work sheet diff'!H94-AVERAGE('Work sheet diff'!$C94:$T94)</f>
        <v>-0.00299594462023731</v>
      </c>
      <c r="J177" s="326" t="n">
        <f aca="false">'Work sheet diff'!I94-AVERAGE('Work sheet diff'!$C94:$T94)</f>
        <v>-0.000969875807389399</v>
      </c>
      <c r="K177" s="326" t="n">
        <f aca="false">'Work sheet diff'!J94-AVERAGE('Work sheet diff'!$C94:$T94)</f>
        <v>-0.00307239182265259</v>
      </c>
      <c r="L177" s="326" t="n">
        <f aca="false">'Work sheet diff'!K94-AVERAGE('Work sheet diff'!$C94:$T94)</f>
        <v>-0.00267155124995629</v>
      </c>
      <c r="M177" s="326" t="n">
        <f aca="false">'Work sheet diff'!L94-AVERAGE('Work sheet diff'!$C94:$T94)</f>
        <v>-0.00208938861238542</v>
      </c>
      <c r="N177" s="326" t="n">
        <f aca="false">'Work sheet diff'!M94-AVERAGE('Work sheet diff'!$C94:$T94)</f>
        <v>0.00151420905374179</v>
      </c>
      <c r="O177" s="326" t="n">
        <f aca="false">'Work sheet diff'!N94-AVERAGE('Work sheet diff'!$C94:$T94)</f>
        <v>-0.00107300372388059</v>
      </c>
      <c r="P177" s="326" t="n">
        <f aca="false">'Work sheet diff'!O94-AVERAGE('Work sheet diff'!$C94:$T94)</f>
        <v>0.00452534650987698</v>
      </c>
      <c r="Q177" s="326" t="n">
        <f aca="false">'Work sheet diff'!P94-AVERAGE('Work sheet diff'!$C94:$T94)</f>
        <v>0.000704854192111205</v>
      </c>
      <c r="R177" s="326" t="n">
        <f aca="false">'Work sheet diff'!Q94-AVERAGE('Work sheet diff'!$C94:$T94)</f>
        <v>0.00696339794504338</v>
      </c>
      <c r="S177" s="326" t="n">
        <f aca="false">'Work sheet diff'!R94-AVERAGE('Work sheet diff'!$C94:$T94)</f>
        <v>-0.00011489506479114</v>
      </c>
      <c r="T177" s="326" t="n">
        <f aca="false">'Work sheet diff'!S94-AVERAGE('Work sheet diff'!$C94:$T94)</f>
        <v>0.000831432106573224</v>
      </c>
      <c r="U177" s="326" t="n">
        <f aca="false">'Work sheet diff'!T94-AVERAGE('Work sheet diff'!$C94:$T94)</f>
        <v>0.00184044226781263</v>
      </c>
      <c r="V177" s="326" t="n">
        <f aca="false">'Work sheet diff'!U94</f>
        <v>-0.00169467536135922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-0.0590795415602121</v>
      </c>
      <c r="C178" s="326" t="n">
        <f aca="false">'Work sheet diff'!B95</f>
        <v>-0.126512724433793</v>
      </c>
      <c r="D178" s="326" t="n">
        <f aca="false">'Work sheet diff'!C95-AVERAGE('Work sheet diff'!$C95:$T95)</f>
        <v>-0.00625688283540617</v>
      </c>
      <c r="E178" s="326" t="n">
        <f aca="false">'Work sheet diff'!D95-AVERAGE('Work sheet diff'!$C95:$T95)</f>
        <v>-0.00312113630244674</v>
      </c>
      <c r="F178" s="326" t="n">
        <f aca="false">'Work sheet diff'!E95-AVERAGE('Work sheet diff'!$C95:$T95)</f>
        <v>-0.00403220744763288</v>
      </c>
      <c r="G178" s="326" t="n">
        <f aca="false">'Work sheet diff'!F95-AVERAGE('Work sheet diff'!$C95:$T95)</f>
        <v>-0.00122301677155947</v>
      </c>
      <c r="H178" s="326" t="n">
        <f aca="false">'Work sheet diff'!G95-AVERAGE('Work sheet diff'!$C95:$T95)</f>
        <v>0.000146238137254111</v>
      </c>
      <c r="I178" s="326" t="n">
        <f aca="false">'Work sheet diff'!H95-AVERAGE('Work sheet diff'!$C95:$T95)</f>
        <v>-0.00112829744991743</v>
      </c>
      <c r="J178" s="326" t="n">
        <f aca="false">'Work sheet diff'!I95-AVERAGE('Work sheet diff'!$C95:$T95)</f>
        <v>-0.00190447821396225</v>
      </c>
      <c r="K178" s="326" t="n">
        <f aca="false">'Work sheet diff'!J95-AVERAGE('Work sheet diff'!$C95:$T95)</f>
        <v>0.000508238087288088</v>
      </c>
      <c r="L178" s="326" t="n">
        <f aca="false">'Work sheet diff'!K95-AVERAGE('Work sheet diff'!$C95:$T95)</f>
        <v>-0.00249679536890704</v>
      </c>
      <c r="M178" s="326" t="n">
        <f aca="false">'Work sheet diff'!L95-AVERAGE('Work sheet diff'!$C95:$T95)</f>
        <v>0.00173841476325615</v>
      </c>
      <c r="N178" s="326" t="n">
        <f aca="false">'Work sheet diff'!M95-AVERAGE('Work sheet diff'!$C95:$T95)</f>
        <v>0.0021160682643263</v>
      </c>
      <c r="O178" s="326" t="n">
        <f aca="false">'Work sheet diff'!N95-AVERAGE('Work sheet diff'!$C95:$T95)</f>
        <v>0.001859858819544</v>
      </c>
      <c r="P178" s="326" t="n">
        <f aca="false">'Work sheet diff'!O95-AVERAGE('Work sheet diff'!$C95:$T95)</f>
        <v>0.00156075818034609</v>
      </c>
      <c r="Q178" s="326" t="n">
        <f aca="false">'Work sheet diff'!P95-AVERAGE('Work sheet diff'!$C95:$T95)</f>
        <v>0.00324666786046692</v>
      </c>
      <c r="R178" s="326" t="n">
        <f aca="false">'Work sheet diff'!Q95-AVERAGE('Work sheet diff'!$C95:$T95)</f>
        <v>0.00290002390383381</v>
      </c>
      <c r="S178" s="326" t="n">
        <f aca="false">'Work sheet diff'!R95-AVERAGE('Work sheet diff'!$C95:$T95)</f>
        <v>0.00306433241247869</v>
      </c>
      <c r="T178" s="326" t="n">
        <f aca="false">'Work sheet diff'!S95-AVERAGE('Work sheet diff'!$C95:$T95)</f>
        <v>0.00240863592689427</v>
      </c>
      <c r="U178" s="326" t="n">
        <f aca="false">'Work sheet diff'!T95-AVERAGE('Work sheet diff'!$C95:$T95)</f>
        <v>0.000613578034143546</v>
      </c>
      <c r="V178" s="326" t="n">
        <f aca="false">'Work sheet diff'!U95</f>
        <v>-0.0570519724602979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9.64449898631879E-019</v>
      </c>
      <c r="C179" s="326" t="n">
        <f aca="false">'Work sheet diff'!B96</f>
        <v>3.09495713822802E-018</v>
      </c>
      <c r="D179" s="326" t="n">
        <f aca="false">'Work sheet diff'!C96-AVERAGE('Work sheet diff'!$C96:$T96)</f>
        <v>7.70273577344928E-019</v>
      </c>
      <c r="E179" s="326" t="n">
        <f aca="false">'Work sheet diff'!D96-AVERAGE('Work sheet diff'!$C96:$T96)</f>
        <v>2.50499705332174E-018</v>
      </c>
      <c r="F179" s="326" t="n">
        <f aca="false">'Work sheet diff'!E96-AVERAGE('Work sheet diff'!$C96:$T96)</f>
        <v>-7.90334380253911E-018</v>
      </c>
      <c r="G179" s="326" t="n">
        <f aca="false">'Work sheet diff'!F96-AVERAGE('Work sheet diff'!$C96:$T96)</f>
        <v>-9.70881606434758E-020</v>
      </c>
      <c r="H179" s="326" t="n">
        <f aca="false">'Work sheet diff'!G96-AVERAGE('Work sheet diff'!$C96:$T96)</f>
        <v>6.65069213997817E-018</v>
      </c>
      <c r="I179" s="326" t="n">
        <f aca="false">'Work sheet diff'!H96-AVERAGE('Work sheet diff'!$C96:$T96)</f>
        <v>-6.99831063313384E-019</v>
      </c>
      <c r="J179" s="326" t="n">
        <f aca="false">'Work sheet diff'!I96-AVERAGE('Work sheet diff'!$C96:$T96)</f>
        <v>-5.43356800623315E-018</v>
      </c>
      <c r="K179" s="326" t="n">
        <f aca="false">'Work sheet diff'!J96-AVERAGE('Work sheet diff'!$C96:$T96)</f>
        <v>-2.00087367029599E-018</v>
      </c>
      <c r="L179" s="326" t="n">
        <f aca="false">'Work sheet diff'!K96-AVERAGE('Work sheet diff'!$C96:$T96)</f>
        <v>-9.18509128611307E-019</v>
      </c>
      <c r="M179" s="326" t="n">
        <f aca="false">'Work sheet diff'!L96-AVERAGE('Work sheet diff'!$C96:$T96)</f>
        <v>-5.9040014912438E-018</v>
      </c>
      <c r="N179" s="326" t="n">
        <f aca="false">'Work sheet diff'!M96-AVERAGE('Work sheet diff'!$C96:$T96)</f>
        <v>-9.64449898631879E-019</v>
      </c>
      <c r="O179" s="326" t="n">
        <f aca="false">'Work sheet diff'!N96-AVERAGE('Work sheet diff'!$C96:$T96)</f>
        <v>-1.22906873395038E-018</v>
      </c>
      <c r="P179" s="326" t="n">
        <f aca="false">'Work sheet diff'!O96-AVERAGE('Work sheet diff'!$C96:$T96)</f>
        <v>-1.83181163662028E-018</v>
      </c>
      <c r="Q179" s="326" t="n">
        <f aca="false">'Work sheet diff'!P96-AVERAGE('Work sheet diff'!$C96:$T96)</f>
        <v>-9.64449898631879E-019</v>
      </c>
      <c r="R179" s="326" t="n">
        <f aca="false">'Work sheet diff'!Q96-AVERAGE('Work sheet diff'!$C96:$T96)</f>
        <v>-9.64449898631879E-019</v>
      </c>
      <c r="S179" s="326" t="n">
        <f aca="false">'Work sheet diff'!R96-AVERAGE('Work sheet diff'!$C96:$T96)</f>
        <v>2.84312112067315E-018</v>
      </c>
      <c r="T179" s="326" t="n">
        <f aca="false">'Work sheet diff'!S96-AVERAGE('Work sheet diff'!$C96:$T96)</f>
        <v>-2.65139497378729E-018</v>
      </c>
      <c r="U179" s="326" t="n">
        <f aca="false">'Work sheet diff'!T96-AVERAGE('Work sheet diff'!$C96:$T96)</f>
        <v>1.87937564718158E-017</v>
      </c>
      <c r="V179" s="326" t="n">
        <f aca="false">'Work sheet diff'!U96</f>
        <v>2.43683719189016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-0.00988070624377786</v>
      </c>
      <c r="C180" s="326" t="n">
        <f aca="false">'Work sheet diff'!B97</f>
        <v>-0.117611929258031</v>
      </c>
      <c r="D180" s="326" t="n">
        <f aca="false">'Work sheet diff'!C97-AVERAGE('Work sheet diff'!$C97:$T97)</f>
        <v>-0.0153522449405721</v>
      </c>
      <c r="E180" s="326" t="n">
        <f aca="false">'Work sheet diff'!D97-AVERAGE('Work sheet diff'!$C97:$T97)</f>
        <v>-0.0154729810824605</v>
      </c>
      <c r="F180" s="326" t="n">
        <f aca="false">'Work sheet diff'!E97-AVERAGE('Work sheet diff'!$C97:$T97)</f>
        <v>-0.00615024510535493</v>
      </c>
      <c r="G180" s="326" t="n">
        <f aca="false">'Work sheet diff'!F97-AVERAGE('Work sheet diff'!$C97:$T97)</f>
        <v>0.000579685999663973</v>
      </c>
      <c r="H180" s="326" t="n">
        <f aca="false">'Work sheet diff'!G97-AVERAGE('Work sheet diff'!$C97:$T97)</f>
        <v>-0.00132828358254418</v>
      </c>
      <c r="I180" s="326" t="n">
        <f aca="false">'Work sheet diff'!H97-AVERAGE('Work sheet diff'!$C97:$T97)</f>
        <v>-0.00295933349357137</v>
      </c>
      <c r="J180" s="326" t="n">
        <f aca="false">'Work sheet diff'!I97-AVERAGE('Work sheet diff'!$C97:$T97)</f>
        <v>-0.00406580541945945</v>
      </c>
      <c r="K180" s="326" t="n">
        <f aca="false">'Work sheet diff'!J97-AVERAGE('Work sheet diff'!$C97:$T97)</f>
        <v>0.000556485290069728</v>
      </c>
      <c r="L180" s="326" t="n">
        <f aca="false">'Work sheet diff'!K97-AVERAGE('Work sheet diff'!$C97:$T97)</f>
        <v>0.000322136424745531</v>
      </c>
      <c r="M180" s="326" t="n">
        <f aca="false">'Work sheet diff'!L97-AVERAGE('Work sheet diff'!$C97:$T97)</f>
        <v>0.00680382093288197</v>
      </c>
      <c r="N180" s="326" t="n">
        <f aca="false">'Work sheet diff'!M97-AVERAGE('Work sheet diff'!$C97:$T97)</f>
        <v>0.00360639811536097</v>
      </c>
      <c r="O180" s="326" t="n">
        <f aca="false">'Work sheet diff'!N97-AVERAGE('Work sheet diff'!$C97:$T97)</f>
        <v>0.00514781634789262</v>
      </c>
      <c r="P180" s="326" t="n">
        <f aca="false">'Work sheet diff'!O97-AVERAGE('Work sheet diff'!$C97:$T97)</f>
        <v>0.00404554367269687</v>
      </c>
      <c r="Q180" s="326" t="n">
        <f aca="false">'Work sheet diff'!P97-AVERAGE('Work sheet diff'!$C97:$T97)</f>
        <v>0.00560720570049629</v>
      </c>
      <c r="R180" s="326" t="n">
        <f aca="false">'Work sheet diff'!Q97-AVERAGE('Work sheet diff'!$C97:$T97)</f>
        <v>0.0080753665066793</v>
      </c>
      <c r="S180" s="326" t="n">
        <f aca="false">'Work sheet diff'!R97-AVERAGE('Work sheet diff'!$C97:$T97)</f>
        <v>0.00701446949796417</v>
      </c>
      <c r="T180" s="326" t="n">
        <f aca="false">'Work sheet diff'!S97-AVERAGE('Work sheet diff'!$C97:$T97)</f>
        <v>0.00271331619866645</v>
      </c>
      <c r="U180" s="326" t="n">
        <f aca="false">'Work sheet diff'!T97-AVERAGE('Work sheet diff'!$C97:$T97)</f>
        <v>0.000856648936844645</v>
      </c>
      <c r="V180" s="326" t="n">
        <f aca="false">'Work sheet diff'!U97</f>
        <v>-0.0903845058318162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0363602108415511</v>
      </c>
      <c r="C181" s="326" t="n">
        <f aca="false">'Work sheet diff'!B98/10</f>
        <v>-0.00281825214659641</v>
      </c>
      <c r="D181" s="326" t="n">
        <f aca="false">('Work sheet diff'!C98-AVERAGE('Work sheet diff'!$C98:$T98))/10</f>
        <v>0.000406387282535301</v>
      </c>
      <c r="E181" s="326" t="n">
        <f aca="false">('Work sheet diff'!D98-AVERAGE('Work sheet diff'!$C98:$T98))/10</f>
        <v>0.000247875444250279</v>
      </c>
      <c r="F181" s="326" t="n">
        <f aca="false">('Work sheet diff'!E98-AVERAGE('Work sheet diff'!$C98:$T98))/10</f>
        <v>0.00119556022069193</v>
      </c>
      <c r="G181" s="326" t="n">
        <f aca="false">('Work sheet diff'!F98-AVERAGE('Work sheet diff'!$C98:$T98))/10</f>
        <v>0.000463949979482956</v>
      </c>
      <c r="H181" s="326" t="n">
        <f aca="false">('Work sheet diff'!G98-AVERAGE('Work sheet diff'!$C98:$T98))/10</f>
        <v>0.00074039095714296</v>
      </c>
      <c r="I181" s="326" t="n">
        <f aca="false">('Work sheet diff'!H98-AVERAGE('Work sheet diff'!$C98:$T98))/10</f>
        <v>-0.000573936924962372</v>
      </c>
      <c r="J181" s="326" t="n">
        <f aca="false">('Work sheet diff'!I98-AVERAGE('Work sheet diff'!$C98:$T98))/10</f>
        <v>0.00101703367457507</v>
      </c>
      <c r="K181" s="326" t="n">
        <f aca="false">('Work sheet diff'!J98-AVERAGE('Work sheet diff'!$C98:$T98))/10</f>
        <v>0.00067262432882127</v>
      </c>
      <c r="L181" s="326" t="n">
        <f aca="false">('Work sheet diff'!K98-AVERAGE('Work sheet diff'!$C98:$T98))/10</f>
        <v>-0.00019554226962706</v>
      </c>
      <c r="M181" s="326" t="n">
        <f aca="false">('Work sheet diff'!L98-AVERAGE('Work sheet diff'!$C98:$T98))/10</f>
        <v>9.14644952519237E-005</v>
      </c>
      <c r="N181" s="326" t="n">
        <f aca="false">('Work sheet diff'!M98-AVERAGE('Work sheet diff'!$C98:$T98))/10</f>
        <v>-0.00125420170199848</v>
      </c>
      <c r="O181" s="326" t="n">
        <f aca="false">('Work sheet diff'!N98-AVERAGE('Work sheet diff'!$C98:$T98))/10</f>
        <v>-0.00119569901367877</v>
      </c>
      <c r="P181" s="326" t="n">
        <f aca="false">('Work sheet diff'!O98-AVERAGE('Work sheet diff'!$C98:$T98))/10</f>
        <v>-0.000222197422921954</v>
      </c>
      <c r="Q181" s="326" t="n">
        <f aca="false">('Work sheet diff'!P98-AVERAGE('Work sheet diff'!$C98:$T98))/10</f>
        <v>0.0001056907887247</v>
      </c>
      <c r="R181" s="326" t="n">
        <f aca="false">('Work sheet diff'!Q98-AVERAGE('Work sheet diff'!$C98:$T98))/10</f>
        <v>-0.000151055596810917</v>
      </c>
      <c r="S181" s="326" t="n">
        <f aca="false">('Work sheet diff'!R98-AVERAGE('Work sheet diff'!$C98:$T98))/10</f>
        <v>0.000687886779045105</v>
      </c>
      <c r="T181" s="326" t="n">
        <f aca="false">('Work sheet diff'!S98-AVERAGE('Work sheet diff'!$C98:$T98))/10</f>
        <v>-0.000981284415080844</v>
      </c>
      <c r="U181" s="326" t="n">
        <f aca="false">('Work sheet diff'!T98-AVERAGE('Work sheet diff'!$C98:$T98))/10</f>
        <v>-0.0010549466054411</v>
      </c>
      <c r="V181" s="326" t="n">
        <f aca="false">'Work sheet diff'!U98/10</f>
        <v>0.000236331854114682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-0.0086014090641077</v>
      </c>
      <c r="C182" s="326" t="n">
        <f aca="false">'Work sheet diff'!B99/10</f>
        <v>-0.0168207724458119</v>
      </c>
      <c r="D182" s="326" t="n">
        <f aca="false">('Work sheet diff'!C99-AVERAGE('Work sheet diff'!$C99:$T99))/10</f>
        <v>-0.00178283256850461</v>
      </c>
      <c r="E182" s="326" t="n">
        <f aca="false">('Work sheet diff'!D99-AVERAGE('Work sheet diff'!$C99:$T99))/10</f>
        <v>-0.0017065250763909</v>
      </c>
      <c r="F182" s="326" t="n">
        <f aca="false">('Work sheet diff'!E99-AVERAGE('Work sheet diff'!$C99:$T99))/10</f>
        <v>-0.00116773868370609</v>
      </c>
      <c r="G182" s="326" t="n">
        <f aca="false">('Work sheet diff'!F99-AVERAGE('Work sheet diff'!$C99:$T99))/10</f>
        <v>-0.000250510552918452</v>
      </c>
      <c r="H182" s="326" t="n">
        <f aca="false">('Work sheet diff'!G99-AVERAGE('Work sheet diff'!$C99:$T99))/10</f>
        <v>0.000679158319303835</v>
      </c>
      <c r="I182" s="326" t="n">
        <f aca="false">('Work sheet diff'!H99-AVERAGE('Work sheet diff'!$C99:$T99))/10</f>
        <v>-0.000841061301342053</v>
      </c>
      <c r="J182" s="326" t="n">
        <f aca="false">('Work sheet diff'!I99-AVERAGE('Work sheet diff'!$C99:$T99))/10</f>
        <v>-0.000224076208293271</v>
      </c>
      <c r="K182" s="326" t="n">
        <f aca="false">('Work sheet diff'!J99-AVERAGE('Work sheet diff'!$C99:$T99))/10</f>
        <v>0.000323159874575096</v>
      </c>
      <c r="L182" s="326" t="n">
        <f aca="false">('Work sheet diff'!K99-AVERAGE('Work sheet diff'!$C99:$T99))/10</f>
        <v>0.000919111705391584</v>
      </c>
      <c r="M182" s="326" t="n">
        <f aca="false">('Work sheet diff'!L99-AVERAGE('Work sheet diff'!$C99:$T99))/10</f>
        <v>0.000398660177785248</v>
      </c>
      <c r="N182" s="326" t="n">
        <f aca="false">('Work sheet diff'!M99-AVERAGE('Work sheet diff'!$C99:$T99))/10</f>
        <v>0.00077556938928539</v>
      </c>
      <c r="O182" s="326" t="n">
        <f aca="false">('Work sheet diff'!N99-AVERAGE('Work sheet diff'!$C99:$T99))/10</f>
        <v>0.000993966281273982</v>
      </c>
      <c r="P182" s="326" t="n">
        <f aca="false">('Work sheet diff'!O99-AVERAGE('Work sheet diff'!$C99:$T99))/10</f>
        <v>0.000478877700038167</v>
      </c>
      <c r="Q182" s="326" t="n">
        <f aca="false">('Work sheet diff'!P99-AVERAGE('Work sheet diff'!$C99:$T99))/10</f>
        <v>8.84296537840682E-005</v>
      </c>
      <c r="R182" s="326" t="n">
        <f aca="false">('Work sheet diff'!Q99-AVERAGE('Work sheet diff'!$C99:$T99))/10</f>
        <v>0.00013635904565919</v>
      </c>
      <c r="S182" s="326" t="n">
        <f aca="false">('Work sheet diff'!R99-AVERAGE('Work sheet diff'!$C99:$T99))/10</f>
        <v>0.000799394915602947</v>
      </c>
      <c r="T182" s="326" t="n">
        <f aca="false">('Work sheet diff'!S99-AVERAGE('Work sheet diff'!$C99:$T99))/10</f>
        <v>0.000434420459577248</v>
      </c>
      <c r="U182" s="326" t="n">
        <f aca="false">('Work sheet diff'!T99-AVERAGE('Work sheet diff'!$C99:$T99))/10</f>
        <v>-5.4363131121396E-005</v>
      </c>
      <c r="V182" s="326" t="n">
        <f aca="false">'Work sheet diff'!U99/10</f>
        <v>-0.00946954054317415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0.000226867612319458</v>
      </c>
      <c r="C183" s="326" t="n">
        <f aca="false">'Work sheet diff'!B100/10</f>
        <v>-0.000850783319954763</v>
      </c>
      <c r="D183" s="326" t="n">
        <f aca="false">('Work sheet diff'!C100-AVERAGE('Work sheet diff'!$C100:$T100))/10</f>
        <v>0.00132905129129763</v>
      </c>
      <c r="E183" s="326" t="n">
        <f aca="false">('Work sheet diff'!D100-AVERAGE('Work sheet diff'!$C100:$T100))/10</f>
        <v>0.000232513930393921</v>
      </c>
      <c r="F183" s="326" t="n">
        <f aca="false">('Work sheet diff'!E100-AVERAGE('Work sheet diff'!$C100:$T100))/10</f>
        <v>0.000369120952510213</v>
      </c>
      <c r="G183" s="326" t="n">
        <f aca="false">('Work sheet diff'!F100-AVERAGE('Work sheet diff'!$C100:$T100))/10</f>
        <v>-0.000955448536416799</v>
      </c>
      <c r="H183" s="326" t="n">
        <f aca="false">('Work sheet diff'!G100-AVERAGE('Work sheet diff'!$C100:$T100))/10</f>
        <v>6.33787143269858E-005</v>
      </c>
      <c r="I183" s="326" t="n">
        <f aca="false">('Work sheet diff'!H100-AVERAGE('Work sheet diff'!$C100:$T100))/10</f>
        <v>0.000635409586003408</v>
      </c>
      <c r="J183" s="326" t="n">
        <f aca="false">('Work sheet diff'!I100-AVERAGE('Work sheet diff'!$C100:$T100))/10</f>
        <v>0.000385757367883179</v>
      </c>
      <c r="K183" s="326" t="n">
        <f aca="false">('Work sheet diff'!J100-AVERAGE('Work sheet diff'!$C100:$T100))/10</f>
        <v>0.000272514426396047</v>
      </c>
      <c r="L183" s="326" t="n">
        <f aca="false">('Work sheet diff'!K100-AVERAGE('Work sheet diff'!$C100:$T100))/10</f>
        <v>-8.24569139689767E-005</v>
      </c>
      <c r="M183" s="326" t="n">
        <f aca="false">('Work sheet diff'!L100-AVERAGE('Work sheet diff'!$C100:$T100))/10</f>
        <v>-3.76644747504427E-005</v>
      </c>
      <c r="N183" s="326" t="n">
        <f aca="false">('Work sheet diff'!M100-AVERAGE('Work sheet diff'!$C100:$T100))/10</f>
        <v>-0.00119379979858741</v>
      </c>
      <c r="O183" s="326" t="n">
        <f aca="false">('Work sheet diff'!N100-AVERAGE('Work sheet diff'!$C100:$T100))/10</f>
        <v>0.000695311625186356</v>
      </c>
      <c r="P183" s="326" t="n">
        <f aca="false">('Work sheet diff'!O100-AVERAGE('Work sheet diff'!$C100:$T100))/10</f>
        <v>-0.000164211519111446</v>
      </c>
      <c r="Q183" s="326" t="n">
        <f aca="false">('Work sheet diff'!P100-AVERAGE('Work sheet diff'!$C100:$T100))/10</f>
        <v>-0.000688333618580235</v>
      </c>
      <c r="R183" s="326" t="n">
        <f aca="false">('Work sheet diff'!Q100-AVERAGE('Work sheet diff'!$C100:$T100))/10</f>
        <v>-0.000626671085564209</v>
      </c>
      <c r="S183" s="326" t="n">
        <f aca="false">('Work sheet diff'!R100-AVERAGE('Work sheet diff'!$C100:$T100))/10</f>
        <v>-0.000317062492026288</v>
      </c>
      <c r="T183" s="326" t="n">
        <f aca="false">('Work sheet diff'!S100-AVERAGE('Work sheet diff'!$C100:$T100))/10</f>
        <v>-0.00048934034041624</v>
      </c>
      <c r="U183" s="326" t="n">
        <f aca="false">('Work sheet diff'!T100-AVERAGE('Work sheet diff'!$C100:$T100))/10</f>
        <v>0.000571930885424303</v>
      </c>
      <c r="V183" s="326" t="n">
        <f aca="false">'Work sheet diff'!U100/10</f>
        <v>-0.00157279550879025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270548466870527</v>
      </c>
      <c r="C184" s="328" t="n">
        <f aca="false">'Work sheet diff'!B101/10</f>
        <v>0.00439945842997324</v>
      </c>
      <c r="D184" s="328" t="n">
        <f aca="false">('Work sheet diff'!C101-AVERAGE('Work sheet diff'!$C101:$T101))/10</f>
        <v>-0.00256111502620998</v>
      </c>
      <c r="E184" s="328" t="n">
        <f aca="false">('Work sheet diff'!D101-AVERAGE('Work sheet diff'!$C101:$T101))/10</f>
        <v>-0.000618348127904896</v>
      </c>
      <c r="F184" s="328" t="n">
        <f aca="false">('Work sheet diff'!E101-AVERAGE('Work sheet diff'!$C101:$T101))/10</f>
        <v>-0.000295015619430321</v>
      </c>
      <c r="G184" s="328" t="n">
        <f aca="false">('Work sheet diff'!F101-AVERAGE('Work sheet diff'!$C101:$T101))/10</f>
        <v>0.000882217634806968</v>
      </c>
      <c r="H184" s="328" t="n">
        <f aca="false">('Work sheet diff'!G101-AVERAGE('Work sheet diff'!$C101:$T101))/10</f>
        <v>-0.00184851614765066</v>
      </c>
      <c r="I184" s="328" t="n">
        <f aca="false">('Work sheet diff'!H101-AVERAGE('Work sheet diff'!$C101:$T101))/10</f>
        <v>-0.00163963050078625</v>
      </c>
      <c r="J184" s="328" t="n">
        <f aca="false">('Work sheet diff'!I101-AVERAGE('Work sheet diff'!$C101:$T101))/10</f>
        <v>3.00208890442556E-005</v>
      </c>
      <c r="K184" s="328" t="n">
        <f aca="false">('Work sheet diff'!J101-AVERAGE('Work sheet diff'!$C101:$T101))/10</f>
        <v>0.000761608600908662</v>
      </c>
      <c r="L184" s="328" t="n">
        <f aca="false">('Work sheet diff'!K101-AVERAGE('Work sheet diff'!$C101:$T101))/10</f>
        <v>-0.000101937127904897</v>
      </c>
      <c r="M184" s="328" t="n">
        <f aca="false">('Work sheet diff'!L101-AVERAGE('Work sheet diff'!$C101:$T101))/10</f>
        <v>0.000686797499213747</v>
      </c>
      <c r="N184" s="328" t="n">
        <f aca="false">('Work sheet diff'!M101-AVERAGE('Work sheet diff'!$C101:$T101))/10</f>
        <v>0.00174375526192561</v>
      </c>
      <c r="O184" s="328" t="n">
        <f aca="false">('Work sheet diff'!N101-AVERAGE('Work sheet diff'!$C101:$T101))/10</f>
        <v>8.54043127730693E-005</v>
      </c>
      <c r="P184" s="328" t="n">
        <f aca="false">('Work sheet diff'!O101-AVERAGE('Work sheet diff'!$C101:$T101))/10</f>
        <v>0.000208478634806968</v>
      </c>
      <c r="Q184" s="328" t="n">
        <f aca="false">('Work sheet diff'!P101-AVERAGE('Work sheet diff'!$C101:$T101))/10</f>
        <v>-0.00163104711095574</v>
      </c>
      <c r="R184" s="328" t="n">
        <f aca="false">('Work sheet diff'!Q101-AVERAGE('Work sheet diff'!$C101:$T101))/10</f>
        <v>-2.8046738074388E-005</v>
      </c>
      <c r="S184" s="328" t="n">
        <f aca="false">('Work sheet diff'!R101-AVERAGE('Work sheet diff'!$C101:$T101))/10</f>
        <v>-0.000280561687226931</v>
      </c>
      <c r="T184" s="328" t="n">
        <f aca="false">('Work sheet diff'!S101-AVERAGE('Work sheet diff'!$C101:$T101))/10</f>
        <v>0.000352396211078154</v>
      </c>
      <c r="U184" s="328" t="n">
        <f aca="false">('Work sheet diff'!T101-AVERAGE('Work sheet diff'!$C101:$T101))/10</f>
        <v>0.00425353904158663</v>
      </c>
      <c r="V184" s="328" t="n">
        <f aca="false">'Work sheet diff'!U101/10</f>
        <v>0.00480248845302897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62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188.6973702298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25334375</v>
      </c>
      <c r="C189" s="333" t="n">
        <f aca="false">('Summary Data'!Y2-AVERAGE('Summary Data'!$Z2:$AQ2))/AVERAGE('Summary Data'!$Z2:$AQ2)*10000</f>
        <v>-4303.30845841548</v>
      </c>
      <c r="D189" s="315" t="n">
        <f aca="false">('Summary Data'!Z2-AVERAGE('Summary Data'!$Z2:$AQ2))/AVERAGE('Summary Data'!$Z2:$AQ2)*10000</f>
        <v>-6.13854994837348</v>
      </c>
      <c r="E189" s="315" t="n">
        <f aca="false">('Summary Data'!AA2-AVERAGE('Summary Data'!$Z2:$AQ2))/AVERAGE('Summary Data'!$Z2:$AQ2)*10000</f>
        <v>0.0788107243725589</v>
      </c>
      <c r="F189" s="315" t="n">
        <f aca="false">('Summary Data'!AB2-AVERAGE('Summary Data'!$Z2:$AQ2))/AVERAGE('Summary Data'!$Z2:$AQ2)*10000</f>
        <v>-0.513928050326824</v>
      </c>
      <c r="G189" s="315" t="n">
        <f aca="false">('Summary Data'!AC2-AVERAGE('Summary Data'!$Z2:$AQ2))/AVERAGE('Summary Data'!$Z2:$AQ2)*10000</f>
        <v>-0.927565900296572</v>
      </c>
      <c r="H189" s="315" t="n">
        <f aca="false">('Summary Data'!AD2-AVERAGE('Summary Data'!$Z2:$AQ2))/AVERAGE('Summary Data'!$Z2:$AQ2)*10000</f>
        <v>1.1832664268709</v>
      </c>
      <c r="I189" s="315" t="n">
        <f aca="false">('Summary Data'!AE2-AVERAGE('Summary Data'!$Z2:$AQ2))/AVERAGE('Summary Data'!$Z2:$AQ2)*10000</f>
        <v>1.2273309400966</v>
      </c>
      <c r="J189" s="315" t="n">
        <f aca="false">('Summary Data'!AF2-AVERAGE('Summary Data'!$Z2:$AQ2))/AVERAGE('Summary Data'!$Z2:$AQ2)*10000</f>
        <v>1.97358479313567</v>
      </c>
      <c r="K189" s="315" t="n">
        <f aca="false">('Summary Data'!AG2-AVERAGE('Summary Data'!$Z2:$AQ2))/AVERAGE('Summary Data'!$Z2:$AQ2)*10000</f>
        <v>2.37727259173244</v>
      </c>
      <c r="L189" s="315" t="n">
        <f aca="false">('Summary Data'!AH2-AVERAGE('Summary Data'!$Z2:$AQ2))/AVERAGE('Summary Data'!$Z2:$AQ2)*10000</f>
        <v>0.624642114024243</v>
      </c>
      <c r="M189" s="315" t="n">
        <f aca="false">('Summary Data'!AI2-AVERAGE('Summary Data'!$Z2:$AQ2))/AVERAGE('Summary Data'!$Z2:$AQ2)*10000</f>
        <v>0.560677498049373</v>
      </c>
      <c r="N189" s="315" t="n">
        <f aca="false">('Summary Data'!AJ2-AVERAGE('Summary Data'!$Z2:$AQ2))/AVERAGE('Summary Data'!$Z2:$AQ2)*10000</f>
        <v>-0.167097688152334</v>
      </c>
      <c r="O189" s="315" t="n">
        <f aca="false">('Summary Data'!AK2-AVERAGE('Summary Data'!$Z2:$AQ2))/AVERAGE('Summary Data'!$Z2:$AQ2)*10000</f>
        <v>-0.779736565599274</v>
      </c>
      <c r="P189" s="315" t="n">
        <f aca="false">('Summary Data'!AL2-AVERAGE('Summary Data'!$Z2:$AQ2))/AVERAGE('Summary Data'!$Z2:$AQ2)*10000</f>
        <v>0.374469393767154</v>
      </c>
      <c r="Q189" s="315" t="n">
        <f aca="false">('Summary Data'!AM2-AVERAGE('Summary Data'!$Z2:$AQ2))/AVERAGE('Summary Data'!$Z2:$AQ2)*10000</f>
        <v>1.80016961205004</v>
      </c>
      <c r="R189" s="315" t="n">
        <f aca="false">('Summary Data'!AN2-AVERAGE('Summary Data'!$Z2:$AQ2))/AVERAGE('Summary Data'!$Z2:$AQ2)*10000</f>
        <v>-0.276548253266325</v>
      </c>
      <c r="S189" s="315" t="n">
        <f aca="false">('Summary Data'!AO2-AVERAGE('Summary Data'!$Z2:$AQ2))/AVERAGE('Summary Data'!$Z2:$AQ2)*10000</f>
        <v>0.418533906994466</v>
      </c>
      <c r="T189" s="315" t="n">
        <f aca="false">('Summary Data'!AP2-AVERAGE('Summary Data'!$Z2:$AQ2))/AVERAGE('Summary Data'!$Z2:$AQ2)*10000</f>
        <v>0.972893912107311</v>
      </c>
      <c r="U189" s="315" t="n">
        <f aca="false">('Summary Data'!AQ2-AVERAGE('Summary Data'!$Z2:$AQ2))/AVERAGE('Summary Data'!$Z2:$AQ2)*10000</f>
        <v>-2.78822550720696</v>
      </c>
      <c r="V189" s="315" t="n">
        <f aca="false">('Summary Data'!AR2-AVERAGE('Summary Data'!$Z2:$AQ2))/AVERAGE('Summary Data'!$Z2:$AQ2)*10000</f>
        <v>-4074.08628204422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2.34904016666667</v>
      </c>
      <c r="D191" s="322" t="n">
        <f aca="false">'Summary Data'!Z3-AVERAGE('Summary Data'!$Z3:$AQ3)</f>
        <v>-1.74930183333333</v>
      </c>
      <c r="E191" s="322" t="n">
        <f aca="false">'Summary Data'!AA3-AVERAGE('Summary Data'!$Z3:$AQ3)</f>
        <v>-1.42423983333333</v>
      </c>
      <c r="F191" s="322" t="n">
        <f aca="false">'Summary Data'!AB3-AVERAGE('Summary Data'!$Z3:$AQ3)</f>
        <v>-0.665501833333333</v>
      </c>
      <c r="G191" s="322" t="n">
        <f aca="false">'Summary Data'!AC3-AVERAGE('Summary Data'!$Z3:$AQ3)</f>
        <v>-0.185983833333333</v>
      </c>
      <c r="H191" s="322" t="n">
        <f aca="false">'Summary Data'!AD3-AVERAGE('Summary Data'!$Z3:$AQ3)</f>
        <v>-0.317486833333333</v>
      </c>
      <c r="I191" s="322" t="n">
        <f aca="false">'Summary Data'!AE3-AVERAGE('Summary Data'!$Z3:$AQ3)</f>
        <v>-0.0939268333333333</v>
      </c>
      <c r="J191" s="322" t="n">
        <f aca="false">'Summary Data'!AF3-AVERAGE('Summary Data'!$Z3:$AQ3)</f>
        <v>0.0966551666666667</v>
      </c>
      <c r="K191" s="322" t="n">
        <f aca="false">'Summary Data'!AG3-AVERAGE('Summary Data'!$Z3:$AQ3)</f>
        <v>0.116708166666667</v>
      </c>
      <c r="L191" s="322" t="n">
        <f aca="false">'Summary Data'!AH3-AVERAGE('Summary Data'!$Z3:$AQ3)</f>
        <v>0.374891166666667</v>
      </c>
      <c r="M191" s="322" t="n">
        <f aca="false">'Summary Data'!AI3-AVERAGE('Summary Data'!$Z3:$AQ3)</f>
        <v>0.689989166666667</v>
      </c>
      <c r="N191" s="322" t="n">
        <f aca="false">'Summary Data'!AJ3-AVERAGE('Summary Data'!$Z3:$AQ3)</f>
        <v>0.293332166666667</v>
      </c>
      <c r="O191" s="322" t="n">
        <f aca="false">'Summary Data'!AK3-AVERAGE('Summary Data'!$Z3:$AQ3)</f>
        <v>0.305884166666667</v>
      </c>
      <c r="P191" s="322" t="n">
        <f aca="false">'Summary Data'!AL3-AVERAGE('Summary Data'!$Z3:$AQ3)</f>
        <v>0.358303166666667</v>
      </c>
      <c r="Q191" s="322" t="n">
        <f aca="false">'Summary Data'!AM3-AVERAGE('Summary Data'!$Z3:$AQ3)</f>
        <v>0.269880166666667</v>
      </c>
      <c r="R191" s="322" t="n">
        <f aca="false">'Summary Data'!AN3-AVERAGE('Summary Data'!$Z3:$AQ3)</f>
        <v>0.654783166666667</v>
      </c>
      <c r="S191" s="322" t="n">
        <f aca="false">'Summary Data'!AO3-AVERAGE('Summary Data'!$Z3:$AQ3)</f>
        <v>0.789687166666667</v>
      </c>
      <c r="T191" s="322" t="n">
        <f aca="false">'Summary Data'!AP3-AVERAGE('Summary Data'!$Z3:$AQ3)</f>
        <v>0.359139166666667</v>
      </c>
      <c r="U191" s="322" t="n">
        <f aca="false">'Summary Data'!AQ3-AVERAGE('Summary Data'!$Z3:$AQ3)</f>
        <v>0.127188166666667</v>
      </c>
      <c r="V191" s="322" t="n">
        <f aca="false">'Summary Data'!AR3-AVERAGE('Summary Data'!$Z3:$AQ3)</f>
        <v>-0.525547833333333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0.901589344276077</v>
      </c>
      <c r="C192" s="325" t="n">
        <f aca="false">-'Work sheet diff'!B108</f>
        <v>36.658686723808</v>
      </c>
      <c r="D192" s="325" t="n">
        <f aca="false">-('Work sheet diff'!C108-AVERAGE('Work sheet diff'!$C108:$T108))</f>
        <v>-0.128557848887675</v>
      </c>
      <c r="E192" s="325" t="n">
        <f aca="false">-('Work sheet diff'!D108-AVERAGE('Work sheet diff'!$C108:$T108))</f>
        <v>-0.0575860580390228</v>
      </c>
      <c r="F192" s="325" t="n">
        <f aca="false">-('Work sheet diff'!E108-AVERAGE('Work sheet diff'!$C108:$T108))</f>
        <v>-0.0112982939783333</v>
      </c>
      <c r="G192" s="325" t="n">
        <f aca="false">-('Work sheet diff'!F108-AVERAGE('Work sheet diff'!$C108:$T108))</f>
        <v>0.00336478783227201</v>
      </c>
      <c r="H192" s="325" t="n">
        <f aca="false">-('Work sheet diff'!G108-AVERAGE('Work sheet diff'!$C108:$T108))</f>
        <v>-0.043417837771951</v>
      </c>
      <c r="I192" s="325" t="n">
        <f aca="false">-('Work sheet diff'!H108-AVERAGE('Work sheet diff'!$C108:$T108))</f>
        <v>-0.0847105306150723</v>
      </c>
      <c r="J192" s="325" t="n">
        <f aca="false">-('Work sheet diff'!I108-AVERAGE('Work sheet diff'!$C108:$T108))</f>
        <v>-0.105582553413803</v>
      </c>
      <c r="K192" s="325" t="n">
        <f aca="false">-('Work sheet diff'!J108-AVERAGE('Work sheet diff'!$C108:$T108))</f>
        <v>-0.120256496377777</v>
      </c>
      <c r="L192" s="325" t="n">
        <f aca="false">-('Work sheet diff'!K108-AVERAGE('Work sheet diff'!$C108:$T108))</f>
        <v>-0.00642541898921312</v>
      </c>
      <c r="M192" s="325" t="n">
        <f aca="false">-('Work sheet diff'!L108-AVERAGE('Work sheet diff'!$C108:$T108))</f>
        <v>0.0367646248231943</v>
      </c>
      <c r="N192" s="325" t="n">
        <f aca="false">-('Work sheet diff'!M108-AVERAGE('Work sheet diff'!$C108:$T108))</f>
        <v>0.0539947775323166</v>
      </c>
      <c r="O192" s="325" t="n">
        <f aca="false">-('Work sheet diff'!N108-AVERAGE('Work sheet diff'!$C108:$T108))</f>
        <v>-0.0187529252354892</v>
      </c>
      <c r="P192" s="325" t="n">
        <f aca="false">-('Work sheet diff'!O108-AVERAGE('Work sheet diff'!$C108:$T108))</f>
        <v>-0.0420474915066132</v>
      </c>
      <c r="Q192" s="325" t="n">
        <f aca="false">-('Work sheet diff'!P108-AVERAGE('Work sheet diff'!$C108:$T108))</f>
        <v>-0.038544063031535</v>
      </c>
      <c r="R192" s="325" t="n">
        <f aca="false">-('Work sheet diff'!Q108-AVERAGE('Work sheet diff'!$C108:$T108))</f>
        <v>0.157434117940745</v>
      </c>
      <c r="S192" s="325" t="n">
        <f aca="false">-('Work sheet diff'!R108-AVERAGE('Work sheet diff'!$C108:$T108))</f>
        <v>0.161573069257063</v>
      </c>
      <c r="T192" s="325" t="n">
        <f aca="false">-('Work sheet diff'!S108-AVERAGE('Work sheet diff'!$C108:$T108))</f>
        <v>0.0889789192096487</v>
      </c>
      <c r="U192" s="325" t="n">
        <f aca="false">-('Work sheet diff'!T108-AVERAGE('Work sheet diff'!$C108:$T108))</f>
        <v>0.155069221251243</v>
      </c>
      <c r="V192" s="322" t="n">
        <f aca="false">-'Work sheet'!U108</f>
        <v>30.3059636858907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7865471238881</v>
      </c>
      <c r="C193" s="326" t="n">
        <f aca="false">-'Work sheet diff'!B109</f>
        <v>-0.427539408598832</v>
      </c>
      <c r="D193" s="326" t="n">
        <f aca="false">'Work sheet diff'!C109-AVERAGE('Work sheet diff'!$C109:$T109)</f>
        <v>0.02098677010237</v>
      </c>
      <c r="E193" s="326" t="n">
        <f aca="false">'Work sheet diff'!D109-AVERAGE('Work sheet diff'!$C109:$T109)</f>
        <v>-0.0151186347665728</v>
      </c>
      <c r="F193" s="326" t="n">
        <f aca="false">'Work sheet diff'!E109-AVERAGE('Work sheet diff'!$C109:$T109)</f>
        <v>0.0602778453370556</v>
      </c>
      <c r="G193" s="326" t="n">
        <f aca="false">'Work sheet diff'!F109-AVERAGE('Work sheet diff'!$C109:$T109)</f>
        <v>-0.0339165418359642</v>
      </c>
      <c r="H193" s="326" t="n">
        <f aca="false">'Work sheet diff'!G109-AVERAGE('Work sheet diff'!$C109:$T109)</f>
        <v>-0.00587134545147006</v>
      </c>
      <c r="I193" s="326" t="n">
        <f aca="false">'Work sheet diff'!H109-AVERAGE('Work sheet diff'!$C109:$T109)</f>
        <v>-0.00921575594250434</v>
      </c>
      <c r="J193" s="326" t="n">
        <f aca="false">'Work sheet diff'!I109-AVERAGE('Work sheet diff'!$C109:$T109)</f>
        <v>0.0204548313553392</v>
      </c>
      <c r="K193" s="326" t="n">
        <f aca="false">'Work sheet diff'!J109-AVERAGE('Work sheet diff'!$C109:$T109)</f>
        <v>0.022210842514621</v>
      </c>
      <c r="L193" s="326" t="n">
        <f aca="false">'Work sheet diff'!K109-AVERAGE('Work sheet diff'!$C109:$T109)</f>
        <v>0.0242171870609491</v>
      </c>
      <c r="M193" s="326" t="n">
        <f aca="false">'Work sheet diff'!L109-AVERAGE('Work sheet diff'!$C109:$T109)</f>
        <v>0.0339403090154287</v>
      </c>
      <c r="N193" s="326" t="n">
        <f aca="false">'Work sheet diff'!M109-AVERAGE('Work sheet diff'!$C109:$T109)</f>
        <v>0.0106435738852806</v>
      </c>
      <c r="O193" s="326" t="n">
        <f aca="false">'Work sheet diff'!N109-AVERAGE('Work sheet diff'!$C109:$T109)</f>
        <v>0.0186161421640332</v>
      </c>
      <c r="P193" s="326" t="n">
        <f aca="false">'Work sheet diff'!O109-AVERAGE('Work sheet diff'!$C109:$T109)</f>
        <v>-0.0489174009938074</v>
      </c>
      <c r="Q193" s="326" t="n">
        <f aca="false">'Work sheet diff'!P109-AVERAGE('Work sheet diff'!$C109:$T109)</f>
        <v>-0.0247493041428353</v>
      </c>
      <c r="R193" s="326" t="n">
        <f aca="false">'Work sheet diff'!Q109-AVERAGE('Work sheet diff'!$C109:$T109)</f>
        <v>0.0229677967493318</v>
      </c>
      <c r="S193" s="326" t="n">
        <f aca="false">'Work sheet diff'!R109-AVERAGE('Work sheet diff'!$C109:$T109)</f>
        <v>-0.0154854658428807</v>
      </c>
      <c r="T193" s="326" t="n">
        <f aca="false">'Work sheet diff'!S109-AVERAGE('Work sheet diff'!$C109:$T109)</f>
        <v>0.0120838267391292</v>
      </c>
      <c r="U193" s="326" t="n">
        <f aca="false">'Work sheet diff'!T109-AVERAGE('Work sheet diff'!$C109:$T109)</f>
        <v>-0.0931246759475064</v>
      </c>
      <c r="V193" s="326" t="n">
        <f aca="false">'Work sheet diff'!U109</f>
        <v>7.59044903473568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338149945054159</v>
      </c>
      <c r="C194" s="326" t="n">
        <f aca="false">-'Work sheet diff'!B110</f>
        <v>-0.257818112531424</v>
      </c>
      <c r="D194" s="326" t="n">
        <f aca="false">-('Work sheet diff'!C110-AVERAGE('Work sheet diff'!$C110:$T110))</f>
        <v>0.00792335701608525</v>
      </c>
      <c r="E194" s="326" t="n">
        <f aca="false">-('Work sheet diff'!D110-AVERAGE('Work sheet diff'!$C110:$T110))</f>
        <v>-0.0210773818962366</v>
      </c>
      <c r="F194" s="326" t="n">
        <f aca="false">-('Work sheet diff'!E110-AVERAGE('Work sheet diff'!$C110:$T110))</f>
        <v>0.00097054877638969</v>
      </c>
      <c r="G194" s="326" t="n">
        <f aca="false">-('Work sheet diff'!F110-AVERAGE('Work sheet diff'!$C110:$T110))</f>
        <v>0.0124849552381516</v>
      </c>
      <c r="H194" s="326" t="n">
        <f aca="false">-('Work sheet diff'!G110-AVERAGE('Work sheet diff'!$C110:$T110))</f>
        <v>0.00982672490878564</v>
      </c>
      <c r="I194" s="326" t="n">
        <f aca="false">-('Work sheet diff'!H110-AVERAGE('Work sheet diff'!$C110:$T110))</f>
        <v>0.00894630842072944</v>
      </c>
      <c r="J194" s="326" t="n">
        <f aca="false">-('Work sheet diff'!I110-AVERAGE('Work sheet diff'!$C110:$T110))</f>
        <v>-0.00673396408827995</v>
      </c>
      <c r="K194" s="326" t="n">
        <f aca="false">-('Work sheet diff'!J110-AVERAGE('Work sheet diff'!$C110:$T110))</f>
        <v>-0.0122846648394019</v>
      </c>
      <c r="L194" s="326" t="n">
        <f aca="false">-('Work sheet diff'!K110-AVERAGE('Work sheet diff'!$C110:$T110))</f>
        <v>0.00961544958008118</v>
      </c>
      <c r="M194" s="326" t="n">
        <f aca="false">-('Work sheet diff'!L110-AVERAGE('Work sheet diff'!$C110:$T110))</f>
        <v>-0.00564896292418332</v>
      </c>
      <c r="N194" s="326" t="n">
        <f aca="false">-('Work sheet diff'!M110-AVERAGE('Work sheet diff'!$C110:$T110))</f>
        <v>0.00369591327522945</v>
      </c>
      <c r="O194" s="326" t="n">
        <f aca="false">-('Work sheet diff'!N110-AVERAGE('Work sheet diff'!$C110:$T110))</f>
        <v>-0.00187073752114024</v>
      </c>
      <c r="P194" s="326" t="n">
        <f aca="false">-('Work sheet diff'!O110-AVERAGE('Work sheet diff'!$C110:$T110))</f>
        <v>0.0114272051884218</v>
      </c>
      <c r="Q194" s="326" t="n">
        <f aca="false">-('Work sheet diff'!P110-AVERAGE('Work sheet diff'!$C110:$T110))</f>
        <v>0.0152138655330051</v>
      </c>
      <c r="R194" s="326" t="n">
        <f aca="false">-('Work sheet diff'!Q110-AVERAGE('Work sheet diff'!$C110:$T110))</f>
        <v>-0.0110004203920776</v>
      </c>
      <c r="S194" s="326" t="n">
        <f aca="false">-('Work sheet diff'!R110-AVERAGE('Work sheet diff'!$C110:$T110))</f>
        <v>-0.0095902232154206</v>
      </c>
      <c r="T194" s="326" t="n">
        <f aca="false">-('Work sheet diff'!S110-AVERAGE('Work sheet diff'!$C110:$T110))</f>
        <v>-0.0128177509286656</v>
      </c>
      <c r="U194" s="326" t="n">
        <f aca="false">-('Work sheet diff'!T110-AVERAGE('Work sheet diff'!$C110:$T110))</f>
        <v>0.00091977786852674</v>
      </c>
      <c r="V194" s="315" t="n">
        <f aca="false">-'Work sheet'!U110</f>
        <v>0.0878429756367225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463585475212373</v>
      </c>
      <c r="C195" s="326" t="n">
        <f aca="false">-'Work sheet diff'!B111</f>
        <v>1.87886234209018</v>
      </c>
      <c r="D195" s="326" t="n">
        <f aca="false">'Work sheet diff'!C111-AVERAGE('Work sheet diff'!$C111:$T111)</f>
        <v>0.00125509481859994</v>
      </c>
      <c r="E195" s="326" t="n">
        <f aca="false">'Work sheet diff'!D111-AVERAGE('Work sheet diff'!$C111:$T111)</f>
        <v>-0.00496115506042053</v>
      </c>
      <c r="F195" s="326" t="n">
        <f aca="false">'Work sheet diff'!E111-AVERAGE('Work sheet diff'!$C111:$T111)</f>
        <v>-0.00175200284350622</v>
      </c>
      <c r="G195" s="326" t="n">
        <f aca="false">'Work sheet diff'!F111-AVERAGE('Work sheet diff'!$C111:$T111)</f>
        <v>-0.00479900204922416</v>
      </c>
      <c r="H195" s="326" t="n">
        <f aca="false">'Work sheet diff'!G111-AVERAGE('Work sheet diff'!$C111:$T111)</f>
        <v>-0.00792537451333012</v>
      </c>
      <c r="I195" s="326" t="n">
        <f aca="false">'Work sheet diff'!H111-AVERAGE('Work sheet diff'!$C111:$T111)</f>
        <v>0.00150544992239084</v>
      </c>
      <c r="J195" s="326" t="n">
        <f aca="false">'Work sheet diff'!I111-AVERAGE('Work sheet diff'!$C111:$T111)</f>
        <v>-0.00419750623466556</v>
      </c>
      <c r="K195" s="326" t="n">
        <f aca="false">'Work sheet diff'!J111-AVERAGE('Work sheet diff'!$C111:$T111)</f>
        <v>-0.000625538551975259</v>
      </c>
      <c r="L195" s="326" t="n">
        <f aca="false">'Work sheet diff'!K111-AVERAGE('Work sheet diff'!$C111:$T111)</f>
        <v>0.0101515493328349</v>
      </c>
      <c r="M195" s="326" t="n">
        <f aca="false">'Work sheet diff'!L111-AVERAGE('Work sheet diff'!$C111:$T111)</f>
        <v>-0.00721358393038777</v>
      </c>
      <c r="N195" s="326" t="n">
        <f aca="false">'Work sheet diff'!M111-AVERAGE('Work sheet diff'!$C111:$T111)</f>
        <v>0.00993969765758081</v>
      </c>
      <c r="O195" s="326" t="n">
        <f aca="false">'Work sheet diff'!N111-AVERAGE('Work sheet diff'!$C111:$T111)</f>
        <v>0.00355457238694597</v>
      </c>
      <c r="P195" s="326" t="n">
        <f aca="false">'Work sheet diff'!O111-AVERAGE('Work sheet diff'!$C111:$T111)</f>
        <v>-0.00357624248279535</v>
      </c>
      <c r="Q195" s="326" t="n">
        <f aca="false">'Work sheet diff'!P111-AVERAGE('Work sheet diff'!$C111:$T111)</f>
        <v>-0.0116032174035034</v>
      </c>
      <c r="R195" s="326" t="n">
        <f aca="false">'Work sheet diff'!Q111-AVERAGE('Work sheet diff'!$C111:$T111)</f>
        <v>0.00318982180230917</v>
      </c>
      <c r="S195" s="326" t="n">
        <f aca="false">'Work sheet diff'!R111-AVERAGE('Work sheet diff'!$C111:$T111)</f>
        <v>-0.00267772232938727</v>
      </c>
      <c r="T195" s="326" t="n">
        <f aca="false">'Work sheet diff'!S111-AVERAGE('Work sheet diff'!$C111:$T111)</f>
        <v>0.00613339637363616</v>
      </c>
      <c r="U195" s="326" t="n">
        <f aca="false">'Work sheet diff'!T111-AVERAGE('Work sheet diff'!$C111:$T111)</f>
        <v>0.0136017631048979</v>
      </c>
      <c r="V195" s="326" t="n">
        <f aca="false">'Work sheet diff'!U111</f>
        <v>0.254354308475222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49652794887564</v>
      </c>
      <c r="C196" s="326" t="n">
        <f aca="false">-'Work sheet diff'!B112</f>
        <v>-0.177505888352798</v>
      </c>
      <c r="D196" s="326" t="n">
        <f aca="false">-('Work sheet diff'!C112-AVERAGE('Work sheet diff'!$C112:$T112))</f>
        <v>0.00378179224898858</v>
      </c>
      <c r="E196" s="326" t="n">
        <f aca="false">-('Work sheet diff'!D112-AVERAGE('Work sheet diff'!$C112:$T112))</f>
        <v>-0.00102183723215533</v>
      </c>
      <c r="F196" s="326" t="n">
        <f aca="false">-('Work sheet diff'!E112-AVERAGE('Work sheet diff'!$C112:$T112))</f>
        <v>0.00118820391831776</v>
      </c>
      <c r="G196" s="326" t="n">
        <f aca="false">-('Work sheet diff'!F112-AVERAGE('Work sheet diff'!$C112:$T112))</f>
        <v>0.00255676012706548</v>
      </c>
      <c r="H196" s="326" t="n">
        <f aca="false">-('Work sheet diff'!G112-AVERAGE('Work sheet diff'!$C112:$T112))</f>
        <v>-0.00103714240828784</v>
      </c>
      <c r="I196" s="326" t="n">
        <f aca="false">-('Work sheet diff'!H112-AVERAGE('Work sheet diff'!$C112:$T112))</f>
        <v>-0.00911397415792686</v>
      </c>
      <c r="J196" s="326" t="n">
        <f aca="false">-('Work sheet diff'!I112-AVERAGE('Work sheet diff'!$C112:$T112))</f>
        <v>-0.0021182311624086</v>
      </c>
      <c r="K196" s="326" t="n">
        <f aca="false">-('Work sheet diff'!J112-AVERAGE('Work sheet diff'!$C112:$T112))</f>
        <v>-0.0063067826347745</v>
      </c>
      <c r="L196" s="326" t="n">
        <f aca="false">-('Work sheet diff'!K112-AVERAGE('Work sheet diff'!$C112:$T112))</f>
        <v>-0.000359074387024351</v>
      </c>
      <c r="M196" s="326" t="n">
        <f aca="false">-('Work sheet diff'!L112-AVERAGE('Work sheet diff'!$C112:$T112))</f>
        <v>-0.00280572143023682</v>
      </c>
      <c r="N196" s="326" t="n">
        <f aca="false">-('Work sheet diff'!M112-AVERAGE('Work sheet diff'!$C112:$T112))</f>
        <v>0.000588199093257667</v>
      </c>
      <c r="O196" s="326" t="n">
        <f aca="false">-('Work sheet diff'!N112-AVERAGE('Work sheet diff'!$C112:$T112))</f>
        <v>0.00439632463961837</v>
      </c>
      <c r="P196" s="326" t="n">
        <f aca="false">-('Work sheet diff'!O112-AVERAGE('Work sheet diff'!$C112:$T112))</f>
        <v>0.00253283620979525</v>
      </c>
      <c r="Q196" s="326" t="n">
        <f aca="false">-('Work sheet diff'!P112-AVERAGE('Work sheet diff'!$C112:$T112))</f>
        <v>0.0059653634581447</v>
      </c>
      <c r="R196" s="326" t="n">
        <f aca="false">-('Work sheet diff'!Q112-AVERAGE('Work sheet diff'!$C112:$T112))</f>
        <v>-0.00410942450754848</v>
      </c>
      <c r="S196" s="326" t="n">
        <f aca="false">-('Work sheet diff'!R112-AVERAGE('Work sheet diff'!$C112:$T112))</f>
        <v>0.000790106846824217</v>
      </c>
      <c r="T196" s="326" t="n">
        <f aca="false">-('Work sheet diff'!S112-AVERAGE('Work sheet diff'!$C112:$T112))</f>
        <v>0.00227615573974093</v>
      </c>
      <c r="U196" s="326" t="n">
        <f aca="false">-('Work sheet diff'!T112-AVERAGE('Work sheet diff'!$C112:$T112))</f>
        <v>0.00279644563860983</v>
      </c>
      <c r="V196" s="326" t="n">
        <f aca="false">-'Work sheet diff'!U112</f>
        <v>-0.00254556058996774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788917102516459</v>
      </c>
      <c r="C197" s="326" t="n">
        <f aca="false">-'Work sheet diff'!B113</f>
        <v>0.413977455216991</v>
      </c>
      <c r="D197" s="326" t="n">
        <f aca="false">'Work sheet diff'!C113-AVERAGE('Work sheet diff'!$C113:$T113)</f>
        <v>0.00251009985637559</v>
      </c>
      <c r="E197" s="326" t="n">
        <f aca="false">'Work sheet diff'!D113-AVERAGE('Work sheet diff'!$C113:$T113)</f>
        <v>-0.00566408664382737</v>
      </c>
      <c r="F197" s="326" t="n">
        <f aca="false">'Work sheet diff'!E113-AVERAGE('Work sheet diff'!$C113:$T113)</f>
        <v>0.00277944882059863</v>
      </c>
      <c r="G197" s="326" t="n">
        <f aca="false">'Work sheet diff'!F113-AVERAGE('Work sheet diff'!$C113:$T113)</f>
        <v>-0.00214113663527208</v>
      </c>
      <c r="H197" s="326" t="n">
        <f aca="false">'Work sheet diff'!G113-AVERAGE('Work sheet diff'!$C113:$T113)</f>
        <v>-0.00433686499099043</v>
      </c>
      <c r="I197" s="326" t="n">
        <f aca="false">'Work sheet diff'!H113-AVERAGE('Work sheet diff'!$C113:$T113)</f>
        <v>-0.00602460921878737</v>
      </c>
      <c r="J197" s="326" t="n">
        <f aca="false">'Work sheet diff'!I113-AVERAGE('Work sheet diff'!$C113:$T113)</f>
        <v>-0.00429864560837282</v>
      </c>
      <c r="K197" s="326" t="n">
        <f aca="false">'Work sheet diff'!J113-AVERAGE('Work sheet diff'!$C113:$T113)</f>
        <v>-0.0035668685222017</v>
      </c>
      <c r="L197" s="326" t="n">
        <f aca="false">'Work sheet diff'!K113-AVERAGE('Work sheet diff'!$C113:$T113)</f>
        <v>0.00599462314590213</v>
      </c>
      <c r="M197" s="326" t="n">
        <f aca="false">'Work sheet diff'!L113-AVERAGE('Work sheet diff'!$C113:$T113)</f>
        <v>-0.00739192968766237</v>
      </c>
      <c r="N197" s="326" t="n">
        <f aca="false">'Work sheet diff'!M113-AVERAGE('Work sheet diff'!$C113:$T113)</f>
        <v>-0.00188509973904641</v>
      </c>
      <c r="O197" s="326" t="n">
        <f aca="false">'Work sheet diff'!N113-AVERAGE('Work sheet diff'!$C113:$T113)</f>
        <v>0.00330009096277714</v>
      </c>
      <c r="P197" s="326" t="n">
        <f aca="false">'Work sheet diff'!O113-AVERAGE('Work sheet diff'!$C113:$T113)</f>
        <v>0.000241395348777398</v>
      </c>
      <c r="Q197" s="326" t="n">
        <f aca="false">'Work sheet diff'!P113-AVERAGE('Work sheet diff'!$C113:$T113)</f>
        <v>0.00557804383468249</v>
      </c>
      <c r="R197" s="326" t="n">
        <f aca="false">'Work sheet diff'!Q113-AVERAGE('Work sheet diff'!$C113:$T113)</f>
        <v>0.00276475482272428</v>
      </c>
      <c r="S197" s="326" t="n">
        <f aca="false">'Work sheet diff'!R113-AVERAGE('Work sheet diff'!$C113:$T113)</f>
        <v>-0.000531139112948029</v>
      </c>
      <c r="T197" s="326" t="n">
        <f aca="false">'Work sheet diff'!S113-AVERAGE('Work sheet diff'!$C113:$T113)</f>
        <v>0.00509563399089815</v>
      </c>
      <c r="U197" s="326" t="n">
        <f aca="false">'Work sheet diff'!T113-AVERAGE('Work sheet diff'!$C113:$T113)</f>
        <v>0.00757628937637275</v>
      </c>
      <c r="V197" s="326" t="n">
        <f aca="false">'Work sheet diff'!U113</f>
        <v>0.0177097875275651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517799992807763</v>
      </c>
      <c r="C198" s="326" t="n">
        <f aca="false">-'Work sheet diff'!B114</f>
        <v>-0.0777821513014744</v>
      </c>
      <c r="D198" s="326" t="n">
        <f aca="false">-('Work sheet diff'!C114-AVERAGE('Work sheet diff'!$C114:$T114))</f>
        <v>0.00202958718865108</v>
      </c>
      <c r="E198" s="326" t="n">
        <f aca="false">-('Work sheet diff'!D114-AVERAGE('Work sheet diff'!$C114:$T114))</f>
        <v>-0.000907681221475329</v>
      </c>
      <c r="F198" s="326" t="n">
        <f aca="false">-('Work sheet diff'!E114-AVERAGE('Work sheet diff'!$C114:$T114))</f>
        <v>-0.00197421160200463</v>
      </c>
      <c r="G198" s="326" t="n">
        <f aca="false">-('Work sheet diff'!F114-AVERAGE('Work sheet diff'!$C114:$T114))</f>
        <v>-0.000799458462983805</v>
      </c>
      <c r="H198" s="326" t="n">
        <f aca="false">-('Work sheet diff'!G114-AVERAGE('Work sheet diff'!$C114:$T114))</f>
        <v>-0.000715807009583007</v>
      </c>
      <c r="I198" s="326" t="n">
        <f aca="false">-('Work sheet diff'!H114-AVERAGE('Work sheet diff'!$C114:$T114))</f>
        <v>-0.000216071636877153</v>
      </c>
      <c r="J198" s="326" t="n">
        <f aca="false">-('Work sheet diff'!I114-AVERAGE('Work sheet diff'!$C114:$T114))</f>
        <v>-0.00209194195203086</v>
      </c>
      <c r="K198" s="326" t="n">
        <f aca="false">-('Work sheet diff'!J114-AVERAGE('Work sheet diff'!$C114:$T114))</f>
        <v>-0.00535154380669084</v>
      </c>
      <c r="L198" s="326" t="n">
        <f aca="false">-('Work sheet diff'!K114-AVERAGE('Work sheet diff'!$C114:$T114))</f>
        <v>-0.000115964188145756</v>
      </c>
      <c r="M198" s="326" t="n">
        <f aca="false">-('Work sheet diff'!L114-AVERAGE('Work sheet diff'!$C114:$T114))</f>
        <v>0.00161577848662355</v>
      </c>
      <c r="N198" s="326" t="n">
        <f aca="false">-('Work sheet diff'!M114-AVERAGE('Work sheet diff'!$C114:$T114))</f>
        <v>0.00420297650245669</v>
      </c>
      <c r="O198" s="326" t="n">
        <f aca="false">-('Work sheet diff'!N114-AVERAGE('Work sheet diff'!$C114:$T114))</f>
        <v>0.00263361130528707</v>
      </c>
      <c r="P198" s="326" t="n">
        <f aca="false">-('Work sheet diff'!O114-AVERAGE('Work sheet diff'!$C114:$T114))</f>
        <v>0.00522433725311486</v>
      </c>
      <c r="Q198" s="326" t="n">
        <f aca="false">-('Work sheet diff'!P114-AVERAGE('Work sheet diff'!$C114:$T114))</f>
        <v>-0.000866484513318565</v>
      </c>
      <c r="R198" s="326" t="n">
        <f aca="false">-('Work sheet diff'!Q114-AVERAGE('Work sheet diff'!$C114:$T114))</f>
        <v>-0.00412255510870012</v>
      </c>
      <c r="S198" s="326" t="n">
        <f aca="false">-('Work sheet diff'!R114-AVERAGE('Work sheet diff'!$C114:$T114))</f>
        <v>0.00136993334246188</v>
      </c>
      <c r="T198" s="326" t="n">
        <f aca="false">-('Work sheet diff'!S114-AVERAGE('Work sheet diff'!$C114:$T114))</f>
        <v>6.96451551851201E-005</v>
      </c>
      <c r="U198" s="326" t="n">
        <f aca="false">-('Work sheet diff'!T114-AVERAGE('Work sheet diff'!$C114:$T114))</f>
        <v>1.58502680298166E-005</v>
      </c>
      <c r="V198" s="326" t="n">
        <f aca="false">-'Work sheet diff'!U114</f>
        <v>-0.00210887245882838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31928459212097</v>
      </c>
      <c r="C199" s="326" t="n">
        <f aca="false">-'Work sheet diff'!B115</f>
        <v>0.0534298945912751</v>
      </c>
      <c r="D199" s="326" t="n">
        <f aca="false">'Work sheet diff'!C115-AVERAGE('Work sheet diff'!$C115:$T115)</f>
        <v>-0.000735185309106254</v>
      </c>
      <c r="E199" s="326" t="n">
        <f aca="false">'Work sheet diff'!D115-AVERAGE('Work sheet diff'!$C115:$T115)</f>
        <v>-0.00137406703867791</v>
      </c>
      <c r="F199" s="326" t="n">
        <f aca="false">'Work sheet diff'!E115-AVERAGE('Work sheet diff'!$C115:$T115)</f>
        <v>0.00192465587900566</v>
      </c>
      <c r="G199" s="326" t="n">
        <f aca="false">'Work sheet diff'!F115-AVERAGE('Work sheet diff'!$C115:$T115)</f>
        <v>-0.00547023884252067</v>
      </c>
      <c r="H199" s="326" t="n">
        <f aca="false">'Work sheet diff'!G115-AVERAGE('Work sheet diff'!$C115:$T115)</f>
        <v>-0.000887784535186661</v>
      </c>
      <c r="I199" s="326" t="n">
        <f aca="false">'Work sheet diff'!H115-AVERAGE('Work sheet diff'!$C115:$T115)</f>
        <v>-0.000384456148158227</v>
      </c>
      <c r="J199" s="326" t="n">
        <f aca="false">'Work sheet diff'!I115-AVERAGE('Work sheet diff'!$C115:$T115)</f>
        <v>-7.07732977634351E-005</v>
      </c>
      <c r="K199" s="326" t="n">
        <f aca="false">'Work sheet diff'!J115-AVERAGE('Work sheet diff'!$C115:$T115)</f>
        <v>-0.00039268986166445</v>
      </c>
      <c r="L199" s="326" t="n">
        <f aca="false">'Work sheet diff'!K115-AVERAGE('Work sheet diff'!$C115:$T115)</f>
        <v>-0.00185634934704725</v>
      </c>
      <c r="M199" s="326" t="n">
        <f aca="false">'Work sheet diff'!L115-AVERAGE('Work sheet diff'!$C115:$T115)</f>
        <v>0.00506220900342376</v>
      </c>
      <c r="N199" s="326" t="n">
        <f aca="false">'Work sheet diff'!M115-AVERAGE('Work sheet diff'!$C115:$T115)</f>
        <v>0.00114715255354671</v>
      </c>
      <c r="O199" s="326" t="n">
        <f aca="false">'Work sheet diff'!N115-AVERAGE('Work sheet diff'!$C115:$T115)</f>
        <v>0.00157101437916675</v>
      </c>
      <c r="P199" s="326" t="n">
        <f aca="false">'Work sheet diff'!O115-AVERAGE('Work sheet diff'!$C115:$T115)</f>
        <v>-0.00149702151677404</v>
      </c>
      <c r="Q199" s="326" t="n">
        <f aca="false">'Work sheet diff'!P115-AVERAGE('Work sheet diff'!$C115:$T115)</f>
        <v>-0.00199827102409587</v>
      </c>
      <c r="R199" s="326" t="n">
        <f aca="false">'Work sheet diff'!Q115-AVERAGE('Work sheet diff'!$C115:$T115)</f>
        <v>0.00269726725696019</v>
      </c>
      <c r="S199" s="326" t="n">
        <f aca="false">'Work sheet diff'!R115-AVERAGE('Work sheet diff'!$C115:$T115)</f>
        <v>1.06141120086029E-005</v>
      </c>
      <c r="T199" s="326" t="n">
        <f aca="false">'Work sheet diff'!S115-AVERAGE('Work sheet diff'!$C115:$T115)</f>
        <v>-0.000651849277398905</v>
      </c>
      <c r="U199" s="326" t="n">
        <f aca="false">'Work sheet diff'!T115-AVERAGE('Work sheet diff'!$C115:$T115)</f>
        <v>0.00290577301428203</v>
      </c>
      <c r="V199" s="326" t="n">
        <f aca="false">'Work sheet diff'!U115</f>
        <v>0.0192279179751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1.19017221533296E-018</v>
      </c>
      <c r="C200" s="326" t="n">
        <f aca="false">-'Work sheet diff'!B116</f>
        <v>-2.77555756156289E-017</v>
      </c>
      <c r="D200" s="326" t="n">
        <f aca="false">-('Work sheet diff'!C116-AVERAGE('Work sheet diff'!$C116:$T116))</f>
        <v>-1.05706649099335E-017</v>
      </c>
      <c r="E200" s="326" t="n">
        <f aca="false">-('Work sheet diff'!D116-AVERAGE('Work sheet diff'!$C116:$T116))</f>
        <v>-2.27927473662066E-018</v>
      </c>
      <c r="F200" s="326" t="n">
        <f aca="false">-('Work sheet diff'!E116-AVERAGE('Work sheet diff'!$C116:$T116))</f>
        <v>-5.44551260643849E-019</v>
      </c>
      <c r="G200" s="326" t="n">
        <f aca="false">-('Work sheet diff'!F116-AVERAGE('Work sheet diff'!$C116:$T116))</f>
        <v>-3.01432705694981E-018</v>
      </c>
      <c r="H200" s="326" t="n">
        <f aca="false">-('Work sheet diff'!G116-AVERAGE('Work sheet diff'!$C116:$T116))</f>
        <v>1.19017221533296E-018</v>
      </c>
      <c r="I200" s="326" t="n">
        <f aca="false">-('Work sheet diff'!H116-AVERAGE('Work sheet diff'!$C116:$T116))</f>
        <v>-1.75003706598366E-018</v>
      </c>
      <c r="J200" s="326" t="n">
        <f aca="false">-('Work sheet diff'!I116-AVERAGE('Work sheet diff'!$C116:$T116))</f>
        <v>1.92522453566211E-018</v>
      </c>
      <c r="K200" s="326" t="n">
        <f aca="false">-('Work sheet diff'!J116-AVERAGE('Work sheet diff'!$C116:$T116))</f>
        <v>-2.79932425325353E-019</v>
      </c>
      <c r="L200" s="326" t="n">
        <f aca="false">-('Work sheet diff'!K116-AVERAGE('Work sheet diff'!$C116:$T116))</f>
        <v>-5.74872168857427E-018</v>
      </c>
      <c r="M200" s="326" t="n">
        <f aca="false">-('Work sheet diff'!L116-AVERAGE('Work sheet diff'!$C116:$T116))</f>
        <v>-1.53135900068576E-020</v>
      </c>
      <c r="N200" s="326" t="n">
        <f aca="false">-('Work sheet diff'!M116-AVERAGE('Work sheet diff'!$C116:$T116))</f>
        <v>6.01211543669222E-018</v>
      </c>
      <c r="O200" s="326" t="n">
        <f aca="false">-('Work sheet diff'!N116-AVERAGE('Work sheet diff'!$C116:$T116))</f>
        <v>4.55119895003802E-019</v>
      </c>
      <c r="P200" s="326" t="n">
        <f aca="false">-('Work sheet diff'!O116-AVERAGE('Work sheet diff'!$C116:$T116))</f>
        <v>1.19017221533296E-018</v>
      </c>
      <c r="Q200" s="326" t="n">
        <f aca="false">-('Work sheet diff'!P116-AVERAGE('Work sheet diff'!$C116:$T116))</f>
        <v>1.19017221533296E-018</v>
      </c>
      <c r="R200" s="326" t="n">
        <f aca="false">-('Work sheet diff'!Q116-AVERAGE('Work sheet diff'!$C116:$T116))</f>
        <v>1.55769837549754E-018</v>
      </c>
      <c r="S200" s="326" t="n">
        <f aca="false">-('Work sheet diff'!R116-AVERAGE('Work sheet diff'!$C116:$T116))</f>
        <v>1.19017221533296E-018</v>
      </c>
      <c r="T200" s="326" t="n">
        <f aca="false">-('Work sheet diff'!S116-AVERAGE('Work sheet diff'!$C116:$T116))</f>
        <v>3.47986019315828E-018</v>
      </c>
      <c r="U200" s="326" t="n">
        <f aca="false">-('Work sheet diff'!T116-AVERAGE('Work sheet diff'!$C116:$T116))</f>
        <v>6.0121154366922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-0.00213304252786375</v>
      </c>
      <c r="C201" s="326" t="n">
        <f aca="false">-'Work sheet diff'!B117</f>
        <v>0.0279993543443275</v>
      </c>
      <c r="D201" s="326" t="n">
        <f aca="false">'Work sheet diff'!C117-AVERAGE('Work sheet diff'!$C117:$T117)</f>
        <v>-0.000982721146495095</v>
      </c>
      <c r="E201" s="326" t="n">
        <f aca="false">'Work sheet diff'!D117-AVERAGE('Work sheet diff'!$C117:$T117)</f>
        <v>-0.000618087157517303</v>
      </c>
      <c r="F201" s="326" t="n">
        <f aca="false">'Work sheet diff'!E117-AVERAGE('Work sheet diff'!$C117:$T117)</f>
        <v>-0.000910866820609683</v>
      </c>
      <c r="G201" s="326" t="n">
        <f aca="false">'Work sheet diff'!F117-AVERAGE('Work sheet diff'!$C117:$T117)</f>
        <v>0.00011972478955193</v>
      </c>
      <c r="H201" s="326" t="n">
        <f aca="false">'Work sheet diff'!G117-AVERAGE('Work sheet diff'!$C117:$T117)</f>
        <v>-0.000932790211280769</v>
      </c>
      <c r="I201" s="326" t="n">
        <f aca="false">'Work sheet diff'!H117-AVERAGE('Work sheet diff'!$C117:$T117)</f>
        <v>-2.15088739598892E-005</v>
      </c>
      <c r="J201" s="326" t="n">
        <f aca="false">'Work sheet diff'!I117-AVERAGE('Work sheet diff'!$C117:$T117)</f>
        <v>-0.00127021090104749</v>
      </c>
      <c r="K201" s="326" t="n">
        <f aca="false">'Work sheet diff'!J117-AVERAGE('Work sheet diff'!$C117:$T117)</f>
        <v>-0.00113134183187201</v>
      </c>
      <c r="L201" s="326" t="n">
        <f aca="false">'Work sheet diff'!K117-AVERAGE('Work sheet diff'!$C117:$T117)</f>
        <v>0.000560751104085285</v>
      </c>
      <c r="M201" s="326" t="n">
        <f aca="false">'Work sheet diff'!L117-AVERAGE('Work sheet diff'!$C117:$T117)</f>
        <v>0.00214764623060039</v>
      </c>
      <c r="N201" s="326" t="n">
        <f aca="false">'Work sheet diff'!M117-AVERAGE('Work sheet diff'!$C117:$T117)</f>
        <v>-0.000301356903991116</v>
      </c>
      <c r="O201" s="326" t="n">
        <f aca="false">'Work sheet diff'!N117-AVERAGE('Work sheet diff'!$C117:$T117)</f>
        <v>-0.000155939728999614</v>
      </c>
      <c r="P201" s="326" t="n">
        <f aca="false">'Work sheet diff'!O117-AVERAGE('Work sheet diff'!$C117:$T117)</f>
        <v>-0.000181921775084452</v>
      </c>
      <c r="Q201" s="326" t="n">
        <f aca="false">'Work sheet diff'!P117-AVERAGE('Work sheet diff'!$C117:$T117)</f>
        <v>0.000121129073594314</v>
      </c>
      <c r="R201" s="326" t="n">
        <f aca="false">'Work sheet diff'!Q117-AVERAGE('Work sheet diff'!$C117:$T117)</f>
        <v>3.95577619597596E-005</v>
      </c>
      <c r="S201" s="326" t="n">
        <f aca="false">'Work sheet diff'!R117-AVERAGE('Work sheet diff'!$C117:$T117)</f>
        <v>-0.000201420658133426</v>
      </c>
      <c r="T201" s="326" t="n">
        <f aca="false">'Work sheet diff'!S117-AVERAGE('Work sheet diff'!$C117:$T117)</f>
        <v>0.00190061867242621</v>
      </c>
      <c r="U201" s="326" t="n">
        <f aca="false">'Work sheet diff'!T117-AVERAGE('Work sheet diff'!$C117:$T117)</f>
        <v>0.00181873837677295</v>
      </c>
      <c r="V201" s="326" t="n">
        <f aca="false">'Work sheet diff'!U117</f>
        <v>0.00198264610182031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-0.000789722999718132</v>
      </c>
      <c r="C202" s="326" t="n">
        <f aca="false">'Work sheet diff'!B118/10</f>
        <v>0.00877581479672697</v>
      </c>
      <c r="D202" s="326" t="n">
        <f aca="false">-('Work sheet diff'!C118-AVERAGE('Work sheet diff'!$C118:$T118))/10</f>
        <v>0.000695679390539696</v>
      </c>
      <c r="E202" s="326" t="n">
        <f aca="false">-('Work sheet diff'!D118-AVERAGE('Work sheet diff'!$C118:$T118))/10</f>
        <v>-0.000175192537374388</v>
      </c>
      <c r="F202" s="326" t="n">
        <f aca="false">-('Work sheet diff'!E118-AVERAGE('Work sheet diff'!$C118:$T118))/10</f>
        <v>0.000990379157627301</v>
      </c>
      <c r="G202" s="326" t="n">
        <f aca="false">-('Work sheet diff'!F118-AVERAGE('Work sheet diff'!$C118:$T118))/10</f>
        <v>-0.000676669386287654</v>
      </c>
      <c r="H202" s="326" t="n">
        <f aca="false">-('Work sheet diff'!G118-AVERAGE('Work sheet diff'!$C118:$T118))/10</f>
        <v>0.000628107387774178</v>
      </c>
      <c r="I202" s="326" t="n">
        <f aca="false">-('Work sheet diff'!H118-AVERAGE('Work sheet diff'!$C118:$T118))/10</f>
        <v>-0.00036792913121172</v>
      </c>
      <c r="J202" s="326" t="n">
        <f aca="false">-('Work sheet diff'!I118-AVERAGE('Work sheet diff'!$C118:$T118))/10</f>
        <v>-0.000823620289538697</v>
      </c>
      <c r="K202" s="326" t="n">
        <f aca="false">-('Work sheet diff'!J118-AVERAGE('Work sheet diff'!$C118:$T118))/10</f>
        <v>-2.97590047299125E-005</v>
      </c>
      <c r="L202" s="326" t="n">
        <f aca="false">-('Work sheet diff'!K118-AVERAGE('Work sheet diff'!$C118:$T118))/10</f>
        <v>-0.000325569534271057</v>
      </c>
      <c r="M202" s="326" t="n">
        <f aca="false">-('Work sheet diff'!L118-AVERAGE('Work sheet diff'!$C118:$T118))/10</f>
        <v>0.000553311080484455</v>
      </c>
      <c r="N202" s="326" t="n">
        <f aca="false">-('Work sheet diff'!M118-AVERAGE('Work sheet diff'!$C118:$T118))/10</f>
        <v>-0.000624185586245094</v>
      </c>
      <c r="O202" s="326" t="n">
        <f aca="false">-('Work sheet diff'!N118-AVERAGE('Work sheet diff'!$C118:$T118))/10</f>
        <v>-0.000686063923437915</v>
      </c>
      <c r="P202" s="326" t="n">
        <f aca="false">-('Work sheet diff'!O118-AVERAGE('Work sheet diff'!$C118:$T118))/10</f>
        <v>0.000154123482703996</v>
      </c>
      <c r="Q202" s="326" t="n">
        <f aca="false">-('Work sheet diff'!P118-AVERAGE('Work sheet diff'!$C118:$T118))/10</f>
        <v>0.000748386724900928</v>
      </c>
      <c r="R202" s="326" t="n">
        <f aca="false">-('Work sheet diff'!Q118-AVERAGE('Work sheet diff'!$C118:$T118))/10</f>
        <v>0.000118035025071489</v>
      </c>
      <c r="S202" s="326" t="n">
        <f aca="false">-('Work sheet diff'!R118-AVERAGE('Work sheet diff'!$C118:$T118))/10</f>
        <v>0.00127488941444253</v>
      </c>
      <c r="T202" s="326" t="n">
        <f aca="false">-('Work sheet diff'!S118-AVERAGE('Work sheet diff'!$C118:$T118))/10</f>
        <v>-0.00103730179527322</v>
      </c>
      <c r="U202" s="326" t="n">
        <f aca="false">-('Work sheet diff'!T118-AVERAGE('Work sheet diff'!$C118:$T118))/10</f>
        <v>-0.000416620475174923</v>
      </c>
      <c r="V202" s="315" t="n">
        <f aca="false">-'Work sheet'!U118/10</f>
        <v>-0.000522976197221846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286539773885102</v>
      </c>
      <c r="C203" s="326" t="n">
        <f aca="false">'Work sheet diff'!B119/10</f>
        <v>0.00090118050904496</v>
      </c>
      <c r="D203" s="326" t="n">
        <f aca="false">('Work sheet diff'!C119-AVERAGE('Work sheet diff'!$C119:$T119))/10</f>
        <v>-0.000335131809999429</v>
      </c>
      <c r="E203" s="326" t="n">
        <f aca="false">('Work sheet diff'!D119-AVERAGE('Work sheet diff'!$C119:$T119))/10</f>
        <v>0.00133365125656345</v>
      </c>
      <c r="F203" s="326" t="n">
        <f aca="false">('Work sheet diff'!E119-AVERAGE('Work sheet diff'!$C119:$T119))/10</f>
        <v>0.000632330359376329</v>
      </c>
      <c r="G203" s="326" t="n">
        <f aca="false">('Work sheet diff'!F119-AVERAGE('Work sheet diff'!$C119:$T119))/10</f>
        <v>-0.000821936951183993</v>
      </c>
      <c r="H203" s="326" t="n">
        <f aca="false">('Work sheet diff'!G119-AVERAGE('Work sheet diff'!$C119:$T119))/10</f>
        <v>0.00085720332813455</v>
      </c>
      <c r="I203" s="326" t="n">
        <f aca="false">('Work sheet diff'!H119-AVERAGE('Work sheet diff'!$C119:$T119))/10</f>
        <v>-0.00087129221157047</v>
      </c>
      <c r="J203" s="326" t="n">
        <f aca="false">('Work sheet diff'!I119-AVERAGE('Work sheet diff'!$C119:$T119))/10</f>
        <v>-0.000598149419645954</v>
      </c>
      <c r="K203" s="326" t="n">
        <f aca="false">('Work sheet diff'!J119-AVERAGE('Work sheet diff'!$C119:$T119))/10</f>
        <v>0.000653520669131222</v>
      </c>
      <c r="L203" s="326" t="n">
        <f aca="false">('Work sheet diff'!K119-AVERAGE('Work sheet diff'!$C119:$T119))/10</f>
        <v>-0.000860864865066506</v>
      </c>
      <c r="M203" s="326" t="n">
        <f aca="false">('Work sheet diff'!L119-AVERAGE('Work sheet diff'!$C119:$T119))/10</f>
        <v>0.00221482128433536</v>
      </c>
      <c r="N203" s="326" t="n">
        <f aca="false">('Work sheet diff'!M119-AVERAGE('Work sheet diff'!$C119:$T119))/10</f>
        <v>0.00122224326125124</v>
      </c>
      <c r="O203" s="326" t="n">
        <f aca="false">('Work sheet diff'!N119-AVERAGE('Work sheet diff'!$C119:$T119))/10</f>
        <v>-0.000166688039544101</v>
      </c>
      <c r="P203" s="326" t="n">
        <f aca="false">('Work sheet diff'!O119-AVERAGE('Work sheet diff'!$C119:$T119))/10</f>
        <v>-0.00076309541577659</v>
      </c>
      <c r="Q203" s="326" t="n">
        <f aca="false">('Work sheet diff'!P119-AVERAGE('Work sheet diff'!$C119:$T119))/10</f>
        <v>-0.000746177074542593</v>
      </c>
      <c r="R203" s="326" t="n">
        <f aca="false">('Work sheet diff'!Q119-AVERAGE('Work sheet diff'!$C119:$T119))/10</f>
        <v>0.000511282025398118</v>
      </c>
      <c r="S203" s="326" t="n">
        <f aca="false">('Work sheet diff'!R119-AVERAGE('Work sheet diff'!$C119:$T119))/10</f>
        <v>-0.000917045796547741</v>
      </c>
      <c r="T203" s="326" t="n">
        <f aca="false">('Work sheet diff'!S119-AVERAGE('Work sheet diff'!$C119:$T119))/10</f>
        <v>-0.00144449888509503</v>
      </c>
      <c r="U203" s="326" t="n">
        <f aca="false">('Work sheet diff'!T119-AVERAGE('Work sheet diff'!$C119:$T119))/10</f>
        <v>9.98282847821334E-005</v>
      </c>
      <c r="V203" s="326" t="n">
        <f aca="false">'Work sheet diff'!U119/10</f>
        <v>0.000744482022054363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0.00248162159020981</v>
      </c>
      <c r="C204" s="326" t="n">
        <f aca="false">'Work sheet diff'!B120/10</f>
        <v>-0.00250866452322651</v>
      </c>
      <c r="D204" s="326" t="n">
        <f aca="false">-('Work sheet diff'!C120-AVERAGE('Work sheet diff'!$C120:$T120))/10</f>
        <v>0.000435222426989433</v>
      </c>
      <c r="E204" s="326" t="n">
        <f aca="false">-('Work sheet diff'!D120-AVERAGE('Work sheet diff'!$C120:$T120))/10</f>
        <v>0.000611355246548413</v>
      </c>
      <c r="F204" s="326" t="n">
        <f aca="false">-('Work sheet diff'!E120-AVERAGE('Work sheet diff'!$C120:$T120))/10</f>
        <v>-0.000110269807609365</v>
      </c>
      <c r="G204" s="326" t="n">
        <f aca="false">-('Work sheet diff'!F120-AVERAGE('Work sheet diff'!$C120:$T120))/10</f>
        <v>-0.000886333231552531</v>
      </c>
      <c r="H204" s="326" t="n">
        <f aca="false">-('Work sheet diff'!G120-AVERAGE('Work sheet diff'!$C120:$T120))/10</f>
        <v>0.000934802512970753</v>
      </c>
      <c r="I204" s="326" t="n">
        <f aca="false">-('Work sheet diff'!H120-AVERAGE('Work sheet diff'!$C120:$T120))/10</f>
        <v>0.000442529778675331</v>
      </c>
      <c r="J204" s="326" t="n">
        <f aca="false">-('Work sheet diff'!I120-AVERAGE('Work sheet diff'!$C120:$T120))/10</f>
        <v>0.000337730376368518</v>
      </c>
      <c r="K204" s="326" t="n">
        <f aca="false">-('Work sheet diff'!J120-AVERAGE('Work sheet diff'!$C120:$T120))/10</f>
        <v>-0.000962329592496995</v>
      </c>
      <c r="L204" s="326" t="n">
        <f aca="false">-('Work sheet diff'!K120-AVERAGE('Work sheet diff'!$C120:$T120))/10</f>
        <v>-0.000221298077266199</v>
      </c>
      <c r="M204" s="326" t="n">
        <f aca="false">-('Work sheet diff'!L120-AVERAGE('Work sheet diff'!$C120:$T120))/10</f>
        <v>0.000792556394136287</v>
      </c>
      <c r="N204" s="326" t="n">
        <f aca="false">-('Work sheet diff'!M120-AVERAGE('Work sheet diff'!$C120:$T120))/10</f>
        <v>-0.000870282905261722</v>
      </c>
      <c r="O204" s="326" t="n">
        <f aca="false">-('Work sheet diff'!N120-AVERAGE('Work sheet diff'!$C120:$T120))/10</f>
        <v>-1.60175895878738E-005</v>
      </c>
      <c r="P204" s="326" t="n">
        <f aca="false">-('Work sheet diff'!O120-AVERAGE('Work sheet diff'!$C120:$T120))/10</f>
        <v>6.96680409346021E-005</v>
      </c>
      <c r="Q204" s="326" t="n">
        <f aca="false">-('Work sheet diff'!P120-AVERAGE('Work sheet diff'!$C120:$T120))/10</f>
        <v>0.000492748462929003</v>
      </c>
      <c r="R204" s="326" t="n">
        <f aca="false">-('Work sheet diff'!Q120-AVERAGE('Work sheet diff'!$C120:$T120))/10</f>
        <v>-2.66905350400505E-005</v>
      </c>
      <c r="S204" s="326" t="n">
        <f aca="false">-('Work sheet diff'!R120-AVERAGE('Work sheet diff'!$C120:$T120))/10</f>
        <v>-0.000429203771169678</v>
      </c>
      <c r="T204" s="326" t="n">
        <f aca="false">-('Work sheet diff'!S120-AVERAGE('Work sheet diff'!$C120:$T120))/10</f>
        <v>-0.00114707835159996</v>
      </c>
      <c r="U204" s="326" t="n">
        <f aca="false">-('Work sheet diff'!T120-AVERAGE('Work sheet diff'!$C120:$T120))/10</f>
        <v>0.000552890622032036</v>
      </c>
      <c r="V204" s="315" t="n">
        <f aca="false">-'Work sheet'!U120/10</f>
        <v>0.00345025232320074</v>
      </c>
      <c r="W204" s="316"/>
    </row>
    <row r="205" s="304" customFormat="true" ht="15.75" hidden="false" customHeight="false" outlineLevel="0" collapsed="false">
      <c r="A205" s="313" t="s">
        <v>293</v>
      </c>
      <c r="B205" s="334" t="n">
        <f aca="false">AVERAGE('Work sheet diff'!C121:T121)/10</f>
        <v>-0.0192767932768362</v>
      </c>
      <c r="C205" s="328" t="n">
        <f aca="false">'Work sheet diff'!B121/10</f>
        <v>-0.0136029979277431</v>
      </c>
      <c r="D205" s="328" t="n">
        <f aca="false">('Work sheet diff'!C121-AVERAGE('Work sheet diff'!$C121:$T121))/10</f>
        <v>-0.000351709265536726</v>
      </c>
      <c r="E205" s="328" t="n">
        <f aca="false">('Work sheet diff'!D121-AVERAGE('Work sheet diff'!$C121:$T121))/10</f>
        <v>0.00119051446327684</v>
      </c>
      <c r="F205" s="328" t="n">
        <f aca="false">('Work sheet diff'!E121-AVERAGE('Work sheet diff'!$C121:$T121))/10</f>
        <v>-0.000419152146892657</v>
      </c>
      <c r="G205" s="328" t="n">
        <f aca="false">('Work sheet diff'!F121-AVERAGE('Work sheet diff'!$C121:$T121))/10</f>
        <v>0.000246458361581919</v>
      </c>
      <c r="H205" s="328" t="n">
        <f aca="false">('Work sheet diff'!G121-AVERAGE('Work sheet diff'!$C121:$T121))/10</f>
        <v>0.00175523242937853</v>
      </c>
      <c r="I205" s="328" t="n">
        <f aca="false">('Work sheet diff'!H121-AVERAGE('Work sheet diff'!$C121:$T121))/10</f>
        <v>0.000387690395480225</v>
      </c>
      <c r="J205" s="328" t="n">
        <f aca="false">('Work sheet diff'!I121-AVERAGE('Work sheet diff'!$C121:$T121))/10</f>
        <v>-0.00207180875706214</v>
      </c>
      <c r="K205" s="328" t="n">
        <f aca="false">('Work sheet diff'!J121-AVERAGE('Work sheet diff'!$C121:$T121))/10</f>
        <v>0.00082530768361582</v>
      </c>
      <c r="L205" s="328" t="n">
        <f aca="false">('Work sheet diff'!K121-AVERAGE('Work sheet diff'!$C121:$T121))/10</f>
        <v>0.000501239209039547</v>
      </c>
      <c r="M205" s="328" t="n">
        <f aca="false">('Work sheet diff'!L121-AVERAGE('Work sheet diff'!$C121:$T121))/10</f>
        <v>-0.000180110960451976</v>
      </c>
      <c r="N205" s="328" t="n">
        <f aca="false">('Work sheet diff'!M121-AVERAGE('Work sheet diff'!$C121:$T121))/10</f>
        <v>0.00144336802259887</v>
      </c>
      <c r="O205" s="328" t="n">
        <f aca="false">('Work sheet diff'!N121-AVERAGE('Work sheet diff'!$C121:$T121))/10</f>
        <v>0.000538040056497177</v>
      </c>
      <c r="P205" s="328" t="n">
        <f aca="false">('Work sheet diff'!O121-AVERAGE('Work sheet diff'!$C121:$T121))/10</f>
        <v>-0.0019307918079096</v>
      </c>
      <c r="Q205" s="328" t="n">
        <f aca="false">('Work sheet diff'!P121-AVERAGE('Work sheet diff'!$C121:$T121))/10</f>
        <v>-0.00180268587570621</v>
      </c>
      <c r="R205" s="328" t="n">
        <f aca="false">('Work sheet diff'!Q121-AVERAGE('Work sheet diff'!$C121:$T121))/10</f>
        <v>0.00130973225988701</v>
      </c>
      <c r="S205" s="328" t="n">
        <f aca="false">('Work sheet diff'!R121-AVERAGE('Work sheet diff'!$C121:$T121))/10</f>
        <v>-0.00294245197740113</v>
      </c>
      <c r="T205" s="328" t="n">
        <f aca="false">('Work sheet diff'!S121-AVERAGE('Work sheet diff'!$C121:$T121))/10</f>
        <v>-0.00303310180790961</v>
      </c>
      <c r="U205" s="328" t="n">
        <f aca="false">('Work sheet diff'!T121-AVERAGE('Work sheet diff'!$C121:$T121))/10</f>
        <v>0.00453422971751412</v>
      </c>
      <c r="V205" s="328" t="n">
        <f aca="false">'Work sheet diff'!U121/10</f>
        <v>-0.0270630588235294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134439734524027</v>
      </c>
      <c r="C206" s="326" t="n">
        <f aca="false">'Work sheet diff'!B128</f>
        <v>-2.17516193101273</v>
      </c>
      <c r="D206" s="326" t="n">
        <f aca="false">'Work sheet diff'!C128-AVERAGE('Work sheet diff'!$C128:$T128)</f>
        <v>-0.00285523723616041</v>
      </c>
      <c r="E206" s="326" t="n">
        <f aca="false">'Work sheet diff'!D128-AVERAGE('Work sheet diff'!$C128:$T128)</f>
        <v>0.0189001281289783</v>
      </c>
      <c r="F206" s="326" t="n">
        <f aca="false">'Work sheet diff'!E128-AVERAGE('Work sheet diff'!$C128:$T128)</f>
        <v>0.0345033329149537</v>
      </c>
      <c r="G206" s="326" t="n">
        <f aca="false">'Work sheet diff'!F128-AVERAGE('Work sheet diff'!$C128:$T128)</f>
        <v>0.0277560441197382</v>
      </c>
      <c r="H206" s="326" t="n">
        <f aca="false">'Work sheet diff'!G128-AVERAGE('Work sheet diff'!$C128:$T128)</f>
        <v>-0.100120633728098</v>
      </c>
      <c r="I206" s="326" t="n">
        <f aca="false">'Work sheet diff'!H128-AVERAGE('Work sheet diff'!$C128:$T128)</f>
        <v>0.0816156098777874</v>
      </c>
      <c r="J206" s="326" t="n">
        <f aca="false">'Work sheet diff'!I128-AVERAGE('Work sheet diff'!$C128:$T128)</f>
        <v>0.0402180997638693</v>
      </c>
      <c r="K206" s="326" t="n">
        <f aca="false">'Work sheet diff'!J128-AVERAGE('Work sheet diff'!$C128:$T128)</f>
        <v>0.0465783165119315</v>
      </c>
      <c r="L206" s="326" t="n">
        <f aca="false">'Work sheet diff'!K128-AVERAGE('Work sheet diff'!$C128:$T128)</f>
        <v>0.107152480877188</v>
      </c>
      <c r="M206" s="326" t="n">
        <f aca="false">'Work sheet diff'!L128-AVERAGE('Work sheet diff'!$C128:$T128)</f>
        <v>-0.0420352147786183</v>
      </c>
      <c r="N206" s="326" t="n">
        <f aca="false">'Work sheet diff'!M128-AVERAGE('Work sheet diff'!$C128:$T128)</f>
        <v>0.0170837421722844</v>
      </c>
      <c r="O206" s="326" t="n">
        <f aca="false">'Work sheet diff'!N128-AVERAGE('Work sheet diff'!$C128:$T128)</f>
        <v>-0.080407681659322</v>
      </c>
      <c r="P206" s="326" t="n">
        <f aca="false">'Work sheet diff'!O128-AVERAGE('Work sheet diff'!$C128:$T128)</f>
        <v>-0.0191789054627447</v>
      </c>
      <c r="Q206" s="326" t="n">
        <f aca="false">'Work sheet diff'!P128-AVERAGE('Work sheet diff'!$C128:$T128)</f>
        <v>-0.0419601745999479</v>
      </c>
      <c r="R206" s="326" t="n">
        <f aca="false">'Work sheet diff'!Q128-AVERAGE('Work sheet diff'!$C128:$T128)</f>
        <v>-0.118432097860137</v>
      </c>
      <c r="S206" s="326" t="n">
        <f aca="false">'Work sheet diff'!R128-AVERAGE('Work sheet diff'!$C128:$T128)</f>
        <v>0.0316001253457931</v>
      </c>
      <c r="T206" s="326" t="n">
        <f aca="false">'Work sheet diff'!S128-AVERAGE('Work sheet diff'!$C128:$T128)</f>
        <v>0.0216797394589173</v>
      </c>
      <c r="U206" s="326" t="n">
        <f aca="false">'Work sheet diff'!T128-AVERAGE('Work sheet diff'!$C128:$T128)</f>
        <v>-0.022097673846413</v>
      </c>
      <c r="V206" s="326" t="n">
        <f aca="false">'Work sheet diff'!U128</f>
        <v>0.663408364544853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0.0028248949466756</v>
      </c>
      <c r="C207" s="326" t="n">
        <f aca="false">'Work sheet diff'!B129</f>
        <v>0.358381396889136</v>
      </c>
      <c r="D207" s="326" t="n">
        <f aca="false">'Work sheet diff'!C129-AVERAGE('Work sheet diff'!$C129:$T129)</f>
        <v>0.0374581532777378</v>
      </c>
      <c r="E207" s="326" t="n">
        <f aca="false">'Work sheet diff'!D129-AVERAGE('Work sheet diff'!$C129:$T129)</f>
        <v>-0.124158339487479</v>
      </c>
      <c r="F207" s="326" t="n">
        <f aca="false">'Work sheet diff'!E129-AVERAGE('Work sheet diff'!$C129:$T129)</f>
        <v>-0.0444878780826101</v>
      </c>
      <c r="G207" s="326" t="n">
        <f aca="false">'Work sheet diff'!F129-AVERAGE('Work sheet diff'!$C129:$T129)</f>
        <v>-0.0922736378959469</v>
      </c>
      <c r="H207" s="326" t="n">
        <f aca="false">'Work sheet diff'!G129-AVERAGE('Work sheet diff'!$C129:$T129)</f>
        <v>-0.0197054016635953</v>
      </c>
      <c r="I207" s="326" t="n">
        <f aca="false">'Work sheet diff'!H129-AVERAGE('Work sheet diff'!$C129:$T129)</f>
        <v>0.0532996067357457</v>
      </c>
      <c r="J207" s="326" t="n">
        <f aca="false">'Work sheet diff'!I129-AVERAGE('Work sheet diff'!$C129:$T129)</f>
        <v>0.0799087114226956</v>
      </c>
      <c r="K207" s="326" t="n">
        <f aca="false">'Work sheet diff'!J129-AVERAGE('Work sheet diff'!$C129:$T129)</f>
        <v>0.0528158085385304</v>
      </c>
      <c r="L207" s="326" t="n">
        <f aca="false">'Work sheet diff'!K129-AVERAGE('Work sheet diff'!$C129:$T129)</f>
        <v>0.0233853400579537</v>
      </c>
      <c r="M207" s="326" t="n">
        <f aca="false">'Work sheet diff'!L129-AVERAGE('Work sheet diff'!$C129:$T129)</f>
        <v>-0.0235120220685223</v>
      </c>
      <c r="N207" s="326" t="n">
        <f aca="false">'Work sheet diff'!M129-AVERAGE('Work sheet diff'!$C129:$T129)</f>
        <v>-0.00574310963304448</v>
      </c>
      <c r="O207" s="326" t="n">
        <f aca="false">'Work sheet diff'!N129-AVERAGE('Work sheet diff'!$C129:$T129)</f>
        <v>-0.0277719217399428</v>
      </c>
      <c r="P207" s="326" t="n">
        <f aca="false">'Work sheet diff'!O129-AVERAGE('Work sheet diff'!$C129:$T129)</f>
        <v>-0.00726632388692171</v>
      </c>
      <c r="Q207" s="326" t="n">
        <f aca="false">'Work sheet diff'!P129-AVERAGE('Work sheet diff'!$C129:$T129)</f>
        <v>-0.0191850318572344</v>
      </c>
      <c r="R207" s="326" t="n">
        <f aca="false">'Work sheet diff'!Q129-AVERAGE('Work sheet diff'!$C129:$T129)</f>
        <v>0.00437553348068147</v>
      </c>
      <c r="S207" s="326" t="n">
        <f aca="false">'Work sheet diff'!R129-AVERAGE('Work sheet diff'!$C129:$T129)</f>
        <v>0.0248311831596862</v>
      </c>
      <c r="T207" s="326" t="n">
        <f aca="false">'Work sheet diff'!S129-AVERAGE('Work sheet diff'!$C129:$T129)</f>
        <v>0.103659844669283</v>
      </c>
      <c r="U207" s="326" t="n">
        <f aca="false">'Work sheet diff'!T129-AVERAGE('Work sheet diff'!$C129:$T129)</f>
        <v>-0.0156305150270176</v>
      </c>
      <c r="V207" s="326" t="n">
        <f aca="false">'Work sheet diff'!U129</f>
        <v>-0.0277674611406736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166095907374078</v>
      </c>
      <c r="C208" s="326" t="n">
        <f aca="false">'Work sheet diff'!B130</f>
        <v>-1.25175482538094</v>
      </c>
      <c r="D208" s="326" t="n">
        <f aca="false">'Work sheet diff'!C130-AVERAGE('Work sheet diff'!$C130:$T130)</f>
        <v>0.0113248198100442</v>
      </c>
      <c r="E208" s="326" t="n">
        <f aca="false">'Work sheet diff'!D130-AVERAGE('Work sheet diff'!$C130:$T130)</f>
        <v>0.0288283267720015</v>
      </c>
      <c r="F208" s="326" t="n">
        <f aca="false">'Work sheet diff'!E130-AVERAGE('Work sheet diff'!$C130:$T130)</f>
        <v>-0.00474127547374405</v>
      </c>
      <c r="G208" s="326" t="n">
        <f aca="false">'Work sheet diff'!F130-AVERAGE('Work sheet diff'!$C130:$T130)</f>
        <v>0.0292003302884579</v>
      </c>
      <c r="H208" s="326" t="n">
        <f aca="false">'Work sheet diff'!G130-AVERAGE('Work sheet diff'!$C130:$T130)</f>
        <v>-0.00320022042063474</v>
      </c>
      <c r="I208" s="326" t="n">
        <f aca="false">'Work sheet diff'!H130-AVERAGE('Work sheet diff'!$C130:$T130)</f>
        <v>-0.00428738644726855</v>
      </c>
      <c r="J208" s="326" t="n">
        <f aca="false">'Work sheet diff'!I130-AVERAGE('Work sheet diff'!$C130:$T130)</f>
        <v>0.0095410373246866</v>
      </c>
      <c r="K208" s="326" t="n">
        <f aca="false">'Work sheet diff'!J130-AVERAGE('Work sheet diff'!$C130:$T130)</f>
        <v>-0.0199098852702413</v>
      </c>
      <c r="L208" s="326" t="n">
        <f aca="false">'Work sheet diff'!K130-AVERAGE('Work sheet diff'!$C130:$T130)</f>
        <v>-0.0168943306809793</v>
      </c>
      <c r="M208" s="326" t="n">
        <f aca="false">'Work sheet diff'!L130-AVERAGE('Work sheet diff'!$C130:$T130)</f>
        <v>-0.0179429190930422</v>
      </c>
      <c r="N208" s="326" t="n">
        <f aca="false">'Work sheet diff'!M130-AVERAGE('Work sheet diff'!$C130:$T130)</f>
        <v>-0.00610790955108299</v>
      </c>
      <c r="O208" s="326" t="n">
        <f aca="false">'Work sheet diff'!N130-AVERAGE('Work sheet diff'!$C130:$T130)</f>
        <v>-0.00114811990504193</v>
      </c>
      <c r="P208" s="326" t="n">
        <f aca="false">'Work sheet diff'!O130-AVERAGE('Work sheet diff'!$C130:$T130)</f>
        <v>-0.0129928923844805</v>
      </c>
      <c r="Q208" s="326" t="n">
        <f aca="false">'Work sheet diff'!P130-AVERAGE('Work sheet diff'!$C130:$T130)</f>
        <v>-0.0166602210380116</v>
      </c>
      <c r="R208" s="326" t="n">
        <f aca="false">'Work sheet diff'!Q130-AVERAGE('Work sheet diff'!$C130:$T130)</f>
        <v>-0.016703589816073</v>
      </c>
      <c r="S208" s="326" t="n">
        <f aca="false">'Work sheet diff'!R130-AVERAGE('Work sheet diff'!$C130:$T130)</f>
        <v>0.0199734150924108</v>
      </c>
      <c r="T208" s="326" t="n">
        <f aca="false">'Work sheet diff'!S130-AVERAGE('Work sheet diff'!$C130:$T130)</f>
        <v>0.00301620756756905</v>
      </c>
      <c r="U208" s="326" t="n">
        <f aca="false">'Work sheet diff'!T130-AVERAGE('Work sheet diff'!$C130:$T130)</f>
        <v>0.0187046132254302</v>
      </c>
      <c r="V208" s="326" t="n">
        <f aca="false">'Work sheet diff'!U130</f>
        <v>0.183488791059989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44846395378902</v>
      </c>
      <c r="C209" s="326" t="n">
        <f aca="false">'Work sheet diff'!B131</f>
        <v>-0.558686436845513</v>
      </c>
      <c r="D209" s="326" t="n">
        <f aca="false">'Work sheet diff'!C131-AVERAGE('Work sheet diff'!$C131:$T131)</f>
        <v>-0.0105577188390268</v>
      </c>
      <c r="E209" s="326" t="n">
        <f aca="false">'Work sheet diff'!D131-AVERAGE('Work sheet diff'!$C131:$T131)</f>
        <v>-0.0184823142745596</v>
      </c>
      <c r="F209" s="326" t="n">
        <f aca="false">'Work sheet diff'!E131-AVERAGE('Work sheet diff'!$C131:$T131)</f>
        <v>-0.00802556276732577</v>
      </c>
      <c r="G209" s="326" t="n">
        <f aca="false">'Work sheet diff'!F131-AVERAGE('Work sheet diff'!$C131:$T131)</f>
        <v>-0.0207985509677499</v>
      </c>
      <c r="H209" s="326" t="n">
        <f aca="false">'Work sheet diff'!G131-AVERAGE('Work sheet diff'!$C131:$T131)</f>
        <v>-0.0141284943096933</v>
      </c>
      <c r="I209" s="326" t="n">
        <f aca="false">'Work sheet diff'!H131-AVERAGE('Work sheet diff'!$C131:$T131)</f>
        <v>0.00316024920448613</v>
      </c>
      <c r="J209" s="326" t="n">
        <f aca="false">'Work sheet diff'!I131-AVERAGE('Work sheet diff'!$C131:$T131)</f>
        <v>0.0272017054079529</v>
      </c>
      <c r="K209" s="326" t="n">
        <f aca="false">'Work sheet diff'!J131-AVERAGE('Work sheet diff'!$C131:$T131)</f>
        <v>0.00692049491124608</v>
      </c>
      <c r="L209" s="326" t="n">
        <f aca="false">'Work sheet diff'!K131-AVERAGE('Work sheet diff'!$C131:$T131)</f>
        <v>0.00545102067387404</v>
      </c>
      <c r="M209" s="326" t="n">
        <f aca="false">'Work sheet diff'!L131-AVERAGE('Work sheet diff'!$C131:$T131)</f>
        <v>0.0118156809236006</v>
      </c>
      <c r="N209" s="326" t="n">
        <f aca="false">'Work sheet diff'!M131-AVERAGE('Work sheet diff'!$C131:$T131)</f>
        <v>0.0139963015414426</v>
      </c>
      <c r="O209" s="326" t="n">
        <f aca="false">'Work sheet diff'!N131-AVERAGE('Work sheet diff'!$C131:$T131)</f>
        <v>0.00252168218476812</v>
      </c>
      <c r="P209" s="326" t="n">
        <f aca="false">'Work sheet diff'!O131-AVERAGE('Work sheet diff'!$C131:$T131)</f>
        <v>-0.0027323553254878</v>
      </c>
      <c r="Q209" s="326" t="n">
        <f aca="false">'Work sheet diff'!P131-AVERAGE('Work sheet diff'!$C131:$T131)</f>
        <v>-0.0133347977762777</v>
      </c>
      <c r="R209" s="326" t="n">
        <f aca="false">'Work sheet diff'!Q131-AVERAGE('Work sheet diff'!$C131:$T131)</f>
        <v>0.00882120367075678</v>
      </c>
      <c r="S209" s="326" t="n">
        <f aca="false">'Work sheet diff'!R131-AVERAGE('Work sheet diff'!$C131:$T131)</f>
        <v>0.00221938298113816</v>
      </c>
      <c r="T209" s="326" t="n">
        <f aca="false">'Work sheet diff'!S131-AVERAGE('Work sheet diff'!$C131:$T131)</f>
        <v>0.00636041086453401</v>
      </c>
      <c r="U209" s="326" t="n">
        <f aca="false">'Work sheet diff'!T131-AVERAGE('Work sheet diff'!$C131:$T131)</f>
        <v>-0.000408338103678546</v>
      </c>
      <c r="V209" s="326" t="n">
        <f aca="false">'Work sheet diff'!U131</f>
        <v>-0.205937330395858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366113756308792</v>
      </c>
      <c r="C210" s="326" t="n">
        <f aca="false">'Work sheet diff'!B132</f>
        <v>-0.322537473967256</v>
      </c>
      <c r="D210" s="326" t="n">
        <f aca="false">'Work sheet diff'!C132-AVERAGE('Work sheet diff'!$C132:$T132)</f>
        <v>3.75383826490042E-005</v>
      </c>
      <c r="E210" s="326" t="n">
        <f aca="false">'Work sheet diff'!D132-AVERAGE('Work sheet diff'!$C132:$T132)</f>
        <v>0.00145408169521104</v>
      </c>
      <c r="F210" s="326" t="n">
        <f aca="false">'Work sheet diff'!E132-AVERAGE('Work sheet diff'!$C132:$T132)</f>
        <v>0.00179986901173506</v>
      </c>
      <c r="G210" s="326" t="n">
        <f aca="false">'Work sheet diff'!F132-AVERAGE('Work sheet diff'!$C132:$T132)</f>
        <v>-0.00402000060839289</v>
      </c>
      <c r="H210" s="326" t="n">
        <f aca="false">'Work sheet diff'!G132-AVERAGE('Work sheet diff'!$C132:$T132)</f>
        <v>-0.00251552819732638</v>
      </c>
      <c r="I210" s="326" t="n">
        <f aca="false">'Work sheet diff'!H132-AVERAGE('Work sheet diff'!$C132:$T132)</f>
        <v>0.000302490167770562</v>
      </c>
      <c r="J210" s="326" t="n">
        <f aca="false">'Work sheet diff'!I132-AVERAGE('Work sheet diff'!$C132:$T132)</f>
        <v>-0.00721894982842329</v>
      </c>
      <c r="K210" s="326" t="n">
        <f aca="false">'Work sheet diff'!J132-AVERAGE('Work sheet diff'!$C132:$T132)</f>
        <v>0.00358018059366211</v>
      </c>
      <c r="L210" s="326" t="n">
        <f aca="false">'Work sheet diff'!K132-AVERAGE('Work sheet diff'!$C132:$T132)</f>
        <v>-0.0041352129209994</v>
      </c>
      <c r="M210" s="326" t="n">
        <f aca="false">'Work sheet diff'!L132-AVERAGE('Work sheet diff'!$C132:$T132)</f>
        <v>-0.00629430637011149</v>
      </c>
      <c r="N210" s="326" t="n">
        <f aca="false">'Work sheet diff'!M132-AVERAGE('Work sheet diff'!$C132:$T132)</f>
        <v>-0.00114082642246451</v>
      </c>
      <c r="O210" s="326" t="n">
        <f aca="false">'Work sheet diff'!N132-AVERAGE('Work sheet diff'!$C132:$T132)</f>
        <v>0.00476076483777126</v>
      </c>
      <c r="P210" s="326" t="n">
        <f aca="false">'Work sheet diff'!O132-AVERAGE('Work sheet diff'!$C132:$T132)</f>
        <v>-0.00625047128267556</v>
      </c>
      <c r="Q210" s="326" t="n">
        <f aca="false">'Work sheet diff'!P132-AVERAGE('Work sheet diff'!$C132:$T132)</f>
        <v>0.00174711346237745</v>
      </c>
      <c r="R210" s="326" t="n">
        <f aca="false">'Work sheet diff'!Q132-AVERAGE('Work sheet diff'!$C132:$T132)</f>
        <v>0.00625474970461551</v>
      </c>
      <c r="S210" s="326" t="n">
        <f aca="false">'Work sheet diff'!R132-AVERAGE('Work sheet diff'!$C132:$T132)</f>
        <v>0.00577578549122225</v>
      </c>
      <c r="T210" s="326" t="n">
        <f aca="false">'Work sheet diff'!S132-AVERAGE('Work sheet diff'!$C132:$T132)</f>
        <v>0.00423227708489335</v>
      </c>
      <c r="U210" s="326" t="n">
        <f aca="false">'Work sheet diff'!T132-AVERAGE('Work sheet diff'!$C132:$T132)</f>
        <v>0.00163044519848596</v>
      </c>
      <c r="V210" s="326" t="n">
        <f aca="false">'Work sheet diff'!U132</f>
        <v>0.0103031758653882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0.0604266285720043</v>
      </c>
      <c r="C211" s="326" t="n">
        <f aca="false">'Work sheet diff'!B133</f>
        <v>0.028838369346313</v>
      </c>
      <c r="D211" s="326" t="n">
        <f aca="false">'Work sheet diff'!C133-AVERAGE('Work sheet diff'!$C133:$T133)</f>
        <v>-0.0158845927680786</v>
      </c>
      <c r="E211" s="326" t="n">
        <f aca="false">'Work sheet diff'!D133-AVERAGE('Work sheet diff'!$C133:$T133)</f>
        <v>-0.00849071131118048</v>
      </c>
      <c r="F211" s="326" t="n">
        <f aca="false">'Work sheet diff'!E133-AVERAGE('Work sheet diff'!$C133:$T133)</f>
        <v>-0.00378673270834256</v>
      </c>
      <c r="G211" s="326" t="n">
        <f aca="false">'Work sheet diff'!F133-AVERAGE('Work sheet diff'!$C133:$T133)</f>
        <v>-0.000895554467801409</v>
      </c>
      <c r="H211" s="326" t="n">
        <f aca="false">'Work sheet diff'!G133-AVERAGE('Work sheet diff'!$C133:$T133)</f>
        <v>-0.00894421942821294</v>
      </c>
      <c r="I211" s="326" t="n">
        <f aca="false">'Work sheet diff'!H133-AVERAGE('Work sheet diff'!$C133:$T133)</f>
        <v>0.00198357611441439</v>
      </c>
      <c r="J211" s="326" t="n">
        <f aca="false">'Work sheet diff'!I133-AVERAGE('Work sheet diff'!$C133:$T133)</f>
        <v>0.00119273599911598</v>
      </c>
      <c r="K211" s="326" t="n">
        <f aca="false">'Work sheet diff'!J133-AVERAGE('Work sheet diff'!$C133:$T133)</f>
        <v>0.0072950496874504</v>
      </c>
      <c r="L211" s="326" t="n">
        <f aca="false">'Work sheet diff'!K133-AVERAGE('Work sheet diff'!$C133:$T133)</f>
        <v>0.00699457511473003</v>
      </c>
      <c r="M211" s="326" t="n">
        <f aca="false">'Work sheet diff'!L133-AVERAGE('Work sheet diff'!$C133:$T133)</f>
        <v>-0.00294352814207272</v>
      </c>
      <c r="N211" s="326" t="n">
        <f aca="false">'Work sheet diff'!M133-AVERAGE('Work sheet diff'!$C133:$T133)</f>
        <v>0.00757581825547934</v>
      </c>
      <c r="O211" s="326" t="n">
        <f aca="false">'Work sheet diff'!N133-AVERAGE('Work sheet diff'!$C133:$T133)</f>
        <v>0.00172199958896414</v>
      </c>
      <c r="P211" s="326" t="n">
        <f aca="false">'Work sheet diff'!O133-AVERAGE('Work sheet diff'!$C133:$T133)</f>
        <v>0.0073533244481408</v>
      </c>
      <c r="Q211" s="326" t="n">
        <f aca="false">'Work sheet diff'!P133-AVERAGE('Work sheet diff'!$C133:$T133)</f>
        <v>-0.000246464495457857</v>
      </c>
      <c r="R211" s="326" t="n">
        <f aca="false">'Work sheet diff'!Q133-AVERAGE('Work sheet diff'!$C133:$T133)</f>
        <v>0.00348651140488691</v>
      </c>
      <c r="S211" s="326" t="n">
        <f aca="false">'Work sheet diff'!R133-AVERAGE('Work sheet diff'!$C133:$T133)</f>
        <v>0.00765630814770907</v>
      </c>
      <c r="T211" s="326" t="n">
        <f aca="false">'Work sheet diff'!S133-AVERAGE('Work sheet diff'!$C133:$T133)</f>
        <v>0.00235307258611223</v>
      </c>
      <c r="U211" s="326" t="n">
        <f aca="false">'Work sheet diff'!T133-AVERAGE('Work sheet diff'!$C133:$T133)</f>
        <v>-0.00642116802585682</v>
      </c>
      <c r="V211" s="326" t="n">
        <f aca="false">'Work sheet diff'!U133</f>
        <v>0.0467669651934514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041462331976278</v>
      </c>
      <c r="C212" s="326" t="n">
        <f aca="false">'Work sheet diff'!B134</f>
        <v>-0.0728386708252993</v>
      </c>
      <c r="D212" s="326" t="n">
        <f aca="false">'Work sheet diff'!C134-AVERAGE('Work sheet diff'!$C134:$T134)</f>
        <v>0.00225353224663339</v>
      </c>
      <c r="E212" s="326" t="n">
        <f aca="false">'Work sheet diff'!D134-AVERAGE('Work sheet diff'!$C134:$T134)</f>
        <v>-0.00136182951842818</v>
      </c>
      <c r="F212" s="326" t="n">
        <f aca="false">'Work sheet diff'!E134-AVERAGE('Work sheet diff'!$C134:$T134)</f>
        <v>0.00359529209099351</v>
      </c>
      <c r="G212" s="326" t="n">
        <f aca="false">'Work sheet diff'!F134-AVERAGE('Work sheet diff'!$C134:$T134)</f>
        <v>-0.00179526112284912</v>
      </c>
      <c r="H212" s="326" t="n">
        <f aca="false">'Work sheet diff'!G134-AVERAGE('Work sheet diff'!$C134:$T134)</f>
        <v>0.000845598323685259</v>
      </c>
      <c r="I212" s="326" t="n">
        <f aca="false">'Work sheet diff'!H134-AVERAGE('Work sheet diff'!$C134:$T134)</f>
        <v>0.00193819000592471</v>
      </c>
      <c r="J212" s="326" t="n">
        <f aca="false">'Work sheet diff'!I134-AVERAGE('Work sheet diff'!$C134:$T134)</f>
        <v>-0.00100870512855209</v>
      </c>
      <c r="K212" s="326" t="n">
        <f aca="false">'Work sheet diff'!J134-AVERAGE('Work sheet diff'!$C134:$T134)</f>
        <v>-0.00452142793757532</v>
      </c>
      <c r="L212" s="326" t="n">
        <f aca="false">'Work sheet diff'!K134-AVERAGE('Work sheet diff'!$C134:$T134)</f>
        <v>-0.000674259961706454</v>
      </c>
      <c r="M212" s="326" t="n">
        <f aca="false">'Work sheet diff'!L134-AVERAGE('Work sheet diff'!$C134:$T134)</f>
        <v>0.00113926791098855</v>
      </c>
      <c r="N212" s="326" t="n">
        <f aca="false">'Work sheet diff'!M134-AVERAGE('Work sheet diff'!$C134:$T134)</f>
        <v>-0.00365749496833614</v>
      </c>
      <c r="O212" s="326" t="n">
        <f aca="false">'Work sheet diff'!N134-AVERAGE('Work sheet diff'!$C134:$T134)</f>
        <v>0.00118963652214251</v>
      </c>
      <c r="P212" s="326" t="n">
        <f aca="false">'Work sheet diff'!O134-AVERAGE('Work sheet diff'!$C134:$T134)</f>
        <v>-0.00044605271988713</v>
      </c>
      <c r="Q212" s="326" t="n">
        <f aca="false">'Work sheet diff'!P134-AVERAGE('Work sheet diff'!$C134:$T134)</f>
        <v>0.000966610489882296</v>
      </c>
      <c r="R212" s="326" t="n">
        <f aca="false">'Work sheet diff'!Q134-AVERAGE('Work sheet diff'!$C134:$T134)</f>
        <v>-0.00107927628556098</v>
      </c>
      <c r="S212" s="326" t="n">
        <f aca="false">'Work sheet diff'!R134-AVERAGE('Work sheet diff'!$C134:$T134)</f>
        <v>-0.00106287199735081</v>
      </c>
      <c r="T212" s="326" t="n">
        <f aca="false">'Work sheet diff'!S134-AVERAGE('Work sheet diff'!$C134:$T134)</f>
        <v>0.00197544177088773</v>
      </c>
      <c r="U212" s="326" t="n">
        <f aca="false">'Work sheet diff'!T134-AVERAGE('Work sheet diff'!$C134:$T134)</f>
        <v>0.00170361027910828</v>
      </c>
      <c r="V212" s="326" t="n">
        <f aca="false">'Work sheet diff'!U134</f>
        <v>-0.00998179639933047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0.04043579279044</v>
      </c>
      <c r="C213" s="326" t="n">
        <f aca="false">'Work sheet diff'!B135</f>
        <v>-0.0428457762115267</v>
      </c>
      <c r="D213" s="326" t="n">
        <f aca="false">'Work sheet diff'!C135-AVERAGE('Work sheet diff'!$C135:$T135)</f>
        <v>-0.00766505997418206</v>
      </c>
      <c r="E213" s="326" t="n">
        <f aca="false">'Work sheet diff'!D135-AVERAGE('Work sheet diff'!$C135:$T135)</f>
        <v>-0.00594143304383514</v>
      </c>
      <c r="F213" s="326" t="n">
        <f aca="false">'Work sheet diff'!E135-AVERAGE('Work sheet diff'!$C135:$T135)</f>
        <v>-0.0042817881074665</v>
      </c>
      <c r="G213" s="326" t="n">
        <f aca="false">'Work sheet diff'!F135-AVERAGE('Work sheet diff'!$C135:$T135)</f>
        <v>0.000845853988384882</v>
      </c>
      <c r="H213" s="326" t="n">
        <f aca="false">'Work sheet diff'!G135-AVERAGE('Work sheet diff'!$C135:$T135)</f>
        <v>0.000677327147994317</v>
      </c>
      <c r="I213" s="326" t="n">
        <f aca="false">'Work sheet diff'!H135-AVERAGE('Work sheet diff'!$C135:$T135)</f>
        <v>0.000823700918137792</v>
      </c>
      <c r="J213" s="326" t="n">
        <f aca="false">'Work sheet diff'!I135-AVERAGE('Work sheet diff'!$C135:$T135)</f>
        <v>-0.00130725478960996</v>
      </c>
      <c r="K213" s="326" t="n">
        <f aca="false">'Work sheet diff'!J135-AVERAGE('Work sheet diff'!$C135:$T135)</f>
        <v>-0.00176704632242319</v>
      </c>
      <c r="L213" s="326" t="n">
        <f aca="false">'Work sheet diff'!K135-AVERAGE('Work sheet diff'!$C135:$T135)</f>
        <v>0.00460101524152603</v>
      </c>
      <c r="M213" s="326" t="n">
        <f aca="false">'Work sheet diff'!L135-AVERAGE('Work sheet diff'!$C135:$T135)</f>
        <v>0.0043281215509817</v>
      </c>
      <c r="N213" s="326" t="n">
        <f aca="false">'Work sheet diff'!M135-AVERAGE('Work sheet diff'!$C135:$T135)</f>
        <v>0.00285883895246703</v>
      </c>
      <c r="O213" s="326" t="n">
        <f aca="false">'Work sheet diff'!N135-AVERAGE('Work sheet diff'!$C135:$T135)</f>
        <v>0.0028497581925121</v>
      </c>
      <c r="P213" s="326" t="n">
        <f aca="false">'Work sheet diff'!O135-AVERAGE('Work sheet diff'!$C135:$T135)</f>
        <v>0.00125331313691322</v>
      </c>
      <c r="Q213" s="326" t="n">
        <f aca="false">'Work sheet diff'!P135-AVERAGE('Work sheet diff'!$C135:$T135)</f>
        <v>0.00445495692185878</v>
      </c>
      <c r="R213" s="326" t="n">
        <f aca="false">'Work sheet diff'!Q135-AVERAGE('Work sheet diff'!$C135:$T135)</f>
        <v>0.000458392922444276</v>
      </c>
      <c r="S213" s="326" t="n">
        <f aca="false">'Work sheet diff'!R135-AVERAGE('Work sheet diff'!$C135:$T135)</f>
        <v>0.00088714858458662</v>
      </c>
      <c r="T213" s="326" t="n">
        <f aca="false">'Work sheet diff'!S135-AVERAGE('Work sheet diff'!$C135:$T135)</f>
        <v>-0.00386707767116701</v>
      </c>
      <c r="U213" s="326" t="n">
        <f aca="false">'Work sheet diff'!T135-AVERAGE('Work sheet diff'!$C135:$T135)</f>
        <v>0.000791232350877191</v>
      </c>
      <c r="V213" s="315" t="n">
        <f aca="false">'Work sheet'!U135</f>
        <v>0.00332264236055349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6.7012269870008E-019</v>
      </c>
      <c r="C214" s="326" t="n">
        <f aca="false">'Work sheet diff'!B136</f>
        <v>0</v>
      </c>
      <c r="D214" s="326" t="n">
        <f aca="false">'Work sheet diff'!C136-AVERAGE('Work sheet diff'!$C136:$T136)</f>
        <v>-6.7012269870008E-019</v>
      </c>
      <c r="E214" s="326" t="n">
        <f aca="false">'Work sheet diff'!D136-AVERAGE('Work sheet diff'!$C136:$T136)</f>
        <v>3.29548456947571E-019</v>
      </c>
      <c r="F214" s="326" t="n">
        <f aca="false">'Work sheet diff'!E136-AVERAGE('Work sheet diff'!$C136:$T136)</f>
        <v>-6.7012269870008E-019</v>
      </c>
      <c r="G214" s="326" t="n">
        <f aca="false">'Work sheet diff'!F136-AVERAGE('Work sheet diff'!$C136:$T136)</f>
        <v>1.97239039288323E-019</v>
      </c>
      <c r="H214" s="326" t="n">
        <f aca="false">'Work sheet diff'!G136-AVERAGE('Work sheet diff'!$C136:$T136)</f>
        <v>-3.6103319800167E-018</v>
      </c>
      <c r="I214" s="326" t="n">
        <f aca="false">'Work sheet diff'!H136-AVERAGE('Work sheet diff'!$C136:$T136)</f>
        <v>-6.7012269870008E-019</v>
      </c>
      <c r="J214" s="326" t="n">
        <f aca="false">'Work sheet diff'!I136-AVERAGE('Work sheet diff'!$C136:$T136)</f>
        <v>4.00481005859335E-018</v>
      </c>
      <c r="K214" s="326" t="n">
        <f aca="false">'Work sheet diff'!J136-AVERAGE('Work sheet diff'!$C136:$T136)</f>
        <v>-1.40517501902924E-018</v>
      </c>
      <c r="L214" s="326" t="n">
        <f aca="false">'Work sheet diff'!K136-AVERAGE('Work sheet diff'!$C136:$T136)</f>
        <v>2.27008658261654E-018</v>
      </c>
      <c r="M214" s="326" t="n">
        <f aca="false">'Work sheet diff'!L136-AVERAGE('Work sheet diff'!$C136:$T136)</f>
        <v>-4.13956965065369E-018</v>
      </c>
      <c r="N214" s="326" t="n">
        <f aca="false">'Work sheet diff'!M136-AVERAGE('Work sheet diff'!$C136:$T136)</f>
        <v>-2.40484617467689E-018</v>
      </c>
      <c r="O214" s="326" t="n">
        <f aca="false">'Work sheet diff'!N136-AVERAGE('Work sheet diff'!$C136:$T136)</f>
        <v>4.98610490623277E-019</v>
      </c>
      <c r="P214" s="326" t="n">
        <f aca="false">'Work sheet diff'!O136-AVERAGE('Work sheet diff'!$C136:$T136)</f>
        <v>-6.7012269870008E-019</v>
      </c>
      <c r="Q214" s="326" t="n">
        <f aca="false">'Work sheet diff'!P136-AVERAGE('Work sheet diff'!$C136:$T136)</f>
        <v>7.99981941958231E-019</v>
      </c>
      <c r="R214" s="326" t="n">
        <f aca="false">'Work sheet diff'!Q136-AVERAGE('Work sheet diff'!$C136:$T136)</f>
        <v>2.27008658261654E-018</v>
      </c>
      <c r="S214" s="326" t="n">
        <f aca="false">'Work sheet diff'!R136-AVERAGE('Work sheet diff'!$C136:$T136)</f>
        <v>-4.13956965065369E-018</v>
      </c>
      <c r="T214" s="326" t="n">
        <f aca="false">'Work sheet diff'!S136-AVERAGE('Work sheet diff'!$C136:$T136)</f>
        <v>-6.7012269870008E-019</v>
      </c>
      <c r="U214" s="326" t="n">
        <f aca="false">'Work sheet diff'!T136-AVERAGE('Work sheet diff'!$C136:$T136)</f>
        <v>8.6797428158867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0.0676935465441101</v>
      </c>
      <c r="C215" s="326" t="n">
        <f aca="false">'Work sheet diff'!B137</f>
        <v>0.0349745681183807</v>
      </c>
      <c r="D215" s="326" t="n">
        <f aca="false">'Work sheet diff'!C137-AVERAGE('Work sheet diff'!$C137:$T137)</f>
        <v>-0.0143370567321575</v>
      </c>
      <c r="E215" s="326" t="n">
        <f aca="false">'Work sheet diff'!D137-AVERAGE('Work sheet diff'!$C137:$T137)</f>
        <v>-0.0130469968847892</v>
      </c>
      <c r="F215" s="326" t="n">
        <f aca="false">'Work sheet diff'!E137-AVERAGE('Work sheet diff'!$C137:$T137)</f>
        <v>-0.00551611093801416</v>
      </c>
      <c r="G215" s="326" t="n">
        <f aca="false">'Work sheet diff'!F137-AVERAGE('Work sheet diff'!$C137:$T137)</f>
        <v>-0.00136263032345871</v>
      </c>
      <c r="H215" s="326" t="n">
        <f aca="false">'Work sheet diff'!G137-AVERAGE('Work sheet diff'!$C137:$T137)</f>
        <v>-0.00287424511658028</v>
      </c>
      <c r="I215" s="326" t="n">
        <f aca="false">'Work sheet diff'!H137-AVERAGE('Work sheet diff'!$C137:$T137)</f>
        <v>-0.000901997498499341</v>
      </c>
      <c r="J215" s="326" t="n">
        <f aca="false">'Work sheet diff'!I137-AVERAGE('Work sheet diff'!$C137:$T137)</f>
        <v>0.000694753279326665</v>
      </c>
      <c r="K215" s="326" t="n">
        <f aca="false">'Work sheet diff'!J137-AVERAGE('Work sheet diff'!$C137:$T137)</f>
        <v>0.00179615186270317</v>
      </c>
      <c r="L215" s="326" t="n">
        <f aca="false">'Work sheet diff'!K137-AVERAGE('Work sheet diff'!$C137:$T137)</f>
        <v>0.00424460861460839</v>
      </c>
      <c r="M215" s="326" t="n">
        <f aca="false">'Work sheet diff'!L137-AVERAGE('Work sheet diff'!$C137:$T137)</f>
        <v>0.00720840345563202</v>
      </c>
      <c r="N215" s="326" t="n">
        <f aca="false">'Work sheet diff'!M137-AVERAGE('Work sheet diff'!$C137:$T137)</f>
        <v>0.00273752677743067</v>
      </c>
      <c r="O215" s="326" t="n">
        <f aca="false">'Work sheet diff'!N137-AVERAGE('Work sheet diff'!$C137:$T137)</f>
        <v>0.00179587127259241</v>
      </c>
      <c r="P215" s="326" t="n">
        <f aca="false">'Work sheet diff'!O137-AVERAGE('Work sheet diff'!$C137:$T137)</f>
        <v>0.00306107450062604</v>
      </c>
      <c r="Q215" s="326" t="n">
        <f aca="false">'Work sheet diff'!P137-AVERAGE('Work sheet diff'!$C137:$T137)</f>
        <v>0.003116495677324</v>
      </c>
      <c r="R215" s="326" t="n">
        <f aca="false">'Work sheet diff'!Q137-AVERAGE('Work sheet diff'!$C137:$T137)</f>
        <v>0.00386097361860129</v>
      </c>
      <c r="S215" s="326" t="n">
        <f aca="false">'Work sheet diff'!R137-AVERAGE('Work sheet diff'!$C137:$T137)</f>
        <v>0.00621349401592577</v>
      </c>
      <c r="T215" s="326" t="n">
        <f aca="false">'Work sheet diff'!S137-AVERAGE('Work sheet diff'!$C137:$T137)</f>
        <v>0.00215918303408466</v>
      </c>
      <c r="U215" s="326" t="n">
        <f aca="false">'Work sheet diff'!T137-AVERAGE('Work sheet diff'!$C137:$T137)</f>
        <v>0.00115050138464411</v>
      </c>
      <c r="V215" s="315" t="n">
        <f aca="false">'Work sheet'!U137</f>
        <v>0.0185535922275536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199287906561096</v>
      </c>
      <c r="C216" s="326" t="n">
        <f aca="false">'Work sheet diff'!B138/10</f>
        <v>0.000761831599919036</v>
      </c>
      <c r="D216" s="326" t="n">
        <f aca="false">('Work sheet diff'!C138-AVERAGE('Work sheet diff'!$C138:$T138))/10</f>
        <v>0.000606895162576384</v>
      </c>
      <c r="E216" s="326" t="n">
        <f aca="false">('Work sheet diff'!D138-AVERAGE('Work sheet diff'!$C138:$T138))/10</f>
        <v>-0.000702132451336523</v>
      </c>
      <c r="F216" s="326" t="n">
        <f aca="false">('Work sheet diff'!E138-AVERAGE('Work sheet diff'!$C138:$T138))/10</f>
        <v>4.62594862071446E-005</v>
      </c>
      <c r="G216" s="326" t="n">
        <f aca="false">('Work sheet diff'!F138-AVERAGE('Work sheet diff'!$C138:$T138))/10</f>
        <v>0.000466657293371363</v>
      </c>
      <c r="H216" s="326" t="n">
        <f aca="false">('Work sheet diff'!G138-AVERAGE('Work sheet diff'!$C138:$T138))/10</f>
        <v>0.00052380402777942</v>
      </c>
      <c r="I216" s="326" t="n">
        <f aca="false">('Work sheet diff'!H138-AVERAGE('Work sheet diff'!$C138:$T138))/10</f>
        <v>0.000518579989356385</v>
      </c>
      <c r="J216" s="326" t="n">
        <f aca="false">('Work sheet diff'!I138-AVERAGE('Work sheet diff'!$C138:$T138))/10</f>
        <v>7.3297737211879E-005</v>
      </c>
      <c r="K216" s="326" t="n">
        <f aca="false">('Work sheet diff'!J138-AVERAGE('Work sheet diff'!$C138:$T138))/10</f>
        <v>0.00025384293261524</v>
      </c>
      <c r="L216" s="326" t="n">
        <f aca="false">('Work sheet diff'!K138-AVERAGE('Work sheet diff'!$C138:$T138))/10</f>
        <v>-0.00149709252032836</v>
      </c>
      <c r="M216" s="326" t="n">
        <f aca="false">('Work sheet diff'!L138-AVERAGE('Work sheet diff'!$C138:$T138))/10</f>
        <v>0.000812747543939241</v>
      </c>
      <c r="N216" s="326" t="n">
        <f aca="false">('Work sheet diff'!M138-AVERAGE('Work sheet diff'!$C138:$T138))/10</f>
        <v>-0.000825416401130952</v>
      </c>
      <c r="O216" s="326" t="n">
        <f aca="false">('Work sheet diff'!N138-AVERAGE('Work sheet diff'!$C138:$T138))/10</f>
        <v>-0.000124412611476034</v>
      </c>
      <c r="P216" s="326" t="n">
        <f aca="false">('Work sheet diff'!O138-AVERAGE('Work sheet diff'!$C138:$T138))/10</f>
        <v>0.000117748341589762</v>
      </c>
      <c r="Q216" s="326" t="n">
        <f aca="false">('Work sheet diff'!P138-AVERAGE('Work sheet diff'!$C138:$T138))/10</f>
        <v>0.00024876523722042</v>
      </c>
      <c r="R216" s="326" t="n">
        <f aca="false">('Work sheet diff'!Q138-AVERAGE('Work sheet diff'!$C138:$T138))/10</f>
        <v>0.000611235331018971</v>
      </c>
      <c r="S216" s="326" t="n">
        <f aca="false">('Work sheet diff'!R138-AVERAGE('Work sheet diff'!$C138:$T138))/10</f>
        <v>5.70834867450219E-005</v>
      </c>
      <c r="T216" s="326" t="n">
        <f aca="false">('Work sheet diff'!S138-AVERAGE('Work sheet diff'!$C138:$T138))/10</f>
        <v>-0.000468922838894605</v>
      </c>
      <c r="U216" s="326" t="n">
        <f aca="false">('Work sheet diff'!T138-AVERAGE('Work sheet diff'!$C138:$T138))/10</f>
        <v>-0.000718939746464759</v>
      </c>
      <c r="V216" s="315" t="n">
        <f aca="false">'Work sheet'!U138/10</f>
        <v>0.00432469625645302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0.00635942485670793</v>
      </c>
      <c r="C217" s="326" t="n">
        <f aca="false">'Work sheet diff'!B139/10</f>
        <v>0.000534833643241046</v>
      </c>
      <c r="D217" s="326" t="n">
        <f aca="false">('Work sheet diff'!C139-AVERAGE('Work sheet diff'!$C139:$T139))/10</f>
        <v>-0.00115592086982863</v>
      </c>
      <c r="E217" s="326" t="n">
        <f aca="false">('Work sheet diff'!D139-AVERAGE('Work sheet diff'!$C139:$T139))/10</f>
        <v>-0.00195674204041419</v>
      </c>
      <c r="F217" s="326" t="n">
        <f aca="false">('Work sheet diff'!E139-AVERAGE('Work sheet diff'!$C139:$T139))/10</f>
        <v>0.000349878256169509</v>
      </c>
      <c r="G217" s="326" t="n">
        <f aca="false">('Work sheet diff'!F139-AVERAGE('Work sheet diff'!$C139:$T139))/10</f>
        <v>5.96692414941008E-005</v>
      </c>
      <c r="H217" s="326" t="n">
        <f aca="false">('Work sheet diff'!G139-AVERAGE('Work sheet diff'!$C139:$T139))/10</f>
        <v>-0.000604859932617466</v>
      </c>
      <c r="I217" s="326" t="n">
        <f aca="false">('Work sheet diff'!H139-AVERAGE('Work sheet diff'!$C139:$T139))/10</f>
        <v>4.98139275343548E-005</v>
      </c>
      <c r="J217" s="326" t="n">
        <f aca="false">('Work sheet diff'!I139-AVERAGE('Work sheet diff'!$C139:$T139))/10</f>
        <v>0.000655285381008588</v>
      </c>
      <c r="K217" s="326" t="n">
        <f aca="false">('Work sheet diff'!J139-AVERAGE('Work sheet diff'!$C139:$T139))/10</f>
        <v>0.000704825366253367</v>
      </c>
      <c r="L217" s="326" t="n">
        <f aca="false">('Work sheet diff'!K139-AVERAGE('Work sheet diff'!$C139:$T139))/10</f>
        <v>0.000372967520204731</v>
      </c>
      <c r="M217" s="326" t="n">
        <f aca="false">('Work sheet diff'!L139-AVERAGE('Work sheet diff'!$C139:$T139))/10</f>
        <v>0.0013750582967691</v>
      </c>
      <c r="N217" s="326" t="n">
        <f aca="false">('Work sheet diff'!M139-AVERAGE('Work sheet diff'!$C139:$T139))/10</f>
        <v>0.000710120182273942</v>
      </c>
      <c r="O217" s="326" t="n">
        <f aca="false">('Work sheet diff'!N139-AVERAGE('Work sheet diff'!$C139:$T139))/10</f>
        <v>-9.26086394636538E-005</v>
      </c>
      <c r="P217" s="326" t="n">
        <f aca="false">('Work sheet diff'!O139-AVERAGE('Work sheet diff'!$C139:$T139))/10</f>
        <v>-0.00020866555460074</v>
      </c>
      <c r="Q217" s="326" t="n">
        <f aca="false">('Work sheet diff'!P139-AVERAGE('Work sheet diff'!$C139:$T139))/10</f>
        <v>-0.000423147439413141</v>
      </c>
      <c r="R217" s="326" t="n">
        <f aca="false">('Work sheet diff'!Q139-AVERAGE('Work sheet diff'!$C139:$T139))/10</f>
        <v>0.000306663959959801</v>
      </c>
      <c r="S217" s="326" t="n">
        <f aca="false">('Work sheet diff'!R139-AVERAGE('Work sheet diff'!$C139:$T139))/10</f>
        <v>-0.000323890135943585</v>
      </c>
      <c r="T217" s="326" t="n">
        <f aca="false">('Work sheet diff'!S139-AVERAGE('Work sheet diff'!$C139:$T139))/10</f>
        <v>-0.000715560053388839</v>
      </c>
      <c r="U217" s="326" t="n">
        <f aca="false">('Work sheet diff'!T139-AVERAGE('Work sheet diff'!$C139:$T139))/10</f>
        <v>0.000897112534002736</v>
      </c>
      <c r="V217" s="326" t="n">
        <f aca="false">'Work sheet diff'!U139/10</f>
        <v>0.00981902678474393</v>
      </c>
      <c r="W217" s="316"/>
    </row>
    <row r="218" s="304" customFormat="true" ht="15" hidden="false" customHeight="false" outlineLevel="0" collapsed="false">
      <c r="A218" s="313" t="s">
        <v>306</v>
      </c>
      <c r="B218" s="335" t="n">
        <f aca="false">AVERAGE('Work sheet diff'!C140:T140)/10</f>
        <v>0.0129922625629484</v>
      </c>
      <c r="C218" s="326" t="n">
        <f aca="false">'Work sheet diff'!B140/10</f>
        <v>0.000873494411374162</v>
      </c>
      <c r="D218" s="326" t="n">
        <f aca="false">('Work sheet diff'!C140-AVERAGE('Work sheet diff'!$C140:$T140))/10</f>
        <v>-0.000118663207838968</v>
      </c>
      <c r="E218" s="326" t="n">
        <f aca="false">('Work sheet diff'!D140-AVERAGE('Work sheet diff'!$C140:$T140))/10</f>
        <v>0.000781386986125174</v>
      </c>
      <c r="F218" s="326" t="n">
        <f aca="false">('Work sheet diff'!E140-AVERAGE('Work sheet diff'!$C140:$T140))/10</f>
        <v>0.000535972034626941</v>
      </c>
      <c r="G218" s="326" t="n">
        <f aca="false">('Work sheet diff'!F140-AVERAGE('Work sheet diff'!$C140:$T140))/10</f>
        <v>-0.00148941896162095</v>
      </c>
      <c r="H218" s="326" t="n">
        <f aca="false">('Work sheet diff'!G140-AVERAGE('Work sheet diff'!$C140:$T140))/10</f>
        <v>0.00120830898840981</v>
      </c>
      <c r="I218" s="326" t="n">
        <f aca="false">('Work sheet diff'!H140-AVERAGE('Work sheet diff'!$C140:$T140))/10</f>
        <v>-0.000527253064530833</v>
      </c>
      <c r="J218" s="326" t="n">
        <f aca="false">('Work sheet diff'!I140-AVERAGE('Work sheet diff'!$C140:$T140))/10</f>
        <v>-0.000849455779572728</v>
      </c>
      <c r="K218" s="326" t="n">
        <f aca="false">('Work sheet diff'!J140-AVERAGE('Work sheet diff'!$C140:$T140))/10</f>
        <v>-0.000896038143769899</v>
      </c>
      <c r="L218" s="326" t="n">
        <f aca="false">('Work sheet diff'!K140-AVERAGE('Work sheet diff'!$C140:$T140))/10</f>
        <v>-0.000201499796097562</v>
      </c>
      <c r="M218" s="326" t="n">
        <f aca="false">('Work sheet diff'!L140-AVERAGE('Work sheet diff'!$C140:$T140))/10</f>
        <v>0.00105761461756122</v>
      </c>
      <c r="N218" s="326" t="n">
        <f aca="false">('Work sheet diff'!M140-AVERAGE('Work sheet diff'!$C140:$T140))/10</f>
        <v>0.000150000201638265</v>
      </c>
      <c r="O218" s="326" t="n">
        <f aca="false">('Work sheet diff'!N140-AVERAGE('Work sheet diff'!$C140:$T140))/10</f>
        <v>8.64802151148952E-005</v>
      </c>
      <c r="P218" s="326" t="n">
        <f aca="false">('Work sheet diff'!O140-AVERAGE('Work sheet diff'!$C140:$T140))/10</f>
        <v>0.000160020123851296</v>
      </c>
      <c r="Q218" s="326" t="n">
        <f aca="false">('Work sheet diff'!P140-AVERAGE('Work sheet diff'!$C140:$T140))/10</f>
        <v>0.00138839720361237</v>
      </c>
      <c r="R218" s="326" t="n">
        <f aca="false">('Work sheet diff'!Q140-AVERAGE('Work sheet diff'!$C140:$T140))/10</f>
        <v>-0.000439463609619101</v>
      </c>
      <c r="S218" s="326" t="n">
        <f aca="false">('Work sheet diff'!R140-AVERAGE('Work sheet diff'!$C140:$T140))/10</f>
        <v>-0.000395196788979732</v>
      </c>
      <c r="T218" s="326" t="n">
        <f aca="false">('Work sheet diff'!S140-AVERAGE('Work sheet diff'!$C140:$T140))/10</f>
        <v>-0.000427633078656969</v>
      </c>
      <c r="U218" s="326" t="n">
        <f aca="false">('Work sheet diff'!T140-AVERAGE('Work sheet diff'!$C140:$T140))/10</f>
        <v>-2.35579402532632E-005</v>
      </c>
      <c r="V218" s="315" t="n">
        <f aca="false">'Work sheet'!U140/10</f>
        <v>0.0026615623460285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0290581209039548</v>
      </c>
      <c r="C219" s="328" t="n">
        <f aca="false">'Work sheet diff'!B141/10</f>
        <v>-0.0071069317573595</v>
      </c>
      <c r="D219" s="328" t="n">
        <f aca="false">('Work sheet diff'!C141-AVERAGE('Work sheet diff'!$C141:$T141))/10</f>
        <v>-0.00637738475141243</v>
      </c>
      <c r="E219" s="328" t="n">
        <f aca="false">('Work sheet diff'!D141-AVERAGE('Work sheet diff'!$C141:$T141))/10</f>
        <v>-0.00275338339548023</v>
      </c>
      <c r="F219" s="328" t="n">
        <f aca="false">('Work sheet diff'!E141-AVERAGE('Work sheet diff'!$C141:$T141))/10</f>
        <v>-0.000495978531073447</v>
      </c>
      <c r="G219" s="328" t="n">
        <f aca="false">('Work sheet diff'!F141-AVERAGE('Work sheet diff'!$C141:$T141))/10</f>
        <v>0.00120801821468927</v>
      </c>
      <c r="H219" s="328" t="n">
        <f aca="false">('Work sheet diff'!G141-AVERAGE('Work sheet diff'!$C141:$T141))/10</f>
        <v>-0.00154162907344633</v>
      </c>
      <c r="I219" s="328" t="n">
        <f aca="false">('Work sheet diff'!H141-AVERAGE('Work sheet diff'!$C141:$T141))/10</f>
        <v>-0.0014463579039548</v>
      </c>
      <c r="J219" s="328" t="n">
        <f aca="false">('Work sheet diff'!I141-AVERAGE('Work sheet diff'!$C141:$T141))/10</f>
        <v>-0.00105924093785311</v>
      </c>
      <c r="K219" s="328" t="n">
        <f aca="false">('Work sheet diff'!J141-AVERAGE('Work sheet diff'!$C141:$T141))/10</f>
        <v>0.00284662823163842</v>
      </c>
      <c r="L219" s="328" t="n">
        <f aca="false">('Work sheet diff'!K141-AVERAGE('Work sheet diff'!$C141:$T141))/10</f>
        <v>-0.00205325510734463</v>
      </c>
      <c r="M219" s="328" t="n">
        <f aca="false">('Work sheet diff'!L141-AVERAGE('Work sheet diff'!$C141:$T141))/10</f>
        <v>0.00280773670621469</v>
      </c>
      <c r="N219" s="328" t="n">
        <f aca="false">('Work sheet diff'!M141-AVERAGE('Work sheet diff'!$C141:$T141))/10</f>
        <v>0.00536301097740113</v>
      </c>
      <c r="O219" s="328" t="n">
        <f aca="false">('Work sheet diff'!N141-AVERAGE('Work sheet diff'!$C141:$T141))/10</f>
        <v>0.00186160348587571</v>
      </c>
      <c r="P219" s="328" t="n">
        <f aca="false">('Work sheet diff'!O141-AVERAGE('Work sheet diff'!$C141:$T141))/10</f>
        <v>0.000517536367231639</v>
      </c>
      <c r="Q219" s="328" t="n">
        <f aca="false">('Work sheet diff'!P141-AVERAGE('Work sheet diff'!$C141:$T141))/10</f>
        <v>-0.00177909897175141</v>
      </c>
      <c r="R219" s="328" t="n">
        <f aca="false">('Work sheet diff'!Q141-AVERAGE('Work sheet diff'!$C141:$T141))/10</f>
        <v>4.44057062146917E-006</v>
      </c>
      <c r="S219" s="328" t="n">
        <f aca="false">('Work sheet diff'!R141-AVERAGE('Work sheet diff'!$C141:$T141))/10</f>
        <v>-0.0020672189039548</v>
      </c>
      <c r="T219" s="328" t="n">
        <f aca="false">('Work sheet diff'!S141-AVERAGE('Work sheet diff'!$C141:$T141))/10</f>
        <v>-0.00257954303954802</v>
      </c>
      <c r="U219" s="328" t="n">
        <f aca="false">('Work sheet diff'!T141-AVERAGE('Work sheet diff'!$C141:$T141))/10</f>
        <v>0.00754411606214689</v>
      </c>
      <c r="V219" s="306" t="n">
        <f aca="false">'Work sheet'!U141/10</f>
        <v>-0.01080757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778490002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2.358384</v>
      </c>
      <c r="C232" s="257" t="n">
        <f aca="false">'Summary Data'!C$3</f>
        <v>-1.72707</v>
      </c>
      <c r="D232" s="257" t="n">
        <f aca="false">'Summary Data'!D$3</f>
        <v>-1.995447</v>
      </c>
      <c r="E232" s="257" t="n">
        <f aca="false">'Summary Data'!E$3</f>
        <v>-0.90701</v>
      </c>
      <c r="F232" s="257" t="n">
        <f aca="false">'Summary Data'!F$3</f>
        <v>0.128384</v>
      </c>
      <c r="G232" s="257" t="n">
        <f aca="false">'Summary Data'!G$3</f>
        <v>-0.11734</v>
      </c>
      <c r="H232" s="257" t="n">
        <f aca="false">'Summary Data'!H$3</f>
        <v>-0.412688</v>
      </c>
      <c r="I232" s="257" t="n">
        <f aca="false">'Summary Data'!I$3</f>
        <v>-0.169652</v>
      </c>
      <c r="J232" s="257" t="n">
        <f aca="false">'Summary Data'!J$3</f>
        <v>0.338919</v>
      </c>
      <c r="K232" s="257" t="n">
        <f aca="false">'Summary Data'!K$3</f>
        <v>0.087878</v>
      </c>
      <c r="L232" s="257" t="n">
        <f aca="false">'Summary Data'!L$3</f>
        <v>0.683814</v>
      </c>
      <c r="M232" s="257" t="n">
        <f aca="false">'Summary Data'!M$3</f>
        <v>0.264841</v>
      </c>
      <c r="N232" s="257" t="n">
        <f aca="false">'Summary Data'!N$3</f>
        <v>0.372816</v>
      </c>
      <c r="O232" s="257" t="n">
        <f aca="false">'Summary Data'!O$3</f>
        <v>0.467404</v>
      </c>
      <c r="P232" s="257" t="n">
        <f aca="false">'Summary Data'!P$3</f>
        <v>0.589241</v>
      </c>
      <c r="Q232" s="257" t="n">
        <f aca="false">'Summary Data'!Q$3</f>
        <v>0.995522</v>
      </c>
      <c r="R232" s="257" t="n">
        <f aca="false">'Summary Data'!R$3</f>
        <v>0.808506</v>
      </c>
      <c r="S232" s="257" t="n">
        <f aca="false">'Summary Data'!S$3</f>
        <v>0.25027</v>
      </c>
      <c r="T232" s="257" t="n">
        <f aca="false">'Summary Data'!T$3</f>
        <v>0.098053</v>
      </c>
      <c r="U232" s="259" t="n">
        <f aca="false">'Summary Data'!U$3</f>
        <v>-1.865844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7.68788</v>
      </c>
      <c r="C233" s="257" t="n">
        <f aca="false">C231*C232</f>
        <v>-24.6107475</v>
      </c>
      <c r="D233" s="257" t="n">
        <f aca="false">D231*D232</f>
        <v>-26.9385345</v>
      </c>
      <c r="E233" s="257" t="n">
        <f aca="false">E231*E232</f>
        <v>-11.5643775</v>
      </c>
      <c r="F233" s="257" t="n">
        <f aca="false">F231*F232</f>
        <v>1.540608</v>
      </c>
      <c r="G233" s="257" t="n">
        <f aca="false">G231*G232</f>
        <v>-1.320075</v>
      </c>
      <c r="H233" s="257" t="n">
        <f aca="false">H231*H232</f>
        <v>-4.333224</v>
      </c>
      <c r="I233" s="257" t="n">
        <f aca="false">I231*I232</f>
        <v>-1.654107</v>
      </c>
      <c r="J233" s="257" t="n">
        <f aca="false">J231*J232</f>
        <v>3.050271</v>
      </c>
      <c r="K233" s="257" t="n">
        <f aca="false">K231*K232</f>
        <v>0.7249935</v>
      </c>
      <c r="L233" s="257" t="n">
        <f aca="false">L231*L232</f>
        <v>5.128605</v>
      </c>
      <c r="M233" s="257" t="n">
        <f aca="false">M231*M232</f>
        <v>1.78767675</v>
      </c>
      <c r="N233" s="257" t="n">
        <f aca="false">N231*N232</f>
        <v>2.236896</v>
      </c>
      <c r="O233" s="257" t="n">
        <f aca="false">O231*O232</f>
        <v>2.453871</v>
      </c>
      <c r="P233" s="257" t="n">
        <f aca="false">P231*P232</f>
        <v>2.6515845</v>
      </c>
      <c r="Q233" s="257" t="n">
        <f aca="false">Q231*Q232</f>
        <v>3.7332075</v>
      </c>
      <c r="R233" s="257" t="n">
        <f aca="false">R231*R232</f>
        <v>2.425518</v>
      </c>
      <c r="S233" s="257" t="n">
        <f aca="false">S231*S232</f>
        <v>0.5631075</v>
      </c>
      <c r="T233" s="257" t="n">
        <f aca="false">T231*T232</f>
        <v>0.1470795</v>
      </c>
      <c r="U233" s="259" t="n">
        <f aca="false">U231*U232/2</f>
        <v>-0.6996915</v>
      </c>
    </row>
    <row r="234" customFormat="false" ht="12" hidden="false" customHeight="false" outlineLevel="0" collapsed="false">
      <c r="A234" s="344" t="s">
        <v>313</v>
      </c>
      <c r="B234" s="345" t="n">
        <f aca="false">SUM(B233:U233)*0.75/1000</f>
        <v>-0.020242094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2.295397</v>
      </c>
      <c r="C239" s="257" t="n">
        <f aca="false">'Summary Data'!Z$3</f>
        <v>-1.802945</v>
      </c>
      <c r="D239" s="257" t="n">
        <f aca="false">'Summary Data'!AA$3</f>
        <v>-1.477883</v>
      </c>
      <c r="E239" s="257" t="n">
        <f aca="false">'Summary Data'!AB$3</f>
        <v>-0.719145</v>
      </c>
      <c r="F239" s="257" t="n">
        <f aca="false">'Summary Data'!AC$3</f>
        <v>-0.239627</v>
      </c>
      <c r="G239" s="257" t="n">
        <f aca="false">'Summary Data'!AD$3</f>
        <v>-0.37113</v>
      </c>
      <c r="H239" s="257" t="n">
        <f aca="false">'Summary Data'!AE$3</f>
        <v>-0.14757</v>
      </c>
      <c r="I239" s="257" t="n">
        <f aca="false">'Summary Data'!AF$3</f>
        <v>0.043012</v>
      </c>
      <c r="J239" s="257" t="n">
        <f aca="false">'Summary Data'!AG$3</f>
        <v>0.063065</v>
      </c>
      <c r="K239" s="257" t="n">
        <f aca="false">'Summary Data'!AH$3</f>
        <v>0.321248</v>
      </c>
      <c r="L239" s="257" t="n">
        <f aca="false">'Summary Data'!AI$3</f>
        <v>0.636346</v>
      </c>
      <c r="M239" s="257" t="n">
        <f aca="false">'Summary Data'!AJ$3</f>
        <v>0.239689</v>
      </c>
      <c r="N239" s="257" t="n">
        <f aca="false">'Summary Data'!AK$3</f>
        <v>0.252241</v>
      </c>
      <c r="O239" s="257" t="n">
        <f aca="false">'Summary Data'!AL$3</f>
        <v>0.30466</v>
      </c>
      <c r="P239" s="257" t="n">
        <f aca="false">'Summary Data'!AM$3</f>
        <v>0.216237</v>
      </c>
      <c r="Q239" s="257" t="n">
        <f aca="false">'Summary Data'!AN$3</f>
        <v>0.60114</v>
      </c>
      <c r="R239" s="257" t="n">
        <f aca="false">'Summary Data'!AO$3</f>
        <v>0.736044</v>
      </c>
      <c r="S239" s="257" t="n">
        <f aca="false">'Summary Data'!AP$3</f>
        <v>0.305496</v>
      </c>
      <c r="T239" s="257" t="n">
        <f aca="false">'Summary Data'!AQ$3</f>
        <v>0.073545</v>
      </c>
      <c r="U239" s="259" t="n">
        <f aca="false">'Summary Data'!AR$3</f>
        <v>-0.579191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17.2154775</v>
      </c>
      <c r="C240" s="257" t="n">
        <f aca="false">C238*C239</f>
        <v>-25.69196625</v>
      </c>
      <c r="D240" s="257" t="n">
        <f aca="false">D238*D239</f>
        <v>-19.9514205</v>
      </c>
      <c r="E240" s="257" t="n">
        <f aca="false">E238*E239</f>
        <v>-9.16909875</v>
      </c>
      <c r="F240" s="257" t="n">
        <f aca="false">F238*F239</f>
        <v>-2.875524</v>
      </c>
      <c r="G240" s="257" t="n">
        <f aca="false">G238*G239</f>
        <v>-4.1752125</v>
      </c>
      <c r="H240" s="257" t="n">
        <f aca="false">H238*H239</f>
        <v>-1.549485</v>
      </c>
      <c r="I240" s="257" t="n">
        <f aca="false">I238*I239</f>
        <v>0.419367</v>
      </c>
      <c r="J240" s="257" t="n">
        <f aca="false">J238*J239</f>
        <v>0.567585</v>
      </c>
      <c r="K240" s="257" t="n">
        <f aca="false">K238*K239</f>
        <v>2.650296</v>
      </c>
      <c r="L240" s="257" t="n">
        <f aca="false">L238*L239</f>
        <v>4.772595</v>
      </c>
      <c r="M240" s="257" t="n">
        <f aca="false">M238*M239</f>
        <v>1.61790075</v>
      </c>
      <c r="N240" s="257" t="n">
        <f aca="false">N238*N239</f>
        <v>1.513446</v>
      </c>
      <c r="O240" s="257" t="n">
        <f aca="false">O238*O239</f>
        <v>1.599465</v>
      </c>
      <c r="P240" s="257" t="n">
        <f aca="false">P238*P239</f>
        <v>0.9730665</v>
      </c>
      <c r="Q240" s="257" t="n">
        <f aca="false">Q238*Q239</f>
        <v>2.254275</v>
      </c>
      <c r="R240" s="257" t="n">
        <f aca="false">R238*R239</f>
        <v>2.208132</v>
      </c>
      <c r="S240" s="257" t="n">
        <f aca="false">S238*S239</f>
        <v>0.687366</v>
      </c>
      <c r="T240" s="257" t="n">
        <f aca="false">T238*T239</f>
        <v>0.1103175</v>
      </c>
      <c r="U240" s="259" t="n">
        <f aca="false">U238*U239/2</f>
        <v>-0.217196625</v>
      </c>
    </row>
    <row r="241" customFormat="false" ht="12" hidden="false" customHeight="false" outlineLevel="0" collapsed="false">
      <c r="A241" s="344" t="s">
        <v>313</v>
      </c>
      <c r="B241" s="345" t="n">
        <f aca="false">SUM(B240:U240)*0.75/1000</f>
        <v>-0.02028046078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251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776888888889</v>
      </c>
      <c r="E5" s="257" t="n">
        <f aca="false">STDEV(C67:T67)</f>
        <v>0.254403736304619</v>
      </c>
      <c r="F5" s="258" t="n">
        <f aca="false">V87</f>
        <v>0</v>
      </c>
      <c r="G5" s="256"/>
      <c r="H5" s="257" t="n">
        <f aca="false">AVERAGE(C87:T87)</f>
        <v>0.113108666666667</v>
      </c>
      <c r="I5" s="259" t="n">
        <f aca="false">STDEV(C87:T87)</f>
        <v>0.929692702332905</v>
      </c>
      <c r="J5" s="260"/>
      <c r="K5" s="261"/>
      <c r="L5" s="257" t="n">
        <f aca="false">AVERAGE(C107:T107)</f>
        <v>108.1569</v>
      </c>
      <c r="M5" s="262" t="n">
        <f aca="false">STDEV(C107:T107)</f>
        <v>0.29148220205983</v>
      </c>
      <c r="N5" s="257" t="n">
        <f aca="false">V127</f>
        <v>0</v>
      </c>
      <c r="O5" s="256"/>
      <c r="P5" s="257" t="n">
        <f aca="false">AVERAGE(C127:T127)</f>
        <v>0.0631868888888889</v>
      </c>
      <c r="Q5" s="259" t="n">
        <f aca="false">STDEV(C127:T127)</f>
        <v>0.75881407773158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0.951268147691239</v>
      </c>
      <c r="E6" s="257" t="n">
        <f aca="false">STDEV(C68:T68)</f>
        <v>0.0866570101678316</v>
      </c>
      <c r="F6" s="258" t="n">
        <f aca="false">V88</f>
        <v>0</v>
      </c>
      <c r="G6" s="256"/>
      <c r="H6" s="257" t="n">
        <f aca="false">AVERAGE(C88:T88)</f>
        <v>0.0624155744716553</v>
      </c>
      <c r="I6" s="259" t="n">
        <f aca="false">STDEV(C88:T88)</f>
        <v>0.0613869747255623</v>
      </c>
      <c r="J6" s="263" t="n">
        <f aca="false">V108</f>
        <v>0</v>
      </c>
      <c r="K6" s="256"/>
      <c r="L6" s="257" t="n">
        <f aca="false">AVERAGE(C108:T108)</f>
        <v>-0.901589344276077</v>
      </c>
      <c r="M6" s="262" t="n">
        <f aca="false">STDEV(C108:T108)</f>
        <v>0.0924888765361771</v>
      </c>
      <c r="N6" s="257" t="n">
        <f aca="false">V128</f>
        <v>0</v>
      </c>
      <c r="O6" s="256"/>
      <c r="P6" s="257" t="n">
        <f aca="false">AVERAGE(C128:T128)</f>
        <v>-0.0134439734524027</v>
      </c>
      <c r="Q6" s="259" t="n">
        <f aca="false">STDEV(C128:T128)</f>
        <v>0.059860586573176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3475705482184</v>
      </c>
      <c r="E7" s="257" t="n">
        <f aca="false">STDEV(C69:T69)</f>
        <v>0.0434335066584821</v>
      </c>
      <c r="F7" s="258" t="n">
        <f aca="false">V89</f>
        <v>0</v>
      </c>
      <c r="G7" s="256"/>
      <c r="H7" s="257" t="n">
        <f aca="false">AVERAGE(C89:T89)</f>
        <v>0.0205883335753304</v>
      </c>
      <c r="I7" s="259" t="n">
        <f aca="false">STDEV(C89:T89)</f>
        <v>0.071329341415098</v>
      </c>
      <c r="J7" s="263" t="n">
        <f aca="false">V109</f>
        <v>0</v>
      </c>
      <c r="K7" s="256"/>
      <c r="L7" s="257" t="n">
        <f aca="false">AVERAGE(C109:T109)</f>
        <v>4.7865471238881</v>
      </c>
      <c r="M7" s="262" t="n">
        <f aca="false">STDEV(C109:T109)</f>
        <v>0.0353745832524724</v>
      </c>
      <c r="N7" s="257" t="n">
        <f aca="false">V129</f>
        <v>0</v>
      </c>
      <c r="O7" s="256"/>
      <c r="P7" s="257" t="n">
        <f aca="false">AVERAGE(C129:T129)</f>
        <v>0.0028248949466756</v>
      </c>
      <c r="Q7" s="259" t="n">
        <f aca="false">STDEV(C129:T129)</f>
        <v>0.056185769235536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44952349125582</v>
      </c>
      <c r="E8" s="257" t="n">
        <f aca="false">STDEV(C70:T70)</f>
        <v>0.0123617062862059</v>
      </c>
      <c r="F8" s="258" t="n">
        <f aca="false">V90</f>
        <v>0</v>
      </c>
      <c r="G8" s="256"/>
      <c r="H8" s="257" t="n">
        <f aca="false">AVERAGE(C90:T90)</f>
        <v>0.00616010543194489</v>
      </c>
      <c r="I8" s="259" t="n">
        <f aca="false">STDEV(C90:T90)</f>
        <v>0.0231997160718545</v>
      </c>
      <c r="J8" s="263" t="n">
        <f aca="false">V110</f>
        <v>0</v>
      </c>
      <c r="K8" s="256"/>
      <c r="L8" s="257" t="n">
        <f aca="false">AVERAGE(C110:T110)</f>
        <v>-0.0338149945054159</v>
      </c>
      <c r="M8" s="262" t="n">
        <f aca="false">STDEV(C110:T110)</f>
        <v>0.0106229609125232</v>
      </c>
      <c r="N8" s="257" t="n">
        <f aca="false">V130</f>
        <v>0</v>
      </c>
      <c r="O8" s="256"/>
      <c r="P8" s="257" t="n">
        <f aca="false">AVERAGE(C130:T130)</f>
        <v>-0.0166095907374078</v>
      </c>
      <c r="Q8" s="259" t="n">
        <f aca="false">STDEV(C130:T130)</f>
        <v>0.01623322295236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36319495596362</v>
      </c>
      <c r="E9" s="257" t="n">
        <f aca="false">STDEV(C71:T71)</f>
        <v>0.0089183504500211</v>
      </c>
      <c r="F9" s="258" t="n">
        <f aca="false">V91</f>
        <v>0</v>
      </c>
      <c r="G9" s="256"/>
      <c r="H9" s="257" t="n">
        <f aca="false">AVERAGE(C91:T91)</f>
        <v>-0.054021574372737</v>
      </c>
      <c r="I9" s="259" t="n">
        <f aca="false">STDEV(C91:T91)</f>
        <v>0.0112775266753857</v>
      </c>
      <c r="J9" s="263" t="n">
        <f aca="false">V111</f>
        <v>0</v>
      </c>
      <c r="K9" s="256"/>
      <c r="L9" s="257" t="n">
        <f aca="false">AVERAGE(C111:T111)</f>
        <v>0.0463585475212373</v>
      </c>
      <c r="M9" s="262" t="n">
        <f aca="false">STDEV(C111:T111)</f>
        <v>0.00681389027385814</v>
      </c>
      <c r="N9" s="257" t="n">
        <f aca="false">V131</f>
        <v>0</v>
      </c>
      <c r="O9" s="256"/>
      <c r="P9" s="257" t="n">
        <f aca="false">AVERAGE(C131:T131)</f>
        <v>0.044846395378902</v>
      </c>
      <c r="Q9" s="259" t="n">
        <f aca="false">STDEV(C131:T131)</f>
        <v>0.012432644506520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3374439380899</v>
      </c>
      <c r="E10" s="257" t="n">
        <f aca="false">STDEV(C72:T72)</f>
        <v>0.00531965419407388</v>
      </c>
      <c r="F10" s="258" t="n">
        <f aca="false">V92</f>
        <v>0</v>
      </c>
      <c r="G10" s="256"/>
      <c r="H10" s="257" t="n">
        <f aca="false">AVERAGE(C92:T92)</f>
        <v>0.00228276500110951</v>
      </c>
      <c r="I10" s="259" t="n">
        <f aca="false">STDEV(C92:T92)</f>
        <v>0.00699679898121274</v>
      </c>
      <c r="J10" s="263" t="n">
        <f aca="false">V112</f>
        <v>0</v>
      </c>
      <c r="K10" s="256"/>
      <c r="L10" s="257" t="n">
        <f aca="false">AVERAGE(C112:T112)</f>
        <v>0.0249652794887564</v>
      </c>
      <c r="M10" s="262" t="n">
        <f aca="false">STDEV(C112:T112)</f>
        <v>0.00384926014682998</v>
      </c>
      <c r="N10" s="257" t="n">
        <f aca="false">V132</f>
        <v>0</v>
      </c>
      <c r="O10" s="256"/>
      <c r="P10" s="257" t="n">
        <f aca="false">AVERAGE(C132:T132)</f>
        <v>-0.00366113756308792</v>
      </c>
      <c r="Q10" s="259" t="n">
        <f aca="false">STDEV(C132:T132)</f>
        <v>0.0042614797416970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162154758281978</v>
      </c>
      <c r="E11" s="257" t="n">
        <f aca="false">STDEV(C73:T73)</f>
        <v>0.00505899816353739</v>
      </c>
      <c r="F11" s="258" t="n">
        <f aca="false">V93</f>
        <v>0</v>
      </c>
      <c r="G11" s="256"/>
      <c r="H11" s="257" t="n">
        <f aca="false">AVERAGE(C93:T93)</f>
        <v>-0.0812430664840616</v>
      </c>
      <c r="I11" s="259" t="n">
        <f aca="false">STDEV(C93:T93)</f>
        <v>0.00869048814888559</v>
      </c>
      <c r="J11" s="263" t="n">
        <f aca="false">V113</f>
        <v>0</v>
      </c>
      <c r="K11" s="256"/>
      <c r="L11" s="257" t="n">
        <f aca="false">AVERAGE(C113:T113)</f>
        <v>-0.00788917102516459</v>
      </c>
      <c r="M11" s="262" t="n">
        <f aca="false">STDEV(C113:T113)</f>
        <v>0.00463034938149174</v>
      </c>
      <c r="N11" s="257" t="n">
        <f aca="false">V133</f>
        <v>0</v>
      </c>
      <c r="O11" s="256"/>
      <c r="P11" s="257" t="n">
        <f aca="false">AVERAGE(C133:T133)</f>
        <v>0.0604266285720043</v>
      </c>
      <c r="Q11" s="259" t="n">
        <f aca="false">STDEV(C133:T133)</f>
        <v>0.0067202497655161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7220944481457</v>
      </c>
      <c r="E12" s="257" t="n">
        <f aca="false">STDEV(C74:T74)</f>
        <v>0.00358428266548752</v>
      </c>
      <c r="F12" s="258" t="n">
        <f aca="false">V94</f>
        <v>0</v>
      </c>
      <c r="G12" s="256"/>
      <c r="H12" s="257" t="n">
        <f aca="false">AVERAGE(C94:T94)</f>
        <v>-0.00241481583276417</v>
      </c>
      <c r="I12" s="259" t="n">
        <f aca="false">STDEV(C94:T94)</f>
        <v>0.00273556957108648</v>
      </c>
      <c r="J12" s="263" t="n">
        <f aca="false">V114</f>
        <v>0</v>
      </c>
      <c r="K12" s="256"/>
      <c r="L12" s="257" t="n">
        <f aca="false">AVERAGE(C114:T114)</f>
        <v>0.00517799992807763</v>
      </c>
      <c r="M12" s="262" t="n">
        <f aca="false">STDEV(C114:T114)</f>
        <v>0.0026256757799337</v>
      </c>
      <c r="N12" s="257" t="n">
        <f aca="false">V134</f>
        <v>0</v>
      </c>
      <c r="O12" s="256"/>
      <c r="P12" s="257" t="n">
        <f aca="false">AVERAGE(C134:T134)</f>
        <v>0.00041462331976278</v>
      </c>
      <c r="Q12" s="259" t="n">
        <f aca="false">STDEV(C134:T134)</f>
        <v>0.0021114818073853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3799058094748</v>
      </c>
      <c r="E13" s="257" t="n">
        <f aca="false">STDEV(C75:T75)</f>
        <v>0.00338794435975853</v>
      </c>
      <c r="F13" s="258" t="n">
        <f aca="false">V95</f>
        <v>0</v>
      </c>
      <c r="G13" s="256"/>
      <c r="H13" s="257" t="n">
        <f aca="false">AVERAGE(C95:T95)</f>
        <v>-0.0590795415602121</v>
      </c>
      <c r="I13" s="259" t="n">
        <f aca="false">STDEV(C95:T95)</f>
        <v>0.00272215651257294</v>
      </c>
      <c r="J13" s="263" t="n">
        <f aca="false">V115</f>
        <v>0</v>
      </c>
      <c r="K13" s="256"/>
      <c r="L13" s="257" t="n">
        <f aca="false">AVERAGE(C115:T115)</f>
        <v>0.0231928459212097</v>
      </c>
      <c r="M13" s="262" t="n">
        <f aca="false">STDEV(C115:T115)</f>
        <v>0.0023311892846754</v>
      </c>
      <c r="N13" s="257" t="n">
        <f aca="false">V135</f>
        <v>0</v>
      </c>
      <c r="O13" s="256"/>
      <c r="P13" s="257" t="n">
        <f aca="false">AVERAGE(C135:T135)</f>
        <v>0.04043579279044</v>
      </c>
      <c r="Q13" s="259" t="n">
        <f aca="false">STDEV(C135:T135)</f>
        <v>0.003541871902867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51605179134139E-018</v>
      </c>
      <c r="E14" s="257" t="n">
        <f aca="false">STDEV(C76:T76)</f>
        <v>6.48457332428053E-018</v>
      </c>
      <c r="F14" s="258" t="n">
        <f aca="false">V96</f>
        <v>0</v>
      </c>
      <c r="G14" s="256"/>
      <c r="H14" s="257" t="n">
        <f aca="false">AVERAGE(C96:T96)</f>
        <v>9.64449898631879E-019</v>
      </c>
      <c r="I14" s="259" t="n">
        <f aca="false">STDEV(C96:T96)</f>
        <v>5.7356740707683E-018</v>
      </c>
      <c r="J14" s="263" t="n">
        <f aca="false">V116</f>
        <v>0</v>
      </c>
      <c r="K14" s="256"/>
      <c r="L14" s="257" t="n">
        <f aca="false">AVERAGE(C116:T116)</f>
        <v>1.19017221533296E-018</v>
      </c>
      <c r="M14" s="262" t="n">
        <f aca="false">STDEV(C116:T116)</f>
        <v>3.90258104320975E-018</v>
      </c>
      <c r="N14" s="257" t="n">
        <f aca="false">V136</f>
        <v>0</v>
      </c>
      <c r="O14" s="256"/>
      <c r="P14" s="257" t="n">
        <f aca="false">AVERAGE(C136:T136)</f>
        <v>6.7012269870008E-019</v>
      </c>
      <c r="Q14" s="259" t="n">
        <f aca="false">STDEV(C136:T136)</f>
        <v>3.0681361366289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39947689730089</v>
      </c>
      <c r="E15" s="257" t="n">
        <f aca="false">STDEV(C77:T77)</f>
        <v>0.00123271115716122</v>
      </c>
      <c r="F15" s="258" t="n">
        <f aca="false">V97</f>
        <v>0</v>
      </c>
      <c r="G15" s="256"/>
      <c r="H15" s="257" t="n">
        <f aca="false">AVERAGE(C97:T97)</f>
        <v>-0.0988070624377786</v>
      </c>
      <c r="I15" s="259" t="n">
        <f aca="false">STDEV(C97:T97)</f>
        <v>0.00684641542278455</v>
      </c>
      <c r="J15" s="263" t="n">
        <f aca="false">V117</f>
        <v>0</v>
      </c>
      <c r="K15" s="256"/>
      <c r="L15" s="257" t="n">
        <f aca="false">AVERAGE(C117:T117)</f>
        <v>-0.00213304252786375</v>
      </c>
      <c r="M15" s="262" t="n">
        <f aca="false">STDEV(C117:T117)</f>
        <v>0.00102921266535282</v>
      </c>
      <c r="N15" s="257" t="n">
        <f aca="false">V137</f>
        <v>0</v>
      </c>
      <c r="O15" s="256"/>
      <c r="P15" s="257" t="n">
        <f aca="false">AVERAGE(C137:T137)</f>
        <v>0.0676935465441101</v>
      </c>
      <c r="Q15" s="259" t="n">
        <f aca="false">STDEV(C137:T137)</f>
        <v>0.0058416524373665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94293553015333</v>
      </c>
      <c r="E16" s="257" t="n">
        <f aca="false">STDEV(C78:T78)/10</f>
        <v>0.000515761774288586</v>
      </c>
      <c r="F16" s="258" t="n">
        <f aca="false">V98/10</f>
        <v>0</v>
      </c>
      <c r="G16" s="256"/>
      <c r="H16" s="257" t="n">
        <f aca="false">AVERAGE(C98:T98)/10</f>
        <v>-0.000363602108415511</v>
      </c>
      <c r="I16" s="259" t="n">
        <f aca="false">STDEV(C98:T98)/10</f>
        <v>0.000763785860782773</v>
      </c>
      <c r="J16" s="263" t="n">
        <f aca="false">V118/10</f>
        <v>0</v>
      </c>
      <c r="K16" s="256"/>
      <c r="L16" s="257" t="n">
        <f aca="false">AVERAGE(C118:T118)/10</f>
        <v>0.000789722999718132</v>
      </c>
      <c r="M16" s="262" t="n">
        <f aca="false">STDEV(C118:T118)/10</f>
        <v>0.0006820229845679</v>
      </c>
      <c r="N16" s="257" t="n">
        <f aca="false">V138/10</f>
        <v>0</v>
      </c>
      <c r="O16" s="256"/>
      <c r="P16" s="257" t="n">
        <f aca="false">AVERAGE(C138:T138)/10</f>
        <v>0.00199287906561096</v>
      </c>
      <c r="Q16" s="259" t="n">
        <f aca="false">STDEV(C138:T138)/10</f>
        <v>0.0006175063524262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919854383982684</v>
      </c>
      <c r="E17" s="257" t="n">
        <f aca="false">STDEV(C79:T79)/10</f>
        <v>0.000661882463646929</v>
      </c>
      <c r="F17" s="258" t="n">
        <f aca="false">V99/10</f>
        <v>0</v>
      </c>
      <c r="G17" s="256"/>
      <c r="H17" s="257" t="n">
        <f aca="false">AVERAGE(C99:T99)/10</f>
        <v>-0.0086014090641077</v>
      </c>
      <c r="I17" s="259" t="n">
        <f aca="false">STDEV(C99:T99)/10</f>
        <v>0.000858178331694513</v>
      </c>
      <c r="J17" s="263" t="n">
        <f aca="false">V119/10</f>
        <v>0</v>
      </c>
      <c r="K17" s="256"/>
      <c r="L17" s="257" t="n">
        <f aca="false">AVERAGE(C119:T119)/10</f>
        <v>0.00286539773885102</v>
      </c>
      <c r="M17" s="262" t="n">
        <f aca="false">STDEV(C119:T119)/10</f>
        <v>0.000992660882914878</v>
      </c>
      <c r="N17" s="257" t="n">
        <f aca="false">V139/10</f>
        <v>0</v>
      </c>
      <c r="O17" s="256"/>
      <c r="P17" s="257" t="n">
        <f aca="false">AVERAGE(C139:T139)/10</f>
        <v>0.00635942485670793</v>
      </c>
      <c r="Q17" s="259" t="n">
        <f aca="false">STDEV(C139:T139)/10</f>
        <v>0.00079950717400441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17186129714399</v>
      </c>
      <c r="E18" s="257" t="n">
        <f aca="false">STDEV(C80:T80)/10</f>
        <v>0.00047377580541727</v>
      </c>
      <c r="F18" s="258" t="n">
        <f aca="false">V100/10</f>
        <v>0</v>
      </c>
      <c r="G18" s="256"/>
      <c r="H18" s="257" t="n">
        <f aca="false">AVERAGE(C100:T100)/10</f>
        <v>0.000226867612319458</v>
      </c>
      <c r="I18" s="259" t="n">
        <f aca="false">STDEV(C100:T100)/10</f>
        <v>0.000640671249676321</v>
      </c>
      <c r="J18" s="263" t="n">
        <f aca="false">V120/10</f>
        <v>0</v>
      </c>
      <c r="K18" s="256"/>
      <c r="L18" s="257" t="n">
        <f aca="false">AVERAGE(C120:T120)/10</f>
        <v>-0.00248162159020981</v>
      </c>
      <c r="M18" s="262" t="n">
        <f aca="false">STDEV(C120:T120)/10</f>
        <v>0.00063983340325425</v>
      </c>
      <c r="N18" s="257" t="n">
        <f aca="false">V140/10</f>
        <v>0</v>
      </c>
      <c r="O18" s="256"/>
      <c r="P18" s="257" t="n">
        <f aca="false">AVERAGE(C140:T140)/10</f>
        <v>0.0129922625629484</v>
      </c>
      <c r="Q18" s="259" t="n">
        <f aca="false">STDEV(C140:T140)/10</f>
        <v>0.00076956305743003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0779242467043315</v>
      </c>
      <c r="E19" s="257" t="n">
        <f aca="false">STDEV(C81:T81)/10</f>
        <v>0.00171120630031758</v>
      </c>
      <c r="F19" s="258" t="n">
        <f aca="false">V101/10</f>
        <v>0</v>
      </c>
      <c r="G19" s="256"/>
      <c r="H19" s="257" t="n">
        <f aca="false">AVERAGE(C101:T101)/10</f>
        <v>-0.00270548466870527</v>
      </c>
      <c r="I19" s="259" t="n">
        <f aca="false">STDEV(C101:T101)/10</f>
        <v>0.00151509019451568</v>
      </c>
      <c r="J19" s="263" t="n">
        <f aca="false">V121/10</f>
        <v>0</v>
      </c>
      <c r="K19" s="256"/>
      <c r="L19" s="257" t="n">
        <f aca="false">AVERAGE(C121:T121)/10</f>
        <v>-0.0192767932768362</v>
      </c>
      <c r="M19" s="262" t="n">
        <f aca="false">STDEV(C121:T121)/10</f>
        <v>0.00187473298066282</v>
      </c>
      <c r="N19" s="257" t="n">
        <f aca="false">V141/10</f>
        <v>0</v>
      </c>
      <c r="O19" s="256"/>
      <c r="P19" s="257" t="n">
        <f aca="false">AVERAGE(C141:T141)/10</f>
        <v>0.000290581209039548</v>
      </c>
      <c r="Q19" s="259" t="n">
        <f aca="false">STDEV(C141:T141)/10</f>
        <v>0.003247190555652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1817748416829</v>
      </c>
      <c r="Q27" s="275" t="n">
        <f aca="false">((LN(M6)+LN(Q6))/2)</f>
        <v>-2.5982019364396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8848580429513</v>
      </c>
      <c r="Q28" s="275" t="n">
        <f aca="false">((LN(M7)+LN(Q7))/2)</f>
        <v>-3.1104267372668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783835130508</v>
      </c>
      <c r="Q29" s="275" t="n">
        <f aca="false">((LN(M8)+LN(Q8))/2)</f>
        <v>-4.3327164169694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60229379997008</v>
      </c>
      <c r="Q30" s="275" t="n">
        <f aca="false">((LN(M9)+LN(Q9))/2)</f>
        <v>-4.6881108535362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09932475088421</v>
      </c>
      <c r="Q31" s="275" t="n">
        <f aca="false">((LN(M10)+LN(Q10))/2)</f>
        <v>-5.5090065703067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01605648716462</v>
      </c>
      <c r="Q32" s="275" t="n">
        <f aca="false">((LN(M11)+LN(Q11))/2)</f>
        <v>-5.1888764555079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76630626518407</v>
      </c>
      <c r="Q33" s="275" t="n">
        <f aca="false">((LN(M12)+LN(Q12))/2)</f>
        <v>-6.0513911378451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9693140118211</v>
      </c>
      <c r="Q34" s="275" t="n">
        <f aca="false">((LN(M13)+LN(Q13))/2)</f>
        <v>-5.8522383122460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5" t="n">
        <f aca="false">EXP((SUM(P27:P34)-LN($G$49)*SUM($N27:$N34)-LN($G$50)*SUM($O27:$O34))/8)/$G$48</f>
        <v>0.00248424462906668</v>
      </c>
      <c r="Q35" s="346" t="n">
        <f aca="false">EXP((SUM(Q27:Q34)-LN($G$49)*SUM($N27:$N34)-LN($G$50)*SUM($O27:$O34))/8)/$G$48</f>
        <v>0.0020685389294048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6030000000015</v>
      </c>
      <c r="K63" s="268" t="n">
        <v>-0.0562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3.4039</v>
      </c>
      <c r="C67" s="145" t="n">
        <v>108.0356</v>
      </c>
      <c r="D67" s="145" t="n">
        <v>108.8516</v>
      </c>
      <c r="E67" s="145" t="n">
        <v>108.8508</v>
      </c>
      <c r="F67" s="145" t="n">
        <v>108.8624</v>
      </c>
      <c r="G67" s="145" t="n">
        <v>108.8652</v>
      </c>
      <c r="H67" s="145" t="n">
        <v>108.8386</v>
      </c>
      <c r="I67" s="145" t="n">
        <v>108.8459</v>
      </c>
      <c r="J67" s="145" t="n">
        <v>108.8346</v>
      </c>
      <c r="K67" s="145" t="n">
        <v>108.8566</v>
      </c>
      <c r="L67" s="145" t="n">
        <v>108.8924</v>
      </c>
      <c r="M67" s="145" t="n">
        <v>108.8883</v>
      </c>
      <c r="N67" s="145" t="n">
        <v>108.8869</v>
      </c>
      <c r="O67" s="145" t="n">
        <v>108.8952</v>
      </c>
      <c r="P67" s="145" t="n">
        <v>108.9019</v>
      </c>
      <c r="Q67" s="145" t="n">
        <v>108.8584</v>
      </c>
      <c r="R67" s="145" t="n">
        <v>108.8721</v>
      </c>
      <c r="S67" s="145" t="n">
        <v>108.8197</v>
      </c>
      <c r="T67" s="145" t="n">
        <v>108.1278</v>
      </c>
      <c r="U67" s="145" t="n">
        <v>53.0050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7527080759647</v>
      </c>
      <c r="C68" s="145" t="n">
        <v>0.872312584786098</v>
      </c>
      <c r="D68" s="145" t="n">
        <v>0.86563432041661</v>
      </c>
      <c r="E68" s="145" t="n">
        <v>0.840407837895484</v>
      </c>
      <c r="F68" s="145" t="n">
        <v>0.965675024596666</v>
      </c>
      <c r="G68" s="145" t="n">
        <v>0.903777749174427</v>
      </c>
      <c r="H68" s="145" t="n">
        <v>0.947907828681121</v>
      </c>
      <c r="I68" s="145" t="n">
        <v>1.08190245287612</v>
      </c>
      <c r="J68" s="145" t="n">
        <v>1.12917084451729</v>
      </c>
      <c r="K68" s="145" t="n">
        <v>1.08492969250257</v>
      </c>
      <c r="L68" s="145" t="n">
        <v>0.960311176919072</v>
      </c>
      <c r="M68" s="145" t="n">
        <v>1.01836067912709</v>
      </c>
      <c r="N68" s="145" t="n">
        <v>0.896206668075624</v>
      </c>
      <c r="O68" s="145" t="n">
        <v>0.86825196803013</v>
      </c>
      <c r="P68" s="145" t="n">
        <v>0.829367286015893</v>
      </c>
      <c r="Q68" s="145" t="n">
        <v>0.937458004008746</v>
      </c>
      <c r="R68" s="145" t="n">
        <v>1.00709656315693</v>
      </c>
      <c r="S68" s="145" t="n">
        <v>0.959109622035957</v>
      </c>
      <c r="T68" s="145" t="n">
        <v>0.954946355626471</v>
      </c>
      <c r="U68" s="145" t="n">
        <v>35.447183366498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378203560363922</v>
      </c>
      <c r="C69" s="145" t="n">
        <v>4.78784488311038</v>
      </c>
      <c r="D69" s="145" t="n">
        <v>4.61462749748802</v>
      </c>
      <c r="E69" s="145" t="n">
        <v>4.77829681517851</v>
      </c>
      <c r="F69" s="145" t="n">
        <v>4.70562745733566</v>
      </c>
      <c r="G69" s="145" t="n">
        <v>4.71990252251504</v>
      </c>
      <c r="H69" s="145" t="n">
        <v>4.73283514930798</v>
      </c>
      <c r="I69" s="145" t="n">
        <v>4.73934642150619</v>
      </c>
      <c r="J69" s="145" t="n">
        <v>4.76983154083448</v>
      </c>
      <c r="K69" s="145" t="n">
        <v>4.75216912139724</v>
      </c>
      <c r="L69" s="145" t="n">
        <v>4.72563869039841</v>
      </c>
      <c r="M69" s="145" t="n">
        <v>4.76083591866949</v>
      </c>
      <c r="N69" s="145" t="n">
        <v>4.79451943282192</v>
      </c>
      <c r="O69" s="145" t="n">
        <v>4.77223441741106</v>
      </c>
      <c r="P69" s="145" t="n">
        <v>4.70369588407127</v>
      </c>
      <c r="Q69" s="145" t="n">
        <v>4.74194976500456</v>
      </c>
      <c r="R69" s="145" t="n">
        <v>4.71365936575239</v>
      </c>
      <c r="S69" s="145" t="n">
        <v>4.73348681032565</v>
      </c>
      <c r="T69" s="145" t="n">
        <v>4.67912529366487</v>
      </c>
      <c r="U69" s="145" t="n">
        <v>7.9733607406510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430058347971581</v>
      </c>
      <c r="C70" s="145" t="n">
        <v>-0.00214130219358644</v>
      </c>
      <c r="D70" s="145" t="n">
        <v>0.0299540342450125</v>
      </c>
      <c r="E70" s="145" t="n">
        <v>0.0124522177649573</v>
      </c>
      <c r="F70" s="145" t="n">
        <v>0.0135560127840057</v>
      </c>
      <c r="G70" s="145" t="n">
        <v>0.0283600511394392</v>
      </c>
      <c r="H70" s="145" t="n">
        <v>0.0372763681474319</v>
      </c>
      <c r="I70" s="145" t="n">
        <v>0.0184568325130772</v>
      </c>
      <c r="J70" s="145" t="n">
        <v>0.0225520439816652</v>
      </c>
      <c r="K70" s="145" t="n">
        <v>0.0374728142408456</v>
      </c>
      <c r="L70" s="145" t="n">
        <v>0.039206534528308</v>
      </c>
      <c r="M70" s="145" t="n">
        <v>0.0307068069285084</v>
      </c>
      <c r="N70" s="145" t="n">
        <v>0.0136091911869425</v>
      </c>
      <c r="O70" s="145" t="n">
        <v>0.0290743019951459</v>
      </c>
      <c r="P70" s="145" t="n">
        <v>0.0492951341726106</v>
      </c>
      <c r="Q70" s="145" t="n">
        <v>0.0258325168671032</v>
      </c>
      <c r="R70" s="145" t="n">
        <v>0.0258584043051196</v>
      </c>
      <c r="S70" s="145" t="n">
        <v>0.0137906765667492</v>
      </c>
      <c r="T70" s="145" t="n">
        <v>0.0156015892527113</v>
      </c>
      <c r="U70" s="145" t="n">
        <v>0.36824698179690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21496155951207</v>
      </c>
      <c r="C71" s="145" t="n">
        <v>0.0267843127519697</v>
      </c>
      <c r="D71" s="145" t="n">
        <v>0.0233890814733789</v>
      </c>
      <c r="E71" s="145" t="n">
        <v>0.0284884692112708</v>
      </c>
      <c r="F71" s="145" t="n">
        <v>0.0403732156469101</v>
      </c>
      <c r="G71" s="145" t="n">
        <v>0.0163236704245817</v>
      </c>
      <c r="H71" s="145" t="n">
        <v>0.0338975544446706</v>
      </c>
      <c r="I71" s="145" t="n">
        <v>0.0392988575482188</v>
      </c>
      <c r="J71" s="145" t="n">
        <v>0.0401014341384212</v>
      </c>
      <c r="K71" s="145" t="n">
        <v>0.0429732572037287</v>
      </c>
      <c r="L71" s="145" t="n">
        <v>0.0228541137853227</v>
      </c>
      <c r="M71" s="145" t="n">
        <v>0.0231043218842458</v>
      </c>
      <c r="N71" s="145" t="n">
        <v>0.0427783708252266</v>
      </c>
      <c r="O71" s="145" t="n">
        <v>0.0465798452692898</v>
      </c>
      <c r="P71" s="145" t="n">
        <v>0.0386077289399693</v>
      </c>
      <c r="Q71" s="145" t="n">
        <v>0.0333518630119252</v>
      </c>
      <c r="R71" s="145" t="n">
        <v>0.0274319472066134</v>
      </c>
      <c r="S71" s="145" t="n">
        <v>0.0341955191266691</v>
      </c>
      <c r="T71" s="145" t="n">
        <v>0.0448415291810392</v>
      </c>
      <c r="U71" s="145" t="n">
        <v>0.12947940355634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74774989738705</v>
      </c>
      <c r="C72" s="145" t="n">
        <v>-0.015275160781885</v>
      </c>
      <c r="D72" s="145" t="n">
        <v>-0.00816285623642976</v>
      </c>
      <c r="E72" s="145" t="n">
        <v>-0.0157495730136619</v>
      </c>
      <c r="F72" s="145" t="n">
        <v>-0.0193753744936005</v>
      </c>
      <c r="G72" s="145" t="n">
        <v>-0.0210957188204617</v>
      </c>
      <c r="H72" s="145" t="n">
        <v>-0.0155799869871245</v>
      </c>
      <c r="I72" s="145" t="n">
        <v>-0.0101604688510543</v>
      </c>
      <c r="J72" s="145" t="n">
        <v>-0.0115221021097772</v>
      </c>
      <c r="K72" s="145" t="n">
        <v>-0.0187826092321617</v>
      </c>
      <c r="L72" s="145" t="n">
        <v>-0.0296868878817448</v>
      </c>
      <c r="M72" s="145" t="n">
        <v>-0.0244739514366369</v>
      </c>
      <c r="N72" s="145" t="n">
        <v>-0.0163478900898324</v>
      </c>
      <c r="O72" s="145" t="n">
        <v>-0.0179937773194677</v>
      </c>
      <c r="P72" s="145" t="n">
        <v>-0.0189379763400523</v>
      </c>
      <c r="Q72" s="145" t="n">
        <v>-0.0107079866967785</v>
      </c>
      <c r="R72" s="145" t="n">
        <v>-0.0124186056790921</v>
      </c>
      <c r="S72" s="145" t="n">
        <v>-0.0135991430000137</v>
      </c>
      <c r="T72" s="145" t="n">
        <v>-0.0142039219158431</v>
      </c>
      <c r="U72" s="145" t="n">
        <v>0.011749447846777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37811061423096</v>
      </c>
      <c r="C73" s="145" t="n">
        <v>-0.00177268718279355</v>
      </c>
      <c r="D73" s="145" t="n">
        <v>0.00105001587040776</v>
      </c>
      <c r="E73" s="145" t="n">
        <v>0.00986786152281804</v>
      </c>
      <c r="F73" s="145" t="n">
        <v>0.00193506959972911</v>
      </c>
      <c r="G73" s="145" t="n">
        <v>-0.00104403920532525</v>
      </c>
      <c r="H73" s="145" t="n">
        <v>-0.000293733533499041</v>
      </c>
      <c r="I73" s="145" t="n">
        <v>-0.00726262074132877</v>
      </c>
      <c r="J73" s="145" t="n">
        <v>-0.00624362884516139</v>
      </c>
      <c r="K73" s="145" t="n">
        <v>0.00297074441161449</v>
      </c>
      <c r="L73" s="145" t="n">
        <v>-0.00701088948895512</v>
      </c>
      <c r="M73" s="145" t="n">
        <v>0.00439281635525357</v>
      </c>
      <c r="N73" s="145" t="n">
        <v>0.00274273023690619</v>
      </c>
      <c r="O73" s="145" t="n">
        <v>-0.00246901520567888</v>
      </c>
      <c r="P73" s="145" t="n">
        <v>-0.00565108274109549</v>
      </c>
      <c r="Q73" s="145" t="n">
        <v>-0.00903279267952484</v>
      </c>
      <c r="R73" s="145" t="n">
        <v>-0.00704894118487165</v>
      </c>
      <c r="S73" s="145" t="n">
        <v>-0.00537762558175303</v>
      </c>
      <c r="T73" s="145" t="n">
        <v>0.00105996190250179</v>
      </c>
      <c r="U73" s="145" t="n">
        <v>0.019978186411071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104787778099726</v>
      </c>
      <c r="C74" s="145" t="n">
        <v>-0.00688524790410983</v>
      </c>
      <c r="D74" s="145" t="n">
        <v>-0.00403215584551225</v>
      </c>
      <c r="E74" s="145" t="n">
        <v>-0.00363529635095643</v>
      </c>
      <c r="F74" s="145" t="n">
        <v>-0.00537097908340672</v>
      </c>
      <c r="G74" s="145" t="n">
        <v>-0.00232991373466063</v>
      </c>
      <c r="H74" s="145" t="n">
        <v>-0.00275688202141242</v>
      </c>
      <c r="I74" s="145" t="n">
        <v>-0.00592210038862991</v>
      </c>
      <c r="J74" s="145" t="n">
        <v>-0.00272494670236104</v>
      </c>
      <c r="K74" s="145" t="n">
        <v>-0.0109965935541235</v>
      </c>
      <c r="L74" s="145" t="n">
        <v>-0.0100616228126014</v>
      </c>
      <c r="M74" s="145" t="n">
        <v>-0.0107771058186013</v>
      </c>
      <c r="N74" s="145" t="n">
        <v>-0.00841140444269413</v>
      </c>
      <c r="O74" s="145" t="n">
        <v>-0.00128971650324968</v>
      </c>
      <c r="P74" s="145" t="n">
        <v>-0.00536888829577488</v>
      </c>
      <c r="Q74" s="145" t="n">
        <v>0.00159812717753772</v>
      </c>
      <c r="R74" s="145" t="n">
        <v>-0.00174366265376126</v>
      </c>
      <c r="S74" s="145" t="n">
        <v>-0.000700098019976269</v>
      </c>
      <c r="T74" s="145" t="n">
        <v>-0.00358921311232872</v>
      </c>
      <c r="U74" s="145" t="n">
        <v>-0.0011236340687492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96073561474198</v>
      </c>
      <c r="C75" s="145" t="n">
        <v>0.0259413669055372</v>
      </c>
      <c r="D75" s="145" t="n">
        <v>0.0209423254396922</v>
      </c>
      <c r="E75" s="145" t="n">
        <v>0.025469456655422</v>
      </c>
      <c r="F75" s="145" t="n">
        <v>0.0223739278608119</v>
      </c>
      <c r="G75" s="145" t="n">
        <v>0.0197418610944088</v>
      </c>
      <c r="H75" s="145" t="n">
        <v>0.022342438125898</v>
      </c>
      <c r="I75" s="145" t="n">
        <v>0.0230825089787721</v>
      </c>
      <c r="J75" s="145" t="n">
        <v>0.0242308137731807</v>
      </c>
      <c r="K75" s="145" t="n">
        <v>0.023310660843575</v>
      </c>
      <c r="L75" s="145" t="n">
        <v>0.0203234186127664</v>
      </c>
      <c r="M75" s="145" t="n">
        <v>0.0260574581723897</v>
      </c>
      <c r="N75" s="145" t="n">
        <v>0.0315719607541864</v>
      </c>
      <c r="O75" s="145" t="n">
        <v>0.029169557412682</v>
      </c>
      <c r="P75" s="145" t="n">
        <v>0.0242719848375325</v>
      </c>
      <c r="Q75" s="145" t="n">
        <v>0.0191155577149454</v>
      </c>
      <c r="R75" s="145" t="n">
        <v>0.0205467516862958</v>
      </c>
      <c r="S75" s="145" t="n">
        <v>0.0220967685895636</v>
      </c>
      <c r="T75" s="145" t="n">
        <v>0.0277942282478038</v>
      </c>
      <c r="U75" s="145" t="n">
        <v>0.022895401899234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47596571058242E-017</v>
      </c>
      <c r="C76" s="145" t="n">
        <v>0</v>
      </c>
      <c r="D76" s="145" t="n">
        <v>-3.46944695195361E-018</v>
      </c>
      <c r="E76" s="145" t="n">
        <v>-1.47010464065831E-018</v>
      </c>
      <c r="F76" s="145" t="n">
        <v>2.64618835318496E-019</v>
      </c>
      <c r="G76" s="145" t="n">
        <v>0</v>
      </c>
      <c r="H76" s="145" t="n">
        <v>2.94020928131662E-018</v>
      </c>
      <c r="I76" s="145" t="n">
        <v>4.67493275729343E-018</v>
      </c>
      <c r="J76" s="145" t="n">
        <v>0</v>
      </c>
      <c r="K76" s="145" t="n">
        <v>-1.20548580533982E-018</v>
      </c>
      <c r="L76" s="145" t="n">
        <v>-3.07607910865246E-018</v>
      </c>
      <c r="M76" s="145" t="n">
        <v>-5.88041856263325E-018</v>
      </c>
      <c r="N76" s="145" t="n">
        <v>1.05553513199267E-017</v>
      </c>
      <c r="O76" s="145" t="n">
        <v>4.33680868994202E-019</v>
      </c>
      <c r="P76" s="145" t="n">
        <v>0</v>
      </c>
      <c r="Q76" s="145" t="n">
        <v>-7.35052320329156E-019</v>
      </c>
      <c r="R76" s="145" t="n">
        <v>0</v>
      </c>
      <c r="S76" s="145" t="n">
        <v>7.35052320329156E-019</v>
      </c>
      <c r="T76" s="145" t="n">
        <v>2.3521674250533E-017</v>
      </c>
      <c r="U76" s="145" t="n">
        <v>-6.0920929797254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46075612326213</v>
      </c>
      <c r="C77" s="145" t="n">
        <v>0.00338992755067058</v>
      </c>
      <c r="D77" s="145" t="n">
        <v>0.00235485503151522</v>
      </c>
      <c r="E77" s="145" t="n">
        <v>0.00497935494669732</v>
      </c>
      <c r="F77" s="145" t="n">
        <v>0.0059566436864843</v>
      </c>
      <c r="G77" s="145" t="n">
        <v>0.00539123340411529</v>
      </c>
      <c r="H77" s="145" t="n">
        <v>0.00453328113841423</v>
      </c>
      <c r="I77" s="145" t="n">
        <v>0.00296068049025766</v>
      </c>
      <c r="J77" s="145" t="n">
        <v>0.00382538725741477</v>
      </c>
      <c r="K77" s="145" t="n">
        <v>0.00297643768909783</v>
      </c>
      <c r="L77" s="145" t="n">
        <v>0.00613736213478044</v>
      </c>
      <c r="M77" s="145" t="n">
        <v>0.00350232340740941</v>
      </c>
      <c r="N77" s="145" t="n">
        <v>0.00479079606272814</v>
      </c>
      <c r="O77" s="145" t="n">
        <v>0.00431414017633502</v>
      </c>
      <c r="P77" s="145" t="n">
        <v>0.00484616712752251</v>
      </c>
      <c r="Q77" s="145" t="n">
        <v>0.00333374221879545</v>
      </c>
      <c r="R77" s="145" t="n">
        <v>0.0022530247806779</v>
      </c>
      <c r="S77" s="145" t="n">
        <v>0.00206380237213344</v>
      </c>
      <c r="T77" s="145" t="n">
        <v>0.00429668203911071</v>
      </c>
      <c r="U77" s="145" t="n">
        <v>0.022279530204081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535176933205598</v>
      </c>
      <c r="C78" s="145" t="n">
        <v>-0.00794080947081125</v>
      </c>
      <c r="D78" s="145" t="n">
        <v>-0.00998861209362704</v>
      </c>
      <c r="E78" s="145" t="n">
        <v>-0.0116911223469295</v>
      </c>
      <c r="F78" s="145" t="n">
        <v>-0.00201503600859119</v>
      </c>
      <c r="G78" s="145" t="n">
        <v>-0.00465332705019292</v>
      </c>
      <c r="H78" s="145" t="n">
        <v>-0.00259906127040705</v>
      </c>
      <c r="I78" s="145" t="n">
        <v>-0.012144260235499</v>
      </c>
      <c r="J78" s="145" t="n">
        <v>-0.00704339574703264</v>
      </c>
      <c r="K78" s="145" t="n">
        <v>-0.0050069131535466</v>
      </c>
      <c r="L78" s="145" t="n">
        <v>-0.0147841109951608</v>
      </c>
      <c r="M78" s="145" t="n">
        <v>-0.0117794401208522</v>
      </c>
      <c r="N78" s="145" t="n">
        <v>-0.00600151301220596</v>
      </c>
      <c r="O78" s="145" t="n">
        <v>-0.00593533918375399</v>
      </c>
      <c r="P78" s="145" t="n">
        <v>0.00355226238446843</v>
      </c>
      <c r="Q78" s="145" t="n">
        <v>0.00147214372093786</v>
      </c>
      <c r="R78" s="145" t="n">
        <v>-0.00580978840642629</v>
      </c>
      <c r="S78" s="145" t="n">
        <v>-0.00723034883004715</v>
      </c>
      <c r="T78" s="145" t="n">
        <v>-0.0153741677230825</v>
      </c>
      <c r="U78" s="145" t="n">
        <v>-0.0172611599837155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148485222861178</v>
      </c>
      <c r="C79" s="145" t="n">
        <v>-0.00035496704899475</v>
      </c>
      <c r="D79" s="145" t="n">
        <v>-0.00358922822780737</v>
      </c>
      <c r="E79" s="145" t="n">
        <v>0.00444902359925274</v>
      </c>
      <c r="F79" s="145" t="n">
        <v>0.012237686344898</v>
      </c>
      <c r="G79" s="145" t="n">
        <v>-0.00179217497969203</v>
      </c>
      <c r="H79" s="145" t="n">
        <v>0.0104620909739288</v>
      </c>
      <c r="I79" s="145" t="n">
        <v>0.0128753352247434</v>
      </c>
      <c r="J79" s="145" t="n">
        <v>0.0125478184932659</v>
      </c>
      <c r="K79" s="145" t="n">
        <v>0.0132831747742455</v>
      </c>
      <c r="L79" s="145" t="n">
        <v>0.00438286557771284</v>
      </c>
      <c r="M79" s="145" t="n">
        <v>0.00651133092311726</v>
      </c>
      <c r="N79" s="145" t="n">
        <v>0.0114327494580422</v>
      </c>
      <c r="O79" s="145" t="n">
        <v>0.0131867460518948</v>
      </c>
      <c r="P79" s="145" t="n">
        <v>0.0107721395305768</v>
      </c>
      <c r="Q79" s="145" t="n">
        <v>0.00799129395553072</v>
      </c>
      <c r="R79" s="145" t="n">
        <v>0.0145507715928804</v>
      </c>
      <c r="S79" s="145" t="n">
        <v>0.0136077409120754</v>
      </c>
      <c r="T79" s="145" t="n">
        <v>0.0230193919612124</v>
      </c>
      <c r="U79" s="145" t="n">
        <v>0.0140188830163127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332247690199449</v>
      </c>
      <c r="C80" s="145" t="n">
        <v>0.0215646112189645</v>
      </c>
      <c r="D80" s="145" t="n">
        <v>0.0173583677660218</v>
      </c>
      <c r="E80" s="145" t="n">
        <v>0.023420008309484</v>
      </c>
      <c r="F80" s="145" t="n">
        <v>0.0234883497422321</v>
      </c>
      <c r="G80" s="145" t="n">
        <v>0.0297439169714732</v>
      </c>
      <c r="H80" s="145" t="n">
        <v>0.017313032673974</v>
      </c>
      <c r="I80" s="145" t="n">
        <v>0.0267723147178916</v>
      </c>
      <c r="J80" s="145" t="n">
        <v>0.0199063639563125</v>
      </c>
      <c r="K80" s="145" t="n">
        <v>0.0185475689112418</v>
      </c>
      <c r="L80" s="145" t="n">
        <v>0.0133144822052388</v>
      </c>
      <c r="M80" s="145" t="n">
        <v>0.0222415911849401</v>
      </c>
      <c r="N80" s="145" t="n">
        <v>0.0286771738038088</v>
      </c>
      <c r="O80" s="145" t="n">
        <v>0.0216267361892071</v>
      </c>
      <c r="P80" s="145" t="n">
        <v>0.0280865240768904</v>
      </c>
      <c r="Q80" s="145" t="n">
        <v>0.025377169336563</v>
      </c>
      <c r="R80" s="145" t="n">
        <v>0.0153771125892062</v>
      </c>
      <c r="S80" s="145" t="n">
        <v>0.0172976657587281</v>
      </c>
      <c r="T80" s="145" t="n">
        <v>0.0208220440737411</v>
      </c>
      <c r="U80" s="145" t="n">
        <v>0.000691858250319948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29990378117752</v>
      </c>
      <c r="C81" s="145" t="n">
        <v>-0.0292810983050847</v>
      </c>
      <c r="D81" s="145" t="n">
        <v>-0.00324368305084748</v>
      </c>
      <c r="E81" s="145" t="n">
        <v>-0.0179162745762712</v>
      </c>
      <c r="F81" s="145" t="n">
        <v>-0.000872894915254253</v>
      </c>
      <c r="G81" s="145" t="n">
        <v>-0.0164556338983051</v>
      </c>
      <c r="H81" s="145" t="n">
        <v>-0.0271536271186441</v>
      </c>
      <c r="I81" s="145" t="n">
        <v>-0.0132131084745763</v>
      </c>
      <c r="J81" s="145" t="n">
        <v>-0.0103011898305085</v>
      </c>
      <c r="K81" s="145" t="n">
        <v>-0.00567952711864408</v>
      </c>
      <c r="L81" s="145" t="n">
        <v>0.0131138322033898</v>
      </c>
      <c r="M81" s="145" t="n">
        <v>-0.00325175423728816</v>
      </c>
      <c r="N81" s="145" t="n">
        <v>-0.00711864406779665</v>
      </c>
      <c r="O81" s="145" t="n">
        <v>-0.0124079118644067</v>
      </c>
      <c r="P81" s="145" t="n">
        <v>-0.0285120338983051</v>
      </c>
      <c r="Q81" s="145" t="n">
        <v>0.0153817423728813</v>
      </c>
      <c r="R81" s="145" t="n">
        <v>-0.0187074694915254</v>
      </c>
      <c r="S81" s="145" t="n">
        <v>-0.0142676864406779</v>
      </c>
      <c r="T81" s="145" t="n">
        <v>0.0396233186440678</v>
      </c>
      <c r="U81" s="145" t="n">
        <v>-0.0670590196663741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1.417149</v>
      </c>
      <c r="C87" s="145" t="n">
        <v>-1.873881</v>
      </c>
      <c r="D87" s="145" t="n">
        <v>-2.137805</v>
      </c>
      <c r="E87" s="145" t="n">
        <v>-0.96931</v>
      </c>
      <c r="F87" s="145" t="n">
        <v>0.160872</v>
      </c>
      <c r="G87" s="145" t="n">
        <v>-0.027681</v>
      </c>
      <c r="H87" s="145" t="n">
        <v>-0.301418</v>
      </c>
      <c r="I87" s="145" t="n">
        <v>-0.071426</v>
      </c>
      <c r="J87" s="145" t="n">
        <v>0.521581</v>
      </c>
      <c r="K87" s="145" t="n">
        <v>0.511787</v>
      </c>
      <c r="L87" s="145" t="n">
        <v>1.154216</v>
      </c>
      <c r="M87" s="145" t="n">
        <v>0.55606</v>
      </c>
      <c r="N87" s="145" t="n">
        <v>0.633977</v>
      </c>
      <c r="O87" s="145" t="n">
        <v>0.735216</v>
      </c>
      <c r="P87" s="145" t="n">
        <v>0.796497</v>
      </c>
      <c r="Q87" s="145" t="n">
        <v>1.006262</v>
      </c>
      <c r="R87" s="145" t="n">
        <v>0.940128</v>
      </c>
      <c r="S87" s="145" t="n">
        <v>0.360195</v>
      </c>
      <c r="T87" s="145" t="n">
        <v>0.040686</v>
      </c>
      <c r="U87" s="145" t="n">
        <v>-1.766538</v>
      </c>
      <c r="V87" s="291"/>
    </row>
    <row r="88" customFormat="false" ht="11.25" hidden="false" customHeight="false" outlineLevel="0" collapsed="false">
      <c r="A88" s="289" t="n">
        <v>2</v>
      </c>
      <c r="B88" s="145" t="n">
        <v>3.28841890896</v>
      </c>
      <c r="C88" s="145" t="n">
        <v>0.0318423385541637</v>
      </c>
      <c r="D88" s="145" t="n">
        <v>0.023999331695873</v>
      </c>
      <c r="E88" s="145" t="n">
        <v>0.0628350094652919</v>
      </c>
      <c r="F88" s="145" t="n">
        <v>0.00426277801622488</v>
      </c>
      <c r="G88" s="145" t="n">
        <v>-0.00962556783410085</v>
      </c>
      <c r="H88" s="145" t="n">
        <v>0.18874762387801</v>
      </c>
      <c r="I88" s="145" t="n">
        <v>0.115161614409552</v>
      </c>
      <c r="J88" s="145" t="n">
        <v>0.114106220578895</v>
      </c>
      <c r="K88" s="145" t="n">
        <v>0.132846624095808</v>
      </c>
      <c r="L88" s="145" t="n">
        <v>0.0984549801423285</v>
      </c>
      <c r="M88" s="145" t="n">
        <v>0.0862501808193997</v>
      </c>
      <c r="N88" s="145" t="n">
        <v>0.0347721151998311</v>
      </c>
      <c r="O88" s="145" t="n">
        <v>-0.000670625230432487</v>
      </c>
      <c r="P88" s="145" t="n">
        <v>-0.0124868295097451</v>
      </c>
      <c r="Q88" s="145" t="n">
        <v>-0.0243876253455508</v>
      </c>
      <c r="R88" s="145" t="n">
        <v>0.0566567571133879</v>
      </c>
      <c r="S88" s="145" t="n">
        <v>0.144410471366754</v>
      </c>
      <c r="T88" s="145" t="n">
        <v>0.0763049430741053</v>
      </c>
      <c r="U88" s="145" t="n">
        <v>-0.085898235651732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94743962449736</v>
      </c>
      <c r="C89" s="145" t="n">
        <v>-0.0535043060744259</v>
      </c>
      <c r="D89" s="145" t="n">
        <v>-0.102435168317891</v>
      </c>
      <c r="E89" s="145" t="n">
        <v>-0.0177112665714867</v>
      </c>
      <c r="F89" s="145" t="n">
        <v>-0.0336829453098899</v>
      </c>
      <c r="G89" s="145" t="n">
        <v>-0.0175601868223403</v>
      </c>
      <c r="H89" s="145" t="n">
        <v>0.0538912992020092</v>
      </c>
      <c r="I89" s="145" t="n">
        <v>0.0802308033069904</v>
      </c>
      <c r="J89" s="145" t="n">
        <v>0.083748427723939</v>
      </c>
      <c r="K89" s="145" t="n">
        <v>0.131341901860576</v>
      </c>
      <c r="L89" s="145" t="n">
        <v>0.109691264538271</v>
      </c>
      <c r="M89" s="145" t="n">
        <v>0.0557839819883649</v>
      </c>
      <c r="N89" s="145" t="n">
        <v>0.0317265428721651</v>
      </c>
      <c r="O89" s="145" t="n">
        <v>0.0543163084277204</v>
      </c>
      <c r="P89" s="145" t="n">
        <v>0.078190100898791</v>
      </c>
      <c r="Q89" s="145" t="n">
        <v>0.0201659843601023</v>
      </c>
      <c r="R89" s="145" t="n">
        <v>0.0125589186277537</v>
      </c>
      <c r="S89" s="145" t="n">
        <v>0.0221687218737669</v>
      </c>
      <c r="T89" s="145" t="n">
        <v>-0.138330378228469</v>
      </c>
      <c r="U89" s="145" t="n">
        <v>-0.34104283345096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37443853944092</v>
      </c>
      <c r="C90" s="145" t="n">
        <v>0.00966543631610436</v>
      </c>
      <c r="D90" s="145" t="n">
        <v>-0.0586749986799527</v>
      </c>
      <c r="E90" s="145" t="n">
        <v>-0.0119434870566449</v>
      </c>
      <c r="F90" s="145" t="n">
        <v>-0.0199822482273566</v>
      </c>
      <c r="G90" s="145" t="n">
        <v>-0.018170684608242</v>
      </c>
      <c r="H90" s="145" t="n">
        <v>0.030444251006989</v>
      </c>
      <c r="I90" s="145" t="n">
        <v>0.0348635408561959</v>
      </c>
      <c r="J90" s="145" t="n">
        <v>0.0268814852620367</v>
      </c>
      <c r="K90" s="145" t="n">
        <v>0.0149176841459256</v>
      </c>
      <c r="L90" s="145" t="n">
        <v>0.0244940366673078</v>
      </c>
      <c r="M90" s="145" t="n">
        <v>0.0170445989012211</v>
      </c>
      <c r="N90" s="145" t="n">
        <v>0.00256340319798824</v>
      </c>
      <c r="O90" s="145" t="n">
        <v>0.00665926069561232</v>
      </c>
      <c r="P90" s="145" t="n">
        <v>0.00558900420020214</v>
      </c>
      <c r="Q90" s="145" t="n">
        <v>0.0039850793315029</v>
      </c>
      <c r="R90" s="145" t="n">
        <v>0.0159246694301621</v>
      </c>
      <c r="S90" s="145" t="n">
        <v>0.0325549333758843</v>
      </c>
      <c r="T90" s="145" t="n">
        <v>-0.00593406703992827</v>
      </c>
      <c r="U90" s="145" t="n">
        <v>0.0085062827248238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0906895169846989</v>
      </c>
      <c r="C91" s="145" t="n">
        <v>-0.0639426174686279</v>
      </c>
      <c r="D91" s="145" t="n">
        <v>-0.054662896648568</v>
      </c>
      <c r="E91" s="145" t="n">
        <v>-0.0426452799665689</v>
      </c>
      <c r="F91" s="145" t="n">
        <v>-0.0335418405897441</v>
      </c>
      <c r="G91" s="145" t="n">
        <v>-0.0428838605521118</v>
      </c>
      <c r="H91" s="145" t="n">
        <v>-0.0602875168864077</v>
      </c>
      <c r="I91" s="145" t="n">
        <v>-0.0695721318211506</v>
      </c>
      <c r="J91" s="145" t="n">
        <v>-0.0653446814566136</v>
      </c>
      <c r="K91" s="145" t="n">
        <v>-0.0566437181089324</v>
      </c>
      <c r="L91" s="145" t="n">
        <v>-0.0359273508747247</v>
      </c>
      <c r="M91" s="145" t="n">
        <v>-0.0701019512383556</v>
      </c>
      <c r="N91" s="145" t="n">
        <v>-0.059024656398401</v>
      </c>
      <c r="O91" s="145" t="n">
        <v>-0.0514304919760761</v>
      </c>
      <c r="P91" s="145" t="n">
        <v>-0.040620850223615</v>
      </c>
      <c r="Q91" s="145" t="n">
        <v>-0.0466042808169462</v>
      </c>
      <c r="R91" s="145" t="n">
        <v>-0.0570903316856064</v>
      </c>
      <c r="S91" s="145" t="n">
        <v>-0.0636946515761294</v>
      </c>
      <c r="T91" s="145" t="n">
        <v>-0.0583692304206858</v>
      </c>
      <c r="U91" s="145" t="n">
        <v>0.24500749418343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22023481207807</v>
      </c>
      <c r="C92" s="145" t="n">
        <v>-0.00763047164752848</v>
      </c>
      <c r="D92" s="145" t="n">
        <v>0.000485758197352318</v>
      </c>
      <c r="E92" s="145" t="n">
        <v>0.00152210659125522</v>
      </c>
      <c r="F92" s="145" t="n">
        <v>0.000256616675929872</v>
      </c>
      <c r="G92" s="145" t="n">
        <v>-0.0130241748344254</v>
      </c>
      <c r="H92" s="145" t="n">
        <v>0.000137049344155291</v>
      </c>
      <c r="I92" s="145" t="n">
        <v>-0.00405857135635597</v>
      </c>
      <c r="J92" s="145" t="n">
        <v>-0.00345304002685291</v>
      </c>
      <c r="K92" s="145" t="n">
        <v>0.00227370793358918</v>
      </c>
      <c r="L92" s="145" t="n">
        <v>0.0159082311885655</v>
      </c>
      <c r="M92" s="145" t="n">
        <v>0.0117098134619175</v>
      </c>
      <c r="N92" s="145" t="n">
        <v>0.00792897019885687</v>
      </c>
      <c r="O92" s="145" t="n">
        <v>0.00481822979507325</v>
      </c>
      <c r="P92" s="145" t="n">
        <v>-0.00142369383498805</v>
      </c>
      <c r="Q92" s="145" t="n">
        <v>0.00415428926105638</v>
      </c>
      <c r="R92" s="145" t="n">
        <v>0.00948285827865841</v>
      </c>
      <c r="S92" s="145" t="n">
        <v>0.00749613406878978</v>
      </c>
      <c r="T92" s="145" t="n">
        <v>0.00450595672492232</v>
      </c>
      <c r="U92" s="145" t="n">
        <v>0.0047414793103803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412420368066878</v>
      </c>
      <c r="C93" s="145" t="n">
        <v>-0.0963777194095103</v>
      </c>
      <c r="D93" s="145" t="n">
        <v>-0.102291378155403</v>
      </c>
      <c r="E93" s="145" t="n">
        <v>-0.0924204187775563</v>
      </c>
      <c r="F93" s="145" t="n">
        <v>-0.0853934664816025</v>
      </c>
      <c r="G93" s="145" t="n">
        <v>-0.0728249117988031</v>
      </c>
      <c r="H93" s="145" t="n">
        <v>-0.0814062792500368</v>
      </c>
      <c r="I93" s="145" t="n">
        <v>-0.079124556959836</v>
      </c>
      <c r="J93" s="145" t="n">
        <v>-0.0826836837908347</v>
      </c>
      <c r="K93" s="145" t="n">
        <v>-0.0786922067707166</v>
      </c>
      <c r="L93" s="145" t="n">
        <v>-0.0765829243565403</v>
      </c>
      <c r="M93" s="145" t="n">
        <v>-0.081193243563684</v>
      </c>
      <c r="N93" s="145" t="n">
        <v>-0.0749511149195077</v>
      </c>
      <c r="O93" s="145" t="n">
        <v>-0.077187840565334</v>
      </c>
      <c r="P93" s="145" t="n">
        <v>-0.0649362974124736</v>
      </c>
      <c r="Q93" s="145" t="n">
        <v>-0.0769877201543184</v>
      </c>
      <c r="R93" s="145" t="n">
        <v>-0.0773430730145243</v>
      </c>
      <c r="S93" s="145" t="n">
        <v>-0.083062460452959</v>
      </c>
      <c r="T93" s="145" t="n">
        <v>-0.0789159008794676</v>
      </c>
      <c r="U93" s="145" t="n">
        <v>-0.048613392039403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734913835940688</v>
      </c>
      <c r="C94" s="145" t="n">
        <v>-0.00341049877309557</v>
      </c>
      <c r="D94" s="145" t="n">
        <v>-0.00413382760134403</v>
      </c>
      <c r="E94" s="145" t="n">
        <v>-0.00582999852512693</v>
      </c>
      <c r="F94" s="145" t="n">
        <v>-0.0010748862450677</v>
      </c>
      <c r="G94" s="145" t="n">
        <v>-0.00101749919305308</v>
      </c>
      <c r="H94" s="145" t="n">
        <v>-0.00541076045300148</v>
      </c>
      <c r="I94" s="145" t="n">
        <v>-0.00338469164015357</v>
      </c>
      <c r="J94" s="145" t="n">
        <v>-0.00548720765541677</v>
      </c>
      <c r="K94" s="145" t="n">
        <v>-0.00508636708272047</v>
      </c>
      <c r="L94" s="145" t="n">
        <v>-0.00450420444514959</v>
      </c>
      <c r="M94" s="145" t="n">
        <v>-0.000900606779022387</v>
      </c>
      <c r="N94" s="145" t="n">
        <v>-0.00348781955664477</v>
      </c>
      <c r="O94" s="145" t="n">
        <v>0.00211053067711281</v>
      </c>
      <c r="P94" s="145" t="n">
        <v>-0.00170996164065297</v>
      </c>
      <c r="Q94" s="145" t="n">
        <v>0.0045485821122792</v>
      </c>
      <c r="R94" s="145" t="n">
        <v>-0.00252971089755531</v>
      </c>
      <c r="S94" s="145" t="n">
        <v>-0.00158338372619095</v>
      </c>
      <c r="T94" s="145" t="n">
        <v>-0.000574373564951547</v>
      </c>
      <c r="U94" s="145" t="n">
        <v>-0.0016946753613592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126512724433793</v>
      </c>
      <c r="C95" s="145" t="n">
        <v>-0.0653364243956182</v>
      </c>
      <c r="D95" s="145" t="n">
        <v>-0.0622006778626588</v>
      </c>
      <c r="E95" s="145" t="n">
        <v>-0.0631117490078449</v>
      </c>
      <c r="F95" s="145" t="n">
        <v>-0.0603025583317715</v>
      </c>
      <c r="G95" s="145" t="n">
        <v>-0.058933303422958</v>
      </c>
      <c r="H95" s="145" t="n">
        <v>-0.0602078390101295</v>
      </c>
      <c r="I95" s="145" t="n">
        <v>-0.0609840197741743</v>
      </c>
      <c r="J95" s="145" t="n">
        <v>-0.058571303472924</v>
      </c>
      <c r="K95" s="145" t="n">
        <v>-0.0615763369291191</v>
      </c>
      <c r="L95" s="145" t="n">
        <v>-0.0573411267969559</v>
      </c>
      <c r="M95" s="145" t="n">
        <v>-0.0569634732958858</v>
      </c>
      <c r="N95" s="145" t="n">
        <v>-0.0572196827406681</v>
      </c>
      <c r="O95" s="145" t="n">
        <v>-0.057518783379866</v>
      </c>
      <c r="P95" s="145" t="n">
        <v>-0.0558328736997451</v>
      </c>
      <c r="Q95" s="145" t="n">
        <v>-0.0561795176563783</v>
      </c>
      <c r="R95" s="145" t="n">
        <v>-0.0560152091477334</v>
      </c>
      <c r="S95" s="145" t="n">
        <v>-0.0566709056333178</v>
      </c>
      <c r="T95" s="145" t="n">
        <v>-0.0584659635260685</v>
      </c>
      <c r="U95" s="145" t="n">
        <v>-0.057051972460297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3.09495713822802E-018</v>
      </c>
      <c r="C96" s="145" t="n">
        <v>1.73472347597681E-018</v>
      </c>
      <c r="D96" s="145" t="n">
        <v>3.46944695195361E-018</v>
      </c>
      <c r="E96" s="145" t="n">
        <v>-6.93889390390723E-018</v>
      </c>
      <c r="F96" s="145" t="n">
        <v>8.67361737988404E-019</v>
      </c>
      <c r="G96" s="145" t="n">
        <v>7.61514203861005E-018</v>
      </c>
      <c r="H96" s="145" t="n">
        <v>2.64618835318496E-019</v>
      </c>
      <c r="I96" s="145" t="n">
        <v>-4.46911810760127E-018</v>
      </c>
      <c r="J96" s="145" t="n">
        <v>-1.03642377166411E-018</v>
      </c>
      <c r="K96" s="145" t="n">
        <v>4.59407700205722E-020</v>
      </c>
      <c r="L96" s="145" t="n">
        <v>-4.93955159261193E-018</v>
      </c>
      <c r="M96" s="145" t="n">
        <v>0</v>
      </c>
      <c r="N96" s="145" t="n">
        <v>-2.64618835318496E-019</v>
      </c>
      <c r="O96" s="145" t="n">
        <v>-8.67361737988404E-019</v>
      </c>
      <c r="P96" s="145" t="n">
        <v>0</v>
      </c>
      <c r="Q96" s="145" t="n">
        <v>0</v>
      </c>
      <c r="R96" s="145" t="n">
        <v>3.80757101930503E-018</v>
      </c>
      <c r="S96" s="145" t="n">
        <v>-1.68694507515541E-018</v>
      </c>
      <c r="T96" s="145" t="n">
        <v>1.97582063704477E-017</v>
      </c>
      <c r="U96" s="145" t="n">
        <v>2.4368371918901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117611929258031</v>
      </c>
      <c r="C97" s="145" t="n">
        <v>-0.114159307378351</v>
      </c>
      <c r="D97" s="145" t="n">
        <v>-0.114280043520239</v>
      </c>
      <c r="E97" s="145" t="n">
        <v>-0.104957307543133</v>
      </c>
      <c r="F97" s="145" t="n">
        <v>-0.0982273764381146</v>
      </c>
      <c r="G97" s="145" t="n">
        <v>-0.100135346020323</v>
      </c>
      <c r="H97" s="145" t="n">
        <v>-0.10176639593135</v>
      </c>
      <c r="I97" s="145" t="n">
        <v>-0.102872867857238</v>
      </c>
      <c r="J97" s="145" t="n">
        <v>-0.0982505771477088</v>
      </c>
      <c r="K97" s="145" t="n">
        <v>-0.098484926013033</v>
      </c>
      <c r="L97" s="145" t="n">
        <v>-0.0920032415048966</v>
      </c>
      <c r="M97" s="145" t="n">
        <v>-0.0952006643224176</v>
      </c>
      <c r="N97" s="145" t="n">
        <v>-0.0936592460898859</v>
      </c>
      <c r="O97" s="145" t="n">
        <v>-0.0947615187650817</v>
      </c>
      <c r="P97" s="145" t="n">
        <v>-0.0931998567372823</v>
      </c>
      <c r="Q97" s="145" t="n">
        <v>-0.0907316959310993</v>
      </c>
      <c r="R97" s="145" t="n">
        <v>-0.0917925929398144</v>
      </c>
      <c r="S97" s="145" t="n">
        <v>-0.0960937462391121</v>
      </c>
      <c r="T97" s="145" t="n">
        <v>-0.0979504135009339</v>
      </c>
      <c r="U97" s="145" t="n">
        <v>-0.0903845058318162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281825214659641</v>
      </c>
      <c r="C98" s="145" t="n">
        <v>0.000427851741197902</v>
      </c>
      <c r="D98" s="145" t="n">
        <v>-0.00115726664165231</v>
      </c>
      <c r="E98" s="145" t="n">
        <v>0.00831958112276418</v>
      </c>
      <c r="F98" s="145" t="n">
        <v>0.00100347871067445</v>
      </c>
      <c r="G98" s="145" t="n">
        <v>0.00376788848727449</v>
      </c>
      <c r="H98" s="145" t="n">
        <v>-0.00937539033377883</v>
      </c>
      <c r="I98" s="145" t="n">
        <v>0.00653431566159558</v>
      </c>
      <c r="J98" s="145" t="n">
        <v>0.0030902222040576</v>
      </c>
      <c r="K98" s="145" t="n">
        <v>-0.00559144378042571</v>
      </c>
      <c r="L98" s="145" t="n">
        <v>-0.00272137613163587</v>
      </c>
      <c r="M98" s="145" t="n">
        <v>-0.0161780381041399</v>
      </c>
      <c r="N98" s="145" t="n">
        <v>-0.0155930112209428</v>
      </c>
      <c r="O98" s="145" t="n">
        <v>-0.00585799531337465</v>
      </c>
      <c r="P98" s="145" t="n">
        <v>-0.00257911319690811</v>
      </c>
      <c r="Q98" s="145" t="n">
        <v>-0.00514657705226428</v>
      </c>
      <c r="R98" s="145" t="n">
        <v>0.00324284670629595</v>
      </c>
      <c r="S98" s="145" t="n">
        <v>-0.0134488652349635</v>
      </c>
      <c r="T98" s="145" t="n">
        <v>-0.0141854871385661</v>
      </c>
      <c r="U98" s="145" t="n">
        <v>0.00236331854114682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168207724458119</v>
      </c>
      <c r="C99" s="145" t="n">
        <v>-0.103842416326123</v>
      </c>
      <c r="D99" s="145" t="n">
        <v>-0.103079341404986</v>
      </c>
      <c r="E99" s="145" t="n">
        <v>-0.0976914774781379</v>
      </c>
      <c r="F99" s="145" t="n">
        <v>-0.0885191961702615</v>
      </c>
      <c r="G99" s="145" t="n">
        <v>-0.0792225074480387</v>
      </c>
      <c r="H99" s="145" t="n">
        <v>-0.0944247036544975</v>
      </c>
      <c r="I99" s="145" t="n">
        <v>-0.0882548527240097</v>
      </c>
      <c r="J99" s="145" t="n">
        <v>-0.0827824918953261</v>
      </c>
      <c r="K99" s="145" t="n">
        <v>-0.0768229735871612</v>
      </c>
      <c r="L99" s="145" t="n">
        <v>-0.0820274888632245</v>
      </c>
      <c r="M99" s="145" t="n">
        <v>-0.0782583967482231</v>
      </c>
      <c r="N99" s="145" t="n">
        <v>-0.0760744278283372</v>
      </c>
      <c r="O99" s="145" t="n">
        <v>-0.0812253136406953</v>
      </c>
      <c r="P99" s="145" t="n">
        <v>-0.0851297941032363</v>
      </c>
      <c r="Q99" s="145" t="n">
        <v>-0.0846505001844851</v>
      </c>
      <c r="R99" s="145" t="n">
        <v>-0.0780201414850475</v>
      </c>
      <c r="S99" s="145" t="n">
        <v>-0.0816698860453045</v>
      </c>
      <c r="T99" s="145" t="n">
        <v>-0.086557721952291</v>
      </c>
      <c r="U99" s="145" t="n">
        <v>-0.0946954054317415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-0.00850783319954763</v>
      </c>
      <c r="C100" s="145" t="n">
        <v>0.0155591890361709</v>
      </c>
      <c r="D100" s="145" t="n">
        <v>0.00459381542713379</v>
      </c>
      <c r="E100" s="145" t="n">
        <v>0.0059598856482967</v>
      </c>
      <c r="F100" s="145" t="n">
        <v>-0.00728580924097342</v>
      </c>
      <c r="G100" s="145" t="n">
        <v>0.00290246326646444</v>
      </c>
      <c r="H100" s="145" t="n">
        <v>0.00862277198322866</v>
      </c>
      <c r="I100" s="145" t="n">
        <v>0.00612624980202637</v>
      </c>
      <c r="J100" s="145" t="n">
        <v>0.00499382038715504</v>
      </c>
      <c r="K100" s="145" t="n">
        <v>0.00144410698350481</v>
      </c>
      <c r="L100" s="145" t="n">
        <v>0.00189203137569015</v>
      </c>
      <c r="M100" s="145" t="n">
        <v>-0.00966932186267952</v>
      </c>
      <c r="N100" s="145" t="n">
        <v>0.00922179237505813</v>
      </c>
      <c r="O100" s="145" t="n">
        <v>0.00062656093208012</v>
      </c>
      <c r="P100" s="145" t="n">
        <v>-0.00461466006260777</v>
      </c>
      <c r="Q100" s="145" t="n">
        <v>-0.00399803473244751</v>
      </c>
      <c r="R100" s="145" t="n">
        <v>-0.0009019487970683</v>
      </c>
      <c r="S100" s="145" t="n">
        <v>-0.00262472728096782</v>
      </c>
      <c r="T100" s="145" t="n">
        <v>0.0079879849774376</v>
      </c>
      <c r="U100" s="145" t="n">
        <v>-0.0157279550879025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439945842997324</v>
      </c>
      <c r="C101" s="145" t="n">
        <v>-0.0526659969491525</v>
      </c>
      <c r="D101" s="145" t="n">
        <v>-0.0332383279661017</v>
      </c>
      <c r="E101" s="145" t="n">
        <v>-0.0300050028813559</v>
      </c>
      <c r="F101" s="145" t="n">
        <v>-0.0182326703389831</v>
      </c>
      <c r="G101" s="145" t="n">
        <v>-0.0455400081635593</v>
      </c>
      <c r="H101" s="145" t="n">
        <v>-0.0434511516949153</v>
      </c>
      <c r="I101" s="145" t="n">
        <v>-0.0267546377966102</v>
      </c>
      <c r="J101" s="145" t="n">
        <v>-0.0194387606779661</v>
      </c>
      <c r="K101" s="145" t="n">
        <v>-0.0280742179661017</v>
      </c>
      <c r="L101" s="145" t="n">
        <v>-0.0201868716949153</v>
      </c>
      <c r="M101" s="145" t="n">
        <v>-0.00961729406779661</v>
      </c>
      <c r="N101" s="145" t="n">
        <v>-0.026200803559322</v>
      </c>
      <c r="O101" s="145" t="n">
        <v>-0.024970060338983</v>
      </c>
      <c r="P101" s="145" t="n">
        <v>-0.0433653177966102</v>
      </c>
      <c r="Q101" s="145" t="n">
        <v>-0.0273353140677966</v>
      </c>
      <c r="R101" s="145" t="n">
        <v>-0.029860463559322</v>
      </c>
      <c r="S101" s="145" t="n">
        <v>-0.0235308845762712</v>
      </c>
      <c r="T101" s="145" t="n">
        <v>0.0154805437288136</v>
      </c>
      <c r="U101" s="145" t="n">
        <v>0.0480248845302897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29.0713000000001</v>
      </c>
      <c r="C107" s="145" t="n">
        <v>107.3833</v>
      </c>
      <c r="D107" s="145" t="n">
        <v>108.1496</v>
      </c>
      <c r="E107" s="145" t="n">
        <v>108.1974</v>
      </c>
      <c r="F107" s="145" t="n">
        <v>108.2264</v>
      </c>
      <c r="G107" s="145" t="n">
        <v>108.3166</v>
      </c>
      <c r="H107" s="145" t="n">
        <v>108.3326</v>
      </c>
      <c r="I107" s="145" t="n">
        <v>108.3521</v>
      </c>
      <c r="J107" s="145" t="n">
        <v>108.3534</v>
      </c>
      <c r="K107" s="145" t="n">
        <v>108.2919</v>
      </c>
      <c r="L107" s="145" t="n">
        <v>108.2825</v>
      </c>
      <c r="M107" s="145" t="n">
        <v>108.2983</v>
      </c>
      <c r="N107" s="145" t="n">
        <v>108.2742</v>
      </c>
      <c r="O107" s="145" t="n">
        <v>108.3335</v>
      </c>
      <c r="P107" s="145" t="n">
        <v>108.2667</v>
      </c>
      <c r="Q107" s="145" t="n">
        <v>108.1368</v>
      </c>
      <c r="R107" s="145" t="n">
        <v>108.129</v>
      </c>
      <c r="S107" s="145" t="n">
        <v>108.1125</v>
      </c>
      <c r="T107" s="145" t="n">
        <v>107.3874</v>
      </c>
      <c r="U107" s="145" t="n">
        <v>56.733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658686723808</v>
      </c>
      <c r="C108" s="145" t="n">
        <v>-0.773031495388402</v>
      </c>
      <c r="D108" s="145" t="n">
        <v>-0.844003286237054</v>
      </c>
      <c r="E108" s="145" t="n">
        <v>-0.890291050297744</v>
      </c>
      <c r="F108" s="145" t="n">
        <v>-0.904954132108349</v>
      </c>
      <c r="G108" s="145" t="n">
        <v>-0.858171506504126</v>
      </c>
      <c r="H108" s="145" t="n">
        <v>-0.816878813661005</v>
      </c>
      <c r="I108" s="145" t="n">
        <v>-0.796006790862274</v>
      </c>
      <c r="J108" s="145" t="n">
        <v>-0.7813328478983</v>
      </c>
      <c r="K108" s="145" t="n">
        <v>-0.895163925286864</v>
      </c>
      <c r="L108" s="145" t="n">
        <v>-0.938353969099271</v>
      </c>
      <c r="M108" s="145" t="n">
        <v>-0.955584121808394</v>
      </c>
      <c r="N108" s="145" t="n">
        <v>-0.882836419040588</v>
      </c>
      <c r="O108" s="145" t="n">
        <v>-0.859541852769464</v>
      </c>
      <c r="P108" s="145" t="n">
        <v>-0.863045281244542</v>
      </c>
      <c r="Q108" s="145" t="n">
        <v>-1.05902346221682</v>
      </c>
      <c r="R108" s="145" t="n">
        <v>-1.06316241353314</v>
      </c>
      <c r="S108" s="145" t="n">
        <v>-0.990568263485726</v>
      </c>
      <c r="T108" s="145" t="n">
        <v>-1.05665856552732</v>
      </c>
      <c r="U108" s="145" t="n">
        <v>-34.854496359148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427539408598832</v>
      </c>
      <c r="C109" s="145" t="n">
        <v>4.80753389399047</v>
      </c>
      <c r="D109" s="145" t="n">
        <v>4.77142848912152</v>
      </c>
      <c r="E109" s="145" t="n">
        <v>4.84682496922515</v>
      </c>
      <c r="F109" s="145" t="n">
        <v>4.75263058205213</v>
      </c>
      <c r="G109" s="145" t="n">
        <v>4.78067577843663</v>
      </c>
      <c r="H109" s="145" t="n">
        <v>4.77733136794559</v>
      </c>
      <c r="I109" s="145" t="n">
        <v>4.80700195524344</v>
      </c>
      <c r="J109" s="145" t="n">
        <v>4.80875796640272</v>
      </c>
      <c r="K109" s="145" t="n">
        <v>4.81076431094905</v>
      </c>
      <c r="L109" s="145" t="n">
        <v>4.82048743290353</v>
      </c>
      <c r="M109" s="145" t="n">
        <v>4.79719069777338</v>
      </c>
      <c r="N109" s="145" t="n">
        <v>4.80516326605213</v>
      </c>
      <c r="O109" s="145" t="n">
        <v>4.73762972289429</v>
      </c>
      <c r="P109" s="145" t="n">
        <v>4.76179781974526</v>
      </c>
      <c r="Q109" s="145" t="n">
        <v>4.80951492063743</v>
      </c>
      <c r="R109" s="145" t="n">
        <v>4.77106165804522</v>
      </c>
      <c r="S109" s="145" t="n">
        <v>4.79863095062723</v>
      </c>
      <c r="T109" s="145" t="n">
        <v>4.69342244794059</v>
      </c>
      <c r="U109" s="145" t="n">
        <v>7.5904490347356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257818112531424</v>
      </c>
      <c r="C110" s="145" t="n">
        <v>-0.0417383515215011</v>
      </c>
      <c r="D110" s="145" t="n">
        <v>-0.0127376126091793</v>
      </c>
      <c r="E110" s="145" t="n">
        <v>-0.0347855432818056</v>
      </c>
      <c r="F110" s="145" t="n">
        <v>-0.0462999497435675</v>
      </c>
      <c r="G110" s="145" t="n">
        <v>-0.0436417194142015</v>
      </c>
      <c r="H110" s="145" t="n">
        <v>-0.0427613029261453</v>
      </c>
      <c r="I110" s="145" t="n">
        <v>-0.0270810304171359</v>
      </c>
      <c r="J110" s="145" t="n">
        <v>-0.021530329666014</v>
      </c>
      <c r="K110" s="145" t="n">
        <v>-0.0434304440854971</v>
      </c>
      <c r="L110" s="145" t="n">
        <v>-0.0281660315812326</v>
      </c>
      <c r="M110" s="145" t="n">
        <v>-0.0375109077806453</v>
      </c>
      <c r="N110" s="145" t="n">
        <v>-0.0319442569842757</v>
      </c>
      <c r="O110" s="145" t="n">
        <v>-0.0452421996938377</v>
      </c>
      <c r="P110" s="145" t="n">
        <v>-0.049028860038421</v>
      </c>
      <c r="Q110" s="145" t="n">
        <v>-0.0228145741133383</v>
      </c>
      <c r="R110" s="145" t="n">
        <v>-0.0242247712899953</v>
      </c>
      <c r="S110" s="145" t="n">
        <v>-0.0209972435767503</v>
      </c>
      <c r="T110" s="145" t="n">
        <v>-0.0347347723739426</v>
      </c>
      <c r="U110" s="145" t="n">
        <v>-0.28855522864847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87886234209018</v>
      </c>
      <c r="C111" s="145" t="n">
        <v>0.0476136423398372</v>
      </c>
      <c r="D111" s="145" t="n">
        <v>0.0413973924608168</v>
      </c>
      <c r="E111" s="145" t="n">
        <v>0.0446065446777311</v>
      </c>
      <c r="F111" s="145" t="n">
        <v>0.0415595454720131</v>
      </c>
      <c r="G111" s="145" t="n">
        <v>0.0384331730079072</v>
      </c>
      <c r="H111" s="145" t="n">
        <v>0.0478639974436281</v>
      </c>
      <c r="I111" s="145" t="n">
        <v>0.0421610412865717</v>
      </c>
      <c r="J111" s="145" t="n">
        <v>0.045733008969262</v>
      </c>
      <c r="K111" s="145" t="n">
        <v>0.0565100968540722</v>
      </c>
      <c r="L111" s="145" t="n">
        <v>0.0391449635908495</v>
      </c>
      <c r="M111" s="145" t="n">
        <v>0.0562982451788181</v>
      </c>
      <c r="N111" s="145" t="n">
        <v>0.0499131199081833</v>
      </c>
      <c r="O111" s="145" t="n">
        <v>0.0427823050384419</v>
      </c>
      <c r="P111" s="145" t="n">
        <v>0.0347553301177339</v>
      </c>
      <c r="Q111" s="145" t="n">
        <v>0.0495483693235465</v>
      </c>
      <c r="R111" s="145" t="n">
        <v>0.04368082519185</v>
      </c>
      <c r="S111" s="145" t="n">
        <v>0.0524919438948734</v>
      </c>
      <c r="T111" s="145" t="n">
        <v>0.0599603106261352</v>
      </c>
      <c r="U111" s="145" t="n">
        <v>0.25435430847522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77505888352798</v>
      </c>
      <c r="C112" s="145" t="n">
        <v>0.0211834872397678</v>
      </c>
      <c r="D112" s="145" t="n">
        <v>0.0259871167209117</v>
      </c>
      <c r="E112" s="145" t="n">
        <v>0.0237770755704386</v>
      </c>
      <c r="F112" s="145" t="n">
        <v>0.0224085193616909</v>
      </c>
      <c r="G112" s="145" t="n">
        <v>0.0260024218970442</v>
      </c>
      <c r="H112" s="145" t="n">
        <v>0.0340792536466832</v>
      </c>
      <c r="I112" s="145" t="n">
        <v>0.027083510651165</v>
      </c>
      <c r="J112" s="145" t="n">
        <v>0.0312720621235309</v>
      </c>
      <c r="K112" s="145" t="n">
        <v>0.0253243538757807</v>
      </c>
      <c r="L112" s="145" t="n">
        <v>0.0277710009189932</v>
      </c>
      <c r="M112" s="145" t="n">
        <v>0.0243770803954987</v>
      </c>
      <c r="N112" s="145" t="n">
        <v>0.020568954849138</v>
      </c>
      <c r="O112" s="145" t="n">
        <v>0.0224324432789611</v>
      </c>
      <c r="P112" s="145" t="n">
        <v>0.0189999160306117</v>
      </c>
      <c r="Q112" s="145" t="n">
        <v>0.0290747039963049</v>
      </c>
      <c r="R112" s="145" t="n">
        <v>0.0241751726419322</v>
      </c>
      <c r="S112" s="145" t="n">
        <v>0.0226891237490155</v>
      </c>
      <c r="T112" s="145" t="n">
        <v>0.0221688338501466</v>
      </c>
      <c r="U112" s="145" t="n">
        <v>0.0025455605899677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413977455216991</v>
      </c>
      <c r="C113" s="145" t="n">
        <v>-0.005379071168789</v>
      </c>
      <c r="D113" s="145" t="n">
        <v>-0.013553257668992</v>
      </c>
      <c r="E113" s="145" t="n">
        <v>-0.00510972220456596</v>
      </c>
      <c r="F113" s="145" t="n">
        <v>-0.0100303076604367</v>
      </c>
      <c r="G113" s="145" t="n">
        <v>-0.012226036016155</v>
      </c>
      <c r="H113" s="145" t="n">
        <v>-0.013913780243952</v>
      </c>
      <c r="I113" s="145" t="n">
        <v>-0.0121878166335374</v>
      </c>
      <c r="J113" s="145" t="n">
        <v>-0.0114560395473663</v>
      </c>
      <c r="K113" s="145" t="n">
        <v>-0.00189454787926246</v>
      </c>
      <c r="L113" s="145" t="n">
        <v>-0.015281100712827</v>
      </c>
      <c r="M113" s="145" t="n">
        <v>-0.009774270764211</v>
      </c>
      <c r="N113" s="145" t="n">
        <v>-0.00458908006238745</v>
      </c>
      <c r="O113" s="145" t="n">
        <v>-0.00764777567638719</v>
      </c>
      <c r="P113" s="145" t="n">
        <v>-0.0023111271904821</v>
      </c>
      <c r="Q113" s="145" t="n">
        <v>-0.00512441620244031</v>
      </c>
      <c r="R113" s="145" t="n">
        <v>-0.00842031013811262</v>
      </c>
      <c r="S113" s="145" t="n">
        <v>-0.00279353703426644</v>
      </c>
      <c r="T113" s="145" t="n">
        <v>-0.000312881648791841</v>
      </c>
      <c r="U113" s="145" t="n">
        <v>0.017709787527565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77821513014744</v>
      </c>
      <c r="C114" s="145" t="n">
        <v>0.00314841273942655</v>
      </c>
      <c r="D114" s="145" t="n">
        <v>0.00608568114955296</v>
      </c>
      <c r="E114" s="145" t="n">
        <v>0.00715221153008226</v>
      </c>
      <c r="F114" s="145" t="n">
        <v>0.00597745839106144</v>
      </c>
      <c r="G114" s="145" t="n">
        <v>0.00589380693766064</v>
      </c>
      <c r="H114" s="145" t="n">
        <v>0.00539407156495479</v>
      </c>
      <c r="I114" s="145" t="n">
        <v>0.00726994188010849</v>
      </c>
      <c r="J114" s="145" t="n">
        <v>0.0105295437347685</v>
      </c>
      <c r="K114" s="145" t="n">
        <v>0.00529396411622339</v>
      </c>
      <c r="L114" s="145" t="n">
        <v>0.00356222144145408</v>
      </c>
      <c r="M114" s="145" t="n">
        <v>0.000975023425620947</v>
      </c>
      <c r="N114" s="145" t="n">
        <v>0.00254438862279057</v>
      </c>
      <c r="O114" s="145" t="n">
        <v>-4.63373250372285E-005</v>
      </c>
      <c r="P114" s="145" t="n">
        <v>0.0060444844413962</v>
      </c>
      <c r="Q114" s="145" t="n">
        <v>0.00930055503677775</v>
      </c>
      <c r="R114" s="145" t="n">
        <v>0.00380806658561576</v>
      </c>
      <c r="S114" s="145" t="n">
        <v>0.00510835477289251</v>
      </c>
      <c r="T114" s="145" t="n">
        <v>0.00516214966004782</v>
      </c>
      <c r="U114" s="145" t="n">
        <v>0.0021088724588283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534298945912751</v>
      </c>
      <c r="C115" s="145" t="n">
        <v>0.0224576606121035</v>
      </c>
      <c r="D115" s="145" t="n">
        <v>0.0218187788825318</v>
      </c>
      <c r="E115" s="145" t="n">
        <v>0.0251175018002154</v>
      </c>
      <c r="F115" s="145" t="n">
        <v>0.0177226070786891</v>
      </c>
      <c r="G115" s="145" t="n">
        <v>0.0223050613860231</v>
      </c>
      <c r="H115" s="145" t="n">
        <v>0.0228083897730515</v>
      </c>
      <c r="I115" s="145" t="n">
        <v>0.0231220726234463</v>
      </c>
      <c r="J115" s="145" t="n">
        <v>0.0228001560595453</v>
      </c>
      <c r="K115" s="145" t="n">
        <v>0.0213364965741625</v>
      </c>
      <c r="L115" s="145" t="n">
        <v>0.0282550549246335</v>
      </c>
      <c r="M115" s="145" t="n">
        <v>0.0243399984747564</v>
      </c>
      <c r="N115" s="145" t="n">
        <v>0.0247638603003765</v>
      </c>
      <c r="O115" s="145" t="n">
        <v>0.0216958244044357</v>
      </c>
      <c r="P115" s="145" t="n">
        <v>0.0211945748971139</v>
      </c>
      <c r="Q115" s="145" t="n">
        <v>0.0258901131781699</v>
      </c>
      <c r="R115" s="145" t="n">
        <v>0.0232034600332183</v>
      </c>
      <c r="S115" s="145" t="n">
        <v>0.0225409966438108</v>
      </c>
      <c r="T115" s="145" t="n">
        <v>0.0260986189354918</v>
      </c>
      <c r="U115" s="145" t="n">
        <v>0.019227917975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77555756156289E-017</v>
      </c>
      <c r="C116" s="145" t="n">
        <v>1.17608371252665E-017</v>
      </c>
      <c r="D116" s="145" t="n">
        <v>3.46944695195361E-018</v>
      </c>
      <c r="E116" s="145" t="n">
        <v>1.73472347597681E-018</v>
      </c>
      <c r="F116" s="145" t="n">
        <v>4.20449927228277E-018</v>
      </c>
      <c r="G116" s="145" t="n">
        <v>0</v>
      </c>
      <c r="H116" s="145" t="n">
        <v>2.94020928131662E-018</v>
      </c>
      <c r="I116" s="145" t="n">
        <v>-7.35052320329156E-019</v>
      </c>
      <c r="J116" s="145" t="n">
        <v>1.47010464065831E-018</v>
      </c>
      <c r="K116" s="145" t="n">
        <v>6.93889390390723E-018</v>
      </c>
      <c r="L116" s="145" t="n">
        <v>1.20548580533982E-018</v>
      </c>
      <c r="M116" s="145" t="n">
        <v>-4.82194322135926E-018</v>
      </c>
      <c r="N116" s="145" t="n">
        <v>7.35052320329156E-019</v>
      </c>
      <c r="O116" s="145" t="n">
        <v>0</v>
      </c>
      <c r="P116" s="145" t="n">
        <v>0</v>
      </c>
      <c r="Q116" s="145" t="n">
        <v>-3.67526160164578E-019</v>
      </c>
      <c r="R116" s="145" t="n">
        <v>0</v>
      </c>
      <c r="S116" s="145" t="n">
        <v>-2.28968797782532E-018</v>
      </c>
      <c r="T116" s="145" t="n">
        <v>-4.82194322135926E-018</v>
      </c>
      <c r="U116" s="145" t="n">
        <v>1.74294780149944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79993543443275</v>
      </c>
      <c r="C117" s="145" t="n">
        <v>-0.00311576367435884</v>
      </c>
      <c r="D117" s="145" t="n">
        <v>-0.00275112968538105</v>
      </c>
      <c r="E117" s="145" t="n">
        <v>-0.00304390934847343</v>
      </c>
      <c r="F117" s="145" t="n">
        <v>-0.00201331773831182</v>
      </c>
      <c r="G117" s="145" t="n">
        <v>-0.00306583273914451</v>
      </c>
      <c r="H117" s="145" t="n">
        <v>-0.00215455140182363</v>
      </c>
      <c r="I117" s="145" t="n">
        <v>-0.00340325342891124</v>
      </c>
      <c r="J117" s="145" t="n">
        <v>-0.00326438435973575</v>
      </c>
      <c r="K117" s="145" t="n">
        <v>-0.00157229142377846</v>
      </c>
      <c r="L117" s="145" t="n">
        <v>1.46037027366486E-005</v>
      </c>
      <c r="M117" s="145" t="n">
        <v>-0.00243439943185486</v>
      </c>
      <c r="N117" s="145" t="n">
        <v>-0.00228898225686336</v>
      </c>
      <c r="O117" s="145" t="n">
        <v>-0.0023149643029482</v>
      </c>
      <c r="P117" s="145" t="n">
        <v>-0.00201191345426943</v>
      </c>
      <c r="Q117" s="145" t="n">
        <v>-0.00209348476590399</v>
      </c>
      <c r="R117" s="145" t="n">
        <v>-0.00233446318599717</v>
      </c>
      <c r="S117" s="145" t="n">
        <v>-0.000232423855437536</v>
      </c>
      <c r="T117" s="145" t="n">
        <v>-0.000314304151090794</v>
      </c>
      <c r="U117" s="145" t="n">
        <v>0.0019826461018203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877581479672697</v>
      </c>
      <c r="C118" s="145" t="n">
        <v>0.000940436091784354</v>
      </c>
      <c r="D118" s="145" t="n">
        <v>0.0096491553709252</v>
      </c>
      <c r="E118" s="145" t="n">
        <v>-0.0020065615790917</v>
      </c>
      <c r="F118" s="145" t="n">
        <v>0.0146639238600579</v>
      </c>
      <c r="G118" s="145" t="n">
        <v>0.00161615611943954</v>
      </c>
      <c r="H118" s="145" t="n">
        <v>0.0115765213092985</v>
      </c>
      <c r="I118" s="145" t="n">
        <v>0.0161334328925683</v>
      </c>
      <c r="J118" s="145" t="n">
        <v>0.00819482004448044</v>
      </c>
      <c r="K118" s="145" t="n">
        <v>0.0111529253398919</v>
      </c>
      <c r="L118" s="145" t="n">
        <v>0.00236411919233677</v>
      </c>
      <c r="M118" s="145" t="n">
        <v>0.0141390858596323</v>
      </c>
      <c r="N118" s="145" t="n">
        <v>0.0147578692315605</v>
      </c>
      <c r="O118" s="145" t="n">
        <v>0.00635599517014136</v>
      </c>
      <c r="P118" s="145" t="n">
        <v>0.000413362748172037</v>
      </c>
      <c r="Q118" s="145" t="n">
        <v>0.00671687974646643</v>
      </c>
      <c r="R118" s="145" t="n">
        <v>-0.00485166414724402</v>
      </c>
      <c r="S118" s="145" t="n">
        <v>0.0182702479499135</v>
      </c>
      <c r="T118" s="145" t="n">
        <v>0.0120634347489305</v>
      </c>
      <c r="U118" s="145" t="n">
        <v>0.00365758484768095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090118050904496</v>
      </c>
      <c r="C119" s="145" t="n">
        <v>0.0253026592885159</v>
      </c>
      <c r="D119" s="145" t="n">
        <v>0.0419904899541447</v>
      </c>
      <c r="E119" s="145" t="n">
        <v>0.0349772809822735</v>
      </c>
      <c r="F119" s="145" t="n">
        <v>0.0204346078766703</v>
      </c>
      <c r="G119" s="145" t="n">
        <v>0.0372260106698557</v>
      </c>
      <c r="H119" s="145" t="n">
        <v>0.0199410552728055</v>
      </c>
      <c r="I119" s="145" t="n">
        <v>0.0226724831920506</v>
      </c>
      <c r="J119" s="145" t="n">
        <v>0.0351891840798224</v>
      </c>
      <c r="K119" s="145" t="n">
        <v>0.0200453287378451</v>
      </c>
      <c r="L119" s="145" t="n">
        <v>0.0508021902318638</v>
      </c>
      <c r="M119" s="145" t="n">
        <v>0.0408764100010226</v>
      </c>
      <c r="N119" s="145" t="n">
        <v>0.0269870969930692</v>
      </c>
      <c r="O119" s="145" t="n">
        <v>0.0210230232307443</v>
      </c>
      <c r="P119" s="145" t="n">
        <v>0.0211922066430843</v>
      </c>
      <c r="Q119" s="145" t="n">
        <v>0.0337667976424914</v>
      </c>
      <c r="R119" s="145" t="n">
        <v>0.0194835194230328</v>
      </c>
      <c r="S119" s="145" t="n">
        <v>0.0142089885375599</v>
      </c>
      <c r="T119" s="145" t="n">
        <v>0.0296522602363315</v>
      </c>
      <c r="U119" s="145" t="n">
        <v>0.00744482022054363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250866452322651</v>
      </c>
      <c r="C120" s="145" t="n">
        <v>-0.0291684401719925</v>
      </c>
      <c r="D120" s="145" t="n">
        <v>-0.0309297683675823</v>
      </c>
      <c r="E120" s="145" t="n">
        <v>-0.0237135178260045</v>
      </c>
      <c r="F120" s="145" t="n">
        <v>-0.0159528835865728</v>
      </c>
      <c r="G120" s="145" t="n">
        <v>-0.0341642410318057</v>
      </c>
      <c r="H120" s="145" t="n">
        <v>-0.0292415136888514</v>
      </c>
      <c r="I120" s="145" t="n">
        <v>-0.0281935196657833</v>
      </c>
      <c r="J120" s="145" t="n">
        <v>-0.0151929199771282</v>
      </c>
      <c r="K120" s="145" t="n">
        <v>-0.0226032351294361</v>
      </c>
      <c r="L120" s="145" t="n">
        <v>-0.032741779843461</v>
      </c>
      <c r="M120" s="145" t="n">
        <v>-0.0161133868494809</v>
      </c>
      <c r="N120" s="145" t="n">
        <v>-0.0246560400062194</v>
      </c>
      <c r="O120" s="145" t="n">
        <v>-0.0255128963114442</v>
      </c>
      <c r="P120" s="145" t="n">
        <v>-0.0297437005313882</v>
      </c>
      <c r="Q120" s="145" t="n">
        <v>-0.0245493105516976</v>
      </c>
      <c r="R120" s="145" t="n">
        <v>-0.0205241781904014</v>
      </c>
      <c r="S120" s="145" t="n">
        <v>-0.0133454323860985</v>
      </c>
      <c r="T120" s="145" t="n">
        <v>-0.0303451221224185</v>
      </c>
      <c r="U120" s="145" t="n">
        <v>-0.0546155039513103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136029979277431</v>
      </c>
      <c r="C121" s="145" t="n">
        <v>-0.196285025423729</v>
      </c>
      <c r="D121" s="145" t="n">
        <v>-0.180862788135593</v>
      </c>
      <c r="E121" s="145" t="n">
        <v>-0.196959454237288</v>
      </c>
      <c r="F121" s="145" t="n">
        <v>-0.190303349152542</v>
      </c>
      <c r="G121" s="145" t="n">
        <v>-0.175215608474576</v>
      </c>
      <c r="H121" s="145" t="n">
        <v>-0.188891028813559</v>
      </c>
      <c r="I121" s="145" t="n">
        <v>-0.213486020338983</v>
      </c>
      <c r="J121" s="145" t="n">
        <v>-0.184514855932203</v>
      </c>
      <c r="K121" s="145" t="n">
        <v>-0.187755540677966</v>
      </c>
      <c r="L121" s="145" t="n">
        <v>-0.194569042372881</v>
      </c>
      <c r="M121" s="145" t="n">
        <v>-0.178334252542373</v>
      </c>
      <c r="N121" s="145" t="n">
        <v>-0.18738753220339</v>
      </c>
      <c r="O121" s="145" t="n">
        <v>-0.212075850847458</v>
      </c>
      <c r="P121" s="145" t="n">
        <v>-0.210794791525424</v>
      </c>
      <c r="Q121" s="145" t="n">
        <v>-0.179670610169492</v>
      </c>
      <c r="R121" s="145" t="n">
        <v>-0.222192452542373</v>
      </c>
      <c r="S121" s="145" t="n">
        <v>-0.223098950847458</v>
      </c>
      <c r="T121" s="145" t="n">
        <v>-0.14742563559322</v>
      </c>
      <c r="U121" s="145" t="n">
        <v>-0.270630588235294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984199</v>
      </c>
      <c r="C127" s="145" t="n">
        <v>-1.830274</v>
      </c>
      <c r="D127" s="145" t="n">
        <v>-1.536762</v>
      </c>
      <c r="E127" s="145" t="n">
        <v>-0.633268</v>
      </c>
      <c r="F127" s="145" t="n">
        <v>-0.054934</v>
      </c>
      <c r="G127" s="145" t="n">
        <v>-0.302951</v>
      </c>
      <c r="H127" s="145" t="n">
        <v>-0.077827</v>
      </c>
      <c r="I127" s="145" t="n">
        <v>0.076755</v>
      </c>
      <c r="J127" s="145" t="n">
        <v>0.271487</v>
      </c>
      <c r="K127" s="145" t="n">
        <v>0.746683</v>
      </c>
      <c r="L127" s="145" t="n">
        <v>0.980603</v>
      </c>
      <c r="M127" s="145" t="n">
        <v>0.431664</v>
      </c>
      <c r="N127" s="145" t="n">
        <v>0.447038</v>
      </c>
      <c r="O127" s="145" t="n">
        <v>0.493789</v>
      </c>
      <c r="P127" s="145" t="n">
        <v>0.534049</v>
      </c>
      <c r="Q127" s="145" t="n">
        <v>0.681309</v>
      </c>
      <c r="R127" s="145" t="n">
        <v>0.766783</v>
      </c>
      <c r="S127" s="145" t="n">
        <v>0.259629</v>
      </c>
      <c r="T127" s="145" t="n">
        <v>-0.116409</v>
      </c>
      <c r="U127" s="145" t="n">
        <v>-0.66982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17516193101273</v>
      </c>
      <c r="C128" s="145" t="n">
        <v>-0.0162992106885631</v>
      </c>
      <c r="D128" s="145" t="n">
        <v>0.00545615467657556</v>
      </c>
      <c r="E128" s="145" t="n">
        <v>0.021059359462551</v>
      </c>
      <c r="F128" s="145" t="n">
        <v>0.0143120706673355</v>
      </c>
      <c r="G128" s="145" t="n">
        <v>-0.113564607180501</v>
      </c>
      <c r="H128" s="145" t="n">
        <v>0.0681716364253847</v>
      </c>
      <c r="I128" s="145" t="n">
        <v>0.0267741263114666</v>
      </c>
      <c r="J128" s="145" t="n">
        <v>0.0331343430595288</v>
      </c>
      <c r="K128" s="145" t="n">
        <v>0.0937085074247857</v>
      </c>
      <c r="L128" s="145" t="n">
        <v>-0.055479188231021</v>
      </c>
      <c r="M128" s="145" t="n">
        <v>0.00363976871988164</v>
      </c>
      <c r="N128" s="145" t="n">
        <v>-0.0938516551117247</v>
      </c>
      <c r="O128" s="145" t="n">
        <v>-0.0326228789151475</v>
      </c>
      <c r="P128" s="145" t="n">
        <v>-0.0554041480523506</v>
      </c>
      <c r="Q128" s="145" t="n">
        <v>-0.13187607131254</v>
      </c>
      <c r="R128" s="145" t="n">
        <v>0.0181561518933904</v>
      </c>
      <c r="S128" s="145" t="n">
        <v>0.00823576600651454</v>
      </c>
      <c r="T128" s="145" t="n">
        <v>-0.0355416472988157</v>
      </c>
      <c r="U128" s="145" t="n">
        <v>0.66340836454485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358381396889136</v>
      </c>
      <c r="C129" s="145" t="n">
        <v>0.0402830482244134</v>
      </c>
      <c r="D129" s="145" t="n">
        <v>-0.121333444540803</v>
      </c>
      <c r="E129" s="145" t="n">
        <v>-0.0416629831359345</v>
      </c>
      <c r="F129" s="145" t="n">
        <v>-0.0894487429492713</v>
      </c>
      <c r="G129" s="145" t="n">
        <v>-0.0168805067169197</v>
      </c>
      <c r="H129" s="145" t="n">
        <v>0.0561245016824213</v>
      </c>
      <c r="I129" s="145" t="n">
        <v>0.0827336063693712</v>
      </c>
      <c r="J129" s="145" t="n">
        <v>0.055640703485206</v>
      </c>
      <c r="K129" s="145" t="n">
        <v>0.0262102350046293</v>
      </c>
      <c r="L129" s="145" t="n">
        <v>-0.0206871271218467</v>
      </c>
      <c r="M129" s="145" t="n">
        <v>-0.00291821468636888</v>
      </c>
      <c r="N129" s="145" t="n">
        <v>-0.0249470267932672</v>
      </c>
      <c r="O129" s="145" t="n">
        <v>-0.00444142894024611</v>
      </c>
      <c r="P129" s="145" t="n">
        <v>-0.0163601369105588</v>
      </c>
      <c r="Q129" s="145" t="n">
        <v>0.00720042842735706</v>
      </c>
      <c r="R129" s="145" t="n">
        <v>0.0276560781063618</v>
      </c>
      <c r="S129" s="145" t="n">
        <v>0.106484739615959</v>
      </c>
      <c r="T129" s="145" t="n">
        <v>-0.012805620080342</v>
      </c>
      <c r="U129" s="145" t="n">
        <v>-0.027767461140673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25175482538094</v>
      </c>
      <c r="C130" s="145" t="n">
        <v>-0.00528477092736357</v>
      </c>
      <c r="D130" s="145" t="n">
        <v>0.0122187360345937</v>
      </c>
      <c r="E130" s="145" t="n">
        <v>-0.0213508662111518</v>
      </c>
      <c r="F130" s="145" t="n">
        <v>0.0125907395510501</v>
      </c>
      <c r="G130" s="145" t="n">
        <v>-0.0198098111580425</v>
      </c>
      <c r="H130" s="145" t="n">
        <v>-0.0208969771846763</v>
      </c>
      <c r="I130" s="145" t="n">
        <v>-0.00706855341272117</v>
      </c>
      <c r="J130" s="145" t="n">
        <v>-0.0365194760076491</v>
      </c>
      <c r="K130" s="145" t="n">
        <v>-0.033503921418387</v>
      </c>
      <c r="L130" s="145" t="n">
        <v>-0.03455250983045</v>
      </c>
      <c r="M130" s="145" t="n">
        <v>-0.0227175002884908</v>
      </c>
      <c r="N130" s="145" t="n">
        <v>-0.0177577106424497</v>
      </c>
      <c r="O130" s="145" t="n">
        <v>-0.0296024831218882</v>
      </c>
      <c r="P130" s="145" t="n">
        <v>-0.0332698117754193</v>
      </c>
      <c r="Q130" s="145" t="n">
        <v>-0.0333131805534808</v>
      </c>
      <c r="R130" s="145" t="n">
        <v>0.00336382435500299</v>
      </c>
      <c r="S130" s="145" t="n">
        <v>-0.0135933831698387</v>
      </c>
      <c r="T130" s="145" t="n">
        <v>0.0020950224880224</v>
      </c>
      <c r="U130" s="145" t="n">
        <v>0.18348879105998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58686436845513</v>
      </c>
      <c r="C131" s="145" t="n">
        <v>0.0342886765398752</v>
      </c>
      <c r="D131" s="145" t="n">
        <v>0.0263640811043424</v>
      </c>
      <c r="E131" s="145" t="n">
        <v>0.0368208326115763</v>
      </c>
      <c r="F131" s="145" t="n">
        <v>0.0240478444111521</v>
      </c>
      <c r="G131" s="145" t="n">
        <v>0.0307179010692087</v>
      </c>
      <c r="H131" s="145" t="n">
        <v>0.0480066445833882</v>
      </c>
      <c r="I131" s="145" t="n">
        <v>0.0720481007868549</v>
      </c>
      <c r="J131" s="145" t="n">
        <v>0.0517668902901481</v>
      </c>
      <c r="K131" s="145" t="n">
        <v>0.0502974160527761</v>
      </c>
      <c r="L131" s="145" t="n">
        <v>0.0566620763025026</v>
      </c>
      <c r="M131" s="145" t="n">
        <v>0.0588426969203446</v>
      </c>
      <c r="N131" s="145" t="n">
        <v>0.0473680775636702</v>
      </c>
      <c r="O131" s="145" t="n">
        <v>0.0421140400534142</v>
      </c>
      <c r="P131" s="145" t="n">
        <v>0.0315115976026244</v>
      </c>
      <c r="Q131" s="145" t="n">
        <v>0.0536675990496588</v>
      </c>
      <c r="R131" s="145" t="n">
        <v>0.0470657783600402</v>
      </c>
      <c r="S131" s="145" t="n">
        <v>0.051206806243436</v>
      </c>
      <c r="T131" s="145" t="n">
        <v>0.0444380572752235</v>
      </c>
      <c r="U131" s="145" t="n">
        <v>-0.20593733039585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22537473967256</v>
      </c>
      <c r="C132" s="145" t="n">
        <v>-0.00362359918043891</v>
      </c>
      <c r="D132" s="145" t="n">
        <v>-0.00220705586787687</v>
      </c>
      <c r="E132" s="145" t="n">
        <v>-0.00186126855135286</v>
      </c>
      <c r="F132" s="145" t="n">
        <v>-0.00768113817148081</v>
      </c>
      <c r="G132" s="145" t="n">
        <v>-0.00617666576041429</v>
      </c>
      <c r="H132" s="145" t="n">
        <v>-0.00335864739531735</v>
      </c>
      <c r="I132" s="145" t="n">
        <v>-0.0108800873915112</v>
      </c>
      <c r="J132" s="145" t="n">
        <v>-8.09569694258105E-005</v>
      </c>
      <c r="K132" s="145" t="n">
        <v>-0.00779635048408732</v>
      </c>
      <c r="L132" s="145" t="n">
        <v>-0.00995544393319941</v>
      </c>
      <c r="M132" s="145" t="n">
        <v>-0.00480196398555243</v>
      </c>
      <c r="N132" s="145" t="n">
        <v>0.00109962727468334</v>
      </c>
      <c r="O132" s="145" t="n">
        <v>-0.00991160884576348</v>
      </c>
      <c r="P132" s="145" t="n">
        <v>-0.00191402410071047</v>
      </c>
      <c r="Q132" s="145" t="n">
        <v>0.00259361214152759</v>
      </c>
      <c r="R132" s="145" t="n">
        <v>0.00211464792813433</v>
      </c>
      <c r="S132" s="145" t="n">
        <v>0.000571139521805434</v>
      </c>
      <c r="T132" s="145" t="n">
        <v>-0.00203069236460196</v>
      </c>
      <c r="U132" s="145" t="n">
        <v>0.010303175865388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28838369346313</v>
      </c>
      <c r="C133" s="145" t="n">
        <v>0.0445420358039257</v>
      </c>
      <c r="D133" s="145" t="n">
        <v>0.0519359172608238</v>
      </c>
      <c r="E133" s="145" t="n">
        <v>0.0566398958636618</v>
      </c>
      <c r="F133" s="145" t="n">
        <v>0.0595310741042029</v>
      </c>
      <c r="G133" s="145" t="n">
        <v>0.0514824091437914</v>
      </c>
      <c r="H133" s="145" t="n">
        <v>0.0624102046864187</v>
      </c>
      <c r="I133" s="145" t="n">
        <v>0.0616193645711203</v>
      </c>
      <c r="J133" s="145" t="n">
        <v>0.0677216782594547</v>
      </c>
      <c r="K133" s="145" t="n">
        <v>0.0674212036867344</v>
      </c>
      <c r="L133" s="145" t="n">
        <v>0.0574831004299316</v>
      </c>
      <c r="M133" s="145" t="n">
        <v>0.0680024468274837</v>
      </c>
      <c r="N133" s="145" t="n">
        <v>0.0621486281609685</v>
      </c>
      <c r="O133" s="145" t="n">
        <v>0.0677799530201451</v>
      </c>
      <c r="P133" s="145" t="n">
        <v>0.0601801640765465</v>
      </c>
      <c r="Q133" s="145" t="n">
        <v>0.0639131399768912</v>
      </c>
      <c r="R133" s="145" t="n">
        <v>0.0680829367197134</v>
      </c>
      <c r="S133" s="145" t="n">
        <v>0.0627797011581165</v>
      </c>
      <c r="T133" s="145" t="n">
        <v>0.0540054605461475</v>
      </c>
      <c r="U133" s="145" t="n">
        <v>0.046766965193451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28386708252993</v>
      </c>
      <c r="C134" s="145" t="n">
        <v>0.00266815556639617</v>
      </c>
      <c r="D134" s="145" t="n">
        <v>-0.000947206198665403</v>
      </c>
      <c r="E134" s="145" t="n">
        <v>0.00400991541075629</v>
      </c>
      <c r="F134" s="145" t="n">
        <v>-0.00138063780308634</v>
      </c>
      <c r="G134" s="145" t="n">
        <v>0.00126022164344804</v>
      </c>
      <c r="H134" s="145" t="n">
        <v>0.00235281332568749</v>
      </c>
      <c r="I134" s="145" t="n">
        <v>-0.000594081808789306</v>
      </c>
      <c r="J134" s="145" t="n">
        <v>-0.00410680461781254</v>
      </c>
      <c r="K134" s="145" t="n">
        <v>-0.000259636641943674</v>
      </c>
      <c r="L134" s="145" t="n">
        <v>0.00155389123075133</v>
      </c>
      <c r="M134" s="145" t="n">
        <v>-0.00324287164857336</v>
      </c>
      <c r="N134" s="145" t="n">
        <v>0.00160425984190529</v>
      </c>
      <c r="O134" s="145" t="n">
        <v>-3.14294001243498E-005</v>
      </c>
      <c r="P134" s="145" t="n">
        <v>0.00138123380964508</v>
      </c>
      <c r="Q134" s="145" t="n">
        <v>-0.000664652965798196</v>
      </c>
      <c r="R134" s="145" t="n">
        <v>-0.000648248677588029</v>
      </c>
      <c r="S134" s="145" t="n">
        <v>0.0023900650906505</v>
      </c>
      <c r="T134" s="145" t="n">
        <v>0.00211823359887106</v>
      </c>
      <c r="U134" s="145" t="n">
        <v>-0.00998179639933047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428457762115267</v>
      </c>
      <c r="C135" s="145" t="n">
        <v>0.032770732816258</v>
      </c>
      <c r="D135" s="145" t="n">
        <v>0.0344943597466049</v>
      </c>
      <c r="E135" s="145" t="n">
        <v>0.0361540046829735</v>
      </c>
      <c r="F135" s="145" t="n">
        <v>0.0412816467788249</v>
      </c>
      <c r="G135" s="145" t="n">
        <v>0.0411131199384344</v>
      </c>
      <c r="H135" s="145" t="n">
        <v>0.0412594937085778</v>
      </c>
      <c r="I135" s="145" t="n">
        <v>0.0391285380008301</v>
      </c>
      <c r="J135" s="145" t="n">
        <v>0.0386687464680169</v>
      </c>
      <c r="K135" s="145" t="n">
        <v>0.0450368080319661</v>
      </c>
      <c r="L135" s="145" t="n">
        <v>0.0447639143414218</v>
      </c>
      <c r="M135" s="145" t="n">
        <v>0.0432946317429071</v>
      </c>
      <c r="N135" s="145" t="n">
        <v>0.0432855509829521</v>
      </c>
      <c r="O135" s="145" t="n">
        <v>0.0416891059273533</v>
      </c>
      <c r="P135" s="145" t="n">
        <v>0.0448907497122988</v>
      </c>
      <c r="Q135" s="145" t="n">
        <v>0.0408941857128843</v>
      </c>
      <c r="R135" s="145" t="n">
        <v>0.0413229413750267</v>
      </c>
      <c r="S135" s="145" t="n">
        <v>0.036568715119273</v>
      </c>
      <c r="T135" s="145" t="n">
        <v>0.0412270251413172</v>
      </c>
      <c r="U135" s="145" t="n">
        <v>0.062834968574632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0</v>
      </c>
      <c r="D136" s="145" t="n">
        <v>9.99671155647652E-019</v>
      </c>
      <c r="E136" s="145" t="n">
        <v>0</v>
      </c>
      <c r="F136" s="145" t="n">
        <v>8.67361737988404E-019</v>
      </c>
      <c r="G136" s="145" t="n">
        <v>-2.94020928131662E-018</v>
      </c>
      <c r="H136" s="145" t="n">
        <v>0</v>
      </c>
      <c r="I136" s="145" t="n">
        <v>4.67493275729343E-018</v>
      </c>
      <c r="J136" s="145" t="n">
        <v>-7.35052320329156E-019</v>
      </c>
      <c r="K136" s="145" t="n">
        <v>2.94020928131662E-018</v>
      </c>
      <c r="L136" s="145" t="n">
        <v>-3.46944695195361E-018</v>
      </c>
      <c r="M136" s="145" t="n">
        <v>-1.73472347597681E-018</v>
      </c>
      <c r="N136" s="145" t="n">
        <v>1.16873318932336E-018</v>
      </c>
      <c r="O136" s="145" t="n">
        <v>0</v>
      </c>
      <c r="P136" s="145" t="n">
        <v>1.47010464065831E-018</v>
      </c>
      <c r="Q136" s="145" t="n">
        <v>2.94020928131662E-018</v>
      </c>
      <c r="R136" s="145" t="n">
        <v>-3.46944695195361E-018</v>
      </c>
      <c r="S136" s="145" t="n">
        <v>0</v>
      </c>
      <c r="T136" s="145" t="n">
        <v>9.34986551458686E-018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349745681183807</v>
      </c>
      <c r="C137" s="145" t="n">
        <v>0.0533564898119526</v>
      </c>
      <c r="D137" s="145" t="n">
        <v>0.054646549659321</v>
      </c>
      <c r="E137" s="145" t="n">
        <v>0.062177435606096</v>
      </c>
      <c r="F137" s="145" t="n">
        <v>0.0663309162206514</v>
      </c>
      <c r="G137" s="145" t="n">
        <v>0.0648193014275299</v>
      </c>
      <c r="H137" s="145" t="n">
        <v>0.0667915490456108</v>
      </c>
      <c r="I137" s="145" t="n">
        <v>0.0683882998234368</v>
      </c>
      <c r="J137" s="145" t="n">
        <v>0.0694896984068133</v>
      </c>
      <c r="K137" s="145" t="n">
        <v>0.0719381551587185</v>
      </c>
      <c r="L137" s="145" t="n">
        <v>0.0749019499997422</v>
      </c>
      <c r="M137" s="145" t="n">
        <v>0.0704310733215408</v>
      </c>
      <c r="N137" s="145" t="n">
        <v>0.0694894178167026</v>
      </c>
      <c r="O137" s="145" t="n">
        <v>0.0707546210447362</v>
      </c>
      <c r="P137" s="145" t="n">
        <v>0.0708100422214341</v>
      </c>
      <c r="Q137" s="145" t="n">
        <v>0.0715545201627114</v>
      </c>
      <c r="R137" s="145" t="n">
        <v>0.0739070405600359</v>
      </c>
      <c r="S137" s="145" t="n">
        <v>0.0698527295781948</v>
      </c>
      <c r="T137" s="145" t="n">
        <v>0.0688440479287543</v>
      </c>
      <c r="U137" s="145" t="n">
        <v>0.072676496981234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761831599919036</v>
      </c>
      <c r="C138" s="145" t="n">
        <v>0.0259977422818735</v>
      </c>
      <c r="D138" s="145" t="n">
        <v>0.0129074661427444</v>
      </c>
      <c r="E138" s="145" t="n">
        <v>0.0203913855181811</v>
      </c>
      <c r="F138" s="145" t="n">
        <v>0.0245953635898233</v>
      </c>
      <c r="G138" s="145" t="n">
        <v>0.0251668309339038</v>
      </c>
      <c r="H138" s="145" t="n">
        <v>0.0251145905496735</v>
      </c>
      <c r="I138" s="145" t="n">
        <v>0.0206617680282284</v>
      </c>
      <c r="J138" s="145" t="n">
        <v>0.022467219982262</v>
      </c>
      <c r="K138" s="145" t="n">
        <v>0.00495786545282607</v>
      </c>
      <c r="L138" s="145" t="n">
        <v>0.028056266095502</v>
      </c>
      <c r="M138" s="145" t="n">
        <v>0.0116746266448001</v>
      </c>
      <c r="N138" s="145" t="n">
        <v>0.0186846645413493</v>
      </c>
      <c r="O138" s="145" t="n">
        <v>0.0211062740720072</v>
      </c>
      <c r="P138" s="145" t="n">
        <v>0.0224164430283138</v>
      </c>
      <c r="Q138" s="145" t="n">
        <v>0.0260411439662993</v>
      </c>
      <c r="R138" s="145" t="n">
        <v>0.0204996255235598</v>
      </c>
      <c r="S138" s="145" t="n">
        <v>0.0152395622671636</v>
      </c>
      <c r="T138" s="145" t="n">
        <v>0.012739393191462</v>
      </c>
      <c r="U138" s="145" t="n">
        <v>0.0248058387576189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0.00534833643241046</v>
      </c>
      <c r="C139" s="145" t="n">
        <v>0.052035039868793</v>
      </c>
      <c r="D139" s="145" t="n">
        <v>0.0440268281629374</v>
      </c>
      <c r="E139" s="145" t="n">
        <v>0.0670930311287744</v>
      </c>
      <c r="F139" s="145" t="n">
        <v>0.0641909409820203</v>
      </c>
      <c r="G139" s="145" t="n">
        <v>0.0575456492409047</v>
      </c>
      <c r="H139" s="145" t="n">
        <v>0.0640923878424229</v>
      </c>
      <c r="I139" s="145" t="n">
        <v>0.0701471023771652</v>
      </c>
      <c r="J139" s="145" t="n">
        <v>0.070642502229613</v>
      </c>
      <c r="K139" s="145" t="n">
        <v>0.0673239237691266</v>
      </c>
      <c r="L139" s="145" t="n">
        <v>0.0773448315347704</v>
      </c>
      <c r="M139" s="145" t="n">
        <v>0.0706954503898187</v>
      </c>
      <c r="N139" s="145" t="n">
        <v>0.0626681621724428</v>
      </c>
      <c r="O139" s="145" t="n">
        <v>0.0615075930210719</v>
      </c>
      <c r="P139" s="145" t="n">
        <v>0.0593627741729479</v>
      </c>
      <c r="Q139" s="145" t="n">
        <v>0.0666608881666773</v>
      </c>
      <c r="R139" s="145" t="n">
        <v>0.0603553472076435</v>
      </c>
      <c r="S139" s="145" t="n">
        <v>0.0564386480331909</v>
      </c>
      <c r="T139" s="145" t="n">
        <v>0.0725653739071067</v>
      </c>
      <c r="U139" s="145" t="n">
        <v>0.0981902678474393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0873494411374162</v>
      </c>
      <c r="C140" s="145" t="n">
        <v>0.128735993551094</v>
      </c>
      <c r="D140" s="145" t="n">
        <v>0.137736495490735</v>
      </c>
      <c r="E140" s="145" t="n">
        <v>0.135282345975753</v>
      </c>
      <c r="F140" s="145" t="n">
        <v>0.115028436013274</v>
      </c>
      <c r="G140" s="145" t="n">
        <v>0.142005715513582</v>
      </c>
      <c r="H140" s="145" t="n">
        <v>0.124650094984175</v>
      </c>
      <c r="I140" s="145" t="n">
        <v>0.121428067833756</v>
      </c>
      <c r="J140" s="145" t="n">
        <v>0.120962244191785</v>
      </c>
      <c r="K140" s="145" t="n">
        <v>0.127907627668508</v>
      </c>
      <c r="L140" s="145" t="n">
        <v>0.140498771805096</v>
      </c>
      <c r="M140" s="145" t="n">
        <v>0.131422627645866</v>
      </c>
      <c r="N140" s="145" t="n">
        <v>0.130787427780632</v>
      </c>
      <c r="O140" s="145" t="n">
        <v>0.131522826867996</v>
      </c>
      <c r="P140" s="145" t="n">
        <v>0.143806597665607</v>
      </c>
      <c r="Q140" s="145" t="n">
        <v>0.125527989533293</v>
      </c>
      <c r="R140" s="145" t="n">
        <v>0.125970657739686</v>
      </c>
      <c r="S140" s="145" t="n">
        <v>0.125646294842914</v>
      </c>
      <c r="T140" s="145" t="n">
        <v>0.129687046226951</v>
      </c>
      <c r="U140" s="145" t="n">
        <v>0.0971383890956894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71069317573595</v>
      </c>
      <c r="C141" s="145" t="n">
        <v>-0.0608680354237288</v>
      </c>
      <c r="D141" s="145" t="n">
        <v>-0.0246280218644068</v>
      </c>
      <c r="E141" s="145" t="n">
        <v>-0.00205397322033898</v>
      </c>
      <c r="F141" s="145" t="n">
        <v>0.0149859942372881</v>
      </c>
      <c r="G141" s="145" t="n">
        <v>-0.0125104786440678</v>
      </c>
      <c r="H141" s="145" t="n">
        <v>-0.0115577669491525</v>
      </c>
      <c r="I141" s="145" t="n">
        <v>-0.00768659728813559</v>
      </c>
      <c r="J141" s="145" t="n">
        <v>0.0313720944067797</v>
      </c>
      <c r="K141" s="145" t="n">
        <v>-0.0176267389830508</v>
      </c>
      <c r="L141" s="145" t="n">
        <v>0.0309831791525424</v>
      </c>
      <c r="M141" s="145" t="n">
        <v>0.0565359218644068</v>
      </c>
      <c r="N141" s="145" t="n">
        <v>0.0215218469491526</v>
      </c>
      <c r="O141" s="145" t="n">
        <v>0.00808117576271188</v>
      </c>
      <c r="P141" s="145" t="n">
        <v>-0.0148851776271186</v>
      </c>
      <c r="Q141" s="145" t="n">
        <v>0.00295021779661018</v>
      </c>
      <c r="R141" s="145" t="n">
        <v>-0.0177663769491525</v>
      </c>
      <c r="S141" s="145" t="n">
        <v>-0.0228896183050847</v>
      </c>
      <c r="T141" s="145" t="n">
        <v>0.0783469727118644</v>
      </c>
      <c r="U141" s="145" t="n">
        <v>0.0978351867427568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7</v>
      </c>
      <c r="C2" s="366" t="s">
        <v>318</v>
      </c>
      <c r="D2" s="367" t="s">
        <v>319</v>
      </c>
      <c r="E2" s="366" t="s">
        <v>320</v>
      </c>
      <c r="F2" s="368"/>
      <c r="G2" s="368"/>
      <c r="H2" s="365" t="s">
        <v>317</v>
      </c>
      <c r="I2" s="366" t="s">
        <v>318</v>
      </c>
      <c r="J2" s="367" t="s">
        <v>319</v>
      </c>
      <c r="K2" s="366" t="s">
        <v>320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1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2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3</v>
      </c>
      <c r="C5" s="381"/>
      <c r="D5" s="381"/>
      <c r="E5" s="381"/>
      <c r="F5" s="382" t="s">
        <v>324</v>
      </c>
      <c r="G5" s="382"/>
      <c r="H5" s="382"/>
      <c r="I5" s="382"/>
      <c r="J5" s="382" t="s">
        <v>325</v>
      </c>
      <c r="K5" s="382"/>
      <c r="L5" s="382"/>
      <c r="M5" s="382"/>
      <c r="N5" s="382" t="s">
        <v>326</v>
      </c>
      <c r="O5" s="382"/>
      <c r="P5" s="382"/>
      <c r="Q5" s="382"/>
      <c r="R5" s="382" t="s">
        <v>327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8</v>
      </c>
      <c r="C6" s="384" t="s">
        <v>329</v>
      </c>
      <c r="D6" s="383" t="s">
        <v>319</v>
      </c>
      <c r="E6" s="384" t="s">
        <v>320</v>
      </c>
      <c r="F6" s="385" t="s">
        <v>328</v>
      </c>
      <c r="G6" s="386" t="s">
        <v>329</v>
      </c>
      <c r="H6" s="385" t="s">
        <v>319</v>
      </c>
      <c r="I6" s="386" t="s">
        <v>320</v>
      </c>
      <c r="J6" s="385" t="s">
        <v>328</v>
      </c>
      <c r="K6" s="386" t="s">
        <v>329</v>
      </c>
      <c r="L6" s="385" t="s">
        <v>319</v>
      </c>
      <c r="M6" s="386" t="s">
        <v>320</v>
      </c>
      <c r="N6" s="383" t="s">
        <v>328</v>
      </c>
      <c r="O6" s="387" t="s">
        <v>329</v>
      </c>
      <c r="P6" s="383" t="s">
        <v>319</v>
      </c>
      <c r="Q6" s="384" t="s">
        <v>320</v>
      </c>
      <c r="R6" s="383" t="s">
        <v>328</v>
      </c>
      <c r="S6" s="387" t="s">
        <v>329</v>
      </c>
      <c r="T6" s="383" t="s">
        <v>319</v>
      </c>
      <c r="U6" s="387" t="s">
        <v>320</v>
      </c>
    </row>
    <row r="7" customFormat="false" ht="13.5" hidden="false" customHeight="false" outlineLevel="0" collapsed="false">
      <c r="A7" s="364" t="s">
        <v>330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1</v>
      </c>
      <c r="C8" s="381"/>
      <c r="D8" s="381"/>
      <c r="E8" s="381"/>
      <c r="F8" s="399" t="s">
        <v>332</v>
      </c>
      <c r="G8" s="399"/>
      <c r="H8" s="399"/>
      <c r="I8" s="399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8</v>
      </c>
      <c r="C9" s="367" t="s">
        <v>329</v>
      </c>
      <c r="D9" s="365" t="s">
        <v>319</v>
      </c>
      <c r="E9" s="367" t="s">
        <v>320</v>
      </c>
      <c r="F9" s="365" t="s">
        <v>328</v>
      </c>
      <c r="G9" s="367" t="s">
        <v>329</v>
      </c>
      <c r="H9" s="365" t="s">
        <v>319</v>
      </c>
      <c r="I9" s="367" t="s">
        <v>320</v>
      </c>
      <c r="J9" s="383" t="s">
        <v>328</v>
      </c>
      <c r="K9" s="387" t="s">
        <v>329</v>
      </c>
      <c r="L9" s="383" t="s">
        <v>319</v>
      </c>
      <c r="M9" s="387" t="s">
        <v>320</v>
      </c>
      <c r="N9" s="383" t="s">
        <v>328</v>
      </c>
      <c r="O9" s="384" t="s">
        <v>329</v>
      </c>
      <c r="P9" s="383" t="s">
        <v>319</v>
      </c>
      <c r="Q9" s="387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5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6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7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8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39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0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1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2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3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4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5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6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7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8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49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0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1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2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3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4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5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6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7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8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59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0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1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2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3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5</v>
      </c>
      <c r="C41" s="448" t="s">
        <v>366</v>
      </c>
      <c r="D41" s="386" t="s">
        <v>367</v>
      </c>
      <c r="E41" s="448" t="s">
        <v>368</v>
      </c>
      <c r="F41" s="368"/>
      <c r="G41" s="368"/>
      <c r="H41" s="385" t="s">
        <v>365</v>
      </c>
      <c r="I41" s="448" t="s">
        <v>366</v>
      </c>
      <c r="J41" s="386" t="s">
        <v>367</v>
      </c>
      <c r="K41" s="448" t="s">
        <v>368</v>
      </c>
      <c r="L41" s="449"/>
      <c r="M41" s="449"/>
      <c r="N41" s="449"/>
      <c r="O41" s="448" t="s">
        <v>367</v>
      </c>
      <c r="P41" s="448" t="s">
        <v>368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1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2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3</v>
      </c>
      <c r="C44" s="381"/>
      <c r="D44" s="381"/>
      <c r="E44" s="381"/>
      <c r="F44" s="382" t="s">
        <v>324</v>
      </c>
      <c r="G44" s="382"/>
      <c r="H44" s="382"/>
      <c r="I44" s="382"/>
      <c r="J44" s="382" t="s">
        <v>325</v>
      </c>
      <c r="K44" s="382"/>
      <c r="L44" s="382"/>
      <c r="M44" s="382"/>
      <c r="N44" s="382" t="s">
        <v>326</v>
      </c>
      <c r="O44" s="382"/>
      <c r="P44" s="382"/>
      <c r="Q44" s="382"/>
      <c r="R44" s="382" t="s">
        <v>327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5</v>
      </c>
      <c r="C45" s="384" t="s">
        <v>366</v>
      </c>
      <c r="D45" s="384" t="s">
        <v>367</v>
      </c>
      <c r="E45" s="387" t="s">
        <v>368</v>
      </c>
      <c r="F45" s="383" t="s">
        <v>365</v>
      </c>
      <c r="G45" s="384" t="s">
        <v>366</v>
      </c>
      <c r="H45" s="384" t="s">
        <v>367</v>
      </c>
      <c r="I45" s="387" t="s">
        <v>368</v>
      </c>
      <c r="J45" s="383" t="s">
        <v>365</v>
      </c>
      <c r="K45" s="384" t="s">
        <v>366</v>
      </c>
      <c r="L45" s="384" t="s">
        <v>367</v>
      </c>
      <c r="M45" s="387" t="s">
        <v>368</v>
      </c>
      <c r="N45" s="383" t="s">
        <v>365</v>
      </c>
      <c r="O45" s="384" t="s">
        <v>366</v>
      </c>
      <c r="P45" s="384" t="s">
        <v>367</v>
      </c>
      <c r="Q45" s="387" t="s">
        <v>368</v>
      </c>
      <c r="R45" s="383" t="s">
        <v>365</v>
      </c>
      <c r="S45" s="384" t="s">
        <v>366</v>
      </c>
      <c r="T45" s="384" t="s">
        <v>367</v>
      </c>
      <c r="U45" s="387" t="s">
        <v>368</v>
      </c>
    </row>
    <row r="46" customFormat="false" ht="13.5" hidden="false" customHeight="false" outlineLevel="0" collapsed="false">
      <c r="A46" s="364" t="s">
        <v>330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1</v>
      </c>
      <c r="C47" s="381"/>
      <c r="D47" s="381"/>
      <c r="E47" s="381"/>
      <c r="F47" s="381" t="s">
        <v>332</v>
      </c>
      <c r="G47" s="381"/>
      <c r="H47" s="381"/>
      <c r="I47" s="381"/>
      <c r="J47" s="381" t="s">
        <v>333</v>
      </c>
      <c r="K47" s="381"/>
      <c r="L47" s="381"/>
      <c r="M47" s="381"/>
      <c r="N47" s="381" t="s">
        <v>334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5</v>
      </c>
      <c r="C48" s="384" t="s">
        <v>366</v>
      </c>
      <c r="D48" s="384" t="s">
        <v>367</v>
      </c>
      <c r="E48" s="387" t="s">
        <v>368</v>
      </c>
      <c r="F48" s="383" t="s">
        <v>365</v>
      </c>
      <c r="G48" s="384" t="s">
        <v>366</v>
      </c>
      <c r="H48" s="384" t="s">
        <v>367</v>
      </c>
      <c r="I48" s="387" t="s">
        <v>368</v>
      </c>
      <c r="J48" s="383" t="s">
        <v>365</v>
      </c>
      <c r="K48" s="384" t="s">
        <v>366</v>
      </c>
      <c r="L48" s="384" t="s">
        <v>367</v>
      </c>
      <c r="M48" s="387" t="s">
        <v>368</v>
      </c>
      <c r="N48" s="383" t="s">
        <v>365</v>
      </c>
      <c r="O48" s="384" t="s">
        <v>366</v>
      </c>
      <c r="P48" s="384" t="s">
        <v>367</v>
      </c>
      <c r="Q48" s="387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5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6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7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8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9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0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1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2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3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4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5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6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7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8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9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0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1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2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3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4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5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6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7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8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9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0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1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2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3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9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0</v>
      </c>
    </row>
    <row r="81" customFormat="false" ht="13.5" hidden="false" customHeight="false" outlineLevel="0" collapsed="false">
      <c r="A81" s="486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7</v>
      </c>
      <c r="C2" s="366" t="s">
        <v>318</v>
      </c>
      <c r="D2" s="367" t="s">
        <v>319</v>
      </c>
      <c r="E2" s="366" t="s">
        <v>320</v>
      </c>
      <c r="F2" s="368"/>
      <c r="G2" s="368"/>
      <c r="H2" s="365" t="s">
        <v>317</v>
      </c>
      <c r="I2" s="366" t="s">
        <v>318</v>
      </c>
      <c r="J2" s="367" t="s">
        <v>319</v>
      </c>
      <c r="K2" s="366" t="s">
        <v>320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1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2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3</v>
      </c>
      <c r="C5" s="381"/>
      <c r="D5" s="381"/>
      <c r="E5" s="381"/>
      <c r="F5" s="382" t="s">
        <v>324</v>
      </c>
      <c r="G5" s="382"/>
      <c r="H5" s="382"/>
      <c r="I5" s="382"/>
      <c r="J5" s="382" t="s">
        <v>325</v>
      </c>
      <c r="K5" s="382"/>
      <c r="L5" s="382"/>
      <c r="M5" s="382"/>
      <c r="N5" s="382" t="s">
        <v>326</v>
      </c>
      <c r="O5" s="382"/>
      <c r="P5" s="382"/>
      <c r="Q5" s="382"/>
      <c r="R5" s="382" t="s">
        <v>327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8</v>
      </c>
      <c r="C6" s="384" t="s">
        <v>329</v>
      </c>
      <c r="D6" s="383" t="s">
        <v>319</v>
      </c>
      <c r="E6" s="384" t="s">
        <v>320</v>
      </c>
      <c r="F6" s="385" t="s">
        <v>328</v>
      </c>
      <c r="G6" s="386" t="s">
        <v>329</v>
      </c>
      <c r="H6" s="385" t="s">
        <v>319</v>
      </c>
      <c r="I6" s="386" t="s">
        <v>320</v>
      </c>
      <c r="J6" s="385" t="s">
        <v>328</v>
      </c>
      <c r="K6" s="386" t="s">
        <v>329</v>
      </c>
      <c r="L6" s="385" t="s">
        <v>319</v>
      </c>
      <c r="M6" s="386" t="s">
        <v>320</v>
      </c>
      <c r="N6" s="383" t="s">
        <v>328</v>
      </c>
      <c r="O6" s="387" t="s">
        <v>329</v>
      </c>
      <c r="P6" s="383" t="s">
        <v>319</v>
      </c>
      <c r="Q6" s="384" t="s">
        <v>320</v>
      </c>
      <c r="R6" s="383" t="s">
        <v>328</v>
      </c>
      <c r="S6" s="387" t="s">
        <v>329</v>
      </c>
      <c r="T6" s="383" t="s">
        <v>319</v>
      </c>
      <c r="U6" s="387" t="s">
        <v>320</v>
      </c>
    </row>
    <row r="7" customFormat="false" ht="13.5" hidden="false" customHeight="false" outlineLevel="0" collapsed="false">
      <c r="A7" s="364" t="s">
        <v>330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1</v>
      </c>
      <c r="C8" s="381"/>
      <c r="D8" s="381"/>
      <c r="E8" s="381"/>
      <c r="F8" s="399" t="s">
        <v>332</v>
      </c>
      <c r="G8" s="399"/>
      <c r="H8" s="399"/>
      <c r="I8" s="399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8</v>
      </c>
      <c r="C9" s="367" t="s">
        <v>329</v>
      </c>
      <c r="D9" s="365" t="s">
        <v>319</v>
      </c>
      <c r="E9" s="367" t="s">
        <v>320</v>
      </c>
      <c r="F9" s="365" t="s">
        <v>328</v>
      </c>
      <c r="G9" s="367" t="s">
        <v>329</v>
      </c>
      <c r="H9" s="365" t="s">
        <v>319</v>
      </c>
      <c r="I9" s="367" t="s">
        <v>320</v>
      </c>
      <c r="J9" s="383" t="s">
        <v>328</v>
      </c>
      <c r="K9" s="387" t="s">
        <v>329</v>
      </c>
      <c r="L9" s="383" t="s">
        <v>319</v>
      </c>
      <c r="M9" s="387" t="s">
        <v>320</v>
      </c>
      <c r="N9" s="383" t="s">
        <v>328</v>
      </c>
      <c r="O9" s="384" t="s">
        <v>329</v>
      </c>
      <c r="P9" s="383" t="s">
        <v>319</v>
      </c>
      <c r="Q9" s="387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5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6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7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8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39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0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1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2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3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4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5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6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7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8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49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0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1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2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3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4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5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6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7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8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59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0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1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2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3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5</v>
      </c>
      <c r="C41" s="448" t="s">
        <v>366</v>
      </c>
      <c r="D41" s="386" t="s">
        <v>367</v>
      </c>
      <c r="E41" s="448" t="s">
        <v>368</v>
      </c>
      <c r="F41" s="368"/>
      <c r="G41" s="368"/>
      <c r="H41" s="385" t="s">
        <v>365</v>
      </c>
      <c r="I41" s="448" t="s">
        <v>366</v>
      </c>
      <c r="J41" s="386" t="s">
        <v>367</v>
      </c>
      <c r="K41" s="448" t="s">
        <v>368</v>
      </c>
      <c r="L41" s="449"/>
      <c r="M41" s="449"/>
      <c r="N41" s="449"/>
      <c r="O41" s="448" t="s">
        <v>367</v>
      </c>
      <c r="P41" s="448" t="s">
        <v>368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1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2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3</v>
      </c>
      <c r="C44" s="381"/>
      <c r="D44" s="381"/>
      <c r="E44" s="381"/>
      <c r="F44" s="382" t="s">
        <v>324</v>
      </c>
      <c r="G44" s="382"/>
      <c r="H44" s="382"/>
      <c r="I44" s="382"/>
      <c r="J44" s="382" t="s">
        <v>325</v>
      </c>
      <c r="K44" s="382"/>
      <c r="L44" s="382"/>
      <c r="M44" s="382"/>
      <c r="N44" s="382" t="s">
        <v>326</v>
      </c>
      <c r="O44" s="382"/>
      <c r="P44" s="382"/>
      <c r="Q44" s="382"/>
      <c r="R44" s="382" t="s">
        <v>327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5</v>
      </c>
      <c r="C45" s="384" t="s">
        <v>366</v>
      </c>
      <c r="D45" s="384" t="s">
        <v>367</v>
      </c>
      <c r="E45" s="387" t="s">
        <v>368</v>
      </c>
      <c r="F45" s="383" t="s">
        <v>365</v>
      </c>
      <c r="G45" s="384" t="s">
        <v>366</v>
      </c>
      <c r="H45" s="384" t="s">
        <v>367</v>
      </c>
      <c r="I45" s="387" t="s">
        <v>368</v>
      </c>
      <c r="J45" s="383" t="s">
        <v>365</v>
      </c>
      <c r="K45" s="384" t="s">
        <v>366</v>
      </c>
      <c r="L45" s="384" t="s">
        <v>367</v>
      </c>
      <c r="M45" s="387" t="s">
        <v>368</v>
      </c>
      <c r="N45" s="383" t="s">
        <v>365</v>
      </c>
      <c r="O45" s="384" t="s">
        <v>366</v>
      </c>
      <c r="P45" s="384" t="s">
        <v>367</v>
      </c>
      <c r="Q45" s="387" t="s">
        <v>368</v>
      </c>
      <c r="R45" s="383" t="s">
        <v>365</v>
      </c>
      <c r="S45" s="384" t="s">
        <v>366</v>
      </c>
      <c r="T45" s="384" t="s">
        <v>367</v>
      </c>
      <c r="U45" s="387" t="s">
        <v>368</v>
      </c>
    </row>
    <row r="46" customFormat="false" ht="13.5" hidden="false" customHeight="false" outlineLevel="0" collapsed="false">
      <c r="A46" s="364" t="s">
        <v>330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1</v>
      </c>
      <c r="C47" s="381"/>
      <c r="D47" s="381"/>
      <c r="E47" s="381"/>
      <c r="F47" s="381" t="s">
        <v>332</v>
      </c>
      <c r="G47" s="381"/>
      <c r="H47" s="381"/>
      <c r="I47" s="381"/>
      <c r="J47" s="381" t="s">
        <v>333</v>
      </c>
      <c r="K47" s="381"/>
      <c r="L47" s="381"/>
      <c r="M47" s="381"/>
      <c r="N47" s="381" t="s">
        <v>334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5</v>
      </c>
      <c r="C48" s="384" t="s">
        <v>366</v>
      </c>
      <c r="D48" s="384" t="s">
        <v>367</v>
      </c>
      <c r="E48" s="387" t="s">
        <v>368</v>
      </c>
      <c r="F48" s="383" t="s">
        <v>365</v>
      </c>
      <c r="G48" s="384" t="s">
        <v>366</v>
      </c>
      <c r="H48" s="384" t="s">
        <v>367</v>
      </c>
      <c r="I48" s="387" t="s">
        <v>368</v>
      </c>
      <c r="J48" s="383" t="s">
        <v>365</v>
      </c>
      <c r="K48" s="384" t="s">
        <v>366</v>
      </c>
      <c r="L48" s="384" t="s">
        <v>367</v>
      </c>
      <c r="M48" s="387" t="s">
        <v>368</v>
      </c>
      <c r="N48" s="383" t="s">
        <v>365</v>
      </c>
      <c r="O48" s="384" t="s">
        <v>366</v>
      </c>
      <c r="P48" s="384" t="s">
        <v>367</v>
      </c>
      <c r="Q48" s="387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5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6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7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8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9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0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1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2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3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4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5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6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7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8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9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0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1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2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3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4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5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6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7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8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9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0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1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2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3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9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0</v>
      </c>
    </row>
    <row r="81" customFormat="false" ht="13.5" hidden="false" customHeight="false" outlineLevel="0" collapsed="false">
      <c r="A81" s="486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7</v>
      </c>
      <c r="C2" s="366" t="s">
        <v>318</v>
      </c>
      <c r="D2" s="367" t="s">
        <v>319</v>
      </c>
      <c r="E2" s="366" t="s">
        <v>320</v>
      </c>
      <c r="F2" s="368"/>
      <c r="G2" s="368"/>
      <c r="H2" s="365" t="s">
        <v>317</v>
      </c>
      <c r="I2" s="366" t="s">
        <v>318</v>
      </c>
      <c r="J2" s="367" t="s">
        <v>319</v>
      </c>
      <c r="K2" s="366" t="s">
        <v>320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1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2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3</v>
      </c>
      <c r="C5" s="381"/>
      <c r="D5" s="381"/>
      <c r="E5" s="381"/>
      <c r="F5" s="382" t="s">
        <v>324</v>
      </c>
      <c r="G5" s="382"/>
      <c r="H5" s="382"/>
      <c r="I5" s="382"/>
      <c r="J5" s="382" t="s">
        <v>325</v>
      </c>
      <c r="K5" s="382"/>
      <c r="L5" s="382"/>
      <c r="M5" s="382"/>
      <c r="N5" s="382" t="s">
        <v>326</v>
      </c>
      <c r="O5" s="382"/>
      <c r="P5" s="382"/>
      <c r="Q5" s="382"/>
      <c r="R5" s="382" t="s">
        <v>327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8</v>
      </c>
      <c r="C6" s="384" t="s">
        <v>329</v>
      </c>
      <c r="D6" s="383" t="s">
        <v>319</v>
      </c>
      <c r="E6" s="384" t="s">
        <v>320</v>
      </c>
      <c r="F6" s="385" t="s">
        <v>328</v>
      </c>
      <c r="G6" s="386" t="s">
        <v>329</v>
      </c>
      <c r="H6" s="385" t="s">
        <v>319</v>
      </c>
      <c r="I6" s="386" t="s">
        <v>320</v>
      </c>
      <c r="J6" s="385" t="s">
        <v>328</v>
      </c>
      <c r="K6" s="386" t="s">
        <v>329</v>
      </c>
      <c r="L6" s="385" t="s">
        <v>319</v>
      </c>
      <c r="M6" s="386" t="s">
        <v>320</v>
      </c>
      <c r="N6" s="383" t="s">
        <v>328</v>
      </c>
      <c r="O6" s="387" t="s">
        <v>329</v>
      </c>
      <c r="P6" s="383" t="s">
        <v>319</v>
      </c>
      <c r="Q6" s="384" t="s">
        <v>320</v>
      </c>
      <c r="R6" s="383" t="s">
        <v>328</v>
      </c>
      <c r="S6" s="387" t="s">
        <v>329</v>
      </c>
      <c r="T6" s="383" t="s">
        <v>319</v>
      </c>
      <c r="U6" s="387" t="s">
        <v>320</v>
      </c>
    </row>
    <row r="7" customFormat="false" ht="13.5" hidden="false" customHeight="false" outlineLevel="0" collapsed="false">
      <c r="A7" s="364" t="s">
        <v>330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1</v>
      </c>
      <c r="C8" s="381"/>
      <c r="D8" s="381"/>
      <c r="E8" s="381"/>
      <c r="F8" s="399" t="s">
        <v>332</v>
      </c>
      <c r="G8" s="399"/>
      <c r="H8" s="399"/>
      <c r="I8" s="399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8</v>
      </c>
      <c r="C9" s="367" t="s">
        <v>329</v>
      </c>
      <c r="D9" s="365" t="s">
        <v>319</v>
      </c>
      <c r="E9" s="367" t="s">
        <v>320</v>
      </c>
      <c r="F9" s="365" t="s">
        <v>328</v>
      </c>
      <c r="G9" s="367" t="s">
        <v>329</v>
      </c>
      <c r="H9" s="365" t="s">
        <v>319</v>
      </c>
      <c r="I9" s="367" t="s">
        <v>320</v>
      </c>
      <c r="J9" s="383" t="s">
        <v>328</v>
      </c>
      <c r="K9" s="387" t="s">
        <v>329</v>
      </c>
      <c r="L9" s="383" t="s">
        <v>319</v>
      </c>
      <c r="M9" s="387" t="s">
        <v>320</v>
      </c>
      <c r="N9" s="383" t="s">
        <v>328</v>
      </c>
      <c r="O9" s="384" t="s">
        <v>329</v>
      </c>
      <c r="P9" s="383" t="s">
        <v>319</v>
      </c>
      <c r="Q9" s="387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5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6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7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8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39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0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1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2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3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4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5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6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7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8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49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0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1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2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3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4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5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6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7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8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59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0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1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2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3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5</v>
      </c>
      <c r="C41" s="448" t="s">
        <v>366</v>
      </c>
      <c r="D41" s="386" t="s">
        <v>367</v>
      </c>
      <c r="E41" s="448" t="s">
        <v>368</v>
      </c>
      <c r="F41" s="368"/>
      <c r="G41" s="368"/>
      <c r="H41" s="385" t="s">
        <v>365</v>
      </c>
      <c r="I41" s="448" t="s">
        <v>366</v>
      </c>
      <c r="J41" s="386" t="s">
        <v>367</v>
      </c>
      <c r="K41" s="448" t="s">
        <v>368</v>
      </c>
      <c r="L41" s="449"/>
      <c r="M41" s="449"/>
      <c r="N41" s="449"/>
      <c r="O41" s="448" t="s">
        <v>367</v>
      </c>
      <c r="P41" s="448" t="s">
        <v>368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1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2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3</v>
      </c>
      <c r="C44" s="381"/>
      <c r="D44" s="381"/>
      <c r="E44" s="381"/>
      <c r="F44" s="382" t="s">
        <v>324</v>
      </c>
      <c r="G44" s="382"/>
      <c r="H44" s="382"/>
      <c r="I44" s="382"/>
      <c r="J44" s="382" t="s">
        <v>325</v>
      </c>
      <c r="K44" s="382"/>
      <c r="L44" s="382"/>
      <c r="M44" s="382"/>
      <c r="N44" s="382" t="s">
        <v>326</v>
      </c>
      <c r="O44" s="382"/>
      <c r="P44" s="382"/>
      <c r="Q44" s="382"/>
      <c r="R44" s="382" t="s">
        <v>327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5</v>
      </c>
      <c r="C45" s="384" t="s">
        <v>366</v>
      </c>
      <c r="D45" s="384" t="s">
        <v>367</v>
      </c>
      <c r="E45" s="387" t="s">
        <v>368</v>
      </c>
      <c r="F45" s="383" t="s">
        <v>365</v>
      </c>
      <c r="G45" s="384" t="s">
        <v>366</v>
      </c>
      <c r="H45" s="384" t="s">
        <v>367</v>
      </c>
      <c r="I45" s="387" t="s">
        <v>368</v>
      </c>
      <c r="J45" s="383" t="s">
        <v>365</v>
      </c>
      <c r="K45" s="384" t="s">
        <v>366</v>
      </c>
      <c r="L45" s="384" t="s">
        <v>367</v>
      </c>
      <c r="M45" s="387" t="s">
        <v>368</v>
      </c>
      <c r="N45" s="383" t="s">
        <v>365</v>
      </c>
      <c r="O45" s="384" t="s">
        <v>366</v>
      </c>
      <c r="P45" s="384" t="s">
        <v>367</v>
      </c>
      <c r="Q45" s="387" t="s">
        <v>368</v>
      </c>
      <c r="R45" s="383" t="s">
        <v>365</v>
      </c>
      <c r="S45" s="384" t="s">
        <v>366</v>
      </c>
      <c r="T45" s="384" t="s">
        <v>367</v>
      </c>
      <c r="U45" s="387" t="s">
        <v>368</v>
      </c>
    </row>
    <row r="46" customFormat="false" ht="13.5" hidden="false" customHeight="false" outlineLevel="0" collapsed="false">
      <c r="A46" s="364" t="s">
        <v>330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1</v>
      </c>
      <c r="C47" s="381"/>
      <c r="D47" s="381"/>
      <c r="E47" s="381"/>
      <c r="F47" s="381" t="s">
        <v>332</v>
      </c>
      <c r="G47" s="381"/>
      <c r="H47" s="381"/>
      <c r="I47" s="381"/>
      <c r="J47" s="381" t="s">
        <v>333</v>
      </c>
      <c r="K47" s="381"/>
      <c r="L47" s="381"/>
      <c r="M47" s="381"/>
      <c r="N47" s="381" t="s">
        <v>334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5</v>
      </c>
      <c r="C48" s="384" t="s">
        <v>366</v>
      </c>
      <c r="D48" s="384" t="s">
        <v>367</v>
      </c>
      <c r="E48" s="387" t="s">
        <v>368</v>
      </c>
      <c r="F48" s="383" t="s">
        <v>365</v>
      </c>
      <c r="G48" s="384" t="s">
        <v>366</v>
      </c>
      <c r="H48" s="384" t="s">
        <v>367</v>
      </c>
      <c r="I48" s="387" t="s">
        <v>368</v>
      </c>
      <c r="J48" s="383" t="s">
        <v>365</v>
      </c>
      <c r="K48" s="384" t="s">
        <v>366</v>
      </c>
      <c r="L48" s="384" t="s">
        <v>367</v>
      </c>
      <c r="M48" s="387" t="s">
        <v>368</v>
      </c>
      <c r="N48" s="383" t="s">
        <v>365</v>
      </c>
      <c r="O48" s="384" t="s">
        <v>366</v>
      </c>
      <c r="P48" s="384" t="s">
        <v>367</v>
      </c>
      <c r="Q48" s="387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5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6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7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8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9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0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1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2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3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4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5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6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7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8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9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0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1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2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3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4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5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6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7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8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9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0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1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2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3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9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0</v>
      </c>
    </row>
    <row r="81" customFormat="false" ht="13.5" hidden="false" customHeight="false" outlineLevel="0" collapsed="false">
      <c r="A81" s="486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2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3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0</v>
      </c>
      <c r="G3" s="502" t="s">
        <v>33</v>
      </c>
      <c r="H3" s="502" t="s">
        <v>34</v>
      </c>
      <c r="I3" s="502" t="s">
        <v>35</v>
      </c>
      <c r="J3" s="503" t="s">
        <v>374</v>
      </c>
      <c r="K3" s="504" t="s">
        <v>375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0</v>
      </c>
      <c r="R3" s="503" t="s">
        <v>33</v>
      </c>
      <c r="S3" s="503" t="s">
        <v>34</v>
      </c>
      <c r="T3" s="503" t="s">
        <v>35</v>
      </c>
      <c r="U3" s="503" t="s">
        <v>374</v>
      </c>
      <c r="V3" s="504" t="s">
        <v>375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0</v>
      </c>
      <c r="AC3" s="503" t="s">
        <v>33</v>
      </c>
      <c r="AD3" s="503" t="s">
        <v>34</v>
      </c>
      <c r="AE3" s="503" t="s">
        <v>35</v>
      </c>
      <c r="AF3" s="506" t="s">
        <v>376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0</v>
      </c>
      <c r="AM3" s="503" t="s">
        <v>33</v>
      </c>
      <c r="AN3" s="503" t="s">
        <v>34</v>
      </c>
      <c r="AO3" s="503" t="s">
        <v>35</v>
      </c>
      <c r="AP3" s="506" t="s">
        <v>376</v>
      </c>
    </row>
    <row r="4" customFormat="false" ht="15.75" hidden="false" customHeight="false" outlineLevel="0" collapsed="false">
      <c r="A4" s="507" t="n">
        <f aca="false">'Work sheet'!D6</f>
        <v>1.13411252818873</v>
      </c>
      <c r="B4" s="508" t="n">
        <f aca="false">'Work sheet'!D7</f>
        <v>1.1884195017237</v>
      </c>
      <c r="C4" s="508" t="n">
        <f aca="false">'Work sheet'!D8</f>
        <v>0.0349361812777139</v>
      </c>
      <c r="D4" s="508" t="n">
        <f aca="false">'Work sheet'!D9</f>
        <v>0.826874248259113</v>
      </c>
      <c r="E4" s="508" t="n">
        <f aca="false">'Work sheet'!D11</f>
        <v>0.853180350686624</v>
      </c>
      <c r="F4" s="508" t="n">
        <f aca="false">'Work sheet'!H5</f>
        <v>-0.135276762990379</v>
      </c>
      <c r="G4" s="508" t="n">
        <f aca="false">'Work sheet'!H6</f>
        <v>-0.55234494471864</v>
      </c>
      <c r="H4" s="508" t="n">
        <f aca="false">'Work sheet'!H7</f>
        <v>-0.310590505746653</v>
      </c>
      <c r="I4" s="508" t="n">
        <f aca="false">'Work sheet'!H8</f>
        <v>-0.0594426744771207</v>
      </c>
      <c r="J4" s="509" t="n">
        <f aca="false">'Work sheet'!P35*1000</f>
        <v>20.0433953652234</v>
      </c>
      <c r="K4" s="510" t="n">
        <f aca="false">'Work sheet'!D5/1000</f>
        <v>0.703676627777778</v>
      </c>
      <c r="L4" s="507" t="n">
        <f aca="false">'Work sheet'!L6</f>
        <v>-1.14181495307551</v>
      </c>
      <c r="M4" s="508" t="n">
        <f aca="false">'Work sheet'!L7</f>
        <v>1.55165941449564</v>
      </c>
      <c r="N4" s="508" t="n">
        <f aca="false">'Work sheet'!L8</f>
        <v>-0.132842671342352</v>
      </c>
      <c r="O4" s="508" t="n">
        <f aca="false">'Work sheet'!L9</f>
        <v>0.857244721612743</v>
      </c>
      <c r="P4" s="508" t="n">
        <f aca="false">'Work sheet'!L11</f>
        <v>0.938956650672757</v>
      </c>
      <c r="Q4" s="508" t="n">
        <f aca="false">'Work sheet'!P5</f>
        <v>-0.537584035437421</v>
      </c>
      <c r="R4" s="508" t="n">
        <f aca="false">'Work sheet'!P6</f>
        <v>0.379676919954401</v>
      </c>
      <c r="S4" s="508" t="n">
        <f aca="false">'Work sheet'!P7</f>
        <v>-0.467133610077398</v>
      </c>
      <c r="T4" s="508" t="n">
        <f aca="false">'Work sheet'!P8</f>
        <v>0.272404927488504</v>
      </c>
      <c r="U4" s="509" t="n">
        <f aca="false">'Work sheet'!Q35*1000</f>
        <v>18.0276807826893</v>
      </c>
      <c r="V4" s="510" t="n">
        <f aca="false">'Work sheet'!L5/1000</f>
        <v>0.703513955555556</v>
      </c>
      <c r="W4" s="507" t="n">
        <f aca="false">'Work sheet'!V68</f>
        <v>3.27407205037161</v>
      </c>
      <c r="X4" s="508" t="n">
        <f aca="false">'Work sheet'!V69</f>
        <v>2.41065437542187</v>
      </c>
      <c r="Y4" s="508" t="n">
        <f aca="false">'Work sheet'!V70</f>
        <v>0.0450492607745927</v>
      </c>
      <c r="Z4" s="508" t="n">
        <f aca="false">'Work sheet'!V71</f>
        <v>0.582463580662262</v>
      </c>
      <c r="AA4" s="508" t="n">
        <f aca="false">'Work sheet'!V73</f>
        <v>0.882708627078509</v>
      </c>
      <c r="AB4" s="508" t="n">
        <f aca="false">'Work sheet'!V87</f>
        <v>-0.00837129038593549</v>
      </c>
      <c r="AC4" s="508" t="n">
        <f aca="false">'Work sheet'!V88</f>
        <v>-0.587224486256301</v>
      </c>
      <c r="AD4" s="508" t="n">
        <f aca="false">'Work sheet'!V89</f>
        <v>-0.407203021653751</v>
      </c>
      <c r="AE4" s="508" t="n">
        <f aca="false">'Work sheet'!V90</f>
        <v>-0.0664366188294639</v>
      </c>
      <c r="AF4" s="511" t="n">
        <f aca="false">'Summary Data'!$B$41*1000</f>
        <v>14366.549</v>
      </c>
      <c r="AG4" s="507" t="n">
        <f aca="false">'Work sheet'!V108</f>
        <v>-3.11845602053144</v>
      </c>
      <c r="AH4" s="508" t="n">
        <f aca="false">'Work sheet'!V109</f>
        <v>2.69732815072926</v>
      </c>
      <c r="AI4" s="508" t="n">
        <f aca="false">'Work sheet'!V110</f>
        <v>-0.134952611527248</v>
      </c>
      <c r="AJ4" s="508" t="n">
        <f aca="false">'Work sheet'!V111</f>
        <v>0.599795122480469</v>
      </c>
      <c r="AK4" s="508" t="n">
        <f aca="false">'Work sheet'!V113</f>
        <v>0.959391623125385</v>
      </c>
      <c r="AL4" s="508" t="n">
        <f aca="false">'Work sheet'!V127</f>
        <v>0.00106342632883187</v>
      </c>
      <c r="AM4" s="508" t="n">
        <f aca="false">'Work sheet'!V128</f>
        <v>0.328008129144666</v>
      </c>
      <c r="AN4" s="508" t="n">
        <f aca="false">'Work sheet'!V129</f>
        <v>-0.537770417081742</v>
      </c>
      <c r="AO4" s="508" t="n">
        <f aca="false">'Work sheet'!V130</f>
        <v>0.252867619827243</v>
      </c>
      <c r="AP4" s="511" t="n">
        <f aca="false">'Summary Data'!$Y$41*1000</f>
        <v>14368.6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7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8</v>
      </c>
      <c r="B8" s="501"/>
      <c r="C8" s="501"/>
      <c r="D8" s="501"/>
      <c r="E8" s="502" t="s">
        <v>379</v>
      </c>
      <c r="F8" s="502"/>
      <c r="G8" s="502"/>
      <c r="H8" s="502"/>
      <c r="I8" s="502" t="s">
        <v>378</v>
      </c>
      <c r="J8" s="502"/>
      <c r="K8" s="502"/>
      <c r="L8" s="502"/>
      <c r="M8" s="504" t="s">
        <v>379</v>
      </c>
      <c r="N8" s="504"/>
      <c r="O8" s="504"/>
      <c r="P8" s="504"/>
    </row>
    <row r="9" customFormat="false" ht="15" hidden="false" customHeight="false" outlineLevel="0" collapsed="false">
      <c r="A9" s="501" t="s">
        <v>380</v>
      </c>
      <c r="B9" s="501"/>
      <c r="C9" s="502" t="s">
        <v>381</v>
      </c>
      <c r="D9" s="502"/>
      <c r="E9" s="502" t="s">
        <v>380</v>
      </c>
      <c r="F9" s="502"/>
      <c r="G9" s="502" t="s">
        <v>381</v>
      </c>
      <c r="H9" s="502"/>
      <c r="I9" s="502" t="s">
        <v>380</v>
      </c>
      <c r="J9" s="502"/>
      <c r="K9" s="502" t="s">
        <v>381</v>
      </c>
      <c r="L9" s="502"/>
      <c r="M9" s="502" t="s">
        <v>380</v>
      </c>
      <c r="N9" s="502"/>
      <c r="O9" s="504" t="s">
        <v>381</v>
      </c>
      <c r="P9" s="504"/>
    </row>
    <row r="10" customFormat="false" ht="15" hidden="false" customHeight="false" outlineLevel="0" collapsed="false">
      <c r="A10" s="513" t="s">
        <v>382</v>
      </c>
      <c r="B10" s="514" t="s">
        <v>383</v>
      </c>
      <c r="C10" s="514" t="s">
        <v>382</v>
      </c>
      <c r="D10" s="514" t="s">
        <v>383</v>
      </c>
      <c r="E10" s="514" t="s">
        <v>382</v>
      </c>
      <c r="F10" s="514" t="s">
        <v>383</v>
      </c>
      <c r="G10" s="514" t="s">
        <v>382</v>
      </c>
      <c r="H10" s="514" t="s">
        <v>383</v>
      </c>
      <c r="I10" s="514" t="s">
        <v>382</v>
      </c>
      <c r="J10" s="514" t="s">
        <v>383</v>
      </c>
      <c r="K10" s="514" t="s">
        <v>382</v>
      </c>
      <c r="L10" s="514" t="s">
        <v>383</v>
      </c>
      <c r="M10" s="514" t="s">
        <v>382</v>
      </c>
      <c r="N10" s="514" t="s">
        <v>383</v>
      </c>
      <c r="O10" s="514" t="s">
        <v>382</v>
      </c>
      <c r="P10" s="515" t="s">
        <v>383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5</v>
      </c>
      <c r="C4" s="79" t="n">
        <v>0.000300635318</v>
      </c>
      <c r="D4" s="169" t="n">
        <v>0.000300635318</v>
      </c>
    </row>
    <row r="5" customFormat="false" ht="12.75" hidden="false" customHeight="false" outlineLevel="0" collapsed="false">
      <c r="B5" s="522" t="s">
        <v>386</v>
      </c>
      <c r="C5" s="79" t="n">
        <v>0.000638272188</v>
      </c>
      <c r="D5" s="169" t="n">
        <v>0.000638272188</v>
      </c>
    </row>
    <row r="6" customFormat="false" ht="12.75" hidden="false" customHeight="false" outlineLevel="0" collapsed="false">
      <c r="B6" s="522" t="s">
        <v>387</v>
      </c>
      <c r="C6" s="79" t="n">
        <v>0.000120064754</v>
      </c>
      <c r="D6" s="169" t="n">
        <v>0.000120064754</v>
      </c>
    </row>
    <row r="7" customFormat="false" ht="13.5" hidden="false" customHeight="false" outlineLevel="0" collapsed="false">
      <c r="B7" s="90" t="s">
        <v>388</v>
      </c>
      <c r="C7" s="523" t="n">
        <v>0.000116982291</v>
      </c>
      <c r="D7" s="524" t="n">
        <v>0.00011698229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25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3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3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2" hidden="false" customHeight="false" outlineLevel="0" collapsed="false">
      <c r="A74" s="43"/>
      <c r="B74" s="66" t="n">
        <v>38534</v>
      </c>
      <c r="C74" s="67" t="s">
        <v>126</v>
      </c>
      <c r="D74" s="68" t="s">
        <v>12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25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25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7</v>
      </c>
      <c r="B9" s="6"/>
      <c r="C9" s="98" t="n">
        <v>38636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636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3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1</v>
      </c>
      <c r="B14" s="110"/>
      <c r="C14" s="111" t="n">
        <v>0.47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5.097367E-005</v>
      </c>
      <c r="D15" s="114"/>
      <c r="E15" s="114"/>
      <c r="F15" s="115" t="s">
        <v>165</v>
      </c>
      <c r="G15" s="115"/>
      <c r="H15" s="115"/>
      <c r="I15" s="116" t="n">
        <f aca="false">V58</f>
        <v>0.0003796792</v>
      </c>
      <c r="J15" s="116"/>
      <c r="K15" s="116"/>
      <c r="M15" s="101" t="s">
        <v>164</v>
      </c>
      <c r="N15" s="101"/>
      <c r="O15" s="114" t="n">
        <f aca="false">AS57</f>
        <v>0.0002388626</v>
      </c>
      <c r="P15" s="114"/>
      <c r="Q15" s="114"/>
      <c r="R15" s="115" t="s">
        <v>165</v>
      </c>
      <c r="S15" s="115"/>
      <c r="T15" s="115"/>
      <c r="U15" s="114" t="n">
        <f aca="false">AS58</f>
        <v>0.00041027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6549</v>
      </c>
      <c r="D16" s="117"/>
      <c r="E16" s="117"/>
      <c r="F16" s="74" t="s">
        <v>166</v>
      </c>
      <c r="G16" s="74"/>
      <c r="H16" s="74"/>
      <c r="I16" s="118" t="n">
        <f aca="false">C60</f>
        <v>703.676627777778</v>
      </c>
      <c r="J16" s="118"/>
      <c r="K16" s="118"/>
      <c r="M16" s="6" t="s">
        <v>7</v>
      </c>
      <c r="N16" s="6"/>
      <c r="O16" s="117" t="n">
        <f aca="false">Z59</f>
        <v>14.368679</v>
      </c>
      <c r="P16" s="117"/>
      <c r="Q16" s="117"/>
      <c r="R16" s="74" t="s">
        <v>166</v>
      </c>
      <c r="S16" s="74"/>
      <c r="T16" s="74"/>
      <c r="U16" s="118" t="n">
        <f aca="false">Z60</f>
        <v>703.513955555556</v>
      </c>
      <c r="V16" s="118"/>
      <c r="W16" s="118"/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0.78883297</v>
      </c>
      <c r="D17" s="119"/>
      <c r="E17" s="119"/>
      <c r="F17" s="96" t="s">
        <v>168</v>
      </c>
      <c r="G17" s="96"/>
      <c r="H17" s="96"/>
      <c r="I17" s="120" t="n">
        <f aca="false">V20</f>
        <v>101.123060951</v>
      </c>
      <c r="J17" s="120"/>
      <c r="K17" s="120"/>
      <c r="M17" s="21" t="s">
        <v>167</v>
      </c>
      <c r="N17" s="21"/>
      <c r="O17" s="119" t="n">
        <f aca="false">AS21</f>
        <v>-1.567322972</v>
      </c>
      <c r="P17" s="119"/>
      <c r="Q17" s="119"/>
      <c r="R17" s="96" t="s">
        <v>168</v>
      </c>
      <c r="S17" s="96"/>
      <c r="T17" s="96"/>
      <c r="U17" s="120" t="n">
        <f aca="false">AS20</f>
        <v>101.092964044</v>
      </c>
      <c r="V17" s="120"/>
      <c r="W17" s="120"/>
    </row>
    <row r="18" customFormat="false" ht="13.5" hidden="false" customHeight="false" outlineLevel="0" collapsed="false">
      <c r="C18" s="121" t="s">
        <v>169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</row>
    <row r="20" customFormat="false" ht="12.75" hidden="false" customHeight="false" outlineLevel="0" collapsed="false">
      <c r="A20" s="87" t="s">
        <v>174</v>
      </c>
      <c r="B20" s="124" t="n">
        <v>4.020593</v>
      </c>
      <c r="C20" s="125" t="n">
        <v>7.033333</v>
      </c>
      <c r="D20" s="125" t="n">
        <v>7.037503</v>
      </c>
      <c r="E20" s="125" t="n">
        <v>7.037052</v>
      </c>
      <c r="F20" s="125" t="n">
        <v>7.036874</v>
      </c>
      <c r="G20" s="125" t="n">
        <v>7.037857</v>
      </c>
      <c r="H20" s="125" t="n">
        <v>7.036639</v>
      </c>
      <c r="I20" s="125" t="n">
        <v>7.036483</v>
      </c>
      <c r="J20" s="125" t="n">
        <v>7.036864</v>
      </c>
      <c r="K20" s="125" t="n">
        <v>7.036715</v>
      </c>
      <c r="L20" s="125" t="n">
        <v>7.036788</v>
      </c>
      <c r="M20" s="125" t="n">
        <v>7.03649</v>
      </c>
      <c r="N20" s="125" t="n">
        <v>7.036542</v>
      </c>
      <c r="O20" s="125" t="n">
        <v>7.036836</v>
      </c>
      <c r="P20" s="125" t="n">
        <v>7.036963</v>
      </c>
      <c r="Q20" s="125" t="n">
        <v>7.03624</v>
      </c>
      <c r="R20" s="125" t="n">
        <v>7.037822</v>
      </c>
      <c r="S20" s="125" t="n">
        <v>7.039191</v>
      </c>
      <c r="T20" s="125" t="n">
        <v>7.035601</v>
      </c>
      <c r="U20" s="126" t="n">
        <v>4.166121</v>
      </c>
      <c r="V20" s="127" t="n">
        <v>101.123060951</v>
      </c>
      <c r="W20" s="128"/>
      <c r="X20" s="87" t="s">
        <v>174</v>
      </c>
      <c r="Y20" s="124" t="n">
        <v>4.007702</v>
      </c>
      <c r="Z20" s="125" t="n">
        <v>7.030821</v>
      </c>
      <c r="AA20" s="125" t="n">
        <v>7.035195</v>
      </c>
      <c r="AB20" s="125" t="n">
        <v>7.034778</v>
      </c>
      <c r="AC20" s="125" t="n">
        <v>7.034487</v>
      </c>
      <c r="AD20" s="125" t="n">
        <v>7.035972</v>
      </c>
      <c r="AE20" s="125" t="n">
        <v>7.036003</v>
      </c>
      <c r="AF20" s="125" t="n">
        <v>7.036528</v>
      </c>
      <c r="AG20" s="125" t="n">
        <v>7.036812</v>
      </c>
      <c r="AH20" s="125" t="n">
        <v>7.035579</v>
      </c>
      <c r="AI20" s="125" t="n">
        <v>7.035534</v>
      </c>
      <c r="AJ20" s="125" t="n">
        <v>7.035022</v>
      </c>
      <c r="AK20" s="125" t="n">
        <v>7.034591</v>
      </c>
      <c r="AL20" s="125" t="n">
        <v>7.035403</v>
      </c>
      <c r="AM20" s="125" t="n">
        <v>7.036406</v>
      </c>
      <c r="AN20" s="125" t="n">
        <v>7.034945</v>
      </c>
      <c r="AO20" s="125" t="n">
        <v>7.035434</v>
      </c>
      <c r="AP20" s="125" t="n">
        <v>7.035824</v>
      </c>
      <c r="AQ20" s="125" t="n">
        <v>7.033178</v>
      </c>
      <c r="AR20" s="126" t="n">
        <v>4.168963</v>
      </c>
      <c r="AS20" s="126" t="n">
        <v>101.092964044</v>
      </c>
    </row>
    <row r="21" customFormat="false" ht="13.5" hidden="false" customHeight="false" outlineLevel="0" collapsed="false">
      <c r="A21" s="129" t="s">
        <v>175</v>
      </c>
      <c r="B21" s="130" t="n">
        <v>2.358384</v>
      </c>
      <c r="C21" s="131" t="n">
        <v>-1.72707</v>
      </c>
      <c r="D21" s="131" t="n">
        <v>-1.995447</v>
      </c>
      <c r="E21" s="131" t="n">
        <v>-0.90701</v>
      </c>
      <c r="F21" s="131" t="n">
        <v>0.128384</v>
      </c>
      <c r="G21" s="131" t="n">
        <v>-0.11734</v>
      </c>
      <c r="H21" s="131" t="n">
        <v>-0.412688</v>
      </c>
      <c r="I21" s="131" t="n">
        <v>-0.169652</v>
      </c>
      <c r="J21" s="131" t="n">
        <v>0.338919</v>
      </c>
      <c r="K21" s="131" t="n">
        <v>0.087878</v>
      </c>
      <c r="L21" s="131" t="n">
        <v>0.683814</v>
      </c>
      <c r="M21" s="131" t="n">
        <v>0.264841</v>
      </c>
      <c r="N21" s="131" t="n">
        <v>0.372816</v>
      </c>
      <c r="O21" s="131" t="n">
        <v>0.467404</v>
      </c>
      <c r="P21" s="131" t="n">
        <v>0.589241</v>
      </c>
      <c r="Q21" s="131" t="n">
        <v>0.995522</v>
      </c>
      <c r="R21" s="131" t="n">
        <v>0.808506</v>
      </c>
      <c r="S21" s="131" t="n">
        <v>0.25027</v>
      </c>
      <c r="T21" s="131" t="n">
        <v>0.098053</v>
      </c>
      <c r="U21" s="132" t="n">
        <v>-1.865844</v>
      </c>
      <c r="V21" s="133" t="n">
        <v>-0.78883297</v>
      </c>
      <c r="W21" s="128"/>
      <c r="X21" s="134" t="s">
        <v>175</v>
      </c>
      <c r="Y21" s="130" t="n">
        <v>2.295397</v>
      </c>
      <c r="Z21" s="131" t="n">
        <v>-1.802945</v>
      </c>
      <c r="AA21" s="131" t="n">
        <v>-1.477883</v>
      </c>
      <c r="AB21" s="131" t="n">
        <v>-0.719145</v>
      </c>
      <c r="AC21" s="131" t="n">
        <v>-0.239627</v>
      </c>
      <c r="AD21" s="131" t="n">
        <v>-0.37113</v>
      </c>
      <c r="AE21" s="131" t="n">
        <v>-0.14757</v>
      </c>
      <c r="AF21" s="131" t="n">
        <v>0.043012</v>
      </c>
      <c r="AG21" s="131" t="n">
        <v>0.063065</v>
      </c>
      <c r="AH21" s="131" t="n">
        <v>0.321248</v>
      </c>
      <c r="AI21" s="131" t="n">
        <v>0.636346</v>
      </c>
      <c r="AJ21" s="131" t="n">
        <v>0.239689</v>
      </c>
      <c r="AK21" s="131" t="n">
        <v>0.252241</v>
      </c>
      <c r="AL21" s="131" t="n">
        <v>0.30466</v>
      </c>
      <c r="AM21" s="131" t="n">
        <v>0.216237</v>
      </c>
      <c r="AN21" s="131" t="n">
        <v>0.60114</v>
      </c>
      <c r="AO21" s="131" t="n">
        <v>0.736044</v>
      </c>
      <c r="AP21" s="131" t="n">
        <v>0.305496</v>
      </c>
      <c r="AQ21" s="131" t="n">
        <v>0.073545</v>
      </c>
      <c r="AR21" s="132" t="n">
        <v>-0.579191</v>
      </c>
      <c r="AS21" s="132" t="n">
        <v>-1.567322972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7.53759</v>
      </c>
      <c r="C24" s="145" t="n">
        <v>0.6981012</v>
      </c>
      <c r="D24" s="145" t="n">
        <v>1.513447</v>
      </c>
      <c r="E24" s="145" t="n">
        <v>1.188158</v>
      </c>
      <c r="F24" s="145" t="n">
        <v>0.9301976</v>
      </c>
      <c r="G24" s="145" t="n">
        <v>1.145044</v>
      </c>
      <c r="H24" s="145" t="n">
        <v>1.166048</v>
      </c>
      <c r="I24" s="145" t="n">
        <v>1.37438</v>
      </c>
      <c r="J24" s="145" t="n">
        <v>2.037471</v>
      </c>
      <c r="K24" s="145" t="n">
        <v>1.362495</v>
      </c>
      <c r="L24" s="145" t="n">
        <v>1.658991</v>
      </c>
      <c r="M24" s="145" t="n">
        <v>1.045369</v>
      </c>
      <c r="N24" s="145" t="n">
        <v>0.2318568</v>
      </c>
      <c r="O24" s="145" t="n">
        <v>0.5833446</v>
      </c>
      <c r="P24" s="145" t="n">
        <v>0.9586905</v>
      </c>
      <c r="Q24" s="145" t="n">
        <v>0.7054865</v>
      </c>
      <c r="R24" s="145" t="n">
        <v>1.047556</v>
      </c>
      <c r="S24" s="145" t="n">
        <v>1.355624</v>
      </c>
      <c r="T24" s="145" t="n">
        <v>1.425191</v>
      </c>
      <c r="U24" s="145" t="n">
        <v>36.45163</v>
      </c>
      <c r="V24" s="146" t="n">
        <v>3.311377</v>
      </c>
      <c r="W24" s="147"/>
      <c r="X24" s="148" t="s">
        <v>18</v>
      </c>
      <c r="Y24" s="145" t="n">
        <v>-35.32358</v>
      </c>
      <c r="Z24" s="145" t="n">
        <v>-0.7008392</v>
      </c>
      <c r="AA24" s="145" t="n">
        <v>-1.291036</v>
      </c>
      <c r="AB24" s="145" t="n">
        <v>-1.531374</v>
      </c>
      <c r="AC24" s="145" t="n">
        <v>-0.931309</v>
      </c>
      <c r="AD24" s="145" t="n">
        <v>-0.2715104</v>
      </c>
      <c r="AE24" s="145" t="n">
        <v>-0.6439267</v>
      </c>
      <c r="AF24" s="145" t="n">
        <v>-1.40338</v>
      </c>
      <c r="AG24" s="145" t="n">
        <v>-1.306261</v>
      </c>
      <c r="AH24" s="145" t="n">
        <v>-1.291426</v>
      </c>
      <c r="AI24" s="145" t="n">
        <v>-1.000197</v>
      </c>
      <c r="AJ24" s="145" t="n">
        <v>-0.9584631</v>
      </c>
      <c r="AK24" s="145" t="n">
        <v>-1.442385</v>
      </c>
      <c r="AL24" s="145" t="n">
        <v>-1.368804</v>
      </c>
      <c r="AM24" s="145" t="n">
        <v>-1.416774</v>
      </c>
      <c r="AN24" s="145" t="n">
        <v>-2.013938</v>
      </c>
      <c r="AO24" s="145" t="n">
        <v>-1.046971</v>
      </c>
      <c r="AP24" s="145" t="n">
        <v>-0.7673956</v>
      </c>
      <c r="AQ24" s="145" t="n">
        <v>-1.172488</v>
      </c>
      <c r="AR24" s="145" t="n">
        <v>-30.36903</v>
      </c>
      <c r="AS24" s="146" t="n">
        <v>-3.062077</v>
      </c>
    </row>
    <row r="25" customFormat="false" ht="12.75" hidden="false" customHeight="false" outlineLevel="0" collapsed="false">
      <c r="A25" s="140" t="s">
        <v>19</v>
      </c>
      <c r="B25" s="145" t="n">
        <v>36.98502</v>
      </c>
      <c r="C25" s="145" t="n">
        <v>1.851047</v>
      </c>
      <c r="D25" s="145" t="n">
        <v>0.8927346</v>
      </c>
      <c r="E25" s="145" t="n">
        <v>1.455674</v>
      </c>
      <c r="F25" s="145" t="n">
        <v>1.556334</v>
      </c>
      <c r="G25" s="145" t="n">
        <v>1.343309</v>
      </c>
      <c r="H25" s="145" t="n">
        <v>1.352257</v>
      </c>
      <c r="I25" s="145" t="n">
        <v>0.601</v>
      </c>
      <c r="J25" s="145" t="n">
        <v>0.789621</v>
      </c>
      <c r="K25" s="145" t="n">
        <v>0.7245765</v>
      </c>
      <c r="L25" s="145" t="n">
        <v>1.355846</v>
      </c>
      <c r="M25" s="145" t="n">
        <v>0.5606178</v>
      </c>
      <c r="N25" s="145" t="n">
        <v>0.5525722</v>
      </c>
      <c r="O25" s="145" t="n">
        <v>1.112413</v>
      </c>
      <c r="P25" s="145" t="n">
        <v>0.7957303</v>
      </c>
      <c r="Q25" s="145" t="n">
        <v>1.194745</v>
      </c>
      <c r="R25" s="145" t="n">
        <v>1.345894</v>
      </c>
      <c r="S25" s="145" t="n">
        <v>1.216616</v>
      </c>
      <c r="T25" s="145" t="n">
        <v>2.69098</v>
      </c>
      <c r="U25" s="145" t="n">
        <v>6.25618</v>
      </c>
      <c r="V25" s="146" t="n">
        <v>2.412295</v>
      </c>
      <c r="W25" s="147"/>
      <c r="X25" s="148" t="s">
        <v>19</v>
      </c>
      <c r="Y25" s="145" t="n">
        <v>36.89872</v>
      </c>
      <c r="Z25" s="145" t="n">
        <v>1.795622</v>
      </c>
      <c r="AA25" s="145" t="n">
        <v>1.270813</v>
      </c>
      <c r="AB25" s="145" t="n">
        <v>1.227633</v>
      </c>
      <c r="AC25" s="145" t="n">
        <v>1.776891</v>
      </c>
      <c r="AD25" s="145" t="n">
        <v>1.767187</v>
      </c>
      <c r="AE25" s="145" t="n">
        <v>1.517349</v>
      </c>
      <c r="AF25" s="145" t="n">
        <v>1.089176</v>
      </c>
      <c r="AG25" s="145" t="n">
        <v>1.373837</v>
      </c>
      <c r="AH25" s="145" t="n">
        <v>1.71306</v>
      </c>
      <c r="AI25" s="145" t="n">
        <v>1.470238</v>
      </c>
      <c r="AJ25" s="145" t="n">
        <v>1.438694</v>
      </c>
      <c r="AK25" s="145" t="n">
        <v>1.915373</v>
      </c>
      <c r="AL25" s="145" t="n">
        <v>1.37617</v>
      </c>
      <c r="AM25" s="145" t="n">
        <v>1.357377</v>
      </c>
      <c r="AN25" s="145" t="n">
        <v>1.357154</v>
      </c>
      <c r="AO25" s="145" t="n">
        <v>1.704702</v>
      </c>
      <c r="AP25" s="145" t="n">
        <v>1.493721</v>
      </c>
      <c r="AQ25" s="145" t="n">
        <v>2.29519</v>
      </c>
      <c r="AR25" s="145" t="n">
        <v>4.582227</v>
      </c>
      <c r="AS25" s="146" t="n">
        <v>2.696665</v>
      </c>
    </row>
    <row r="26" customFormat="false" ht="12.75" hidden="false" customHeight="false" outlineLevel="0" collapsed="false">
      <c r="A26" s="140" t="s">
        <v>20</v>
      </c>
      <c r="B26" s="145" t="n">
        <v>-0.1011026</v>
      </c>
      <c r="C26" s="145" t="n">
        <v>-0.07744719</v>
      </c>
      <c r="D26" s="145" t="n">
        <v>0.2604385</v>
      </c>
      <c r="E26" s="145" t="n">
        <v>0.1807227</v>
      </c>
      <c r="F26" s="145" t="n">
        <v>0.08346909</v>
      </c>
      <c r="G26" s="145" t="n">
        <v>0.03808461</v>
      </c>
      <c r="H26" s="145" t="n">
        <v>0.1766871</v>
      </c>
      <c r="I26" s="145" t="n">
        <v>0.2716976</v>
      </c>
      <c r="J26" s="145" t="n">
        <v>0.241756</v>
      </c>
      <c r="K26" s="145" t="n">
        <v>0.2838828</v>
      </c>
      <c r="L26" s="145" t="n">
        <v>-0.1298647</v>
      </c>
      <c r="M26" s="145" t="n">
        <v>-0.162773</v>
      </c>
      <c r="N26" s="145" t="n">
        <v>-0.1862573</v>
      </c>
      <c r="O26" s="145" t="n">
        <v>-0.02499392</v>
      </c>
      <c r="P26" s="145" t="n">
        <v>-0.1763074</v>
      </c>
      <c r="Q26" s="145" t="n">
        <v>-0.1099009</v>
      </c>
      <c r="R26" s="145" t="n">
        <v>0.01342964</v>
      </c>
      <c r="S26" s="145" t="n">
        <v>-0.03533812</v>
      </c>
      <c r="T26" s="145" t="n">
        <v>-0.03736682</v>
      </c>
      <c r="U26" s="145" t="n">
        <v>0.07141474</v>
      </c>
      <c r="V26" s="146" t="n">
        <v>0.03102313</v>
      </c>
      <c r="W26" s="147"/>
      <c r="X26" s="148" t="s">
        <v>20</v>
      </c>
      <c r="Y26" s="145" t="n">
        <v>-0.7132879</v>
      </c>
      <c r="Z26" s="145" t="n">
        <v>-0.08748949</v>
      </c>
      <c r="AA26" s="145" t="n">
        <v>-0.0434092</v>
      </c>
      <c r="AB26" s="145" t="n">
        <v>-0.05052998</v>
      </c>
      <c r="AC26" s="145" t="n">
        <v>-0.05252791</v>
      </c>
      <c r="AD26" s="145" t="n">
        <v>0.04071252</v>
      </c>
      <c r="AE26" s="145" t="n">
        <v>-0.1389419</v>
      </c>
      <c r="AF26" s="145" t="n">
        <v>-0.2382541</v>
      </c>
      <c r="AG26" s="145" t="n">
        <v>-0.4320407</v>
      </c>
      <c r="AH26" s="145" t="n">
        <v>-0.4028125</v>
      </c>
      <c r="AI26" s="145" t="n">
        <v>-0.2322233</v>
      </c>
      <c r="AJ26" s="145" t="n">
        <v>-0.2589541</v>
      </c>
      <c r="AK26" s="145" t="n">
        <v>-0.1090536</v>
      </c>
      <c r="AL26" s="145" t="n">
        <v>-0.01879792</v>
      </c>
      <c r="AM26" s="145" t="n">
        <v>-0.1880733</v>
      </c>
      <c r="AN26" s="145" t="n">
        <v>-0.1742515</v>
      </c>
      <c r="AO26" s="145" t="n">
        <v>0.06167371</v>
      </c>
      <c r="AP26" s="145" t="n">
        <v>-0.07239624</v>
      </c>
      <c r="AQ26" s="145" t="n">
        <v>-0.03489445</v>
      </c>
      <c r="AR26" s="145" t="n">
        <v>-0.01231659</v>
      </c>
      <c r="AS26" s="146" t="n">
        <v>-0.1485233</v>
      </c>
    </row>
    <row r="27" customFormat="false" ht="12.75" hidden="false" customHeight="false" outlineLevel="0" collapsed="false">
      <c r="A27" s="140" t="s">
        <v>21</v>
      </c>
      <c r="B27" s="145" t="n">
        <v>-3.859567</v>
      </c>
      <c r="C27" s="145" t="n">
        <v>0.8443916</v>
      </c>
      <c r="D27" s="145" t="n">
        <v>0.6558007</v>
      </c>
      <c r="E27" s="145" t="n">
        <v>0.6715257</v>
      </c>
      <c r="F27" s="145" t="n">
        <v>0.5455201</v>
      </c>
      <c r="G27" s="145" t="n">
        <v>0.7185562</v>
      </c>
      <c r="H27" s="145" t="n">
        <v>0.8761922</v>
      </c>
      <c r="I27" s="145" t="n">
        <v>0.9828994</v>
      </c>
      <c r="J27" s="145" t="n">
        <v>1.031784</v>
      </c>
      <c r="K27" s="145" t="n">
        <v>1.018382</v>
      </c>
      <c r="L27" s="145" t="n">
        <v>0.7635208</v>
      </c>
      <c r="M27" s="145" t="n">
        <v>1.013307</v>
      </c>
      <c r="N27" s="145" t="n">
        <v>0.9064249</v>
      </c>
      <c r="O27" s="145" t="n">
        <v>0.8283873</v>
      </c>
      <c r="P27" s="145" t="n">
        <v>0.6789671</v>
      </c>
      <c r="Q27" s="145" t="n">
        <v>0.7655279</v>
      </c>
      <c r="R27" s="145" t="n">
        <v>0.8559226</v>
      </c>
      <c r="S27" s="145" t="n">
        <v>0.9360247</v>
      </c>
      <c r="T27" s="145" t="n">
        <v>0.7901604</v>
      </c>
      <c r="U27" s="145" t="n">
        <v>-2.588924</v>
      </c>
      <c r="V27" s="146" t="n">
        <v>0.5815875</v>
      </c>
      <c r="W27" s="147"/>
      <c r="X27" s="148" t="s">
        <v>21</v>
      </c>
      <c r="Y27" s="145" t="n">
        <v>-3.795191</v>
      </c>
      <c r="Z27" s="145" t="n">
        <v>0.7906577</v>
      </c>
      <c r="AA27" s="145" t="n">
        <v>0.6624026</v>
      </c>
      <c r="AB27" s="145" t="n">
        <v>0.79299</v>
      </c>
      <c r="AC27" s="145" t="n">
        <v>0.5401077</v>
      </c>
      <c r="AD27" s="145" t="n">
        <v>0.6538971</v>
      </c>
      <c r="AE27" s="145" t="n">
        <v>0.8448845</v>
      </c>
      <c r="AF27" s="145" t="n">
        <v>1.013577</v>
      </c>
      <c r="AG27" s="145" t="n">
        <v>0.9834301</v>
      </c>
      <c r="AH27" s="145" t="n">
        <v>0.9298015</v>
      </c>
      <c r="AI27" s="145" t="n">
        <v>0.9995068</v>
      </c>
      <c r="AJ27" s="145" t="n">
        <v>1.022855</v>
      </c>
      <c r="AK27" s="145" t="n">
        <v>0.9401352</v>
      </c>
      <c r="AL27" s="145" t="n">
        <v>0.958688</v>
      </c>
      <c r="AM27" s="145" t="n">
        <v>0.7241409</v>
      </c>
      <c r="AN27" s="145" t="n">
        <v>0.9636807</v>
      </c>
      <c r="AO27" s="145" t="n">
        <v>0.9369922</v>
      </c>
      <c r="AP27" s="145" t="n">
        <v>0.8999341</v>
      </c>
      <c r="AQ27" s="145" t="n">
        <v>0.7744566</v>
      </c>
      <c r="AR27" s="145" t="n">
        <v>-2.963352</v>
      </c>
      <c r="AS27" s="146" t="n">
        <v>0.6008893</v>
      </c>
    </row>
    <row r="28" customFormat="false" ht="12.75" hidden="false" customHeight="false" outlineLevel="0" collapsed="false">
      <c r="A28" s="140" t="s">
        <v>22</v>
      </c>
      <c r="B28" s="145" t="n">
        <v>0.03066037</v>
      </c>
      <c r="C28" s="145" t="n">
        <v>0.01113647</v>
      </c>
      <c r="D28" s="145" t="n">
        <v>0.02550149</v>
      </c>
      <c r="E28" s="145" t="n">
        <v>0.01235208</v>
      </c>
      <c r="F28" s="145" t="n">
        <v>0.006476372</v>
      </c>
      <c r="G28" s="145" t="n">
        <v>0.05965002</v>
      </c>
      <c r="H28" s="145" t="n">
        <v>0.05906711</v>
      </c>
      <c r="I28" s="145" t="n">
        <v>0.05056503</v>
      </c>
      <c r="J28" s="145" t="n">
        <v>0.0342691</v>
      </c>
      <c r="K28" s="145" t="n">
        <v>0.03194019</v>
      </c>
      <c r="L28" s="145" t="n">
        <v>-0.1708748</v>
      </c>
      <c r="M28" s="145" t="n">
        <v>-0.1501629</v>
      </c>
      <c r="N28" s="145" t="n">
        <v>-0.1243944</v>
      </c>
      <c r="O28" s="145" t="n">
        <v>-0.04265316</v>
      </c>
      <c r="P28" s="145" t="n">
        <v>-0.02006668</v>
      </c>
      <c r="Q28" s="145" t="n">
        <v>-0.008158209</v>
      </c>
      <c r="R28" s="145" t="n">
        <v>-0.1284019</v>
      </c>
      <c r="S28" s="145" t="n">
        <v>-0.08890332</v>
      </c>
      <c r="T28" s="145" t="n">
        <v>-0.1099654</v>
      </c>
      <c r="U28" s="145" t="n">
        <v>-0.08120006</v>
      </c>
      <c r="V28" s="146" t="n">
        <v>-0.03043286</v>
      </c>
      <c r="W28" s="147"/>
      <c r="X28" s="148" t="s">
        <v>22</v>
      </c>
      <c r="Y28" s="145" t="n">
        <v>0.3408089</v>
      </c>
      <c r="Z28" s="145" t="n">
        <v>-0.04662104</v>
      </c>
      <c r="AA28" s="145" t="n">
        <v>0.06132387</v>
      </c>
      <c r="AB28" s="145" t="n">
        <v>0.001230272</v>
      </c>
      <c r="AC28" s="145" t="n">
        <v>-0.02525539</v>
      </c>
      <c r="AD28" s="145" t="n">
        <v>-0.05357937</v>
      </c>
      <c r="AE28" s="145" t="n">
        <v>-0.0645354</v>
      </c>
      <c r="AF28" s="145" t="n">
        <v>-0.04567662</v>
      </c>
      <c r="AG28" s="145" t="n">
        <v>0.01081635</v>
      </c>
      <c r="AH28" s="145" t="n">
        <v>-0.1056988</v>
      </c>
      <c r="AI28" s="145" t="n">
        <v>-0.04322167</v>
      </c>
      <c r="AJ28" s="145" t="n">
        <v>-0.00511373</v>
      </c>
      <c r="AK28" s="145" t="n">
        <v>-0.02837261</v>
      </c>
      <c r="AL28" s="145" t="n">
        <v>-0.09122584</v>
      </c>
      <c r="AM28" s="145" t="n">
        <v>-0.08357084</v>
      </c>
      <c r="AN28" s="145" t="n">
        <v>0.1081176</v>
      </c>
      <c r="AO28" s="145" t="n">
        <v>0.05901939</v>
      </c>
      <c r="AP28" s="145" t="n">
        <v>0.04033333</v>
      </c>
      <c r="AQ28" s="145" t="n">
        <v>0.004692176</v>
      </c>
      <c r="AR28" s="145" t="n">
        <v>-0.06176722</v>
      </c>
      <c r="AS28" s="146" t="n">
        <v>-0.007818127</v>
      </c>
    </row>
    <row r="29" customFormat="false" ht="12.75" hidden="false" customHeight="false" outlineLevel="0" collapsed="false">
      <c r="A29" s="140" t="s">
        <v>23</v>
      </c>
      <c r="B29" s="145" t="n">
        <v>2.092635</v>
      </c>
      <c r="C29" s="145" t="n">
        <v>0.853694</v>
      </c>
      <c r="D29" s="145" t="n">
        <v>0.9269594</v>
      </c>
      <c r="E29" s="145" t="n">
        <v>0.9044325</v>
      </c>
      <c r="F29" s="145" t="n">
        <v>0.8868909</v>
      </c>
      <c r="G29" s="145" t="n">
        <v>0.7681591</v>
      </c>
      <c r="H29" s="145" t="n">
        <v>0.8251349</v>
      </c>
      <c r="I29" s="145" t="n">
        <v>0.8285934</v>
      </c>
      <c r="J29" s="145" t="n">
        <v>0.9101209</v>
      </c>
      <c r="K29" s="145" t="n">
        <v>0.8236249</v>
      </c>
      <c r="L29" s="145" t="n">
        <v>0.82555</v>
      </c>
      <c r="M29" s="145" t="n">
        <v>0.879166</v>
      </c>
      <c r="N29" s="145" t="n">
        <v>0.8299275</v>
      </c>
      <c r="O29" s="145" t="n">
        <v>0.8678783</v>
      </c>
      <c r="P29" s="145" t="n">
        <v>0.7593454</v>
      </c>
      <c r="Q29" s="145" t="n">
        <v>0.8242086</v>
      </c>
      <c r="R29" s="145" t="n">
        <v>0.8732245</v>
      </c>
      <c r="S29" s="145" t="n">
        <v>0.8994275</v>
      </c>
      <c r="T29" s="145" t="n">
        <v>0.871176</v>
      </c>
      <c r="U29" s="145" t="n">
        <v>0.6176364</v>
      </c>
      <c r="V29" s="146" t="n">
        <v>0.8828734</v>
      </c>
      <c r="W29" s="147"/>
      <c r="X29" s="148" t="s">
        <v>23</v>
      </c>
      <c r="Y29" s="145" t="n">
        <v>2.054093</v>
      </c>
      <c r="Z29" s="145" t="n">
        <v>0.8945704</v>
      </c>
      <c r="AA29" s="145" t="n">
        <v>0.9851879</v>
      </c>
      <c r="AB29" s="145" t="n">
        <v>0.9465536</v>
      </c>
      <c r="AC29" s="145" t="n">
        <v>0.9507679</v>
      </c>
      <c r="AD29" s="145" t="n">
        <v>0.8510333</v>
      </c>
      <c r="AE29" s="145" t="n">
        <v>0.9989778</v>
      </c>
      <c r="AF29" s="145" t="n">
        <v>0.9722598</v>
      </c>
      <c r="AG29" s="145" t="n">
        <v>0.9913379</v>
      </c>
      <c r="AH29" s="145" t="n">
        <v>0.9283272</v>
      </c>
      <c r="AI29" s="145" t="n">
        <v>0.8629958</v>
      </c>
      <c r="AJ29" s="145" t="n">
        <v>0.9642812</v>
      </c>
      <c r="AK29" s="145" t="n">
        <v>0.9647184</v>
      </c>
      <c r="AL29" s="145" t="n">
        <v>0.9635028</v>
      </c>
      <c r="AM29" s="145" t="n">
        <v>0.8490938</v>
      </c>
      <c r="AN29" s="145" t="n">
        <v>0.9308431</v>
      </c>
      <c r="AO29" s="145" t="n">
        <v>0.9470581</v>
      </c>
      <c r="AP29" s="145" t="n">
        <v>1.010599</v>
      </c>
      <c r="AQ29" s="145" t="n">
        <v>0.8878022</v>
      </c>
      <c r="AR29" s="145" t="n">
        <v>0.5572573</v>
      </c>
      <c r="AS29" s="146" t="n">
        <v>0.9602371</v>
      </c>
    </row>
    <row r="30" customFormat="false" ht="12.75" hidden="false" customHeight="false" outlineLevel="0" collapsed="false">
      <c r="A30" s="140" t="s">
        <v>24</v>
      </c>
      <c r="B30" s="145" t="n">
        <v>0.05071149</v>
      </c>
      <c r="C30" s="145" t="n">
        <v>-0.002323163</v>
      </c>
      <c r="D30" s="145" t="n">
        <v>0.04535201</v>
      </c>
      <c r="E30" s="145" t="n">
        <v>0.05420034</v>
      </c>
      <c r="F30" s="145" t="n">
        <v>0.0162452</v>
      </c>
      <c r="G30" s="145" t="n">
        <v>0.02920392</v>
      </c>
      <c r="H30" s="145" t="n">
        <v>0.03763029</v>
      </c>
      <c r="I30" s="145" t="n">
        <v>0.02960046</v>
      </c>
      <c r="J30" s="145" t="n">
        <v>0.04845987</v>
      </c>
      <c r="K30" s="145" t="n">
        <v>0.06847686</v>
      </c>
      <c r="L30" s="145" t="n">
        <v>0.05022612</v>
      </c>
      <c r="M30" s="145" t="n">
        <v>0.01389343</v>
      </c>
      <c r="N30" s="145" t="n">
        <v>0.01840477</v>
      </c>
      <c r="O30" s="145" t="n">
        <v>0.005619482</v>
      </c>
      <c r="P30" s="145" t="n">
        <v>-0.01276246</v>
      </c>
      <c r="Q30" s="145" t="n">
        <v>-0.02492969</v>
      </c>
      <c r="R30" s="145" t="n">
        <v>0.0001594385</v>
      </c>
      <c r="S30" s="145" t="n">
        <v>-0.001419907</v>
      </c>
      <c r="T30" s="145" t="n">
        <v>0.02045429</v>
      </c>
      <c r="U30" s="145" t="n">
        <v>0.02876239</v>
      </c>
      <c r="V30" s="146" t="n">
        <v>0.02309103</v>
      </c>
      <c r="W30" s="147"/>
      <c r="X30" s="148" t="s">
        <v>24</v>
      </c>
      <c r="Y30" s="145" t="n">
        <v>0.1778269</v>
      </c>
      <c r="Z30" s="145" t="n">
        <v>0.0211983</v>
      </c>
      <c r="AA30" s="145" t="n">
        <v>0.01590022</v>
      </c>
      <c r="AB30" s="145" t="n">
        <v>0.03257099</v>
      </c>
      <c r="AC30" s="145" t="n">
        <v>0.01620187</v>
      </c>
      <c r="AD30" s="145" t="n">
        <v>0.002944719</v>
      </c>
      <c r="AE30" s="145" t="n">
        <v>-0.003701872</v>
      </c>
      <c r="AF30" s="145" t="n">
        <v>-0.02071791</v>
      </c>
      <c r="AG30" s="145" t="n">
        <v>-0.03198068</v>
      </c>
      <c r="AH30" s="145" t="n">
        <v>0.002407917</v>
      </c>
      <c r="AI30" s="145" t="n">
        <v>0.006514168</v>
      </c>
      <c r="AJ30" s="145" t="n">
        <v>-0.04160926</v>
      </c>
      <c r="AK30" s="145" t="n">
        <v>0.001743537</v>
      </c>
      <c r="AL30" s="145" t="n">
        <v>0.01103364</v>
      </c>
      <c r="AM30" s="145" t="n">
        <v>-0.02670797</v>
      </c>
      <c r="AN30" s="145" t="n">
        <v>-0.03062943</v>
      </c>
      <c r="AO30" s="145" t="n">
        <v>0.01547192</v>
      </c>
      <c r="AP30" s="145" t="n">
        <v>-0.004595566</v>
      </c>
      <c r="AQ30" s="145" t="n">
        <v>0.03915369</v>
      </c>
      <c r="AR30" s="145" t="n">
        <v>-0.01463635</v>
      </c>
      <c r="AS30" s="146" t="n">
        <v>0.005102863</v>
      </c>
    </row>
    <row r="31" customFormat="false" ht="12.75" hidden="false" customHeight="false" outlineLevel="0" collapsed="false">
      <c r="A31" s="140" t="s">
        <v>25</v>
      </c>
      <c r="B31" s="145" t="n">
        <v>0.3912763</v>
      </c>
      <c r="C31" s="145" t="n">
        <v>0.5031121</v>
      </c>
      <c r="D31" s="145" t="n">
        <v>0.4627962</v>
      </c>
      <c r="E31" s="145" t="n">
        <v>0.4981241</v>
      </c>
      <c r="F31" s="145" t="n">
        <v>0.5075229</v>
      </c>
      <c r="G31" s="145" t="n">
        <v>0.5130646</v>
      </c>
      <c r="H31" s="145" t="n">
        <v>0.5039757</v>
      </c>
      <c r="I31" s="145" t="n">
        <v>0.501984</v>
      </c>
      <c r="J31" s="145" t="n">
        <v>0.5003491</v>
      </c>
      <c r="K31" s="145" t="n">
        <v>0.5292646</v>
      </c>
      <c r="L31" s="145" t="n">
        <v>0.5256241</v>
      </c>
      <c r="M31" s="145" t="n">
        <v>0.5027858</v>
      </c>
      <c r="N31" s="145" t="n">
        <v>0.5037182</v>
      </c>
      <c r="O31" s="145" t="n">
        <v>0.5076368</v>
      </c>
      <c r="P31" s="145" t="n">
        <v>0.5101218</v>
      </c>
      <c r="Q31" s="145" t="n">
        <v>0.5000149</v>
      </c>
      <c r="R31" s="145" t="n">
        <v>0.5109974</v>
      </c>
      <c r="S31" s="145" t="n">
        <v>0.5030444</v>
      </c>
      <c r="T31" s="145" t="n">
        <v>0.5165707</v>
      </c>
      <c r="U31" s="145" t="n">
        <v>0.524494</v>
      </c>
      <c r="V31" s="146" t="n">
        <v>0.5027701</v>
      </c>
      <c r="W31" s="147"/>
      <c r="X31" s="148" t="s">
        <v>25</v>
      </c>
      <c r="Y31" s="145" t="n">
        <v>0.4293814</v>
      </c>
      <c r="Z31" s="145" t="n">
        <v>0.5022158</v>
      </c>
      <c r="AA31" s="145" t="n">
        <v>0.4819427</v>
      </c>
      <c r="AB31" s="145" t="n">
        <v>0.4940994</v>
      </c>
      <c r="AC31" s="145" t="n">
        <v>0.5082425</v>
      </c>
      <c r="AD31" s="145" t="n">
        <v>0.5194252</v>
      </c>
      <c r="AE31" s="145" t="n">
        <v>0.5161333</v>
      </c>
      <c r="AF31" s="145" t="n">
        <v>0.5008078</v>
      </c>
      <c r="AG31" s="145" t="n">
        <v>0.5084074</v>
      </c>
      <c r="AH31" s="145" t="n">
        <v>0.5214676</v>
      </c>
      <c r="AI31" s="145" t="n">
        <v>0.503369</v>
      </c>
      <c r="AJ31" s="145" t="n">
        <v>0.5122237</v>
      </c>
      <c r="AK31" s="145" t="n">
        <v>0.5050888</v>
      </c>
      <c r="AL31" s="145" t="n">
        <v>0.5058518</v>
      </c>
      <c r="AM31" s="145" t="n">
        <v>0.5368595</v>
      </c>
      <c r="AN31" s="145" t="n">
        <v>0.4942337</v>
      </c>
      <c r="AO31" s="145" t="n">
        <v>0.4989948</v>
      </c>
      <c r="AP31" s="145" t="n">
        <v>0.4909715</v>
      </c>
      <c r="AQ31" s="145" t="n">
        <v>0.5107857</v>
      </c>
      <c r="AR31" s="145" t="n">
        <v>0.4998357</v>
      </c>
      <c r="AS31" s="146" t="n">
        <v>0.503695</v>
      </c>
    </row>
    <row r="32" customFormat="false" ht="12.75" hidden="false" customHeight="false" outlineLevel="0" collapsed="false">
      <c r="A32" s="140" t="s">
        <v>26</v>
      </c>
      <c r="B32" s="145" t="n">
        <v>0.0645509</v>
      </c>
      <c r="C32" s="145" t="n">
        <v>-0.00666798</v>
      </c>
      <c r="D32" s="145" t="n">
        <v>0.01790624</v>
      </c>
      <c r="E32" s="145" t="n">
        <v>0.02387331</v>
      </c>
      <c r="F32" s="145" t="n">
        <v>0.01096219</v>
      </c>
      <c r="G32" s="145" t="n">
        <v>-0.01029032</v>
      </c>
      <c r="H32" s="145" t="n">
        <v>-0.01229362</v>
      </c>
      <c r="I32" s="145" t="n">
        <v>-0.006361539</v>
      </c>
      <c r="J32" s="145" t="n">
        <v>0.00822644</v>
      </c>
      <c r="K32" s="145" t="n">
        <v>0.007424169</v>
      </c>
      <c r="L32" s="145" t="n">
        <v>0.01374054</v>
      </c>
      <c r="M32" s="145" t="n">
        <v>0.003679123</v>
      </c>
      <c r="N32" s="145" t="n">
        <v>-0.01306853</v>
      </c>
      <c r="O32" s="145" t="n">
        <v>-0.003482674</v>
      </c>
      <c r="P32" s="145" t="n">
        <v>-0.05066922</v>
      </c>
      <c r="Q32" s="145" t="n">
        <v>-0.002270069</v>
      </c>
      <c r="R32" s="145" t="n">
        <v>-0.01021439</v>
      </c>
      <c r="S32" s="145" t="n">
        <v>-0.0174627</v>
      </c>
      <c r="T32" s="145" t="n">
        <v>0.01517449</v>
      </c>
      <c r="U32" s="145" t="n">
        <v>-0.008584236</v>
      </c>
      <c r="V32" s="146" t="n">
        <v>0</v>
      </c>
      <c r="W32" s="147"/>
      <c r="X32" s="148" t="s">
        <v>26</v>
      </c>
      <c r="Y32" s="145" t="n">
        <v>0.1380427</v>
      </c>
      <c r="Z32" s="145" t="n">
        <v>-0.02262132</v>
      </c>
      <c r="AA32" s="145" t="n">
        <v>0.02931792</v>
      </c>
      <c r="AB32" s="145" t="n">
        <v>0.01158538</v>
      </c>
      <c r="AC32" s="145" t="n">
        <v>0.02896381</v>
      </c>
      <c r="AD32" s="145" t="n">
        <v>0.0007611735</v>
      </c>
      <c r="AE32" s="145" t="n">
        <v>-0.01648203</v>
      </c>
      <c r="AF32" s="145" t="n">
        <v>-0.009530626</v>
      </c>
      <c r="AG32" s="145" t="n">
        <v>0.01961102</v>
      </c>
      <c r="AH32" s="145" t="n">
        <v>-0.01952895</v>
      </c>
      <c r="AI32" s="145" t="n">
        <v>-0.008335902</v>
      </c>
      <c r="AJ32" s="145" t="n">
        <v>-0.03706482</v>
      </c>
      <c r="AK32" s="145" t="n">
        <v>-0.006656012</v>
      </c>
      <c r="AL32" s="145" t="n">
        <v>-0.004243462</v>
      </c>
      <c r="AM32" s="145" t="n">
        <v>-0.04249435</v>
      </c>
      <c r="AN32" s="145" t="n">
        <v>-0.002148288</v>
      </c>
      <c r="AO32" s="145" t="n">
        <v>0.005511736</v>
      </c>
      <c r="AP32" s="145" t="n">
        <v>-0.001683768</v>
      </c>
      <c r="AQ32" s="145" t="n">
        <v>0.02506295</v>
      </c>
      <c r="AR32" s="145" t="n">
        <v>-0.04835898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19232</v>
      </c>
      <c r="C33" s="145" t="n">
        <v>0.6595517</v>
      </c>
      <c r="D33" s="145" t="n">
        <v>0.6504737</v>
      </c>
      <c r="E33" s="145" t="n">
        <v>0.6571976</v>
      </c>
      <c r="F33" s="145" t="n">
        <v>0.6595375</v>
      </c>
      <c r="G33" s="145" t="n">
        <v>0.6641285</v>
      </c>
      <c r="H33" s="145" t="n">
        <v>0.6673139</v>
      </c>
      <c r="I33" s="145" t="n">
        <v>0.6724697</v>
      </c>
      <c r="J33" s="145" t="n">
        <v>0.6725658</v>
      </c>
      <c r="K33" s="145" t="n">
        <v>0.6770765</v>
      </c>
      <c r="L33" s="145" t="n">
        <v>0.6682073</v>
      </c>
      <c r="M33" s="145" t="n">
        <v>0.6617416</v>
      </c>
      <c r="N33" s="145" t="n">
        <v>0.6625807</v>
      </c>
      <c r="O33" s="145" t="n">
        <v>0.6627109</v>
      </c>
      <c r="P33" s="145" t="n">
        <v>0.6558451</v>
      </c>
      <c r="Q33" s="145" t="n">
        <v>0.655362</v>
      </c>
      <c r="R33" s="145" t="n">
        <v>0.6594203</v>
      </c>
      <c r="S33" s="145" t="n">
        <v>0.663985</v>
      </c>
      <c r="T33" s="145" t="n">
        <v>0.6607426</v>
      </c>
      <c r="U33" s="145" t="n">
        <v>0.6067277</v>
      </c>
      <c r="V33" s="146" t="n">
        <v>0.658981</v>
      </c>
      <c r="W33" s="147"/>
      <c r="X33" s="148" t="s">
        <v>27</v>
      </c>
      <c r="Y33" s="145" t="n">
        <v>0.5907143</v>
      </c>
      <c r="Z33" s="145" t="n">
        <v>0.6598095</v>
      </c>
      <c r="AA33" s="145" t="n">
        <v>0.6535428</v>
      </c>
      <c r="AB33" s="145" t="n">
        <v>0.6609309</v>
      </c>
      <c r="AC33" s="145" t="n">
        <v>0.6559047</v>
      </c>
      <c r="AD33" s="145" t="n">
        <v>0.6650255</v>
      </c>
      <c r="AE33" s="145" t="n">
        <v>0.6582877</v>
      </c>
      <c r="AF33" s="145" t="n">
        <v>0.6631195</v>
      </c>
      <c r="AG33" s="145" t="n">
        <v>0.6626132</v>
      </c>
      <c r="AH33" s="145" t="n">
        <v>0.668125</v>
      </c>
      <c r="AI33" s="145" t="n">
        <v>0.667537</v>
      </c>
      <c r="AJ33" s="145" t="n">
        <v>0.6576469</v>
      </c>
      <c r="AK33" s="145" t="n">
        <v>0.6538622</v>
      </c>
      <c r="AL33" s="145" t="n">
        <v>0.6536387</v>
      </c>
      <c r="AM33" s="145" t="n">
        <v>0.6645765</v>
      </c>
      <c r="AN33" s="145" t="n">
        <v>0.6612231</v>
      </c>
      <c r="AO33" s="145" t="n">
        <v>0.6626395</v>
      </c>
      <c r="AP33" s="145" t="n">
        <v>0.6607057</v>
      </c>
      <c r="AQ33" s="145" t="n">
        <v>0.6656183</v>
      </c>
      <c r="AR33" s="145" t="n">
        <v>0.6110251</v>
      </c>
      <c r="AS33" s="146" t="n">
        <v>0.6571987</v>
      </c>
    </row>
    <row r="34" customFormat="false" ht="12.75" hidden="false" customHeight="false" outlineLevel="0" collapsed="false">
      <c r="A34" s="140" t="s">
        <v>28</v>
      </c>
      <c r="B34" s="145" t="n">
        <v>0.0157855</v>
      </c>
      <c r="C34" s="145" t="n">
        <v>-0.00138221</v>
      </c>
      <c r="D34" s="145" t="n">
        <v>0.001527327</v>
      </c>
      <c r="E34" s="145" t="n">
        <v>0.002707309</v>
      </c>
      <c r="F34" s="145" t="n">
        <v>-0.001390147</v>
      </c>
      <c r="G34" s="145" t="n">
        <v>-0.006452119</v>
      </c>
      <c r="H34" s="145" t="n">
        <v>0.0007543529</v>
      </c>
      <c r="I34" s="145" t="n">
        <v>-0.002152041</v>
      </c>
      <c r="J34" s="145" t="n">
        <v>0.00188029</v>
      </c>
      <c r="K34" s="145" t="n">
        <v>0.005685525</v>
      </c>
      <c r="L34" s="145" t="n">
        <v>0.006215394</v>
      </c>
      <c r="M34" s="145" t="n">
        <v>0.004988106</v>
      </c>
      <c r="N34" s="145" t="n">
        <v>0.003640186</v>
      </c>
      <c r="O34" s="145" t="n">
        <v>0.004671079</v>
      </c>
      <c r="P34" s="145" t="n">
        <v>-0.000557926</v>
      </c>
      <c r="Q34" s="145" t="n">
        <v>0.002175185</v>
      </c>
      <c r="R34" s="145" t="n">
        <v>0.003158642</v>
      </c>
      <c r="S34" s="145" t="n">
        <v>0.005021212</v>
      </c>
      <c r="T34" s="145" t="n">
        <v>0.004529012</v>
      </c>
      <c r="U34" s="145" t="n">
        <v>-0.006297839</v>
      </c>
      <c r="V34" s="146" t="n">
        <v>0.002103534</v>
      </c>
      <c r="W34" s="147"/>
      <c r="X34" s="148" t="s">
        <v>28</v>
      </c>
      <c r="Y34" s="145" t="n">
        <v>0.02971592</v>
      </c>
      <c r="Z34" s="145" t="n">
        <v>0.001049961</v>
      </c>
      <c r="AA34" s="145" t="n">
        <v>0.001708257</v>
      </c>
      <c r="AB34" s="145" t="n">
        <v>0.001857044</v>
      </c>
      <c r="AC34" s="145" t="n">
        <v>0.004793912</v>
      </c>
      <c r="AD34" s="145" t="n">
        <v>0.002866009</v>
      </c>
      <c r="AE34" s="145" t="n">
        <v>0.001942153</v>
      </c>
      <c r="AF34" s="145" t="n">
        <v>-0.003813553</v>
      </c>
      <c r="AG34" s="145" t="n">
        <v>-0.00257251</v>
      </c>
      <c r="AH34" s="145" t="n">
        <v>-0.00386942</v>
      </c>
      <c r="AI34" s="145" t="n">
        <v>-0.002795805</v>
      </c>
      <c r="AJ34" s="145" t="n">
        <v>-0.002864483</v>
      </c>
      <c r="AK34" s="145" t="n">
        <v>0.001176035</v>
      </c>
      <c r="AL34" s="145" t="n">
        <v>8.865956E-005</v>
      </c>
      <c r="AM34" s="145" t="n">
        <v>-0.003745728</v>
      </c>
      <c r="AN34" s="145" t="n">
        <v>-0.003094285</v>
      </c>
      <c r="AO34" s="145" t="n">
        <v>-0.004321808</v>
      </c>
      <c r="AP34" s="145" t="n">
        <v>-0.002258524</v>
      </c>
      <c r="AQ34" s="145" t="n">
        <v>0.002891376</v>
      </c>
      <c r="AR34" s="145" t="n">
        <v>-0.004693189</v>
      </c>
      <c r="AS34" s="146" t="n">
        <v>0.0001659291</v>
      </c>
    </row>
    <row r="35" customFormat="false" ht="12.75" hidden="false" customHeight="false" outlineLevel="0" collapsed="false">
      <c r="A35" s="140" t="s">
        <v>29</v>
      </c>
      <c r="B35" s="145" t="n">
        <v>0.07341948</v>
      </c>
      <c r="C35" s="145" t="n">
        <v>0.04719339</v>
      </c>
      <c r="D35" s="145" t="n">
        <v>0.04886201</v>
      </c>
      <c r="E35" s="145" t="n">
        <v>0.04860496</v>
      </c>
      <c r="F35" s="145" t="n">
        <v>0.04763323</v>
      </c>
      <c r="G35" s="145" t="n">
        <v>0.04410792</v>
      </c>
      <c r="H35" s="145" t="n">
        <v>0.04549966</v>
      </c>
      <c r="I35" s="145" t="n">
        <v>0.04530888</v>
      </c>
      <c r="J35" s="145" t="n">
        <v>0.04782668</v>
      </c>
      <c r="K35" s="145" t="n">
        <v>0.04281572</v>
      </c>
      <c r="L35" s="145" t="n">
        <v>0.04599231</v>
      </c>
      <c r="M35" s="145" t="n">
        <v>0.04552332</v>
      </c>
      <c r="N35" s="145" t="n">
        <v>0.04332392</v>
      </c>
      <c r="O35" s="145" t="n">
        <v>0.04697597</v>
      </c>
      <c r="P35" s="145" t="n">
        <v>0.04773001</v>
      </c>
      <c r="Q35" s="145" t="n">
        <v>0.04750401</v>
      </c>
      <c r="R35" s="145" t="n">
        <v>0.04557235</v>
      </c>
      <c r="S35" s="145" t="n">
        <v>0.04694766</v>
      </c>
      <c r="T35" s="145" t="n">
        <v>0.04814205</v>
      </c>
      <c r="U35" s="145" t="n">
        <v>0.04859797</v>
      </c>
      <c r="V35" s="146" t="n">
        <v>0.04729249</v>
      </c>
      <c r="W35" s="147"/>
      <c r="X35" s="148" t="s">
        <v>29</v>
      </c>
      <c r="Y35" s="145" t="n">
        <v>0.07456007</v>
      </c>
      <c r="Z35" s="145" t="n">
        <v>0.04937194</v>
      </c>
      <c r="AA35" s="145" t="n">
        <v>0.05339291</v>
      </c>
      <c r="AB35" s="145" t="n">
        <v>0.05174371</v>
      </c>
      <c r="AC35" s="145" t="n">
        <v>0.05488678</v>
      </c>
      <c r="AD35" s="145" t="n">
        <v>0.0518846</v>
      </c>
      <c r="AE35" s="145" t="n">
        <v>0.04994857</v>
      </c>
      <c r="AF35" s="145" t="n">
        <v>0.05320672</v>
      </c>
      <c r="AG35" s="145" t="n">
        <v>0.05116681</v>
      </c>
      <c r="AH35" s="145" t="n">
        <v>0.05165784</v>
      </c>
      <c r="AI35" s="145" t="n">
        <v>0.05207528</v>
      </c>
      <c r="AJ35" s="145" t="n">
        <v>0.04908399</v>
      </c>
      <c r="AK35" s="145" t="n">
        <v>0.05122581</v>
      </c>
      <c r="AL35" s="145" t="n">
        <v>0.05071439</v>
      </c>
      <c r="AM35" s="145" t="n">
        <v>0.05011046</v>
      </c>
      <c r="AN35" s="145" t="n">
        <v>0.05114336</v>
      </c>
      <c r="AO35" s="145" t="n">
        <v>0.04970489</v>
      </c>
      <c r="AP35" s="145" t="n">
        <v>0.05298074</v>
      </c>
      <c r="AQ35" s="145" t="n">
        <v>0.05255744</v>
      </c>
      <c r="AR35" s="145" t="n">
        <v>0.05265409</v>
      </c>
      <c r="AS35" s="146" t="n">
        <v>0.05221374</v>
      </c>
    </row>
    <row r="36" customFormat="false" ht="12.75" hidden="false" customHeight="false" outlineLevel="0" collapsed="false">
      <c r="A36" s="140" t="s">
        <v>30</v>
      </c>
      <c r="B36" s="145" t="n">
        <v>-0.002196129</v>
      </c>
      <c r="C36" s="145" t="n">
        <v>-0.003595965</v>
      </c>
      <c r="D36" s="145" t="n">
        <v>-0.002143082</v>
      </c>
      <c r="E36" s="145" t="n">
        <v>-0.001227649</v>
      </c>
      <c r="F36" s="145" t="n">
        <v>-0.0004876072</v>
      </c>
      <c r="G36" s="145" t="n">
        <v>-0.002594875</v>
      </c>
      <c r="H36" s="145" t="n">
        <v>-0.001740513</v>
      </c>
      <c r="I36" s="145" t="n">
        <v>-0.00185734</v>
      </c>
      <c r="J36" s="145" t="n">
        <v>-0.001725221</v>
      </c>
      <c r="K36" s="145" t="n">
        <v>-0.0009139611</v>
      </c>
      <c r="L36" s="145" t="n">
        <v>-0.002081817</v>
      </c>
      <c r="M36" s="145" t="n">
        <v>-0.001825121</v>
      </c>
      <c r="N36" s="145" t="n">
        <v>-0.001714895</v>
      </c>
      <c r="O36" s="145" t="n">
        <v>-0.0004717748</v>
      </c>
      <c r="P36" s="145" t="n">
        <v>-0.001986052</v>
      </c>
      <c r="Q36" s="145" t="n">
        <v>0.0001155926</v>
      </c>
      <c r="R36" s="145" t="n">
        <v>-0.0006947233</v>
      </c>
      <c r="S36" s="145" t="n">
        <v>-0.001315559</v>
      </c>
      <c r="T36" s="145" t="n">
        <v>0.0008585759</v>
      </c>
      <c r="U36" s="145" t="n">
        <v>-0.004693077</v>
      </c>
      <c r="V36" s="146" t="n">
        <v>-0.001535991</v>
      </c>
      <c r="W36" s="147"/>
      <c r="X36" s="148" t="s">
        <v>30</v>
      </c>
      <c r="Y36" s="145" t="n">
        <v>-0.0009888177</v>
      </c>
      <c r="Z36" s="145" t="n">
        <v>-0.005046741</v>
      </c>
      <c r="AA36" s="145" t="n">
        <v>-0.003774278</v>
      </c>
      <c r="AB36" s="145" t="n">
        <v>-0.003885771</v>
      </c>
      <c r="AC36" s="145" t="n">
        <v>-0.002060766</v>
      </c>
      <c r="AD36" s="145" t="n">
        <v>-0.005133248</v>
      </c>
      <c r="AE36" s="145" t="n">
        <v>-0.004393895</v>
      </c>
      <c r="AF36" s="145" t="n">
        <v>-0.003742325</v>
      </c>
      <c r="AG36" s="145" t="n">
        <v>-0.003765907</v>
      </c>
      <c r="AH36" s="145" t="n">
        <v>-0.005107339</v>
      </c>
      <c r="AI36" s="145" t="n">
        <v>-0.004929082</v>
      </c>
      <c r="AJ36" s="145" t="n">
        <v>-0.004894193</v>
      </c>
      <c r="AK36" s="145" t="n">
        <v>-0.004485283</v>
      </c>
      <c r="AL36" s="145" t="n">
        <v>-0.004138221</v>
      </c>
      <c r="AM36" s="145" t="n">
        <v>-0.006110144</v>
      </c>
      <c r="AN36" s="145" t="n">
        <v>-0.004770714</v>
      </c>
      <c r="AO36" s="145" t="n">
        <v>-0.005279617</v>
      </c>
      <c r="AP36" s="145" t="n">
        <v>-0.005191575</v>
      </c>
      <c r="AQ36" s="145" t="n">
        <v>-0.004442341</v>
      </c>
      <c r="AR36" s="145" t="n">
        <v>-0.006220743</v>
      </c>
      <c r="AS36" s="146" t="n">
        <v>-0.004456741</v>
      </c>
    </row>
    <row r="37" customFormat="false" ht="12.75" hidden="false" customHeight="false" outlineLevel="0" collapsed="false">
      <c r="A37" s="140" t="s">
        <v>31</v>
      </c>
      <c r="B37" s="145" t="n">
        <v>-0.005648747</v>
      </c>
      <c r="C37" s="145" t="n">
        <v>0.02176778</v>
      </c>
      <c r="D37" s="145" t="n">
        <v>0.02389103</v>
      </c>
      <c r="E37" s="145" t="n">
        <v>0.02108422</v>
      </c>
      <c r="F37" s="145" t="n">
        <v>0.02250088</v>
      </c>
      <c r="G37" s="145" t="n">
        <v>0.02515514</v>
      </c>
      <c r="H37" s="145" t="n">
        <v>0.0224054</v>
      </c>
      <c r="I37" s="145" t="n">
        <v>0.02335124</v>
      </c>
      <c r="J37" s="145" t="n">
        <v>0.02288322</v>
      </c>
      <c r="K37" s="145" t="n">
        <v>0.02497131</v>
      </c>
      <c r="L37" s="145" t="n">
        <v>0.02547329</v>
      </c>
      <c r="M37" s="145" t="n">
        <v>0.02251285</v>
      </c>
      <c r="N37" s="145" t="n">
        <v>0.023407</v>
      </c>
      <c r="O37" s="145" t="n">
        <v>0.02247048</v>
      </c>
      <c r="P37" s="145" t="n">
        <v>0.023242</v>
      </c>
      <c r="Q37" s="145" t="n">
        <v>0.02479592</v>
      </c>
      <c r="R37" s="145" t="n">
        <v>0.02314577</v>
      </c>
      <c r="S37" s="145" t="n">
        <v>0.02316835</v>
      </c>
      <c r="T37" s="145" t="n">
        <v>0.02520312</v>
      </c>
      <c r="U37" s="145" t="n">
        <v>0.01473394</v>
      </c>
      <c r="V37" s="146" t="n">
        <v>0.02227812</v>
      </c>
      <c r="W37" s="147"/>
      <c r="X37" s="148" t="s">
        <v>31</v>
      </c>
      <c r="Y37" s="145" t="n">
        <v>-0.008653237</v>
      </c>
      <c r="Z37" s="145" t="n">
        <v>0.01839415</v>
      </c>
      <c r="AA37" s="145" t="n">
        <v>0.02134945</v>
      </c>
      <c r="AB37" s="145" t="n">
        <v>0.01886608</v>
      </c>
      <c r="AC37" s="145" t="n">
        <v>0.01937786</v>
      </c>
      <c r="AD37" s="145" t="n">
        <v>0.02180399</v>
      </c>
      <c r="AE37" s="145" t="n">
        <v>0.01815927</v>
      </c>
      <c r="AF37" s="145" t="n">
        <v>0.01940372</v>
      </c>
      <c r="AG37" s="145" t="n">
        <v>0.02016365</v>
      </c>
      <c r="AH37" s="145" t="n">
        <v>0.02165809</v>
      </c>
      <c r="AI37" s="145" t="n">
        <v>0.02177485</v>
      </c>
      <c r="AJ37" s="145" t="n">
        <v>0.01844249</v>
      </c>
      <c r="AK37" s="145" t="n">
        <v>0.01968784</v>
      </c>
      <c r="AL37" s="145" t="n">
        <v>0.02005822</v>
      </c>
      <c r="AM37" s="145" t="n">
        <v>0.02059197</v>
      </c>
      <c r="AN37" s="145" t="n">
        <v>0.0228751</v>
      </c>
      <c r="AO37" s="145" t="n">
        <v>0.01894717</v>
      </c>
      <c r="AP37" s="145" t="n">
        <v>0.02061141</v>
      </c>
      <c r="AQ37" s="145" t="n">
        <v>0.02179025</v>
      </c>
      <c r="AR37" s="145" t="n">
        <v>0.011384</v>
      </c>
      <c r="AS37" s="146" t="n">
        <v>0.01908824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0</v>
      </c>
      <c r="B40" s="154" t="n">
        <v>23.58388</v>
      </c>
      <c r="C40" s="154" t="n">
        <v>-17.27072</v>
      </c>
      <c r="D40" s="154" t="n">
        <v>-19.9545</v>
      </c>
      <c r="E40" s="154" t="n">
        <v>-9.070106</v>
      </c>
      <c r="F40" s="154" t="n">
        <v>1.283842</v>
      </c>
      <c r="G40" s="154" t="n">
        <v>-1.1734</v>
      </c>
      <c r="H40" s="154" t="n">
        <v>-4.126879</v>
      </c>
      <c r="I40" s="154" t="n">
        <v>-1.696518</v>
      </c>
      <c r="J40" s="154" t="n">
        <v>3.389189</v>
      </c>
      <c r="K40" s="154" t="n">
        <v>0.8787849</v>
      </c>
      <c r="L40" s="154" t="n">
        <v>6.83814</v>
      </c>
      <c r="M40" s="154" t="n">
        <v>2.648414</v>
      </c>
      <c r="N40" s="154" t="n">
        <v>3.728164</v>
      </c>
      <c r="O40" s="154" t="n">
        <v>4.674036</v>
      </c>
      <c r="P40" s="154" t="n">
        <v>5.892414</v>
      </c>
      <c r="Q40" s="154" t="n">
        <v>9.955227</v>
      </c>
      <c r="R40" s="154" t="n">
        <v>8.085062</v>
      </c>
      <c r="S40" s="154" t="n">
        <v>2.5027</v>
      </c>
      <c r="T40" s="154" t="n">
        <v>0.9805291</v>
      </c>
      <c r="U40" s="154" t="n">
        <v>-18.65846</v>
      </c>
      <c r="V40" s="155" t="n">
        <v>0</v>
      </c>
      <c r="W40" s="147"/>
      <c r="X40" s="148" t="s">
        <v>200</v>
      </c>
      <c r="Y40" s="145" t="n">
        <v>22.95402</v>
      </c>
      <c r="Z40" s="145" t="n">
        <v>-18.02947</v>
      </c>
      <c r="AA40" s="145" t="n">
        <v>-14.77884</v>
      </c>
      <c r="AB40" s="145" t="n">
        <v>-7.191448</v>
      </c>
      <c r="AC40" s="145" t="n">
        <v>-2.396265</v>
      </c>
      <c r="AD40" s="145" t="n">
        <v>-3.7113</v>
      </c>
      <c r="AE40" s="145" t="n">
        <v>-1.475696</v>
      </c>
      <c r="AF40" s="145" t="n">
        <v>0.4301155</v>
      </c>
      <c r="AG40" s="145" t="n">
        <v>0.6306485</v>
      </c>
      <c r="AH40" s="145" t="n">
        <v>3.212476</v>
      </c>
      <c r="AI40" s="145" t="n">
        <v>6.36346</v>
      </c>
      <c r="AJ40" s="145" t="n">
        <v>2.396893</v>
      </c>
      <c r="AK40" s="145" t="n">
        <v>2.522413</v>
      </c>
      <c r="AL40" s="145" t="n">
        <v>3.046599</v>
      </c>
      <c r="AM40" s="145" t="n">
        <v>2.162368</v>
      </c>
      <c r="AN40" s="145" t="n">
        <v>6.011397</v>
      </c>
      <c r="AO40" s="145" t="n">
        <v>7.360441</v>
      </c>
      <c r="AP40" s="145" t="n">
        <v>3.054958</v>
      </c>
      <c r="AQ40" s="145" t="n">
        <v>0.7354513</v>
      </c>
      <c r="AR40" s="145" t="n">
        <v>-5.791908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0.2421523</v>
      </c>
      <c r="C41" s="145" t="n">
        <v>-0.2583788</v>
      </c>
      <c r="D41" s="145" t="n">
        <v>-0.6538828</v>
      </c>
      <c r="E41" s="145" t="n">
        <v>-0.2377818</v>
      </c>
      <c r="F41" s="145" t="n">
        <v>-0.7949746</v>
      </c>
      <c r="G41" s="145" t="n">
        <v>-0.9502475</v>
      </c>
      <c r="H41" s="145" t="n">
        <v>-0.3420287</v>
      </c>
      <c r="I41" s="145" t="n">
        <v>-0.5620031</v>
      </c>
      <c r="J41" s="145" t="n">
        <v>0.2416097</v>
      </c>
      <c r="K41" s="145" t="n">
        <v>-0.2753314</v>
      </c>
      <c r="L41" s="145" t="n">
        <v>-0.7901117</v>
      </c>
      <c r="M41" s="145" t="n">
        <v>-0.3636939</v>
      </c>
      <c r="N41" s="145" t="n">
        <v>-0.4940292</v>
      </c>
      <c r="O41" s="145" t="n">
        <v>-0.6139238</v>
      </c>
      <c r="P41" s="145" t="n">
        <v>-1.537317</v>
      </c>
      <c r="Q41" s="145" t="n">
        <v>-1.186483</v>
      </c>
      <c r="R41" s="145" t="n">
        <v>-0.3907847</v>
      </c>
      <c r="S41" s="145" t="n">
        <v>0.1416823</v>
      </c>
      <c r="T41" s="145" t="n">
        <v>-0.9160502</v>
      </c>
      <c r="U41" s="145" t="n">
        <v>-1.244627</v>
      </c>
      <c r="V41" s="146" t="n">
        <v>-0.5522046</v>
      </c>
      <c r="W41" s="147"/>
      <c r="X41" s="148" t="s">
        <v>33</v>
      </c>
      <c r="Y41" s="145" t="n">
        <v>-2.079418</v>
      </c>
      <c r="Z41" s="145" t="n">
        <v>0.2534033</v>
      </c>
      <c r="AA41" s="145" t="n">
        <v>0.5343236</v>
      </c>
      <c r="AB41" s="145" t="n">
        <v>0.6123545</v>
      </c>
      <c r="AC41" s="145" t="n">
        <v>0.5504648</v>
      </c>
      <c r="AD41" s="145" t="n">
        <v>0.9738864</v>
      </c>
      <c r="AE41" s="145" t="n">
        <v>0.4178248</v>
      </c>
      <c r="AF41" s="145" t="n">
        <v>0.6211035</v>
      </c>
      <c r="AG41" s="145" t="n">
        <v>0.6278618</v>
      </c>
      <c r="AH41" s="145" t="n">
        <v>0.3980984</v>
      </c>
      <c r="AI41" s="145" t="n">
        <v>-0.2742568</v>
      </c>
      <c r="AJ41" s="145" t="n">
        <v>-0.31266</v>
      </c>
      <c r="AK41" s="145" t="n">
        <v>0.1737885</v>
      </c>
      <c r="AL41" s="145" t="n">
        <v>0.1052461</v>
      </c>
      <c r="AM41" s="145" t="n">
        <v>-0.3202867</v>
      </c>
      <c r="AN41" s="145" t="n">
        <v>0.4177629</v>
      </c>
      <c r="AO41" s="145" t="n">
        <v>0.9332481</v>
      </c>
      <c r="AP41" s="145" t="n">
        <v>0.5606518</v>
      </c>
      <c r="AQ41" s="145" t="n">
        <v>0.5447921</v>
      </c>
      <c r="AR41" s="145" t="n">
        <v>1.398896</v>
      </c>
      <c r="AS41" s="146" t="n">
        <v>0.3372311</v>
      </c>
    </row>
    <row r="42" customFormat="false" ht="12.75" hidden="false" customHeight="false" outlineLevel="0" collapsed="false">
      <c r="A42" s="140" t="s">
        <v>34</v>
      </c>
      <c r="B42" s="145" t="n">
        <v>-3.864736</v>
      </c>
      <c r="C42" s="145" t="n">
        <v>-0.9461613</v>
      </c>
      <c r="D42" s="145" t="n">
        <v>-1.082886</v>
      </c>
      <c r="E42" s="145" t="n">
        <v>-0.9327468</v>
      </c>
      <c r="F42" s="145" t="n">
        <v>-0.5957626</v>
      </c>
      <c r="G42" s="145" t="n">
        <v>-0.7003987</v>
      </c>
      <c r="H42" s="145" t="n">
        <v>-0.2418765</v>
      </c>
      <c r="I42" s="145" t="n">
        <v>-0.1272704</v>
      </c>
      <c r="J42" s="145" t="n">
        <v>0.2133293</v>
      </c>
      <c r="K42" s="145" t="n">
        <v>0.06205724</v>
      </c>
      <c r="L42" s="145" t="n">
        <v>-0.4438589</v>
      </c>
      <c r="M42" s="145" t="n">
        <v>-0.6177146</v>
      </c>
      <c r="N42" s="145" t="n">
        <v>0.2106643</v>
      </c>
      <c r="O42" s="145" t="n">
        <v>0.1745604</v>
      </c>
      <c r="P42" s="145" t="n">
        <v>-0.3195021</v>
      </c>
      <c r="Q42" s="145" t="n">
        <v>-0.5003348</v>
      </c>
      <c r="R42" s="145" t="n">
        <v>-0.05544751</v>
      </c>
      <c r="S42" s="145" t="n">
        <v>0.1119237</v>
      </c>
      <c r="T42" s="145" t="n">
        <v>0.1948685</v>
      </c>
      <c r="U42" s="145" t="n">
        <v>-0.04847819</v>
      </c>
      <c r="V42" s="146" t="n">
        <v>-0.408759</v>
      </c>
      <c r="W42" s="147"/>
      <c r="X42" s="148" t="s">
        <v>34</v>
      </c>
      <c r="Y42" s="145" t="n">
        <v>-4.033919</v>
      </c>
      <c r="Z42" s="145" t="n">
        <v>-0.9538781</v>
      </c>
      <c r="AA42" s="145" t="n">
        <v>-1.093008</v>
      </c>
      <c r="AB42" s="145" t="n">
        <v>-1.143638</v>
      </c>
      <c r="AC42" s="145" t="n">
        <v>-0.7682344</v>
      </c>
      <c r="AD42" s="145" t="n">
        <v>-0.8337586</v>
      </c>
      <c r="AE42" s="145" t="n">
        <v>-0.9016364</v>
      </c>
      <c r="AF42" s="145" t="n">
        <v>-0.3530405</v>
      </c>
      <c r="AG42" s="145" t="n">
        <v>-0.4693808</v>
      </c>
      <c r="AH42" s="145" t="n">
        <v>-0.4178113</v>
      </c>
      <c r="AI42" s="145" t="n">
        <v>-0.5893239</v>
      </c>
      <c r="AJ42" s="145" t="n">
        <v>-0.5151998</v>
      </c>
      <c r="AK42" s="145" t="n">
        <v>0.06524537</v>
      </c>
      <c r="AL42" s="145" t="n">
        <v>0.07175157</v>
      </c>
      <c r="AM42" s="145" t="n">
        <v>0.04726229</v>
      </c>
      <c r="AN42" s="145" t="n">
        <v>-0.08491726</v>
      </c>
      <c r="AO42" s="145" t="n">
        <v>-0.1949032</v>
      </c>
      <c r="AP42" s="145" t="n">
        <v>-0.06287346</v>
      </c>
      <c r="AQ42" s="145" t="n">
        <v>-0.2249742</v>
      </c>
      <c r="AR42" s="145" t="n">
        <v>0.6342553</v>
      </c>
      <c r="AS42" s="146" t="n">
        <v>-0.5398153</v>
      </c>
    </row>
    <row r="43" customFormat="false" ht="12.75" hidden="false" customHeight="false" outlineLevel="0" collapsed="false">
      <c r="A43" s="140" t="s">
        <v>35</v>
      </c>
      <c r="B43" s="145" t="n">
        <v>-0.7292635</v>
      </c>
      <c r="C43" s="145" t="n">
        <v>-0.1665617</v>
      </c>
      <c r="D43" s="145" t="n">
        <v>-0.08696675</v>
      </c>
      <c r="E43" s="145" t="n">
        <v>-0.07796507</v>
      </c>
      <c r="F43" s="145" t="n">
        <v>-0.1712004</v>
      </c>
      <c r="G43" s="145" t="n">
        <v>0.1518017</v>
      </c>
      <c r="H43" s="145" t="n">
        <v>0.09067285</v>
      </c>
      <c r="I43" s="145" t="n">
        <v>-0.2611658</v>
      </c>
      <c r="J43" s="145" t="n">
        <v>-0.3931809</v>
      </c>
      <c r="K43" s="145" t="n">
        <v>-0.09667969</v>
      </c>
      <c r="L43" s="145" t="n">
        <v>0.1797945</v>
      </c>
      <c r="M43" s="145" t="n">
        <v>-0.01467868</v>
      </c>
      <c r="N43" s="145" t="n">
        <v>-0.002585007</v>
      </c>
      <c r="O43" s="145" t="n">
        <v>0.1222318</v>
      </c>
      <c r="P43" s="145" t="n">
        <v>0.2860825</v>
      </c>
      <c r="Q43" s="145" t="n">
        <v>-0.1023863</v>
      </c>
      <c r="R43" s="145" t="n">
        <v>-0.06683294</v>
      </c>
      <c r="S43" s="145" t="n">
        <v>-0.2134255</v>
      </c>
      <c r="T43" s="145" t="n">
        <v>-0.2662632</v>
      </c>
      <c r="U43" s="145" t="n">
        <v>0.3195293</v>
      </c>
      <c r="V43" s="146" t="n">
        <v>-0.06871096</v>
      </c>
      <c r="W43" s="147"/>
      <c r="X43" s="148" t="s">
        <v>35</v>
      </c>
      <c r="Y43" s="145" t="n">
        <v>-0.2274406</v>
      </c>
      <c r="Z43" s="145" t="n">
        <v>0.2224795</v>
      </c>
      <c r="AA43" s="145" t="n">
        <v>-0.08340667</v>
      </c>
      <c r="AB43" s="145" t="n">
        <v>0.1709504</v>
      </c>
      <c r="AC43" s="145" t="n">
        <v>0.2173848</v>
      </c>
      <c r="AD43" s="145" t="n">
        <v>0.16492</v>
      </c>
      <c r="AE43" s="145" t="n">
        <v>0.3731541</v>
      </c>
      <c r="AF43" s="145" t="n">
        <v>0.3465965</v>
      </c>
      <c r="AG43" s="145" t="n">
        <v>0.1655459</v>
      </c>
      <c r="AH43" s="145" t="n">
        <v>0.3067052</v>
      </c>
      <c r="AI43" s="145" t="n">
        <v>0.2721199</v>
      </c>
      <c r="AJ43" s="145" t="n">
        <v>0.2197739</v>
      </c>
      <c r="AK43" s="145" t="n">
        <v>0.09821528</v>
      </c>
      <c r="AL43" s="145" t="n">
        <v>0.3110842</v>
      </c>
      <c r="AM43" s="145" t="n">
        <v>0.8431869</v>
      </c>
      <c r="AN43" s="145" t="n">
        <v>0.288458</v>
      </c>
      <c r="AO43" s="145" t="n">
        <v>0.2169963</v>
      </c>
      <c r="AP43" s="145" t="n">
        <v>0.1684116</v>
      </c>
      <c r="AQ43" s="145" t="n">
        <v>0.5895877</v>
      </c>
      <c r="AR43" s="145" t="n">
        <v>0.328949</v>
      </c>
      <c r="AS43" s="146" t="n">
        <v>0.2587163</v>
      </c>
    </row>
    <row r="44" customFormat="false" ht="12.75" hidden="false" customHeight="false" outlineLevel="0" collapsed="false">
      <c r="A44" s="140" t="s">
        <v>36</v>
      </c>
      <c r="B44" s="145" t="n">
        <v>2.292684</v>
      </c>
      <c r="C44" s="145" t="n">
        <v>-0.2216026</v>
      </c>
      <c r="D44" s="145" t="n">
        <v>-0.1437678</v>
      </c>
      <c r="E44" s="145" t="n">
        <v>-0.1570613</v>
      </c>
      <c r="F44" s="145" t="n">
        <v>0.02487434</v>
      </c>
      <c r="G44" s="145" t="n">
        <v>-0.1668738</v>
      </c>
      <c r="H44" s="145" t="n">
        <v>-0.1176427</v>
      </c>
      <c r="I44" s="145" t="n">
        <v>-0.01055811</v>
      </c>
      <c r="J44" s="145" t="n">
        <v>0.02780656</v>
      </c>
      <c r="K44" s="145" t="n">
        <v>-0.03155646</v>
      </c>
      <c r="L44" s="145" t="n">
        <v>-0.1535413</v>
      </c>
      <c r="M44" s="145" t="n">
        <v>-0.2227903</v>
      </c>
      <c r="N44" s="145" t="n">
        <v>0.03637871</v>
      </c>
      <c r="O44" s="145" t="n">
        <v>0.0808475</v>
      </c>
      <c r="P44" s="145" t="n">
        <v>0.03255367</v>
      </c>
      <c r="Q44" s="145" t="n">
        <v>-0.1291153</v>
      </c>
      <c r="R44" s="145" t="n">
        <v>-0.07111742</v>
      </c>
      <c r="S44" s="145" t="n">
        <v>-0.1003345</v>
      </c>
      <c r="T44" s="145" t="n">
        <v>-0.04905429</v>
      </c>
      <c r="U44" s="145" t="n">
        <v>-0.5498383</v>
      </c>
      <c r="V44" s="146" t="n">
        <v>-0.02025005</v>
      </c>
      <c r="W44" s="147"/>
      <c r="X44" s="148" t="s">
        <v>36</v>
      </c>
      <c r="Y44" s="145" t="n">
        <v>2.055013</v>
      </c>
      <c r="Z44" s="145" t="n">
        <v>-0.1268107</v>
      </c>
      <c r="AA44" s="145" t="n">
        <v>-0.1515124</v>
      </c>
      <c r="AB44" s="145" t="n">
        <v>-0.308863</v>
      </c>
      <c r="AC44" s="145" t="n">
        <v>-0.1062899</v>
      </c>
      <c r="AD44" s="145" t="n">
        <v>-0.2439215</v>
      </c>
      <c r="AE44" s="145" t="n">
        <v>-0.2579265</v>
      </c>
      <c r="AF44" s="145" t="n">
        <v>-0.2675717</v>
      </c>
      <c r="AG44" s="145" t="n">
        <v>-0.1713428</v>
      </c>
      <c r="AH44" s="145" t="n">
        <v>-0.1334522</v>
      </c>
      <c r="AI44" s="145" t="n">
        <v>-0.2717109</v>
      </c>
      <c r="AJ44" s="145" t="n">
        <v>-0.2668014</v>
      </c>
      <c r="AK44" s="145" t="n">
        <v>-0.1862146</v>
      </c>
      <c r="AL44" s="145" t="n">
        <v>-0.1173681</v>
      </c>
      <c r="AM44" s="145" t="n">
        <v>0.03968776</v>
      </c>
      <c r="AN44" s="145" t="n">
        <v>-0.1457592</v>
      </c>
      <c r="AO44" s="145" t="n">
        <v>-0.1541079</v>
      </c>
      <c r="AP44" s="145" t="n">
        <v>-0.3047295</v>
      </c>
      <c r="AQ44" s="145" t="n">
        <v>-0.3250198</v>
      </c>
      <c r="AR44" s="145" t="n">
        <v>-0.5666951</v>
      </c>
      <c r="AS44" s="146" t="n">
        <v>-0.13907</v>
      </c>
    </row>
    <row r="45" customFormat="false" ht="12.75" hidden="false" customHeight="false" outlineLevel="0" collapsed="false">
      <c r="A45" s="140" t="s">
        <v>37</v>
      </c>
      <c r="B45" s="145" t="n">
        <v>0.3453903</v>
      </c>
      <c r="C45" s="145" t="n">
        <v>0.08278324</v>
      </c>
      <c r="D45" s="145" t="n">
        <v>0.1033138</v>
      </c>
      <c r="E45" s="145" t="n">
        <v>0.06881929</v>
      </c>
      <c r="F45" s="145" t="n">
        <v>0.02561344</v>
      </c>
      <c r="G45" s="145" t="n">
        <v>-0.0140077</v>
      </c>
      <c r="H45" s="145" t="n">
        <v>0.028628</v>
      </c>
      <c r="I45" s="145" t="n">
        <v>0.1245722</v>
      </c>
      <c r="J45" s="145" t="n">
        <v>0.1060156</v>
      </c>
      <c r="K45" s="145" t="n">
        <v>0.007309292</v>
      </c>
      <c r="L45" s="145" t="n">
        <v>-0.07205818</v>
      </c>
      <c r="M45" s="145" t="n">
        <v>-0.03132417</v>
      </c>
      <c r="N45" s="145" t="n">
        <v>0.05911571</v>
      </c>
      <c r="O45" s="145" t="n">
        <v>0.06646921</v>
      </c>
      <c r="P45" s="145" t="n">
        <v>0.07948149</v>
      </c>
      <c r="Q45" s="145" t="n">
        <v>0.1126141</v>
      </c>
      <c r="R45" s="145" t="n">
        <v>0.1076363</v>
      </c>
      <c r="S45" s="145" t="n">
        <v>0.1127449</v>
      </c>
      <c r="T45" s="145" t="n">
        <v>0.04332797</v>
      </c>
      <c r="U45" s="145" t="n">
        <v>0.06866937</v>
      </c>
      <c r="V45" s="146" t="n">
        <v>0.06517969</v>
      </c>
      <c r="W45" s="147"/>
      <c r="X45" s="148" t="s">
        <v>37</v>
      </c>
      <c r="Y45" s="145" t="n">
        <v>0.2197803</v>
      </c>
      <c r="Z45" s="145" t="n">
        <v>0.05141904</v>
      </c>
      <c r="AA45" s="145" t="n">
        <v>-0.03446994</v>
      </c>
      <c r="AB45" s="145" t="n">
        <v>0.01793878</v>
      </c>
      <c r="AC45" s="145" t="n">
        <v>-0.01480248</v>
      </c>
      <c r="AD45" s="145" t="n">
        <v>-0.01965779</v>
      </c>
      <c r="AE45" s="145" t="n">
        <v>-0.1323894</v>
      </c>
      <c r="AF45" s="145" t="n">
        <v>-0.0773514</v>
      </c>
      <c r="AG45" s="145" t="n">
        <v>-0.1399132</v>
      </c>
      <c r="AH45" s="145" t="n">
        <v>-0.1261639</v>
      </c>
      <c r="AI45" s="145" t="n">
        <v>-0.01825918</v>
      </c>
      <c r="AJ45" s="145" t="n">
        <v>-0.01937397</v>
      </c>
      <c r="AK45" s="145" t="n">
        <v>0.02143486</v>
      </c>
      <c r="AL45" s="145" t="n">
        <v>0.01354806</v>
      </c>
      <c r="AM45" s="145" t="n">
        <v>-0.06598796</v>
      </c>
      <c r="AN45" s="145" t="n">
        <v>-0.1248364</v>
      </c>
      <c r="AO45" s="145" t="n">
        <v>-0.02897712</v>
      </c>
      <c r="AP45" s="145" t="n">
        <v>-0.05409641</v>
      </c>
      <c r="AQ45" s="145" t="n">
        <v>0.037471</v>
      </c>
      <c r="AR45" s="145" t="n">
        <v>-0.06762114</v>
      </c>
      <c r="AS45" s="146" t="n">
        <v>-0.03284978</v>
      </c>
    </row>
    <row r="46" customFormat="false" ht="12.75" hidden="false" customHeight="false" outlineLevel="0" collapsed="false">
      <c r="A46" s="140" t="s">
        <v>38</v>
      </c>
      <c r="B46" s="145" t="n">
        <v>1.294358</v>
      </c>
      <c r="C46" s="145" t="n">
        <v>-0.05363035</v>
      </c>
      <c r="D46" s="145" t="n">
        <v>0.01545865</v>
      </c>
      <c r="E46" s="145" t="n">
        <v>0.04792763</v>
      </c>
      <c r="F46" s="145" t="n">
        <v>0.04273649</v>
      </c>
      <c r="G46" s="145" t="n">
        <v>0.003248809</v>
      </c>
      <c r="H46" s="145" t="n">
        <v>-0.02708225</v>
      </c>
      <c r="I46" s="145" t="n">
        <v>-0.06107091</v>
      </c>
      <c r="J46" s="145" t="n">
        <v>-0.07332822</v>
      </c>
      <c r="K46" s="145" t="n">
        <v>-0.01389295</v>
      </c>
      <c r="L46" s="145" t="n">
        <v>-0.02990795</v>
      </c>
      <c r="M46" s="145" t="n">
        <v>0.03875995</v>
      </c>
      <c r="N46" s="145" t="n">
        <v>-0.005448372</v>
      </c>
      <c r="O46" s="145" t="n">
        <v>-0.07028701</v>
      </c>
      <c r="P46" s="145" t="n">
        <v>-0.07836961</v>
      </c>
      <c r="Q46" s="145" t="n">
        <v>-0.04592677</v>
      </c>
      <c r="R46" s="145" t="n">
        <v>-0.06227226</v>
      </c>
      <c r="S46" s="145" t="n">
        <v>-0.06947734</v>
      </c>
      <c r="T46" s="145" t="n">
        <v>-0.04411354</v>
      </c>
      <c r="U46" s="145" t="n">
        <v>-0.06939358</v>
      </c>
      <c r="V46" s="146" t="n">
        <v>0.01105283</v>
      </c>
      <c r="W46" s="147"/>
      <c r="X46" s="148" t="s">
        <v>38</v>
      </c>
      <c r="Y46" s="145" t="n">
        <v>1.366659</v>
      </c>
      <c r="Z46" s="145" t="n">
        <v>-0.03792201</v>
      </c>
      <c r="AA46" s="145" t="n">
        <v>0.04005718</v>
      </c>
      <c r="AB46" s="145" t="n">
        <v>0.003874922</v>
      </c>
      <c r="AC46" s="145" t="n">
        <v>0.03591391</v>
      </c>
      <c r="AD46" s="145" t="n">
        <v>0.07832992</v>
      </c>
      <c r="AE46" s="145" t="n">
        <v>0.1000207</v>
      </c>
      <c r="AF46" s="145" t="n">
        <v>0.08487018</v>
      </c>
      <c r="AG46" s="145" t="n">
        <v>0.05274245</v>
      </c>
      <c r="AH46" s="145" t="n">
        <v>0.03940313</v>
      </c>
      <c r="AI46" s="145" t="n">
        <v>0.05346135</v>
      </c>
      <c r="AJ46" s="145" t="n">
        <v>-0.007770305</v>
      </c>
      <c r="AK46" s="145" t="n">
        <v>-0.0349814</v>
      </c>
      <c r="AL46" s="145" t="n">
        <v>-0.06149889</v>
      </c>
      <c r="AM46" s="145" t="n">
        <v>-0.08282782</v>
      </c>
      <c r="AN46" s="145" t="n">
        <v>-0.009781516</v>
      </c>
      <c r="AO46" s="145" t="n">
        <v>-0.03693474</v>
      </c>
      <c r="AP46" s="145" t="n">
        <v>-0.05683238</v>
      </c>
      <c r="AQ46" s="145" t="n">
        <v>-0.009683494</v>
      </c>
      <c r="AR46" s="145" t="n">
        <v>0.02470327</v>
      </c>
      <c r="AS46" s="146" t="n">
        <v>0.04924519</v>
      </c>
    </row>
    <row r="47" customFormat="false" ht="12.75" hidden="false" customHeight="false" outlineLevel="0" collapsed="false">
      <c r="A47" s="140" t="s">
        <v>39</v>
      </c>
      <c r="B47" s="145" t="n">
        <v>-0.01836419</v>
      </c>
      <c r="C47" s="145" t="n">
        <v>0.02308497</v>
      </c>
      <c r="D47" s="145" t="n">
        <v>0.01251185</v>
      </c>
      <c r="E47" s="145" t="n">
        <v>0.02896432</v>
      </c>
      <c r="F47" s="145" t="n">
        <v>0.02040936</v>
      </c>
      <c r="G47" s="145" t="n">
        <v>0.02892546</v>
      </c>
      <c r="H47" s="145" t="n">
        <v>0.02076121</v>
      </c>
      <c r="I47" s="145" t="n">
        <v>0.005169969</v>
      </c>
      <c r="J47" s="145" t="n">
        <v>0.01150965</v>
      </c>
      <c r="K47" s="145" t="n">
        <v>-0.03021093</v>
      </c>
      <c r="L47" s="145" t="n">
        <v>-0.052438</v>
      </c>
      <c r="M47" s="145" t="n">
        <v>-0.03574533</v>
      </c>
      <c r="N47" s="145" t="n">
        <v>-0.02692319</v>
      </c>
      <c r="O47" s="145" t="n">
        <v>0.04045483</v>
      </c>
      <c r="P47" s="145" t="n">
        <v>0.02554803</v>
      </c>
      <c r="Q47" s="145" t="n">
        <v>0.0308941</v>
      </c>
      <c r="R47" s="145" t="n">
        <v>0.03823331</v>
      </c>
      <c r="S47" s="145" t="n">
        <v>0.0328689</v>
      </c>
      <c r="T47" s="145" t="n">
        <v>-0.001547039</v>
      </c>
      <c r="U47" s="145" t="n">
        <v>-0.02746193</v>
      </c>
      <c r="V47" s="146" t="n">
        <v>0.007604774</v>
      </c>
      <c r="W47" s="147"/>
      <c r="X47" s="148" t="s">
        <v>39</v>
      </c>
      <c r="Y47" s="145" t="n">
        <v>-0.01074113</v>
      </c>
      <c r="Z47" s="145" t="n">
        <v>0.01000249</v>
      </c>
      <c r="AA47" s="145" t="n">
        <v>-0.00760347</v>
      </c>
      <c r="AB47" s="145" t="n">
        <v>-0.006130617</v>
      </c>
      <c r="AC47" s="145" t="n">
        <v>-0.003670478</v>
      </c>
      <c r="AD47" s="145" t="n">
        <v>0.01136802</v>
      </c>
      <c r="AE47" s="145" t="n">
        <v>-0.00244864</v>
      </c>
      <c r="AF47" s="145" t="n">
        <v>-0.001136776</v>
      </c>
      <c r="AG47" s="145" t="n">
        <v>-0.04690563</v>
      </c>
      <c r="AH47" s="145" t="n">
        <v>-0.02895894</v>
      </c>
      <c r="AI47" s="145" t="n">
        <v>0.04636166</v>
      </c>
      <c r="AJ47" s="145" t="n">
        <v>0.01737623</v>
      </c>
      <c r="AK47" s="145" t="n">
        <v>0.01082026</v>
      </c>
      <c r="AL47" s="145" t="n">
        <v>0.04885869</v>
      </c>
      <c r="AM47" s="145" t="n">
        <v>0.01371446</v>
      </c>
      <c r="AN47" s="145" t="n">
        <v>-0.02618159</v>
      </c>
      <c r="AO47" s="145" t="n">
        <v>0.0138571</v>
      </c>
      <c r="AP47" s="145" t="n">
        <v>-0.003164523</v>
      </c>
      <c r="AQ47" s="145" t="n">
        <v>-0.01437878</v>
      </c>
      <c r="AR47" s="145" t="n">
        <v>-0.03973489</v>
      </c>
      <c r="AS47" s="146" t="n">
        <v>0.0001100415</v>
      </c>
    </row>
    <row r="48" customFormat="false" ht="12.75" hidden="false" customHeight="false" outlineLevel="0" collapsed="false">
      <c r="A48" s="140" t="s">
        <v>40</v>
      </c>
      <c r="B48" s="145" t="n">
        <v>-0.2379267</v>
      </c>
      <c r="C48" s="145" t="n">
        <v>-0.03277272</v>
      </c>
      <c r="D48" s="145" t="n">
        <v>-0.04681477</v>
      </c>
      <c r="E48" s="145" t="n">
        <v>-0.02842383</v>
      </c>
      <c r="F48" s="145" t="n">
        <v>-0.01571343</v>
      </c>
      <c r="G48" s="145" t="n">
        <v>-0.07069231</v>
      </c>
      <c r="H48" s="145" t="n">
        <v>-0.05739267</v>
      </c>
      <c r="I48" s="145" t="n">
        <v>-0.04439205</v>
      </c>
      <c r="J48" s="145" t="n">
        <v>-0.0207255</v>
      </c>
      <c r="K48" s="145" t="n">
        <v>-0.03463022</v>
      </c>
      <c r="L48" s="145" t="n">
        <v>-0.04025788</v>
      </c>
      <c r="M48" s="145" t="n">
        <v>-0.02424995</v>
      </c>
      <c r="N48" s="145" t="n">
        <v>0.01666319</v>
      </c>
      <c r="O48" s="145" t="n">
        <v>0.01397123</v>
      </c>
      <c r="P48" s="145" t="n">
        <v>-0.01993427</v>
      </c>
      <c r="Q48" s="145" t="n">
        <v>-0.06031555</v>
      </c>
      <c r="R48" s="145" t="n">
        <v>-0.02948028</v>
      </c>
      <c r="S48" s="145" t="n">
        <v>-0.04041348</v>
      </c>
      <c r="T48" s="145" t="n">
        <v>-0.02982414</v>
      </c>
      <c r="U48" s="145" t="n">
        <v>-0.008779901</v>
      </c>
      <c r="V48" s="146" t="n">
        <v>-0.0368697</v>
      </c>
      <c r="W48" s="147"/>
      <c r="X48" s="148" t="s">
        <v>40</v>
      </c>
      <c r="Y48" s="145" t="n">
        <v>-0.1999849</v>
      </c>
      <c r="Z48" s="145" t="n">
        <v>-0.00246384</v>
      </c>
      <c r="AA48" s="145" t="n">
        <v>-0.02316139</v>
      </c>
      <c r="AB48" s="145" t="n">
        <v>-0.01275288</v>
      </c>
      <c r="AC48" s="145" t="n">
        <v>0.02868908</v>
      </c>
      <c r="AD48" s="145" t="n">
        <v>-0.01264176</v>
      </c>
      <c r="AE48" s="145" t="n">
        <v>-0.00402315</v>
      </c>
      <c r="AF48" s="145" t="n">
        <v>0.004244487</v>
      </c>
      <c r="AG48" s="145" t="n">
        <v>0.005716583</v>
      </c>
      <c r="AH48" s="145" t="n">
        <v>0.01156558</v>
      </c>
      <c r="AI48" s="145" t="n">
        <v>-0.04902453</v>
      </c>
      <c r="AJ48" s="145" t="n">
        <v>-0.03469183</v>
      </c>
      <c r="AK48" s="145" t="n">
        <v>-0.02891253</v>
      </c>
      <c r="AL48" s="145" t="n">
        <v>-0.02553362</v>
      </c>
      <c r="AM48" s="145" t="n">
        <v>0.005072523</v>
      </c>
      <c r="AN48" s="145" t="n">
        <v>-0.02428291</v>
      </c>
      <c r="AO48" s="145" t="n">
        <v>-0.02023514</v>
      </c>
      <c r="AP48" s="145" t="n">
        <v>-0.01882479</v>
      </c>
      <c r="AQ48" s="145" t="n">
        <v>-0.02080263</v>
      </c>
      <c r="AR48" s="145" t="n">
        <v>0.01200423</v>
      </c>
      <c r="AS48" s="146" t="n">
        <v>-0.0171622</v>
      </c>
    </row>
    <row r="49" customFormat="false" ht="12.75" hidden="false" customHeight="false" outlineLevel="0" collapsed="false">
      <c r="A49" s="140" t="s">
        <v>41</v>
      </c>
      <c r="B49" s="145" t="n">
        <v>0.137771</v>
      </c>
      <c r="C49" s="145" t="n">
        <v>0.01145851</v>
      </c>
      <c r="D49" s="145" t="n">
        <v>-0.02034792</v>
      </c>
      <c r="E49" s="145" t="n">
        <v>0.02370978</v>
      </c>
      <c r="F49" s="145" t="n">
        <v>0.006317367</v>
      </c>
      <c r="G49" s="145" t="n">
        <v>0.01249124</v>
      </c>
      <c r="H49" s="145" t="n">
        <v>0.01474286</v>
      </c>
      <c r="I49" s="145" t="n">
        <v>0.01518144</v>
      </c>
      <c r="J49" s="145" t="n">
        <v>0.002014195</v>
      </c>
      <c r="K49" s="145" t="n">
        <v>-0.01214743</v>
      </c>
      <c r="L49" s="145" t="n">
        <v>-0.02856675</v>
      </c>
      <c r="M49" s="145" t="n">
        <v>0.009297664</v>
      </c>
      <c r="N49" s="145" t="n">
        <v>-0.01428678</v>
      </c>
      <c r="O49" s="145" t="n">
        <v>0.006341239</v>
      </c>
      <c r="P49" s="145" t="n">
        <v>0.02986963</v>
      </c>
      <c r="Q49" s="145" t="n">
        <v>-0.0326354</v>
      </c>
      <c r="R49" s="145" t="n">
        <v>0.004183323</v>
      </c>
      <c r="S49" s="145" t="n">
        <v>0.001375902</v>
      </c>
      <c r="T49" s="145" t="n">
        <v>-0.06032972</v>
      </c>
      <c r="U49" s="145" t="n">
        <v>-0.08005473</v>
      </c>
      <c r="V49" s="146" t="n">
        <v>0</v>
      </c>
      <c r="W49" s="147"/>
      <c r="X49" s="148" t="s">
        <v>41</v>
      </c>
      <c r="Y49" s="145" t="n">
        <v>0.09271385</v>
      </c>
      <c r="Z49" s="145" t="n">
        <v>0.01048907</v>
      </c>
      <c r="AA49" s="145" t="n">
        <v>-0.01196731</v>
      </c>
      <c r="AB49" s="145" t="n">
        <v>0.01679411</v>
      </c>
      <c r="AC49" s="145" t="n">
        <v>0.007403186</v>
      </c>
      <c r="AD49" s="145" t="n">
        <v>0.01545714</v>
      </c>
      <c r="AE49" s="145" t="n">
        <v>0.01182308</v>
      </c>
      <c r="AF49" s="145" t="n">
        <v>0.01203368</v>
      </c>
      <c r="AG49" s="145" t="n">
        <v>-0.01852458</v>
      </c>
      <c r="AH49" s="145" t="n">
        <v>-0.02586342</v>
      </c>
      <c r="AI49" s="145" t="n">
        <v>0.02249455</v>
      </c>
      <c r="AJ49" s="145" t="n">
        <v>0.01004948</v>
      </c>
      <c r="AK49" s="145" t="n">
        <v>0.003732221</v>
      </c>
      <c r="AL49" s="145" t="n">
        <v>0.002520977</v>
      </c>
      <c r="AM49" s="145" t="n">
        <v>0.01719774</v>
      </c>
      <c r="AN49" s="145" t="n">
        <v>-0.04377726</v>
      </c>
      <c r="AO49" s="145" t="n">
        <v>0.02060604</v>
      </c>
      <c r="AP49" s="145" t="n">
        <v>-0.03789151</v>
      </c>
      <c r="AQ49" s="145" t="n">
        <v>-0.02950239</v>
      </c>
      <c r="AR49" s="145" t="n">
        <v>-0.0605687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046081</v>
      </c>
      <c r="C50" s="145" t="n">
        <v>-0.06322908</v>
      </c>
      <c r="D50" s="145" t="n">
        <v>-0.0554597</v>
      </c>
      <c r="E50" s="145" t="n">
        <v>-0.04414942</v>
      </c>
      <c r="F50" s="145" t="n">
        <v>-0.03493256</v>
      </c>
      <c r="G50" s="145" t="n">
        <v>-0.03269324</v>
      </c>
      <c r="H50" s="145" t="n">
        <v>-0.04489796</v>
      </c>
      <c r="I50" s="145" t="n">
        <v>-0.04738276</v>
      </c>
      <c r="J50" s="145" t="n">
        <v>-0.04805265</v>
      </c>
      <c r="K50" s="145" t="n">
        <v>-0.04633172</v>
      </c>
      <c r="L50" s="145" t="n">
        <v>-0.03438811</v>
      </c>
      <c r="M50" s="145" t="n">
        <v>-0.03887325</v>
      </c>
      <c r="N50" s="145" t="n">
        <v>-0.04098356</v>
      </c>
      <c r="O50" s="145" t="n">
        <v>-0.04249185</v>
      </c>
      <c r="P50" s="145" t="n">
        <v>-0.04144432</v>
      </c>
      <c r="Q50" s="145" t="n">
        <v>-0.03809583</v>
      </c>
      <c r="R50" s="145" t="n">
        <v>-0.03948354</v>
      </c>
      <c r="S50" s="145" t="n">
        <v>-0.04595466</v>
      </c>
      <c r="T50" s="145" t="n">
        <v>-0.04900376</v>
      </c>
      <c r="U50" s="145" t="n">
        <v>-0.03258191</v>
      </c>
      <c r="V50" s="146" t="n">
        <v>-0.03899913</v>
      </c>
      <c r="W50" s="147"/>
      <c r="X50" s="148" t="s">
        <v>42</v>
      </c>
      <c r="Y50" s="145" t="n">
        <v>0.1582222</v>
      </c>
      <c r="Z50" s="145" t="n">
        <v>0.001640362</v>
      </c>
      <c r="AA50" s="145" t="n">
        <v>0.004067287</v>
      </c>
      <c r="AB50" s="145" t="n">
        <v>0.002763563</v>
      </c>
      <c r="AC50" s="145" t="n">
        <v>0.004258673</v>
      </c>
      <c r="AD50" s="145" t="n">
        <v>0.007950137</v>
      </c>
      <c r="AE50" s="145" t="n">
        <v>0.01373086</v>
      </c>
      <c r="AF50" s="145" t="n">
        <v>0.01249511</v>
      </c>
      <c r="AG50" s="145" t="n">
        <v>0.008987847</v>
      </c>
      <c r="AH50" s="145" t="n">
        <v>0.01200182</v>
      </c>
      <c r="AI50" s="145" t="n">
        <v>0.004491297</v>
      </c>
      <c r="AJ50" s="145" t="n">
        <v>0.009911096</v>
      </c>
      <c r="AK50" s="145" t="n">
        <v>0.006399438</v>
      </c>
      <c r="AL50" s="145" t="n">
        <v>0.002280639</v>
      </c>
      <c r="AM50" s="145" t="n">
        <v>-0.002608161</v>
      </c>
      <c r="AN50" s="145" t="n">
        <v>0.01280266</v>
      </c>
      <c r="AO50" s="145" t="n">
        <v>0.01053775</v>
      </c>
      <c r="AP50" s="145" t="n">
        <v>-0.001128123</v>
      </c>
      <c r="AQ50" s="145" t="n">
        <v>-0.001104877</v>
      </c>
      <c r="AR50" s="145" t="n">
        <v>0.01921066</v>
      </c>
      <c r="AS50" s="146" t="n">
        <v>0.01101111</v>
      </c>
    </row>
    <row r="51" customFormat="false" ht="12.75" hidden="false" customHeight="false" outlineLevel="0" collapsed="false">
      <c r="A51" s="140" t="s">
        <v>43</v>
      </c>
      <c r="B51" s="145" t="n">
        <v>0.01387333</v>
      </c>
      <c r="C51" s="145" t="n">
        <v>0.003342272</v>
      </c>
      <c r="D51" s="145" t="n">
        <v>-0.002688051</v>
      </c>
      <c r="E51" s="145" t="n">
        <v>0.005697658</v>
      </c>
      <c r="F51" s="145" t="n">
        <v>0.002462546</v>
      </c>
      <c r="G51" s="145" t="n">
        <v>0.005846743</v>
      </c>
      <c r="H51" s="145" t="n">
        <v>0.003162597</v>
      </c>
      <c r="I51" s="145" t="n">
        <v>0.003015047</v>
      </c>
      <c r="J51" s="145" t="n">
        <v>0.004307361</v>
      </c>
      <c r="K51" s="145" t="n">
        <v>-0.0001566708</v>
      </c>
      <c r="L51" s="145" t="n">
        <v>-0.004744526</v>
      </c>
      <c r="M51" s="145" t="n">
        <v>-0.001304092</v>
      </c>
      <c r="N51" s="145" t="n">
        <v>-0.0002486121</v>
      </c>
      <c r="O51" s="145" t="n">
        <v>0.0007897847</v>
      </c>
      <c r="P51" s="145" t="n">
        <v>0.00927389</v>
      </c>
      <c r="Q51" s="145" t="n">
        <v>0.001751209</v>
      </c>
      <c r="R51" s="145" t="n">
        <v>0.006450876</v>
      </c>
      <c r="S51" s="145" t="n">
        <v>0.00517075</v>
      </c>
      <c r="T51" s="145" t="n">
        <v>-0.004725927</v>
      </c>
      <c r="U51" s="145" t="n">
        <v>-0.009787955</v>
      </c>
      <c r="V51" s="146" t="n">
        <v>0.002063177</v>
      </c>
      <c r="W51" s="147"/>
      <c r="X51" s="148" t="s">
        <v>43</v>
      </c>
      <c r="Y51" s="145" t="n">
        <v>-0.0006655713</v>
      </c>
      <c r="Z51" s="145" t="n">
        <v>-0.000681451</v>
      </c>
      <c r="AA51" s="145" t="n">
        <v>-0.007308268</v>
      </c>
      <c r="AB51" s="145" t="n">
        <v>0.0008970601</v>
      </c>
      <c r="AC51" s="145" t="n">
        <v>0.0003199859</v>
      </c>
      <c r="AD51" s="145" t="n">
        <v>0.0005385256</v>
      </c>
      <c r="AE51" s="145" t="n">
        <v>-0.002598939</v>
      </c>
      <c r="AF51" s="145" t="n">
        <v>-0.004146281</v>
      </c>
      <c r="AG51" s="145" t="n">
        <v>-0.006035307</v>
      </c>
      <c r="AH51" s="145" t="n">
        <v>-0.008563875</v>
      </c>
      <c r="AI51" s="145" t="n">
        <v>-0.002452543</v>
      </c>
      <c r="AJ51" s="145" t="n">
        <v>-0.004253629</v>
      </c>
      <c r="AK51" s="145" t="n">
        <v>-0.00669473</v>
      </c>
      <c r="AL51" s="145" t="n">
        <v>-0.006428765</v>
      </c>
      <c r="AM51" s="145" t="n">
        <v>-0.004686399</v>
      </c>
      <c r="AN51" s="145" t="n">
        <v>-0.01025535</v>
      </c>
      <c r="AO51" s="145" t="n">
        <v>-7.040349E-006</v>
      </c>
      <c r="AP51" s="145" t="n">
        <v>-0.007468084</v>
      </c>
      <c r="AQ51" s="145" t="n">
        <v>-0.002667746</v>
      </c>
      <c r="AR51" s="145" t="n">
        <v>-0.001755198</v>
      </c>
      <c r="AS51" s="146" t="n">
        <v>-0.003857339</v>
      </c>
    </row>
    <row r="52" customFormat="false" ht="12.75" hidden="false" customHeight="false" outlineLevel="0" collapsed="false">
      <c r="A52" s="140" t="s">
        <v>44</v>
      </c>
      <c r="B52" s="145" t="n">
        <v>-0.01858854</v>
      </c>
      <c r="C52" s="145" t="n">
        <v>-0.008586632</v>
      </c>
      <c r="D52" s="145" t="n">
        <v>-0.01029195</v>
      </c>
      <c r="E52" s="145" t="n">
        <v>-0.007702715</v>
      </c>
      <c r="F52" s="145" t="n">
        <v>-0.005259063</v>
      </c>
      <c r="G52" s="145" t="n">
        <v>-0.008301491</v>
      </c>
      <c r="H52" s="145" t="n">
        <v>-0.005734486</v>
      </c>
      <c r="I52" s="145" t="n">
        <v>-0.00403657</v>
      </c>
      <c r="J52" s="145" t="n">
        <v>-0.002076743</v>
      </c>
      <c r="K52" s="145" t="n">
        <v>-0.002562103</v>
      </c>
      <c r="L52" s="145" t="n">
        <v>-0.009328668</v>
      </c>
      <c r="M52" s="145" t="n">
        <v>-0.007259537</v>
      </c>
      <c r="N52" s="145" t="n">
        <v>-0.001286952</v>
      </c>
      <c r="O52" s="145" t="n">
        <v>-0.001537954</v>
      </c>
      <c r="P52" s="145" t="n">
        <v>-0.002321044</v>
      </c>
      <c r="Q52" s="145" t="n">
        <v>-0.006172278</v>
      </c>
      <c r="R52" s="145" t="n">
        <v>-0.00233151</v>
      </c>
      <c r="S52" s="145" t="n">
        <v>-0.002582363</v>
      </c>
      <c r="T52" s="145" t="n">
        <v>-0.002740136</v>
      </c>
      <c r="U52" s="145" t="n">
        <v>-0.001261739</v>
      </c>
      <c r="V52" s="146" t="n">
        <v>-0.005295433</v>
      </c>
      <c r="W52" s="147"/>
      <c r="X52" s="148" t="s">
        <v>44</v>
      </c>
      <c r="Y52" s="145" t="n">
        <v>-0.01466576</v>
      </c>
      <c r="Z52" s="145" t="n">
        <v>-0.0003296526</v>
      </c>
      <c r="AA52" s="145" t="n">
        <v>-0.003454728</v>
      </c>
      <c r="AB52" s="145" t="n">
        <v>-0.002359606</v>
      </c>
      <c r="AC52" s="145" t="n">
        <v>9.125096E-005</v>
      </c>
      <c r="AD52" s="145" t="n">
        <v>-0.003034512</v>
      </c>
      <c r="AE52" s="145" t="n">
        <v>-0.002306055</v>
      </c>
      <c r="AF52" s="145" t="n">
        <v>-0.0006917759</v>
      </c>
      <c r="AG52" s="145" t="n">
        <v>-0.001112555</v>
      </c>
      <c r="AH52" s="145" t="n">
        <v>4.678555E-005</v>
      </c>
      <c r="AI52" s="145" t="n">
        <v>-0.005815823</v>
      </c>
      <c r="AJ52" s="145" t="n">
        <v>-0.003776925</v>
      </c>
      <c r="AK52" s="145" t="n">
        <v>-0.0008002609</v>
      </c>
      <c r="AL52" s="145" t="n">
        <v>-0.001807236</v>
      </c>
      <c r="AM52" s="145" t="n">
        <v>-0.0004326384</v>
      </c>
      <c r="AN52" s="145" t="n">
        <v>-0.001663759</v>
      </c>
      <c r="AO52" s="145" t="n">
        <v>0.000462257</v>
      </c>
      <c r="AP52" s="145" t="n">
        <v>-0.001640724</v>
      </c>
      <c r="AQ52" s="145" t="n">
        <v>-0.001618417</v>
      </c>
      <c r="AR52" s="145" t="n">
        <v>-0.0002043322</v>
      </c>
      <c r="AS52" s="146" t="n">
        <v>-0.002020668</v>
      </c>
    </row>
    <row r="53" customFormat="false" ht="12.75" hidden="false" customHeight="false" outlineLevel="0" collapsed="false">
      <c r="A53" s="140" t="s">
        <v>45</v>
      </c>
      <c r="B53" s="145" t="n">
        <v>-0.002005341</v>
      </c>
      <c r="C53" s="145" t="n">
        <v>-0.005153349</v>
      </c>
      <c r="D53" s="145" t="n">
        <v>-0.00846883</v>
      </c>
      <c r="E53" s="145" t="n">
        <v>-0.004778916</v>
      </c>
      <c r="F53" s="145" t="n">
        <v>-0.006262622</v>
      </c>
      <c r="G53" s="145" t="n">
        <v>-0.004204302</v>
      </c>
      <c r="H53" s="145" t="n">
        <v>-0.004301643</v>
      </c>
      <c r="I53" s="145" t="n">
        <v>-0.00796468</v>
      </c>
      <c r="J53" s="145" t="n">
        <v>-0.007758632</v>
      </c>
      <c r="K53" s="145" t="n">
        <v>-0.008489649</v>
      </c>
      <c r="L53" s="145" t="n">
        <v>-0.007746942</v>
      </c>
      <c r="M53" s="145" t="n">
        <v>-0.006297154</v>
      </c>
      <c r="N53" s="145" t="n">
        <v>-0.006497444</v>
      </c>
      <c r="O53" s="145" t="n">
        <v>-0.004102555</v>
      </c>
      <c r="P53" s="145" t="n">
        <v>-0.002668199</v>
      </c>
      <c r="Q53" s="145" t="n">
        <v>-0.007402575</v>
      </c>
      <c r="R53" s="145" t="n">
        <v>-0.006647615</v>
      </c>
      <c r="S53" s="145" t="n">
        <v>-0.007337333</v>
      </c>
      <c r="T53" s="145" t="n">
        <v>-0.009650084</v>
      </c>
      <c r="U53" s="145" t="n">
        <v>-0.003907245</v>
      </c>
      <c r="V53" s="146" t="n">
        <v>-0.006219744</v>
      </c>
      <c r="W53" s="147"/>
      <c r="X53" s="148" t="s">
        <v>45</v>
      </c>
      <c r="Y53" s="145" t="n">
        <v>0.007193893</v>
      </c>
      <c r="Z53" s="145" t="n">
        <v>-0.004993816</v>
      </c>
      <c r="AA53" s="145" t="n">
        <v>-0.008456539</v>
      </c>
      <c r="AB53" s="145" t="n">
        <v>-0.00540672</v>
      </c>
      <c r="AC53" s="145" t="n">
        <v>-0.005784057</v>
      </c>
      <c r="AD53" s="145" t="n">
        <v>-0.005518758</v>
      </c>
      <c r="AE53" s="145" t="n">
        <v>-0.00281269</v>
      </c>
      <c r="AF53" s="145" t="n">
        <v>-0.005307519</v>
      </c>
      <c r="AG53" s="145" t="n">
        <v>-0.00695945</v>
      </c>
      <c r="AH53" s="145" t="n">
        <v>-0.005679736</v>
      </c>
      <c r="AI53" s="145" t="n">
        <v>-0.005994745</v>
      </c>
      <c r="AJ53" s="145" t="n">
        <v>-0.006032514</v>
      </c>
      <c r="AK53" s="145" t="n">
        <v>-0.006369835</v>
      </c>
      <c r="AL53" s="145" t="n">
        <v>-0.004561365</v>
      </c>
      <c r="AM53" s="145" t="n">
        <v>-0.003027876</v>
      </c>
      <c r="AN53" s="145" t="n">
        <v>-0.00698083</v>
      </c>
      <c r="AO53" s="145" t="n">
        <v>-0.004978209</v>
      </c>
      <c r="AP53" s="145" t="n">
        <v>-0.005176969</v>
      </c>
      <c r="AQ53" s="145" t="n">
        <v>-0.006182033</v>
      </c>
      <c r="AR53" s="145" t="n">
        <v>0.002366325</v>
      </c>
      <c r="AS53" s="146" t="n">
        <v>-0.004943218</v>
      </c>
    </row>
    <row r="54" customFormat="false" ht="12.75" hidden="false" customHeight="false" outlineLevel="0" collapsed="false">
      <c r="A54" s="140" t="s">
        <v>46</v>
      </c>
      <c r="B54" s="145" t="n">
        <v>0.0087559</v>
      </c>
      <c r="C54" s="145" t="n">
        <v>-0.005818343</v>
      </c>
      <c r="D54" s="145" t="n">
        <v>-0.003995265</v>
      </c>
      <c r="E54" s="145" t="n">
        <v>-0.003171753</v>
      </c>
      <c r="F54" s="145" t="n">
        <v>-0.00224474</v>
      </c>
      <c r="G54" s="145" t="n">
        <v>-0.004554682</v>
      </c>
      <c r="H54" s="145" t="n">
        <v>-0.002863005</v>
      </c>
      <c r="I54" s="145" t="n">
        <v>-0.003249242</v>
      </c>
      <c r="J54" s="145" t="n">
        <v>-0.002386102</v>
      </c>
      <c r="K54" s="145" t="n">
        <v>-0.002003064</v>
      </c>
      <c r="L54" s="145" t="n">
        <v>-0.002830852</v>
      </c>
      <c r="M54" s="145" t="n">
        <v>-0.003551065</v>
      </c>
      <c r="N54" s="145" t="n">
        <v>-0.002964284</v>
      </c>
      <c r="O54" s="145" t="n">
        <v>-0.003611034</v>
      </c>
      <c r="P54" s="145" t="n">
        <v>-0.005811225</v>
      </c>
      <c r="Q54" s="145" t="n">
        <v>-0.002895577</v>
      </c>
      <c r="R54" s="145" t="n">
        <v>-0.002593395</v>
      </c>
      <c r="S54" s="145" t="n">
        <v>-0.002856226</v>
      </c>
      <c r="T54" s="145" t="n">
        <v>-0.001879038</v>
      </c>
      <c r="U54" s="145" t="n">
        <v>-0.004423868</v>
      </c>
      <c r="V54" s="146" t="n">
        <v>-0.002968898</v>
      </c>
      <c r="W54" s="147"/>
      <c r="X54" s="148" t="s">
        <v>46</v>
      </c>
      <c r="Y54" s="145" t="n">
        <v>0.0112495</v>
      </c>
      <c r="Z54" s="145" t="n">
        <v>-0.005093901</v>
      </c>
      <c r="AA54" s="145" t="n">
        <v>-0.004171581</v>
      </c>
      <c r="AB54" s="145" t="n">
        <v>-0.003412238</v>
      </c>
      <c r="AC54" s="145" t="n">
        <v>-0.001976326</v>
      </c>
      <c r="AD54" s="145" t="n">
        <v>-0.003427986</v>
      </c>
      <c r="AE54" s="145" t="n">
        <v>-0.003548575</v>
      </c>
      <c r="AF54" s="145" t="n">
        <v>-0.003950836</v>
      </c>
      <c r="AG54" s="145" t="n">
        <v>-0.003492777</v>
      </c>
      <c r="AH54" s="145" t="n">
        <v>-0.00449139</v>
      </c>
      <c r="AI54" s="145" t="n">
        <v>-0.003478527</v>
      </c>
      <c r="AJ54" s="145" t="n">
        <v>-0.005953679</v>
      </c>
      <c r="AK54" s="145" t="n">
        <v>-0.002948917</v>
      </c>
      <c r="AL54" s="145" t="n">
        <v>-0.003961057</v>
      </c>
      <c r="AM54" s="145" t="n">
        <v>-0.005804472</v>
      </c>
      <c r="AN54" s="145" t="n">
        <v>-0.004461985</v>
      </c>
      <c r="AO54" s="145" t="n">
        <v>-0.003482036</v>
      </c>
      <c r="AP54" s="145" t="n">
        <v>-0.005500422</v>
      </c>
      <c r="AQ54" s="145" t="n">
        <v>-0.003636379</v>
      </c>
      <c r="AR54" s="145" t="n">
        <v>-0.01080757</v>
      </c>
      <c r="AS54" s="146" t="n">
        <v>-0.003798568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3</v>
      </c>
      <c r="B57" s="157" t="n">
        <v>-0.0002465403</v>
      </c>
      <c r="C57" s="158" t="n">
        <v>1.983404E-005</v>
      </c>
      <c r="D57" s="158" t="n">
        <v>-5.095663E-005</v>
      </c>
      <c r="E57" s="158" t="n">
        <v>-5.735527E-005</v>
      </c>
      <c r="F57" s="158" t="n">
        <v>-2.731522E-005</v>
      </c>
      <c r="G57" s="158" t="n">
        <v>2.784234E-005</v>
      </c>
      <c r="H57" s="158" t="n">
        <v>3.368957E-005</v>
      </c>
      <c r="I57" s="158" t="n">
        <v>1.869062E-005</v>
      </c>
      <c r="J57" s="158" t="n">
        <v>-2.032561E-005</v>
      </c>
      <c r="K57" s="158" t="n">
        <v>-2.063023E-005</v>
      </c>
      <c r="L57" s="158" t="n">
        <v>-3.857569E-005</v>
      </c>
      <c r="M57" s="158" t="n">
        <v>0</v>
      </c>
      <c r="N57" s="158" t="n">
        <v>3.114521E-005</v>
      </c>
      <c r="O57" s="158" t="n">
        <v>0</v>
      </c>
      <c r="P57" s="158" t="n">
        <v>0.0001356087</v>
      </c>
      <c r="Q57" s="158" t="n">
        <v>0</v>
      </c>
      <c r="R57" s="158" t="n">
        <v>2.687977E-005</v>
      </c>
      <c r="S57" s="158" t="n">
        <v>4.473413E-005</v>
      </c>
      <c r="T57" s="158" t="n">
        <v>-5.021482E-005</v>
      </c>
      <c r="U57" s="159" t="n">
        <v>1.179819E-005</v>
      </c>
      <c r="V57" s="160" t="n">
        <v>5.097367E-005</v>
      </c>
      <c r="X57" s="156" t="s">
        <v>203</v>
      </c>
      <c r="Y57" s="157" t="n">
        <v>-0.0004396985</v>
      </c>
      <c r="Z57" s="158" t="n">
        <v>5.821563E-005</v>
      </c>
      <c r="AA57" s="158" t="n">
        <v>-7.605072E-005</v>
      </c>
      <c r="AB57" s="158" t="n">
        <v>-2.997802E-005</v>
      </c>
      <c r="AC57" s="158" t="n">
        <v>-7.52009E-005</v>
      </c>
      <c r="AD57" s="158" t="n">
        <v>0</v>
      </c>
      <c r="AE57" s="158" t="n">
        <v>4.191209E-005</v>
      </c>
      <c r="AF57" s="158" t="n">
        <v>2.384586E-005</v>
      </c>
      <c r="AG57" s="158" t="n">
        <v>-4.96474E-005</v>
      </c>
      <c r="AH57" s="158" t="n">
        <v>5.082852E-005</v>
      </c>
      <c r="AI57" s="158" t="n">
        <v>2.084247E-005</v>
      </c>
      <c r="AJ57" s="158" t="n">
        <v>9.541797E-005</v>
      </c>
      <c r="AK57" s="158" t="n">
        <v>1.720961E-005</v>
      </c>
      <c r="AL57" s="158" t="n">
        <v>1.101395E-005</v>
      </c>
      <c r="AM57" s="158" t="n">
        <v>0.0001089083</v>
      </c>
      <c r="AN57" s="158" t="n">
        <v>0</v>
      </c>
      <c r="AO57" s="158" t="n">
        <v>-1.498327E-005</v>
      </c>
      <c r="AP57" s="158" t="n">
        <v>0</v>
      </c>
      <c r="AQ57" s="158" t="n">
        <v>-6.412645E-005</v>
      </c>
      <c r="AR57" s="159" t="n">
        <v>0.000139702</v>
      </c>
      <c r="AS57" s="153" t="n">
        <v>0.0002388626</v>
      </c>
    </row>
    <row r="58" customFormat="false" ht="13.5" hidden="false" customHeight="false" outlineLevel="0" collapsed="false">
      <c r="A58" s="156" t="s">
        <v>204</v>
      </c>
      <c r="B58" s="161" t="n">
        <v>-0.0003527491</v>
      </c>
      <c r="C58" s="162" t="n">
        <v>-2.76331E-005</v>
      </c>
      <c r="D58" s="163" t="n">
        <v>4.883712E-005</v>
      </c>
      <c r="E58" s="163" t="n">
        <v>-6.518883E-005</v>
      </c>
      <c r="F58" s="163" t="n">
        <v>-1.772984E-005</v>
      </c>
      <c r="G58" s="163" t="n">
        <v>-3.060852E-005</v>
      </c>
      <c r="H58" s="163" t="n">
        <v>-3.528977E-005</v>
      </c>
      <c r="I58" s="163" t="n">
        <v>-3.70617E-005</v>
      </c>
      <c r="J58" s="163" t="n">
        <v>0</v>
      </c>
      <c r="K58" s="163" t="n">
        <v>2.909118E-005</v>
      </c>
      <c r="L58" s="163" t="n">
        <v>7.070113E-005</v>
      </c>
      <c r="M58" s="163" t="n">
        <v>-2.435794E-005</v>
      </c>
      <c r="N58" s="163" t="n">
        <v>3.85778E-005</v>
      </c>
      <c r="O58" s="163" t="n">
        <v>-1.562882E-005</v>
      </c>
      <c r="P58" s="163" t="n">
        <v>-6.890308E-005</v>
      </c>
      <c r="Q58" s="163" t="n">
        <v>8.472166E-005</v>
      </c>
      <c r="R58" s="163" t="n">
        <v>0</v>
      </c>
      <c r="S58" s="163" t="n">
        <v>0</v>
      </c>
      <c r="T58" s="163" t="n">
        <v>0.0001514964</v>
      </c>
      <c r="U58" s="164" t="n">
        <v>0.0002247635</v>
      </c>
      <c r="V58" s="165" t="n">
        <v>0.0003796792</v>
      </c>
      <c r="X58" s="156" t="s">
        <v>204</v>
      </c>
      <c r="Y58" s="161" t="n">
        <v>-0.0001504355</v>
      </c>
      <c r="Z58" s="162" t="n">
        <v>-2.716585E-005</v>
      </c>
      <c r="AA58" s="163" t="n">
        <v>3.162083E-005</v>
      </c>
      <c r="AB58" s="163" t="n">
        <v>-4.307296E-005</v>
      </c>
      <c r="AC58" s="163" t="n">
        <v>-1.870511E-005</v>
      </c>
      <c r="AD58" s="163" t="n">
        <v>-3.948432E-005</v>
      </c>
      <c r="AE58" s="163" t="n">
        <v>-3.140257E-005</v>
      </c>
      <c r="AF58" s="163" t="n">
        <v>-3.130282E-005</v>
      </c>
      <c r="AG58" s="163" t="n">
        <v>4.819308E-005</v>
      </c>
      <c r="AH58" s="163" t="n">
        <v>6.489895E-005</v>
      </c>
      <c r="AI58" s="163" t="n">
        <v>-5.743401E-005</v>
      </c>
      <c r="AJ58" s="163" t="n">
        <v>-2.740112E-005</v>
      </c>
      <c r="AK58" s="163" t="n">
        <v>0</v>
      </c>
      <c r="AL58" s="163" t="n">
        <v>0</v>
      </c>
      <c r="AM58" s="163" t="n">
        <v>-4.355087E-005</v>
      </c>
      <c r="AN58" s="163" t="n">
        <v>0.0001123502</v>
      </c>
      <c r="AO58" s="163" t="n">
        <v>-5.262378E-005</v>
      </c>
      <c r="AP58" s="163" t="n">
        <v>9.747401E-005</v>
      </c>
      <c r="AQ58" s="163" t="n">
        <v>7.525183E-005</v>
      </c>
      <c r="AR58" s="164" t="n">
        <v>0.0001641956</v>
      </c>
      <c r="AS58" s="150" t="n">
        <v>0.000410271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6549</v>
      </c>
      <c r="D59" s="167"/>
      <c r="X59" s="166" t="s">
        <v>205</v>
      </c>
      <c r="Y59" s="166"/>
      <c r="Z59" s="0" t="n">
        <v>14.368679</v>
      </c>
      <c r="AA59" s="167"/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676627777778</v>
      </c>
      <c r="D60" s="76"/>
      <c r="X60" s="82" t="s">
        <v>206</v>
      </c>
      <c r="Y60" s="82"/>
      <c r="Z60" s="169" t="n">
        <f aca="false">AVERAGE(Z20:AQ20)/Z62*1000</f>
        <v>703.513955555556</v>
      </c>
      <c r="AA60" s="76"/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00433953652234</v>
      </c>
      <c r="D61" s="172"/>
      <c r="E61" s="147"/>
      <c r="X61" s="170" t="s">
        <v>207</v>
      </c>
      <c r="Y61" s="170"/>
      <c r="Z61" s="171" t="n">
        <f aca="false">'Work sheet'!Q35</f>
        <v>0.0180276807826893</v>
      </c>
      <c r="AA61" s="79"/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</row>
    <row r="66" customFormat="false" ht="13.5" hidden="false" customHeight="false" outlineLevel="0" collapsed="false">
      <c r="A66" s="180" t="s">
        <v>211</v>
      </c>
      <c r="B66" s="181" t="n">
        <v>0.164799</v>
      </c>
      <c r="C66" s="181" t="n">
        <v>-0.147652</v>
      </c>
      <c r="D66" s="181" t="n">
        <v>-0.347648</v>
      </c>
      <c r="E66" s="181" t="n">
        <v>-0.364933</v>
      </c>
      <c r="F66" s="181" t="n">
        <v>-0.078163</v>
      </c>
      <c r="G66" s="181" t="n">
        <v>-0.067624</v>
      </c>
      <c r="H66" s="181" t="n">
        <v>-0.439347</v>
      </c>
      <c r="I66" s="181" t="n">
        <v>-0.371031</v>
      </c>
      <c r="J66" s="181" t="n">
        <v>-0.478068</v>
      </c>
      <c r="K66" s="181" t="n">
        <v>-0.361471</v>
      </c>
      <c r="L66" s="181" t="n">
        <v>0.214707</v>
      </c>
      <c r="M66" s="181" t="n">
        <v>-0.352963</v>
      </c>
      <c r="N66" s="181" t="n">
        <v>-0.066263</v>
      </c>
      <c r="O66" s="181" t="n">
        <v>0.291833</v>
      </c>
      <c r="P66" s="181" t="n">
        <v>-0.366821</v>
      </c>
      <c r="Q66" s="181" t="n">
        <v>-0.360418</v>
      </c>
      <c r="R66" s="181" t="n">
        <v>-0.143271</v>
      </c>
      <c r="S66" s="181" t="n">
        <v>-0.161793</v>
      </c>
      <c r="T66" s="181" t="n">
        <v>-0.311676</v>
      </c>
      <c r="U66" s="181" t="n">
        <v>-0.077418</v>
      </c>
      <c r="V66" s="182"/>
      <c r="X66" s="180" t="s">
        <v>211</v>
      </c>
      <c r="Y66" s="181" t="n">
        <v>-0.178303</v>
      </c>
      <c r="Z66" s="181" t="n">
        <v>-0.12763</v>
      </c>
      <c r="AA66" s="181" t="n">
        <v>-0.161898</v>
      </c>
      <c r="AB66" s="181" t="n">
        <v>-0.178458</v>
      </c>
      <c r="AC66" s="181" t="n">
        <v>-0.127484</v>
      </c>
      <c r="AD66" s="181" t="n">
        <v>-0.134697</v>
      </c>
      <c r="AE66" s="181" t="n">
        <v>-0.142355</v>
      </c>
      <c r="AF66" s="181" t="n">
        <v>-0.154088</v>
      </c>
      <c r="AG66" s="181" t="n">
        <v>-0.174547</v>
      </c>
      <c r="AH66" s="181" t="n">
        <v>-0.132217</v>
      </c>
      <c r="AI66" s="181" t="n">
        <v>-0.146819</v>
      </c>
      <c r="AJ66" s="181" t="n">
        <v>-0.15654</v>
      </c>
      <c r="AK66" s="181" t="n">
        <v>-0.12132</v>
      </c>
      <c r="AL66" s="181" t="n">
        <v>-0.14399</v>
      </c>
      <c r="AM66" s="181" t="n">
        <v>-0.170807</v>
      </c>
      <c r="AN66" s="181" t="n">
        <v>-0.095163</v>
      </c>
      <c r="AO66" s="181" t="n">
        <v>-0.073327</v>
      </c>
      <c r="AP66" s="181" t="n">
        <v>-0.115622</v>
      </c>
      <c r="AQ66" s="181" t="n">
        <v>-0.117684</v>
      </c>
      <c r="AR66" s="181" t="n">
        <v>-0.163816</v>
      </c>
      <c r="AS66" s="182"/>
    </row>
    <row r="67" customFormat="false" ht="13.5" hidden="false" customHeight="false" outlineLevel="0" collapsed="false">
      <c r="A67" s="180" t="s">
        <v>212</v>
      </c>
      <c r="B67" s="181" t="n">
        <v>0.008192</v>
      </c>
      <c r="C67" s="181" t="n">
        <v>0.024363</v>
      </c>
      <c r="D67" s="181" t="n">
        <v>0.001657</v>
      </c>
      <c r="E67" s="181" t="n">
        <v>0.003575</v>
      </c>
      <c r="F67" s="181" t="n">
        <v>0.004892</v>
      </c>
      <c r="G67" s="181" t="n">
        <v>0.002658</v>
      </c>
      <c r="H67" s="181" t="n">
        <v>0.000694</v>
      </c>
      <c r="I67" s="181" t="n">
        <v>0.002661</v>
      </c>
      <c r="J67" s="181" t="n">
        <v>0.000958</v>
      </c>
      <c r="K67" s="181" t="n">
        <v>0.000495</v>
      </c>
      <c r="L67" s="181" t="n">
        <v>0.000634</v>
      </c>
      <c r="M67" s="181" t="n">
        <v>0.000895</v>
      </c>
      <c r="N67" s="181" t="n">
        <v>0.016659</v>
      </c>
      <c r="O67" s="181" t="n">
        <v>0.000811</v>
      </c>
      <c r="P67" s="181" t="n">
        <v>0.001422</v>
      </c>
      <c r="Q67" s="181" t="n">
        <v>0.000116</v>
      </c>
      <c r="R67" s="181" t="n">
        <v>0.000523</v>
      </c>
      <c r="S67" s="181" t="n">
        <v>0.161023</v>
      </c>
      <c r="T67" s="181" t="n">
        <v>0.001032</v>
      </c>
      <c r="U67" s="181" t="n">
        <v>0.002726</v>
      </c>
      <c r="V67" s="182"/>
      <c r="X67" s="180" t="s">
        <v>212</v>
      </c>
      <c r="Y67" s="181" t="n">
        <v>0.030648</v>
      </c>
      <c r="Z67" s="181" t="n">
        <v>0.000488</v>
      </c>
      <c r="AA67" s="181" t="n">
        <v>0.001438</v>
      </c>
      <c r="AB67" s="181" t="n">
        <v>0.002002</v>
      </c>
      <c r="AC67" s="181" t="n">
        <v>0.015065</v>
      </c>
      <c r="AD67" s="181" t="n">
        <v>0.003029</v>
      </c>
      <c r="AE67" s="181" t="n">
        <v>0.000163</v>
      </c>
      <c r="AF67" s="181" t="n">
        <v>0.002102</v>
      </c>
      <c r="AG67" s="181" t="n">
        <v>0.003309</v>
      </c>
      <c r="AH67" s="181" t="n">
        <v>0.000415</v>
      </c>
      <c r="AI67" s="181" t="n">
        <v>0.002095</v>
      </c>
      <c r="AJ67" s="181" t="n">
        <v>0.000332</v>
      </c>
      <c r="AK67" s="181" t="n">
        <v>0.012663</v>
      </c>
      <c r="AL67" s="181" t="n">
        <v>0.000244</v>
      </c>
      <c r="AM67" s="181" t="n">
        <v>0.000845</v>
      </c>
      <c r="AN67" s="181" t="n">
        <v>0.000172</v>
      </c>
      <c r="AO67" s="181" t="n">
        <v>0.003345</v>
      </c>
      <c r="AP67" s="181" t="n">
        <v>0.006298</v>
      </c>
      <c r="AQ67" s="181" t="n">
        <v>9.8E-005</v>
      </c>
      <c r="AR67" s="181" t="n">
        <v>0.006619</v>
      </c>
      <c r="AS67" s="182"/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0</v>
      </c>
      <c r="D68" s="181" t="n">
        <v>1499</v>
      </c>
      <c r="E68" s="181" t="n">
        <v>2249</v>
      </c>
      <c r="F68" s="181" t="n">
        <v>2998</v>
      </c>
      <c r="G68" s="181" t="n">
        <v>3748</v>
      </c>
      <c r="H68" s="181" t="n">
        <v>4498</v>
      </c>
      <c r="I68" s="181" t="n">
        <v>5248</v>
      </c>
      <c r="J68" s="181" t="n">
        <v>5997</v>
      </c>
      <c r="K68" s="181" t="n">
        <v>6748</v>
      </c>
      <c r="L68" s="181" t="n">
        <v>7497</v>
      </c>
      <c r="M68" s="181" t="n">
        <v>8247</v>
      </c>
      <c r="N68" s="181" t="n">
        <v>8997</v>
      </c>
      <c r="O68" s="181" t="n">
        <v>9747</v>
      </c>
      <c r="P68" s="181" t="n">
        <v>10496</v>
      </c>
      <c r="Q68" s="181" t="n">
        <v>11246</v>
      </c>
      <c r="R68" s="181" t="n">
        <v>11996</v>
      </c>
      <c r="S68" s="181" t="n">
        <v>12745</v>
      </c>
      <c r="T68" s="181" t="n">
        <v>13495</v>
      </c>
      <c r="U68" s="181" t="n">
        <v>14244</v>
      </c>
      <c r="V68" s="182"/>
      <c r="X68" s="180" t="s">
        <v>213</v>
      </c>
      <c r="Y68" s="181" t="n">
        <v>0</v>
      </c>
      <c r="Z68" s="181" t="n">
        <v>749</v>
      </c>
      <c r="AA68" s="181" t="n">
        <v>1497</v>
      </c>
      <c r="AB68" s="181" t="n">
        <v>2248</v>
      </c>
      <c r="AC68" s="181" t="n">
        <v>2998</v>
      </c>
      <c r="AD68" s="181" t="n">
        <v>3749</v>
      </c>
      <c r="AE68" s="181" t="n">
        <v>4498</v>
      </c>
      <c r="AF68" s="181" t="n">
        <v>5248</v>
      </c>
      <c r="AG68" s="181" t="n">
        <v>5998</v>
      </c>
      <c r="AH68" s="181" t="n">
        <v>6748</v>
      </c>
      <c r="AI68" s="181" t="n">
        <v>7498</v>
      </c>
      <c r="AJ68" s="181" t="n">
        <v>8247</v>
      </c>
      <c r="AK68" s="181" t="n">
        <v>8997</v>
      </c>
      <c r="AL68" s="181" t="n">
        <v>9747</v>
      </c>
      <c r="AM68" s="181" t="n">
        <v>10497</v>
      </c>
      <c r="AN68" s="181" t="n">
        <v>11247</v>
      </c>
      <c r="AO68" s="181" t="n">
        <v>11997</v>
      </c>
      <c r="AP68" s="181" t="n">
        <v>12746</v>
      </c>
      <c r="AQ68" s="181" t="n">
        <v>13497</v>
      </c>
      <c r="AR68" s="181" t="n">
        <v>14247</v>
      </c>
      <c r="AS68" s="182"/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8.362754</v>
      </c>
      <c r="D69" s="181" t="s">
        <v>216</v>
      </c>
      <c r="E69" s="182" t="n">
        <v>878.414474</v>
      </c>
      <c r="X69" s="180" t="s">
        <v>214</v>
      </c>
      <c r="Y69" s="181" t="s">
        <v>215</v>
      </c>
      <c r="Z69" s="181"/>
      <c r="AA69" s="181" t="s">
        <v>216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1000251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1000251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402.0593</v>
      </c>
      <c r="C2" s="188" t="n">
        <f aca="false">'Original data'!C20/'Original data'!$C62*1000</f>
        <v>703.3333</v>
      </c>
      <c r="D2" s="188" t="n">
        <f aca="false">'Original data'!D20/'Original data'!$C62*1000</f>
        <v>703.7503</v>
      </c>
      <c r="E2" s="188" t="n">
        <f aca="false">'Original data'!E20/'Original data'!$C62*1000</f>
        <v>703.7052</v>
      </c>
      <c r="F2" s="188" t="n">
        <f aca="false">'Original data'!F20/'Original data'!$C62*1000</f>
        <v>703.6874</v>
      </c>
      <c r="G2" s="188" t="n">
        <f aca="false">'Original data'!G20/'Original data'!$C62*1000</f>
        <v>703.7857</v>
      </c>
      <c r="H2" s="188" t="n">
        <f aca="false">'Original data'!H20/'Original data'!$C62*1000</f>
        <v>703.6639</v>
      </c>
      <c r="I2" s="188" t="n">
        <f aca="false">'Original data'!I20/'Original data'!$C62*1000</f>
        <v>703.6483</v>
      </c>
      <c r="J2" s="188" t="n">
        <f aca="false">'Original data'!J20/'Original data'!$C62*1000</f>
        <v>703.6864</v>
      </c>
      <c r="K2" s="188" t="n">
        <f aca="false">'Original data'!K20/'Original data'!$C62*1000</f>
        <v>703.6715</v>
      </c>
      <c r="L2" s="188" t="n">
        <f aca="false">'Original data'!L20/'Original data'!$C62*1000</f>
        <v>703.6788</v>
      </c>
      <c r="M2" s="188" t="n">
        <f aca="false">'Original data'!M20/'Original data'!$C62*1000</f>
        <v>703.649</v>
      </c>
      <c r="N2" s="188" t="n">
        <f aca="false">'Original data'!N20/'Original data'!$C62*1000</f>
        <v>703.6542</v>
      </c>
      <c r="O2" s="188" t="n">
        <f aca="false">'Original data'!O20/'Original data'!$C62*1000</f>
        <v>703.6836</v>
      </c>
      <c r="P2" s="188" t="n">
        <f aca="false">'Original data'!P20/'Original data'!$C62*1000</f>
        <v>703.6963</v>
      </c>
      <c r="Q2" s="188" t="n">
        <f aca="false">'Original data'!Q20/'Original data'!$C62*1000</f>
        <v>703.624</v>
      </c>
      <c r="R2" s="188" t="n">
        <f aca="false">'Original data'!R20/'Original data'!$C62*1000</f>
        <v>703.7822</v>
      </c>
      <c r="S2" s="188" t="n">
        <f aca="false">'Original data'!S20/'Original data'!$C62*1000</f>
        <v>703.9191</v>
      </c>
      <c r="T2" s="188" t="n">
        <f aca="false">'Original data'!T20/'Original data'!$C62*1000</f>
        <v>703.5601</v>
      </c>
      <c r="U2" s="189" t="n">
        <f aca="false">'Original data'!U20/'Original data'!$C62*1000</f>
        <v>416.6121</v>
      </c>
      <c r="V2" s="190" t="n">
        <f aca="false">'Original data'!V20</f>
        <v>101.123060951</v>
      </c>
      <c r="W2" s="191"/>
      <c r="X2" s="183" t="s">
        <v>218</v>
      </c>
      <c r="Y2" s="187" t="n">
        <f aca="false">'Original data'!Y20/'Original data'!$Z62*1000</f>
        <v>400.7702</v>
      </c>
      <c r="Z2" s="188" t="n">
        <f aca="false">'Original data'!Z20/'Original data'!$Z62*1000</f>
        <v>703.0821</v>
      </c>
      <c r="AA2" s="188" t="n">
        <f aca="false">'Original data'!AA20/'Original data'!$Z62*1000</f>
        <v>703.5195</v>
      </c>
      <c r="AB2" s="188" t="n">
        <f aca="false">'Original data'!AB20/'Original data'!$Z62*1000</f>
        <v>703.4778</v>
      </c>
      <c r="AC2" s="188" t="n">
        <f aca="false">'Original data'!AC20/'Original data'!$Z62*1000</f>
        <v>703.4487</v>
      </c>
      <c r="AD2" s="188" t="n">
        <f aca="false">'Original data'!AD20/'Original data'!$Z62*1000</f>
        <v>703.5972</v>
      </c>
      <c r="AE2" s="188" t="n">
        <f aca="false">'Original data'!AE20/'Original data'!$Z62*1000</f>
        <v>703.6003</v>
      </c>
      <c r="AF2" s="188" t="n">
        <f aca="false">'Original data'!AF20/'Original data'!$Z62*1000</f>
        <v>703.6528</v>
      </c>
      <c r="AG2" s="188" t="n">
        <f aca="false">'Original data'!AG20/'Original data'!$Z62*1000</f>
        <v>703.6812</v>
      </c>
      <c r="AH2" s="188" t="n">
        <f aca="false">'Original data'!AH20/'Original data'!$Z62*1000</f>
        <v>703.5579</v>
      </c>
      <c r="AI2" s="188" t="n">
        <f aca="false">'Original data'!AI20/'Original data'!$Z62*1000</f>
        <v>703.5534</v>
      </c>
      <c r="AJ2" s="188" t="n">
        <f aca="false">'Original data'!AJ20/'Original data'!$Z62*1000</f>
        <v>703.5022</v>
      </c>
      <c r="AK2" s="188" t="n">
        <f aca="false">'Original data'!AK20/'Original data'!$Z62*1000</f>
        <v>703.4591</v>
      </c>
      <c r="AL2" s="188" t="n">
        <f aca="false">'Original data'!AL20/'Original data'!$Z62*1000</f>
        <v>703.5403</v>
      </c>
      <c r="AM2" s="188" t="n">
        <f aca="false">'Original data'!AM20/'Original data'!$Z62*1000</f>
        <v>703.6406</v>
      </c>
      <c r="AN2" s="188" t="n">
        <f aca="false">'Original data'!AN20/'Original data'!$Z62*1000</f>
        <v>703.4945</v>
      </c>
      <c r="AO2" s="188" t="n">
        <f aca="false">'Original data'!AO20/'Original data'!$Z62*1000</f>
        <v>703.5434</v>
      </c>
      <c r="AP2" s="188" t="n">
        <f aca="false">'Original data'!AP20/'Original data'!$Z62*1000</f>
        <v>703.5824</v>
      </c>
      <c r="AQ2" s="188" t="n">
        <f aca="false">'Original data'!AQ20/'Original data'!$Z62*1000</f>
        <v>703.3178</v>
      </c>
      <c r="AR2" s="189" t="n">
        <f aca="false">'Original data'!AR20/'Original data'!$Z62*1000</f>
        <v>416.8963</v>
      </c>
      <c r="AS2" s="189" t="n">
        <f aca="false">'Original data'!AS20</f>
        <v>101.092964044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2.358384</v>
      </c>
      <c r="C3" s="194" t="n">
        <f aca="false">'Original data'!C21*'Original data'!$U4</f>
        <v>-1.72707</v>
      </c>
      <c r="D3" s="194" t="n">
        <f aca="false">'Original data'!D21*'Original data'!$U4</f>
        <v>-1.995447</v>
      </c>
      <c r="E3" s="194" t="n">
        <f aca="false">'Original data'!E21*'Original data'!$U4</f>
        <v>-0.90701</v>
      </c>
      <c r="F3" s="194" t="n">
        <f aca="false">'Original data'!F21*'Original data'!$U4</f>
        <v>0.128384</v>
      </c>
      <c r="G3" s="194" t="n">
        <f aca="false">'Original data'!G21*'Original data'!$U4</f>
        <v>-0.11734</v>
      </c>
      <c r="H3" s="194" t="n">
        <f aca="false">'Original data'!H21*'Original data'!$U4</f>
        <v>-0.412688</v>
      </c>
      <c r="I3" s="194" t="n">
        <f aca="false">'Original data'!I21*'Original data'!$U4</f>
        <v>-0.169652</v>
      </c>
      <c r="J3" s="194" t="n">
        <f aca="false">'Original data'!J21*'Original data'!$U4</f>
        <v>0.338919</v>
      </c>
      <c r="K3" s="194" t="n">
        <f aca="false">'Original data'!K21*'Original data'!$U4</f>
        <v>0.087878</v>
      </c>
      <c r="L3" s="194" t="n">
        <f aca="false">'Original data'!L21*'Original data'!$U4</f>
        <v>0.683814</v>
      </c>
      <c r="M3" s="194" t="n">
        <f aca="false">'Original data'!M21*'Original data'!$U4</f>
        <v>0.264841</v>
      </c>
      <c r="N3" s="194" t="n">
        <f aca="false">'Original data'!N21*'Original data'!$U4</f>
        <v>0.372816</v>
      </c>
      <c r="O3" s="194" t="n">
        <f aca="false">'Original data'!O21*'Original data'!$U4</f>
        <v>0.467404</v>
      </c>
      <c r="P3" s="194" t="n">
        <f aca="false">'Original data'!P21*'Original data'!$U4</f>
        <v>0.589241</v>
      </c>
      <c r="Q3" s="194" t="n">
        <f aca="false">'Original data'!Q21*'Original data'!$U4</f>
        <v>0.995522</v>
      </c>
      <c r="R3" s="194" t="n">
        <f aca="false">'Original data'!R21*'Original data'!$U4</f>
        <v>0.808506</v>
      </c>
      <c r="S3" s="194" t="n">
        <f aca="false">'Original data'!S21*'Original data'!$U4</f>
        <v>0.25027</v>
      </c>
      <c r="T3" s="194" t="n">
        <f aca="false">'Original data'!T21*'Original data'!$U4</f>
        <v>0.098053</v>
      </c>
      <c r="U3" s="195" t="n">
        <f aca="false">'Original data'!U21*'Original data'!$U4</f>
        <v>-1.865844</v>
      </c>
      <c r="V3" s="196" t="n">
        <f aca="false">'Original data'!V21*'Original data'!$U4</f>
        <v>-0.78883297</v>
      </c>
      <c r="W3" s="191"/>
      <c r="X3" s="197" t="str">
        <f aca="false">'Original data'!X21</f>
        <v>Angle (mrad)</v>
      </c>
      <c r="Y3" s="193" t="n">
        <f aca="false">'Original data'!Y21*'Original data'!$U4</f>
        <v>2.295397</v>
      </c>
      <c r="Z3" s="194" t="n">
        <f aca="false">'Original data'!Z21*'Original data'!$U4</f>
        <v>-1.802945</v>
      </c>
      <c r="AA3" s="194" t="n">
        <f aca="false">'Original data'!AA21*'Original data'!$U4</f>
        <v>-1.477883</v>
      </c>
      <c r="AB3" s="194" t="n">
        <f aca="false">'Original data'!AB21*'Original data'!$U4</f>
        <v>-0.719145</v>
      </c>
      <c r="AC3" s="194" t="n">
        <f aca="false">'Original data'!AC21*'Original data'!$U4</f>
        <v>-0.239627</v>
      </c>
      <c r="AD3" s="194" t="n">
        <f aca="false">'Original data'!AD21*'Original data'!$U4</f>
        <v>-0.37113</v>
      </c>
      <c r="AE3" s="194" t="n">
        <f aca="false">'Original data'!AE21*'Original data'!$U4</f>
        <v>-0.14757</v>
      </c>
      <c r="AF3" s="194" t="n">
        <f aca="false">'Original data'!AF21*'Original data'!$U4</f>
        <v>0.043012</v>
      </c>
      <c r="AG3" s="194" t="n">
        <f aca="false">'Original data'!AG21*'Original data'!$U4</f>
        <v>0.063065</v>
      </c>
      <c r="AH3" s="194" t="n">
        <f aca="false">'Original data'!AH21*'Original data'!$U4</f>
        <v>0.321248</v>
      </c>
      <c r="AI3" s="194" t="n">
        <f aca="false">'Original data'!AI21*'Original data'!$U4</f>
        <v>0.636346</v>
      </c>
      <c r="AJ3" s="194" t="n">
        <f aca="false">'Original data'!AJ21*'Original data'!$U4</f>
        <v>0.239689</v>
      </c>
      <c r="AK3" s="194" t="n">
        <f aca="false">'Original data'!AK21*'Original data'!$U4</f>
        <v>0.252241</v>
      </c>
      <c r="AL3" s="194" t="n">
        <f aca="false">'Original data'!AL21*'Original data'!$U4</f>
        <v>0.30466</v>
      </c>
      <c r="AM3" s="194" t="n">
        <f aca="false">'Original data'!AM21*'Original data'!$U4</f>
        <v>0.216237</v>
      </c>
      <c r="AN3" s="194" t="n">
        <f aca="false">'Original data'!AN21*'Original data'!$U4</f>
        <v>0.60114</v>
      </c>
      <c r="AO3" s="194" t="n">
        <f aca="false">'Original data'!AO21*'Original data'!$U4</f>
        <v>0.736044</v>
      </c>
      <c r="AP3" s="194" t="n">
        <f aca="false">'Original data'!AP21*'Original data'!$U4</f>
        <v>0.305496</v>
      </c>
      <c r="AQ3" s="194" t="n">
        <f aca="false">'Original data'!AQ21*'Original data'!$U4</f>
        <v>0.073545</v>
      </c>
      <c r="AR3" s="195" t="n">
        <f aca="false">'Original data'!AR21*'Original data'!$U4</f>
        <v>-0.579191</v>
      </c>
      <c r="AS3" s="195" t="n">
        <f aca="false">'Original data'!AS21*'Original data'!$U4</f>
        <v>-1.567322972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7.53759</v>
      </c>
      <c r="C6" s="208" t="n">
        <f aca="false">'Original data'!C24*'Original data'!$U$3</f>
        <v>0.6981012</v>
      </c>
      <c r="D6" s="208" t="n">
        <f aca="false">'Original data'!D24*'Original data'!$U$3</f>
        <v>1.513447</v>
      </c>
      <c r="E6" s="208" t="n">
        <f aca="false">'Original data'!E24*'Original data'!$U$3</f>
        <v>1.188158</v>
      </c>
      <c r="F6" s="208" t="n">
        <f aca="false">'Original data'!F24*'Original data'!$U$3</f>
        <v>0.9301976</v>
      </c>
      <c r="G6" s="208" t="n">
        <f aca="false">'Original data'!G24*'Original data'!$U$3</f>
        <v>1.145044</v>
      </c>
      <c r="H6" s="208" t="n">
        <f aca="false">'Original data'!H24*'Original data'!$U$3</f>
        <v>1.166048</v>
      </c>
      <c r="I6" s="208" t="n">
        <f aca="false">'Original data'!I24*'Original data'!$U$3</f>
        <v>1.37438</v>
      </c>
      <c r="J6" s="208" t="n">
        <f aca="false">'Original data'!J24*'Original data'!$U$3</f>
        <v>2.037471</v>
      </c>
      <c r="K6" s="208" t="n">
        <f aca="false">'Original data'!K24*'Original data'!$U$3</f>
        <v>1.362495</v>
      </c>
      <c r="L6" s="208" t="n">
        <f aca="false">'Original data'!L24*'Original data'!$U$3</f>
        <v>1.658991</v>
      </c>
      <c r="M6" s="208" t="n">
        <f aca="false">'Original data'!M24*'Original data'!$U$3</f>
        <v>1.045369</v>
      </c>
      <c r="N6" s="208" t="n">
        <f aca="false">'Original data'!N24*'Original data'!$U$3</f>
        <v>0.2318568</v>
      </c>
      <c r="O6" s="208" t="n">
        <f aca="false">'Original data'!O24*'Original data'!$U$3</f>
        <v>0.5833446</v>
      </c>
      <c r="P6" s="208" t="n">
        <f aca="false">'Original data'!P24*'Original data'!$U$3</f>
        <v>0.9586905</v>
      </c>
      <c r="Q6" s="208" t="n">
        <f aca="false">'Original data'!Q24*'Original data'!$U$3</f>
        <v>0.7054865</v>
      </c>
      <c r="R6" s="208" t="n">
        <f aca="false">'Original data'!R24*'Original data'!$U$3</f>
        <v>1.047556</v>
      </c>
      <c r="S6" s="208" t="n">
        <f aca="false">'Original data'!S24*'Original data'!$U$3</f>
        <v>1.355624</v>
      </c>
      <c r="T6" s="208" t="n">
        <f aca="false">'Original data'!T24*'Original data'!$U$3</f>
        <v>1.425191</v>
      </c>
      <c r="U6" s="208" t="n">
        <f aca="false">'Original data'!U24*'Original data'!$U$3</f>
        <v>36.4516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32358</v>
      </c>
      <c r="Z6" s="208" t="n">
        <f aca="false">'Original data'!Z24*'Original data'!$U$3</f>
        <v>-0.7008392</v>
      </c>
      <c r="AA6" s="208" t="n">
        <f aca="false">'Original data'!AA24*'Original data'!$U$3</f>
        <v>-1.291036</v>
      </c>
      <c r="AB6" s="208" t="n">
        <f aca="false">'Original data'!AB24*'Original data'!$U$3</f>
        <v>-1.531374</v>
      </c>
      <c r="AC6" s="208" t="n">
        <f aca="false">'Original data'!AC24*'Original data'!$U$3</f>
        <v>-0.931309</v>
      </c>
      <c r="AD6" s="208" t="n">
        <f aca="false">'Original data'!AD24*'Original data'!$U$3</f>
        <v>-0.2715104</v>
      </c>
      <c r="AE6" s="208" t="n">
        <f aca="false">'Original data'!AE24*'Original data'!$U$3</f>
        <v>-0.6439267</v>
      </c>
      <c r="AF6" s="208" t="n">
        <f aca="false">'Original data'!AF24*'Original data'!$U$3</f>
        <v>-1.40338</v>
      </c>
      <c r="AG6" s="208" t="n">
        <f aca="false">'Original data'!AG24*'Original data'!$U$3</f>
        <v>-1.306261</v>
      </c>
      <c r="AH6" s="208" t="n">
        <f aca="false">'Original data'!AH24*'Original data'!$U$3</f>
        <v>-1.291426</v>
      </c>
      <c r="AI6" s="208" t="n">
        <f aca="false">'Original data'!AI24*'Original data'!$U$3</f>
        <v>-1.000197</v>
      </c>
      <c r="AJ6" s="208" t="n">
        <f aca="false">'Original data'!AJ24*'Original data'!$U$3</f>
        <v>-0.9584631</v>
      </c>
      <c r="AK6" s="208" t="n">
        <f aca="false">'Original data'!AK24*'Original data'!$U$3</f>
        <v>-1.442385</v>
      </c>
      <c r="AL6" s="208" t="n">
        <f aca="false">'Original data'!AL24*'Original data'!$U$3</f>
        <v>-1.368804</v>
      </c>
      <c r="AM6" s="208" t="n">
        <f aca="false">'Original data'!AM24*'Original data'!$U$3</f>
        <v>-1.416774</v>
      </c>
      <c r="AN6" s="208" t="n">
        <f aca="false">'Original data'!AN24*'Original data'!$U$3</f>
        <v>-2.013938</v>
      </c>
      <c r="AO6" s="208" t="n">
        <f aca="false">'Original data'!AO24*'Original data'!$U$3</f>
        <v>-1.046971</v>
      </c>
      <c r="AP6" s="208" t="n">
        <f aca="false">'Original data'!AP24*'Original data'!$U$3</f>
        <v>-0.7673956</v>
      </c>
      <c r="AQ6" s="208" t="n">
        <f aca="false">'Original data'!AQ24*'Original data'!$U$3</f>
        <v>-1.172488</v>
      </c>
      <c r="AR6" s="208" t="n">
        <f aca="false">'Original data'!AR24*'Original data'!$U$3</f>
        <v>-30.36903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6.98502</v>
      </c>
      <c r="C7" s="208" t="n">
        <f aca="false">'Original data'!C25</f>
        <v>1.851047</v>
      </c>
      <c r="D7" s="208" t="n">
        <f aca="false">'Original data'!D25</f>
        <v>0.8927346</v>
      </c>
      <c r="E7" s="208" t="n">
        <f aca="false">'Original data'!E25</f>
        <v>1.455674</v>
      </c>
      <c r="F7" s="208" t="n">
        <f aca="false">'Original data'!F25</f>
        <v>1.556334</v>
      </c>
      <c r="G7" s="208" t="n">
        <f aca="false">'Original data'!G25</f>
        <v>1.343309</v>
      </c>
      <c r="H7" s="208" t="n">
        <f aca="false">'Original data'!H25</f>
        <v>1.352257</v>
      </c>
      <c r="I7" s="208" t="n">
        <f aca="false">'Original data'!I25</f>
        <v>0.601</v>
      </c>
      <c r="J7" s="208" t="n">
        <f aca="false">'Original data'!J25</f>
        <v>0.789621</v>
      </c>
      <c r="K7" s="208" t="n">
        <f aca="false">'Original data'!K25</f>
        <v>0.7245765</v>
      </c>
      <c r="L7" s="208" t="n">
        <f aca="false">'Original data'!L25</f>
        <v>1.355846</v>
      </c>
      <c r="M7" s="208" t="n">
        <f aca="false">'Original data'!M25</f>
        <v>0.5606178</v>
      </c>
      <c r="N7" s="208" t="n">
        <f aca="false">'Original data'!N25</f>
        <v>0.5525722</v>
      </c>
      <c r="O7" s="208" t="n">
        <f aca="false">'Original data'!O25</f>
        <v>1.112413</v>
      </c>
      <c r="P7" s="208" t="n">
        <f aca="false">'Original data'!P25</f>
        <v>0.7957303</v>
      </c>
      <c r="Q7" s="208" t="n">
        <f aca="false">'Original data'!Q25</f>
        <v>1.194745</v>
      </c>
      <c r="R7" s="208" t="n">
        <f aca="false">'Original data'!R25</f>
        <v>1.345894</v>
      </c>
      <c r="S7" s="208" t="n">
        <f aca="false">'Original data'!S25</f>
        <v>1.216616</v>
      </c>
      <c r="T7" s="208" t="n">
        <f aca="false">'Original data'!T25</f>
        <v>2.69098</v>
      </c>
      <c r="U7" s="208" t="n">
        <f aca="false">'Original data'!U25</f>
        <v>6.25618</v>
      </c>
      <c r="V7" s="209"/>
      <c r="W7" s="210"/>
      <c r="X7" s="211" t="str">
        <f aca="false">'Original data'!X25</f>
        <v>b3</v>
      </c>
      <c r="Y7" s="208" t="n">
        <f aca="false">'Original data'!Y25</f>
        <v>36.89872</v>
      </c>
      <c r="Z7" s="208" t="n">
        <f aca="false">'Original data'!Z25</f>
        <v>1.795622</v>
      </c>
      <c r="AA7" s="208" t="n">
        <f aca="false">'Original data'!AA25</f>
        <v>1.270813</v>
      </c>
      <c r="AB7" s="208" t="n">
        <f aca="false">'Original data'!AB25</f>
        <v>1.227633</v>
      </c>
      <c r="AC7" s="208" t="n">
        <f aca="false">'Original data'!AC25</f>
        <v>1.776891</v>
      </c>
      <c r="AD7" s="208" t="n">
        <f aca="false">'Original data'!AD25</f>
        <v>1.767187</v>
      </c>
      <c r="AE7" s="208" t="n">
        <f aca="false">'Original data'!AE25</f>
        <v>1.517349</v>
      </c>
      <c r="AF7" s="208" t="n">
        <f aca="false">'Original data'!AF25</f>
        <v>1.089176</v>
      </c>
      <c r="AG7" s="208" t="n">
        <f aca="false">'Original data'!AG25</f>
        <v>1.373837</v>
      </c>
      <c r="AH7" s="208" t="n">
        <f aca="false">'Original data'!AH25</f>
        <v>1.71306</v>
      </c>
      <c r="AI7" s="208" t="n">
        <f aca="false">'Original data'!AI25</f>
        <v>1.470238</v>
      </c>
      <c r="AJ7" s="208" t="n">
        <f aca="false">'Original data'!AJ25</f>
        <v>1.438694</v>
      </c>
      <c r="AK7" s="208" t="n">
        <f aca="false">'Original data'!AK25</f>
        <v>1.915373</v>
      </c>
      <c r="AL7" s="208" t="n">
        <f aca="false">'Original data'!AL25</f>
        <v>1.37617</v>
      </c>
      <c r="AM7" s="208" t="n">
        <f aca="false">'Original data'!AM25</f>
        <v>1.357377</v>
      </c>
      <c r="AN7" s="208" t="n">
        <f aca="false">'Original data'!AN25</f>
        <v>1.357154</v>
      </c>
      <c r="AO7" s="208" t="n">
        <f aca="false">'Original data'!AO25</f>
        <v>1.704702</v>
      </c>
      <c r="AP7" s="208" t="n">
        <f aca="false">'Original data'!AP25</f>
        <v>1.493721</v>
      </c>
      <c r="AQ7" s="208" t="n">
        <f aca="false">'Original data'!AQ25</f>
        <v>2.29519</v>
      </c>
      <c r="AR7" s="208" t="n">
        <f aca="false">'Original data'!AR25</f>
        <v>4.58222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-0.1011026</v>
      </c>
      <c r="C8" s="208" t="n">
        <f aca="false">'Original data'!C26*'Original data'!$U$3</f>
        <v>-0.07744719</v>
      </c>
      <c r="D8" s="208" t="n">
        <f aca="false">'Original data'!D26*'Original data'!$U$3</f>
        <v>0.2604385</v>
      </c>
      <c r="E8" s="208" t="n">
        <f aca="false">'Original data'!E26*'Original data'!$U$3</f>
        <v>0.1807227</v>
      </c>
      <c r="F8" s="208" t="n">
        <f aca="false">'Original data'!F26*'Original data'!$U$3</f>
        <v>0.08346909</v>
      </c>
      <c r="G8" s="208" t="n">
        <f aca="false">'Original data'!G26*'Original data'!$U$3</f>
        <v>0.03808461</v>
      </c>
      <c r="H8" s="208" t="n">
        <f aca="false">'Original data'!H26*'Original data'!$U$3</f>
        <v>0.1766871</v>
      </c>
      <c r="I8" s="208" t="n">
        <f aca="false">'Original data'!I26*'Original data'!$U$3</f>
        <v>0.2716976</v>
      </c>
      <c r="J8" s="208" t="n">
        <f aca="false">'Original data'!J26*'Original data'!$U$3</f>
        <v>0.241756</v>
      </c>
      <c r="K8" s="208" t="n">
        <f aca="false">'Original data'!K26*'Original data'!$U$3</f>
        <v>0.2838828</v>
      </c>
      <c r="L8" s="208" t="n">
        <f aca="false">'Original data'!L26*'Original data'!$U$3</f>
        <v>-0.1298647</v>
      </c>
      <c r="M8" s="208" t="n">
        <f aca="false">'Original data'!M26*'Original data'!$U$3</f>
        <v>-0.162773</v>
      </c>
      <c r="N8" s="208" t="n">
        <f aca="false">'Original data'!N26*'Original data'!$U$3</f>
        <v>-0.1862573</v>
      </c>
      <c r="O8" s="208" t="n">
        <f aca="false">'Original data'!O26*'Original data'!$U$3</f>
        <v>-0.02499392</v>
      </c>
      <c r="P8" s="208" t="n">
        <f aca="false">'Original data'!P26*'Original data'!$U$3</f>
        <v>-0.1763074</v>
      </c>
      <c r="Q8" s="208" t="n">
        <f aca="false">'Original data'!Q26*'Original data'!$U$3</f>
        <v>-0.1099009</v>
      </c>
      <c r="R8" s="208" t="n">
        <f aca="false">'Original data'!R26*'Original data'!$U$3</f>
        <v>0.01342964</v>
      </c>
      <c r="S8" s="208" t="n">
        <f aca="false">'Original data'!S26*'Original data'!$U$3</f>
        <v>-0.03533812</v>
      </c>
      <c r="T8" s="208" t="n">
        <f aca="false">'Original data'!T26*'Original data'!$U$3</f>
        <v>-0.03736682</v>
      </c>
      <c r="U8" s="208" t="n">
        <f aca="false">'Original data'!U26*'Original data'!$U$3</f>
        <v>0.0714147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132879</v>
      </c>
      <c r="Z8" s="208" t="n">
        <f aca="false">'Original data'!Z26*'Original data'!$U$3</f>
        <v>-0.08748949</v>
      </c>
      <c r="AA8" s="208" t="n">
        <f aca="false">'Original data'!AA26*'Original data'!$U$3</f>
        <v>-0.0434092</v>
      </c>
      <c r="AB8" s="208" t="n">
        <f aca="false">'Original data'!AB26*'Original data'!$U$3</f>
        <v>-0.05052998</v>
      </c>
      <c r="AC8" s="208" t="n">
        <f aca="false">'Original data'!AC26*'Original data'!$U$3</f>
        <v>-0.05252791</v>
      </c>
      <c r="AD8" s="208" t="n">
        <f aca="false">'Original data'!AD26*'Original data'!$U$3</f>
        <v>0.04071252</v>
      </c>
      <c r="AE8" s="208" t="n">
        <f aca="false">'Original data'!AE26*'Original data'!$U$3</f>
        <v>-0.1389419</v>
      </c>
      <c r="AF8" s="208" t="n">
        <f aca="false">'Original data'!AF26*'Original data'!$U$3</f>
        <v>-0.2382541</v>
      </c>
      <c r="AG8" s="208" t="n">
        <f aca="false">'Original data'!AG26*'Original data'!$U$3</f>
        <v>-0.4320407</v>
      </c>
      <c r="AH8" s="208" t="n">
        <f aca="false">'Original data'!AH26*'Original data'!$U$3</f>
        <v>-0.4028125</v>
      </c>
      <c r="AI8" s="208" t="n">
        <f aca="false">'Original data'!AI26*'Original data'!$U$3</f>
        <v>-0.2322233</v>
      </c>
      <c r="AJ8" s="208" t="n">
        <f aca="false">'Original data'!AJ26*'Original data'!$U$3</f>
        <v>-0.2589541</v>
      </c>
      <c r="AK8" s="208" t="n">
        <f aca="false">'Original data'!AK26*'Original data'!$U$3</f>
        <v>-0.1090536</v>
      </c>
      <c r="AL8" s="208" t="n">
        <f aca="false">'Original data'!AL26*'Original data'!$U$3</f>
        <v>-0.01879792</v>
      </c>
      <c r="AM8" s="208" t="n">
        <f aca="false">'Original data'!AM26*'Original data'!$U$3</f>
        <v>-0.1880733</v>
      </c>
      <c r="AN8" s="208" t="n">
        <f aca="false">'Original data'!AN26*'Original data'!$U$3</f>
        <v>-0.1742515</v>
      </c>
      <c r="AO8" s="208" t="n">
        <f aca="false">'Original data'!AO26*'Original data'!$U$3</f>
        <v>0.06167371</v>
      </c>
      <c r="AP8" s="208" t="n">
        <f aca="false">'Original data'!AP26*'Original data'!$U$3</f>
        <v>-0.07239624</v>
      </c>
      <c r="AQ8" s="208" t="n">
        <f aca="false">'Original data'!AQ26*'Original data'!$U$3</f>
        <v>-0.03489445</v>
      </c>
      <c r="AR8" s="208" t="n">
        <f aca="false">'Original data'!AR26*'Original data'!$U$3</f>
        <v>-0.01231659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859567</v>
      </c>
      <c r="C9" s="208" t="n">
        <f aca="false">'Original data'!C27</f>
        <v>0.8443916</v>
      </c>
      <c r="D9" s="208" t="n">
        <f aca="false">'Original data'!D27</f>
        <v>0.6558007</v>
      </c>
      <c r="E9" s="208" t="n">
        <f aca="false">'Original data'!E27</f>
        <v>0.6715257</v>
      </c>
      <c r="F9" s="208" t="n">
        <f aca="false">'Original data'!F27</f>
        <v>0.5455201</v>
      </c>
      <c r="G9" s="208" t="n">
        <f aca="false">'Original data'!G27</f>
        <v>0.7185562</v>
      </c>
      <c r="H9" s="208" t="n">
        <f aca="false">'Original data'!H27</f>
        <v>0.8761922</v>
      </c>
      <c r="I9" s="208" t="n">
        <f aca="false">'Original data'!I27</f>
        <v>0.9828994</v>
      </c>
      <c r="J9" s="208" t="n">
        <f aca="false">'Original data'!J27</f>
        <v>1.031784</v>
      </c>
      <c r="K9" s="208" t="n">
        <f aca="false">'Original data'!K27</f>
        <v>1.018382</v>
      </c>
      <c r="L9" s="208" t="n">
        <f aca="false">'Original data'!L27</f>
        <v>0.7635208</v>
      </c>
      <c r="M9" s="208" t="n">
        <f aca="false">'Original data'!M27</f>
        <v>1.013307</v>
      </c>
      <c r="N9" s="208" t="n">
        <f aca="false">'Original data'!N27</f>
        <v>0.9064249</v>
      </c>
      <c r="O9" s="208" t="n">
        <f aca="false">'Original data'!O27</f>
        <v>0.8283873</v>
      </c>
      <c r="P9" s="208" t="n">
        <f aca="false">'Original data'!P27</f>
        <v>0.6789671</v>
      </c>
      <c r="Q9" s="208" t="n">
        <f aca="false">'Original data'!Q27</f>
        <v>0.7655279</v>
      </c>
      <c r="R9" s="208" t="n">
        <f aca="false">'Original data'!R27</f>
        <v>0.8559226</v>
      </c>
      <c r="S9" s="208" t="n">
        <f aca="false">'Original data'!S27</f>
        <v>0.9360247</v>
      </c>
      <c r="T9" s="208" t="n">
        <f aca="false">'Original data'!T27</f>
        <v>0.7901604</v>
      </c>
      <c r="U9" s="208" t="n">
        <f aca="false">'Original data'!U27</f>
        <v>-2.588924</v>
      </c>
      <c r="V9" s="209"/>
      <c r="W9" s="210"/>
      <c r="X9" s="211" t="str">
        <f aca="false">'Original data'!X27</f>
        <v>b5</v>
      </c>
      <c r="Y9" s="208" t="n">
        <f aca="false">'Original data'!Y27</f>
        <v>-3.795191</v>
      </c>
      <c r="Z9" s="208" t="n">
        <f aca="false">'Original data'!Z27</f>
        <v>0.7906577</v>
      </c>
      <c r="AA9" s="208" t="n">
        <f aca="false">'Original data'!AA27</f>
        <v>0.6624026</v>
      </c>
      <c r="AB9" s="208" t="n">
        <f aca="false">'Original data'!AB27</f>
        <v>0.79299</v>
      </c>
      <c r="AC9" s="208" t="n">
        <f aca="false">'Original data'!AC27</f>
        <v>0.5401077</v>
      </c>
      <c r="AD9" s="208" t="n">
        <f aca="false">'Original data'!AD27</f>
        <v>0.6538971</v>
      </c>
      <c r="AE9" s="208" t="n">
        <f aca="false">'Original data'!AE27</f>
        <v>0.8448845</v>
      </c>
      <c r="AF9" s="208" t="n">
        <f aca="false">'Original data'!AF27</f>
        <v>1.013577</v>
      </c>
      <c r="AG9" s="208" t="n">
        <f aca="false">'Original data'!AG27</f>
        <v>0.9834301</v>
      </c>
      <c r="AH9" s="208" t="n">
        <f aca="false">'Original data'!AH27</f>
        <v>0.9298015</v>
      </c>
      <c r="AI9" s="208" t="n">
        <f aca="false">'Original data'!AI27</f>
        <v>0.9995068</v>
      </c>
      <c r="AJ9" s="208" t="n">
        <f aca="false">'Original data'!AJ27</f>
        <v>1.022855</v>
      </c>
      <c r="AK9" s="208" t="n">
        <f aca="false">'Original data'!AK27</f>
        <v>0.9401352</v>
      </c>
      <c r="AL9" s="208" t="n">
        <f aca="false">'Original data'!AL27</f>
        <v>0.958688</v>
      </c>
      <c r="AM9" s="208" t="n">
        <f aca="false">'Original data'!AM27</f>
        <v>0.7241409</v>
      </c>
      <c r="AN9" s="208" t="n">
        <f aca="false">'Original data'!AN27</f>
        <v>0.9636807</v>
      </c>
      <c r="AO9" s="208" t="n">
        <f aca="false">'Original data'!AO27</f>
        <v>0.9369922</v>
      </c>
      <c r="AP9" s="208" t="n">
        <f aca="false">'Original data'!AP27</f>
        <v>0.8999341</v>
      </c>
      <c r="AQ9" s="208" t="n">
        <f aca="false">'Original data'!AQ27</f>
        <v>0.7744566</v>
      </c>
      <c r="AR9" s="208" t="n">
        <f aca="false">'Original data'!AR27</f>
        <v>-2.963352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3066037</v>
      </c>
      <c r="C10" s="208" t="n">
        <f aca="false">'Original data'!C28*'Original data'!$U$3</f>
        <v>0.01113647</v>
      </c>
      <c r="D10" s="208" t="n">
        <f aca="false">'Original data'!D28*'Original data'!$U$3</f>
        <v>0.02550149</v>
      </c>
      <c r="E10" s="208" t="n">
        <f aca="false">'Original data'!E28*'Original data'!$U$3</f>
        <v>0.01235208</v>
      </c>
      <c r="F10" s="208" t="n">
        <f aca="false">'Original data'!F28*'Original data'!$U$3</f>
        <v>0.006476372</v>
      </c>
      <c r="G10" s="208" t="n">
        <f aca="false">'Original data'!G28*'Original data'!$U$3</f>
        <v>0.05965002</v>
      </c>
      <c r="H10" s="208" t="n">
        <f aca="false">'Original data'!H28*'Original data'!$U$3</f>
        <v>0.05906711</v>
      </c>
      <c r="I10" s="208" t="n">
        <f aca="false">'Original data'!I28*'Original data'!$U$3</f>
        <v>0.05056503</v>
      </c>
      <c r="J10" s="208" t="n">
        <f aca="false">'Original data'!J28*'Original data'!$U$3</f>
        <v>0.0342691</v>
      </c>
      <c r="K10" s="208" t="n">
        <f aca="false">'Original data'!K28*'Original data'!$U$3</f>
        <v>0.03194019</v>
      </c>
      <c r="L10" s="208" t="n">
        <f aca="false">'Original data'!L28*'Original data'!$U$3</f>
        <v>-0.1708748</v>
      </c>
      <c r="M10" s="208" t="n">
        <f aca="false">'Original data'!M28*'Original data'!$U$3</f>
        <v>-0.1501629</v>
      </c>
      <c r="N10" s="208" t="n">
        <f aca="false">'Original data'!N28*'Original data'!$U$3</f>
        <v>-0.1243944</v>
      </c>
      <c r="O10" s="208" t="n">
        <f aca="false">'Original data'!O28*'Original data'!$U$3</f>
        <v>-0.04265316</v>
      </c>
      <c r="P10" s="208" t="n">
        <f aca="false">'Original data'!P28*'Original data'!$U$3</f>
        <v>-0.02006668</v>
      </c>
      <c r="Q10" s="208" t="n">
        <f aca="false">'Original data'!Q28*'Original data'!$U$3</f>
        <v>-0.008158209</v>
      </c>
      <c r="R10" s="208" t="n">
        <f aca="false">'Original data'!R28*'Original data'!$U$3</f>
        <v>-0.1284019</v>
      </c>
      <c r="S10" s="208" t="n">
        <f aca="false">'Original data'!S28*'Original data'!$U$3</f>
        <v>-0.08890332</v>
      </c>
      <c r="T10" s="208" t="n">
        <f aca="false">'Original data'!T28*'Original data'!$U$3</f>
        <v>-0.1099654</v>
      </c>
      <c r="U10" s="208" t="n">
        <f aca="false">'Original data'!U28*'Original data'!$U$3</f>
        <v>-0.0812000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408089</v>
      </c>
      <c r="Z10" s="208" t="n">
        <f aca="false">'Original data'!Z28*'Original data'!$U$3</f>
        <v>-0.04662104</v>
      </c>
      <c r="AA10" s="208" t="n">
        <f aca="false">'Original data'!AA28*'Original data'!$U$3</f>
        <v>0.06132387</v>
      </c>
      <c r="AB10" s="208" t="n">
        <f aca="false">'Original data'!AB28*'Original data'!$U$3</f>
        <v>0.001230272</v>
      </c>
      <c r="AC10" s="208" t="n">
        <f aca="false">'Original data'!AC28*'Original data'!$U$3</f>
        <v>-0.02525539</v>
      </c>
      <c r="AD10" s="208" t="n">
        <f aca="false">'Original data'!AD28*'Original data'!$U$3</f>
        <v>-0.05357937</v>
      </c>
      <c r="AE10" s="208" t="n">
        <f aca="false">'Original data'!AE28*'Original data'!$U$3</f>
        <v>-0.0645354</v>
      </c>
      <c r="AF10" s="208" t="n">
        <f aca="false">'Original data'!AF28*'Original data'!$U$3</f>
        <v>-0.04567662</v>
      </c>
      <c r="AG10" s="208" t="n">
        <f aca="false">'Original data'!AG28*'Original data'!$U$3</f>
        <v>0.01081635</v>
      </c>
      <c r="AH10" s="208" t="n">
        <f aca="false">'Original data'!AH28*'Original data'!$U$3</f>
        <v>-0.1056988</v>
      </c>
      <c r="AI10" s="208" t="n">
        <f aca="false">'Original data'!AI28*'Original data'!$U$3</f>
        <v>-0.04322167</v>
      </c>
      <c r="AJ10" s="208" t="n">
        <f aca="false">'Original data'!AJ28*'Original data'!$U$3</f>
        <v>-0.00511373</v>
      </c>
      <c r="AK10" s="208" t="n">
        <f aca="false">'Original data'!AK28*'Original data'!$U$3</f>
        <v>-0.02837261</v>
      </c>
      <c r="AL10" s="208" t="n">
        <f aca="false">'Original data'!AL28*'Original data'!$U$3</f>
        <v>-0.09122584</v>
      </c>
      <c r="AM10" s="208" t="n">
        <f aca="false">'Original data'!AM28*'Original data'!$U$3</f>
        <v>-0.08357084</v>
      </c>
      <c r="AN10" s="208" t="n">
        <f aca="false">'Original data'!AN28*'Original data'!$U$3</f>
        <v>0.1081176</v>
      </c>
      <c r="AO10" s="208" t="n">
        <f aca="false">'Original data'!AO28*'Original data'!$U$3</f>
        <v>0.05901939</v>
      </c>
      <c r="AP10" s="208" t="n">
        <f aca="false">'Original data'!AP28*'Original data'!$U$3</f>
        <v>0.04033333</v>
      </c>
      <c r="AQ10" s="208" t="n">
        <f aca="false">'Original data'!AQ28*'Original data'!$U$3</f>
        <v>0.004692176</v>
      </c>
      <c r="AR10" s="208" t="n">
        <f aca="false">'Original data'!AR28*'Original data'!$U$3</f>
        <v>-0.0617672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92635</v>
      </c>
      <c r="C11" s="208" t="n">
        <f aca="false">'Original data'!C29</f>
        <v>0.853694</v>
      </c>
      <c r="D11" s="208" t="n">
        <f aca="false">'Original data'!D29</f>
        <v>0.9269594</v>
      </c>
      <c r="E11" s="208" t="n">
        <f aca="false">'Original data'!E29</f>
        <v>0.9044325</v>
      </c>
      <c r="F11" s="208" t="n">
        <f aca="false">'Original data'!F29</f>
        <v>0.8868909</v>
      </c>
      <c r="G11" s="208" t="n">
        <f aca="false">'Original data'!G29</f>
        <v>0.7681591</v>
      </c>
      <c r="H11" s="208" t="n">
        <f aca="false">'Original data'!H29</f>
        <v>0.8251349</v>
      </c>
      <c r="I11" s="208" t="n">
        <f aca="false">'Original data'!I29</f>
        <v>0.8285934</v>
      </c>
      <c r="J11" s="208" t="n">
        <f aca="false">'Original data'!J29</f>
        <v>0.9101209</v>
      </c>
      <c r="K11" s="208" t="n">
        <f aca="false">'Original data'!K29</f>
        <v>0.8236249</v>
      </c>
      <c r="L11" s="208" t="n">
        <f aca="false">'Original data'!L29</f>
        <v>0.82555</v>
      </c>
      <c r="M11" s="208" t="n">
        <f aca="false">'Original data'!M29</f>
        <v>0.879166</v>
      </c>
      <c r="N11" s="208" t="n">
        <f aca="false">'Original data'!N29</f>
        <v>0.8299275</v>
      </c>
      <c r="O11" s="208" t="n">
        <f aca="false">'Original data'!O29</f>
        <v>0.8678783</v>
      </c>
      <c r="P11" s="208" t="n">
        <f aca="false">'Original data'!P29</f>
        <v>0.7593454</v>
      </c>
      <c r="Q11" s="208" t="n">
        <f aca="false">'Original data'!Q29</f>
        <v>0.8242086</v>
      </c>
      <c r="R11" s="208" t="n">
        <f aca="false">'Original data'!R29</f>
        <v>0.8732245</v>
      </c>
      <c r="S11" s="208" t="n">
        <f aca="false">'Original data'!S29</f>
        <v>0.8994275</v>
      </c>
      <c r="T11" s="208" t="n">
        <f aca="false">'Original data'!T29</f>
        <v>0.871176</v>
      </c>
      <c r="U11" s="208" t="n">
        <f aca="false">'Original data'!U29</f>
        <v>0.6176364</v>
      </c>
      <c r="V11" s="209"/>
      <c r="W11" s="210"/>
      <c r="X11" s="211" t="str">
        <f aca="false">'Original data'!X29</f>
        <v>b7</v>
      </c>
      <c r="Y11" s="208" t="n">
        <f aca="false">'Original data'!Y29</f>
        <v>2.054093</v>
      </c>
      <c r="Z11" s="208" t="n">
        <f aca="false">'Original data'!Z29</f>
        <v>0.8945704</v>
      </c>
      <c r="AA11" s="208" t="n">
        <f aca="false">'Original data'!AA29</f>
        <v>0.9851879</v>
      </c>
      <c r="AB11" s="208" t="n">
        <f aca="false">'Original data'!AB29</f>
        <v>0.9465536</v>
      </c>
      <c r="AC11" s="208" t="n">
        <f aca="false">'Original data'!AC29</f>
        <v>0.9507679</v>
      </c>
      <c r="AD11" s="208" t="n">
        <f aca="false">'Original data'!AD29</f>
        <v>0.8510333</v>
      </c>
      <c r="AE11" s="208" t="n">
        <f aca="false">'Original data'!AE29</f>
        <v>0.9989778</v>
      </c>
      <c r="AF11" s="208" t="n">
        <f aca="false">'Original data'!AF29</f>
        <v>0.9722598</v>
      </c>
      <c r="AG11" s="208" t="n">
        <f aca="false">'Original data'!AG29</f>
        <v>0.9913379</v>
      </c>
      <c r="AH11" s="208" t="n">
        <f aca="false">'Original data'!AH29</f>
        <v>0.9283272</v>
      </c>
      <c r="AI11" s="208" t="n">
        <f aca="false">'Original data'!AI29</f>
        <v>0.8629958</v>
      </c>
      <c r="AJ11" s="208" t="n">
        <f aca="false">'Original data'!AJ29</f>
        <v>0.9642812</v>
      </c>
      <c r="AK11" s="208" t="n">
        <f aca="false">'Original data'!AK29</f>
        <v>0.9647184</v>
      </c>
      <c r="AL11" s="208" t="n">
        <f aca="false">'Original data'!AL29</f>
        <v>0.9635028</v>
      </c>
      <c r="AM11" s="208" t="n">
        <f aca="false">'Original data'!AM29</f>
        <v>0.8490938</v>
      </c>
      <c r="AN11" s="208" t="n">
        <f aca="false">'Original data'!AN29</f>
        <v>0.9308431</v>
      </c>
      <c r="AO11" s="208" t="n">
        <f aca="false">'Original data'!AO29</f>
        <v>0.9470581</v>
      </c>
      <c r="AP11" s="208" t="n">
        <f aca="false">'Original data'!AP29</f>
        <v>1.010599</v>
      </c>
      <c r="AQ11" s="208" t="n">
        <f aca="false">'Original data'!AQ29</f>
        <v>0.8878022</v>
      </c>
      <c r="AR11" s="208" t="n">
        <f aca="false">'Original data'!AR29</f>
        <v>0.5572573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5071149</v>
      </c>
      <c r="C12" s="208" t="n">
        <f aca="false">'Original data'!C30*'Original data'!$U$3</f>
        <v>-0.002323163</v>
      </c>
      <c r="D12" s="208" t="n">
        <f aca="false">'Original data'!D30*'Original data'!$U$3</f>
        <v>0.04535201</v>
      </c>
      <c r="E12" s="208" t="n">
        <f aca="false">'Original data'!E30*'Original data'!$U$3</f>
        <v>0.05420034</v>
      </c>
      <c r="F12" s="208" t="n">
        <f aca="false">'Original data'!F30*'Original data'!$U$3</f>
        <v>0.0162452</v>
      </c>
      <c r="G12" s="208" t="n">
        <f aca="false">'Original data'!G30*'Original data'!$U$3</f>
        <v>0.02920392</v>
      </c>
      <c r="H12" s="208" t="n">
        <f aca="false">'Original data'!H30*'Original data'!$U$3</f>
        <v>0.03763029</v>
      </c>
      <c r="I12" s="208" t="n">
        <f aca="false">'Original data'!I30*'Original data'!$U$3</f>
        <v>0.02960046</v>
      </c>
      <c r="J12" s="208" t="n">
        <f aca="false">'Original data'!J30*'Original data'!$U$3</f>
        <v>0.04845987</v>
      </c>
      <c r="K12" s="208" t="n">
        <f aca="false">'Original data'!K30*'Original data'!$U$3</f>
        <v>0.06847686</v>
      </c>
      <c r="L12" s="208" t="n">
        <f aca="false">'Original data'!L30*'Original data'!$U$3</f>
        <v>0.05022612</v>
      </c>
      <c r="M12" s="208" t="n">
        <f aca="false">'Original data'!M30*'Original data'!$U$3</f>
        <v>0.01389343</v>
      </c>
      <c r="N12" s="208" t="n">
        <f aca="false">'Original data'!N30*'Original data'!$U$3</f>
        <v>0.01840477</v>
      </c>
      <c r="O12" s="208" t="n">
        <f aca="false">'Original data'!O30*'Original data'!$U$3</f>
        <v>0.005619482</v>
      </c>
      <c r="P12" s="208" t="n">
        <f aca="false">'Original data'!P30*'Original data'!$U$3</f>
        <v>-0.01276246</v>
      </c>
      <c r="Q12" s="208" t="n">
        <f aca="false">'Original data'!Q30*'Original data'!$U$3</f>
        <v>-0.02492969</v>
      </c>
      <c r="R12" s="208" t="n">
        <f aca="false">'Original data'!R30*'Original data'!$U$3</f>
        <v>0.0001594385</v>
      </c>
      <c r="S12" s="208" t="n">
        <f aca="false">'Original data'!S30*'Original data'!$U$3</f>
        <v>-0.001419907</v>
      </c>
      <c r="T12" s="208" t="n">
        <f aca="false">'Original data'!T30*'Original data'!$U$3</f>
        <v>0.02045429</v>
      </c>
      <c r="U12" s="208" t="n">
        <f aca="false">'Original data'!U30*'Original data'!$U$3</f>
        <v>0.0287623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778269</v>
      </c>
      <c r="Z12" s="208" t="n">
        <f aca="false">'Original data'!Z30*'Original data'!$U$3</f>
        <v>0.0211983</v>
      </c>
      <c r="AA12" s="208" t="n">
        <f aca="false">'Original data'!AA30*'Original data'!$U$3</f>
        <v>0.01590022</v>
      </c>
      <c r="AB12" s="208" t="n">
        <f aca="false">'Original data'!AB30*'Original data'!$U$3</f>
        <v>0.03257099</v>
      </c>
      <c r="AC12" s="208" t="n">
        <f aca="false">'Original data'!AC30*'Original data'!$U$3</f>
        <v>0.01620187</v>
      </c>
      <c r="AD12" s="208" t="n">
        <f aca="false">'Original data'!AD30*'Original data'!$U$3</f>
        <v>0.002944719</v>
      </c>
      <c r="AE12" s="208" t="n">
        <f aca="false">'Original data'!AE30*'Original data'!$U$3</f>
        <v>-0.003701872</v>
      </c>
      <c r="AF12" s="208" t="n">
        <f aca="false">'Original data'!AF30*'Original data'!$U$3</f>
        <v>-0.02071791</v>
      </c>
      <c r="AG12" s="208" t="n">
        <f aca="false">'Original data'!AG30*'Original data'!$U$3</f>
        <v>-0.03198068</v>
      </c>
      <c r="AH12" s="208" t="n">
        <f aca="false">'Original data'!AH30*'Original data'!$U$3</f>
        <v>0.002407917</v>
      </c>
      <c r="AI12" s="208" t="n">
        <f aca="false">'Original data'!AI30*'Original data'!$U$3</f>
        <v>0.006514168</v>
      </c>
      <c r="AJ12" s="208" t="n">
        <f aca="false">'Original data'!AJ30*'Original data'!$U$3</f>
        <v>-0.04160926</v>
      </c>
      <c r="AK12" s="208" t="n">
        <f aca="false">'Original data'!AK30*'Original data'!$U$3</f>
        <v>0.001743537</v>
      </c>
      <c r="AL12" s="208" t="n">
        <f aca="false">'Original data'!AL30*'Original data'!$U$3</f>
        <v>0.01103364</v>
      </c>
      <c r="AM12" s="208" t="n">
        <f aca="false">'Original data'!AM30*'Original data'!$U$3</f>
        <v>-0.02670797</v>
      </c>
      <c r="AN12" s="208" t="n">
        <f aca="false">'Original data'!AN30*'Original data'!$U$3</f>
        <v>-0.03062943</v>
      </c>
      <c r="AO12" s="208" t="n">
        <f aca="false">'Original data'!AO30*'Original data'!$U$3</f>
        <v>0.01547192</v>
      </c>
      <c r="AP12" s="208" t="n">
        <f aca="false">'Original data'!AP30*'Original data'!$U$3</f>
        <v>-0.004595566</v>
      </c>
      <c r="AQ12" s="208" t="n">
        <f aca="false">'Original data'!AQ30*'Original data'!$U$3</f>
        <v>0.03915369</v>
      </c>
      <c r="AR12" s="208" t="n">
        <f aca="false">'Original data'!AR30*'Original data'!$U$3</f>
        <v>-0.0146363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912763</v>
      </c>
      <c r="C13" s="208" t="n">
        <f aca="false">'Original data'!C31</f>
        <v>0.5031121</v>
      </c>
      <c r="D13" s="208" t="n">
        <f aca="false">'Original data'!D31</f>
        <v>0.4627962</v>
      </c>
      <c r="E13" s="208" t="n">
        <f aca="false">'Original data'!E31</f>
        <v>0.4981241</v>
      </c>
      <c r="F13" s="208" t="n">
        <f aca="false">'Original data'!F31</f>
        <v>0.5075229</v>
      </c>
      <c r="G13" s="208" t="n">
        <f aca="false">'Original data'!G31</f>
        <v>0.5130646</v>
      </c>
      <c r="H13" s="208" t="n">
        <f aca="false">'Original data'!H31</f>
        <v>0.5039757</v>
      </c>
      <c r="I13" s="208" t="n">
        <f aca="false">'Original data'!I31</f>
        <v>0.501984</v>
      </c>
      <c r="J13" s="208" t="n">
        <f aca="false">'Original data'!J31</f>
        <v>0.5003491</v>
      </c>
      <c r="K13" s="208" t="n">
        <f aca="false">'Original data'!K31</f>
        <v>0.5292646</v>
      </c>
      <c r="L13" s="208" t="n">
        <f aca="false">'Original data'!L31</f>
        <v>0.5256241</v>
      </c>
      <c r="M13" s="208" t="n">
        <f aca="false">'Original data'!M31</f>
        <v>0.5027858</v>
      </c>
      <c r="N13" s="208" t="n">
        <f aca="false">'Original data'!N31</f>
        <v>0.5037182</v>
      </c>
      <c r="O13" s="208" t="n">
        <f aca="false">'Original data'!O31</f>
        <v>0.5076368</v>
      </c>
      <c r="P13" s="208" t="n">
        <f aca="false">'Original data'!P31</f>
        <v>0.5101218</v>
      </c>
      <c r="Q13" s="208" t="n">
        <f aca="false">'Original data'!Q31</f>
        <v>0.5000149</v>
      </c>
      <c r="R13" s="208" t="n">
        <f aca="false">'Original data'!R31</f>
        <v>0.5109974</v>
      </c>
      <c r="S13" s="208" t="n">
        <f aca="false">'Original data'!S31</f>
        <v>0.5030444</v>
      </c>
      <c r="T13" s="208" t="n">
        <f aca="false">'Original data'!T31</f>
        <v>0.5165707</v>
      </c>
      <c r="U13" s="208" t="n">
        <f aca="false">'Original data'!U31</f>
        <v>0.524494</v>
      </c>
      <c r="V13" s="209"/>
      <c r="W13" s="210"/>
      <c r="X13" s="211" t="str">
        <f aca="false">'Original data'!X31</f>
        <v>b9</v>
      </c>
      <c r="Y13" s="208" t="n">
        <f aca="false">'Original data'!Y31</f>
        <v>0.4293814</v>
      </c>
      <c r="Z13" s="208" t="n">
        <f aca="false">'Original data'!Z31</f>
        <v>0.5022158</v>
      </c>
      <c r="AA13" s="208" t="n">
        <f aca="false">'Original data'!AA31</f>
        <v>0.4819427</v>
      </c>
      <c r="AB13" s="208" t="n">
        <f aca="false">'Original data'!AB31</f>
        <v>0.4940994</v>
      </c>
      <c r="AC13" s="208" t="n">
        <f aca="false">'Original data'!AC31</f>
        <v>0.5082425</v>
      </c>
      <c r="AD13" s="208" t="n">
        <f aca="false">'Original data'!AD31</f>
        <v>0.5194252</v>
      </c>
      <c r="AE13" s="208" t="n">
        <f aca="false">'Original data'!AE31</f>
        <v>0.5161333</v>
      </c>
      <c r="AF13" s="208" t="n">
        <f aca="false">'Original data'!AF31</f>
        <v>0.5008078</v>
      </c>
      <c r="AG13" s="208" t="n">
        <f aca="false">'Original data'!AG31</f>
        <v>0.5084074</v>
      </c>
      <c r="AH13" s="208" t="n">
        <f aca="false">'Original data'!AH31</f>
        <v>0.5214676</v>
      </c>
      <c r="AI13" s="208" t="n">
        <f aca="false">'Original data'!AI31</f>
        <v>0.503369</v>
      </c>
      <c r="AJ13" s="208" t="n">
        <f aca="false">'Original data'!AJ31</f>
        <v>0.5122237</v>
      </c>
      <c r="AK13" s="208" t="n">
        <f aca="false">'Original data'!AK31</f>
        <v>0.5050888</v>
      </c>
      <c r="AL13" s="208" t="n">
        <f aca="false">'Original data'!AL31</f>
        <v>0.5058518</v>
      </c>
      <c r="AM13" s="208" t="n">
        <f aca="false">'Original data'!AM31</f>
        <v>0.5368595</v>
      </c>
      <c r="AN13" s="208" t="n">
        <f aca="false">'Original data'!AN31</f>
        <v>0.4942337</v>
      </c>
      <c r="AO13" s="208" t="n">
        <f aca="false">'Original data'!AO31</f>
        <v>0.4989948</v>
      </c>
      <c r="AP13" s="208" t="n">
        <f aca="false">'Original data'!AP31</f>
        <v>0.4909715</v>
      </c>
      <c r="AQ13" s="208" t="n">
        <f aca="false">'Original data'!AQ31</f>
        <v>0.5107857</v>
      </c>
      <c r="AR13" s="208" t="n">
        <f aca="false">'Original data'!AR31</f>
        <v>0.499835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645509</v>
      </c>
      <c r="C14" s="208" t="n">
        <f aca="false">'Original data'!C32*'Original data'!$U$3</f>
        <v>-0.00666798</v>
      </c>
      <c r="D14" s="208" t="n">
        <f aca="false">'Original data'!D32*'Original data'!$U$3</f>
        <v>0.01790624</v>
      </c>
      <c r="E14" s="208" t="n">
        <f aca="false">'Original data'!E32*'Original data'!$U$3</f>
        <v>0.02387331</v>
      </c>
      <c r="F14" s="208" t="n">
        <f aca="false">'Original data'!F32*'Original data'!$U$3</f>
        <v>0.01096219</v>
      </c>
      <c r="G14" s="208" t="n">
        <f aca="false">'Original data'!G32*'Original data'!$U$3</f>
        <v>-0.01029032</v>
      </c>
      <c r="H14" s="208" t="n">
        <f aca="false">'Original data'!H32*'Original data'!$U$3</f>
        <v>-0.01229362</v>
      </c>
      <c r="I14" s="208" t="n">
        <f aca="false">'Original data'!I32*'Original data'!$U$3</f>
        <v>-0.006361539</v>
      </c>
      <c r="J14" s="208" t="n">
        <f aca="false">'Original data'!J32*'Original data'!$U$3</f>
        <v>0.00822644</v>
      </c>
      <c r="K14" s="208" t="n">
        <f aca="false">'Original data'!K32*'Original data'!$U$3</f>
        <v>0.007424169</v>
      </c>
      <c r="L14" s="208" t="n">
        <f aca="false">'Original data'!L32*'Original data'!$U$3</f>
        <v>0.01374054</v>
      </c>
      <c r="M14" s="208" t="n">
        <f aca="false">'Original data'!M32*'Original data'!$U$3</f>
        <v>0.003679123</v>
      </c>
      <c r="N14" s="208" t="n">
        <f aca="false">'Original data'!N32*'Original data'!$U$3</f>
        <v>-0.01306853</v>
      </c>
      <c r="O14" s="208" t="n">
        <f aca="false">'Original data'!O32*'Original data'!$U$3</f>
        <v>-0.003482674</v>
      </c>
      <c r="P14" s="208" t="n">
        <f aca="false">'Original data'!P32*'Original data'!$U$3</f>
        <v>-0.05066922</v>
      </c>
      <c r="Q14" s="208" t="n">
        <f aca="false">'Original data'!Q32*'Original data'!$U$3</f>
        <v>-0.002270069</v>
      </c>
      <c r="R14" s="208" t="n">
        <f aca="false">'Original data'!R32*'Original data'!$U$3</f>
        <v>-0.01021439</v>
      </c>
      <c r="S14" s="208" t="n">
        <f aca="false">'Original data'!S32*'Original data'!$U$3</f>
        <v>-0.0174627</v>
      </c>
      <c r="T14" s="208" t="n">
        <f aca="false">'Original data'!T32*'Original data'!$U$3</f>
        <v>0.01517449</v>
      </c>
      <c r="U14" s="208" t="n">
        <f aca="false">'Original data'!U32*'Original data'!$U$3</f>
        <v>-0.00858423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380427</v>
      </c>
      <c r="Z14" s="208" t="n">
        <f aca="false">'Original data'!Z32*'Original data'!$U$3</f>
        <v>-0.02262132</v>
      </c>
      <c r="AA14" s="208" t="n">
        <f aca="false">'Original data'!AA32*'Original data'!$U$3</f>
        <v>0.02931792</v>
      </c>
      <c r="AB14" s="208" t="n">
        <f aca="false">'Original data'!AB32*'Original data'!$U$3</f>
        <v>0.01158538</v>
      </c>
      <c r="AC14" s="208" t="n">
        <f aca="false">'Original data'!AC32*'Original data'!$U$3</f>
        <v>0.02896381</v>
      </c>
      <c r="AD14" s="208" t="n">
        <f aca="false">'Original data'!AD32*'Original data'!$U$3</f>
        <v>0.0007611735</v>
      </c>
      <c r="AE14" s="208" t="n">
        <f aca="false">'Original data'!AE32*'Original data'!$U$3</f>
        <v>-0.01648203</v>
      </c>
      <c r="AF14" s="208" t="n">
        <f aca="false">'Original data'!AF32*'Original data'!$U$3</f>
        <v>-0.009530626</v>
      </c>
      <c r="AG14" s="208" t="n">
        <f aca="false">'Original data'!AG32*'Original data'!$U$3</f>
        <v>0.01961102</v>
      </c>
      <c r="AH14" s="208" t="n">
        <f aca="false">'Original data'!AH32*'Original data'!$U$3</f>
        <v>-0.01952895</v>
      </c>
      <c r="AI14" s="208" t="n">
        <f aca="false">'Original data'!AI32*'Original data'!$U$3</f>
        <v>-0.008335902</v>
      </c>
      <c r="AJ14" s="208" t="n">
        <f aca="false">'Original data'!AJ32*'Original data'!$U$3</f>
        <v>-0.03706482</v>
      </c>
      <c r="AK14" s="208" t="n">
        <f aca="false">'Original data'!AK32*'Original data'!$U$3</f>
        <v>-0.006656012</v>
      </c>
      <c r="AL14" s="208" t="n">
        <f aca="false">'Original data'!AL32*'Original data'!$U$3</f>
        <v>-0.004243462</v>
      </c>
      <c r="AM14" s="208" t="n">
        <f aca="false">'Original data'!AM32*'Original data'!$U$3</f>
        <v>-0.04249435</v>
      </c>
      <c r="AN14" s="208" t="n">
        <f aca="false">'Original data'!AN32*'Original data'!$U$3</f>
        <v>-0.002148288</v>
      </c>
      <c r="AO14" s="208" t="n">
        <f aca="false">'Original data'!AO32*'Original data'!$U$3</f>
        <v>0.005511736</v>
      </c>
      <c r="AP14" s="208" t="n">
        <f aca="false">'Original data'!AP32*'Original data'!$U$3</f>
        <v>-0.001683768</v>
      </c>
      <c r="AQ14" s="208" t="n">
        <f aca="false">'Original data'!AQ32*'Original data'!$U$3</f>
        <v>0.02506295</v>
      </c>
      <c r="AR14" s="208" t="n">
        <f aca="false">'Original data'!AR32*'Original data'!$U$3</f>
        <v>-0.04835898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19232</v>
      </c>
      <c r="C15" s="208" t="n">
        <f aca="false">'Original data'!C33</f>
        <v>0.6595517</v>
      </c>
      <c r="D15" s="208" t="n">
        <f aca="false">'Original data'!D33</f>
        <v>0.6504737</v>
      </c>
      <c r="E15" s="208" t="n">
        <f aca="false">'Original data'!E33</f>
        <v>0.6571976</v>
      </c>
      <c r="F15" s="208" t="n">
        <f aca="false">'Original data'!F33</f>
        <v>0.6595375</v>
      </c>
      <c r="G15" s="208" t="n">
        <f aca="false">'Original data'!G33</f>
        <v>0.6641285</v>
      </c>
      <c r="H15" s="208" t="n">
        <f aca="false">'Original data'!H33</f>
        <v>0.6673139</v>
      </c>
      <c r="I15" s="208" t="n">
        <f aca="false">'Original data'!I33</f>
        <v>0.6724697</v>
      </c>
      <c r="J15" s="208" t="n">
        <f aca="false">'Original data'!J33</f>
        <v>0.6725658</v>
      </c>
      <c r="K15" s="208" t="n">
        <f aca="false">'Original data'!K33</f>
        <v>0.6770765</v>
      </c>
      <c r="L15" s="208" t="n">
        <f aca="false">'Original data'!L33</f>
        <v>0.6682073</v>
      </c>
      <c r="M15" s="208" t="n">
        <f aca="false">'Original data'!M33</f>
        <v>0.6617416</v>
      </c>
      <c r="N15" s="208" t="n">
        <f aca="false">'Original data'!N33</f>
        <v>0.6625807</v>
      </c>
      <c r="O15" s="208" t="n">
        <f aca="false">'Original data'!O33</f>
        <v>0.6627109</v>
      </c>
      <c r="P15" s="208" t="n">
        <f aca="false">'Original data'!P33</f>
        <v>0.6558451</v>
      </c>
      <c r="Q15" s="208" t="n">
        <f aca="false">'Original data'!Q33</f>
        <v>0.655362</v>
      </c>
      <c r="R15" s="208" t="n">
        <f aca="false">'Original data'!R33</f>
        <v>0.6594203</v>
      </c>
      <c r="S15" s="208" t="n">
        <f aca="false">'Original data'!S33</f>
        <v>0.663985</v>
      </c>
      <c r="T15" s="208" t="n">
        <f aca="false">'Original data'!T33</f>
        <v>0.6607426</v>
      </c>
      <c r="U15" s="208" t="n">
        <f aca="false">'Original data'!U33</f>
        <v>0.6067277</v>
      </c>
      <c r="V15" s="209"/>
      <c r="W15" s="210"/>
      <c r="X15" s="211" t="str">
        <f aca="false">'Original data'!X33</f>
        <v>b11</v>
      </c>
      <c r="Y15" s="208" t="n">
        <f aca="false">'Original data'!Y33</f>
        <v>0.5907143</v>
      </c>
      <c r="Z15" s="208" t="n">
        <f aca="false">'Original data'!Z33</f>
        <v>0.6598095</v>
      </c>
      <c r="AA15" s="208" t="n">
        <f aca="false">'Original data'!AA33</f>
        <v>0.6535428</v>
      </c>
      <c r="AB15" s="208" t="n">
        <f aca="false">'Original data'!AB33</f>
        <v>0.6609309</v>
      </c>
      <c r="AC15" s="208" t="n">
        <f aca="false">'Original data'!AC33</f>
        <v>0.6559047</v>
      </c>
      <c r="AD15" s="208" t="n">
        <f aca="false">'Original data'!AD33</f>
        <v>0.6650255</v>
      </c>
      <c r="AE15" s="208" t="n">
        <f aca="false">'Original data'!AE33</f>
        <v>0.6582877</v>
      </c>
      <c r="AF15" s="208" t="n">
        <f aca="false">'Original data'!AF33</f>
        <v>0.6631195</v>
      </c>
      <c r="AG15" s="208" t="n">
        <f aca="false">'Original data'!AG33</f>
        <v>0.6626132</v>
      </c>
      <c r="AH15" s="208" t="n">
        <f aca="false">'Original data'!AH33</f>
        <v>0.668125</v>
      </c>
      <c r="AI15" s="208" t="n">
        <f aca="false">'Original data'!AI33</f>
        <v>0.667537</v>
      </c>
      <c r="AJ15" s="208" t="n">
        <f aca="false">'Original data'!AJ33</f>
        <v>0.6576469</v>
      </c>
      <c r="AK15" s="208" t="n">
        <f aca="false">'Original data'!AK33</f>
        <v>0.6538622</v>
      </c>
      <c r="AL15" s="208" t="n">
        <f aca="false">'Original data'!AL33</f>
        <v>0.6536387</v>
      </c>
      <c r="AM15" s="208" t="n">
        <f aca="false">'Original data'!AM33</f>
        <v>0.6645765</v>
      </c>
      <c r="AN15" s="208" t="n">
        <f aca="false">'Original data'!AN33</f>
        <v>0.6612231</v>
      </c>
      <c r="AO15" s="208" t="n">
        <f aca="false">'Original data'!AO33</f>
        <v>0.6626395</v>
      </c>
      <c r="AP15" s="208" t="n">
        <f aca="false">'Original data'!AP33</f>
        <v>0.6607057</v>
      </c>
      <c r="AQ15" s="208" t="n">
        <f aca="false">'Original data'!AQ33</f>
        <v>0.6656183</v>
      </c>
      <c r="AR15" s="208" t="n">
        <f aca="false">'Original data'!AR33</f>
        <v>0.6110251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57855</v>
      </c>
      <c r="C16" s="208" t="n">
        <f aca="false">'Original data'!C34*'Original data'!$U$3</f>
        <v>-0.00138221</v>
      </c>
      <c r="D16" s="208" t="n">
        <f aca="false">'Original data'!D34*'Original data'!$U$3</f>
        <v>0.001527327</v>
      </c>
      <c r="E16" s="208" t="n">
        <f aca="false">'Original data'!E34*'Original data'!$U$3</f>
        <v>0.002707309</v>
      </c>
      <c r="F16" s="208" t="n">
        <f aca="false">'Original data'!F34*'Original data'!$U$3</f>
        <v>-0.001390147</v>
      </c>
      <c r="G16" s="208" t="n">
        <f aca="false">'Original data'!G34*'Original data'!$U$3</f>
        <v>-0.006452119</v>
      </c>
      <c r="H16" s="208" t="n">
        <f aca="false">'Original data'!H34*'Original data'!$U$3</f>
        <v>0.0007543529</v>
      </c>
      <c r="I16" s="208" t="n">
        <f aca="false">'Original data'!I34*'Original data'!$U$3</f>
        <v>-0.002152041</v>
      </c>
      <c r="J16" s="208" t="n">
        <f aca="false">'Original data'!J34*'Original data'!$U$3</f>
        <v>0.00188029</v>
      </c>
      <c r="K16" s="208" t="n">
        <f aca="false">'Original data'!K34*'Original data'!$U$3</f>
        <v>0.005685525</v>
      </c>
      <c r="L16" s="208" t="n">
        <f aca="false">'Original data'!L34*'Original data'!$U$3</f>
        <v>0.006215394</v>
      </c>
      <c r="M16" s="208" t="n">
        <f aca="false">'Original data'!M34*'Original data'!$U$3</f>
        <v>0.004988106</v>
      </c>
      <c r="N16" s="208" t="n">
        <f aca="false">'Original data'!N34*'Original data'!$U$3</f>
        <v>0.003640186</v>
      </c>
      <c r="O16" s="208" t="n">
        <f aca="false">'Original data'!O34*'Original data'!$U$3</f>
        <v>0.004671079</v>
      </c>
      <c r="P16" s="208" t="n">
        <f aca="false">'Original data'!P34*'Original data'!$U$3</f>
        <v>-0.000557926</v>
      </c>
      <c r="Q16" s="208" t="n">
        <f aca="false">'Original data'!Q34*'Original data'!$U$3</f>
        <v>0.002175185</v>
      </c>
      <c r="R16" s="208" t="n">
        <f aca="false">'Original data'!R34*'Original data'!$U$3</f>
        <v>0.003158642</v>
      </c>
      <c r="S16" s="208" t="n">
        <f aca="false">'Original data'!S34*'Original data'!$U$3</f>
        <v>0.005021212</v>
      </c>
      <c r="T16" s="208" t="n">
        <f aca="false">'Original data'!T34*'Original data'!$U$3</f>
        <v>0.004529012</v>
      </c>
      <c r="U16" s="208" t="n">
        <f aca="false">'Original data'!U34*'Original data'!$U$3</f>
        <v>-0.00629783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971592</v>
      </c>
      <c r="Z16" s="208" t="n">
        <f aca="false">'Original data'!Z34*'Original data'!$U$3</f>
        <v>0.001049961</v>
      </c>
      <c r="AA16" s="208" t="n">
        <f aca="false">'Original data'!AA34*'Original data'!$U$3</f>
        <v>0.001708257</v>
      </c>
      <c r="AB16" s="208" t="n">
        <f aca="false">'Original data'!AB34*'Original data'!$U$3</f>
        <v>0.001857044</v>
      </c>
      <c r="AC16" s="208" t="n">
        <f aca="false">'Original data'!AC34*'Original data'!$U$3</f>
        <v>0.004793912</v>
      </c>
      <c r="AD16" s="208" t="n">
        <f aca="false">'Original data'!AD34*'Original data'!$U$3</f>
        <v>0.002866009</v>
      </c>
      <c r="AE16" s="208" t="n">
        <f aca="false">'Original data'!AE34*'Original data'!$U$3</f>
        <v>0.001942153</v>
      </c>
      <c r="AF16" s="208" t="n">
        <f aca="false">'Original data'!AF34*'Original data'!$U$3</f>
        <v>-0.003813553</v>
      </c>
      <c r="AG16" s="208" t="n">
        <f aca="false">'Original data'!AG34*'Original data'!$U$3</f>
        <v>-0.00257251</v>
      </c>
      <c r="AH16" s="208" t="n">
        <f aca="false">'Original data'!AH34*'Original data'!$U$3</f>
        <v>-0.00386942</v>
      </c>
      <c r="AI16" s="208" t="n">
        <f aca="false">'Original data'!AI34*'Original data'!$U$3</f>
        <v>-0.002795805</v>
      </c>
      <c r="AJ16" s="208" t="n">
        <f aca="false">'Original data'!AJ34*'Original data'!$U$3</f>
        <v>-0.002864483</v>
      </c>
      <c r="AK16" s="208" t="n">
        <f aca="false">'Original data'!AK34*'Original data'!$U$3</f>
        <v>0.001176035</v>
      </c>
      <c r="AL16" s="208" t="n">
        <f aca="false">'Original data'!AL34*'Original data'!$U$3</f>
        <v>8.865956E-005</v>
      </c>
      <c r="AM16" s="208" t="n">
        <f aca="false">'Original data'!AM34*'Original data'!$U$3</f>
        <v>-0.003745728</v>
      </c>
      <c r="AN16" s="208" t="n">
        <f aca="false">'Original data'!AN34*'Original data'!$U$3</f>
        <v>-0.003094285</v>
      </c>
      <c r="AO16" s="208" t="n">
        <f aca="false">'Original data'!AO34*'Original data'!$U$3</f>
        <v>-0.004321808</v>
      </c>
      <c r="AP16" s="208" t="n">
        <f aca="false">'Original data'!AP34*'Original data'!$U$3</f>
        <v>-0.002258524</v>
      </c>
      <c r="AQ16" s="208" t="n">
        <f aca="false">'Original data'!AQ34*'Original data'!$U$3</f>
        <v>0.002891376</v>
      </c>
      <c r="AR16" s="208" t="n">
        <f aca="false">'Original data'!AR34*'Original data'!$U$3</f>
        <v>-0.00469318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341948</v>
      </c>
      <c r="C17" s="208" t="n">
        <f aca="false">'Original data'!C35</f>
        <v>0.04719339</v>
      </c>
      <c r="D17" s="208" t="n">
        <f aca="false">'Original data'!D35</f>
        <v>0.04886201</v>
      </c>
      <c r="E17" s="208" t="n">
        <f aca="false">'Original data'!E35</f>
        <v>0.04860496</v>
      </c>
      <c r="F17" s="208" t="n">
        <f aca="false">'Original data'!F35</f>
        <v>0.04763323</v>
      </c>
      <c r="G17" s="208" t="n">
        <f aca="false">'Original data'!G35</f>
        <v>0.04410792</v>
      </c>
      <c r="H17" s="208" t="n">
        <f aca="false">'Original data'!H35</f>
        <v>0.04549966</v>
      </c>
      <c r="I17" s="208" t="n">
        <f aca="false">'Original data'!I35</f>
        <v>0.04530888</v>
      </c>
      <c r="J17" s="208" t="n">
        <f aca="false">'Original data'!J35</f>
        <v>0.04782668</v>
      </c>
      <c r="K17" s="208" t="n">
        <f aca="false">'Original data'!K35</f>
        <v>0.04281572</v>
      </c>
      <c r="L17" s="208" t="n">
        <f aca="false">'Original data'!L35</f>
        <v>0.04599231</v>
      </c>
      <c r="M17" s="208" t="n">
        <f aca="false">'Original data'!M35</f>
        <v>0.04552332</v>
      </c>
      <c r="N17" s="208" t="n">
        <f aca="false">'Original data'!N35</f>
        <v>0.04332392</v>
      </c>
      <c r="O17" s="208" t="n">
        <f aca="false">'Original data'!O35</f>
        <v>0.04697597</v>
      </c>
      <c r="P17" s="208" t="n">
        <f aca="false">'Original data'!P35</f>
        <v>0.04773001</v>
      </c>
      <c r="Q17" s="208" t="n">
        <f aca="false">'Original data'!Q35</f>
        <v>0.04750401</v>
      </c>
      <c r="R17" s="208" t="n">
        <f aca="false">'Original data'!R35</f>
        <v>0.04557235</v>
      </c>
      <c r="S17" s="208" t="n">
        <f aca="false">'Original data'!S35</f>
        <v>0.04694766</v>
      </c>
      <c r="T17" s="208" t="n">
        <f aca="false">'Original data'!T35</f>
        <v>0.04814205</v>
      </c>
      <c r="U17" s="208" t="n">
        <f aca="false">'Original data'!U35</f>
        <v>0.04859797</v>
      </c>
      <c r="V17" s="209"/>
      <c r="W17" s="210"/>
      <c r="X17" s="211" t="str">
        <f aca="false">'Original data'!X35</f>
        <v>b13</v>
      </c>
      <c r="Y17" s="208" t="n">
        <f aca="false">'Original data'!Y35</f>
        <v>0.07456007</v>
      </c>
      <c r="Z17" s="208" t="n">
        <f aca="false">'Original data'!Z35</f>
        <v>0.04937194</v>
      </c>
      <c r="AA17" s="208" t="n">
        <f aca="false">'Original data'!AA35</f>
        <v>0.05339291</v>
      </c>
      <c r="AB17" s="208" t="n">
        <f aca="false">'Original data'!AB35</f>
        <v>0.05174371</v>
      </c>
      <c r="AC17" s="208" t="n">
        <f aca="false">'Original data'!AC35</f>
        <v>0.05488678</v>
      </c>
      <c r="AD17" s="208" t="n">
        <f aca="false">'Original data'!AD35</f>
        <v>0.0518846</v>
      </c>
      <c r="AE17" s="208" t="n">
        <f aca="false">'Original data'!AE35</f>
        <v>0.04994857</v>
      </c>
      <c r="AF17" s="208" t="n">
        <f aca="false">'Original data'!AF35</f>
        <v>0.05320672</v>
      </c>
      <c r="AG17" s="208" t="n">
        <f aca="false">'Original data'!AG35</f>
        <v>0.05116681</v>
      </c>
      <c r="AH17" s="208" t="n">
        <f aca="false">'Original data'!AH35</f>
        <v>0.05165784</v>
      </c>
      <c r="AI17" s="208" t="n">
        <f aca="false">'Original data'!AI35</f>
        <v>0.05207528</v>
      </c>
      <c r="AJ17" s="208" t="n">
        <f aca="false">'Original data'!AJ35</f>
        <v>0.04908399</v>
      </c>
      <c r="AK17" s="208" t="n">
        <f aca="false">'Original data'!AK35</f>
        <v>0.05122581</v>
      </c>
      <c r="AL17" s="208" t="n">
        <f aca="false">'Original data'!AL35</f>
        <v>0.05071439</v>
      </c>
      <c r="AM17" s="208" t="n">
        <f aca="false">'Original data'!AM35</f>
        <v>0.05011046</v>
      </c>
      <c r="AN17" s="208" t="n">
        <f aca="false">'Original data'!AN35</f>
        <v>0.05114336</v>
      </c>
      <c r="AO17" s="208" t="n">
        <f aca="false">'Original data'!AO35</f>
        <v>0.04970489</v>
      </c>
      <c r="AP17" s="208" t="n">
        <f aca="false">'Original data'!AP35</f>
        <v>0.05298074</v>
      </c>
      <c r="AQ17" s="208" t="n">
        <f aca="false">'Original data'!AQ35</f>
        <v>0.05255744</v>
      </c>
      <c r="AR17" s="208" t="n">
        <f aca="false">'Original data'!AR35</f>
        <v>0.05265409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2196129</v>
      </c>
      <c r="C18" s="208" t="n">
        <f aca="false">'Original data'!C36*'Original data'!$U$3</f>
        <v>-0.003595965</v>
      </c>
      <c r="D18" s="208" t="n">
        <f aca="false">'Original data'!D36*'Original data'!$U$3</f>
        <v>-0.002143082</v>
      </c>
      <c r="E18" s="208" t="n">
        <f aca="false">'Original data'!E36*'Original data'!$U$3</f>
        <v>-0.001227649</v>
      </c>
      <c r="F18" s="208" t="n">
        <f aca="false">'Original data'!F36*'Original data'!$U$3</f>
        <v>-0.0004876072</v>
      </c>
      <c r="G18" s="208" t="n">
        <f aca="false">'Original data'!G36*'Original data'!$U$3</f>
        <v>-0.002594875</v>
      </c>
      <c r="H18" s="208" t="n">
        <f aca="false">'Original data'!H36*'Original data'!$U$3</f>
        <v>-0.001740513</v>
      </c>
      <c r="I18" s="208" t="n">
        <f aca="false">'Original data'!I36*'Original data'!$U$3</f>
        <v>-0.00185734</v>
      </c>
      <c r="J18" s="208" t="n">
        <f aca="false">'Original data'!J36*'Original data'!$U$3</f>
        <v>-0.001725221</v>
      </c>
      <c r="K18" s="208" t="n">
        <f aca="false">'Original data'!K36*'Original data'!$U$3</f>
        <v>-0.0009139611</v>
      </c>
      <c r="L18" s="208" t="n">
        <f aca="false">'Original data'!L36*'Original data'!$U$3</f>
        <v>-0.002081817</v>
      </c>
      <c r="M18" s="208" t="n">
        <f aca="false">'Original data'!M36*'Original data'!$U$3</f>
        <v>-0.001825121</v>
      </c>
      <c r="N18" s="208" t="n">
        <f aca="false">'Original data'!N36*'Original data'!$U$3</f>
        <v>-0.001714895</v>
      </c>
      <c r="O18" s="208" t="n">
        <f aca="false">'Original data'!O36*'Original data'!$U$3</f>
        <v>-0.0004717748</v>
      </c>
      <c r="P18" s="208" t="n">
        <f aca="false">'Original data'!P36*'Original data'!$U$3</f>
        <v>-0.001986052</v>
      </c>
      <c r="Q18" s="208" t="n">
        <f aca="false">'Original data'!Q36*'Original data'!$U$3</f>
        <v>0.0001155926</v>
      </c>
      <c r="R18" s="208" t="n">
        <f aca="false">'Original data'!R36*'Original data'!$U$3</f>
        <v>-0.0006947233</v>
      </c>
      <c r="S18" s="208" t="n">
        <f aca="false">'Original data'!S36*'Original data'!$U$3</f>
        <v>-0.001315559</v>
      </c>
      <c r="T18" s="208" t="n">
        <f aca="false">'Original data'!T36*'Original data'!$U$3</f>
        <v>0.0008585759</v>
      </c>
      <c r="U18" s="208" t="n">
        <f aca="false">'Original data'!U36*'Original data'!$U$3</f>
        <v>-0.00469307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09888177</v>
      </c>
      <c r="Z18" s="208" t="n">
        <f aca="false">'Original data'!Z36*'Original data'!$U$3</f>
        <v>-0.005046741</v>
      </c>
      <c r="AA18" s="208" t="n">
        <f aca="false">'Original data'!AA36*'Original data'!$U$3</f>
        <v>-0.003774278</v>
      </c>
      <c r="AB18" s="208" t="n">
        <f aca="false">'Original data'!AB36*'Original data'!$U$3</f>
        <v>-0.003885771</v>
      </c>
      <c r="AC18" s="208" t="n">
        <f aca="false">'Original data'!AC36*'Original data'!$U$3</f>
        <v>-0.002060766</v>
      </c>
      <c r="AD18" s="208" t="n">
        <f aca="false">'Original data'!AD36*'Original data'!$U$3</f>
        <v>-0.005133248</v>
      </c>
      <c r="AE18" s="208" t="n">
        <f aca="false">'Original data'!AE36*'Original data'!$U$3</f>
        <v>-0.004393895</v>
      </c>
      <c r="AF18" s="208" t="n">
        <f aca="false">'Original data'!AF36*'Original data'!$U$3</f>
        <v>-0.003742325</v>
      </c>
      <c r="AG18" s="208" t="n">
        <f aca="false">'Original data'!AG36*'Original data'!$U$3</f>
        <v>-0.003765907</v>
      </c>
      <c r="AH18" s="208" t="n">
        <f aca="false">'Original data'!AH36*'Original data'!$U$3</f>
        <v>-0.005107339</v>
      </c>
      <c r="AI18" s="208" t="n">
        <f aca="false">'Original data'!AI36*'Original data'!$U$3</f>
        <v>-0.004929082</v>
      </c>
      <c r="AJ18" s="208" t="n">
        <f aca="false">'Original data'!AJ36*'Original data'!$U$3</f>
        <v>-0.004894193</v>
      </c>
      <c r="AK18" s="208" t="n">
        <f aca="false">'Original data'!AK36*'Original data'!$U$3</f>
        <v>-0.004485283</v>
      </c>
      <c r="AL18" s="208" t="n">
        <f aca="false">'Original data'!AL36*'Original data'!$U$3</f>
        <v>-0.004138221</v>
      </c>
      <c r="AM18" s="208" t="n">
        <f aca="false">'Original data'!AM36*'Original data'!$U$3</f>
        <v>-0.006110144</v>
      </c>
      <c r="AN18" s="208" t="n">
        <f aca="false">'Original data'!AN36*'Original data'!$U$3</f>
        <v>-0.004770714</v>
      </c>
      <c r="AO18" s="208" t="n">
        <f aca="false">'Original data'!AO36*'Original data'!$U$3</f>
        <v>-0.005279617</v>
      </c>
      <c r="AP18" s="208" t="n">
        <f aca="false">'Original data'!AP36*'Original data'!$U$3</f>
        <v>-0.005191575</v>
      </c>
      <c r="AQ18" s="208" t="n">
        <f aca="false">'Original data'!AQ36*'Original data'!$U$3</f>
        <v>-0.004442341</v>
      </c>
      <c r="AR18" s="208" t="n">
        <f aca="false">'Original data'!AR36*'Original data'!$U$3</f>
        <v>-0.00622074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5648747</v>
      </c>
      <c r="C19" s="208" t="n">
        <f aca="false">'Original data'!C37</f>
        <v>0.02176778</v>
      </c>
      <c r="D19" s="208" t="n">
        <f aca="false">'Original data'!D37</f>
        <v>0.02389103</v>
      </c>
      <c r="E19" s="208" t="n">
        <f aca="false">'Original data'!E37</f>
        <v>0.02108422</v>
      </c>
      <c r="F19" s="208" t="n">
        <f aca="false">'Original data'!F37</f>
        <v>0.02250088</v>
      </c>
      <c r="G19" s="208" t="n">
        <f aca="false">'Original data'!G37</f>
        <v>0.02515514</v>
      </c>
      <c r="H19" s="208" t="n">
        <f aca="false">'Original data'!H37</f>
        <v>0.0224054</v>
      </c>
      <c r="I19" s="208" t="n">
        <f aca="false">'Original data'!I37</f>
        <v>0.02335124</v>
      </c>
      <c r="J19" s="208" t="n">
        <f aca="false">'Original data'!J37</f>
        <v>0.02288322</v>
      </c>
      <c r="K19" s="208" t="n">
        <f aca="false">'Original data'!K37</f>
        <v>0.02497131</v>
      </c>
      <c r="L19" s="208" t="n">
        <f aca="false">'Original data'!L37</f>
        <v>0.02547329</v>
      </c>
      <c r="M19" s="208" t="n">
        <f aca="false">'Original data'!M37</f>
        <v>0.02251285</v>
      </c>
      <c r="N19" s="208" t="n">
        <f aca="false">'Original data'!N37</f>
        <v>0.023407</v>
      </c>
      <c r="O19" s="208" t="n">
        <f aca="false">'Original data'!O37</f>
        <v>0.02247048</v>
      </c>
      <c r="P19" s="208" t="n">
        <f aca="false">'Original data'!P37</f>
        <v>0.023242</v>
      </c>
      <c r="Q19" s="208" t="n">
        <f aca="false">'Original data'!Q37</f>
        <v>0.02479592</v>
      </c>
      <c r="R19" s="208" t="n">
        <f aca="false">'Original data'!R37</f>
        <v>0.02314577</v>
      </c>
      <c r="S19" s="208" t="n">
        <f aca="false">'Original data'!S37</f>
        <v>0.02316835</v>
      </c>
      <c r="T19" s="208" t="n">
        <f aca="false">'Original data'!T37</f>
        <v>0.02520312</v>
      </c>
      <c r="U19" s="208" t="n">
        <f aca="false">'Original data'!U37</f>
        <v>0.01473394</v>
      </c>
      <c r="V19" s="209"/>
      <c r="W19" s="210"/>
      <c r="X19" s="211" t="str">
        <f aca="false">'Original data'!X37</f>
        <v>b15</v>
      </c>
      <c r="Y19" s="208" t="n">
        <f aca="false">'Original data'!Y37</f>
        <v>-0.008653237</v>
      </c>
      <c r="Z19" s="208" t="n">
        <f aca="false">'Original data'!Z37</f>
        <v>0.01839415</v>
      </c>
      <c r="AA19" s="208" t="n">
        <f aca="false">'Original data'!AA37</f>
        <v>0.02134945</v>
      </c>
      <c r="AB19" s="208" t="n">
        <f aca="false">'Original data'!AB37</f>
        <v>0.01886608</v>
      </c>
      <c r="AC19" s="208" t="n">
        <f aca="false">'Original data'!AC37</f>
        <v>0.01937786</v>
      </c>
      <c r="AD19" s="208" t="n">
        <f aca="false">'Original data'!AD37</f>
        <v>0.02180399</v>
      </c>
      <c r="AE19" s="208" t="n">
        <f aca="false">'Original data'!AE37</f>
        <v>0.01815927</v>
      </c>
      <c r="AF19" s="208" t="n">
        <f aca="false">'Original data'!AF37</f>
        <v>0.01940372</v>
      </c>
      <c r="AG19" s="208" t="n">
        <f aca="false">'Original data'!AG37</f>
        <v>0.02016365</v>
      </c>
      <c r="AH19" s="208" t="n">
        <f aca="false">'Original data'!AH37</f>
        <v>0.02165809</v>
      </c>
      <c r="AI19" s="208" t="n">
        <f aca="false">'Original data'!AI37</f>
        <v>0.02177485</v>
      </c>
      <c r="AJ19" s="208" t="n">
        <f aca="false">'Original data'!AJ37</f>
        <v>0.01844249</v>
      </c>
      <c r="AK19" s="208" t="n">
        <f aca="false">'Original data'!AK37</f>
        <v>0.01968784</v>
      </c>
      <c r="AL19" s="208" t="n">
        <f aca="false">'Original data'!AL37</f>
        <v>0.02005822</v>
      </c>
      <c r="AM19" s="208" t="n">
        <f aca="false">'Original data'!AM37</f>
        <v>0.02059197</v>
      </c>
      <c r="AN19" s="208" t="n">
        <f aca="false">'Original data'!AN37</f>
        <v>0.0228751</v>
      </c>
      <c r="AO19" s="208" t="n">
        <f aca="false">'Original data'!AO37</f>
        <v>0.01894717</v>
      </c>
      <c r="AP19" s="208" t="n">
        <f aca="false">'Original data'!AP37</f>
        <v>0.02061141</v>
      </c>
      <c r="AQ19" s="208" t="n">
        <f aca="false">'Original data'!AQ37</f>
        <v>0.02179025</v>
      </c>
      <c r="AR19" s="208" t="n">
        <f aca="false">'Original data'!AR37</f>
        <v>0.011384</v>
      </c>
      <c r="AS19" s="212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23.58388</v>
      </c>
      <c r="C22" s="188" t="n">
        <f aca="false">'Original data'!C40*'Original data'!$U$4</f>
        <v>-17.27072</v>
      </c>
      <c r="D22" s="188" t="n">
        <f aca="false">'Original data'!D40*'Original data'!$U$4</f>
        <v>-19.9545</v>
      </c>
      <c r="E22" s="188" t="n">
        <f aca="false">'Original data'!E40*'Original data'!$U$4</f>
        <v>-9.070106</v>
      </c>
      <c r="F22" s="188" t="n">
        <f aca="false">'Original data'!F40*'Original data'!$U$4</f>
        <v>1.283842</v>
      </c>
      <c r="G22" s="188" t="n">
        <f aca="false">'Original data'!G40*'Original data'!$U$4</f>
        <v>-1.1734</v>
      </c>
      <c r="H22" s="188" t="n">
        <f aca="false">'Original data'!H40*'Original data'!$U$4</f>
        <v>-4.126879</v>
      </c>
      <c r="I22" s="188" t="n">
        <f aca="false">'Original data'!I40*'Original data'!$U$4</f>
        <v>-1.696518</v>
      </c>
      <c r="J22" s="188" t="n">
        <f aca="false">'Original data'!J40*'Original data'!$U$4</f>
        <v>3.389189</v>
      </c>
      <c r="K22" s="188" t="n">
        <f aca="false">'Original data'!K40*'Original data'!$U$4</f>
        <v>0.8787849</v>
      </c>
      <c r="L22" s="188" t="n">
        <f aca="false">'Original data'!L40*'Original data'!$U$4</f>
        <v>6.83814</v>
      </c>
      <c r="M22" s="188" t="n">
        <f aca="false">'Original data'!M40*'Original data'!$U$4</f>
        <v>2.648414</v>
      </c>
      <c r="N22" s="188" t="n">
        <f aca="false">'Original data'!N40*'Original data'!$U$4</f>
        <v>3.728164</v>
      </c>
      <c r="O22" s="188" t="n">
        <f aca="false">'Original data'!O40*'Original data'!$U$4</f>
        <v>4.674036</v>
      </c>
      <c r="P22" s="188" t="n">
        <f aca="false">'Original data'!P40*'Original data'!$U$4</f>
        <v>5.892414</v>
      </c>
      <c r="Q22" s="188" t="n">
        <f aca="false">'Original data'!Q40*'Original data'!$U$4</f>
        <v>9.955227</v>
      </c>
      <c r="R22" s="188" t="n">
        <f aca="false">'Original data'!R40*'Original data'!$U$4</f>
        <v>8.085062</v>
      </c>
      <c r="S22" s="188" t="n">
        <f aca="false">'Original data'!S40*'Original data'!$U$4</f>
        <v>2.5027</v>
      </c>
      <c r="T22" s="188" t="n">
        <f aca="false">'Original data'!T40*'Original data'!$U$4</f>
        <v>0.9805291</v>
      </c>
      <c r="U22" s="188" t="n">
        <f aca="false">'Original data'!U40*'Original data'!$U$4</f>
        <v>-18.6584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2.95402</v>
      </c>
      <c r="Z22" s="208" t="n">
        <f aca="false">'Original data'!Z40*'Original data'!$U$4</f>
        <v>-18.02947</v>
      </c>
      <c r="AA22" s="208" t="n">
        <f aca="false">'Original data'!AA40*'Original data'!$U$4</f>
        <v>-14.77884</v>
      </c>
      <c r="AB22" s="208" t="n">
        <f aca="false">'Original data'!AB40*'Original data'!$U$4</f>
        <v>-7.191448</v>
      </c>
      <c r="AC22" s="208" t="n">
        <f aca="false">'Original data'!AC40*'Original data'!$U$4</f>
        <v>-2.396265</v>
      </c>
      <c r="AD22" s="208" t="n">
        <f aca="false">'Original data'!AD40*'Original data'!$U$4</f>
        <v>-3.7113</v>
      </c>
      <c r="AE22" s="208" t="n">
        <f aca="false">'Original data'!AE40*'Original data'!$U$4</f>
        <v>-1.475696</v>
      </c>
      <c r="AF22" s="208" t="n">
        <f aca="false">'Original data'!AF40*'Original data'!$U$4</f>
        <v>0.4301155</v>
      </c>
      <c r="AG22" s="208" t="n">
        <f aca="false">'Original data'!AG40*'Original data'!$U$4</f>
        <v>0.6306485</v>
      </c>
      <c r="AH22" s="208" t="n">
        <f aca="false">'Original data'!AH40*'Original data'!$U$4</f>
        <v>3.212476</v>
      </c>
      <c r="AI22" s="208" t="n">
        <f aca="false">'Original data'!AI40*'Original data'!$U$4</f>
        <v>6.36346</v>
      </c>
      <c r="AJ22" s="208" t="n">
        <f aca="false">'Original data'!AJ40*'Original data'!$U$4</f>
        <v>2.396893</v>
      </c>
      <c r="AK22" s="208" t="n">
        <f aca="false">'Original data'!AK40*'Original data'!$U$4</f>
        <v>2.522413</v>
      </c>
      <c r="AL22" s="208" t="n">
        <f aca="false">'Original data'!AL40*'Original data'!$U$4</f>
        <v>3.046599</v>
      </c>
      <c r="AM22" s="208" t="n">
        <f aca="false">'Original data'!AM40*'Original data'!$U$4</f>
        <v>2.162368</v>
      </c>
      <c r="AN22" s="208" t="n">
        <f aca="false">'Original data'!AN40*'Original data'!$U$4</f>
        <v>6.011397</v>
      </c>
      <c r="AO22" s="208" t="n">
        <f aca="false">'Original data'!AO40*'Original data'!$U$4</f>
        <v>7.360441</v>
      </c>
      <c r="AP22" s="208" t="n">
        <f aca="false">'Original data'!AP40*'Original data'!$U$4</f>
        <v>3.054958</v>
      </c>
      <c r="AQ22" s="208" t="n">
        <f aca="false">'Original data'!AQ40*'Original data'!$U$4</f>
        <v>0.7354513</v>
      </c>
      <c r="AR22" s="208" t="n">
        <f aca="false">'Original data'!AR40*'Original data'!$U$4</f>
        <v>-5.791908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2421523</v>
      </c>
      <c r="C23" s="208" t="n">
        <f aca="false">'Original data'!C41*'Original data'!$U$5</f>
        <v>-0.2583788</v>
      </c>
      <c r="D23" s="208" t="n">
        <f aca="false">'Original data'!D41*'Original data'!$U$5</f>
        <v>-0.6538828</v>
      </c>
      <c r="E23" s="208" t="n">
        <f aca="false">'Original data'!E41*'Original data'!$U$5</f>
        <v>-0.2377818</v>
      </c>
      <c r="F23" s="208" t="n">
        <f aca="false">'Original data'!F41*'Original data'!$U$5</f>
        <v>-0.7949746</v>
      </c>
      <c r="G23" s="208" t="n">
        <f aca="false">'Original data'!G41*'Original data'!$U$5</f>
        <v>-0.9502475</v>
      </c>
      <c r="H23" s="208" t="n">
        <f aca="false">'Original data'!H41*'Original data'!$U$5</f>
        <v>-0.3420287</v>
      </c>
      <c r="I23" s="208" t="n">
        <f aca="false">'Original data'!I41*'Original data'!$U$5</f>
        <v>-0.5620031</v>
      </c>
      <c r="J23" s="208" t="n">
        <f aca="false">'Original data'!J41*'Original data'!$U$5</f>
        <v>0.2416097</v>
      </c>
      <c r="K23" s="208" t="n">
        <f aca="false">'Original data'!K41*'Original data'!$U$5</f>
        <v>-0.2753314</v>
      </c>
      <c r="L23" s="208" t="n">
        <f aca="false">'Original data'!L41*'Original data'!$U$5</f>
        <v>-0.7901117</v>
      </c>
      <c r="M23" s="208" t="n">
        <f aca="false">'Original data'!M41*'Original data'!$U$5</f>
        <v>-0.3636939</v>
      </c>
      <c r="N23" s="208" t="n">
        <f aca="false">'Original data'!N41*'Original data'!$U$5</f>
        <v>-0.4940292</v>
      </c>
      <c r="O23" s="208" t="n">
        <f aca="false">'Original data'!O41*'Original data'!$U$5</f>
        <v>-0.6139238</v>
      </c>
      <c r="P23" s="208" t="n">
        <f aca="false">'Original data'!P41*'Original data'!$U$5</f>
        <v>-1.537317</v>
      </c>
      <c r="Q23" s="208" t="n">
        <f aca="false">'Original data'!Q41*'Original data'!$U$5</f>
        <v>-1.186483</v>
      </c>
      <c r="R23" s="208" t="n">
        <f aca="false">'Original data'!R41*'Original data'!$U$5</f>
        <v>-0.3907847</v>
      </c>
      <c r="S23" s="208" t="n">
        <f aca="false">'Original data'!S41*'Original data'!$U$5</f>
        <v>0.1416823</v>
      </c>
      <c r="T23" s="208" t="n">
        <f aca="false">'Original data'!T41*'Original data'!$U$5</f>
        <v>-0.9160502</v>
      </c>
      <c r="U23" s="208" t="n">
        <f aca="false">'Original data'!U41*'Original data'!$U$5</f>
        <v>-1.24462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079418</v>
      </c>
      <c r="Z23" s="208" t="n">
        <f aca="false">'Original data'!Z41*'Original data'!$U$5</f>
        <v>0.2534033</v>
      </c>
      <c r="AA23" s="208" t="n">
        <f aca="false">'Original data'!AA41*'Original data'!$U$5</f>
        <v>0.5343236</v>
      </c>
      <c r="AB23" s="208" t="n">
        <f aca="false">'Original data'!AB41*'Original data'!$U$5</f>
        <v>0.6123545</v>
      </c>
      <c r="AC23" s="208" t="n">
        <f aca="false">'Original data'!AC41*'Original data'!$U$5</f>
        <v>0.5504648</v>
      </c>
      <c r="AD23" s="208" t="n">
        <f aca="false">'Original data'!AD41*'Original data'!$U$5</f>
        <v>0.9738864</v>
      </c>
      <c r="AE23" s="208" t="n">
        <f aca="false">'Original data'!AE41*'Original data'!$U$5</f>
        <v>0.4178248</v>
      </c>
      <c r="AF23" s="208" t="n">
        <f aca="false">'Original data'!AF41*'Original data'!$U$5</f>
        <v>0.6211035</v>
      </c>
      <c r="AG23" s="208" t="n">
        <f aca="false">'Original data'!AG41*'Original data'!$U$5</f>
        <v>0.6278618</v>
      </c>
      <c r="AH23" s="208" t="n">
        <f aca="false">'Original data'!AH41*'Original data'!$U$5</f>
        <v>0.3980984</v>
      </c>
      <c r="AI23" s="208" t="n">
        <f aca="false">'Original data'!AI41*'Original data'!$U$5</f>
        <v>-0.2742568</v>
      </c>
      <c r="AJ23" s="208" t="n">
        <f aca="false">'Original data'!AJ41*'Original data'!$U$5</f>
        <v>-0.31266</v>
      </c>
      <c r="AK23" s="208" t="n">
        <f aca="false">'Original data'!AK41*'Original data'!$U$5</f>
        <v>0.1737885</v>
      </c>
      <c r="AL23" s="208" t="n">
        <f aca="false">'Original data'!AL41*'Original data'!$U$5</f>
        <v>0.1052461</v>
      </c>
      <c r="AM23" s="208" t="n">
        <f aca="false">'Original data'!AM41*'Original data'!$U$5</f>
        <v>-0.3202867</v>
      </c>
      <c r="AN23" s="208" t="n">
        <f aca="false">'Original data'!AN41*'Original data'!$U$5</f>
        <v>0.4177629</v>
      </c>
      <c r="AO23" s="208" t="n">
        <f aca="false">'Original data'!AO41*'Original data'!$U$5</f>
        <v>0.9332481</v>
      </c>
      <c r="AP23" s="208" t="n">
        <f aca="false">'Original data'!AP41*'Original data'!$U$5</f>
        <v>0.5606518</v>
      </c>
      <c r="AQ23" s="208" t="n">
        <f aca="false">'Original data'!AQ41*'Original data'!$U$5</f>
        <v>0.5447921</v>
      </c>
      <c r="AR23" s="208" t="n">
        <f aca="false">'Original data'!AR41*'Original data'!$U$5</f>
        <v>1.398896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864736</v>
      </c>
      <c r="C24" s="208" t="n">
        <f aca="false">'Original data'!C42*'Original data'!$U$4</f>
        <v>-0.9461613</v>
      </c>
      <c r="D24" s="208" t="n">
        <f aca="false">'Original data'!D42*'Original data'!$U$4</f>
        <v>-1.082886</v>
      </c>
      <c r="E24" s="208" t="n">
        <f aca="false">'Original data'!E42*'Original data'!$U$4</f>
        <v>-0.9327468</v>
      </c>
      <c r="F24" s="208" t="n">
        <f aca="false">'Original data'!F42*'Original data'!$U$4</f>
        <v>-0.5957626</v>
      </c>
      <c r="G24" s="208" t="n">
        <f aca="false">'Original data'!G42*'Original data'!$U$4</f>
        <v>-0.7003987</v>
      </c>
      <c r="H24" s="208" t="n">
        <f aca="false">'Original data'!H42*'Original data'!$U$4</f>
        <v>-0.2418765</v>
      </c>
      <c r="I24" s="208" t="n">
        <f aca="false">'Original data'!I42*'Original data'!$U$4</f>
        <v>-0.1272704</v>
      </c>
      <c r="J24" s="208" t="n">
        <f aca="false">'Original data'!J42*'Original data'!$U$4</f>
        <v>0.2133293</v>
      </c>
      <c r="K24" s="208" t="n">
        <f aca="false">'Original data'!K42*'Original data'!$U$4</f>
        <v>0.06205724</v>
      </c>
      <c r="L24" s="208" t="n">
        <f aca="false">'Original data'!L42*'Original data'!$U$4</f>
        <v>-0.4438589</v>
      </c>
      <c r="M24" s="208" t="n">
        <f aca="false">'Original data'!M42*'Original data'!$U$4</f>
        <v>-0.6177146</v>
      </c>
      <c r="N24" s="208" t="n">
        <f aca="false">'Original data'!N42*'Original data'!$U$4</f>
        <v>0.2106643</v>
      </c>
      <c r="O24" s="208" t="n">
        <f aca="false">'Original data'!O42*'Original data'!$U$4</f>
        <v>0.1745604</v>
      </c>
      <c r="P24" s="208" t="n">
        <f aca="false">'Original data'!P42*'Original data'!$U$4</f>
        <v>-0.3195021</v>
      </c>
      <c r="Q24" s="208" t="n">
        <f aca="false">'Original data'!Q42*'Original data'!$U$4</f>
        <v>-0.5003348</v>
      </c>
      <c r="R24" s="208" t="n">
        <f aca="false">'Original data'!R42*'Original data'!$U$4</f>
        <v>-0.05544751</v>
      </c>
      <c r="S24" s="208" t="n">
        <f aca="false">'Original data'!S42*'Original data'!$U$4</f>
        <v>0.1119237</v>
      </c>
      <c r="T24" s="208" t="n">
        <f aca="false">'Original data'!T42*'Original data'!$U$4</f>
        <v>0.1948685</v>
      </c>
      <c r="U24" s="208" t="n">
        <f aca="false">'Original data'!U42*'Original data'!$U$4</f>
        <v>-0.0484781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033919</v>
      </c>
      <c r="Z24" s="208" t="n">
        <f aca="false">'Original data'!Z42*'Original data'!$U$4</f>
        <v>-0.9538781</v>
      </c>
      <c r="AA24" s="208" t="n">
        <f aca="false">'Original data'!AA42*'Original data'!$U$4</f>
        <v>-1.093008</v>
      </c>
      <c r="AB24" s="208" t="n">
        <f aca="false">'Original data'!AB42*'Original data'!$U$4</f>
        <v>-1.143638</v>
      </c>
      <c r="AC24" s="208" t="n">
        <f aca="false">'Original data'!AC42*'Original data'!$U$4</f>
        <v>-0.7682344</v>
      </c>
      <c r="AD24" s="208" t="n">
        <f aca="false">'Original data'!AD42*'Original data'!$U$4</f>
        <v>-0.8337586</v>
      </c>
      <c r="AE24" s="208" t="n">
        <f aca="false">'Original data'!AE42*'Original data'!$U$4</f>
        <v>-0.9016364</v>
      </c>
      <c r="AF24" s="208" t="n">
        <f aca="false">'Original data'!AF42*'Original data'!$U$4</f>
        <v>-0.3530405</v>
      </c>
      <c r="AG24" s="208" t="n">
        <f aca="false">'Original data'!AG42*'Original data'!$U$4</f>
        <v>-0.4693808</v>
      </c>
      <c r="AH24" s="208" t="n">
        <f aca="false">'Original data'!AH42*'Original data'!$U$4</f>
        <v>-0.4178113</v>
      </c>
      <c r="AI24" s="208" t="n">
        <f aca="false">'Original data'!AI42*'Original data'!$U$4</f>
        <v>-0.5893239</v>
      </c>
      <c r="AJ24" s="208" t="n">
        <f aca="false">'Original data'!AJ42*'Original data'!$U$4</f>
        <v>-0.5151998</v>
      </c>
      <c r="AK24" s="208" t="n">
        <f aca="false">'Original data'!AK42*'Original data'!$U$4</f>
        <v>0.06524537</v>
      </c>
      <c r="AL24" s="208" t="n">
        <f aca="false">'Original data'!AL42*'Original data'!$U$4</f>
        <v>0.07175157</v>
      </c>
      <c r="AM24" s="208" t="n">
        <f aca="false">'Original data'!AM42*'Original data'!$U$4</f>
        <v>0.04726229</v>
      </c>
      <c r="AN24" s="208" t="n">
        <f aca="false">'Original data'!AN42*'Original data'!$U$4</f>
        <v>-0.08491726</v>
      </c>
      <c r="AO24" s="208" t="n">
        <f aca="false">'Original data'!AO42*'Original data'!$U$4</f>
        <v>-0.1949032</v>
      </c>
      <c r="AP24" s="208" t="n">
        <f aca="false">'Original data'!AP42*'Original data'!$U$4</f>
        <v>-0.06287346</v>
      </c>
      <c r="AQ24" s="208" t="n">
        <f aca="false">'Original data'!AQ42*'Original data'!$U$4</f>
        <v>-0.2249742</v>
      </c>
      <c r="AR24" s="208" t="n">
        <f aca="false">'Original data'!AR42*'Original data'!$U$4</f>
        <v>0.634255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7292635</v>
      </c>
      <c r="C25" s="208" t="n">
        <f aca="false">'Original data'!C43*'Original data'!$U$5</f>
        <v>-0.1665617</v>
      </c>
      <c r="D25" s="208" t="n">
        <f aca="false">'Original data'!D43*'Original data'!$U$5</f>
        <v>-0.08696675</v>
      </c>
      <c r="E25" s="208" t="n">
        <f aca="false">'Original data'!E43*'Original data'!$U$5</f>
        <v>-0.07796507</v>
      </c>
      <c r="F25" s="208" t="n">
        <f aca="false">'Original data'!F43*'Original data'!$U$5</f>
        <v>-0.1712004</v>
      </c>
      <c r="G25" s="208" t="n">
        <f aca="false">'Original data'!G43*'Original data'!$U$5</f>
        <v>0.1518017</v>
      </c>
      <c r="H25" s="208" t="n">
        <f aca="false">'Original data'!H43*'Original data'!$U$5</f>
        <v>0.09067285</v>
      </c>
      <c r="I25" s="208" t="n">
        <f aca="false">'Original data'!I43*'Original data'!$U$5</f>
        <v>-0.2611658</v>
      </c>
      <c r="J25" s="208" t="n">
        <f aca="false">'Original data'!J43*'Original data'!$U$5</f>
        <v>-0.3931809</v>
      </c>
      <c r="K25" s="208" t="n">
        <f aca="false">'Original data'!K43*'Original data'!$U$5</f>
        <v>-0.09667969</v>
      </c>
      <c r="L25" s="208" t="n">
        <f aca="false">'Original data'!L43*'Original data'!$U$5</f>
        <v>0.1797945</v>
      </c>
      <c r="M25" s="208" t="n">
        <f aca="false">'Original data'!M43*'Original data'!$U$5</f>
        <v>-0.01467868</v>
      </c>
      <c r="N25" s="208" t="n">
        <f aca="false">'Original data'!N43*'Original data'!$U$5</f>
        <v>-0.002585007</v>
      </c>
      <c r="O25" s="208" t="n">
        <f aca="false">'Original data'!O43*'Original data'!$U$5</f>
        <v>0.1222318</v>
      </c>
      <c r="P25" s="208" t="n">
        <f aca="false">'Original data'!P43*'Original data'!$U$5</f>
        <v>0.2860825</v>
      </c>
      <c r="Q25" s="208" t="n">
        <f aca="false">'Original data'!Q43*'Original data'!$U$5</f>
        <v>-0.1023863</v>
      </c>
      <c r="R25" s="208" t="n">
        <f aca="false">'Original data'!R43*'Original data'!$U$5</f>
        <v>-0.06683294</v>
      </c>
      <c r="S25" s="208" t="n">
        <f aca="false">'Original data'!S43*'Original data'!$U$5</f>
        <v>-0.2134255</v>
      </c>
      <c r="T25" s="208" t="n">
        <f aca="false">'Original data'!T43*'Original data'!$U$5</f>
        <v>-0.2662632</v>
      </c>
      <c r="U25" s="208" t="n">
        <f aca="false">'Original data'!U43*'Original data'!$U$5</f>
        <v>0.319529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2274406</v>
      </c>
      <c r="Z25" s="208" t="n">
        <f aca="false">'Original data'!Z43*'Original data'!$U$5</f>
        <v>0.2224795</v>
      </c>
      <c r="AA25" s="208" t="n">
        <f aca="false">'Original data'!AA43*'Original data'!$U$5</f>
        <v>-0.08340667</v>
      </c>
      <c r="AB25" s="208" t="n">
        <f aca="false">'Original data'!AB43*'Original data'!$U$5</f>
        <v>0.1709504</v>
      </c>
      <c r="AC25" s="208" t="n">
        <f aca="false">'Original data'!AC43*'Original data'!$U$5</f>
        <v>0.2173848</v>
      </c>
      <c r="AD25" s="208" t="n">
        <f aca="false">'Original data'!AD43*'Original data'!$U$5</f>
        <v>0.16492</v>
      </c>
      <c r="AE25" s="208" t="n">
        <f aca="false">'Original data'!AE43*'Original data'!$U$5</f>
        <v>0.3731541</v>
      </c>
      <c r="AF25" s="208" t="n">
        <f aca="false">'Original data'!AF43*'Original data'!$U$5</f>
        <v>0.3465965</v>
      </c>
      <c r="AG25" s="208" t="n">
        <f aca="false">'Original data'!AG43*'Original data'!$U$5</f>
        <v>0.1655459</v>
      </c>
      <c r="AH25" s="208" t="n">
        <f aca="false">'Original data'!AH43*'Original data'!$U$5</f>
        <v>0.3067052</v>
      </c>
      <c r="AI25" s="208" t="n">
        <f aca="false">'Original data'!AI43*'Original data'!$U$5</f>
        <v>0.2721199</v>
      </c>
      <c r="AJ25" s="208" t="n">
        <f aca="false">'Original data'!AJ43*'Original data'!$U$5</f>
        <v>0.2197739</v>
      </c>
      <c r="AK25" s="208" t="n">
        <f aca="false">'Original data'!AK43*'Original data'!$U$5</f>
        <v>0.09821528</v>
      </c>
      <c r="AL25" s="208" t="n">
        <f aca="false">'Original data'!AL43*'Original data'!$U$5</f>
        <v>0.3110842</v>
      </c>
      <c r="AM25" s="208" t="n">
        <f aca="false">'Original data'!AM43*'Original data'!$U$5</f>
        <v>0.8431869</v>
      </c>
      <c r="AN25" s="208" t="n">
        <f aca="false">'Original data'!AN43*'Original data'!$U$5</f>
        <v>0.288458</v>
      </c>
      <c r="AO25" s="208" t="n">
        <f aca="false">'Original data'!AO43*'Original data'!$U$5</f>
        <v>0.2169963</v>
      </c>
      <c r="AP25" s="208" t="n">
        <f aca="false">'Original data'!AP43*'Original data'!$U$5</f>
        <v>0.1684116</v>
      </c>
      <c r="AQ25" s="208" t="n">
        <f aca="false">'Original data'!AQ43*'Original data'!$U$5</f>
        <v>0.5895877</v>
      </c>
      <c r="AR25" s="208" t="n">
        <f aca="false">'Original data'!AR43*'Original data'!$U$5</f>
        <v>0.32894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92684</v>
      </c>
      <c r="C26" s="208" t="n">
        <f aca="false">'Original data'!C44*'Original data'!$U$4</f>
        <v>-0.2216026</v>
      </c>
      <c r="D26" s="208" t="n">
        <f aca="false">'Original data'!D44*'Original data'!$U$4</f>
        <v>-0.1437678</v>
      </c>
      <c r="E26" s="208" t="n">
        <f aca="false">'Original data'!E44*'Original data'!$U$4</f>
        <v>-0.1570613</v>
      </c>
      <c r="F26" s="208" t="n">
        <f aca="false">'Original data'!F44*'Original data'!$U$4</f>
        <v>0.02487434</v>
      </c>
      <c r="G26" s="208" t="n">
        <f aca="false">'Original data'!G44*'Original data'!$U$4</f>
        <v>-0.1668738</v>
      </c>
      <c r="H26" s="208" t="n">
        <f aca="false">'Original data'!H44*'Original data'!$U$4</f>
        <v>-0.1176427</v>
      </c>
      <c r="I26" s="208" t="n">
        <f aca="false">'Original data'!I44*'Original data'!$U$4</f>
        <v>-0.01055811</v>
      </c>
      <c r="J26" s="208" t="n">
        <f aca="false">'Original data'!J44*'Original data'!$U$4</f>
        <v>0.02780656</v>
      </c>
      <c r="K26" s="208" t="n">
        <f aca="false">'Original data'!K44*'Original data'!$U$4</f>
        <v>-0.03155646</v>
      </c>
      <c r="L26" s="208" t="n">
        <f aca="false">'Original data'!L44*'Original data'!$U$4</f>
        <v>-0.1535413</v>
      </c>
      <c r="M26" s="208" t="n">
        <f aca="false">'Original data'!M44*'Original data'!$U$4</f>
        <v>-0.2227903</v>
      </c>
      <c r="N26" s="208" t="n">
        <f aca="false">'Original data'!N44*'Original data'!$U$4</f>
        <v>0.03637871</v>
      </c>
      <c r="O26" s="208" t="n">
        <f aca="false">'Original data'!O44*'Original data'!$U$4</f>
        <v>0.0808475</v>
      </c>
      <c r="P26" s="208" t="n">
        <f aca="false">'Original data'!P44*'Original data'!$U$4</f>
        <v>0.03255367</v>
      </c>
      <c r="Q26" s="208" t="n">
        <f aca="false">'Original data'!Q44*'Original data'!$U$4</f>
        <v>-0.1291153</v>
      </c>
      <c r="R26" s="208" t="n">
        <f aca="false">'Original data'!R44*'Original data'!$U$4</f>
        <v>-0.07111742</v>
      </c>
      <c r="S26" s="208" t="n">
        <f aca="false">'Original data'!S44*'Original data'!$U$4</f>
        <v>-0.1003345</v>
      </c>
      <c r="T26" s="208" t="n">
        <f aca="false">'Original data'!T44*'Original data'!$U$4</f>
        <v>-0.04905429</v>
      </c>
      <c r="U26" s="208" t="n">
        <f aca="false">'Original data'!U44*'Original data'!$U$4</f>
        <v>-0.549838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55013</v>
      </c>
      <c r="Z26" s="208" t="n">
        <f aca="false">'Original data'!Z44*'Original data'!$U$4</f>
        <v>-0.1268107</v>
      </c>
      <c r="AA26" s="208" t="n">
        <f aca="false">'Original data'!AA44*'Original data'!$U$4</f>
        <v>-0.1515124</v>
      </c>
      <c r="AB26" s="208" t="n">
        <f aca="false">'Original data'!AB44*'Original data'!$U$4</f>
        <v>-0.308863</v>
      </c>
      <c r="AC26" s="208" t="n">
        <f aca="false">'Original data'!AC44*'Original data'!$U$4</f>
        <v>-0.1062899</v>
      </c>
      <c r="AD26" s="208" t="n">
        <f aca="false">'Original data'!AD44*'Original data'!$U$4</f>
        <v>-0.2439215</v>
      </c>
      <c r="AE26" s="208" t="n">
        <f aca="false">'Original data'!AE44*'Original data'!$U$4</f>
        <v>-0.2579265</v>
      </c>
      <c r="AF26" s="208" t="n">
        <f aca="false">'Original data'!AF44*'Original data'!$U$4</f>
        <v>-0.2675717</v>
      </c>
      <c r="AG26" s="208" t="n">
        <f aca="false">'Original data'!AG44*'Original data'!$U$4</f>
        <v>-0.1713428</v>
      </c>
      <c r="AH26" s="208" t="n">
        <f aca="false">'Original data'!AH44*'Original data'!$U$4</f>
        <v>-0.1334522</v>
      </c>
      <c r="AI26" s="208" t="n">
        <f aca="false">'Original data'!AI44*'Original data'!$U$4</f>
        <v>-0.2717109</v>
      </c>
      <c r="AJ26" s="208" t="n">
        <f aca="false">'Original data'!AJ44*'Original data'!$U$4</f>
        <v>-0.2668014</v>
      </c>
      <c r="AK26" s="208" t="n">
        <f aca="false">'Original data'!AK44*'Original data'!$U$4</f>
        <v>-0.1862146</v>
      </c>
      <c r="AL26" s="208" t="n">
        <f aca="false">'Original data'!AL44*'Original data'!$U$4</f>
        <v>-0.1173681</v>
      </c>
      <c r="AM26" s="208" t="n">
        <f aca="false">'Original data'!AM44*'Original data'!$U$4</f>
        <v>0.03968776</v>
      </c>
      <c r="AN26" s="208" t="n">
        <f aca="false">'Original data'!AN44*'Original data'!$U$4</f>
        <v>-0.1457592</v>
      </c>
      <c r="AO26" s="208" t="n">
        <f aca="false">'Original data'!AO44*'Original data'!$U$4</f>
        <v>-0.1541079</v>
      </c>
      <c r="AP26" s="208" t="n">
        <f aca="false">'Original data'!AP44*'Original data'!$U$4</f>
        <v>-0.3047295</v>
      </c>
      <c r="AQ26" s="208" t="n">
        <f aca="false">'Original data'!AQ44*'Original data'!$U$4</f>
        <v>-0.3250198</v>
      </c>
      <c r="AR26" s="208" t="n">
        <f aca="false">'Original data'!AR44*'Original data'!$U$4</f>
        <v>-0.566695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3453903</v>
      </c>
      <c r="C27" s="208" t="n">
        <f aca="false">'Original data'!C45*'Original data'!$U$5</f>
        <v>0.08278324</v>
      </c>
      <c r="D27" s="208" t="n">
        <f aca="false">'Original data'!D45*'Original data'!$U$5</f>
        <v>0.1033138</v>
      </c>
      <c r="E27" s="208" t="n">
        <f aca="false">'Original data'!E45*'Original data'!$U$5</f>
        <v>0.06881929</v>
      </c>
      <c r="F27" s="208" t="n">
        <f aca="false">'Original data'!F45*'Original data'!$U$5</f>
        <v>0.02561344</v>
      </c>
      <c r="G27" s="208" t="n">
        <f aca="false">'Original data'!G45*'Original data'!$U$5</f>
        <v>-0.0140077</v>
      </c>
      <c r="H27" s="208" t="n">
        <f aca="false">'Original data'!H45*'Original data'!$U$5</f>
        <v>0.028628</v>
      </c>
      <c r="I27" s="208" t="n">
        <f aca="false">'Original data'!I45*'Original data'!$U$5</f>
        <v>0.1245722</v>
      </c>
      <c r="J27" s="208" t="n">
        <f aca="false">'Original data'!J45*'Original data'!$U$5</f>
        <v>0.1060156</v>
      </c>
      <c r="K27" s="208" t="n">
        <f aca="false">'Original data'!K45*'Original data'!$U$5</f>
        <v>0.007309292</v>
      </c>
      <c r="L27" s="208" t="n">
        <f aca="false">'Original data'!L45*'Original data'!$U$5</f>
        <v>-0.07205818</v>
      </c>
      <c r="M27" s="208" t="n">
        <f aca="false">'Original data'!M45*'Original data'!$U$5</f>
        <v>-0.03132417</v>
      </c>
      <c r="N27" s="208" t="n">
        <f aca="false">'Original data'!N45*'Original data'!$U$5</f>
        <v>0.05911571</v>
      </c>
      <c r="O27" s="208" t="n">
        <f aca="false">'Original data'!O45*'Original data'!$U$5</f>
        <v>0.06646921</v>
      </c>
      <c r="P27" s="208" t="n">
        <f aca="false">'Original data'!P45*'Original data'!$U$5</f>
        <v>0.07948149</v>
      </c>
      <c r="Q27" s="208" t="n">
        <f aca="false">'Original data'!Q45*'Original data'!$U$5</f>
        <v>0.1126141</v>
      </c>
      <c r="R27" s="208" t="n">
        <f aca="false">'Original data'!R45*'Original data'!$U$5</f>
        <v>0.1076363</v>
      </c>
      <c r="S27" s="208" t="n">
        <f aca="false">'Original data'!S45*'Original data'!$U$5</f>
        <v>0.1127449</v>
      </c>
      <c r="T27" s="208" t="n">
        <f aca="false">'Original data'!T45*'Original data'!$U$5</f>
        <v>0.04332797</v>
      </c>
      <c r="U27" s="208" t="n">
        <f aca="false">'Original data'!U45*'Original data'!$U$5</f>
        <v>0.0686693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197803</v>
      </c>
      <c r="Z27" s="208" t="n">
        <f aca="false">'Original data'!Z45*'Original data'!$U$5</f>
        <v>0.05141904</v>
      </c>
      <c r="AA27" s="208" t="n">
        <f aca="false">'Original data'!AA45*'Original data'!$U$5</f>
        <v>-0.03446994</v>
      </c>
      <c r="AB27" s="208" t="n">
        <f aca="false">'Original data'!AB45*'Original data'!$U$5</f>
        <v>0.01793878</v>
      </c>
      <c r="AC27" s="208" t="n">
        <f aca="false">'Original data'!AC45*'Original data'!$U$5</f>
        <v>-0.01480248</v>
      </c>
      <c r="AD27" s="208" t="n">
        <f aca="false">'Original data'!AD45*'Original data'!$U$5</f>
        <v>-0.01965779</v>
      </c>
      <c r="AE27" s="208" t="n">
        <f aca="false">'Original data'!AE45*'Original data'!$U$5</f>
        <v>-0.1323894</v>
      </c>
      <c r="AF27" s="208" t="n">
        <f aca="false">'Original data'!AF45*'Original data'!$U$5</f>
        <v>-0.0773514</v>
      </c>
      <c r="AG27" s="208" t="n">
        <f aca="false">'Original data'!AG45*'Original data'!$U$5</f>
        <v>-0.1399132</v>
      </c>
      <c r="AH27" s="208" t="n">
        <f aca="false">'Original data'!AH45*'Original data'!$U$5</f>
        <v>-0.1261639</v>
      </c>
      <c r="AI27" s="208" t="n">
        <f aca="false">'Original data'!AI45*'Original data'!$U$5</f>
        <v>-0.01825918</v>
      </c>
      <c r="AJ27" s="208" t="n">
        <f aca="false">'Original data'!AJ45*'Original data'!$U$5</f>
        <v>-0.01937397</v>
      </c>
      <c r="AK27" s="208" t="n">
        <f aca="false">'Original data'!AK45*'Original data'!$U$5</f>
        <v>0.02143486</v>
      </c>
      <c r="AL27" s="208" t="n">
        <f aca="false">'Original data'!AL45*'Original data'!$U$5</f>
        <v>0.01354806</v>
      </c>
      <c r="AM27" s="208" t="n">
        <f aca="false">'Original data'!AM45*'Original data'!$U$5</f>
        <v>-0.06598796</v>
      </c>
      <c r="AN27" s="208" t="n">
        <f aca="false">'Original data'!AN45*'Original data'!$U$5</f>
        <v>-0.1248364</v>
      </c>
      <c r="AO27" s="208" t="n">
        <f aca="false">'Original data'!AO45*'Original data'!$U$5</f>
        <v>-0.02897712</v>
      </c>
      <c r="AP27" s="208" t="n">
        <f aca="false">'Original data'!AP45*'Original data'!$U$5</f>
        <v>-0.05409641</v>
      </c>
      <c r="AQ27" s="208" t="n">
        <f aca="false">'Original data'!AQ45*'Original data'!$U$5</f>
        <v>0.037471</v>
      </c>
      <c r="AR27" s="208" t="n">
        <f aca="false">'Original data'!AR45*'Original data'!$U$5</f>
        <v>-0.0676211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94358</v>
      </c>
      <c r="C28" s="208" t="n">
        <f aca="false">'Original data'!C46*'Original data'!$U$4</f>
        <v>-0.05363035</v>
      </c>
      <c r="D28" s="208" t="n">
        <f aca="false">'Original data'!D46*'Original data'!$U$4</f>
        <v>0.01545865</v>
      </c>
      <c r="E28" s="208" t="n">
        <f aca="false">'Original data'!E46*'Original data'!$U$4</f>
        <v>0.04792763</v>
      </c>
      <c r="F28" s="208" t="n">
        <f aca="false">'Original data'!F46*'Original data'!$U$4</f>
        <v>0.04273649</v>
      </c>
      <c r="G28" s="208" t="n">
        <f aca="false">'Original data'!G46*'Original data'!$U$4</f>
        <v>0.003248809</v>
      </c>
      <c r="H28" s="208" t="n">
        <f aca="false">'Original data'!H46*'Original data'!$U$4</f>
        <v>-0.02708225</v>
      </c>
      <c r="I28" s="208" t="n">
        <f aca="false">'Original data'!I46*'Original data'!$U$4</f>
        <v>-0.06107091</v>
      </c>
      <c r="J28" s="208" t="n">
        <f aca="false">'Original data'!J46*'Original data'!$U$4</f>
        <v>-0.07332822</v>
      </c>
      <c r="K28" s="208" t="n">
        <f aca="false">'Original data'!K46*'Original data'!$U$4</f>
        <v>-0.01389295</v>
      </c>
      <c r="L28" s="208" t="n">
        <f aca="false">'Original data'!L46*'Original data'!$U$4</f>
        <v>-0.02990795</v>
      </c>
      <c r="M28" s="208" t="n">
        <f aca="false">'Original data'!M46*'Original data'!$U$4</f>
        <v>0.03875995</v>
      </c>
      <c r="N28" s="208" t="n">
        <f aca="false">'Original data'!N46*'Original data'!$U$4</f>
        <v>-0.005448372</v>
      </c>
      <c r="O28" s="208" t="n">
        <f aca="false">'Original data'!O46*'Original data'!$U$4</f>
        <v>-0.07028701</v>
      </c>
      <c r="P28" s="208" t="n">
        <f aca="false">'Original data'!P46*'Original data'!$U$4</f>
        <v>-0.07836961</v>
      </c>
      <c r="Q28" s="208" t="n">
        <f aca="false">'Original data'!Q46*'Original data'!$U$4</f>
        <v>-0.04592677</v>
      </c>
      <c r="R28" s="208" t="n">
        <f aca="false">'Original data'!R46*'Original data'!$U$4</f>
        <v>-0.06227226</v>
      </c>
      <c r="S28" s="208" t="n">
        <f aca="false">'Original data'!S46*'Original data'!$U$4</f>
        <v>-0.06947734</v>
      </c>
      <c r="T28" s="208" t="n">
        <f aca="false">'Original data'!T46*'Original data'!$U$4</f>
        <v>-0.04411354</v>
      </c>
      <c r="U28" s="208" t="n">
        <f aca="false">'Original data'!U46*'Original data'!$U$4</f>
        <v>-0.0693935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66659</v>
      </c>
      <c r="Z28" s="208" t="n">
        <f aca="false">'Original data'!Z46*'Original data'!$U$4</f>
        <v>-0.03792201</v>
      </c>
      <c r="AA28" s="208" t="n">
        <f aca="false">'Original data'!AA46*'Original data'!$U$4</f>
        <v>0.04005718</v>
      </c>
      <c r="AB28" s="208" t="n">
        <f aca="false">'Original data'!AB46*'Original data'!$U$4</f>
        <v>0.003874922</v>
      </c>
      <c r="AC28" s="208" t="n">
        <f aca="false">'Original data'!AC46*'Original data'!$U$4</f>
        <v>0.03591391</v>
      </c>
      <c r="AD28" s="208" t="n">
        <f aca="false">'Original data'!AD46*'Original data'!$U$4</f>
        <v>0.07832992</v>
      </c>
      <c r="AE28" s="208" t="n">
        <f aca="false">'Original data'!AE46*'Original data'!$U$4</f>
        <v>0.1000207</v>
      </c>
      <c r="AF28" s="208" t="n">
        <f aca="false">'Original data'!AF46*'Original data'!$U$4</f>
        <v>0.08487018</v>
      </c>
      <c r="AG28" s="208" t="n">
        <f aca="false">'Original data'!AG46*'Original data'!$U$4</f>
        <v>0.05274245</v>
      </c>
      <c r="AH28" s="208" t="n">
        <f aca="false">'Original data'!AH46*'Original data'!$U$4</f>
        <v>0.03940313</v>
      </c>
      <c r="AI28" s="208" t="n">
        <f aca="false">'Original data'!AI46*'Original data'!$U$4</f>
        <v>0.05346135</v>
      </c>
      <c r="AJ28" s="208" t="n">
        <f aca="false">'Original data'!AJ46*'Original data'!$U$4</f>
        <v>-0.007770305</v>
      </c>
      <c r="AK28" s="208" t="n">
        <f aca="false">'Original data'!AK46*'Original data'!$U$4</f>
        <v>-0.0349814</v>
      </c>
      <c r="AL28" s="208" t="n">
        <f aca="false">'Original data'!AL46*'Original data'!$U$4</f>
        <v>-0.06149889</v>
      </c>
      <c r="AM28" s="208" t="n">
        <f aca="false">'Original data'!AM46*'Original data'!$U$4</f>
        <v>-0.08282782</v>
      </c>
      <c r="AN28" s="208" t="n">
        <f aca="false">'Original data'!AN46*'Original data'!$U$4</f>
        <v>-0.009781516</v>
      </c>
      <c r="AO28" s="208" t="n">
        <f aca="false">'Original data'!AO46*'Original data'!$U$4</f>
        <v>-0.03693474</v>
      </c>
      <c r="AP28" s="208" t="n">
        <f aca="false">'Original data'!AP46*'Original data'!$U$4</f>
        <v>-0.05683238</v>
      </c>
      <c r="AQ28" s="208" t="n">
        <f aca="false">'Original data'!AQ46*'Original data'!$U$4</f>
        <v>-0.009683494</v>
      </c>
      <c r="AR28" s="208" t="n">
        <f aca="false">'Original data'!AR46*'Original data'!$U$4</f>
        <v>0.0247032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836419</v>
      </c>
      <c r="C29" s="208" t="n">
        <f aca="false">'Original data'!C47*'Original data'!$U$5</f>
        <v>0.02308497</v>
      </c>
      <c r="D29" s="208" t="n">
        <f aca="false">'Original data'!D47*'Original data'!$U$5</f>
        <v>0.01251185</v>
      </c>
      <c r="E29" s="208" t="n">
        <f aca="false">'Original data'!E47*'Original data'!$U$5</f>
        <v>0.02896432</v>
      </c>
      <c r="F29" s="208" t="n">
        <f aca="false">'Original data'!F47*'Original data'!$U$5</f>
        <v>0.02040936</v>
      </c>
      <c r="G29" s="208" t="n">
        <f aca="false">'Original data'!G47*'Original data'!$U$5</f>
        <v>0.02892546</v>
      </c>
      <c r="H29" s="208" t="n">
        <f aca="false">'Original data'!H47*'Original data'!$U$5</f>
        <v>0.02076121</v>
      </c>
      <c r="I29" s="208" t="n">
        <f aca="false">'Original data'!I47*'Original data'!$U$5</f>
        <v>0.005169969</v>
      </c>
      <c r="J29" s="208" t="n">
        <f aca="false">'Original data'!J47*'Original data'!$U$5</f>
        <v>0.01150965</v>
      </c>
      <c r="K29" s="208" t="n">
        <f aca="false">'Original data'!K47*'Original data'!$U$5</f>
        <v>-0.03021093</v>
      </c>
      <c r="L29" s="208" t="n">
        <f aca="false">'Original data'!L47*'Original data'!$U$5</f>
        <v>-0.052438</v>
      </c>
      <c r="M29" s="208" t="n">
        <f aca="false">'Original data'!M47*'Original data'!$U$5</f>
        <v>-0.03574533</v>
      </c>
      <c r="N29" s="208" t="n">
        <f aca="false">'Original data'!N47*'Original data'!$U$5</f>
        <v>-0.02692319</v>
      </c>
      <c r="O29" s="208" t="n">
        <f aca="false">'Original data'!O47*'Original data'!$U$5</f>
        <v>0.04045483</v>
      </c>
      <c r="P29" s="208" t="n">
        <f aca="false">'Original data'!P47*'Original data'!$U$5</f>
        <v>0.02554803</v>
      </c>
      <c r="Q29" s="208" t="n">
        <f aca="false">'Original data'!Q47*'Original data'!$U$5</f>
        <v>0.0308941</v>
      </c>
      <c r="R29" s="208" t="n">
        <f aca="false">'Original data'!R47*'Original data'!$U$5</f>
        <v>0.03823331</v>
      </c>
      <c r="S29" s="208" t="n">
        <f aca="false">'Original data'!S47*'Original data'!$U$5</f>
        <v>0.0328689</v>
      </c>
      <c r="T29" s="208" t="n">
        <f aca="false">'Original data'!T47*'Original data'!$U$5</f>
        <v>-0.001547039</v>
      </c>
      <c r="U29" s="208" t="n">
        <f aca="false">'Original data'!U47*'Original data'!$U$5</f>
        <v>-0.0274619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1074113</v>
      </c>
      <c r="Z29" s="208" t="n">
        <f aca="false">'Original data'!Z47*'Original data'!$U$5</f>
        <v>0.01000249</v>
      </c>
      <c r="AA29" s="208" t="n">
        <f aca="false">'Original data'!AA47*'Original data'!$U$5</f>
        <v>-0.00760347</v>
      </c>
      <c r="AB29" s="208" t="n">
        <f aca="false">'Original data'!AB47*'Original data'!$U$5</f>
        <v>-0.006130617</v>
      </c>
      <c r="AC29" s="208" t="n">
        <f aca="false">'Original data'!AC47*'Original data'!$U$5</f>
        <v>-0.003670478</v>
      </c>
      <c r="AD29" s="208" t="n">
        <f aca="false">'Original data'!AD47*'Original data'!$U$5</f>
        <v>0.01136802</v>
      </c>
      <c r="AE29" s="208" t="n">
        <f aca="false">'Original data'!AE47*'Original data'!$U$5</f>
        <v>-0.00244864</v>
      </c>
      <c r="AF29" s="208" t="n">
        <f aca="false">'Original data'!AF47*'Original data'!$U$5</f>
        <v>-0.001136776</v>
      </c>
      <c r="AG29" s="208" t="n">
        <f aca="false">'Original data'!AG47*'Original data'!$U$5</f>
        <v>-0.04690563</v>
      </c>
      <c r="AH29" s="208" t="n">
        <f aca="false">'Original data'!AH47*'Original data'!$U$5</f>
        <v>-0.02895894</v>
      </c>
      <c r="AI29" s="208" t="n">
        <f aca="false">'Original data'!AI47*'Original data'!$U$5</f>
        <v>0.04636166</v>
      </c>
      <c r="AJ29" s="208" t="n">
        <f aca="false">'Original data'!AJ47*'Original data'!$U$5</f>
        <v>0.01737623</v>
      </c>
      <c r="AK29" s="208" t="n">
        <f aca="false">'Original data'!AK47*'Original data'!$U$5</f>
        <v>0.01082026</v>
      </c>
      <c r="AL29" s="208" t="n">
        <f aca="false">'Original data'!AL47*'Original data'!$U$5</f>
        <v>0.04885869</v>
      </c>
      <c r="AM29" s="208" t="n">
        <f aca="false">'Original data'!AM47*'Original data'!$U$5</f>
        <v>0.01371446</v>
      </c>
      <c r="AN29" s="208" t="n">
        <f aca="false">'Original data'!AN47*'Original data'!$U$5</f>
        <v>-0.02618159</v>
      </c>
      <c r="AO29" s="208" t="n">
        <f aca="false">'Original data'!AO47*'Original data'!$U$5</f>
        <v>0.0138571</v>
      </c>
      <c r="AP29" s="208" t="n">
        <f aca="false">'Original data'!AP47*'Original data'!$U$5</f>
        <v>-0.003164523</v>
      </c>
      <c r="AQ29" s="208" t="n">
        <f aca="false">'Original data'!AQ47*'Original data'!$U$5</f>
        <v>-0.01437878</v>
      </c>
      <c r="AR29" s="208" t="n">
        <f aca="false">'Original data'!AR47*'Original data'!$U$5</f>
        <v>-0.0397348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379267</v>
      </c>
      <c r="C30" s="208" t="n">
        <f aca="false">'Original data'!C48*'Original data'!$U$4</f>
        <v>-0.03277272</v>
      </c>
      <c r="D30" s="208" t="n">
        <f aca="false">'Original data'!D48*'Original data'!$U$4</f>
        <v>-0.04681477</v>
      </c>
      <c r="E30" s="208" t="n">
        <f aca="false">'Original data'!E48*'Original data'!$U$4</f>
        <v>-0.02842383</v>
      </c>
      <c r="F30" s="208" t="n">
        <f aca="false">'Original data'!F48*'Original data'!$U$4</f>
        <v>-0.01571343</v>
      </c>
      <c r="G30" s="208" t="n">
        <f aca="false">'Original data'!G48*'Original data'!$U$4</f>
        <v>-0.07069231</v>
      </c>
      <c r="H30" s="208" t="n">
        <f aca="false">'Original data'!H48*'Original data'!$U$4</f>
        <v>-0.05739267</v>
      </c>
      <c r="I30" s="208" t="n">
        <f aca="false">'Original data'!I48*'Original data'!$U$4</f>
        <v>-0.04439205</v>
      </c>
      <c r="J30" s="208" t="n">
        <f aca="false">'Original data'!J48*'Original data'!$U$4</f>
        <v>-0.0207255</v>
      </c>
      <c r="K30" s="208" t="n">
        <f aca="false">'Original data'!K48*'Original data'!$U$4</f>
        <v>-0.03463022</v>
      </c>
      <c r="L30" s="208" t="n">
        <f aca="false">'Original data'!L48*'Original data'!$U$4</f>
        <v>-0.04025788</v>
      </c>
      <c r="M30" s="208" t="n">
        <f aca="false">'Original data'!M48*'Original data'!$U$4</f>
        <v>-0.02424995</v>
      </c>
      <c r="N30" s="208" t="n">
        <f aca="false">'Original data'!N48*'Original data'!$U$4</f>
        <v>0.01666319</v>
      </c>
      <c r="O30" s="208" t="n">
        <f aca="false">'Original data'!O48*'Original data'!$U$4</f>
        <v>0.01397123</v>
      </c>
      <c r="P30" s="208" t="n">
        <f aca="false">'Original data'!P48*'Original data'!$U$4</f>
        <v>-0.01993427</v>
      </c>
      <c r="Q30" s="208" t="n">
        <f aca="false">'Original data'!Q48*'Original data'!$U$4</f>
        <v>-0.06031555</v>
      </c>
      <c r="R30" s="208" t="n">
        <f aca="false">'Original data'!R48*'Original data'!$U$4</f>
        <v>-0.02948028</v>
      </c>
      <c r="S30" s="208" t="n">
        <f aca="false">'Original data'!S48*'Original data'!$U$4</f>
        <v>-0.04041348</v>
      </c>
      <c r="T30" s="208" t="n">
        <f aca="false">'Original data'!T48*'Original data'!$U$4</f>
        <v>-0.02982414</v>
      </c>
      <c r="U30" s="208" t="n">
        <f aca="false">'Original data'!U48*'Original data'!$U$4</f>
        <v>-0.00877990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99849</v>
      </c>
      <c r="Z30" s="208" t="n">
        <f aca="false">'Original data'!Z48*'Original data'!$U$4</f>
        <v>-0.00246384</v>
      </c>
      <c r="AA30" s="208" t="n">
        <f aca="false">'Original data'!AA48*'Original data'!$U$4</f>
        <v>-0.02316139</v>
      </c>
      <c r="AB30" s="208" t="n">
        <f aca="false">'Original data'!AB48*'Original data'!$U$4</f>
        <v>-0.01275288</v>
      </c>
      <c r="AC30" s="208" t="n">
        <f aca="false">'Original data'!AC48*'Original data'!$U$4</f>
        <v>0.02868908</v>
      </c>
      <c r="AD30" s="208" t="n">
        <f aca="false">'Original data'!AD48*'Original data'!$U$4</f>
        <v>-0.01264176</v>
      </c>
      <c r="AE30" s="208" t="n">
        <f aca="false">'Original data'!AE48*'Original data'!$U$4</f>
        <v>-0.00402315</v>
      </c>
      <c r="AF30" s="208" t="n">
        <f aca="false">'Original data'!AF48*'Original data'!$U$4</f>
        <v>0.004244487</v>
      </c>
      <c r="AG30" s="208" t="n">
        <f aca="false">'Original data'!AG48*'Original data'!$U$4</f>
        <v>0.005716583</v>
      </c>
      <c r="AH30" s="208" t="n">
        <f aca="false">'Original data'!AH48*'Original data'!$U$4</f>
        <v>0.01156558</v>
      </c>
      <c r="AI30" s="208" t="n">
        <f aca="false">'Original data'!AI48*'Original data'!$U$4</f>
        <v>-0.04902453</v>
      </c>
      <c r="AJ30" s="208" t="n">
        <f aca="false">'Original data'!AJ48*'Original data'!$U$4</f>
        <v>-0.03469183</v>
      </c>
      <c r="AK30" s="208" t="n">
        <f aca="false">'Original data'!AK48*'Original data'!$U$4</f>
        <v>-0.02891253</v>
      </c>
      <c r="AL30" s="208" t="n">
        <f aca="false">'Original data'!AL48*'Original data'!$U$4</f>
        <v>-0.02553362</v>
      </c>
      <c r="AM30" s="208" t="n">
        <f aca="false">'Original data'!AM48*'Original data'!$U$4</f>
        <v>0.005072523</v>
      </c>
      <c r="AN30" s="208" t="n">
        <f aca="false">'Original data'!AN48*'Original data'!$U$4</f>
        <v>-0.02428291</v>
      </c>
      <c r="AO30" s="208" t="n">
        <f aca="false">'Original data'!AO48*'Original data'!$U$4</f>
        <v>-0.02023514</v>
      </c>
      <c r="AP30" s="208" t="n">
        <f aca="false">'Original data'!AP48*'Original data'!$U$4</f>
        <v>-0.01882479</v>
      </c>
      <c r="AQ30" s="208" t="n">
        <f aca="false">'Original data'!AQ48*'Original data'!$U$4</f>
        <v>-0.02080263</v>
      </c>
      <c r="AR30" s="208" t="n">
        <f aca="false">'Original data'!AR48*'Original data'!$U$4</f>
        <v>0.0120042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37771</v>
      </c>
      <c r="C31" s="208" t="n">
        <f aca="false">'Original data'!C49*'Original data'!$U$5</f>
        <v>0.01145851</v>
      </c>
      <c r="D31" s="208" t="n">
        <f aca="false">'Original data'!D49*'Original data'!$U$5</f>
        <v>-0.02034792</v>
      </c>
      <c r="E31" s="208" t="n">
        <f aca="false">'Original data'!E49*'Original data'!$U$5</f>
        <v>0.02370978</v>
      </c>
      <c r="F31" s="208" t="n">
        <f aca="false">'Original data'!F49*'Original data'!$U$5</f>
        <v>0.006317367</v>
      </c>
      <c r="G31" s="208" t="n">
        <f aca="false">'Original data'!G49*'Original data'!$U$5</f>
        <v>0.01249124</v>
      </c>
      <c r="H31" s="208" t="n">
        <f aca="false">'Original data'!H49*'Original data'!$U$5</f>
        <v>0.01474286</v>
      </c>
      <c r="I31" s="208" t="n">
        <f aca="false">'Original data'!I49*'Original data'!$U$5</f>
        <v>0.01518144</v>
      </c>
      <c r="J31" s="208" t="n">
        <f aca="false">'Original data'!J49*'Original data'!$U$5</f>
        <v>0.002014195</v>
      </c>
      <c r="K31" s="208" t="n">
        <f aca="false">'Original data'!K49*'Original data'!$U$5</f>
        <v>-0.01214743</v>
      </c>
      <c r="L31" s="208" t="n">
        <f aca="false">'Original data'!L49*'Original data'!$U$5</f>
        <v>-0.02856675</v>
      </c>
      <c r="M31" s="208" t="n">
        <f aca="false">'Original data'!M49*'Original data'!$U$5</f>
        <v>0.009297664</v>
      </c>
      <c r="N31" s="208" t="n">
        <f aca="false">'Original data'!N49*'Original data'!$U$5</f>
        <v>-0.01428678</v>
      </c>
      <c r="O31" s="208" t="n">
        <f aca="false">'Original data'!O49*'Original data'!$U$5</f>
        <v>0.006341239</v>
      </c>
      <c r="P31" s="208" t="n">
        <f aca="false">'Original data'!P49*'Original data'!$U$5</f>
        <v>0.02986963</v>
      </c>
      <c r="Q31" s="208" t="n">
        <f aca="false">'Original data'!Q49*'Original data'!$U$5</f>
        <v>-0.0326354</v>
      </c>
      <c r="R31" s="208" t="n">
        <f aca="false">'Original data'!R49*'Original data'!$U$5</f>
        <v>0.004183323</v>
      </c>
      <c r="S31" s="208" t="n">
        <f aca="false">'Original data'!S49*'Original data'!$U$5</f>
        <v>0.001375902</v>
      </c>
      <c r="T31" s="208" t="n">
        <f aca="false">'Original data'!T49*'Original data'!$U$5</f>
        <v>-0.06032972</v>
      </c>
      <c r="U31" s="208" t="n">
        <f aca="false">'Original data'!U49*'Original data'!$U$5</f>
        <v>-0.0800547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9271385</v>
      </c>
      <c r="Z31" s="208" t="n">
        <f aca="false">'Original data'!Z49*'Original data'!$U$5</f>
        <v>0.01048907</v>
      </c>
      <c r="AA31" s="208" t="n">
        <f aca="false">'Original data'!AA49*'Original data'!$U$5</f>
        <v>-0.01196731</v>
      </c>
      <c r="AB31" s="208" t="n">
        <f aca="false">'Original data'!AB49*'Original data'!$U$5</f>
        <v>0.01679411</v>
      </c>
      <c r="AC31" s="208" t="n">
        <f aca="false">'Original data'!AC49*'Original data'!$U$5</f>
        <v>0.007403186</v>
      </c>
      <c r="AD31" s="208" t="n">
        <f aca="false">'Original data'!AD49*'Original data'!$U$5</f>
        <v>0.01545714</v>
      </c>
      <c r="AE31" s="208" t="n">
        <f aca="false">'Original data'!AE49*'Original data'!$U$5</f>
        <v>0.01182308</v>
      </c>
      <c r="AF31" s="208" t="n">
        <f aca="false">'Original data'!AF49*'Original data'!$U$5</f>
        <v>0.01203368</v>
      </c>
      <c r="AG31" s="208" t="n">
        <f aca="false">'Original data'!AG49*'Original data'!$U$5</f>
        <v>-0.01852458</v>
      </c>
      <c r="AH31" s="208" t="n">
        <f aca="false">'Original data'!AH49*'Original data'!$U$5</f>
        <v>-0.02586342</v>
      </c>
      <c r="AI31" s="208" t="n">
        <f aca="false">'Original data'!AI49*'Original data'!$U$5</f>
        <v>0.02249455</v>
      </c>
      <c r="AJ31" s="208" t="n">
        <f aca="false">'Original data'!AJ49*'Original data'!$U$5</f>
        <v>0.01004948</v>
      </c>
      <c r="AK31" s="208" t="n">
        <f aca="false">'Original data'!AK49*'Original data'!$U$5</f>
        <v>0.003732221</v>
      </c>
      <c r="AL31" s="208" t="n">
        <f aca="false">'Original data'!AL49*'Original data'!$U$5</f>
        <v>0.002520977</v>
      </c>
      <c r="AM31" s="208" t="n">
        <f aca="false">'Original data'!AM49*'Original data'!$U$5</f>
        <v>0.01719774</v>
      </c>
      <c r="AN31" s="208" t="n">
        <f aca="false">'Original data'!AN49*'Original data'!$U$5</f>
        <v>-0.04377726</v>
      </c>
      <c r="AO31" s="208" t="n">
        <f aca="false">'Original data'!AO49*'Original data'!$U$5</f>
        <v>0.02060604</v>
      </c>
      <c r="AP31" s="208" t="n">
        <f aca="false">'Original data'!AP49*'Original data'!$U$5</f>
        <v>-0.03789151</v>
      </c>
      <c r="AQ31" s="208" t="n">
        <f aca="false">'Original data'!AQ49*'Original data'!$U$5</f>
        <v>-0.02950239</v>
      </c>
      <c r="AR31" s="208" t="n">
        <f aca="false">'Original data'!AR49*'Original data'!$U$5</f>
        <v>-0.0605687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046081</v>
      </c>
      <c r="C32" s="208" t="n">
        <f aca="false">'Original data'!C50*'Original data'!$U$4</f>
        <v>-0.06322908</v>
      </c>
      <c r="D32" s="208" t="n">
        <f aca="false">'Original data'!D50*'Original data'!$U$4</f>
        <v>-0.0554597</v>
      </c>
      <c r="E32" s="208" t="n">
        <f aca="false">'Original data'!E50*'Original data'!$U$4</f>
        <v>-0.04414942</v>
      </c>
      <c r="F32" s="208" t="n">
        <f aca="false">'Original data'!F50*'Original data'!$U$4</f>
        <v>-0.03493256</v>
      </c>
      <c r="G32" s="208" t="n">
        <f aca="false">'Original data'!G50*'Original data'!$U$4</f>
        <v>-0.03269324</v>
      </c>
      <c r="H32" s="208" t="n">
        <f aca="false">'Original data'!H50*'Original data'!$U$4</f>
        <v>-0.04489796</v>
      </c>
      <c r="I32" s="208" t="n">
        <f aca="false">'Original data'!I50*'Original data'!$U$4</f>
        <v>-0.04738276</v>
      </c>
      <c r="J32" s="208" t="n">
        <f aca="false">'Original data'!J50*'Original data'!$U$4</f>
        <v>-0.04805265</v>
      </c>
      <c r="K32" s="208" t="n">
        <f aca="false">'Original data'!K50*'Original data'!$U$4</f>
        <v>-0.04633172</v>
      </c>
      <c r="L32" s="208" t="n">
        <f aca="false">'Original data'!L50*'Original data'!$U$4</f>
        <v>-0.03438811</v>
      </c>
      <c r="M32" s="208" t="n">
        <f aca="false">'Original data'!M50*'Original data'!$U$4</f>
        <v>-0.03887325</v>
      </c>
      <c r="N32" s="208" t="n">
        <f aca="false">'Original data'!N50*'Original data'!$U$4</f>
        <v>-0.04098356</v>
      </c>
      <c r="O32" s="208" t="n">
        <f aca="false">'Original data'!O50*'Original data'!$U$4</f>
        <v>-0.04249185</v>
      </c>
      <c r="P32" s="208" t="n">
        <f aca="false">'Original data'!P50*'Original data'!$U$4</f>
        <v>-0.04144432</v>
      </c>
      <c r="Q32" s="208" t="n">
        <f aca="false">'Original data'!Q50*'Original data'!$U$4</f>
        <v>-0.03809583</v>
      </c>
      <c r="R32" s="208" t="n">
        <f aca="false">'Original data'!R50*'Original data'!$U$4</f>
        <v>-0.03948354</v>
      </c>
      <c r="S32" s="208" t="n">
        <f aca="false">'Original data'!S50*'Original data'!$U$4</f>
        <v>-0.04595466</v>
      </c>
      <c r="T32" s="208" t="n">
        <f aca="false">'Original data'!T50*'Original data'!$U$4</f>
        <v>-0.04900376</v>
      </c>
      <c r="U32" s="208" t="n">
        <f aca="false">'Original data'!U50*'Original data'!$U$4</f>
        <v>-0.03258191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82222</v>
      </c>
      <c r="Z32" s="208" t="n">
        <f aca="false">'Original data'!Z50*'Original data'!$U$4</f>
        <v>0.001640362</v>
      </c>
      <c r="AA32" s="208" t="n">
        <f aca="false">'Original data'!AA50*'Original data'!$U$4</f>
        <v>0.004067287</v>
      </c>
      <c r="AB32" s="208" t="n">
        <f aca="false">'Original data'!AB50*'Original data'!$U$4</f>
        <v>0.002763563</v>
      </c>
      <c r="AC32" s="208" t="n">
        <f aca="false">'Original data'!AC50*'Original data'!$U$4</f>
        <v>0.004258673</v>
      </c>
      <c r="AD32" s="208" t="n">
        <f aca="false">'Original data'!AD50*'Original data'!$U$4</f>
        <v>0.007950137</v>
      </c>
      <c r="AE32" s="208" t="n">
        <f aca="false">'Original data'!AE50*'Original data'!$U$4</f>
        <v>0.01373086</v>
      </c>
      <c r="AF32" s="208" t="n">
        <f aca="false">'Original data'!AF50*'Original data'!$U$4</f>
        <v>0.01249511</v>
      </c>
      <c r="AG32" s="208" t="n">
        <f aca="false">'Original data'!AG50*'Original data'!$U$4</f>
        <v>0.008987847</v>
      </c>
      <c r="AH32" s="208" t="n">
        <f aca="false">'Original data'!AH50*'Original data'!$U$4</f>
        <v>0.01200182</v>
      </c>
      <c r="AI32" s="208" t="n">
        <f aca="false">'Original data'!AI50*'Original data'!$U$4</f>
        <v>0.004491297</v>
      </c>
      <c r="AJ32" s="208" t="n">
        <f aca="false">'Original data'!AJ50*'Original data'!$U$4</f>
        <v>0.009911096</v>
      </c>
      <c r="AK32" s="208" t="n">
        <f aca="false">'Original data'!AK50*'Original data'!$U$4</f>
        <v>0.006399438</v>
      </c>
      <c r="AL32" s="208" t="n">
        <f aca="false">'Original data'!AL50*'Original data'!$U$4</f>
        <v>0.002280639</v>
      </c>
      <c r="AM32" s="208" t="n">
        <f aca="false">'Original data'!AM50*'Original data'!$U$4</f>
        <v>-0.002608161</v>
      </c>
      <c r="AN32" s="208" t="n">
        <f aca="false">'Original data'!AN50*'Original data'!$U$4</f>
        <v>0.01280266</v>
      </c>
      <c r="AO32" s="208" t="n">
        <f aca="false">'Original data'!AO50*'Original data'!$U$4</f>
        <v>0.01053775</v>
      </c>
      <c r="AP32" s="208" t="n">
        <f aca="false">'Original data'!AP50*'Original data'!$U$4</f>
        <v>-0.001128123</v>
      </c>
      <c r="AQ32" s="208" t="n">
        <f aca="false">'Original data'!AQ50*'Original data'!$U$4</f>
        <v>-0.001104877</v>
      </c>
      <c r="AR32" s="208" t="n">
        <f aca="false">'Original data'!AR50*'Original data'!$U$4</f>
        <v>0.0192106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387333</v>
      </c>
      <c r="C33" s="208" t="n">
        <f aca="false">'Original data'!C51*'Original data'!$U$5</f>
        <v>0.003342272</v>
      </c>
      <c r="D33" s="208" t="n">
        <f aca="false">'Original data'!D51*'Original data'!$U$5</f>
        <v>-0.002688051</v>
      </c>
      <c r="E33" s="208" t="n">
        <f aca="false">'Original data'!E51*'Original data'!$U$5</f>
        <v>0.005697658</v>
      </c>
      <c r="F33" s="208" t="n">
        <f aca="false">'Original data'!F51*'Original data'!$U$5</f>
        <v>0.002462546</v>
      </c>
      <c r="G33" s="208" t="n">
        <f aca="false">'Original data'!G51*'Original data'!$U$5</f>
        <v>0.005846743</v>
      </c>
      <c r="H33" s="208" t="n">
        <f aca="false">'Original data'!H51*'Original data'!$U$5</f>
        <v>0.003162597</v>
      </c>
      <c r="I33" s="208" t="n">
        <f aca="false">'Original data'!I51*'Original data'!$U$5</f>
        <v>0.003015047</v>
      </c>
      <c r="J33" s="208" t="n">
        <f aca="false">'Original data'!J51*'Original data'!$U$5</f>
        <v>0.004307361</v>
      </c>
      <c r="K33" s="208" t="n">
        <f aca="false">'Original data'!K51*'Original data'!$U$5</f>
        <v>-0.0001566708</v>
      </c>
      <c r="L33" s="208" t="n">
        <f aca="false">'Original data'!L51*'Original data'!$U$5</f>
        <v>-0.004744526</v>
      </c>
      <c r="M33" s="208" t="n">
        <f aca="false">'Original data'!M51*'Original data'!$U$5</f>
        <v>-0.001304092</v>
      </c>
      <c r="N33" s="208" t="n">
        <f aca="false">'Original data'!N51*'Original data'!$U$5</f>
        <v>-0.0002486121</v>
      </c>
      <c r="O33" s="208" t="n">
        <f aca="false">'Original data'!O51*'Original data'!$U$5</f>
        <v>0.0007897847</v>
      </c>
      <c r="P33" s="208" t="n">
        <f aca="false">'Original data'!P51*'Original data'!$U$5</f>
        <v>0.00927389</v>
      </c>
      <c r="Q33" s="208" t="n">
        <f aca="false">'Original data'!Q51*'Original data'!$U$5</f>
        <v>0.001751209</v>
      </c>
      <c r="R33" s="208" t="n">
        <f aca="false">'Original data'!R51*'Original data'!$U$5</f>
        <v>0.006450876</v>
      </c>
      <c r="S33" s="208" t="n">
        <f aca="false">'Original data'!S51*'Original data'!$U$5</f>
        <v>0.00517075</v>
      </c>
      <c r="T33" s="208" t="n">
        <f aca="false">'Original data'!T51*'Original data'!$U$5</f>
        <v>-0.004725927</v>
      </c>
      <c r="U33" s="208" t="n">
        <f aca="false">'Original data'!U51*'Original data'!$U$5</f>
        <v>-0.00978795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06655713</v>
      </c>
      <c r="Z33" s="208" t="n">
        <f aca="false">'Original data'!Z51*'Original data'!$U$5</f>
        <v>-0.000681451</v>
      </c>
      <c r="AA33" s="208" t="n">
        <f aca="false">'Original data'!AA51*'Original data'!$U$5</f>
        <v>-0.007308268</v>
      </c>
      <c r="AB33" s="208" t="n">
        <f aca="false">'Original data'!AB51*'Original data'!$U$5</f>
        <v>0.0008970601</v>
      </c>
      <c r="AC33" s="208" t="n">
        <f aca="false">'Original data'!AC51*'Original data'!$U$5</f>
        <v>0.0003199859</v>
      </c>
      <c r="AD33" s="208" t="n">
        <f aca="false">'Original data'!AD51*'Original data'!$U$5</f>
        <v>0.0005385256</v>
      </c>
      <c r="AE33" s="208" t="n">
        <f aca="false">'Original data'!AE51*'Original data'!$U$5</f>
        <v>-0.002598939</v>
      </c>
      <c r="AF33" s="208" t="n">
        <f aca="false">'Original data'!AF51*'Original data'!$U$5</f>
        <v>-0.004146281</v>
      </c>
      <c r="AG33" s="208" t="n">
        <f aca="false">'Original data'!AG51*'Original data'!$U$5</f>
        <v>-0.006035307</v>
      </c>
      <c r="AH33" s="208" t="n">
        <f aca="false">'Original data'!AH51*'Original data'!$U$5</f>
        <v>-0.008563875</v>
      </c>
      <c r="AI33" s="208" t="n">
        <f aca="false">'Original data'!AI51*'Original data'!$U$5</f>
        <v>-0.002452543</v>
      </c>
      <c r="AJ33" s="208" t="n">
        <f aca="false">'Original data'!AJ51*'Original data'!$U$5</f>
        <v>-0.004253629</v>
      </c>
      <c r="AK33" s="208" t="n">
        <f aca="false">'Original data'!AK51*'Original data'!$U$5</f>
        <v>-0.00669473</v>
      </c>
      <c r="AL33" s="208" t="n">
        <f aca="false">'Original data'!AL51*'Original data'!$U$5</f>
        <v>-0.006428765</v>
      </c>
      <c r="AM33" s="208" t="n">
        <f aca="false">'Original data'!AM51*'Original data'!$U$5</f>
        <v>-0.004686399</v>
      </c>
      <c r="AN33" s="208" t="n">
        <f aca="false">'Original data'!AN51*'Original data'!$U$5</f>
        <v>-0.01025535</v>
      </c>
      <c r="AO33" s="208" t="n">
        <f aca="false">'Original data'!AO51*'Original data'!$U$5</f>
        <v>-7.040349E-006</v>
      </c>
      <c r="AP33" s="208" t="n">
        <f aca="false">'Original data'!AP51*'Original data'!$U$5</f>
        <v>-0.007468084</v>
      </c>
      <c r="AQ33" s="208" t="n">
        <f aca="false">'Original data'!AQ51*'Original data'!$U$5</f>
        <v>-0.002667746</v>
      </c>
      <c r="AR33" s="208" t="n">
        <f aca="false">'Original data'!AR51*'Original data'!$U$5</f>
        <v>-0.00175519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858854</v>
      </c>
      <c r="C34" s="208" t="n">
        <f aca="false">'Original data'!C52*'Original data'!$U$4</f>
        <v>-0.008586632</v>
      </c>
      <c r="D34" s="208" t="n">
        <f aca="false">'Original data'!D52*'Original data'!$U$4</f>
        <v>-0.01029195</v>
      </c>
      <c r="E34" s="208" t="n">
        <f aca="false">'Original data'!E52*'Original data'!$U$4</f>
        <v>-0.007702715</v>
      </c>
      <c r="F34" s="208" t="n">
        <f aca="false">'Original data'!F52*'Original data'!$U$4</f>
        <v>-0.005259063</v>
      </c>
      <c r="G34" s="208" t="n">
        <f aca="false">'Original data'!G52*'Original data'!$U$4</f>
        <v>-0.008301491</v>
      </c>
      <c r="H34" s="208" t="n">
        <f aca="false">'Original data'!H52*'Original data'!$U$4</f>
        <v>-0.005734486</v>
      </c>
      <c r="I34" s="208" t="n">
        <f aca="false">'Original data'!I52*'Original data'!$U$4</f>
        <v>-0.00403657</v>
      </c>
      <c r="J34" s="208" t="n">
        <f aca="false">'Original data'!J52*'Original data'!$U$4</f>
        <v>-0.002076743</v>
      </c>
      <c r="K34" s="208" t="n">
        <f aca="false">'Original data'!K52*'Original data'!$U$4</f>
        <v>-0.002562103</v>
      </c>
      <c r="L34" s="208" t="n">
        <f aca="false">'Original data'!L52*'Original data'!$U$4</f>
        <v>-0.009328668</v>
      </c>
      <c r="M34" s="208" t="n">
        <f aca="false">'Original data'!M52*'Original data'!$U$4</f>
        <v>-0.007259537</v>
      </c>
      <c r="N34" s="208" t="n">
        <f aca="false">'Original data'!N52*'Original data'!$U$4</f>
        <v>-0.001286952</v>
      </c>
      <c r="O34" s="208" t="n">
        <f aca="false">'Original data'!O52*'Original data'!$U$4</f>
        <v>-0.001537954</v>
      </c>
      <c r="P34" s="208" t="n">
        <f aca="false">'Original data'!P52*'Original data'!$U$4</f>
        <v>-0.002321044</v>
      </c>
      <c r="Q34" s="208" t="n">
        <f aca="false">'Original data'!Q52*'Original data'!$U$4</f>
        <v>-0.006172278</v>
      </c>
      <c r="R34" s="208" t="n">
        <f aca="false">'Original data'!R52*'Original data'!$U$4</f>
        <v>-0.00233151</v>
      </c>
      <c r="S34" s="208" t="n">
        <f aca="false">'Original data'!S52*'Original data'!$U$4</f>
        <v>-0.002582363</v>
      </c>
      <c r="T34" s="208" t="n">
        <f aca="false">'Original data'!T52*'Original data'!$U$4</f>
        <v>-0.002740136</v>
      </c>
      <c r="U34" s="208" t="n">
        <f aca="false">'Original data'!U52*'Original data'!$U$4</f>
        <v>-0.00126173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466576</v>
      </c>
      <c r="Z34" s="208" t="n">
        <f aca="false">'Original data'!Z52*'Original data'!$U$4</f>
        <v>-0.0003296526</v>
      </c>
      <c r="AA34" s="208" t="n">
        <f aca="false">'Original data'!AA52*'Original data'!$U$4</f>
        <v>-0.003454728</v>
      </c>
      <c r="AB34" s="208" t="n">
        <f aca="false">'Original data'!AB52*'Original data'!$U$4</f>
        <v>-0.002359606</v>
      </c>
      <c r="AC34" s="208" t="n">
        <f aca="false">'Original data'!AC52*'Original data'!$U$4</f>
        <v>9.125096E-005</v>
      </c>
      <c r="AD34" s="208" t="n">
        <f aca="false">'Original data'!AD52*'Original data'!$U$4</f>
        <v>-0.003034512</v>
      </c>
      <c r="AE34" s="208" t="n">
        <f aca="false">'Original data'!AE52*'Original data'!$U$4</f>
        <v>-0.002306055</v>
      </c>
      <c r="AF34" s="208" t="n">
        <f aca="false">'Original data'!AF52*'Original data'!$U$4</f>
        <v>-0.0006917759</v>
      </c>
      <c r="AG34" s="208" t="n">
        <f aca="false">'Original data'!AG52*'Original data'!$U$4</f>
        <v>-0.001112555</v>
      </c>
      <c r="AH34" s="208" t="n">
        <f aca="false">'Original data'!AH52*'Original data'!$U$4</f>
        <v>4.678555E-005</v>
      </c>
      <c r="AI34" s="208" t="n">
        <f aca="false">'Original data'!AI52*'Original data'!$U$4</f>
        <v>-0.005815823</v>
      </c>
      <c r="AJ34" s="208" t="n">
        <f aca="false">'Original data'!AJ52*'Original data'!$U$4</f>
        <v>-0.003776925</v>
      </c>
      <c r="AK34" s="208" t="n">
        <f aca="false">'Original data'!AK52*'Original data'!$U$4</f>
        <v>-0.0008002609</v>
      </c>
      <c r="AL34" s="208" t="n">
        <f aca="false">'Original data'!AL52*'Original data'!$U$4</f>
        <v>-0.001807236</v>
      </c>
      <c r="AM34" s="208" t="n">
        <f aca="false">'Original data'!AM52*'Original data'!$U$4</f>
        <v>-0.0004326384</v>
      </c>
      <c r="AN34" s="208" t="n">
        <f aca="false">'Original data'!AN52*'Original data'!$U$4</f>
        <v>-0.001663759</v>
      </c>
      <c r="AO34" s="208" t="n">
        <f aca="false">'Original data'!AO52*'Original data'!$U$4</f>
        <v>0.000462257</v>
      </c>
      <c r="AP34" s="208" t="n">
        <f aca="false">'Original data'!AP52*'Original data'!$U$4</f>
        <v>-0.001640724</v>
      </c>
      <c r="AQ34" s="208" t="n">
        <f aca="false">'Original data'!AQ52*'Original data'!$U$4</f>
        <v>-0.001618417</v>
      </c>
      <c r="AR34" s="208" t="n">
        <f aca="false">'Original data'!AR52*'Original data'!$U$4</f>
        <v>-0.000204332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2005341</v>
      </c>
      <c r="C35" s="208" t="n">
        <f aca="false">'Original data'!C53*'Original data'!$U$5</f>
        <v>-0.005153349</v>
      </c>
      <c r="D35" s="208" t="n">
        <f aca="false">'Original data'!D53*'Original data'!$U$5</f>
        <v>-0.00846883</v>
      </c>
      <c r="E35" s="208" t="n">
        <f aca="false">'Original data'!E53*'Original data'!$U$5</f>
        <v>-0.004778916</v>
      </c>
      <c r="F35" s="208" t="n">
        <f aca="false">'Original data'!F53*'Original data'!$U$5</f>
        <v>-0.006262622</v>
      </c>
      <c r="G35" s="208" t="n">
        <f aca="false">'Original data'!G53*'Original data'!$U$5</f>
        <v>-0.004204302</v>
      </c>
      <c r="H35" s="208" t="n">
        <f aca="false">'Original data'!H53*'Original data'!$U$5</f>
        <v>-0.004301643</v>
      </c>
      <c r="I35" s="208" t="n">
        <f aca="false">'Original data'!I53*'Original data'!$U$5</f>
        <v>-0.00796468</v>
      </c>
      <c r="J35" s="208" t="n">
        <f aca="false">'Original data'!J53*'Original data'!$U$5</f>
        <v>-0.007758632</v>
      </c>
      <c r="K35" s="208" t="n">
        <f aca="false">'Original data'!K53*'Original data'!$U$5</f>
        <v>-0.008489649</v>
      </c>
      <c r="L35" s="208" t="n">
        <f aca="false">'Original data'!L53*'Original data'!$U$5</f>
        <v>-0.007746942</v>
      </c>
      <c r="M35" s="208" t="n">
        <f aca="false">'Original data'!M53*'Original data'!$U$5</f>
        <v>-0.006297154</v>
      </c>
      <c r="N35" s="208" t="n">
        <f aca="false">'Original data'!N53*'Original data'!$U$5</f>
        <v>-0.006497444</v>
      </c>
      <c r="O35" s="208" t="n">
        <f aca="false">'Original data'!O53*'Original data'!$U$5</f>
        <v>-0.004102555</v>
      </c>
      <c r="P35" s="208" t="n">
        <f aca="false">'Original data'!P53*'Original data'!$U$5</f>
        <v>-0.002668199</v>
      </c>
      <c r="Q35" s="208" t="n">
        <f aca="false">'Original data'!Q53*'Original data'!$U$5</f>
        <v>-0.007402575</v>
      </c>
      <c r="R35" s="208" t="n">
        <f aca="false">'Original data'!R53*'Original data'!$U$5</f>
        <v>-0.006647615</v>
      </c>
      <c r="S35" s="208" t="n">
        <f aca="false">'Original data'!S53*'Original data'!$U$5</f>
        <v>-0.007337333</v>
      </c>
      <c r="T35" s="208" t="n">
        <f aca="false">'Original data'!T53*'Original data'!$U$5</f>
        <v>-0.009650084</v>
      </c>
      <c r="U35" s="208" t="n">
        <f aca="false">'Original data'!U53*'Original data'!$U$5</f>
        <v>-0.00390724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193893</v>
      </c>
      <c r="Z35" s="208" t="n">
        <f aca="false">'Original data'!Z53*'Original data'!$U$5</f>
        <v>-0.004993816</v>
      </c>
      <c r="AA35" s="208" t="n">
        <f aca="false">'Original data'!AA53*'Original data'!$U$5</f>
        <v>-0.008456539</v>
      </c>
      <c r="AB35" s="208" t="n">
        <f aca="false">'Original data'!AB53*'Original data'!$U$5</f>
        <v>-0.00540672</v>
      </c>
      <c r="AC35" s="208" t="n">
        <f aca="false">'Original data'!AC53*'Original data'!$U$5</f>
        <v>-0.005784057</v>
      </c>
      <c r="AD35" s="208" t="n">
        <f aca="false">'Original data'!AD53*'Original data'!$U$5</f>
        <v>-0.005518758</v>
      </c>
      <c r="AE35" s="208" t="n">
        <f aca="false">'Original data'!AE53*'Original data'!$U$5</f>
        <v>-0.00281269</v>
      </c>
      <c r="AF35" s="208" t="n">
        <f aca="false">'Original data'!AF53*'Original data'!$U$5</f>
        <v>-0.005307519</v>
      </c>
      <c r="AG35" s="208" t="n">
        <f aca="false">'Original data'!AG53*'Original data'!$U$5</f>
        <v>-0.00695945</v>
      </c>
      <c r="AH35" s="208" t="n">
        <f aca="false">'Original data'!AH53*'Original data'!$U$5</f>
        <v>-0.005679736</v>
      </c>
      <c r="AI35" s="208" t="n">
        <f aca="false">'Original data'!AI53*'Original data'!$U$5</f>
        <v>-0.005994745</v>
      </c>
      <c r="AJ35" s="208" t="n">
        <f aca="false">'Original data'!AJ53*'Original data'!$U$5</f>
        <v>-0.006032514</v>
      </c>
      <c r="AK35" s="208" t="n">
        <f aca="false">'Original data'!AK53*'Original data'!$U$5</f>
        <v>-0.006369835</v>
      </c>
      <c r="AL35" s="208" t="n">
        <f aca="false">'Original data'!AL53*'Original data'!$U$5</f>
        <v>-0.004561365</v>
      </c>
      <c r="AM35" s="208" t="n">
        <f aca="false">'Original data'!AM53*'Original data'!$U$5</f>
        <v>-0.003027876</v>
      </c>
      <c r="AN35" s="208" t="n">
        <f aca="false">'Original data'!AN53*'Original data'!$U$5</f>
        <v>-0.00698083</v>
      </c>
      <c r="AO35" s="208" t="n">
        <f aca="false">'Original data'!AO53*'Original data'!$U$5</f>
        <v>-0.004978209</v>
      </c>
      <c r="AP35" s="208" t="n">
        <f aca="false">'Original data'!AP53*'Original data'!$U$5</f>
        <v>-0.005176969</v>
      </c>
      <c r="AQ35" s="208" t="n">
        <f aca="false">'Original data'!AQ53*'Original data'!$U$5</f>
        <v>-0.006182033</v>
      </c>
      <c r="AR35" s="208" t="n">
        <f aca="false">'Original data'!AR53*'Original data'!$U$5</f>
        <v>0.002366325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7559</v>
      </c>
      <c r="C36" s="208" t="n">
        <f aca="false">'Original data'!C54*'Original data'!$U$4</f>
        <v>-0.005818343</v>
      </c>
      <c r="D36" s="208" t="n">
        <f aca="false">'Original data'!D54*'Original data'!$U$4</f>
        <v>-0.003995265</v>
      </c>
      <c r="E36" s="208" t="n">
        <f aca="false">'Original data'!E54*'Original data'!$U$4</f>
        <v>-0.003171753</v>
      </c>
      <c r="F36" s="208" t="n">
        <f aca="false">'Original data'!F54*'Original data'!$U$4</f>
        <v>-0.00224474</v>
      </c>
      <c r="G36" s="208" t="n">
        <f aca="false">'Original data'!G54*'Original data'!$U$4</f>
        <v>-0.004554682</v>
      </c>
      <c r="H36" s="208" t="n">
        <f aca="false">'Original data'!H54*'Original data'!$U$4</f>
        <v>-0.002863005</v>
      </c>
      <c r="I36" s="208" t="n">
        <f aca="false">'Original data'!I54*'Original data'!$U$4</f>
        <v>-0.003249242</v>
      </c>
      <c r="J36" s="208" t="n">
        <f aca="false">'Original data'!J54*'Original data'!$U$4</f>
        <v>-0.002386102</v>
      </c>
      <c r="K36" s="208" t="n">
        <f aca="false">'Original data'!K54*'Original data'!$U$4</f>
        <v>-0.002003064</v>
      </c>
      <c r="L36" s="208" t="n">
        <f aca="false">'Original data'!L54*'Original data'!$U$4</f>
        <v>-0.002830852</v>
      </c>
      <c r="M36" s="208" t="n">
        <f aca="false">'Original data'!M54*'Original data'!$U$4</f>
        <v>-0.003551065</v>
      </c>
      <c r="N36" s="208" t="n">
        <f aca="false">'Original data'!N54*'Original data'!$U$4</f>
        <v>-0.002964284</v>
      </c>
      <c r="O36" s="208" t="n">
        <f aca="false">'Original data'!O54*'Original data'!$U$4</f>
        <v>-0.003611034</v>
      </c>
      <c r="P36" s="208" t="n">
        <f aca="false">'Original data'!P54*'Original data'!$U$4</f>
        <v>-0.005811225</v>
      </c>
      <c r="Q36" s="208" t="n">
        <f aca="false">'Original data'!Q54*'Original data'!$U$4</f>
        <v>-0.002895577</v>
      </c>
      <c r="R36" s="208" t="n">
        <f aca="false">'Original data'!R54*'Original data'!$U$4</f>
        <v>-0.002593395</v>
      </c>
      <c r="S36" s="208" t="n">
        <f aca="false">'Original data'!S54*'Original data'!$U$4</f>
        <v>-0.002856226</v>
      </c>
      <c r="T36" s="208" t="n">
        <f aca="false">'Original data'!T54*'Original data'!$U$4</f>
        <v>-0.001879038</v>
      </c>
      <c r="U36" s="208" t="n">
        <f aca="false">'Original data'!U54*'Original data'!$U$4</f>
        <v>-0.00442386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12495</v>
      </c>
      <c r="Z36" s="208" t="n">
        <f aca="false">'Original data'!Z54*'Original data'!$U$4</f>
        <v>-0.005093901</v>
      </c>
      <c r="AA36" s="208" t="n">
        <f aca="false">'Original data'!AA54*'Original data'!$U$4</f>
        <v>-0.004171581</v>
      </c>
      <c r="AB36" s="208" t="n">
        <f aca="false">'Original data'!AB54*'Original data'!$U$4</f>
        <v>-0.003412238</v>
      </c>
      <c r="AC36" s="208" t="n">
        <f aca="false">'Original data'!AC54*'Original data'!$U$4</f>
        <v>-0.001976326</v>
      </c>
      <c r="AD36" s="208" t="n">
        <f aca="false">'Original data'!AD54*'Original data'!$U$4</f>
        <v>-0.003427986</v>
      </c>
      <c r="AE36" s="208" t="n">
        <f aca="false">'Original data'!AE54*'Original data'!$U$4</f>
        <v>-0.003548575</v>
      </c>
      <c r="AF36" s="208" t="n">
        <f aca="false">'Original data'!AF54*'Original data'!$U$4</f>
        <v>-0.003950836</v>
      </c>
      <c r="AG36" s="208" t="n">
        <f aca="false">'Original data'!AG54*'Original data'!$U$4</f>
        <v>-0.003492777</v>
      </c>
      <c r="AH36" s="208" t="n">
        <f aca="false">'Original data'!AH54*'Original data'!$U$4</f>
        <v>-0.00449139</v>
      </c>
      <c r="AI36" s="208" t="n">
        <f aca="false">'Original data'!AI54*'Original data'!$U$4</f>
        <v>-0.003478527</v>
      </c>
      <c r="AJ36" s="208" t="n">
        <f aca="false">'Original data'!AJ54*'Original data'!$U$4</f>
        <v>-0.005953679</v>
      </c>
      <c r="AK36" s="208" t="n">
        <f aca="false">'Original data'!AK54*'Original data'!$U$4</f>
        <v>-0.002948917</v>
      </c>
      <c r="AL36" s="208" t="n">
        <f aca="false">'Original data'!AL54*'Original data'!$U$4</f>
        <v>-0.003961057</v>
      </c>
      <c r="AM36" s="208" t="n">
        <f aca="false">'Original data'!AM54*'Original data'!$U$4</f>
        <v>-0.005804472</v>
      </c>
      <c r="AN36" s="208" t="n">
        <f aca="false">'Original data'!AN54*'Original data'!$U$4</f>
        <v>-0.004461985</v>
      </c>
      <c r="AO36" s="208" t="n">
        <f aca="false">'Original data'!AO54*'Original data'!$U$4</f>
        <v>-0.003482036</v>
      </c>
      <c r="AP36" s="208" t="n">
        <f aca="false">'Original data'!AP54*'Original data'!$U$4</f>
        <v>-0.005500422</v>
      </c>
      <c r="AQ36" s="208" t="n">
        <f aca="false">'Original data'!AQ54*'Original data'!$U$4</f>
        <v>-0.003636379</v>
      </c>
      <c r="AR36" s="208" t="n">
        <f aca="false">'Original data'!AR54*'Original data'!$U$4</f>
        <v>-0.01080757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247583699114714</v>
      </c>
      <c r="C39" s="220" t="n">
        <f aca="false">(C14*C15+C31*C32)/(C15*C15+C32*C32)*17/10</f>
        <v>-0.0198358414960163</v>
      </c>
      <c r="D39" s="220" t="n">
        <f aca="false">(D14*D15+D31*D32)/(D15*D15+D32*D32)*17/10</f>
        <v>0.0509612021723528</v>
      </c>
      <c r="E39" s="220" t="n">
        <f aca="false">(E14*E15+E31*E32)/(E15*E15+E32*E32)*17/10</f>
        <v>0.0573750248266433</v>
      </c>
      <c r="F39" s="220" t="n">
        <f aca="false">(F14*F15+F31*F32)/(F15*F15+F32*F32)*17/10</f>
        <v>0.0273166574796043</v>
      </c>
      <c r="G39" s="220" t="n">
        <f aca="false">(G14*G15+G31*G32)/(G15*G15+G32*G32)*17/10</f>
        <v>-0.0278471311891201</v>
      </c>
      <c r="H39" s="220" t="n">
        <f aca="false">(H14*H15+H31*H32)/(H15*H15+H32*H32)*17/10</f>
        <v>-0.0336927563149704</v>
      </c>
      <c r="I39" s="220" t="n">
        <f aca="false">(I14*I15+I31*I32)/(I15*I15+I32*I32)*17/10</f>
        <v>-0.0186933187160666</v>
      </c>
      <c r="J39" s="220" t="n">
        <f aca="false">(J14*J15+J31*J32)/(J15*J15+J32*J32)*17/10</f>
        <v>0.0203259246770775</v>
      </c>
      <c r="K39" s="220" t="n">
        <f aca="false">(K14*K15+K31*K32)/(K15*K15+K32*K32)*17/10</f>
        <v>0.0206310240593539</v>
      </c>
      <c r="L39" s="220" t="n">
        <f aca="false">(L14*L15+L31*L32)/(L15*L15+L32*L32)*17/10</f>
        <v>0.0385955796581298</v>
      </c>
      <c r="M39" s="220" t="n">
        <f aca="false">(M14*M15+M31*M32)/(M15*M15+M32*M32)*17/10</f>
        <v>0.00802078352382997</v>
      </c>
      <c r="N39" s="220" t="n">
        <f aca="false">(N14*N15+N31*N32)/(N15*N15+N32*N32)*17/10</f>
        <v>-0.0311437681250242</v>
      </c>
      <c r="O39" s="220" t="n">
        <f aca="false">(O14*O15+O31*O32)/(O15*O15+O32*O32)*17/10</f>
        <v>-0.00993597141752067</v>
      </c>
      <c r="P39" s="220" t="n">
        <f aca="false">(P14*P15+P31*P32)/(P15*P15+P32*P32)*17/10</f>
        <v>-0.135689217449526</v>
      </c>
      <c r="Q39" s="220" t="n">
        <f aca="false">(Q14*Q15+Q31*Q32)/(Q15*Q15+Q32*Q32)*17/10</f>
        <v>-0.000964275915970248</v>
      </c>
      <c r="R39" s="220" t="n">
        <f aca="false">(R14*R15+R31*R32)/(R15*R15+R32*R32)*17/10</f>
        <v>-0.0268822904957752</v>
      </c>
      <c r="S39" s="220" t="n">
        <f aca="false">(S14*S15+S31*S32)/(S15*S15+S32*S32)*17/10</f>
        <v>-0.0447392343077814</v>
      </c>
      <c r="T39" s="220" t="n">
        <f aca="false">(T14*T15+T31*T32)/(T15*T15+T32*T32)*17/10</f>
        <v>0.050277182261855</v>
      </c>
      <c r="U39" s="221" t="n">
        <f aca="false">(U14*U15+U31*U32)/(U15*U15+U32*U32)*17/10</f>
        <v>-0.0119722823415182</v>
      </c>
      <c r="V39" s="222"/>
      <c r="X39" s="218" t="s">
        <v>219</v>
      </c>
      <c r="Y39" s="219" t="n">
        <f aca="false">(Y14*Y15+Y31*Y32)/(Y15*Y15+Y32*Y32)*17/10</f>
        <v>0.437358802315417</v>
      </c>
      <c r="Z39" s="220" t="n">
        <f aca="false">(Z14*Z15+Z31*Z32)/(Z15*Z15+Z32*Z32)*17/10</f>
        <v>-0.0582163118842112</v>
      </c>
      <c r="AA39" s="220" t="n">
        <f aca="false">(AA14*AA15+AA31*AA32)/(AA15*AA15+AA32*AA32)*17/10</f>
        <v>0.0760652954834951</v>
      </c>
      <c r="AB39" s="220" t="n">
        <f aca="false">(AB14*AB15+AB31*AB32)/(AB15*AB15+AB32*AB32)*17/10</f>
        <v>0.0299791947787144</v>
      </c>
      <c r="AC39" s="220" t="n">
        <f aca="false">(AC14*AC15+AC31*AC32)/(AC15*AC15+AC32*AC32)*17/10</f>
        <v>0.0751909733017165</v>
      </c>
      <c r="AD39" s="220" t="n">
        <f aca="false">(AD14*AD15+AD31*AD32)/(AD15*AD15+AD32*AD32)*17/10</f>
        <v>0.00241780014278896</v>
      </c>
      <c r="AE39" s="220" t="n">
        <f aca="false">(AE14*AE15+AE31*AE32)/(AE15*AE15+AE32*AE32)*17/10</f>
        <v>-0.0419090455240688</v>
      </c>
      <c r="AF39" s="220" t="n">
        <f aca="false">(AF14*AF15+AF31*AF32)/(AF15*AF15+AF32*AF32)*17/10</f>
        <v>-0.0238433282573064</v>
      </c>
      <c r="AG39" s="220" t="n">
        <f aca="false">(AG14*AG15+AG31*AG32)/(AG15*AG15+AG32*AG32)*17/10</f>
        <v>0.0496602203107241</v>
      </c>
      <c r="AH39" s="220" t="n">
        <f aca="false">(AH14*AH15+AH31*AH32)/(AH15*AH15+AH32*AH32)*17/10</f>
        <v>-0.0508558484667987</v>
      </c>
      <c r="AI39" s="220" t="n">
        <f aca="false">(AI14*AI15+AI31*AI32)/(AI15*AI15+AI32*AI32)*17/10</f>
        <v>-0.0208424607523491</v>
      </c>
      <c r="AJ39" s="220" t="n">
        <f aca="false">(AJ14*AJ15+AJ31*AJ32)/(AJ15*AJ15+AJ32*AJ32)*17/10</f>
        <v>-0.0953984240621507</v>
      </c>
      <c r="AK39" s="220" t="n">
        <f aca="false">(AK14*AK15+AK31*AK32)/(AK15*AK15+AK32*AK32)*17/10</f>
        <v>-0.0172085883062777</v>
      </c>
      <c r="AL39" s="220" t="n">
        <f aca="false">(AL14*AL15+AL31*AL32)/(AL15*AL15+AL32*AL32)*17/10</f>
        <v>-0.0110134918204553</v>
      </c>
      <c r="AM39" s="220" t="n">
        <f aca="false">(AM14*AM15+AM31*AM32)/(AM15*AM15+AM32*AM32)*17/10</f>
        <v>-0.108872370967019</v>
      </c>
      <c r="AN39" s="220" t="n">
        <f aca="false">(AN14*AN15+AN31*AN32)/(AN15*AN15+AN32*AN32)*17/10</f>
        <v>-0.00769957004281018</v>
      </c>
      <c r="AO39" s="220" t="n">
        <f aca="false">(AO14*AO15+AO31*AO32)/(AO15*AO15+AO32*AO32)*17/10</f>
        <v>0.0149772490134794</v>
      </c>
      <c r="AP39" s="220" t="n">
        <f aca="false">(AP14*AP15+AP31*AP32)/(AP15*AP15+AP32*AP32)*17/10</f>
        <v>-0.00416586554823792</v>
      </c>
      <c r="AQ39" s="220" t="n">
        <f aca="false">(AQ14*AQ15+AQ31*AQ32)/(AQ15*AQ15+AQ32*AQ32)*17/10</f>
        <v>0.0641360812908936</v>
      </c>
      <c r="AR39" s="221" t="n">
        <f aca="false">(AR14*AR15+AR31*AR32)/(AR15*AR15+AR32*AR32)*17/10</f>
        <v>-0.139704851359459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351923086719085</v>
      </c>
      <c r="C40" s="225" t="n">
        <f aca="false">(C31*C15-C32*C14)/(C15*C15+C32*C32)*17/10</f>
        <v>0.0276328072404045</v>
      </c>
      <c r="D40" s="225" t="n">
        <f aca="false">(D31*D15-D32*D14)/(D15*D15+D32*D32)*17/10</f>
        <v>-0.0488339052230428</v>
      </c>
      <c r="E40" s="225" t="n">
        <f aca="false">(E31*E15-E32*E14)/(E15*E15+E32*E32)*17/10</f>
        <v>0.0651854177017413</v>
      </c>
      <c r="F40" s="225" t="n">
        <f aca="false">(F31*F15-F32*F14)/(F15*F15+F32*F32)*17/10</f>
        <v>0.0177302498742008</v>
      </c>
      <c r="G40" s="225" t="n">
        <f aca="false">(G31*G15-G32*G14)/(G15*G15+G32*G32)*17/10</f>
        <v>0.0306035579812079</v>
      </c>
      <c r="H40" s="225" t="n">
        <f aca="false">(H31*H15-H32*H14)/(H15*H15+H32*H32)*17/10</f>
        <v>0.0352909267657705</v>
      </c>
      <c r="I40" s="225" t="n">
        <f aca="false">(I31*I15-I32*I14)/(I15*I15+I32*I32)*17/10</f>
        <v>0.0370614571417465</v>
      </c>
      <c r="J40" s="225" t="n">
        <f aca="false">(J31*J15-J32*J14)/(J15*J15+J32*J32)*17/10</f>
        <v>0.00654336875950869</v>
      </c>
      <c r="K40" s="225" t="n">
        <f aca="false">(K31*K15-K32*K14)/(K15*K15+K32*K32)*17/10</f>
        <v>-0.0290879393539264</v>
      </c>
      <c r="L40" s="225" t="n">
        <f aca="false">(L31*L15-L32*L14)/(L15*L15+L32*L32)*17/10</f>
        <v>-0.0706910055624991</v>
      </c>
      <c r="M40" s="225" t="n">
        <f aca="false">(M31*M15-M32*M14)/(M15*M15+M32*M32)*17/10</f>
        <v>0.0243566714305368</v>
      </c>
      <c r="N40" s="225" t="n">
        <f aca="false">(N31*N15-N32*N14)/(N15*N15+N32*N32)*17/10</f>
        <v>-0.0385823319175732</v>
      </c>
      <c r="O40" s="225" t="n">
        <f aca="false">(O31*O15-O32*O14)/(O15*O15+O32*O32)*17/10</f>
        <v>0.0156296033352136</v>
      </c>
      <c r="P40" s="225" t="n">
        <f aca="false">(P31*P15-P32*P14)/(P15*P15+P32*P32)*17/10</f>
        <v>0.0688498300154598</v>
      </c>
      <c r="Q40" s="225" t="n">
        <f aca="false">(Q31*Q15-Q32*Q14)/(Q15*Q15+Q32*Q32)*17/10</f>
        <v>-0.0847118308528232</v>
      </c>
      <c r="R40" s="225" t="n">
        <f aca="false">(R31*R15-R32*R14)/(R15*R15+R32*R32)*17/10</f>
        <v>0.00917509076975404</v>
      </c>
      <c r="S40" s="225" t="n">
        <f aca="false">(S31*S15-S32*S14)/(S15*S15+S32*S32)*17/10</f>
        <v>0.000426300441614749</v>
      </c>
      <c r="T40" s="225" t="n">
        <f aca="false">(T31*T15-T32*T14)/(T15*T15+T32*T32)*17/10</f>
        <v>-0.151491296348932</v>
      </c>
      <c r="U40" s="226" t="n">
        <f aca="false">(U31*U15-U32*U14)/(U15*U15+U32*U32)*17/10</f>
        <v>-0.224949546272151</v>
      </c>
      <c r="V40" s="222"/>
      <c r="X40" s="218" t="s">
        <v>220</v>
      </c>
      <c r="Y40" s="224" t="n">
        <f aca="false">(Y31*Y15-Y32*Y14)/(Y15*Y15+Y32*Y32)*17/10</f>
        <v>0.149672478063066</v>
      </c>
      <c r="Z40" s="225" t="n">
        <f aca="false">(Z31*Z15-Z32*Z14)/(Z15*Z15+Z32*Z32)*17/10</f>
        <v>0.0271698343624865</v>
      </c>
      <c r="AA40" s="225" t="n">
        <f aca="false">(AA31*AA15-AA32*AA14)/(AA15*AA15+AA32*AA32)*17/10</f>
        <v>-0.0316028367039943</v>
      </c>
      <c r="AB40" s="225" t="n">
        <f aca="false">(AB31*AB15-AB32*AB14)/(AB15*AB15+AB32*AB32)*17/10</f>
        <v>0.0430712765987182</v>
      </c>
      <c r="AC40" s="225" t="n">
        <f aca="false">(AC31*AC15-AC32*AC14)/(AC15*AC15+AC32*AC32)*17/10</f>
        <v>0.0186996715104439</v>
      </c>
      <c r="AD40" s="225" t="n">
        <f aca="false">(AD31*AD15-AD32*AD14)/(AD15*AD15+AD32*AD32)*17/10</f>
        <v>0.0394840741559928</v>
      </c>
      <c r="AE40" s="225" t="n">
        <f aca="false">(AE31*AE15-AE32*AE14)/(AE15*AE15+AE32*AE32)*17/10</f>
        <v>0.0314067591371138</v>
      </c>
      <c r="AF40" s="225" t="n">
        <f aca="false">(AF31*AF15-AF32*AF14)/(AF15*AF15+AF32*AF32)*17/10</f>
        <v>0.031299307303346</v>
      </c>
      <c r="AG40" s="225" t="n">
        <f aca="false">(AG31*AG15-AG32*AG14)/(AG15*AG15+AG32*AG32)*17/10</f>
        <v>-0.0482002538768305</v>
      </c>
      <c r="AH40" s="225" t="n">
        <f aca="false">(AH31*AH15-AH32*AH14)/(AH15*AH15+AH32*AH32)*17/10</f>
        <v>-0.0648942207831681</v>
      </c>
      <c r="AI40" s="225" t="n">
        <f aca="false">(AI31*AI15-AI32*AI14)/(AI15*AI15+AI32*AI32)*17/10</f>
        <v>0.0574265466655026</v>
      </c>
      <c r="AJ40" s="225" t="n">
        <f aca="false">(AJ31*AJ15-AJ32*AJ14)/(AJ15*AJ15+AJ32*AJ32)*17/10</f>
        <v>0.0274153484782315</v>
      </c>
      <c r="AK40" s="225" t="n">
        <f aca="false">(AK31*AK15-AK32*AK14)/(AK15*AK15+AK32*AK32)*17/10</f>
        <v>0.00987195925063958</v>
      </c>
      <c r="AL40" s="225" t="n">
        <f aca="false">(AL31*AL15-AL32*AL14)/(AL15*AL15+AL32*AL32)*17/10</f>
        <v>0.00659504814964584</v>
      </c>
      <c r="AM40" s="225" t="n">
        <f aca="false">(AM31*AM15-AM32*AM14)/(AM15*AM15+AM32*AM32)*17/10</f>
        <v>0.0435648888097402</v>
      </c>
      <c r="AN40" s="225" t="n">
        <f aca="false">(AN31*AN15-AN32*AN14)/(AN15*AN15+AN32*AN32)*17/10</f>
        <v>-0.112401951811114</v>
      </c>
      <c r="AO40" s="225" t="n">
        <f aca="false">(AO31*AO15-AO32*AO14)/(AO15*AO15+AO32*AO32)*17/10</f>
        <v>0.0526265661709092</v>
      </c>
      <c r="AP40" s="225" t="n">
        <f aca="false">(AP31*AP15-AP32*AP14)/(AP15*AP15+AP32*AP32)*17/10</f>
        <v>-0.097502211058176</v>
      </c>
      <c r="AQ40" s="225" t="n">
        <f aca="false">(AQ31*AQ15-AQ32*AQ14)/(AQ15*AQ15+AQ32*AQ32)*17/10</f>
        <v>-0.0752431243535696</v>
      </c>
      <c r="AR40" s="226" t="n">
        <f aca="false">(AR31*AR15-AR32*AR14)/(AR15*AR15+AR32*AR32)*17/10</f>
        <v>-0.164122667956166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6549</v>
      </c>
      <c r="X41" s="227" t="s">
        <v>221</v>
      </c>
      <c r="Y41" s="228" t="n">
        <f aca="false">'Original data'!Z59</f>
        <v>14.368679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676627777778</v>
      </c>
      <c r="X42" s="229" t="s">
        <v>222</v>
      </c>
      <c r="Y42" s="230" t="n">
        <f aca="false">'Original data'!Z60</f>
        <v>703.513955555556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00433953652234</v>
      </c>
      <c r="H43" s="232"/>
      <c r="X43" s="229" t="s">
        <v>223</v>
      </c>
      <c r="Y43" s="231" t="n">
        <f aca="false">'Original data'!Z61</f>
        <v>0.0180276807826893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202420940625</v>
      </c>
      <c r="X45" s="234" t="s">
        <v>224</v>
      </c>
      <c r="Y45" s="235" t="n">
        <f aca="false">'Work sheet'!B241</f>
        <v>-0.02028046078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12T10:24:50Z</dcterms:modified>
  <cp:revision>0</cp:revision>
  <dc:subject/>
  <dc:title/>
</cp:coreProperties>
</file>