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0-JUL-2005_1256_05-2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JUL-2005_1256_05-29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5:29 - 08:11</t>
  </si>
  <si>
    <t xml:space="preserve">05:29 - 08:12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6 (Alstom 25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4762950001438</c:v>
                </c:pt>
                <c:pt idx="1">
                  <c:v>0.000117315618709091</c:v>
                </c:pt>
                <c:pt idx="2">
                  <c:v>0.000158250138961424</c:v>
                </c:pt>
                <c:pt idx="3">
                  <c:v>4.48274057625042E-005</c:v>
                </c:pt>
                <c:pt idx="4">
                  <c:v>8.64725947689049E-005</c:v>
                </c:pt>
                <c:pt idx="5">
                  <c:v>-1.79957121247964E-005</c:v>
                </c:pt>
                <c:pt idx="6">
                  <c:v>-5.58032898576588E-005</c:v>
                </c:pt>
                <c:pt idx="7">
                  <c:v>5.3781832067834E-005</c:v>
                </c:pt>
                <c:pt idx="8">
                  <c:v>1.27051780645093E-005</c:v>
                </c:pt>
                <c:pt idx="9">
                  <c:v>-3.33461572192828E-005</c:v>
                </c:pt>
                <c:pt idx="10">
                  <c:v>-0.000156860386730573</c:v>
                </c:pt>
                <c:pt idx="11">
                  <c:v>-0.000203906658270414</c:v>
                </c:pt>
                <c:pt idx="12">
                  <c:v>-0.000186424206912728</c:v>
                </c:pt>
                <c:pt idx="13">
                  <c:v>4.07055269870948E-005</c:v>
                </c:pt>
                <c:pt idx="14">
                  <c:v>6.23098571201908E-005</c:v>
                </c:pt>
                <c:pt idx="15">
                  <c:v>0.000197052652950447</c:v>
                </c:pt>
                <c:pt idx="16">
                  <c:v>0.000405420731734774</c:v>
                </c:pt>
                <c:pt idx="17">
                  <c:v>-3.9742176008883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4401083082835</c:v>
                </c:pt>
                <c:pt idx="1">
                  <c:v>0.000185556799078501</c:v>
                </c:pt>
                <c:pt idx="2">
                  <c:v>0.000188684959675944</c:v>
                </c:pt>
                <c:pt idx="3">
                  <c:v>4.10926551215329E-005</c:v>
                </c:pt>
                <c:pt idx="4">
                  <c:v>0.000103655867071506</c:v>
                </c:pt>
                <c:pt idx="5">
                  <c:v>7.6782123759056E-006</c:v>
                </c:pt>
                <c:pt idx="6">
                  <c:v>-8.07634190623796E-005</c:v>
                </c:pt>
                <c:pt idx="7">
                  <c:v>-3.46941448083893E-005</c:v>
                </c:pt>
                <c:pt idx="8">
                  <c:v>0.000143753198366348</c:v>
                </c:pt>
                <c:pt idx="9">
                  <c:v>0.000217122783289669</c:v>
                </c:pt>
                <c:pt idx="10">
                  <c:v>-0.000102802732363072</c:v>
                </c:pt>
                <c:pt idx="11">
                  <c:v>-0.000195367848225048</c:v>
                </c:pt>
                <c:pt idx="12">
                  <c:v>-0.000161384649006724</c:v>
                </c:pt>
                <c:pt idx="13">
                  <c:v>0.000105219947370117</c:v>
                </c:pt>
                <c:pt idx="14">
                  <c:v>-0.000154133003985368</c:v>
                </c:pt>
                <c:pt idx="15">
                  <c:v>4.94818130876151E-005</c:v>
                </c:pt>
                <c:pt idx="16">
                  <c:v>0.00032020989388859</c:v>
                </c:pt>
                <c:pt idx="17">
                  <c:v>1.10907512094194E-005</c:v>
                </c:pt>
              </c:numCache>
            </c:numRef>
          </c:yVal>
          <c:smooth val="0"/>
        </c:ser>
        <c:axId val="51075432"/>
        <c:axId val="1535408"/>
      </c:scatterChart>
      <c:valAx>
        <c:axId val="5107543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408"/>
        <c:crossesAt val="0"/>
        <c:crossBetween val="midCat"/>
      </c:valAx>
      <c:valAx>
        <c:axId val="153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54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6 (Alstom 25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35974</c:v>
                </c:pt>
                <c:pt idx="1">
                  <c:v>-0.601639</c:v>
                </c:pt>
                <c:pt idx="2">
                  <c:v>-0.887609</c:v>
                </c:pt>
                <c:pt idx="3">
                  <c:v>-1.206735</c:v>
                </c:pt>
                <c:pt idx="4">
                  <c:v>-1.384209</c:v>
                </c:pt>
                <c:pt idx="5">
                  <c:v>0.211848</c:v>
                </c:pt>
                <c:pt idx="6">
                  <c:v>0.465164</c:v>
                </c:pt>
                <c:pt idx="7">
                  <c:v>1.431651</c:v>
                </c:pt>
                <c:pt idx="8">
                  <c:v>1.286962</c:v>
                </c:pt>
                <c:pt idx="9">
                  <c:v>0.045897</c:v>
                </c:pt>
                <c:pt idx="10">
                  <c:v>0.059503</c:v>
                </c:pt>
                <c:pt idx="11">
                  <c:v>-0.720696</c:v>
                </c:pt>
                <c:pt idx="12">
                  <c:v>-0.751047</c:v>
                </c:pt>
                <c:pt idx="13">
                  <c:v>-0.762818</c:v>
                </c:pt>
                <c:pt idx="14">
                  <c:v>-0.753604</c:v>
                </c:pt>
                <c:pt idx="15">
                  <c:v>-0.031844</c:v>
                </c:pt>
                <c:pt idx="16">
                  <c:v>0.308962</c:v>
                </c:pt>
                <c:pt idx="17">
                  <c:v>0.592756</c:v>
                </c:pt>
                <c:pt idx="18">
                  <c:v>0.636262</c:v>
                </c:pt>
                <c:pt idx="19">
                  <c:v>0.069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09845</c:v>
                </c:pt>
                <c:pt idx="1">
                  <c:v>-0.471135</c:v>
                </c:pt>
                <c:pt idx="2">
                  <c:v>0.30901</c:v>
                </c:pt>
                <c:pt idx="3">
                  <c:v>-0.073282</c:v>
                </c:pt>
                <c:pt idx="4">
                  <c:v>-0.318792</c:v>
                </c:pt>
                <c:pt idx="5">
                  <c:v>0.042555</c:v>
                </c:pt>
                <c:pt idx="6">
                  <c:v>0.947656</c:v>
                </c:pt>
                <c:pt idx="7">
                  <c:v>1.555654</c:v>
                </c:pt>
                <c:pt idx="8">
                  <c:v>0.785158</c:v>
                </c:pt>
                <c:pt idx="9">
                  <c:v>-0.165508</c:v>
                </c:pt>
                <c:pt idx="10">
                  <c:v>-0.405386</c:v>
                </c:pt>
                <c:pt idx="11">
                  <c:v>-1.026598</c:v>
                </c:pt>
                <c:pt idx="12">
                  <c:v>-1.139437</c:v>
                </c:pt>
                <c:pt idx="13">
                  <c:v>-1.276834</c:v>
                </c:pt>
                <c:pt idx="14">
                  <c:v>-1.334675</c:v>
                </c:pt>
                <c:pt idx="15">
                  <c:v>-0.739967</c:v>
                </c:pt>
                <c:pt idx="16">
                  <c:v>-0.130124</c:v>
                </c:pt>
                <c:pt idx="17">
                  <c:v>0.277605</c:v>
                </c:pt>
                <c:pt idx="18">
                  <c:v>0.240403</c:v>
                </c:pt>
                <c:pt idx="19">
                  <c:v>0.905901</c:v>
                </c:pt>
              </c:numCache>
            </c:numRef>
          </c:yVal>
          <c:smooth val="0"/>
        </c:ser>
        <c:axId val="87865721"/>
        <c:axId val="11102162"/>
      </c:scatterChart>
      <c:valAx>
        <c:axId val="878657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162"/>
        <c:crossesAt val="0"/>
        <c:crossBetween val="midCat"/>
      </c:valAx>
      <c:valAx>
        <c:axId val="1110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57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6 (Alstom 25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198082466909</c:v>
                </c:pt>
                <c:pt idx="1">
                  <c:v>2.28390172783963</c:v>
                </c:pt>
                <c:pt idx="2">
                  <c:v>-0.219340168190372</c:v>
                </c:pt>
                <c:pt idx="3">
                  <c:v>1.00352379849247</c:v>
                </c:pt>
                <c:pt idx="4">
                  <c:v>0.113593178310684</c:v>
                </c:pt>
                <c:pt idx="5">
                  <c:v>0.960139604584303</c:v>
                </c:pt>
                <c:pt idx="6">
                  <c:v>-0.00762692982850671</c:v>
                </c:pt>
                <c:pt idx="7">
                  <c:v>0.473854071664975</c:v>
                </c:pt>
                <c:pt idx="8">
                  <c:v>0</c:v>
                </c:pt>
                <c:pt idx="9">
                  <c:v>0.653157631624657</c:v>
                </c:pt>
                <c:pt idx="10">
                  <c:v>-0.0318668102005595</c:v>
                </c:pt>
                <c:pt idx="11">
                  <c:v>0.51296117476181</c:v>
                </c:pt>
                <c:pt idx="12">
                  <c:v>-0.00873291917822721</c:v>
                </c:pt>
                <c:pt idx="13">
                  <c:v>0.1840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1024796305094</c:v>
                </c:pt>
                <c:pt idx="1">
                  <c:v>1.20446820779354</c:v>
                </c:pt>
                <c:pt idx="2">
                  <c:v>0.097391744525369</c:v>
                </c:pt>
                <c:pt idx="3">
                  <c:v>0.5695830266083</c:v>
                </c:pt>
                <c:pt idx="4">
                  <c:v>-0.0355859773903152</c:v>
                </c:pt>
                <c:pt idx="5">
                  <c:v>1.00933935833366</c:v>
                </c:pt>
                <c:pt idx="6">
                  <c:v>0.00817475276204832</c:v>
                </c:pt>
                <c:pt idx="7">
                  <c:v>0.470494104146257</c:v>
                </c:pt>
                <c:pt idx="8">
                  <c:v>0</c:v>
                </c:pt>
                <c:pt idx="9">
                  <c:v>0.649846718701016</c:v>
                </c:pt>
                <c:pt idx="10">
                  <c:v>-0.00832275459642681</c:v>
                </c:pt>
                <c:pt idx="11">
                  <c:v>0.512410902359142</c:v>
                </c:pt>
                <c:pt idx="12">
                  <c:v>-0.012712869566291</c:v>
                </c:pt>
                <c:pt idx="13">
                  <c:v>0.2022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3432302714492</c:v>
                </c:pt>
                <c:pt idx="1">
                  <c:v>2.27344402085242</c:v>
                </c:pt>
                <c:pt idx="2">
                  <c:v>0.18451553493434</c:v>
                </c:pt>
                <c:pt idx="3">
                  <c:v>0.606807790783704</c:v>
                </c:pt>
                <c:pt idx="4">
                  <c:v>-0.0540646313831028</c:v>
                </c:pt>
                <c:pt idx="5">
                  <c:v>0.94344538842202</c:v>
                </c:pt>
                <c:pt idx="6">
                  <c:v>-0.0405634233926585</c:v>
                </c:pt>
                <c:pt idx="7">
                  <c:v>0.481908228608642</c:v>
                </c:pt>
                <c:pt idx="8">
                  <c:v>0</c:v>
                </c:pt>
                <c:pt idx="9">
                  <c:v>0.651999163460247</c:v>
                </c:pt>
                <c:pt idx="10">
                  <c:v>0.00235508693251069</c:v>
                </c:pt>
                <c:pt idx="11">
                  <c:v>0.527108772284997</c:v>
                </c:pt>
                <c:pt idx="12">
                  <c:v>-0.0165115438926352</c:v>
                </c:pt>
                <c:pt idx="13">
                  <c:v>0.2079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5056090232817</c:v>
                </c:pt>
                <c:pt idx="1">
                  <c:v>2.2570262807604</c:v>
                </c:pt>
                <c:pt idx="2">
                  <c:v>-0.010474949581705</c:v>
                </c:pt>
                <c:pt idx="3">
                  <c:v>0.563864760254982</c:v>
                </c:pt>
                <c:pt idx="4">
                  <c:v>0.0290291982268896</c:v>
                </c:pt>
                <c:pt idx="5">
                  <c:v>0.939001807551843</c:v>
                </c:pt>
                <c:pt idx="6">
                  <c:v>-0.0559157245523766</c:v>
                </c:pt>
                <c:pt idx="7">
                  <c:v>0.517604556161697</c:v>
                </c:pt>
                <c:pt idx="8">
                  <c:v>0</c:v>
                </c:pt>
                <c:pt idx="9">
                  <c:v>0.652069172294215</c:v>
                </c:pt>
                <c:pt idx="10">
                  <c:v>-0.00651822314533004</c:v>
                </c:pt>
                <c:pt idx="11">
                  <c:v>0.506457621532969</c:v>
                </c:pt>
                <c:pt idx="12">
                  <c:v>-0.0324901584888481</c:v>
                </c:pt>
                <c:pt idx="13">
                  <c:v>0.2133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1959272165948</c:v>
                </c:pt>
                <c:pt idx="1">
                  <c:v>2.07943357628414</c:v>
                </c:pt>
                <c:pt idx="2">
                  <c:v>0.406222374956511</c:v>
                </c:pt>
                <c:pt idx="3">
                  <c:v>0.589436907768163</c:v>
                </c:pt>
                <c:pt idx="4">
                  <c:v>0.036300133549573</c:v>
                </c:pt>
                <c:pt idx="5">
                  <c:v>0.741946560072668</c:v>
                </c:pt>
                <c:pt idx="6">
                  <c:v>-0.0279970309425903</c:v>
                </c:pt>
                <c:pt idx="7">
                  <c:v>0.507789186305359</c:v>
                </c:pt>
                <c:pt idx="8">
                  <c:v>0</c:v>
                </c:pt>
                <c:pt idx="9">
                  <c:v>0.666866379037256</c:v>
                </c:pt>
                <c:pt idx="10">
                  <c:v>-0.0571952391633652</c:v>
                </c:pt>
                <c:pt idx="11">
                  <c:v>0.478951074075036</c:v>
                </c:pt>
                <c:pt idx="12">
                  <c:v>-0.0232728190208663</c:v>
                </c:pt>
                <c:pt idx="13">
                  <c:v>0.2550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07433681282159</c:v>
                </c:pt>
                <c:pt idx="1">
                  <c:v>3.03863164851487</c:v>
                </c:pt>
                <c:pt idx="2">
                  <c:v>0.375689340607316</c:v>
                </c:pt>
                <c:pt idx="3">
                  <c:v>0.514811024642635</c:v>
                </c:pt>
                <c:pt idx="4">
                  <c:v>-0.0508783122053533</c:v>
                </c:pt>
                <c:pt idx="5">
                  <c:v>0.929391339791749</c:v>
                </c:pt>
                <c:pt idx="6">
                  <c:v>0.000593215562291728</c:v>
                </c:pt>
                <c:pt idx="7">
                  <c:v>0.514574017601557</c:v>
                </c:pt>
                <c:pt idx="8">
                  <c:v>0</c:v>
                </c:pt>
                <c:pt idx="9">
                  <c:v>0.659642744825607</c:v>
                </c:pt>
                <c:pt idx="10">
                  <c:v>-0.0338145025208233</c:v>
                </c:pt>
                <c:pt idx="11">
                  <c:v>0.524954216961241</c:v>
                </c:pt>
                <c:pt idx="12">
                  <c:v>-0.0211227922971965</c:v>
                </c:pt>
                <c:pt idx="13">
                  <c:v>0.1940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34074720817824</c:v>
                </c:pt>
                <c:pt idx="1">
                  <c:v>3.33083072115179</c:v>
                </c:pt>
                <c:pt idx="2">
                  <c:v>0.117457037354303</c:v>
                </c:pt>
                <c:pt idx="3">
                  <c:v>0.458854950631558</c:v>
                </c:pt>
                <c:pt idx="4">
                  <c:v>0.0090835995560298</c:v>
                </c:pt>
                <c:pt idx="5">
                  <c:v>0.886493169376412</c:v>
                </c:pt>
                <c:pt idx="6">
                  <c:v>0.0107142083785506</c:v>
                </c:pt>
                <c:pt idx="7">
                  <c:v>0.516961232345143</c:v>
                </c:pt>
                <c:pt idx="8">
                  <c:v>0</c:v>
                </c:pt>
                <c:pt idx="9">
                  <c:v>0.654525839434826</c:v>
                </c:pt>
                <c:pt idx="10">
                  <c:v>0.0260774779458169</c:v>
                </c:pt>
                <c:pt idx="11">
                  <c:v>0.519367854257341</c:v>
                </c:pt>
                <c:pt idx="12">
                  <c:v>-0.0181102568180925</c:v>
                </c:pt>
                <c:pt idx="13">
                  <c:v>0.225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3267258724525</c:v>
                </c:pt>
                <c:pt idx="1">
                  <c:v>2.87475747320561</c:v>
                </c:pt>
                <c:pt idx="2">
                  <c:v>0.321083991807956</c:v>
                </c:pt>
                <c:pt idx="3">
                  <c:v>0.596703789914908</c:v>
                </c:pt>
                <c:pt idx="4">
                  <c:v>-0.0132444848538091</c:v>
                </c:pt>
                <c:pt idx="5">
                  <c:v>0.890939032935954</c:v>
                </c:pt>
                <c:pt idx="6">
                  <c:v>-0.0302945456068245</c:v>
                </c:pt>
                <c:pt idx="7">
                  <c:v>0.523355952346493</c:v>
                </c:pt>
                <c:pt idx="8">
                  <c:v>0</c:v>
                </c:pt>
                <c:pt idx="9">
                  <c:v>0.653851450413972</c:v>
                </c:pt>
                <c:pt idx="10">
                  <c:v>-0.0150432174423077</c:v>
                </c:pt>
                <c:pt idx="11">
                  <c:v>0.516641559560242</c:v>
                </c:pt>
                <c:pt idx="12">
                  <c:v>-0.0204148644957273</c:v>
                </c:pt>
                <c:pt idx="13">
                  <c:v>0.2256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9961836375351</c:v>
                </c:pt>
                <c:pt idx="1">
                  <c:v>2.73029307565388</c:v>
                </c:pt>
                <c:pt idx="2">
                  <c:v>0.139199591814198</c:v>
                </c:pt>
                <c:pt idx="3">
                  <c:v>0.531785942039387</c:v>
                </c:pt>
                <c:pt idx="4">
                  <c:v>-0.0184440345801053</c:v>
                </c:pt>
                <c:pt idx="5">
                  <c:v>0.887871226511817</c:v>
                </c:pt>
                <c:pt idx="6">
                  <c:v>-0.00994772576768315</c:v>
                </c:pt>
                <c:pt idx="7">
                  <c:v>0.511561425359852</c:v>
                </c:pt>
                <c:pt idx="8">
                  <c:v>0</c:v>
                </c:pt>
                <c:pt idx="9">
                  <c:v>0.660272390844316</c:v>
                </c:pt>
                <c:pt idx="10">
                  <c:v>-0.0104500854466155</c:v>
                </c:pt>
                <c:pt idx="11">
                  <c:v>0.521822333116743</c:v>
                </c:pt>
                <c:pt idx="12">
                  <c:v>-0.0226841931218118</c:v>
                </c:pt>
                <c:pt idx="13">
                  <c:v>0.205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0663338900032</c:v>
                </c:pt>
                <c:pt idx="1">
                  <c:v>2.04785134971261</c:v>
                </c:pt>
                <c:pt idx="2">
                  <c:v>-0.0331052593046116</c:v>
                </c:pt>
                <c:pt idx="3">
                  <c:v>0.573101239898632</c:v>
                </c:pt>
                <c:pt idx="4">
                  <c:v>-0.0635458831846001</c:v>
                </c:pt>
                <c:pt idx="5">
                  <c:v>0.934754138200151</c:v>
                </c:pt>
                <c:pt idx="6">
                  <c:v>0.026745317239361</c:v>
                </c:pt>
                <c:pt idx="7">
                  <c:v>0.505908973076701</c:v>
                </c:pt>
                <c:pt idx="8">
                  <c:v>0</c:v>
                </c:pt>
                <c:pt idx="9">
                  <c:v>0.659023444202381</c:v>
                </c:pt>
                <c:pt idx="10">
                  <c:v>-0.015755529301487</c:v>
                </c:pt>
                <c:pt idx="11">
                  <c:v>0.543253323371441</c:v>
                </c:pt>
                <c:pt idx="12">
                  <c:v>-0.0259370740665657</c:v>
                </c:pt>
                <c:pt idx="13">
                  <c:v>0.2274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8211234297965</c:v>
                </c:pt>
                <c:pt idx="1">
                  <c:v>1.9500900027327</c:v>
                </c:pt>
                <c:pt idx="2">
                  <c:v>0.161718755485873</c:v>
                </c:pt>
                <c:pt idx="3">
                  <c:v>0.567999946414007</c:v>
                </c:pt>
                <c:pt idx="4">
                  <c:v>-0.0491642788980091</c:v>
                </c:pt>
                <c:pt idx="5">
                  <c:v>0.931389989353422</c:v>
                </c:pt>
                <c:pt idx="6">
                  <c:v>0.0204959309135884</c:v>
                </c:pt>
                <c:pt idx="7">
                  <c:v>0.505440809034548</c:v>
                </c:pt>
                <c:pt idx="8">
                  <c:v>0</c:v>
                </c:pt>
                <c:pt idx="9">
                  <c:v>0.646675385916914</c:v>
                </c:pt>
                <c:pt idx="10">
                  <c:v>-0.0120633967914055</c:v>
                </c:pt>
                <c:pt idx="11">
                  <c:v>0.530867108913619</c:v>
                </c:pt>
                <c:pt idx="12">
                  <c:v>-0.0203965625504849</c:v>
                </c:pt>
                <c:pt idx="13">
                  <c:v>0.2221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8894146300436</c:v>
                </c:pt>
                <c:pt idx="1">
                  <c:v>1.67956353549346</c:v>
                </c:pt>
                <c:pt idx="2">
                  <c:v>0.186238220568644</c:v>
                </c:pt>
                <c:pt idx="3">
                  <c:v>0.585057375883138</c:v>
                </c:pt>
                <c:pt idx="4">
                  <c:v>-0.0208081317336903</c:v>
                </c:pt>
                <c:pt idx="5">
                  <c:v>0.934825321065181</c:v>
                </c:pt>
                <c:pt idx="6">
                  <c:v>0.0381980949630795</c:v>
                </c:pt>
                <c:pt idx="7">
                  <c:v>0.502405199810256</c:v>
                </c:pt>
                <c:pt idx="8">
                  <c:v>0</c:v>
                </c:pt>
                <c:pt idx="9">
                  <c:v>0.647595604062623</c:v>
                </c:pt>
                <c:pt idx="10">
                  <c:v>0.0207619530464357</c:v>
                </c:pt>
                <c:pt idx="11">
                  <c:v>0.527775861809123</c:v>
                </c:pt>
                <c:pt idx="12">
                  <c:v>-0.0241952184382424</c:v>
                </c:pt>
                <c:pt idx="13">
                  <c:v>0.2183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3849122272607</c:v>
                </c:pt>
                <c:pt idx="1">
                  <c:v>2.51105891051971</c:v>
                </c:pt>
                <c:pt idx="2">
                  <c:v>0.0202615539312089</c:v>
                </c:pt>
                <c:pt idx="3">
                  <c:v>0.529412557110169</c:v>
                </c:pt>
                <c:pt idx="4">
                  <c:v>-0.00702137014692436</c:v>
                </c:pt>
                <c:pt idx="5">
                  <c:v>0.978957384988148</c:v>
                </c:pt>
                <c:pt idx="6">
                  <c:v>0.0046469216113237</c:v>
                </c:pt>
                <c:pt idx="7">
                  <c:v>0.50414437371623</c:v>
                </c:pt>
                <c:pt idx="8">
                  <c:v>0</c:v>
                </c:pt>
                <c:pt idx="9">
                  <c:v>0.647241152867672</c:v>
                </c:pt>
                <c:pt idx="10">
                  <c:v>-0.00832183312657588</c:v>
                </c:pt>
                <c:pt idx="11">
                  <c:v>0.549466890963916</c:v>
                </c:pt>
                <c:pt idx="12">
                  <c:v>-0.0176422905436096</c:v>
                </c:pt>
                <c:pt idx="13">
                  <c:v>0.2043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5188631700068</c:v>
                </c:pt>
                <c:pt idx="1">
                  <c:v>1.90121621672632</c:v>
                </c:pt>
                <c:pt idx="2">
                  <c:v>0.0286305849822971</c:v>
                </c:pt>
                <c:pt idx="3">
                  <c:v>0.554325512217223</c:v>
                </c:pt>
                <c:pt idx="4">
                  <c:v>-0.0547680105303368</c:v>
                </c:pt>
                <c:pt idx="5">
                  <c:v>0.876904319824303</c:v>
                </c:pt>
                <c:pt idx="6">
                  <c:v>0.00141615494247699</c:v>
                </c:pt>
                <c:pt idx="7">
                  <c:v>0.535519367966526</c:v>
                </c:pt>
                <c:pt idx="8">
                  <c:v>0</c:v>
                </c:pt>
                <c:pt idx="9">
                  <c:v>0.659928411846275</c:v>
                </c:pt>
                <c:pt idx="10">
                  <c:v>0.00248657893378779</c:v>
                </c:pt>
                <c:pt idx="11">
                  <c:v>0.503215671403524</c:v>
                </c:pt>
                <c:pt idx="12">
                  <c:v>-0.0137528974077896</c:v>
                </c:pt>
                <c:pt idx="13">
                  <c:v>0.2188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89510826906737</c:v>
                </c:pt>
                <c:pt idx="1">
                  <c:v>1.78801250829957</c:v>
                </c:pt>
                <c:pt idx="2">
                  <c:v>-0.0562860897654103</c:v>
                </c:pt>
                <c:pt idx="3">
                  <c:v>0.6098837563067</c:v>
                </c:pt>
                <c:pt idx="4">
                  <c:v>-0.0606713524765996</c:v>
                </c:pt>
                <c:pt idx="5">
                  <c:v>0.96411278364581</c:v>
                </c:pt>
                <c:pt idx="6">
                  <c:v>-0.0265017827661924</c:v>
                </c:pt>
                <c:pt idx="7">
                  <c:v>0.504477575959674</c:v>
                </c:pt>
                <c:pt idx="8">
                  <c:v>0</c:v>
                </c:pt>
                <c:pt idx="9">
                  <c:v>0.657743848545143</c:v>
                </c:pt>
                <c:pt idx="10">
                  <c:v>-0.00924986124472529</c:v>
                </c:pt>
                <c:pt idx="11">
                  <c:v>0.518786389498809</c:v>
                </c:pt>
                <c:pt idx="12">
                  <c:v>-0.0124361517134079</c:v>
                </c:pt>
                <c:pt idx="13">
                  <c:v>0.2163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6272755012021</c:v>
                </c:pt>
                <c:pt idx="1">
                  <c:v>2.04302008110099</c:v>
                </c:pt>
                <c:pt idx="2">
                  <c:v>0.210586135733646</c:v>
                </c:pt>
                <c:pt idx="3">
                  <c:v>0.722604890044202</c:v>
                </c:pt>
                <c:pt idx="4">
                  <c:v>-0.0465660961059464</c:v>
                </c:pt>
                <c:pt idx="5">
                  <c:v>0.968644135281199</c:v>
                </c:pt>
                <c:pt idx="6">
                  <c:v>0.00678288780776985</c:v>
                </c:pt>
                <c:pt idx="7">
                  <c:v>0.485543667181205</c:v>
                </c:pt>
                <c:pt idx="8">
                  <c:v>0</c:v>
                </c:pt>
                <c:pt idx="9">
                  <c:v>0.662335111909274</c:v>
                </c:pt>
                <c:pt idx="10">
                  <c:v>0.0305311049317319</c:v>
                </c:pt>
                <c:pt idx="11">
                  <c:v>0.521175400380256</c:v>
                </c:pt>
                <c:pt idx="12">
                  <c:v>0.00151107208193144</c:v>
                </c:pt>
                <c:pt idx="13">
                  <c:v>0.201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7291743454886</c:v>
                </c:pt>
                <c:pt idx="1">
                  <c:v>3.26524162728561</c:v>
                </c:pt>
                <c:pt idx="2">
                  <c:v>-0.0753927629140742</c:v>
                </c:pt>
                <c:pt idx="3">
                  <c:v>0.393190273973842</c:v>
                </c:pt>
                <c:pt idx="4">
                  <c:v>-0.00175417023508689</c:v>
                </c:pt>
                <c:pt idx="5">
                  <c:v>1.00582227499202</c:v>
                </c:pt>
                <c:pt idx="6">
                  <c:v>-0.0254762318889748</c:v>
                </c:pt>
                <c:pt idx="7">
                  <c:v>0.515479591888651</c:v>
                </c:pt>
                <c:pt idx="8">
                  <c:v>0</c:v>
                </c:pt>
                <c:pt idx="9">
                  <c:v>0.654407314942365</c:v>
                </c:pt>
                <c:pt idx="10">
                  <c:v>0.00315333338993801</c:v>
                </c:pt>
                <c:pt idx="11">
                  <c:v>0.540397766751553</c:v>
                </c:pt>
                <c:pt idx="12">
                  <c:v>-0.00338916966097908</c:v>
                </c:pt>
                <c:pt idx="13">
                  <c:v>0.185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2759597747519</c:v>
                </c:pt>
                <c:pt idx="1">
                  <c:v>3.84771825270664</c:v>
                </c:pt>
                <c:pt idx="2">
                  <c:v>0.211347593503753</c:v>
                </c:pt>
                <c:pt idx="3">
                  <c:v>0.619718307473618</c:v>
                </c:pt>
                <c:pt idx="4">
                  <c:v>-0.0922728950271089</c:v>
                </c:pt>
                <c:pt idx="5">
                  <c:v>0.981257495287032</c:v>
                </c:pt>
                <c:pt idx="6">
                  <c:v>-0.0103053304534773</c:v>
                </c:pt>
                <c:pt idx="7">
                  <c:v>0.508973475507661</c:v>
                </c:pt>
                <c:pt idx="8">
                  <c:v>0</c:v>
                </c:pt>
                <c:pt idx="9">
                  <c:v>0.653091671040637</c:v>
                </c:pt>
                <c:pt idx="10">
                  <c:v>-0.0134265652390506</c:v>
                </c:pt>
                <c:pt idx="11">
                  <c:v>0.520376792452687</c:v>
                </c:pt>
                <c:pt idx="12">
                  <c:v>-0.0184370267495</c:v>
                </c:pt>
                <c:pt idx="13">
                  <c:v>0.1990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33659696816449</c:v>
                </c:pt>
                <c:pt idx="1">
                  <c:v>-1.05861691501598</c:v>
                </c:pt>
                <c:pt idx="2">
                  <c:v>-0.302538111676517</c:v>
                </c:pt>
                <c:pt idx="3">
                  <c:v>-0.185096658060227</c:v>
                </c:pt>
                <c:pt idx="4">
                  <c:v>-0.252992632124592</c:v>
                </c:pt>
                <c:pt idx="5">
                  <c:v>0.00691018330210209</c:v>
                </c:pt>
                <c:pt idx="6">
                  <c:v>0.0592831493866585</c:v>
                </c:pt>
                <c:pt idx="7">
                  <c:v>-0.0323781861011022</c:v>
                </c:pt>
                <c:pt idx="8">
                  <c:v>0</c:v>
                </c:pt>
                <c:pt idx="9">
                  <c:v>-0.0587551729972346</c:v>
                </c:pt>
                <c:pt idx="10">
                  <c:v>-0.122124030133148</c:v>
                </c:pt>
                <c:pt idx="11">
                  <c:v>-0.101849972572388</c:v>
                </c:pt>
                <c:pt idx="12">
                  <c:v>-0.0359578501462597</c:v>
                </c:pt>
                <c:pt idx="13">
                  <c:v>-0.07137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46276654204047</c:v>
                </c:pt>
                <c:pt idx="1">
                  <c:v>-0.661410261371636</c:v>
                </c:pt>
                <c:pt idx="2">
                  <c:v>0.214991174936433</c:v>
                </c:pt>
                <c:pt idx="3">
                  <c:v>-0.2928402626504</c:v>
                </c:pt>
                <c:pt idx="4">
                  <c:v>-0.217381881153197</c:v>
                </c:pt>
                <c:pt idx="5">
                  <c:v>-0.0106800647365591</c:v>
                </c:pt>
                <c:pt idx="6">
                  <c:v>-0.0136129106663194</c:v>
                </c:pt>
                <c:pt idx="7">
                  <c:v>-0.0390589048727858</c:v>
                </c:pt>
                <c:pt idx="8">
                  <c:v>0</c:v>
                </c:pt>
                <c:pt idx="9">
                  <c:v>-0.0538214941367724</c:v>
                </c:pt>
                <c:pt idx="10">
                  <c:v>-0.114968625031629</c:v>
                </c:pt>
                <c:pt idx="11">
                  <c:v>-0.0911106954156028</c:v>
                </c:pt>
                <c:pt idx="12">
                  <c:v>-0.0342216073894664</c:v>
                </c:pt>
                <c:pt idx="13">
                  <c:v>-0.0482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41599859311063</c:v>
                </c:pt>
                <c:pt idx="1">
                  <c:v>-0.923164462701564</c:v>
                </c:pt>
                <c:pt idx="2">
                  <c:v>-0.211129286392227</c:v>
                </c:pt>
                <c:pt idx="3">
                  <c:v>-0.103983792190211</c:v>
                </c:pt>
                <c:pt idx="4">
                  <c:v>-0.131576439535015</c:v>
                </c:pt>
                <c:pt idx="5">
                  <c:v>-0.0537570622437803</c:v>
                </c:pt>
                <c:pt idx="6">
                  <c:v>-0.0353812214671755</c:v>
                </c:pt>
                <c:pt idx="7">
                  <c:v>-0.0220536165203354</c:v>
                </c:pt>
                <c:pt idx="8">
                  <c:v>0</c:v>
                </c:pt>
                <c:pt idx="9">
                  <c:v>-0.0599410920955362</c:v>
                </c:pt>
                <c:pt idx="10">
                  <c:v>-0.058088279165038</c:v>
                </c:pt>
                <c:pt idx="11">
                  <c:v>-0.0742075807789304</c:v>
                </c:pt>
                <c:pt idx="12">
                  <c:v>-0.0575213124394082</c:v>
                </c:pt>
                <c:pt idx="13">
                  <c:v>-0.0481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85766996488929</c:v>
                </c:pt>
                <c:pt idx="1">
                  <c:v>-0.0748398628613345</c:v>
                </c:pt>
                <c:pt idx="2">
                  <c:v>-0.217019939781317</c:v>
                </c:pt>
                <c:pt idx="3">
                  <c:v>-0.279706909531964</c:v>
                </c:pt>
                <c:pt idx="4">
                  <c:v>-0.103491570161843</c:v>
                </c:pt>
                <c:pt idx="5">
                  <c:v>-0.0617680106815586</c:v>
                </c:pt>
                <c:pt idx="6">
                  <c:v>-0.0528195950886772</c:v>
                </c:pt>
                <c:pt idx="7">
                  <c:v>-0.0149405186051859</c:v>
                </c:pt>
                <c:pt idx="8">
                  <c:v>0</c:v>
                </c:pt>
                <c:pt idx="9">
                  <c:v>-0.0689605415421215</c:v>
                </c:pt>
                <c:pt idx="10">
                  <c:v>-0.0586895314637021</c:v>
                </c:pt>
                <c:pt idx="11">
                  <c:v>-0.0885561878299858</c:v>
                </c:pt>
                <c:pt idx="12">
                  <c:v>-0.0690252149664822</c:v>
                </c:pt>
                <c:pt idx="13">
                  <c:v>-0.03714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60338518772407</c:v>
                </c:pt>
                <c:pt idx="1">
                  <c:v>-0.64455062968643</c:v>
                </c:pt>
                <c:pt idx="2">
                  <c:v>-0.725730790862771</c:v>
                </c:pt>
                <c:pt idx="3">
                  <c:v>-0.0179607496186214</c:v>
                </c:pt>
                <c:pt idx="4">
                  <c:v>-0.0960773059880572</c:v>
                </c:pt>
                <c:pt idx="5">
                  <c:v>-0.0186606931141871</c:v>
                </c:pt>
                <c:pt idx="6">
                  <c:v>-0.00327683622931753</c:v>
                </c:pt>
                <c:pt idx="7">
                  <c:v>-0.0718101392708141</c:v>
                </c:pt>
                <c:pt idx="8">
                  <c:v>0</c:v>
                </c:pt>
                <c:pt idx="9">
                  <c:v>-0.0336191775789662</c:v>
                </c:pt>
                <c:pt idx="10">
                  <c:v>-0.0729738335500861</c:v>
                </c:pt>
                <c:pt idx="11">
                  <c:v>-0.0838439467009997</c:v>
                </c:pt>
                <c:pt idx="12">
                  <c:v>-0.0662968528892933</c:v>
                </c:pt>
                <c:pt idx="13">
                  <c:v>-0.04509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59586304975734</c:v>
                </c:pt>
                <c:pt idx="1">
                  <c:v>-0.772013831437006</c:v>
                </c:pt>
                <c:pt idx="2">
                  <c:v>-0.239169022711475</c:v>
                </c:pt>
                <c:pt idx="3">
                  <c:v>-0.170395703947954</c:v>
                </c:pt>
                <c:pt idx="4">
                  <c:v>-0.0231475900901659</c:v>
                </c:pt>
                <c:pt idx="5">
                  <c:v>0.0323521238456724</c:v>
                </c:pt>
                <c:pt idx="6">
                  <c:v>-0.0260261053202215</c:v>
                </c:pt>
                <c:pt idx="7">
                  <c:v>-0.0515497715487791</c:v>
                </c:pt>
                <c:pt idx="8">
                  <c:v>0</c:v>
                </c:pt>
                <c:pt idx="9">
                  <c:v>-0.0399591109866396</c:v>
                </c:pt>
                <c:pt idx="10">
                  <c:v>-0.0476026203033473</c:v>
                </c:pt>
                <c:pt idx="11">
                  <c:v>-0.0651930385486544</c:v>
                </c:pt>
                <c:pt idx="12">
                  <c:v>-0.060572714612556</c:v>
                </c:pt>
                <c:pt idx="13">
                  <c:v>-0.0352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89561656720891</c:v>
                </c:pt>
                <c:pt idx="1">
                  <c:v>-0.640088560931306</c:v>
                </c:pt>
                <c:pt idx="2">
                  <c:v>-0.0698274875140696</c:v>
                </c:pt>
                <c:pt idx="3">
                  <c:v>-0.0353109050982443</c:v>
                </c:pt>
                <c:pt idx="4">
                  <c:v>-0.0630801834593924</c:v>
                </c:pt>
                <c:pt idx="5">
                  <c:v>-0.0350296025050301</c:v>
                </c:pt>
                <c:pt idx="6">
                  <c:v>-0.02531057160203</c:v>
                </c:pt>
                <c:pt idx="7">
                  <c:v>-0.0270070013981795</c:v>
                </c:pt>
                <c:pt idx="8">
                  <c:v>0</c:v>
                </c:pt>
                <c:pt idx="9">
                  <c:v>-0.0328572086820156</c:v>
                </c:pt>
                <c:pt idx="10">
                  <c:v>-0.0575957771721098</c:v>
                </c:pt>
                <c:pt idx="11">
                  <c:v>-0.0392437057841132</c:v>
                </c:pt>
                <c:pt idx="12">
                  <c:v>-0.0534137728779004</c:v>
                </c:pt>
                <c:pt idx="13">
                  <c:v>-0.02014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3946762648574</c:v>
                </c:pt>
                <c:pt idx="1">
                  <c:v>-0.200621860258086</c:v>
                </c:pt>
                <c:pt idx="2">
                  <c:v>-0.142405487028283</c:v>
                </c:pt>
                <c:pt idx="3">
                  <c:v>0.0332384255881169</c:v>
                </c:pt>
                <c:pt idx="4">
                  <c:v>-0.0214585586121274</c:v>
                </c:pt>
                <c:pt idx="5">
                  <c:v>-0.0677206285964563</c:v>
                </c:pt>
                <c:pt idx="6">
                  <c:v>-0.0225017558977138</c:v>
                </c:pt>
                <c:pt idx="7">
                  <c:v>-0.0224652655630354</c:v>
                </c:pt>
                <c:pt idx="8">
                  <c:v>0</c:v>
                </c:pt>
                <c:pt idx="9">
                  <c:v>-0.0375295306094559</c:v>
                </c:pt>
                <c:pt idx="10">
                  <c:v>-0.0434819011843719</c:v>
                </c:pt>
                <c:pt idx="11">
                  <c:v>-0.0460097170394036</c:v>
                </c:pt>
                <c:pt idx="12">
                  <c:v>-0.0589809587015107</c:v>
                </c:pt>
                <c:pt idx="13">
                  <c:v>-0.02171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5014323648702</c:v>
                </c:pt>
                <c:pt idx="1">
                  <c:v>-0.526220498654387</c:v>
                </c:pt>
                <c:pt idx="2">
                  <c:v>-0.173869044024256</c:v>
                </c:pt>
                <c:pt idx="3">
                  <c:v>-0.105635494125131</c:v>
                </c:pt>
                <c:pt idx="4">
                  <c:v>-0.0529317194797326</c:v>
                </c:pt>
                <c:pt idx="5">
                  <c:v>-0.0297445492191551</c:v>
                </c:pt>
                <c:pt idx="6">
                  <c:v>-0.0420089174940098</c:v>
                </c:pt>
                <c:pt idx="7">
                  <c:v>-0.0380998427488572</c:v>
                </c:pt>
                <c:pt idx="8">
                  <c:v>0</c:v>
                </c:pt>
                <c:pt idx="9">
                  <c:v>-0.0511827277413532</c:v>
                </c:pt>
                <c:pt idx="10">
                  <c:v>-0.0239294333345981</c:v>
                </c:pt>
                <c:pt idx="11">
                  <c:v>-0.054872274654612</c:v>
                </c:pt>
                <c:pt idx="12">
                  <c:v>-0.0664459614623748</c:v>
                </c:pt>
                <c:pt idx="13">
                  <c:v>-0.03102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92203394488733</c:v>
                </c:pt>
                <c:pt idx="1">
                  <c:v>-0.840324725841913</c:v>
                </c:pt>
                <c:pt idx="2">
                  <c:v>0.00453764519387765</c:v>
                </c:pt>
                <c:pt idx="3">
                  <c:v>-0.374798514027174</c:v>
                </c:pt>
                <c:pt idx="4">
                  <c:v>-0.125193363189262</c:v>
                </c:pt>
                <c:pt idx="5">
                  <c:v>0.0130799860606982</c:v>
                </c:pt>
                <c:pt idx="6">
                  <c:v>-0.0647717086480199</c:v>
                </c:pt>
                <c:pt idx="7">
                  <c:v>-0.0648804413669397</c:v>
                </c:pt>
                <c:pt idx="8">
                  <c:v>0</c:v>
                </c:pt>
                <c:pt idx="9">
                  <c:v>-0.0520281802991991</c:v>
                </c:pt>
                <c:pt idx="10">
                  <c:v>-0.0298072827215153</c:v>
                </c:pt>
                <c:pt idx="11">
                  <c:v>-0.0815391125704819</c:v>
                </c:pt>
                <c:pt idx="12">
                  <c:v>-0.0692362143864614</c:v>
                </c:pt>
                <c:pt idx="13">
                  <c:v>-0.03253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93336442016444</c:v>
                </c:pt>
                <c:pt idx="1">
                  <c:v>-0.687647551480326</c:v>
                </c:pt>
                <c:pt idx="2">
                  <c:v>-0.326903460732442</c:v>
                </c:pt>
                <c:pt idx="3">
                  <c:v>-0.286919831741155</c:v>
                </c:pt>
                <c:pt idx="4">
                  <c:v>-0.0180678333062006</c:v>
                </c:pt>
                <c:pt idx="5">
                  <c:v>0.00463875644050491</c:v>
                </c:pt>
                <c:pt idx="6">
                  <c:v>-0.0210008045416768</c:v>
                </c:pt>
                <c:pt idx="7">
                  <c:v>-0.0683426246558096</c:v>
                </c:pt>
                <c:pt idx="8">
                  <c:v>0</c:v>
                </c:pt>
                <c:pt idx="9">
                  <c:v>-0.046983248946529</c:v>
                </c:pt>
                <c:pt idx="10">
                  <c:v>-0.0354537734587741</c:v>
                </c:pt>
                <c:pt idx="11">
                  <c:v>-0.0892160234645171</c:v>
                </c:pt>
                <c:pt idx="12">
                  <c:v>-0.0624615568778526</c:v>
                </c:pt>
                <c:pt idx="13">
                  <c:v>-0.04800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61168063077862</c:v>
                </c:pt>
                <c:pt idx="1">
                  <c:v>-0.484978686377219</c:v>
                </c:pt>
                <c:pt idx="2">
                  <c:v>-0.117591188334841</c:v>
                </c:pt>
                <c:pt idx="3">
                  <c:v>-0.279195348875377</c:v>
                </c:pt>
                <c:pt idx="4">
                  <c:v>-0.0826437569207755</c:v>
                </c:pt>
                <c:pt idx="5">
                  <c:v>-0.0105812761087871</c:v>
                </c:pt>
                <c:pt idx="6">
                  <c:v>-0.00611819173919541</c:v>
                </c:pt>
                <c:pt idx="7">
                  <c:v>-0.0474968481444924</c:v>
                </c:pt>
                <c:pt idx="8">
                  <c:v>0</c:v>
                </c:pt>
                <c:pt idx="9">
                  <c:v>-0.0592139774667169</c:v>
                </c:pt>
                <c:pt idx="10">
                  <c:v>-0.0738899284971452</c:v>
                </c:pt>
                <c:pt idx="11">
                  <c:v>-0.0731348185146776</c:v>
                </c:pt>
                <c:pt idx="12">
                  <c:v>-0.0438008581286458</c:v>
                </c:pt>
                <c:pt idx="13">
                  <c:v>-0.02883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1157938810515</c:v>
                </c:pt>
                <c:pt idx="1">
                  <c:v>-0.040398387542076</c:v>
                </c:pt>
                <c:pt idx="2">
                  <c:v>-0.421560516462452</c:v>
                </c:pt>
                <c:pt idx="3">
                  <c:v>-0.0781428356641754</c:v>
                </c:pt>
                <c:pt idx="4">
                  <c:v>-0.0148922807758292</c:v>
                </c:pt>
                <c:pt idx="5">
                  <c:v>-0.0267288834151891</c:v>
                </c:pt>
                <c:pt idx="6">
                  <c:v>-0.0165355054613532</c:v>
                </c:pt>
                <c:pt idx="7">
                  <c:v>-0.0215067384338811</c:v>
                </c:pt>
                <c:pt idx="8">
                  <c:v>0</c:v>
                </c:pt>
                <c:pt idx="9">
                  <c:v>-0.0595172194331985</c:v>
                </c:pt>
                <c:pt idx="10">
                  <c:v>-0.0533854114920742</c:v>
                </c:pt>
                <c:pt idx="11">
                  <c:v>-0.0423855998394531</c:v>
                </c:pt>
                <c:pt idx="12">
                  <c:v>-0.0637486658761284</c:v>
                </c:pt>
                <c:pt idx="13">
                  <c:v>-0.02494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4354528501138</c:v>
                </c:pt>
                <c:pt idx="1">
                  <c:v>-0.023993189564956</c:v>
                </c:pt>
                <c:pt idx="2">
                  <c:v>-0.442136484818616</c:v>
                </c:pt>
                <c:pt idx="3">
                  <c:v>0.0436819127266281</c:v>
                </c:pt>
                <c:pt idx="4">
                  <c:v>-0.223841875894665</c:v>
                </c:pt>
                <c:pt idx="5">
                  <c:v>-0.0379841092686795</c:v>
                </c:pt>
                <c:pt idx="6">
                  <c:v>0.00460272957855911</c:v>
                </c:pt>
                <c:pt idx="7">
                  <c:v>-0.036812607540031</c:v>
                </c:pt>
                <c:pt idx="8">
                  <c:v>0</c:v>
                </c:pt>
                <c:pt idx="9">
                  <c:v>-0.0546407341408203</c:v>
                </c:pt>
                <c:pt idx="10">
                  <c:v>-0.0476299348473689</c:v>
                </c:pt>
                <c:pt idx="11">
                  <c:v>-0.0520328965309813</c:v>
                </c:pt>
                <c:pt idx="12">
                  <c:v>-0.053465276789589</c:v>
                </c:pt>
                <c:pt idx="13">
                  <c:v>-0.03849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41507228644532</c:v>
                </c:pt>
                <c:pt idx="1">
                  <c:v>-0.74328489074029</c:v>
                </c:pt>
                <c:pt idx="2">
                  <c:v>-0.331642938016475</c:v>
                </c:pt>
                <c:pt idx="3">
                  <c:v>-0.127738628225205</c:v>
                </c:pt>
                <c:pt idx="4">
                  <c:v>-0.173962112948096</c:v>
                </c:pt>
                <c:pt idx="5">
                  <c:v>0.0689693027633266</c:v>
                </c:pt>
                <c:pt idx="6">
                  <c:v>-0.017947311975332</c:v>
                </c:pt>
                <c:pt idx="7">
                  <c:v>-0.0514770581130362</c:v>
                </c:pt>
                <c:pt idx="8">
                  <c:v>0</c:v>
                </c:pt>
                <c:pt idx="9">
                  <c:v>-0.0406863814911427</c:v>
                </c:pt>
                <c:pt idx="10">
                  <c:v>-0.0406222841059001</c:v>
                </c:pt>
                <c:pt idx="11">
                  <c:v>-0.0557210941845695</c:v>
                </c:pt>
                <c:pt idx="12">
                  <c:v>-0.0548685162783965</c:v>
                </c:pt>
                <c:pt idx="13">
                  <c:v>-0.02775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0389567483656</c:v>
                </c:pt>
                <c:pt idx="1">
                  <c:v>-0.287218846672831</c:v>
                </c:pt>
                <c:pt idx="2">
                  <c:v>0.0470870624708343</c:v>
                </c:pt>
                <c:pt idx="3">
                  <c:v>-0.00961807639601143</c:v>
                </c:pt>
                <c:pt idx="4">
                  <c:v>-0.0889600047402652</c:v>
                </c:pt>
                <c:pt idx="5">
                  <c:v>-0.00278699874027317</c:v>
                </c:pt>
                <c:pt idx="6">
                  <c:v>-0.026372435002143</c:v>
                </c:pt>
                <c:pt idx="7">
                  <c:v>-0.0421443359990212</c:v>
                </c:pt>
                <c:pt idx="8">
                  <c:v>0</c:v>
                </c:pt>
                <c:pt idx="9">
                  <c:v>-0.0345820162561059</c:v>
                </c:pt>
                <c:pt idx="10">
                  <c:v>-0.0631498630086584</c:v>
                </c:pt>
                <c:pt idx="11">
                  <c:v>-0.0359391719952225</c:v>
                </c:pt>
                <c:pt idx="12">
                  <c:v>-0.0465633586976418</c:v>
                </c:pt>
                <c:pt idx="13">
                  <c:v>-0.0177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74121029081679</c:v>
                </c:pt>
                <c:pt idx="1">
                  <c:v>-0.212427985881332</c:v>
                </c:pt>
                <c:pt idx="2">
                  <c:v>-0.178822798768244</c:v>
                </c:pt>
                <c:pt idx="3">
                  <c:v>0.102376965501051</c:v>
                </c:pt>
                <c:pt idx="4">
                  <c:v>-0.0234264265120021</c:v>
                </c:pt>
                <c:pt idx="5">
                  <c:v>-0.0202899953323954</c:v>
                </c:pt>
                <c:pt idx="6">
                  <c:v>-0.0112888628003721</c:v>
                </c:pt>
                <c:pt idx="7">
                  <c:v>-0.0132727345911684</c:v>
                </c:pt>
                <c:pt idx="8">
                  <c:v>0</c:v>
                </c:pt>
                <c:pt idx="9">
                  <c:v>-0.0367087689499333</c:v>
                </c:pt>
                <c:pt idx="10">
                  <c:v>-0.0166561133139977</c:v>
                </c:pt>
                <c:pt idx="11">
                  <c:v>-0.0220001281140844</c:v>
                </c:pt>
                <c:pt idx="12">
                  <c:v>-0.0510988682371521</c:v>
                </c:pt>
                <c:pt idx="13">
                  <c:v>-0.0304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04122840910253</c:v>
                </c:pt>
                <c:pt idx="1">
                  <c:v>-0.462218555542074</c:v>
                </c:pt>
                <c:pt idx="2">
                  <c:v>-0.208176325298379</c:v>
                </c:pt>
                <c:pt idx="3">
                  <c:v>-0.0309150784656565</c:v>
                </c:pt>
                <c:pt idx="4">
                  <c:v>-0.0220279438791721</c:v>
                </c:pt>
                <c:pt idx="5">
                  <c:v>-0.0176455272200049</c:v>
                </c:pt>
                <c:pt idx="6">
                  <c:v>-0.023192398421524</c:v>
                </c:pt>
                <c:pt idx="7">
                  <c:v>-0.0205279817252534</c:v>
                </c:pt>
                <c:pt idx="8">
                  <c:v>0</c:v>
                </c:pt>
                <c:pt idx="9">
                  <c:v>-0.0424200264517921</c:v>
                </c:pt>
                <c:pt idx="10">
                  <c:v>-0.0538059944025727</c:v>
                </c:pt>
                <c:pt idx="11">
                  <c:v>-0.035014831061776</c:v>
                </c:pt>
                <c:pt idx="12">
                  <c:v>-0.059730109726501</c:v>
                </c:pt>
                <c:pt idx="13">
                  <c:v>-0.01365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3321876803699</c:v>
                </c:pt>
                <c:pt idx="1">
                  <c:v>2.77557948649939</c:v>
                </c:pt>
                <c:pt idx="2">
                  <c:v>-0.269740525411735</c:v>
                </c:pt>
                <c:pt idx="3">
                  <c:v>0.604317597051751</c:v>
                </c:pt>
                <c:pt idx="4">
                  <c:v>0.149948759095508</c:v>
                </c:pt>
                <c:pt idx="5">
                  <c:v>1.0230366505055</c:v>
                </c:pt>
                <c:pt idx="6">
                  <c:v>-0.0394123093074956</c:v>
                </c:pt>
                <c:pt idx="7">
                  <c:v>0.489598386903187</c:v>
                </c:pt>
                <c:pt idx="8">
                  <c:v>0</c:v>
                </c:pt>
                <c:pt idx="9">
                  <c:v>0.647611256385105</c:v>
                </c:pt>
                <c:pt idx="10">
                  <c:v>-0.0506659286472887</c:v>
                </c:pt>
                <c:pt idx="11">
                  <c:v>0.565427197859462</c:v>
                </c:pt>
                <c:pt idx="12">
                  <c:v>-0.0246173523593354</c:v>
                </c:pt>
                <c:pt idx="13">
                  <c:v>0.158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0831236087286</c:v>
                </c:pt>
                <c:pt idx="1">
                  <c:v>2.59803444057126</c:v>
                </c:pt>
                <c:pt idx="2">
                  <c:v>-0.201024496551795</c:v>
                </c:pt>
                <c:pt idx="3">
                  <c:v>0.285854710874206</c:v>
                </c:pt>
                <c:pt idx="4">
                  <c:v>0.042827308191055</c:v>
                </c:pt>
                <c:pt idx="5">
                  <c:v>1.01685574082115</c:v>
                </c:pt>
                <c:pt idx="6">
                  <c:v>0.000463584770112093</c:v>
                </c:pt>
                <c:pt idx="7">
                  <c:v>0.468863040789077</c:v>
                </c:pt>
                <c:pt idx="8">
                  <c:v>0</c:v>
                </c:pt>
                <c:pt idx="9">
                  <c:v>0.649400531914166</c:v>
                </c:pt>
                <c:pt idx="10">
                  <c:v>-0.005486550742927</c:v>
                </c:pt>
                <c:pt idx="11">
                  <c:v>0.582201667107583</c:v>
                </c:pt>
                <c:pt idx="12">
                  <c:v>-0.0169938700489097</c:v>
                </c:pt>
                <c:pt idx="13">
                  <c:v>0.1641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2563754609526</c:v>
                </c:pt>
                <c:pt idx="1">
                  <c:v>2.25802505510528</c:v>
                </c:pt>
                <c:pt idx="2">
                  <c:v>-0.085394251300826</c:v>
                </c:pt>
                <c:pt idx="3">
                  <c:v>0.357921510358483</c:v>
                </c:pt>
                <c:pt idx="4">
                  <c:v>0.0272668269897438</c:v>
                </c:pt>
                <c:pt idx="5">
                  <c:v>1.04211462279728</c:v>
                </c:pt>
                <c:pt idx="6">
                  <c:v>-0.00912629474839203</c:v>
                </c:pt>
                <c:pt idx="7">
                  <c:v>0.493169830286404</c:v>
                </c:pt>
                <c:pt idx="8">
                  <c:v>0</c:v>
                </c:pt>
                <c:pt idx="9">
                  <c:v>0.662360881108811</c:v>
                </c:pt>
                <c:pt idx="10">
                  <c:v>-0.00535576786881756</c:v>
                </c:pt>
                <c:pt idx="11">
                  <c:v>0.564521051369921</c:v>
                </c:pt>
                <c:pt idx="12">
                  <c:v>-0.0302162780422797</c:v>
                </c:pt>
                <c:pt idx="13">
                  <c:v>0.1455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78312648119761</c:v>
                </c:pt>
                <c:pt idx="1">
                  <c:v>3.00087584551788</c:v>
                </c:pt>
                <c:pt idx="2">
                  <c:v>0.412427503511374</c:v>
                </c:pt>
                <c:pt idx="3">
                  <c:v>0.413957102347543</c:v>
                </c:pt>
                <c:pt idx="4">
                  <c:v>-0.0773595894582417</c:v>
                </c:pt>
                <c:pt idx="5">
                  <c:v>0.979170376248149</c:v>
                </c:pt>
                <c:pt idx="6">
                  <c:v>-0.0295215763279492</c:v>
                </c:pt>
                <c:pt idx="7">
                  <c:v>0.514493095959739</c:v>
                </c:pt>
                <c:pt idx="8">
                  <c:v>0</c:v>
                </c:pt>
                <c:pt idx="9">
                  <c:v>0.655813103596467</c:v>
                </c:pt>
                <c:pt idx="10">
                  <c:v>-0.0668076135419026</c:v>
                </c:pt>
                <c:pt idx="11">
                  <c:v>0.513834051533021</c:v>
                </c:pt>
                <c:pt idx="12">
                  <c:v>-0.0315184115335919</c:v>
                </c:pt>
                <c:pt idx="13">
                  <c:v>0.1623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8234681514704</c:v>
                </c:pt>
                <c:pt idx="1">
                  <c:v>1.8718828833502</c:v>
                </c:pt>
                <c:pt idx="2">
                  <c:v>-0.0935349074823882</c:v>
                </c:pt>
                <c:pt idx="3">
                  <c:v>0.34800937014616</c:v>
                </c:pt>
                <c:pt idx="4">
                  <c:v>-0.0360582399759482</c:v>
                </c:pt>
                <c:pt idx="5">
                  <c:v>0.868240039832853</c:v>
                </c:pt>
                <c:pt idx="6">
                  <c:v>0.00978502530499434</c:v>
                </c:pt>
                <c:pt idx="7">
                  <c:v>0.508127965538739</c:v>
                </c:pt>
                <c:pt idx="8">
                  <c:v>0</c:v>
                </c:pt>
                <c:pt idx="9">
                  <c:v>0.663857216313221</c:v>
                </c:pt>
                <c:pt idx="10">
                  <c:v>-0.0127972439312212</c:v>
                </c:pt>
                <c:pt idx="11">
                  <c:v>0.519996563025279</c:v>
                </c:pt>
                <c:pt idx="12">
                  <c:v>-0.04962390573659</c:v>
                </c:pt>
                <c:pt idx="13">
                  <c:v>0.1781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7454675297206</c:v>
                </c:pt>
                <c:pt idx="1">
                  <c:v>2.5415567057494</c:v>
                </c:pt>
                <c:pt idx="2">
                  <c:v>-0.217111349100895</c:v>
                </c:pt>
                <c:pt idx="3">
                  <c:v>0.280050758839094</c:v>
                </c:pt>
                <c:pt idx="4">
                  <c:v>0.0592632527230415</c:v>
                </c:pt>
                <c:pt idx="5">
                  <c:v>0.962285298089265</c:v>
                </c:pt>
                <c:pt idx="6">
                  <c:v>-0.00453082808818661</c:v>
                </c:pt>
                <c:pt idx="7">
                  <c:v>0.502458667302387</c:v>
                </c:pt>
                <c:pt idx="8">
                  <c:v>0</c:v>
                </c:pt>
                <c:pt idx="9">
                  <c:v>0.654209144399668</c:v>
                </c:pt>
                <c:pt idx="10">
                  <c:v>0.0140428241727993</c:v>
                </c:pt>
                <c:pt idx="11">
                  <c:v>0.545470894255778</c:v>
                </c:pt>
                <c:pt idx="12">
                  <c:v>-0.0303676098580892</c:v>
                </c:pt>
                <c:pt idx="13">
                  <c:v>0.1428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39278506133367</c:v>
                </c:pt>
                <c:pt idx="1">
                  <c:v>2.50425329434877</c:v>
                </c:pt>
                <c:pt idx="2">
                  <c:v>-0.322003853565114</c:v>
                </c:pt>
                <c:pt idx="3">
                  <c:v>0.353771070238073</c:v>
                </c:pt>
                <c:pt idx="4">
                  <c:v>0.0756416069345586</c:v>
                </c:pt>
                <c:pt idx="5">
                  <c:v>0.926127990027908</c:v>
                </c:pt>
                <c:pt idx="6">
                  <c:v>-0.00967542459624649</c:v>
                </c:pt>
                <c:pt idx="7">
                  <c:v>0.498430836444972</c:v>
                </c:pt>
                <c:pt idx="8">
                  <c:v>0</c:v>
                </c:pt>
                <c:pt idx="9">
                  <c:v>0.650068134520656</c:v>
                </c:pt>
                <c:pt idx="10">
                  <c:v>-0.00388524704251373</c:v>
                </c:pt>
                <c:pt idx="11">
                  <c:v>0.551242196820572</c:v>
                </c:pt>
                <c:pt idx="12">
                  <c:v>-0.0381303010859241</c:v>
                </c:pt>
                <c:pt idx="13">
                  <c:v>0.1622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3634646680304</c:v>
                </c:pt>
                <c:pt idx="1">
                  <c:v>2.26371223733624</c:v>
                </c:pt>
                <c:pt idx="2">
                  <c:v>-0.379413523587124</c:v>
                </c:pt>
                <c:pt idx="3">
                  <c:v>0.483249051978154</c:v>
                </c:pt>
                <c:pt idx="4">
                  <c:v>0.0808065855554942</c:v>
                </c:pt>
                <c:pt idx="5">
                  <c:v>0.918696024374864</c:v>
                </c:pt>
                <c:pt idx="6">
                  <c:v>-0.016048908966253</c:v>
                </c:pt>
                <c:pt idx="7">
                  <c:v>0.504026174184934</c:v>
                </c:pt>
                <c:pt idx="8">
                  <c:v>0</c:v>
                </c:pt>
                <c:pt idx="9">
                  <c:v>0.656675976047424</c:v>
                </c:pt>
                <c:pt idx="10">
                  <c:v>0.0241706561321276</c:v>
                </c:pt>
                <c:pt idx="11">
                  <c:v>0.553047420019161</c:v>
                </c:pt>
                <c:pt idx="12">
                  <c:v>-0.0292470751361217</c:v>
                </c:pt>
                <c:pt idx="13">
                  <c:v>0.1773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1164845673329</c:v>
                </c:pt>
                <c:pt idx="1">
                  <c:v>1.57903502988964</c:v>
                </c:pt>
                <c:pt idx="2">
                  <c:v>-0.478266478634434</c:v>
                </c:pt>
                <c:pt idx="3">
                  <c:v>0.329663399229897</c:v>
                </c:pt>
                <c:pt idx="4">
                  <c:v>0.136989506955802</c:v>
                </c:pt>
                <c:pt idx="5">
                  <c:v>0.916892897299085</c:v>
                </c:pt>
                <c:pt idx="6">
                  <c:v>0.000407587644824424</c:v>
                </c:pt>
                <c:pt idx="7">
                  <c:v>0.522223804966486</c:v>
                </c:pt>
                <c:pt idx="8">
                  <c:v>0</c:v>
                </c:pt>
                <c:pt idx="9">
                  <c:v>0.658578162341535</c:v>
                </c:pt>
                <c:pt idx="10">
                  <c:v>0.0438235047958507</c:v>
                </c:pt>
                <c:pt idx="11">
                  <c:v>0.539328949034253</c:v>
                </c:pt>
                <c:pt idx="12">
                  <c:v>-0.0333055522339738</c:v>
                </c:pt>
                <c:pt idx="13">
                  <c:v>0.180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01564237773056</c:v>
                </c:pt>
                <c:pt idx="1">
                  <c:v>1.27452377805427</c:v>
                </c:pt>
                <c:pt idx="2">
                  <c:v>-0.213805818571355</c:v>
                </c:pt>
                <c:pt idx="3">
                  <c:v>0.536396618125707</c:v>
                </c:pt>
                <c:pt idx="4">
                  <c:v>-0.201118697399652</c:v>
                </c:pt>
                <c:pt idx="5">
                  <c:v>0.888360044808695</c:v>
                </c:pt>
                <c:pt idx="6">
                  <c:v>0.0801829175228963</c:v>
                </c:pt>
                <c:pt idx="7">
                  <c:v>0.511964840115261</c:v>
                </c:pt>
                <c:pt idx="8">
                  <c:v>0</c:v>
                </c:pt>
                <c:pt idx="9">
                  <c:v>0.66707712593011</c:v>
                </c:pt>
                <c:pt idx="10">
                  <c:v>0.0621854131546402</c:v>
                </c:pt>
                <c:pt idx="11">
                  <c:v>0.530511518135745</c:v>
                </c:pt>
                <c:pt idx="12">
                  <c:v>-0.0540057017923092</c:v>
                </c:pt>
                <c:pt idx="13">
                  <c:v>0.1920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9670365011583</c:v>
                </c:pt>
                <c:pt idx="1">
                  <c:v>1.95285988531971</c:v>
                </c:pt>
                <c:pt idx="2">
                  <c:v>-0.0319405296662548</c:v>
                </c:pt>
                <c:pt idx="3">
                  <c:v>0.320093913858299</c:v>
                </c:pt>
                <c:pt idx="4">
                  <c:v>-0.0242811312545955</c:v>
                </c:pt>
                <c:pt idx="5">
                  <c:v>0.928203843136396</c:v>
                </c:pt>
                <c:pt idx="6">
                  <c:v>0.00157164148602775</c:v>
                </c:pt>
                <c:pt idx="7">
                  <c:v>0.509669373017651</c:v>
                </c:pt>
                <c:pt idx="8">
                  <c:v>0</c:v>
                </c:pt>
                <c:pt idx="9">
                  <c:v>0.648902446950006</c:v>
                </c:pt>
                <c:pt idx="10">
                  <c:v>0.0243746491524167</c:v>
                </c:pt>
                <c:pt idx="11">
                  <c:v>0.530840856132616</c:v>
                </c:pt>
                <c:pt idx="12">
                  <c:v>-0.0453941938919354</c:v>
                </c:pt>
                <c:pt idx="13">
                  <c:v>0.1610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7078462317298</c:v>
                </c:pt>
                <c:pt idx="1">
                  <c:v>2.16696458376191</c:v>
                </c:pt>
                <c:pt idx="2">
                  <c:v>-0.100279888185802</c:v>
                </c:pt>
                <c:pt idx="3">
                  <c:v>0.271465594663379</c:v>
                </c:pt>
                <c:pt idx="4">
                  <c:v>-0.0525438112814627</c:v>
                </c:pt>
                <c:pt idx="5">
                  <c:v>0.909159101457227</c:v>
                </c:pt>
                <c:pt idx="6">
                  <c:v>0.0210738955783755</c:v>
                </c:pt>
                <c:pt idx="7">
                  <c:v>0.511711984387312</c:v>
                </c:pt>
                <c:pt idx="8">
                  <c:v>0</c:v>
                </c:pt>
                <c:pt idx="9">
                  <c:v>0.647283595706423</c:v>
                </c:pt>
                <c:pt idx="10">
                  <c:v>-0.00908865777794698</c:v>
                </c:pt>
                <c:pt idx="11">
                  <c:v>0.530788441525948</c:v>
                </c:pt>
                <c:pt idx="12">
                  <c:v>-0.0502230630262368</c:v>
                </c:pt>
                <c:pt idx="13">
                  <c:v>0.1674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65706120706542</c:v>
                </c:pt>
                <c:pt idx="1">
                  <c:v>1.81174502466089</c:v>
                </c:pt>
                <c:pt idx="2">
                  <c:v>-0.25470467890927</c:v>
                </c:pt>
                <c:pt idx="3">
                  <c:v>0.372755789091809</c:v>
                </c:pt>
                <c:pt idx="4">
                  <c:v>0.0491437622249319</c:v>
                </c:pt>
                <c:pt idx="5">
                  <c:v>0.958181742483184</c:v>
                </c:pt>
                <c:pt idx="6">
                  <c:v>0.0105347166597354</c:v>
                </c:pt>
                <c:pt idx="7">
                  <c:v>0.483137818727805</c:v>
                </c:pt>
                <c:pt idx="8">
                  <c:v>0</c:v>
                </c:pt>
                <c:pt idx="9">
                  <c:v>0.650671442440687</c:v>
                </c:pt>
                <c:pt idx="10">
                  <c:v>-0.00561284080459239</c:v>
                </c:pt>
                <c:pt idx="11">
                  <c:v>0.561560570226</c:v>
                </c:pt>
                <c:pt idx="12">
                  <c:v>-0.0398865119328729</c:v>
                </c:pt>
                <c:pt idx="13">
                  <c:v>0.1747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09586989858809</c:v>
                </c:pt>
                <c:pt idx="1">
                  <c:v>1.48977099444498</c:v>
                </c:pt>
                <c:pt idx="2">
                  <c:v>-0.187691843961031</c:v>
                </c:pt>
                <c:pt idx="3">
                  <c:v>0.203599973472714</c:v>
                </c:pt>
                <c:pt idx="4">
                  <c:v>-0.0873209110943577</c:v>
                </c:pt>
                <c:pt idx="5">
                  <c:v>0.874826821580267</c:v>
                </c:pt>
                <c:pt idx="6">
                  <c:v>-0.0242857464288787</c:v>
                </c:pt>
                <c:pt idx="7">
                  <c:v>0.501594427597613</c:v>
                </c:pt>
                <c:pt idx="8">
                  <c:v>0</c:v>
                </c:pt>
                <c:pt idx="9">
                  <c:v>0.66329926341485</c:v>
                </c:pt>
                <c:pt idx="10">
                  <c:v>0.0254156019442878</c:v>
                </c:pt>
                <c:pt idx="11">
                  <c:v>0.551198938936192</c:v>
                </c:pt>
                <c:pt idx="12">
                  <c:v>-0.0458636557964664</c:v>
                </c:pt>
                <c:pt idx="13">
                  <c:v>0.1733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8511820478982</c:v>
                </c:pt>
                <c:pt idx="1">
                  <c:v>0.909208051330023</c:v>
                </c:pt>
                <c:pt idx="2">
                  <c:v>0.32155506451266</c:v>
                </c:pt>
                <c:pt idx="3">
                  <c:v>0.458507374131083</c:v>
                </c:pt>
                <c:pt idx="4">
                  <c:v>-0.157429263562267</c:v>
                </c:pt>
                <c:pt idx="5">
                  <c:v>0.973258616368676</c:v>
                </c:pt>
                <c:pt idx="6">
                  <c:v>0.0160832294458369</c:v>
                </c:pt>
                <c:pt idx="7">
                  <c:v>0.520198624192585</c:v>
                </c:pt>
                <c:pt idx="8">
                  <c:v>0</c:v>
                </c:pt>
                <c:pt idx="9">
                  <c:v>0.661068428506224</c:v>
                </c:pt>
                <c:pt idx="10">
                  <c:v>0.0218965515600116</c:v>
                </c:pt>
                <c:pt idx="11">
                  <c:v>0.495059480392663</c:v>
                </c:pt>
                <c:pt idx="12">
                  <c:v>-0.045675931245577</c:v>
                </c:pt>
                <c:pt idx="13">
                  <c:v>0.174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19249370485615</c:v>
                </c:pt>
                <c:pt idx="1">
                  <c:v>2.14264451846368</c:v>
                </c:pt>
                <c:pt idx="2">
                  <c:v>-0.155050473819354</c:v>
                </c:pt>
                <c:pt idx="3">
                  <c:v>0.479542594034921</c:v>
                </c:pt>
                <c:pt idx="4">
                  <c:v>0.0407515626170163</c:v>
                </c:pt>
                <c:pt idx="5">
                  <c:v>0.933193547903445</c:v>
                </c:pt>
                <c:pt idx="6">
                  <c:v>0.0160422232170231</c:v>
                </c:pt>
                <c:pt idx="7">
                  <c:v>0.509621798364883</c:v>
                </c:pt>
                <c:pt idx="8">
                  <c:v>0</c:v>
                </c:pt>
                <c:pt idx="9">
                  <c:v>0.655206851851115</c:v>
                </c:pt>
                <c:pt idx="10">
                  <c:v>0.0260888165724464</c:v>
                </c:pt>
                <c:pt idx="11">
                  <c:v>0.530074142339845</c:v>
                </c:pt>
                <c:pt idx="12">
                  <c:v>-0.0371025494197739</c:v>
                </c:pt>
                <c:pt idx="13">
                  <c:v>0.1690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91433157525403</c:v>
                </c:pt>
                <c:pt idx="1">
                  <c:v>3.63575621433859</c:v>
                </c:pt>
                <c:pt idx="2">
                  <c:v>-0.0171015926769485</c:v>
                </c:pt>
                <c:pt idx="3">
                  <c:v>0.300404942429041</c:v>
                </c:pt>
                <c:pt idx="4">
                  <c:v>-9.08683857017353E-005</c:v>
                </c:pt>
                <c:pt idx="5">
                  <c:v>0.929527858789753</c:v>
                </c:pt>
                <c:pt idx="6">
                  <c:v>0.0089510157406335</c:v>
                </c:pt>
                <c:pt idx="7">
                  <c:v>0.526136286646103</c:v>
                </c:pt>
                <c:pt idx="8">
                  <c:v>0</c:v>
                </c:pt>
                <c:pt idx="9">
                  <c:v>0.655437409484283</c:v>
                </c:pt>
                <c:pt idx="10">
                  <c:v>0.0384581100407103</c:v>
                </c:pt>
                <c:pt idx="11">
                  <c:v>0.524863053993369</c:v>
                </c:pt>
                <c:pt idx="12">
                  <c:v>-0.0362428088403015</c:v>
                </c:pt>
                <c:pt idx="13">
                  <c:v>0.1744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3082762412607</c:v>
                </c:pt>
                <c:pt idx="1">
                  <c:v>4.03819396765887</c:v>
                </c:pt>
                <c:pt idx="2">
                  <c:v>-0.18254715523395</c:v>
                </c:pt>
                <c:pt idx="3">
                  <c:v>0.533348515067263</c:v>
                </c:pt>
                <c:pt idx="4">
                  <c:v>0.0198977034367774</c:v>
                </c:pt>
                <c:pt idx="5">
                  <c:v>0.995165985902707</c:v>
                </c:pt>
                <c:pt idx="6">
                  <c:v>0.0223031222372145</c:v>
                </c:pt>
                <c:pt idx="7">
                  <c:v>0.50590766234876</c:v>
                </c:pt>
                <c:pt idx="8">
                  <c:v>0</c:v>
                </c:pt>
                <c:pt idx="9">
                  <c:v>0.656539963042648</c:v>
                </c:pt>
                <c:pt idx="10">
                  <c:v>0.0330861603569667</c:v>
                </c:pt>
                <c:pt idx="11">
                  <c:v>0.562288483313228</c:v>
                </c:pt>
                <c:pt idx="12">
                  <c:v>-0.0361636903802487</c:v>
                </c:pt>
                <c:pt idx="13">
                  <c:v>0.175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417441168165</c:v>
                </c:pt>
                <c:pt idx="1">
                  <c:v>-0.95066303505423</c:v>
                </c:pt>
                <c:pt idx="2">
                  <c:v>-0.3503341278183</c:v>
                </c:pt>
                <c:pt idx="3">
                  <c:v>-0.17534560883883</c:v>
                </c:pt>
                <c:pt idx="4">
                  <c:v>0.0606314480671684</c:v>
                </c:pt>
                <c:pt idx="5">
                  <c:v>-0.0334220921787457</c:v>
                </c:pt>
                <c:pt idx="6">
                  <c:v>0.0452655141481453</c:v>
                </c:pt>
                <c:pt idx="7">
                  <c:v>-0.018252831584474</c:v>
                </c:pt>
                <c:pt idx="8">
                  <c:v>0</c:v>
                </c:pt>
                <c:pt idx="9">
                  <c:v>0.00543355976757473</c:v>
                </c:pt>
                <c:pt idx="10">
                  <c:v>-0.0561109179237431</c:v>
                </c:pt>
                <c:pt idx="11">
                  <c:v>-0.0572265242061113</c:v>
                </c:pt>
                <c:pt idx="12">
                  <c:v>-0.0399809598431473</c:v>
                </c:pt>
                <c:pt idx="13">
                  <c:v>-0.05219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7562608096875</c:v>
                </c:pt>
                <c:pt idx="1">
                  <c:v>-0.581710584668055</c:v>
                </c:pt>
                <c:pt idx="2">
                  <c:v>-0.512249852914269</c:v>
                </c:pt>
                <c:pt idx="3">
                  <c:v>-0.151463867597058</c:v>
                </c:pt>
                <c:pt idx="4">
                  <c:v>0.037087909826169</c:v>
                </c:pt>
                <c:pt idx="5">
                  <c:v>0.0223325610629671</c:v>
                </c:pt>
                <c:pt idx="6">
                  <c:v>0.0394979456239595</c:v>
                </c:pt>
                <c:pt idx="7">
                  <c:v>-0.0138156174082179</c:v>
                </c:pt>
                <c:pt idx="8">
                  <c:v>0</c:v>
                </c:pt>
                <c:pt idx="9">
                  <c:v>0.00671697285787627</c:v>
                </c:pt>
                <c:pt idx="10">
                  <c:v>-0.0440564419065772</c:v>
                </c:pt>
                <c:pt idx="11">
                  <c:v>-0.0256878383989022</c:v>
                </c:pt>
                <c:pt idx="12">
                  <c:v>-0.0515011960929742</c:v>
                </c:pt>
                <c:pt idx="13">
                  <c:v>-0.0180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71658034212386</c:v>
                </c:pt>
                <c:pt idx="1">
                  <c:v>-0.353893558706284</c:v>
                </c:pt>
                <c:pt idx="2">
                  <c:v>-0.24100980875161</c:v>
                </c:pt>
                <c:pt idx="3">
                  <c:v>-0.0199158449795034</c:v>
                </c:pt>
                <c:pt idx="4">
                  <c:v>-0.0320138388711925</c:v>
                </c:pt>
                <c:pt idx="5">
                  <c:v>-0.0592463528283985</c:v>
                </c:pt>
                <c:pt idx="6">
                  <c:v>-0.00679102816256789</c:v>
                </c:pt>
                <c:pt idx="7">
                  <c:v>0.00271384559614708</c:v>
                </c:pt>
                <c:pt idx="8">
                  <c:v>0</c:v>
                </c:pt>
                <c:pt idx="9">
                  <c:v>0.00349034810661209</c:v>
                </c:pt>
                <c:pt idx="10">
                  <c:v>-0.0280592369935508</c:v>
                </c:pt>
                <c:pt idx="11">
                  <c:v>-0.0162086569571883</c:v>
                </c:pt>
                <c:pt idx="12">
                  <c:v>-0.0466875712800711</c:v>
                </c:pt>
                <c:pt idx="13">
                  <c:v>-0.02280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53662015490412</c:v>
                </c:pt>
                <c:pt idx="1">
                  <c:v>-0.299881687876863</c:v>
                </c:pt>
                <c:pt idx="2">
                  <c:v>-0.283281176708713</c:v>
                </c:pt>
                <c:pt idx="3">
                  <c:v>-0.154921184400258</c:v>
                </c:pt>
                <c:pt idx="4">
                  <c:v>-0.0453641478381972</c:v>
                </c:pt>
                <c:pt idx="5">
                  <c:v>0.0239712474170776</c:v>
                </c:pt>
                <c:pt idx="6">
                  <c:v>-0.0396322053782126</c:v>
                </c:pt>
                <c:pt idx="7">
                  <c:v>0.000446903428452138</c:v>
                </c:pt>
                <c:pt idx="8">
                  <c:v>0</c:v>
                </c:pt>
                <c:pt idx="9">
                  <c:v>0.000872454098138501</c:v>
                </c:pt>
                <c:pt idx="10">
                  <c:v>-0.0430327470279964</c:v>
                </c:pt>
                <c:pt idx="11">
                  <c:v>-0.0203652822360649</c:v>
                </c:pt>
                <c:pt idx="12">
                  <c:v>-0.0718894766928296</c:v>
                </c:pt>
                <c:pt idx="13">
                  <c:v>-0.02756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68457414734451</c:v>
                </c:pt>
                <c:pt idx="1">
                  <c:v>-0.934143161126748</c:v>
                </c:pt>
                <c:pt idx="2">
                  <c:v>-0.360419731080975</c:v>
                </c:pt>
                <c:pt idx="3">
                  <c:v>-0.011446663432705</c:v>
                </c:pt>
                <c:pt idx="4">
                  <c:v>0.0490310679154821</c:v>
                </c:pt>
                <c:pt idx="5">
                  <c:v>0.0215850993160749</c:v>
                </c:pt>
                <c:pt idx="6">
                  <c:v>0.0181215151053203</c:v>
                </c:pt>
                <c:pt idx="7">
                  <c:v>-0.0225756457584603</c:v>
                </c:pt>
                <c:pt idx="8">
                  <c:v>0</c:v>
                </c:pt>
                <c:pt idx="9">
                  <c:v>0.0142462440023671</c:v>
                </c:pt>
                <c:pt idx="10">
                  <c:v>-0.106859692706493</c:v>
                </c:pt>
                <c:pt idx="11">
                  <c:v>-0.00754043441543799</c:v>
                </c:pt>
                <c:pt idx="12">
                  <c:v>-0.0546053723873318</c:v>
                </c:pt>
                <c:pt idx="13">
                  <c:v>-0.02493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493529802370943</c:v>
                </c:pt>
                <c:pt idx="1">
                  <c:v>-0.601164230625314</c:v>
                </c:pt>
                <c:pt idx="2">
                  <c:v>-0.326442271400054</c:v>
                </c:pt>
                <c:pt idx="3">
                  <c:v>-0.00728148298333899</c:v>
                </c:pt>
                <c:pt idx="4">
                  <c:v>-0.0410906837943815</c:v>
                </c:pt>
                <c:pt idx="5">
                  <c:v>0.0653828486501204</c:v>
                </c:pt>
                <c:pt idx="6">
                  <c:v>-0.0226536241037872</c:v>
                </c:pt>
                <c:pt idx="7">
                  <c:v>-0.00746715166270119</c:v>
                </c:pt>
                <c:pt idx="8">
                  <c:v>0</c:v>
                </c:pt>
                <c:pt idx="9">
                  <c:v>0.0195697677730138</c:v>
                </c:pt>
                <c:pt idx="10">
                  <c:v>-0.0727908671932234</c:v>
                </c:pt>
                <c:pt idx="11">
                  <c:v>-0.00593993275642738</c:v>
                </c:pt>
                <c:pt idx="12">
                  <c:v>-0.0464696146351264</c:v>
                </c:pt>
                <c:pt idx="13">
                  <c:v>-0.02534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74421321489674</c:v>
                </c:pt>
                <c:pt idx="1">
                  <c:v>-0.300495896712585</c:v>
                </c:pt>
                <c:pt idx="2">
                  <c:v>-0.0285023926218981</c:v>
                </c:pt>
                <c:pt idx="3">
                  <c:v>0.00751792050609363</c:v>
                </c:pt>
                <c:pt idx="4">
                  <c:v>-0.0762350583199438</c:v>
                </c:pt>
                <c:pt idx="5">
                  <c:v>-0.00656754469074894</c:v>
                </c:pt>
                <c:pt idx="6">
                  <c:v>-0.0406249606416291</c:v>
                </c:pt>
                <c:pt idx="7">
                  <c:v>0.0196541342106625</c:v>
                </c:pt>
                <c:pt idx="8">
                  <c:v>0</c:v>
                </c:pt>
                <c:pt idx="9">
                  <c:v>0.0155398919219578</c:v>
                </c:pt>
                <c:pt idx="10">
                  <c:v>-0.061696752102656</c:v>
                </c:pt>
                <c:pt idx="11">
                  <c:v>0.0127092305722242</c:v>
                </c:pt>
                <c:pt idx="12">
                  <c:v>-0.0512743287839086</c:v>
                </c:pt>
                <c:pt idx="13">
                  <c:v>-0.02094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3643975116001</c:v>
                </c:pt>
                <c:pt idx="1">
                  <c:v>0.169400777433628</c:v>
                </c:pt>
                <c:pt idx="2">
                  <c:v>0.200289818763121</c:v>
                </c:pt>
                <c:pt idx="3">
                  <c:v>0.0515919654321005</c:v>
                </c:pt>
                <c:pt idx="4">
                  <c:v>0.0174879353264731</c:v>
                </c:pt>
                <c:pt idx="5">
                  <c:v>-0.0547448140134792</c:v>
                </c:pt>
                <c:pt idx="6">
                  <c:v>-0.0303680700794307</c:v>
                </c:pt>
                <c:pt idx="7">
                  <c:v>0.00823685324767986</c:v>
                </c:pt>
                <c:pt idx="8">
                  <c:v>0</c:v>
                </c:pt>
                <c:pt idx="9">
                  <c:v>0.00921972889027337</c:v>
                </c:pt>
                <c:pt idx="10">
                  <c:v>-0.027150771300094</c:v>
                </c:pt>
                <c:pt idx="11">
                  <c:v>0.00988325781735981</c:v>
                </c:pt>
                <c:pt idx="12">
                  <c:v>-0.0524308548233809</c:v>
                </c:pt>
                <c:pt idx="13">
                  <c:v>-0.02341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004198940034</c:v>
                </c:pt>
                <c:pt idx="1">
                  <c:v>-0.179832851794762</c:v>
                </c:pt>
                <c:pt idx="2">
                  <c:v>0.347981537008034</c:v>
                </c:pt>
                <c:pt idx="3">
                  <c:v>-0.141071289217152</c:v>
                </c:pt>
                <c:pt idx="4">
                  <c:v>0.0190625853919824</c:v>
                </c:pt>
                <c:pt idx="5">
                  <c:v>-0.00768396794327964</c:v>
                </c:pt>
                <c:pt idx="6">
                  <c:v>-0.0539112748237766</c:v>
                </c:pt>
                <c:pt idx="7">
                  <c:v>0.0332105608122884</c:v>
                </c:pt>
                <c:pt idx="8">
                  <c:v>0</c:v>
                </c:pt>
                <c:pt idx="9">
                  <c:v>0.00473199673313504</c:v>
                </c:pt>
                <c:pt idx="10">
                  <c:v>-0.0325577967903282</c:v>
                </c:pt>
                <c:pt idx="11">
                  <c:v>0.0234457620426239</c:v>
                </c:pt>
                <c:pt idx="12">
                  <c:v>-0.0510740199191271</c:v>
                </c:pt>
                <c:pt idx="13">
                  <c:v>-0.01208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60775580484012</c:v>
                </c:pt>
                <c:pt idx="1">
                  <c:v>-0.574201814214843</c:v>
                </c:pt>
                <c:pt idx="2">
                  <c:v>0.333943190746316</c:v>
                </c:pt>
                <c:pt idx="3">
                  <c:v>0.0666713804051408</c:v>
                </c:pt>
                <c:pt idx="4">
                  <c:v>-0.0402510740067914</c:v>
                </c:pt>
                <c:pt idx="5">
                  <c:v>0.0207541165551599</c:v>
                </c:pt>
                <c:pt idx="6">
                  <c:v>-0.027029058308001</c:v>
                </c:pt>
                <c:pt idx="7">
                  <c:v>-0.0304198782915862</c:v>
                </c:pt>
                <c:pt idx="8">
                  <c:v>0</c:v>
                </c:pt>
                <c:pt idx="9">
                  <c:v>0.00966207217931783</c:v>
                </c:pt>
                <c:pt idx="10">
                  <c:v>-0.0319108385735751</c:v>
                </c:pt>
                <c:pt idx="11">
                  <c:v>-0.0311045135343412</c:v>
                </c:pt>
                <c:pt idx="12">
                  <c:v>-0.0450162914725581</c:v>
                </c:pt>
                <c:pt idx="13">
                  <c:v>-0.00603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69601063481984</c:v>
                </c:pt>
                <c:pt idx="1">
                  <c:v>-0.144843995816541</c:v>
                </c:pt>
                <c:pt idx="2">
                  <c:v>-0.358062318076639</c:v>
                </c:pt>
                <c:pt idx="3">
                  <c:v>0.0483215524824805</c:v>
                </c:pt>
                <c:pt idx="4">
                  <c:v>-0.0165123210323014</c:v>
                </c:pt>
                <c:pt idx="5">
                  <c:v>0.00104971267886045</c:v>
                </c:pt>
                <c:pt idx="6">
                  <c:v>-0.0262284400126404</c:v>
                </c:pt>
                <c:pt idx="7">
                  <c:v>-0.0110299048451647</c:v>
                </c:pt>
                <c:pt idx="8">
                  <c:v>0</c:v>
                </c:pt>
                <c:pt idx="9">
                  <c:v>0.00890327937372025</c:v>
                </c:pt>
                <c:pt idx="10">
                  <c:v>-0.0325512091443389</c:v>
                </c:pt>
                <c:pt idx="11">
                  <c:v>-0.021197570370394</c:v>
                </c:pt>
                <c:pt idx="12">
                  <c:v>-0.0501472448471623</c:v>
                </c:pt>
                <c:pt idx="13">
                  <c:v>-0.02936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76348726982101</c:v>
                </c:pt>
                <c:pt idx="1">
                  <c:v>-0.137866619404983</c:v>
                </c:pt>
                <c:pt idx="2">
                  <c:v>-0.461819545500442</c:v>
                </c:pt>
                <c:pt idx="3">
                  <c:v>0.178068067721176</c:v>
                </c:pt>
                <c:pt idx="4">
                  <c:v>-0.0714232005402861</c:v>
                </c:pt>
                <c:pt idx="5">
                  <c:v>-0.0719486341295135</c:v>
                </c:pt>
                <c:pt idx="6">
                  <c:v>-0.0241601149527216</c:v>
                </c:pt>
                <c:pt idx="7">
                  <c:v>-0.00224067786023646</c:v>
                </c:pt>
                <c:pt idx="8">
                  <c:v>0</c:v>
                </c:pt>
                <c:pt idx="9">
                  <c:v>-0.000704059583559445</c:v>
                </c:pt>
                <c:pt idx="10">
                  <c:v>-0.0441998435804574</c:v>
                </c:pt>
                <c:pt idx="11">
                  <c:v>-0.00497384513498109</c:v>
                </c:pt>
                <c:pt idx="12">
                  <c:v>-0.0479189190710619</c:v>
                </c:pt>
                <c:pt idx="13">
                  <c:v>-0.04309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79530360212116</c:v>
                </c:pt>
                <c:pt idx="1">
                  <c:v>0.233474850971922</c:v>
                </c:pt>
                <c:pt idx="2">
                  <c:v>-0.243860130786219</c:v>
                </c:pt>
                <c:pt idx="3">
                  <c:v>0.18154826141457</c:v>
                </c:pt>
                <c:pt idx="4">
                  <c:v>0.00507426475777871</c:v>
                </c:pt>
                <c:pt idx="5">
                  <c:v>-0.026318677426091</c:v>
                </c:pt>
                <c:pt idx="6">
                  <c:v>-0.0264313772906709</c:v>
                </c:pt>
                <c:pt idx="7">
                  <c:v>0.0129159554467629</c:v>
                </c:pt>
                <c:pt idx="8">
                  <c:v>0</c:v>
                </c:pt>
                <c:pt idx="9">
                  <c:v>-0.0102737447727268</c:v>
                </c:pt>
                <c:pt idx="10">
                  <c:v>-0.0234903297245983</c:v>
                </c:pt>
                <c:pt idx="11">
                  <c:v>0.0214915042216343</c:v>
                </c:pt>
                <c:pt idx="12">
                  <c:v>-0.0485628097433847</c:v>
                </c:pt>
                <c:pt idx="13">
                  <c:v>-0.03231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06566090735892</c:v>
                </c:pt>
                <c:pt idx="1">
                  <c:v>-0.0357520370922263</c:v>
                </c:pt>
                <c:pt idx="2">
                  <c:v>-0.487529800689777</c:v>
                </c:pt>
                <c:pt idx="3">
                  <c:v>0.132827285324527</c:v>
                </c:pt>
                <c:pt idx="4">
                  <c:v>-0.0277192490413194</c:v>
                </c:pt>
                <c:pt idx="5">
                  <c:v>-0.0107238703664812</c:v>
                </c:pt>
                <c:pt idx="6">
                  <c:v>0.0165584433393367</c:v>
                </c:pt>
                <c:pt idx="7">
                  <c:v>0.0258715680497255</c:v>
                </c:pt>
                <c:pt idx="8">
                  <c:v>0</c:v>
                </c:pt>
                <c:pt idx="9">
                  <c:v>-0.0112452920571308</c:v>
                </c:pt>
                <c:pt idx="10">
                  <c:v>-0.0345525385624102</c:v>
                </c:pt>
                <c:pt idx="11">
                  <c:v>-0.000949133760520486</c:v>
                </c:pt>
                <c:pt idx="12">
                  <c:v>-0.0558882490995397</c:v>
                </c:pt>
                <c:pt idx="13">
                  <c:v>-0.02659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5481281567306</c:v>
                </c:pt>
                <c:pt idx="1">
                  <c:v>-0.26178266418846</c:v>
                </c:pt>
                <c:pt idx="2">
                  <c:v>0.316892764251086</c:v>
                </c:pt>
                <c:pt idx="3">
                  <c:v>-0.0335382100484664</c:v>
                </c:pt>
                <c:pt idx="4">
                  <c:v>0.0373504575074064</c:v>
                </c:pt>
                <c:pt idx="5">
                  <c:v>0.0594476237502624</c:v>
                </c:pt>
                <c:pt idx="6">
                  <c:v>-0.028282608627546</c:v>
                </c:pt>
                <c:pt idx="7">
                  <c:v>-0.0149159765793345</c:v>
                </c:pt>
                <c:pt idx="8">
                  <c:v>0</c:v>
                </c:pt>
                <c:pt idx="9">
                  <c:v>0.0167561813173079</c:v>
                </c:pt>
                <c:pt idx="10">
                  <c:v>-0.0367210867238658</c:v>
                </c:pt>
                <c:pt idx="11">
                  <c:v>0.0323619935801813</c:v>
                </c:pt>
                <c:pt idx="12">
                  <c:v>-0.0559581940847586</c:v>
                </c:pt>
                <c:pt idx="13">
                  <c:v>-0.02613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0378107683267</c:v>
                </c:pt>
                <c:pt idx="1">
                  <c:v>-0.170079913494623</c:v>
                </c:pt>
                <c:pt idx="2">
                  <c:v>-0.338011121117256</c:v>
                </c:pt>
                <c:pt idx="3">
                  <c:v>-0.0449710334521305</c:v>
                </c:pt>
                <c:pt idx="4">
                  <c:v>-0.0170915058635007</c:v>
                </c:pt>
                <c:pt idx="5">
                  <c:v>0.0178143340236867</c:v>
                </c:pt>
                <c:pt idx="6">
                  <c:v>-0.0114333401310811</c:v>
                </c:pt>
                <c:pt idx="7">
                  <c:v>0.00423654652625854</c:v>
                </c:pt>
                <c:pt idx="8">
                  <c:v>0</c:v>
                </c:pt>
                <c:pt idx="9">
                  <c:v>0.00901062461432295</c:v>
                </c:pt>
                <c:pt idx="10">
                  <c:v>-0.00923516772210403</c:v>
                </c:pt>
                <c:pt idx="11">
                  <c:v>0.0246252612611523</c:v>
                </c:pt>
                <c:pt idx="12">
                  <c:v>-0.0583359926849986</c:v>
                </c:pt>
                <c:pt idx="13">
                  <c:v>-0.005440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976420579878811</c:v>
                </c:pt>
                <c:pt idx="1">
                  <c:v>-0.102742516956264</c:v>
                </c:pt>
                <c:pt idx="2">
                  <c:v>-0.365591795951054</c:v>
                </c:pt>
                <c:pt idx="3">
                  <c:v>-0.00384093697343674</c:v>
                </c:pt>
                <c:pt idx="4">
                  <c:v>-0.00785510812170443</c:v>
                </c:pt>
                <c:pt idx="5">
                  <c:v>-0.0070944011836822</c:v>
                </c:pt>
                <c:pt idx="6">
                  <c:v>-0.0230241493132331</c:v>
                </c:pt>
                <c:pt idx="7">
                  <c:v>0.00432795709063631</c:v>
                </c:pt>
                <c:pt idx="8">
                  <c:v>0</c:v>
                </c:pt>
                <c:pt idx="9">
                  <c:v>0.00544176456315599</c:v>
                </c:pt>
                <c:pt idx="10">
                  <c:v>-0.0316215033151749</c:v>
                </c:pt>
                <c:pt idx="11">
                  <c:v>0.022214249525132</c:v>
                </c:pt>
                <c:pt idx="12">
                  <c:v>-0.0539862250934469</c:v>
                </c:pt>
                <c:pt idx="13">
                  <c:v>-0.02061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77142015634064</c:v>
                </c:pt>
                <c:pt idx="1">
                  <c:v>0.494992933775677</c:v>
                </c:pt>
                <c:pt idx="2">
                  <c:v>-0.268851077930741</c:v>
                </c:pt>
                <c:pt idx="3">
                  <c:v>-0.0547814574175365</c:v>
                </c:pt>
                <c:pt idx="4">
                  <c:v>-0.0496651035811236</c:v>
                </c:pt>
                <c:pt idx="5">
                  <c:v>0.0417359394109615</c:v>
                </c:pt>
                <c:pt idx="6">
                  <c:v>-0.0265460233965204</c:v>
                </c:pt>
                <c:pt idx="7">
                  <c:v>0.0109740997841059</c:v>
                </c:pt>
                <c:pt idx="8">
                  <c:v>0</c:v>
                </c:pt>
                <c:pt idx="9">
                  <c:v>0.00598967509520473</c:v>
                </c:pt>
                <c:pt idx="10">
                  <c:v>-0.0502909387631853</c:v>
                </c:pt>
                <c:pt idx="11">
                  <c:v>0.0299947523060774</c:v>
                </c:pt>
                <c:pt idx="12">
                  <c:v>-0.0623272720856028</c:v>
                </c:pt>
                <c:pt idx="13">
                  <c:v>0.0005957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2708017"/>
        <c:axId val="57388662"/>
      </c:barChart>
      <c:catAx>
        <c:axId val="62708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8662"/>
        <c:crossesAt val="0"/>
        <c:auto val="1"/>
        <c:lblAlgn val="ctr"/>
        <c:lblOffset val="100"/>
        <c:noMultiLvlLbl val="0"/>
      </c:catAx>
      <c:valAx>
        <c:axId val="5738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8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6 (Alstom 25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4883648306184</c:v>
                </c:pt>
                <c:pt idx="1">
                  <c:v>0.670529440336931</c:v>
                </c:pt>
                <c:pt idx="2">
                  <c:v>0.164162057203451</c:v>
                </c:pt>
                <c:pt idx="3">
                  <c:v>0.124133999364592</c:v>
                </c:pt>
                <c:pt idx="4">
                  <c:v>0.0477051745100944</c:v>
                </c:pt>
                <c:pt idx="5">
                  <c:v>0.0614934999627594</c:v>
                </c:pt>
                <c:pt idx="6">
                  <c:v>0.024465624086576</c:v>
                </c:pt>
                <c:pt idx="7">
                  <c:v>0.0170100230818388</c:v>
                </c:pt>
                <c:pt idx="8">
                  <c:v>0</c:v>
                </c:pt>
                <c:pt idx="9">
                  <c:v>0.00558030295395634</c:v>
                </c:pt>
                <c:pt idx="10">
                  <c:v>0.00211905078583556</c:v>
                </c:pt>
                <c:pt idx="11">
                  <c:v>0.00159775106171586</c:v>
                </c:pt>
                <c:pt idx="12">
                  <c:v>0.000816073532849465</c:v>
                </c:pt>
                <c:pt idx="13">
                  <c:v>0.001706405398556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137711707518</c:v>
                </c:pt>
                <c:pt idx="1">
                  <c:v>0.313982265298059</c:v>
                </c:pt>
                <c:pt idx="2">
                  <c:v>0.207238684861866</c:v>
                </c:pt>
                <c:pt idx="3">
                  <c:v>0.137178566058407</c:v>
                </c:pt>
                <c:pt idx="4">
                  <c:v>0.0772293077046898</c:v>
                </c:pt>
                <c:pt idx="5">
                  <c:v>0.033374782776227</c:v>
                </c:pt>
                <c:pt idx="6">
                  <c:v>0.0259046076283119</c:v>
                </c:pt>
                <c:pt idx="7">
                  <c:v>0.0181980123749266</c:v>
                </c:pt>
                <c:pt idx="8">
                  <c:v>0</c:v>
                </c:pt>
                <c:pt idx="9">
                  <c:v>0.0110185000430325</c:v>
                </c:pt>
                <c:pt idx="10">
                  <c:v>0.00273874951418621</c:v>
                </c:pt>
                <c:pt idx="11">
                  <c:v>0.00234705485360673</c:v>
                </c:pt>
                <c:pt idx="12">
                  <c:v>0.00104601911110265</c:v>
                </c:pt>
                <c:pt idx="13">
                  <c:v>0.001401464762924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5338746946123</c:v>
                </c:pt>
                <c:pt idx="1">
                  <c:v>0.783758246074353</c:v>
                </c:pt>
                <c:pt idx="2">
                  <c:v>0.217710725789715</c:v>
                </c:pt>
                <c:pt idx="3">
                  <c:v>0.109049132373047</c:v>
                </c:pt>
                <c:pt idx="4">
                  <c:v>0.0931277213320395</c:v>
                </c:pt>
                <c:pt idx="5">
                  <c:v>0.0505184439787057</c:v>
                </c:pt>
                <c:pt idx="6">
                  <c:v>0.0259857291227959</c:v>
                </c:pt>
                <c:pt idx="7">
                  <c:v>0.0142061197801912</c:v>
                </c:pt>
                <c:pt idx="8">
                  <c:v>0</c:v>
                </c:pt>
                <c:pt idx="9">
                  <c:v>0.00603150650497178</c:v>
                </c:pt>
                <c:pt idx="10">
                  <c:v>0.00321851446038318</c:v>
                </c:pt>
                <c:pt idx="11">
                  <c:v>0.00217957452636146</c:v>
                </c:pt>
                <c:pt idx="12">
                  <c:v>0.000970717351682132</c:v>
                </c:pt>
                <c:pt idx="13">
                  <c:v>0.0012098139540497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0109817951219</c:v>
                </c:pt>
                <c:pt idx="1">
                  <c:v>0.373979060748177</c:v>
                </c:pt>
                <c:pt idx="2">
                  <c:v>0.291074440351841</c:v>
                </c:pt>
                <c:pt idx="3">
                  <c:v>0.107148510251199</c:v>
                </c:pt>
                <c:pt idx="4">
                  <c:v>0.0409451707637633</c:v>
                </c:pt>
                <c:pt idx="5">
                  <c:v>0.0388053123791077</c:v>
                </c:pt>
                <c:pt idx="6">
                  <c:v>0.0273393148463376</c:v>
                </c:pt>
                <c:pt idx="7">
                  <c:v>0.0170150500196704</c:v>
                </c:pt>
                <c:pt idx="8">
                  <c:v>0</c:v>
                </c:pt>
                <c:pt idx="9">
                  <c:v>0.00819268432948397</c:v>
                </c:pt>
                <c:pt idx="10">
                  <c:v>0.00218504036250317</c:v>
                </c:pt>
                <c:pt idx="11">
                  <c:v>0.00247966286714946</c:v>
                </c:pt>
                <c:pt idx="12">
                  <c:v>0.000713755797537018</c:v>
                </c:pt>
                <c:pt idx="13">
                  <c:v>0.00127028387913071</c:v>
                </c:pt>
              </c:numCache>
            </c:numRef>
          </c:yVal>
          <c:smooth val="0"/>
        </c:ser>
        <c:axId val="40315298"/>
        <c:axId val="49657702"/>
      </c:scatterChart>
      <c:valAx>
        <c:axId val="4031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7702"/>
        <c:crossesAt val="0.001"/>
        <c:crossBetween val="midCat"/>
      </c:valAx>
      <c:valAx>
        <c:axId val="496577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52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82631951"/>
        <c:axId val="13981340"/>
      </c:barChart>
      <c:catAx>
        <c:axId val="826319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81340"/>
        <c:auto val="1"/>
        <c:lblAlgn val="ctr"/>
        <c:lblOffset val="100"/>
        <c:noMultiLvlLbl val="0"/>
      </c:catAx>
      <c:valAx>
        <c:axId val="139813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6319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RA001-1000256 (Alstom 25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831474597274"/>
          <c:y val="0.130340603525545"/>
          <c:w val="0.73391160677406"/>
          <c:h val="0.7565730504929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8077347681038</c:v>
                </c:pt>
                <c:pt idx="1">
                  <c:v>-0.120692656373613</c:v>
                </c:pt>
                <c:pt idx="2">
                  <c:v>-0.0235007457740581</c:v>
                </c:pt>
                <c:pt idx="3">
                  <c:v>-0.0271565521017533</c:v>
                </c:pt>
                <c:pt idx="4">
                  <c:v>0.0104008452276009</c:v>
                </c:pt>
                <c:pt idx="5">
                  <c:v>-0.0384876968394391</c:v>
                </c:pt>
                <c:pt idx="6">
                  <c:v>-0.111007247114477</c:v>
                </c:pt>
                <c:pt idx="7">
                  <c:v>-0.0575170158640317</c:v>
                </c:pt>
                <c:pt idx="8">
                  <c:v>0.0601593459149407</c:v>
                </c:pt>
                <c:pt idx="9">
                  <c:v>-0.0129312615170878</c:v>
                </c:pt>
                <c:pt idx="10">
                  <c:v>0.0418810938842073</c:v>
                </c:pt>
                <c:pt idx="11">
                  <c:v>-0.0441504771347747</c:v>
                </c:pt>
                <c:pt idx="12">
                  <c:v>0.000473552804323571</c:v>
                </c:pt>
                <c:pt idx="13">
                  <c:v>-0.0164828840085238</c:v>
                </c:pt>
                <c:pt idx="14">
                  <c:v>-0.0909343653065059</c:v>
                </c:pt>
                <c:pt idx="15">
                  <c:v>0.076279778848041</c:v>
                </c:pt>
                <c:pt idx="16">
                  <c:v>0.101302457979372</c:v>
                </c:pt>
                <c:pt idx="17">
                  <c:v>0.0170983622455135</c:v>
                </c:pt>
                <c:pt idx="18">
                  <c:v>0.110616692458609</c:v>
                </c:pt>
                <c:pt idx="19">
                  <c:v>0.0106370063051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42360606608769</c:v>
                </c:pt>
                <c:pt idx="1">
                  <c:v>-0.0282679401749807</c:v>
                </c:pt>
                <c:pt idx="2">
                  <c:v>-0.0251405856957424</c:v>
                </c:pt>
                <c:pt idx="3">
                  <c:v>0.0144242158438047</c:v>
                </c:pt>
                <c:pt idx="4">
                  <c:v>0.0219366957894627</c:v>
                </c:pt>
                <c:pt idx="5">
                  <c:v>-0.0229366877867906</c:v>
                </c:pt>
                <c:pt idx="6">
                  <c:v>-0.0106396222723766</c:v>
                </c:pt>
                <c:pt idx="7">
                  <c:v>0.0570602747536556</c:v>
                </c:pt>
                <c:pt idx="8">
                  <c:v>0.0805367708763787</c:v>
                </c:pt>
                <c:pt idx="9">
                  <c:v>0.07099107305506</c:v>
                </c:pt>
                <c:pt idx="10">
                  <c:v>0.129210621855605</c:v>
                </c:pt>
                <c:pt idx="11">
                  <c:v>0.0199736526517946</c:v>
                </c:pt>
                <c:pt idx="12">
                  <c:v>-0.0688081479146323</c:v>
                </c:pt>
                <c:pt idx="13">
                  <c:v>-0.0482890352977654</c:v>
                </c:pt>
                <c:pt idx="14">
                  <c:v>0.0339869601288774</c:v>
                </c:pt>
                <c:pt idx="15">
                  <c:v>-0.0190401840668021</c:v>
                </c:pt>
                <c:pt idx="16">
                  <c:v>0.0475216966035827</c:v>
                </c:pt>
                <c:pt idx="17">
                  <c:v>0.0183182972910397</c:v>
                </c:pt>
                <c:pt idx="18">
                  <c:v>-0.0218829900385999</c:v>
                </c:pt>
                <c:pt idx="19">
                  <c:v>-0.0913729309333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50203"/>
        <c:axId val="71805544"/>
      </c:lineChart>
      <c:catAx>
        <c:axId val="91750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1631557207765"/>
              <c:y val="0.843890050791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5544"/>
        <c:crossesAt val="0"/>
        <c:auto val="1"/>
        <c:lblAlgn val="ctr"/>
        <c:lblOffset val="100"/>
        <c:noMultiLvlLbl val="0"/>
      </c:catAx>
      <c:valAx>
        <c:axId val="7180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0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641470466749"/>
          <c:y val="0.246788168509113"/>
          <c:w val="0.428418009087154"/>
          <c:h val="0.123842246788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1000256 (Alstom 25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300431072403"/>
          <c:y val="0.130633284241532"/>
          <c:w val="0.668250197941409"/>
          <c:h val="0.7022827687776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7715077487105</c:v>
                </c:pt>
                <c:pt idx="1">
                  <c:v>-0.203828950139634</c:v>
                </c:pt>
                <c:pt idx="2">
                  <c:v>-0.0510752329603168</c:v>
                </c:pt>
                <c:pt idx="3">
                  <c:v>0.00093034281840578</c:v>
                </c:pt>
                <c:pt idx="4">
                  <c:v>0.0400151262018689</c:v>
                </c:pt>
                <c:pt idx="5">
                  <c:v>0.0716991829394215</c:v>
                </c:pt>
                <c:pt idx="6">
                  <c:v>0.022711448840465</c:v>
                </c:pt>
                <c:pt idx="7">
                  <c:v>0.0430731748675014</c:v>
                </c:pt>
                <c:pt idx="8">
                  <c:v>0.06016641520045</c:v>
                </c:pt>
                <c:pt idx="9">
                  <c:v>-0.0125061711718894</c:v>
                </c:pt>
                <c:pt idx="10">
                  <c:v>0.0629454915290631</c:v>
                </c:pt>
                <c:pt idx="11">
                  <c:v>-0.0187370438375492</c:v>
                </c:pt>
                <c:pt idx="12">
                  <c:v>0.0494509184418285</c:v>
                </c:pt>
                <c:pt idx="13">
                  <c:v>0.0591835681320535</c:v>
                </c:pt>
                <c:pt idx="14">
                  <c:v>-0.0574222276399832</c:v>
                </c:pt>
                <c:pt idx="15">
                  <c:v>0.0328113023529036</c:v>
                </c:pt>
                <c:pt idx="16">
                  <c:v>0.0251033299123786</c:v>
                </c:pt>
                <c:pt idx="17">
                  <c:v>-0.0420053286598367</c:v>
                </c:pt>
                <c:pt idx="18">
                  <c:v>0.14187745673685</c:v>
                </c:pt>
                <c:pt idx="19">
                  <c:v>-0.0538805340935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525086648648548</c:v>
                </c:pt>
                <c:pt idx="1">
                  <c:v>0.0165785367681223</c:v>
                </c:pt>
                <c:pt idx="2">
                  <c:v>-0.0145256150071644</c:v>
                </c:pt>
                <c:pt idx="3">
                  <c:v>-0.0275646725405338</c:v>
                </c:pt>
                <c:pt idx="4">
                  <c:v>0.0401472715456079</c:v>
                </c:pt>
                <c:pt idx="5">
                  <c:v>-0.00907570129220202</c:v>
                </c:pt>
                <c:pt idx="6">
                  <c:v>0.0277231925947609</c:v>
                </c:pt>
                <c:pt idx="7">
                  <c:v>-0.0557100988119434</c:v>
                </c:pt>
                <c:pt idx="8">
                  <c:v>-0.018226768414763</c:v>
                </c:pt>
                <c:pt idx="9">
                  <c:v>0.0349206861773437</c:v>
                </c:pt>
                <c:pt idx="10">
                  <c:v>-0.0159344820435659</c:v>
                </c:pt>
                <c:pt idx="11">
                  <c:v>-0.0659464095576043</c:v>
                </c:pt>
                <c:pt idx="12">
                  <c:v>-0.0315024741919196</c:v>
                </c:pt>
                <c:pt idx="13">
                  <c:v>-0.0978984205648416</c:v>
                </c:pt>
                <c:pt idx="14">
                  <c:v>0.0249598815750162</c:v>
                </c:pt>
                <c:pt idx="15">
                  <c:v>-0.0641867030575644</c:v>
                </c:pt>
                <c:pt idx="16">
                  <c:v>0.0498632353011812</c:v>
                </c:pt>
                <c:pt idx="17">
                  <c:v>0.00334852546993785</c:v>
                </c:pt>
                <c:pt idx="18">
                  <c:v>-0.00443888383597832</c:v>
                </c:pt>
                <c:pt idx="19">
                  <c:v>-0.0552380131612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6593"/>
        <c:axId val="50580292"/>
      </c:lineChart>
      <c:catAx>
        <c:axId val="1028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0292"/>
        <c:crossesAt val="0"/>
        <c:auto val="1"/>
        <c:lblAlgn val="ctr"/>
        <c:lblOffset val="100"/>
        <c:noMultiLvlLbl val="0"/>
      </c:catAx>
      <c:valAx>
        <c:axId val="5058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6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835136799507"/>
          <c:y val="0.564506627393225"/>
          <c:w val="0.499692091141022"/>
          <c:h val="0.11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43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976456009913</cdr:x>
      <cdr:y>0.260755900806693</cdr:y>
    </cdr:from>
    <cdr:to>
      <cdr:x>0.333994217265593</cdr:x>
      <cdr:y>0.276516283238721</cdr:y>
    </cdr:to>
    <cdr:sp>
      <cdr:nvSpPr>
        <cdr:cNvPr id="11" name="Text 1"/>
        <cdr:cNvSpPr/>
      </cdr:nvSpPr>
      <cdr:spPr>
        <a:xfrm>
          <a:off x="1381320" y="1256760"/>
          <a:ext cx="7416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755432392012</cdr:x>
      <cdr:y>0.258026509572901</cdr:y>
    </cdr:from>
    <cdr:to>
      <cdr:x>0.357966042051553</cdr:x>
      <cdr:y>0.273784977908689</cdr:y>
    </cdr:to>
    <cdr:sp>
      <cdr:nvSpPr>
        <cdr:cNvPr id="13" name="Text 1"/>
        <cdr:cNvSpPr/>
      </cdr:nvSpPr>
      <cdr:spPr>
        <a:xfrm>
          <a:off x="1390320" y="1261440"/>
          <a:ext cx="74520" cy="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25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25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53</v>
      </c>
      <c r="C3" s="5"/>
      <c r="D3" s="5"/>
      <c r="E3" s="5"/>
      <c r="F3" s="4" t="s">
        <v>4</v>
      </c>
      <c r="G3" s="5" t="n">
        <f aca="false">'Original data'!O9</f>
        <v>3855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H142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62661111111</v>
      </c>
      <c r="E5" s="255" t="n">
        <f aca="false">STDEV(C67:T67)</f>
        <v>0.132412311222924</v>
      </c>
      <c r="F5" s="256" t="n">
        <f aca="false">V87</f>
        <v>-0.0231263123096345</v>
      </c>
      <c r="G5" s="254"/>
      <c r="H5" s="255" t="n">
        <f aca="false">AVERAGE(C87:T87)</f>
        <v>-1.14210112765741</v>
      </c>
      <c r="I5" s="257" t="n">
        <f aca="false">STDEV(C87:T87)</f>
        <v>8.17001753231152</v>
      </c>
      <c r="J5" s="258"/>
      <c r="K5" s="259"/>
      <c r="L5" s="255" t="n">
        <f aca="false">AVERAGE(C107:T107)</f>
        <v>703.2887</v>
      </c>
      <c r="M5" s="260" t="n">
        <f aca="false">STDEV(C107:T107)</f>
        <v>0.151418865869412</v>
      </c>
      <c r="N5" s="255" t="n">
        <f aca="false">V127</f>
        <v>-0.0346633666890148</v>
      </c>
      <c r="O5" s="254"/>
      <c r="P5" s="255" t="n">
        <f aca="false">AVERAGE(C127:T127)</f>
        <v>-1.6227486961933</v>
      </c>
      <c r="Q5" s="257" t="n">
        <f aca="false">STDEV(C127:T127)</f>
        <v>7.876972467326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51041732169341</v>
      </c>
      <c r="C6" s="254"/>
      <c r="D6" s="255" t="n">
        <f aca="false">AVERAGE(C68:T68)</f>
        <v>1.62454085796955</v>
      </c>
      <c r="E6" s="255" t="n">
        <f aca="false">STDEV(C68:T68)</f>
        <v>0.374883648306184</v>
      </c>
      <c r="F6" s="256" t="n">
        <f aca="false">V88</f>
        <v>-1.28858498750604</v>
      </c>
      <c r="G6" s="254"/>
      <c r="H6" s="255" t="n">
        <f aca="false">AVERAGE(C88:T88)</f>
        <v>-1.35031261926039</v>
      </c>
      <c r="I6" s="257" t="n">
        <f aca="false">STDEV(C88:T88)</f>
        <v>0.62137711707518</v>
      </c>
      <c r="J6" s="261" t="n">
        <f aca="false">V108</f>
        <v>-3.83471555600034</v>
      </c>
      <c r="K6" s="254"/>
      <c r="L6" s="255" t="n">
        <f aca="false">AVERAGE(C108:T108)</f>
        <v>-1.64805617689593</v>
      </c>
      <c r="M6" s="260" t="n">
        <f aca="false">STDEV(C108:T108)</f>
        <v>0.595338746946123</v>
      </c>
      <c r="N6" s="255" t="n">
        <f aca="false">V128</f>
        <v>-0.304511336607371</v>
      </c>
      <c r="O6" s="254"/>
      <c r="P6" s="255" t="n">
        <f aca="false">AVERAGE(C128:T128)</f>
        <v>-0.198184068249766</v>
      </c>
      <c r="Q6" s="257" t="n">
        <f aca="false">STDEV(C128:T128)</f>
        <v>0.65010981795121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53935816558242</v>
      </c>
      <c r="C7" s="254"/>
      <c r="D7" s="255" t="n">
        <f aca="false">AVERAGE(C69:T69)</f>
        <v>2.39480884536855</v>
      </c>
      <c r="E7" s="255" t="n">
        <f aca="false">STDEV(C69:T69)</f>
        <v>0.670529440336931</v>
      </c>
      <c r="F7" s="256" t="n">
        <f aca="false">V89</f>
        <v>-0.618027369717636</v>
      </c>
      <c r="G7" s="254"/>
      <c r="H7" s="255" t="n">
        <f aca="false">AVERAGE(C89:T89)</f>
        <v>-0.515778872364486</v>
      </c>
      <c r="I7" s="257" t="n">
        <f aca="false">STDEV(C89:T89)</f>
        <v>0.313982265298059</v>
      </c>
      <c r="J7" s="261" t="n">
        <f aca="false">V109</f>
        <v>3.4350078840272</v>
      </c>
      <c r="K7" s="254"/>
      <c r="L7" s="255" t="n">
        <f aca="false">AVERAGE(C109:T109)</f>
        <v>2.26747899980006</v>
      </c>
      <c r="M7" s="260" t="n">
        <f aca="false">STDEV(C109:T109)</f>
        <v>0.783758246074353</v>
      </c>
      <c r="N7" s="255" t="n">
        <f aca="false">V129</f>
        <v>-0.319657428389353</v>
      </c>
      <c r="O7" s="254"/>
      <c r="P7" s="255" t="n">
        <f aca="false">AVERAGE(C129:T129)</f>
        <v>-0.262843666975086</v>
      </c>
      <c r="Q7" s="257" t="n">
        <f aca="false">STDEV(C129:T129)</f>
        <v>0.37397906074817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07128876218871</v>
      </c>
      <c r="C8" s="254"/>
      <c r="D8" s="255" t="n">
        <f aca="false">AVERAGE(C70:T70)</f>
        <v>0.114763512802736</v>
      </c>
      <c r="E8" s="255" t="n">
        <f aca="false">STDEV(C70:T70)</f>
        <v>0.164162057203451</v>
      </c>
      <c r="F8" s="256" t="n">
        <f aca="false">V90</f>
        <v>-0.220441501326449</v>
      </c>
      <c r="G8" s="254"/>
      <c r="H8" s="255" t="n">
        <f aca="false">AVERAGE(C90:T90)</f>
        <v>-0.213439277767846</v>
      </c>
      <c r="I8" s="257" t="n">
        <f aca="false">STDEV(C90:T90)</f>
        <v>0.207238684861866</v>
      </c>
      <c r="J8" s="261" t="n">
        <f aca="false">V110</f>
        <v>-0.160785192811211</v>
      </c>
      <c r="K8" s="254"/>
      <c r="L8" s="255" t="n">
        <f aca="false">AVERAGE(C110:T110)</f>
        <v>-0.136423822146347</v>
      </c>
      <c r="M8" s="260" t="n">
        <f aca="false">STDEV(C110:T110)</f>
        <v>0.217710725789715</v>
      </c>
      <c r="N8" s="255" t="n">
        <f aca="false">V130</f>
        <v>-0.238153946488044</v>
      </c>
      <c r="O8" s="254"/>
      <c r="P8" s="255" t="n">
        <f aca="false">AVERAGE(C130:T130)</f>
        <v>-0.190380991143299</v>
      </c>
      <c r="Q8" s="257" t="n">
        <f aca="false">STDEV(C130:T130)</f>
        <v>0.29107444035184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371361157615494</v>
      </c>
      <c r="C9" s="254"/>
      <c r="D9" s="255" t="n">
        <f aca="false">AVERAGE(C71:T71)</f>
        <v>0.588370325025424</v>
      </c>
      <c r="E9" s="255" t="n">
        <f aca="false">STDEV(C71:T71)</f>
        <v>0.124133999364592</v>
      </c>
      <c r="F9" s="256" t="n">
        <f aca="false">V91</f>
        <v>-0.06502130043611</v>
      </c>
      <c r="G9" s="254"/>
      <c r="H9" s="255" t="n">
        <f aca="false">AVERAGE(C91:T91)</f>
        <v>-0.122164526933428</v>
      </c>
      <c r="I9" s="257" t="n">
        <f aca="false">STDEV(C91:T91)</f>
        <v>0.137178566058407</v>
      </c>
      <c r="J9" s="261" t="n">
        <f aca="false">V111</f>
        <v>0.17325083665215</v>
      </c>
      <c r="K9" s="254"/>
      <c r="L9" s="255" t="n">
        <f aca="false">AVERAGE(C111:T111)</f>
        <v>0.385161660329865</v>
      </c>
      <c r="M9" s="260" t="n">
        <f aca="false">STDEV(C111:T111)</f>
        <v>0.109049132373047</v>
      </c>
      <c r="N9" s="255" t="n">
        <f aca="false">V131</f>
        <v>0.0328522316889029</v>
      </c>
      <c r="O9" s="254"/>
      <c r="P9" s="255" t="n">
        <f aca="false">AVERAGE(C131:T131)</f>
        <v>-0.00733506366968485</v>
      </c>
      <c r="Q9" s="257" t="n">
        <f aca="false">STDEV(C131:T131)</f>
        <v>0.10714851025119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21821075633132</v>
      </c>
      <c r="C10" s="254"/>
      <c r="D10" s="255" t="n">
        <f aca="false">AVERAGE(C72:T72)</f>
        <v>-0.021154639950434</v>
      </c>
      <c r="E10" s="255" t="n">
        <f aca="false">STDEV(C72:T72)</f>
        <v>0.0477051745100944</v>
      </c>
      <c r="F10" s="256" t="n">
        <f aca="false">V92</f>
        <v>-0.0975458039434413</v>
      </c>
      <c r="G10" s="254"/>
      <c r="H10" s="255" t="n">
        <f aca="false">AVERAGE(C92:T92)</f>
        <v>-0.0963974154872439</v>
      </c>
      <c r="I10" s="257" t="n">
        <f aca="false">STDEV(C92:T92)</f>
        <v>0.0772293077046898</v>
      </c>
      <c r="J10" s="261" t="n">
        <f aca="false">V112</f>
        <v>0.00401202092155636</v>
      </c>
      <c r="K10" s="254"/>
      <c r="L10" s="255" t="n">
        <f aca="false">AVERAGE(C112:T112)</f>
        <v>0.00257413123953903</v>
      </c>
      <c r="M10" s="260" t="n">
        <f aca="false">STDEV(C112:T112)</f>
        <v>0.0931277213320395</v>
      </c>
      <c r="N10" s="255" t="n">
        <f aca="false">V132</f>
        <v>-0.0276375559315943</v>
      </c>
      <c r="O10" s="254"/>
      <c r="P10" s="255" t="n">
        <f aca="false">AVERAGE(C132:T132)</f>
        <v>-0.0110830901232379</v>
      </c>
      <c r="Q10" s="257" t="n">
        <f aca="false">STDEV(C132:T132)</f>
        <v>0.040945170763763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6647386281094</v>
      </c>
      <c r="C11" s="254"/>
      <c r="D11" s="255" t="n">
        <f aca="false">AVERAGE(C73:T73)</f>
        <v>0.931401962789871</v>
      </c>
      <c r="E11" s="255" t="n">
        <f aca="false">STDEV(C73:T73)</f>
        <v>0.0614934999627594</v>
      </c>
      <c r="F11" s="256" t="n">
        <f aca="false">V93</f>
        <v>0.0202651080661633</v>
      </c>
      <c r="G11" s="254"/>
      <c r="H11" s="255" t="n">
        <f aca="false">AVERAGE(C93:T93)</f>
        <v>-0.0148570582649862</v>
      </c>
      <c r="I11" s="257" t="n">
        <f aca="false">STDEV(C93:T93)</f>
        <v>0.033374782776227</v>
      </c>
      <c r="J11" s="261" t="n">
        <f aca="false">V113</f>
        <v>0.980115017264945</v>
      </c>
      <c r="K11" s="254"/>
      <c r="L11" s="255" t="n">
        <f aca="false">AVERAGE(C113:T113)</f>
        <v>0.946849844579244</v>
      </c>
      <c r="M11" s="260" t="n">
        <f aca="false">STDEV(C113:T113)</f>
        <v>0.0505184439787057</v>
      </c>
      <c r="N11" s="255" t="n">
        <f aca="false">V133</f>
        <v>0.0437073870252087</v>
      </c>
      <c r="O11" s="254"/>
      <c r="P11" s="255" t="n">
        <f aca="false">AVERAGE(C133:T133)</f>
        <v>-0.000204270660847174</v>
      </c>
      <c r="Q11" s="257" t="n">
        <f aca="false">STDEV(C133:T133)</f>
        <v>0.038805312379107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783406884261699</v>
      </c>
      <c r="C12" s="254"/>
      <c r="D12" s="255" t="n">
        <f aca="false">AVERAGE(C74:T74)</f>
        <v>-0.00649229116771079</v>
      </c>
      <c r="E12" s="255" t="n">
        <f aca="false">STDEV(C74:T74)</f>
        <v>0.024465624086576</v>
      </c>
      <c r="F12" s="256" t="n">
        <f aca="false">V94</f>
        <v>-0.0177007848275416</v>
      </c>
      <c r="G12" s="254"/>
      <c r="H12" s="255" t="n">
        <f aca="false">AVERAGE(C94:T94)</f>
        <v>-0.0191266251883258</v>
      </c>
      <c r="I12" s="257" t="n">
        <f aca="false">STDEV(C94:T94)</f>
        <v>0.0259046076283119</v>
      </c>
      <c r="J12" s="261" t="n">
        <f aca="false">V114</f>
        <v>0.00450128931469141</v>
      </c>
      <c r="K12" s="254"/>
      <c r="L12" s="255" t="n">
        <f aca="false">AVERAGE(C114:T114)</f>
        <v>0.00304432617468179</v>
      </c>
      <c r="M12" s="260" t="n">
        <f aca="false">STDEV(C114:T114)</f>
        <v>0.0259857291227959</v>
      </c>
      <c r="N12" s="255" t="n">
        <f aca="false">V134</f>
        <v>-0.0161849397749317</v>
      </c>
      <c r="O12" s="254"/>
      <c r="P12" s="255" t="n">
        <f aca="false">AVERAGE(C134:T134)</f>
        <v>-0.0148707142780587</v>
      </c>
      <c r="Q12" s="257" t="n">
        <f aca="false">STDEV(C134:T134)</f>
        <v>0.027339314846337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3425447706455</v>
      </c>
      <c r="C13" s="254"/>
      <c r="D13" s="255" t="n">
        <f aca="false">AVERAGE(C75:T75)</f>
        <v>0.504777544926746</v>
      </c>
      <c r="E13" s="255" t="n">
        <f aca="false">STDEV(C75:T75)</f>
        <v>0.0170100230818388</v>
      </c>
      <c r="F13" s="256" t="n">
        <f aca="false">V95</f>
        <v>-0.0428693385480396</v>
      </c>
      <c r="G13" s="254"/>
      <c r="H13" s="255" t="n">
        <f aca="false">AVERAGE(C95:T95)</f>
        <v>-0.0381013676221504</v>
      </c>
      <c r="I13" s="257" t="n">
        <f aca="false">STDEV(C95:T95)</f>
        <v>0.0181980123749266</v>
      </c>
      <c r="J13" s="261" t="n">
        <f aca="false">V115</f>
        <v>0.50413632278603</v>
      </c>
      <c r="K13" s="254"/>
      <c r="L13" s="255" t="n">
        <f aca="false">AVERAGE(C115:T115)</f>
        <v>0.504518589876328</v>
      </c>
      <c r="M13" s="260" t="n">
        <f aca="false">STDEV(C115:T115)</f>
        <v>0.0142061197801912</v>
      </c>
      <c r="N13" s="255" t="n">
        <f aca="false">V135</f>
        <v>-0.00425235778813674</v>
      </c>
      <c r="O13" s="254"/>
      <c r="P13" s="255" t="n">
        <f aca="false">AVERAGE(C135:T135)</f>
        <v>0.000103930011252442</v>
      </c>
      <c r="Q13" s="257" t="n">
        <f aca="false">STDEV(C135:T135)</f>
        <v>0.017015050019670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1574985617096</v>
      </c>
      <c r="C15" s="254"/>
      <c r="D15" s="255" t="n">
        <f aca="false">AVERAGE(C77:T77)</f>
        <v>0.655015190887189</v>
      </c>
      <c r="E15" s="255" t="n">
        <f aca="false">STDEV(C77:T77)</f>
        <v>0.00558030295395634</v>
      </c>
      <c r="F15" s="256" t="n">
        <f aca="false">V97</f>
        <v>-0.0429333955679174</v>
      </c>
      <c r="G15" s="254"/>
      <c r="H15" s="255" t="n">
        <f aca="false">AVERAGE(C97:T97)</f>
        <v>-0.0479670338780852</v>
      </c>
      <c r="I15" s="257" t="n">
        <f aca="false">STDEV(C97:T97)</f>
        <v>0.0110185000430325</v>
      </c>
      <c r="J15" s="261" t="n">
        <f aca="false">V117</f>
        <v>0.652065918904203</v>
      </c>
      <c r="K15" s="254"/>
      <c r="L15" s="255" t="n">
        <f aca="false">AVERAGE(C117:T117)</f>
        <v>0.655781162997411</v>
      </c>
      <c r="M15" s="260" t="n">
        <f aca="false">STDEV(C117:T117)</f>
        <v>0.00603150650497178</v>
      </c>
      <c r="N15" s="255" t="n">
        <f aca="false">V137</f>
        <v>0.0117548474749539</v>
      </c>
      <c r="O15" s="254"/>
      <c r="P15" s="255" t="n">
        <f aca="false">AVERAGE(C137:T137)</f>
        <v>0.00629785916003119</v>
      </c>
      <c r="Q15" s="257" t="n">
        <f aca="false">STDEV(C137:T137)</f>
        <v>0.0081926843294839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8.67386822838119E-005</v>
      </c>
      <c r="C16" s="254"/>
      <c r="D16" s="255" t="n">
        <f aca="false">AVERAGE(C78:T78)/10</f>
        <v>-0.000759236016880284</v>
      </c>
      <c r="E16" s="255" t="n">
        <f aca="false">STDEV(C78:T78)/10</f>
        <v>0.00211905078583556</v>
      </c>
      <c r="F16" s="256" t="n">
        <f aca="false">V98/10</f>
        <v>-0.000591229496214947</v>
      </c>
      <c r="G16" s="254"/>
      <c r="H16" s="255" t="n">
        <f aca="false">AVERAGE(C98:T98)/10</f>
        <v>-0.00563252565103354</v>
      </c>
      <c r="I16" s="257" t="n">
        <f aca="false">STDEV(C98:T98)/10</f>
        <v>0.00273874951418621</v>
      </c>
      <c r="J16" s="261" t="n">
        <f aca="false">V118/10</f>
        <v>9.74158724795344E-005</v>
      </c>
      <c r="K16" s="254"/>
      <c r="L16" s="255" t="n">
        <f aca="false">AVERAGE(C118:T118)/10</f>
        <v>0.000854680208472484</v>
      </c>
      <c r="M16" s="260" t="n">
        <f aca="false">STDEV(C118:T118)/10</f>
        <v>0.00321851446038318</v>
      </c>
      <c r="N16" s="255" t="n">
        <f aca="false">V138/10</f>
        <v>-0.000410403689087569</v>
      </c>
      <c r="O16" s="254"/>
      <c r="P16" s="255" t="n">
        <f aca="false">AVERAGE(C138:T138)/10</f>
        <v>-0.00426049266696873</v>
      </c>
      <c r="Q16" s="257" t="n">
        <f aca="false">STDEV(C138:T138)/10</f>
        <v>0.0021850403625031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8674110959999</v>
      </c>
      <c r="C17" s="254"/>
      <c r="D17" s="255" t="n">
        <f aca="false">AVERAGE(C79:T79)/10</f>
        <v>0.0520888373025247</v>
      </c>
      <c r="E17" s="255" t="n">
        <f aca="false">STDEV(C79:T79)/10</f>
        <v>0.00159775106171586</v>
      </c>
      <c r="F17" s="256" t="n">
        <f aca="false">V99/10</f>
        <v>-0.000674481934562517</v>
      </c>
      <c r="G17" s="254"/>
      <c r="H17" s="255" t="n">
        <f aca="false">AVERAGE(C99:T99)/10</f>
        <v>-0.00628817108666919</v>
      </c>
      <c r="I17" s="257" t="n">
        <f aca="false">STDEV(C99:T99)/10</f>
        <v>0.00234705485360673</v>
      </c>
      <c r="J17" s="261" t="n">
        <f aca="false">V119/10</f>
        <v>0.00547356511564362</v>
      </c>
      <c r="K17" s="254"/>
      <c r="L17" s="255" t="n">
        <f aca="false">AVERAGE(C119:T119)/10</f>
        <v>0.0541791970890035</v>
      </c>
      <c r="M17" s="260" t="n">
        <f aca="false">STDEV(C119:T119)/10</f>
        <v>0.00217957452636146</v>
      </c>
      <c r="N17" s="255" t="n">
        <f aca="false">V139/10</f>
        <v>-5.09289980104106E-005</v>
      </c>
      <c r="O17" s="254"/>
      <c r="P17" s="255" t="n">
        <f aca="false">AVERAGE(C139:T139)/10</f>
        <v>-8.03762246887974E-005</v>
      </c>
      <c r="Q17" s="257" t="n">
        <f aca="false">STDEV(C139:T139)/10</f>
        <v>0.0024796628671494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72850483971042</v>
      </c>
      <c r="C18" s="254"/>
      <c r="D18" s="255" t="n">
        <f aca="false">AVERAGE(C80:T80)/10</f>
        <v>-0.00172626519960191</v>
      </c>
      <c r="E18" s="255" t="n">
        <f aca="false">STDEV(C80:T80)/10</f>
        <v>0.000816073532849465</v>
      </c>
      <c r="F18" s="256" t="n">
        <f aca="false">V100/10</f>
        <v>-0.000539164870476415</v>
      </c>
      <c r="G18" s="254"/>
      <c r="H18" s="255" t="n">
        <f aca="false">AVERAGE(C100:T100)/10</f>
        <v>-0.00559672039157567</v>
      </c>
      <c r="I18" s="257" t="n">
        <f aca="false">STDEV(C100:T100)/10</f>
        <v>0.00104601911110265</v>
      </c>
      <c r="J18" s="261" t="n">
        <f aca="false">V120/10</f>
        <v>-0.000328110593933491</v>
      </c>
      <c r="K18" s="254"/>
      <c r="L18" s="255" t="n">
        <f aca="false">AVERAGE(C120:T120)/10</f>
        <v>-0.00374765812422521</v>
      </c>
      <c r="M18" s="260" t="n">
        <f aca="false">STDEV(C120:T120)/10</f>
        <v>0.000970717351682132</v>
      </c>
      <c r="N18" s="255" t="n">
        <f aca="false">V140/10</f>
        <v>-0.000490058519864372</v>
      </c>
      <c r="O18" s="254"/>
      <c r="P18" s="255" t="n">
        <f aca="false">AVERAGE(C140:T140)/10</f>
        <v>-0.00524474773689117</v>
      </c>
      <c r="Q18" s="257" t="n">
        <f aca="false">STDEV(C140:T140)/10</f>
        <v>0.00071375579753701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8423605960101</v>
      </c>
      <c r="C19" s="254"/>
      <c r="D19" s="255" t="n">
        <f aca="false">AVERAGE(C81:T81)/10</f>
        <v>0.0211531311111111</v>
      </c>
      <c r="E19" s="255" t="n">
        <f aca="false">STDEV(C81:T81)/10</f>
        <v>0.00170640539855634</v>
      </c>
      <c r="F19" s="256" t="n">
        <f aca="false">V101/10</f>
        <v>-0.000298684374747944</v>
      </c>
      <c r="G19" s="254"/>
      <c r="H19" s="255" t="n">
        <f aca="false">AVERAGE(C101:T101)/10</f>
        <v>-0.00344776788888889</v>
      </c>
      <c r="I19" s="257" t="n">
        <f aca="false">STDEV(C101:T101)/10</f>
        <v>0.00140146476292426</v>
      </c>
      <c r="J19" s="261" t="n">
        <f aca="false">V121/10</f>
        <v>0.00158163450604362</v>
      </c>
      <c r="K19" s="254"/>
      <c r="L19" s="255" t="n">
        <f aca="false">AVERAGE(C121:T121)/10</f>
        <v>0.0168582461111111</v>
      </c>
      <c r="M19" s="260" t="n">
        <f aca="false">STDEV(C121:T121)/10</f>
        <v>0.00120981395404971</v>
      </c>
      <c r="N19" s="255" t="n">
        <f aca="false">V141/10</f>
        <v>-0.000215095569562466</v>
      </c>
      <c r="O19" s="254"/>
      <c r="P19" s="255" t="n">
        <f aca="false">AVERAGE(C141:T141)/10</f>
        <v>-0.00231282674944444</v>
      </c>
      <c r="Q19" s="257" t="n">
        <f aca="false">STDEV(C141:T141)/10</f>
        <v>0.0012702838791307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28478339915521</v>
      </c>
      <c r="Q27" s="273" t="n">
        <f aca="false">((LN(M6)+LN(Q6))/2)</f>
        <v>-0.4746193462547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79053221900779</v>
      </c>
      <c r="Q28" s="273" t="n">
        <f aca="false">((LN(M7)+LN(Q7))/2)</f>
        <v>-0.61360506811132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9039263420159</v>
      </c>
      <c r="Q29" s="273" t="n">
        <f aca="false">((LN(M8)+LN(Q8))/2)</f>
        <v>-1.3793821395195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3643272838495</v>
      </c>
      <c r="Q30" s="273" t="n">
        <f aca="false">((LN(M9)+LN(Q9))/2)</f>
        <v>-2.2247481015756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80184583359473</v>
      </c>
      <c r="Q31" s="273" t="n">
        <f aca="false">((LN(M10)+LN(Q10))/2)</f>
        <v>-2.7846523930280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9438923613912</v>
      </c>
      <c r="Q32" s="273" t="n">
        <f aca="false">((LN(M11)+LN(Q11))/2)</f>
        <v>-3.1173074534084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68191033529754</v>
      </c>
      <c r="Q33" s="273" t="n">
        <f aca="false">((LN(M12)+LN(Q12))/2)</f>
        <v>-3.6248186400141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401977083252</v>
      </c>
      <c r="Q34" s="273" t="n">
        <f aca="false">((LN(M13)+LN(Q13))/2)</f>
        <v>-4.1638697340369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208348293573855</v>
      </c>
      <c r="Q35" s="266" t="n">
        <f aca="false">EXP((SUM(Q27:Q34)-LN($G$49)*SUM($N27:$N34)-LN($G$50)*SUM($O27:$O34))/8)/$G$48</f>
        <v>0.022094710144097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1.8605</v>
      </c>
      <c r="C67" s="144" t="n">
        <f aca="false">'Summary Data'!C2</f>
        <v>703.2216</v>
      </c>
      <c r="D67" s="144" t="n">
        <f aca="false">'Summary Data'!D2</f>
        <v>703.6452</v>
      </c>
      <c r="E67" s="144" t="n">
        <f aca="false">'Summary Data'!E2</f>
        <v>703.674</v>
      </c>
      <c r="F67" s="144" t="n">
        <f aca="false">'Summary Data'!F2</f>
        <v>703.5942</v>
      </c>
      <c r="G67" s="144" t="n">
        <f aca="false">'Summary Data'!G2</f>
        <v>703.6235</v>
      </c>
      <c r="H67" s="144" t="n">
        <f aca="false">'Summary Data'!H2</f>
        <v>703.55</v>
      </c>
      <c r="I67" s="144" t="n">
        <f aca="false">'Summary Data'!I2</f>
        <v>703.5234</v>
      </c>
      <c r="J67" s="144" t="n">
        <f aca="false">'Summary Data'!J2</f>
        <v>703.6005</v>
      </c>
      <c r="K67" s="144" t="n">
        <f aca="false">'Summary Data'!K2</f>
        <v>703.5716</v>
      </c>
      <c r="L67" s="144" t="n">
        <f aca="false">'Summary Data'!L2</f>
        <v>703.5392</v>
      </c>
      <c r="M67" s="144" t="n">
        <f aca="false">'Summary Data'!M2</f>
        <v>703.4523</v>
      </c>
      <c r="N67" s="144" t="n">
        <f aca="false">'Summary Data'!N2</f>
        <v>703.4192</v>
      </c>
      <c r="O67" s="144" t="n">
        <f aca="false">'Summary Data'!O2</f>
        <v>703.4315</v>
      </c>
      <c r="P67" s="144" t="n">
        <f aca="false">'Summary Data'!P2</f>
        <v>703.5913</v>
      </c>
      <c r="Q67" s="144" t="n">
        <f aca="false">'Summary Data'!Q2</f>
        <v>703.6065</v>
      </c>
      <c r="R67" s="144" t="n">
        <f aca="false">'Summary Data'!R2</f>
        <v>703.7013</v>
      </c>
      <c r="S67" s="144" t="n">
        <f aca="false">'Summary Data'!S2</f>
        <v>703.8479</v>
      </c>
      <c r="T67" s="144" t="n">
        <f aca="false">'Summary Data'!T2</f>
        <v>703.5347</v>
      </c>
      <c r="U67" s="144" t="n">
        <f aca="false">'Summary Data'!U2</f>
        <v>416.23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4.0494365133089</v>
      </c>
      <c r="C68" s="144" t="n">
        <f aca="false">('Summary Data'!C6-('Summary Data'!C7*'Summary Data'!C$39-'Summary Data'!C24*'Summary Data'!C$40)*$A68/17)</f>
        <v>1.1198082466909</v>
      </c>
      <c r="D68" s="144" t="n">
        <f aca="false">('Summary Data'!D6-('Summary Data'!D7*'Summary Data'!D$39-'Summary Data'!D24*'Summary Data'!D$40)*$A68/17)</f>
        <v>1.61024796305094</v>
      </c>
      <c r="E68" s="144" t="n">
        <f aca="false">('Summary Data'!E6-('Summary Data'!E7*'Summary Data'!E$39-'Summary Data'!E24*'Summary Data'!E$40)*$A68/17)</f>
        <v>1.53432302714492</v>
      </c>
      <c r="F68" s="144" t="n">
        <f aca="false">('Summary Data'!F6-('Summary Data'!F7*'Summary Data'!F$39-'Summary Data'!F24*'Summary Data'!F$40)*$A68/17)</f>
        <v>1.05056090232817</v>
      </c>
      <c r="G68" s="144" t="n">
        <f aca="false">('Summary Data'!G6-('Summary Data'!G7*'Summary Data'!G$39-'Summary Data'!G24*'Summary Data'!G$40)*$A68/17)</f>
        <v>1.31959272165948</v>
      </c>
      <c r="H68" s="144" t="n">
        <f aca="false">('Summary Data'!H6-('Summary Data'!H7*'Summary Data'!H$39-'Summary Data'!H24*'Summary Data'!H$40)*$A68/17)</f>
        <v>2.07433681282159</v>
      </c>
      <c r="I68" s="144" t="n">
        <f aca="false">('Summary Data'!I6-('Summary Data'!I7*'Summary Data'!I$39-'Summary Data'!I24*'Summary Data'!I$40)*$A68/17)</f>
        <v>2.34074720817824</v>
      </c>
      <c r="J68" s="144" t="n">
        <f aca="false">('Summary Data'!J6-('Summary Data'!J7*'Summary Data'!J$39-'Summary Data'!J24*'Summary Data'!J$40)*$A68/17)</f>
        <v>1.73267258724525</v>
      </c>
      <c r="K68" s="144" t="n">
        <f aca="false">('Summary Data'!K6-('Summary Data'!K7*'Summary Data'!K$39-'Summary Data'!K24*'Summary Data'!K$40)*$A68/17)</f>
        <v>1.79961836375351</v>
      </c>
      <c r="L68" s="144" t="n">
        <f aca="false">('Summary Data'!L6-('Summary Data'!L7*'Summary Data'!L$39-'Summary Data'!L24*'Summary Data'!L$40)*$A68/17)</f>
        <v>1.70663338900032</v>
      </c>
      <c r="M68" s="144" t="n">
        <f aca="false">('Summary Data'!M6-('Summary Data'!M7*'Summary Data'!M$39-'Summary Data'!M24*'Summary Data'!M$40)*$A68/17)</f>
        <v>1.8211234297965</v>
      </c>
      <c r="N68" s="144" t="n">
        <f aca="false">('Summary Data'!N6-('Summary Data'!N7*'Summary Data'!N$39-'Summary Data'!N24*'Summary Data'!N$40)*$A68/17)</f>
        <v>1.98894146300436</v>
      </c>
      <c r="O68" s="144" t="n">
        <f aca="false">('Summary Data'!O6-('Summary Data'!O7*'Summary Data'!O$39-'Summary Data'!O24*'Summary Data'!O$40)*$A68/17)</f>
        <v>1.93849122272607</v>
      </c>
      <c r="P68" s="144" t="n">
        <f aca="false">('Summary Data'!P6-('Summary Data'!P7*'Summary Data'!P$39-'Summary Data'!P24*'Summary Data'!P$40)*$A68/17)</f>
        <v>1.55188631700068</v>
      </c>
      <c r="Q68" s="144" t="n">
        <f aca="false">('Summary Data'!Q6-('Summary Data'!Q7*'Summary Data'!Q$39-'Summary Data'!Q24*'Summary Data'!Q$40)*$A68/17)</f>
        <v>0.989510826906737</v>
      </c>
      <c r="R68" s="144" t="n">
        <f aca="false">('Summary Data'!R6-('Summary Data'!R7*'Summary Data'!R$39-'Summary Data'!R24*'Summary Data'!R$40)*$A68/17)</f>
        <v>1.86272755012021</v>
      </c>
      <c r="S68" s="144" t="n">
        <f aca="false">('Summary Data'!S6-('Summary Data'!S7*'Summary Data'!S$39-'Summary Data'!S24*'Summary Data'!S$40)*$A68/17)</f>
        <v>1.17291743454886</v>
      </c>
      <c r="T68" s="144" t="n">
        <f aca="false">('Summary Data'!T6-('Summary Data'!T7*'Summary Data'!T$39-'Summary Data'!T24*'Summary Data'!T$40)*$A68/17)</f>
        <v>1.62759597747519</v>
      </c>
      <c r="U68" s="144" t="n">
        <f aca="false">('Summary Data'!U6-('Summary Data'!U7*'Summary Data'!U$39-'Summary Data'!U24*'Summary Data'!U$40)*$A68/17)</f>
        <v>31.405201939872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5104173216934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788506834677</v>
      </c>
      <c r="C69" s="144" t="n">
        <f aca="false">('Summary Data'!C7-('Summary Data'!C8*'Summary Data'!C$39-'Summary Data'!C25*'Summary Data'!C$40)*$A69/17)</f>
        <v>2.28390172783963</v>
      </c>
      <c r="D69" s="144" t="n">
        <f aca="false">('Summary Data'!D7-('Summary Data'!D8*'Summary Data'!D$39-'Summary Data'!D25*'Summary Data'!D$40)*$A69/17)</f>
        <v>1.20446820779354</v>
      </c>
      <c r="E69" s="144" t="n">
        <f aca="false">('Summary Data'!E7-('Summary Data'!E8*'Summary Data'!E$39-'Summary Data'!E25*'Summary Data'!E$40)*$A69/17)</f>
        <v>2.27344402085242</v>
      </c>
      <c r="F69" s="144" t="n">
        <f aca="false">('Summary Data'!F7-('Summary Data'!F8*'Summary Data'!F$39-'Summary Data'!F25*'Summary Data'!F$40)*$A69/17)</f>
        <v>2.2570262807604</v>
      </c>
      <c r="G69" s="144" t="n">
        <f aca="false">('Summary Data'!G7-('Summary Data'!G8*'Summary Data'!G$39-'Summary Data'!G25*'Summary Data'!G$40)*$A69/17)</f>
        <v>2.07943357628414</v>
      </c>
      <c r="H69" s="144" t="n">
        <f aca="false">('Summary Data'!H7-('Summary Data'!H8*'Summary Data'!H$39-'Summary Data'!H25*'Summary Data'!H$40)*$A69/17)</f>
        <v>3.03863164851487</v>
      </c>
      <c r="I69" s="144" t="n">
        <f aca="false">('Summary Data'!I7-('Summary Data'!I8*'Summary Data'!I$39-'Summary Data'!I25*'Summary Data'!I$40)*$A69/17)</f>
        <v>3.33083072115179</v>
      </c>
      <c r="J69" s="144" t="n">
        <f aca="false">('Summary Data'!J7-('Summary Data'!J8*'Summary Data'!J$39-'Summary Data'!J25*'Summary Data'!J$40)*$A69/17)</f>
        <v>2.87475747320561</v>
      </c>
      <c r="K69" s="144" t="n">
        <f aca="false">('Summary Data'!K7-('Summary Data'!K8*'Summary Data'!K$39-'Summary Data'!K25*'Summary Data'!K$40)*$A69/17)</f>
        <v>2.73029307565388</v>
      </c>
      <c r="L69" s="144" t="n">
        <f aca="false">('Summary Data'!L7-('Summary Data'!L8*'Summary Data'!L$39-'Summary Data'!L25*'Summary Data'!L$40)*$A69/17)</f>
        <v>2.04785134971261</v>
      </c>
      <c r="M69" s="144" t="n">
        <f aca="false">('Summary Data'!M7-('Summary Data'!M8*'Summary Data'!M$39-'Summary Data'!M25*'Summary Data'!M$40)*$A69/17)</f>
        <v>1.9500900027327</v>
      </c>
      <c r="N69" s="144" t="n">
        <f aca="false">('Summary Data'!N7-('Summary Data'!N8*'Summary Data'!N$39-'Summary Data'!N25*'Summary Data'!N$40)*$A69/17)</f>
        <v>1.67956353549346</v>
      </c>
      <c r="O69" s="144" t="n">
        <f aca="false">('Summary Data'!O7-('Summary Data'!O8*'Summary Data'!O$39-'Summary Data'!O25*'Summary Data'!O$40)*$A69/17)</f>
        <v>2.51105891051971</v>
      </c>
      <c r="P69" s="144" t="n">
        <f aca="false">('Summary Data'!P7-('Summary Data'!P8*'Summary Data'!P$39-'Summary Data'!P25*'Summary Data'!P$40)*$A69/17)</f>
        <v>1.90121621672632</v>
      </c>
      <c r="Q69" s="144" t="n">
        <f aca="false">('Summary Data'!Q7-('Summary Data'!Q8*'Summary Data'!Q$39-'Summary Data'!Q25*'Summary Data'!Q$40)*$A69/17)</f>
        <v>1.78801250829957</v>
      </c>
      <c r="R69" s="144" t="n">
        <f aca="false">('Summary Data'!R7-('Summary Data'!R8*'Summary Data'!R$39-'Summary Data'!R25*'Summary Data'!R$40)*$A69/17)</f>
        <v>2.04302008110099</v>
      </c>
      <c r="S69" s="144" t="n">
        <f aca="false">('Summary Data'!S7-('Summary Data'!S8*'Summary Data'!S$39-'Summary Data'!S25*'Summary Data'!S$40)*$A69/17)</f>
        <v>3.26524162728561</v>
      </c>
      <c r="T69" s="144" t="n">
        <f aca="false">('Summary Data'!T7-('Summary Data'!T8*'Summary Data'!T$39-'Summary Data'!T25*'Summary Data'!T$40)*$A69/17)</f>
        <v>3.84771825270664</v>
      </c>
      <c r="U69" s="144" t="n">
        <f aca="false">('Summary Data'!U7-('Summary Data'!U8*'Summary Data'!U$39-'Summary Data'!U25*'Summary Data'!U$40)*$A69/17)</f>
        <v>6.2615370236205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5393581655824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125832992201216</v>
      </c>
      <c r="C70" s="144" t="n">
        <f aca="false">('Summary Data'!C8-('Summary Data'!C9*'Summary Data'!C$39-'Summary Data'!C26*'Summary Data'!C$40)*$A70/17)</f>
        <v>-0.219340168190372</v>
      </c>
      <c r="D70" s="144" t="n">
        <f aca="false">('Summary Data'!D8-('Summary Data'!D9*'Summary Data'!D$39-'Summary Data'!D26*'Summary Data'!D$40)*$A70/17)</f>
        <v>0.097391744525369</v>
      </c>
      <c r="E70" s="144" t="n">
        <f aca="false">('Summary Data'!E8-('Summary Data'!E9*'Summary Data'!E$39-'Summary Data'!E26*'Summary Data'!E$40)*$A70/17)</f>
        <v>0.18451553493434</v>
      </c>
      <c r="F70" s="144" t="n">
        <f aca="false">('Summary Data'!F8-('Summary Data'!F9*'Summary Data'!F$39-'Summary Data'!F26*'Summary Data'!F$40)*$A70/17)</f>
        <v>-0.010474949581705</v>
      </c>
      <c r="G70" s="144" t="n">
        <f aca="false">('Summary Data'!G8-('Summary Data'!G9*'Summary Data'!G$39-'Summary Data'!G26*'Summary Data'!G$40)*$A70/17)</f>
        <v>0.406222374956511</v>
      </c>
      <c r="H70" s="144" t="n">
        <f aca="false">('Summary Data'!H8-('Summary Data'!H9*'Summary Data'!H$39-'Summary Data'!H26*'Summary Data'!H$40)*$A70/17)</f>
        <v>0.375689340607316</v>
      </c>
      <c r="I70" s="144" t="n">
        <f aca="false">('Summary Data'!I8-('Summary Data'!I9*'Summary Data'!I$39-'Summary Data'!I26*'Summary Data'!I$40)*$A70/17)</f>
        <v>0.117457037354303</v>
      </c>
      <c r="J70" s="144" t="n">
        <f aca="false">('Summary Data'!J8-('Summary Data'!J9*'Summary Data'!J$39-'Summary Data'!J26*'Summary Data'!J$40)*$A70/17)</f>
        <v>0.321083991807956</v>
      </c>
      <c r="K70" s="144" t="n">
        <f aca="false">('Summary Data'!K8-('Summary Data'!K9*'Summary Data'!K$39-'Summary Data'!K26*'Summary Data'!K$40)*$A70/17)</f>
        <v>0.139199591814198</v>
      </c>
      <c r="L70" s="144" t="n">
        <f aca="false">('Summary Data'!L8-('Summary Data'!L9*'Summary Data'!L$39-'Summary Data'!L26*'Summary Data'!L$40)*$A70/17)</f>
        <v>-0.0331052593046116</v>
      </c>
      <c r="M70" s="144" t="n">
        <f aca="false">('Summary Data'!M8-('Summary Data'!M9*'Summary Data'!M$39-'Summary Data'!M26*'Summary Data'!M$40)*$A70/17)</f>
        <v>0.161718755485873</v>
      </c>
      <c r="N70" s="144" t="n">
        <f aca="false">('Summary Data'!N8-('Summary Data'!N9*'Summary Data'!N$39-'Summary Data'!N26*'Summary Data'!N$40)*$A70/17)</f>
        <v>0.186238220568644</v>
      </c>
      <c r="O70" s="144" t="n">
        <f aca="false">('Summary Data'!O8-('Summary Data'!O9*'Summary Data'!O$39-'Summary Data'!O26*'Summary Data'!O$40)*$A70/17)</f>
        <v>0.0202615539312089</v>
      </c>
      <c r="P70" s="144" t="n">
        <f aca="false">('Summary Data'!P8-('Summary Data'!P9*'Summary Data'!P$39-'Summary Data'!P26*'Summary Data'!P$40)*$A70/17)</f>
        <v>0.0286305849822971</v>
      </c>
      <c r="Q70" s="144" t="n">
        <f aca="false">('Summary Data'!Q8-('Summary Data'!Q9*'Summary Data'!Q$39-'Summary Data'!Q26*'Summary Data'!Q$40)*$A70/17)</f>
        <v>-0.0562860897654103</v>
      </c>
      <c r="R70" s="144" t="n">
        <f aca="false">('Summary Data'!R8-('Summary Data'!R9*'Summary Data'!R$39-'Summary Data'!R26*'Summary Data'!R$40)*$A70/17)</f>
        <v>0.210586135733646</v>
      </c>
      <c r="S70" s="144" t="n">
        <f aca="false">('Summary Data'!S8-('Summary Data'!S9*'Summary Data'!S$39-'Summary Data'!S26*'Summary Data'!S$40)*$A70/17)</f>
        <v>-0.0753927629140742</v>
      </c>
      <c r="T70" s="144" t="n">
        <f aca="false">('Summary Data'!T8-('Summary Data'!T9*'Summary Data'!T$39-'Summary Data'!T26*'Summary Data'!T$40)*$A70/17)</f>
        <v>0.211347593503753</v>
      </c>
      <c r="U70" s="144" t="n">
        <f aca="false">('Summary Data'!U8-('Summary Data'!U9*'Summary Data'!U$39-'Summary Data'!U26*'Summary Data'!U$40)*$A70/17)</f>
        <v>-0.14342357251985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0712887621887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36089494429159</v>
      </c>
      <c r="C71" s="144" t="n">
        <f aca="false">('Summary Data'!C9-('Summary Data'!C10*'Summary Data'!C$39-'Summary Data'!C27*'Summary Data'!C$40)*$A71/17)</f>
        <v>1.00352379849247</v>
      </c>
      <c r="D71" s="144" t="n">
        <f aca="false">('Summary Data'!D9-('Summary Data'!D10*'Summary Data'!D$39-'Summary Data'!D27*'Summary Data'!D$40)*$A71/17)</f>
        <v>0.5695830266083</v>
      </c>
      <c r="E71" s="144" t="n">
        <f aca="false">('Summary Data'!E9-('Summary Data'!E10*'Summary Data'!E$39-'Summary Data'!E27*'Summary Data'!E$40)*$A71/17)</f>
        <v>0.606807790783704</v>
      </c>
      <c r="F71" s="144" t="n">
        <f aca="false">('Summary Data'!F9-('Summary Data'!F10*'Summary Data'!F$39-'Summary Data'!F27*'Summary Data'!F$40)*$A71/17)</f>
        <v>0.563864760254982</v>
      </c>
      <c r="G71" s="144" t="n">
        <f aca="false">('Summary Data'!G9-('Summary Data'!G10*'Summary Data'!G$39-'Summary Data'!G27*'Summary Data'!G$40)*$A71/17)</f>
        <v>0.589436907768163</v>
      </c>
      <c r="H71" s="144" t="n">
        <f aca="false">('Summary Data'!H9-('Summary Data'!H10*'Summary Data'!H$39-'Summary Data'!H27*'Summary Data'!H$40)*$A71/17)</f>
        <v>0.514811024642635</v>
      </c>
      <c r="I71" s="144" t="n">
        <f aca="false">('Summary Data'!I9-('Summary Data'!I10*'Summary Data'!I$39-'Summary Data'!I27*'Summary Data'!I$40)*$A71/17)</f>
        <v>0.458854950631558</v>
      </c>
      <c r="J71" s="144" t="n">
        <f aca="false">('Summary Data'!J9-('Summary Data'!J10*'Summary Data'!J$39-'Summary Data'!J27*'Summary Data'!J$40)*$A71/17)</f>
        <v>0.596703789914908</v>
      </c>
      <c r="K71" s="144" t="n">
        <f aca="false">('Summary Data'!K9-('Summary Data'!K10*'Summary Data'!K$39-'Summary Data'!K27*'Summary Data'!K$40)*$A71/17)</f>
        <v>0.531785942039387</v>
      </c>
      <c r="L71" s="144" t="n">
        <f aca="false">('Summary Data'!L9-('Summary Data'!L10*'Summary Data'!L$39-'Summary Data'!L27*'Summary Data'!L$40)*$A71/17)</f>
        <v>0.573101239898632</v>
      </c>
      <c r="M71" s="144" t="n">
        <f aca="false">('Summary Data'!M9-('Summary Data'!M10*'Summary Data'!M$39-'Summary Data'!M27*'Summary Data'!M$40)*$A71/17)</f>
        <v>0.567999946414007</v>
      </c>
      <c r="N71" s="144" t="n">
        <f aca="false">('Summary Data'!N9-('Summary Data'!N10*'Summary Data'!N$39-'Summary Data'!N27*'Summary Data'!N$40)*$A71/17)</f>
        <v>0.585057375883138</v>
      </c>
      <c r="O71" s="144" t="n">
        <f aca="false">('Summary Data'!O9-('Summary Data'!O10*'Summary Data'!O$39-'Summary Data'!O27*'Summary Data'!O$40)*$A71/17)</f>
        <v>0.529412557110169</v>
      </c>
      <c r="P71" s="144" t="n">
        <f aca="false">('Summary Data'!P9-('Summary Data'!P10*'Summary Data'!P$39-'Summary Data'!P27*'Summary Data'!P$40)*$A71/17)</f>
        <v>0.554325512217223</v>
      </c>
      <c r="Q71" s="144" t="n">
        <f aca="false">('Summary Data'!Q9-('Summary Data'!Q10*'Summary Data'!Q$39-'Summary Data'!Q27*'Summary Data'!Q$40)*$A71/17)</f>
        <v>0.6098837563067</v>
      </c>
      <c r="R71" s="144" t="n">
        <f aca="false">('Summary Data'!R9-('Summary Data'!R10*'Summary Data'!R$39-'Summary Data'!R27*'Summary Data'!R$40)*$A71/17)</f>
        <v>0.722604890044202</v>
      </c>
      <c r="S71" s="144" t="n">
        <f aca="false">('Summary Data'!S9-('Summary Data'!S10*'Summary Data'!S$39-'Summary Data'!S27*'Summary Data'!S$40)*$A71/17)</f>
        <v>0.393190273973842</v>
      </c>
      <c r="T71" s="144" t="n">
        <f aca="false">('Summary Data'!T9-('Summary Data'!T10*'Summary Data'!T$39-'Summary Data'!T27*'Summary Data'!T$40)*$A71/17)</f>
        <v>0.619718307473618</v>
      </c>
      <c r="U71" s="144" t="n">
        <f aca="false">('Summary Data'!U9-('Summary Data'!U10*'Summary Data'!U$39-'Summary Data'!U27*'Summary Data'!U$40)*$A71/17)</f>
        <v>-2.6275010607810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37136115761549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32648300365395</v>
      </c>
      <c r="C72" s="144" t="n">
        <f aca="false">('Summary Data'!C10-('Summary Data'!C11*'Summary Data'!C$39-'Summary Data'!C28*'Summary Data'!C$40)*$A72/17)</f>
        <v>0.113593178310684</v>
      </c>
      <c r="D72" s="144" t="n">
        <f aca="false">('Summary Data'!D10-('Summary Data'!D11*'Summary Data'!D$39-'Summary Data'!D28*'Summary Data'!D$40)*$A72/17)</f>
        <v>-0.0355859773903152</v>
      </c>
      <c r="E72" s="144" t="n">
        <f aca="false">('Summary Data'!E10-('Summary Data'!E11*'Summary Data'!E$39-'Summary Data'!E28*'Summary Data'!E$40)*$A72/17)</f>
        <v>-0.0540646313831028</v>
      </c>
      <c r="F72" s="144" t="n">
        <f aca="false">('Summary Data'!F10-('Summary Data'!F11*'Summary Data'!F$39-'Summary Data'!F28*'Summary Data'!F$40)*$A72/17)</f>
        <v>0.0290291982268896</v>
      </c>
      <c r="G72" s="144" t="n">
        <f aca="false">('Summary Data'!G10-('Summary Data'!G11*'Summary Data'!G$39-'Summary Data'!G28*'Summary Data'!G$40)*$A72/17)</f>
        <v>0.036300133549573</v>
      </c>
      <c r="H72" s="144" t="n">
        <f aca="false">('Summary Data'!H10-('Summary Data'!H11*'Summary Data'!H$39-'Summary Data'!H28*'Summary Data'!H$40)*$A72/17)</f>
        <v>-0.0508783122053533</v>
      </c>
      <c r="I72" s="144" t="n">
        <f aca="false">('Summary Data'!I10-('Summary Data'!I11*'Summary Data'!I$39-'Summary Data'!I28*'Summary Data'!I$40)*$A72/17)</f>
        <v>0.0090835995560298</v>
      </c>
      <c r="J72" s="144" t="n">
        <f aca="false">('Summary Data'!J10-('Summary Data'!J11*'Summary Data'!J$39-'Summary Data'!J28*'Summary Data'!J$40)*$A72/17)</f>
        <v>-0.0132444848538091</v>
      </c>
      <c r="K72" s="144" t="n">
        <f aca="false">('Summary Data'!K10-('Summary Data'!K11*'Summary Data'!K$39-'Summary Data'!K28*'Summary Data'!K$40)*$A72/17)</f>
        <v>-0.0184440345801053</v>
      </c>
      <c r="L72" s="144" t="n">
        <f aca="false">('Summary Data'!L10-('Summary Data'!L11*'Summary Data'!L$39-'Summary Data'!L28*'Summary Data'!L$40)*$A72/17)</f>
        <v>-0.0635458831846001</v>
      </c>
      <c r="M72" s="144" t="n">
        <f aca="false">('Summary Data'!M10-('Summary Data'!M11*'Summary Data'!M$39-'Summary Data'!M28*'Summary Data'!M$40)*$A72/17)</f>
        <v>-0.0491642788980091</v>
      </c>
      <c r="N72" s="144" t="n">
        <f aca="false">('Summary Data'!N10-('Summary Data'!N11*'Summary Data'!N$39-'Summary Data'!N28*'Summary Data'!N$40)*$A72/17)</f>
        <v>-0.0208081317336903</v>
      </c>
      <c r="O72" s="144" t="n">
        <f aca="false">('Summary Data'!O10-('Summary Data'!O11*'Summary Data'!O$39-'Summary Data'!O28*'Summary Data'!O$40)*$A72/17)</f>
        <v>-0.00702137014692436</v>
      </c>
      <c r="P72" s="144" t="n">
        <f aca="false">('Summary Data'!P10-('Summary Data'!P11*'Summary Data'!P$39-'Summary Data'!P28*'Summary Data'!P$40)*$A72/17)</f>
        <v>-0.0547680105303368</v>
      </c>
      <c r="Q72" s="144" t="n">
        <f aca="false">('Summary Data'!Q10-('Summary Data'!Q11*'Summary Data'!Q$39-'Summary Data'!Q28*'Summary Data'!Q$40)*$A72/17)</f>
        <v>-0.0606713524765996</v>
      </c>
      <c r="R72" s="144" t="n">
        <f aca="false">('Summary Data'!R10-('Summary Data'!R11*'Summary Data'!R$39-'Summary Data'!R28*'Summary Data'!R$40)*$A72/17)</f>
        <v>-0.0465660961059464</v>
      </c>
      <c r="S72" s="144" t="n">
        <f aca="false">('Summary Data'!S10-('Summary Data'!S11*'Summary Data'!S$39-'Summary Data'!S28*'Summary Data'!S$40)*$A72/17)</f>
        <v>-0.00175417023508689</v>
      </c>
      <c r="T72" s="144" t="n">
        <f aca="false">('Summary Data'!T10-('Summary Data'!T11*'Summary Data'!T$39-'Summary Data'!T28*'Summary Data'!T$40)*$A72/17)</f>
        <v>-0.0922728950271089</v>
      </c>
      <c r="U72" s="144" t="n">
        <f aca="false">('Summary Data'!U10-('Summary Data'!U11*'Summary Data'!U$39-'Summary Data'!U28*'Summary Data'!U$40)*$A72/17)</f>
        <v>-0.043235983073568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2182107563313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2557145576025</v>
      </c>
      <c r="C73" s="144" t="n">
        <f aca="false">('Summary Data'!C11-('Summary Data'!C12*'Summary Data'!C$39-'Summary Data'!C29*'Summary Data'!C$40)*$A73/17)</f>
        <v>0.960139604584303</v>
      </c>
      <c r="D73" s="144" t="n">
        <f aca="false">('Summary Data'!D11-('Summary Data'!D12*'Summary Data'!D$39-'Summary Data'!D29*'Summary Data'!D$40)*$A73/17)</f>
        <v>1.00933935833366</v>
      </c>
      <c r="E73" s="144" t="n">
        <f aca="false">('Summary Data'!E11-('Summary Data'!E12*'Summary Data'!E$39-'Summary Data'!E29*'Summary Data'!E$40)*$A73/17)</f>
        <v>0.94344538842202</v>
      </c>
      <c r="F73" s="144" t="n">
        <f aca="false">('Summary Data'!F11-('Summary Data'!F12*'Summary Data'!F$39-'Summary Data'!F29*'Summary Data'!F$40)*$A73/17)</f>
        <v>0.939001807551843</v>
      </c>
      <c r="G73" s="144" t="n">
        <f aca="false">('Summary Data'!G11-('Summary Data'!G12*'Summary Data'!G$39-'Summary Data'!G29*'Summary Data'!G$40)*$A73/17)</f>
        <v>0.741946560072668</v>
      </c>
      <c r="H73" s="144" t="n">
        <f aca="false">('Summary Data'!H11-('Summary Data'!H12*'Summary Data'!H$39-'Summary Data'!H29*'Summary Data'!H$40)*$A73/17)</f>
        <v>0.929391339791749</v>
      </c>
      <c r="I73" s="144" t="n">
        <f aca="false">('Summary Data'!I11-('Summary Data'!I12*'Summary Data'!I$39-'Summary Data'!I29*'Summary Data'!I$40)*$A73/17)</f>
        <v>0.886493169376412</v>
      </c>
      <c r="J73" s="144" t="n">
        <f aca="false">('Summary Data'!J11-('Summary Data'!J12*'Summary Data'!J$39-'Summary Data'!J29*'Summary Data'!J$40)*$A73/17)</f>
        <v>0.890939032935954</v>
      </c>
      <c r="K73" s="144" t="n">
        <f aca="false">('Summary Data'!K11-('Summary Data'!K12*'Summary Data'!K$39-'Summary Data'!K29*'Summary Data'!K$40)*$A73/17)</f>
        <v>0.887871226511817</v>
      </c>
      <c r="L73" s="144" t="n">
        <f aca="false">('Summary Data'!L11-('Summary Data'!L12*'Summary Data'!L$39-'Summary Data'!L29*'Summary Data'!L$40)*$A73/17)</f>
        <v>0.934754138200151</v>
      </c>
      <c r="M73" s="144" t="n">
        <f aca="false">('Summary Data'!M11-('Summary Data'!M12*'Summary Data'!M$39-'Summary Data'!M29*'Summary Data'!M$40)*$A73/17)</f>
        <v>0.931389989353422</v>
      </c>
      <c r="N73" s="144" t="n">
        <f aca="false">('Summary Data'!N11-('Summary Data'!N12*'Summary Data'!N$39-'Summary Data'!N29*'Summary Data'!N$40)*$A73/17)</f>
        <v>0.934825321065181</v>
      </c>
      <c r="O73" s="144" t="n">
        <f aca="false">('Summary Data'!O11-('Summary Data'!O12*'Summary Data'!O$39-'Summary Data'!O29*'Summary Data'!O$40)*$A73/17)</f>
        <v>0.978957384988148</v>
      </c>
      <c r="P73" s="144" t="n">
        <f aca="false">('Summary Data'!P11-('Summary Data'!P12*'Summary Data'!P$39-'Summary Data'!P29*'Summary Data'!P$40)*$A73/17)</f>
        <v>0.876904319824303</v>
      </c>
      <c r="Q73" s="144" t="n">
        <f aca="false">('Summary Data'!Q11-('Summary Data'!Q12*'Summary Data'!Q$39-'Summary Data'!Q29*'Summary Data'!Q$40)*$A73/17)</f>
        <v>0.96411278364581</v>
      </c>
      <c r="R73" s="144" t="n">
        <f aca="false">('Summary Data'!R11-('Summary Data'!R12*'Summary Data'!R$39-'Summary Data'!R29*'Summary Data'!R$40)*$A73/17)</f>
        <v>0.968644135281199</v>
      </c>
      <c r="S73" s="144" t="n">
        <f aca="false">('Summary Data'!S11-('Summary Data'!S12*'Summary Data'!S$39-'Summary Data'!S29*'Summary Data'!S$40)*$A73/17)</f>
        <v>1.00582227499202</v>
      </c>
      <c r="T73" s="144" t="n">
        <f aca="false">('Summary Data'!T11-('Summary Data'!T12*'Summary Data'!T$39-'Summary Data'!T29*'Summary Data'!T$40)*$A73/17)</f>
        <v>0.981257495287032</v>
      </c>
      <c r="U73" s="144" t="n">
        <f aca="false">('Summary Data'!U11-('Summary Data'!U12*'Summary Data'!U$39-'Summary Data'!U29*'Summary Data'!U$40)*$A73/17)</f>
        <v>0.72137682752958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664738628109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511065835366006</v>
      </c>
      <c r="C74" s="144" t="n">
        <f aca="false">('Summary Data'!C12-('Summary Data'!C13*'Summary Data'!C$39-'Summary Data'!C30*'Summary Data'!C$40)*$A74/17)</f>
        <v>-0.00762692982850671</v>
      </c>
      <c r="D74" s="144" t="n">
        <f aca="false">('Summary Data'!D12-('Summary Data'!D13*'Summary Data'!D$39-'Summary Data'!D30*'Summary Data'!D$40)*$A74/17)</f>
        <v>0.00817475276204832</v>
      </c>
      <c r="E74" s="144" t="n">
        <f aca="false">('Summary Data'!E12-('Summary Data'!E13*'Summary Data'!E$39-'Summary Data'!E30*'Summary Data'!E$40)*$A74/17)</f>
        <v>-0.0405634233926585</v>
      </c>
      <c r="F74" s="144" t="n">
        <f aca="false">('Summary Data'!F12-('Summary Data'!F13*'Summary Data'!F$39-'Summary Data'!F30*'Summary Data'!F$40)*$A74/17)</f>
        <v>-0.0559157245523766</v>
      </c>
      <c r="G74" s="144" t="n">
        <f aca="false">('Summary Data'!G12-('Summary Data'!G13*'Summary Data'!G$39-'Summary Data'!G30*'Summary Data'!G$40)*$A74/17)</f>
        <v>-0.0279970309425903</v>
      </c>
      <c r="H74" s="144" t="n">
        <f aca="false">('Summary Data'!H12-('Summary Data'!H13*'Summary Data'!H$39-'Summary Data'!H30*'Summary Data'!H$40)*$A74/17)</f>
        <v>0.000593215562291728</v>
      </c>
      <c r="I74" s="144" t="n">
        <f aca="false">('Summary Data'!I12-('Summary Data'!I13*'Summary Data'!I$39-'Summary Data'!I30*'Summary Data'!I$40)*$A74/17)</f>
        <v>0.0107142083785506</v>
      </c>
      <c r="J74" s="144" t="n">
        <f aca="false">('Summary Data'!J12-('Summary Data'!J13*'Summary Data'!J$39-'Summary Data'!J30*'Summary Data'!J$40)*$A74/17)</f>
        <v>-0.0302945456068245</v>
      </c>
      <c r="K74" s="144" t="n">
        <f aca="false">('Summary Data'!K12-('Summary Data'!K13*'Summary Data'!K$39-'Summary Data'!K30*'Summary Data'!K$40)*$A74/17)</f>
        <v>-0.00994772576768315</v>
      </c>
      <c r="L74" s="144" t="n">
        <f aca="false">('Summary Data'!L12-('Summary Data'!L13*'Summary Data'!L$39-'Summary Data'!L30*'Summary Data'!L$40)*$A74/17)</f>
        <v>0.026745317239361</v>
      </c>
      <c r="M74" s="144" t="n">
        <f aca="false">('Summary Data'!M12-('Summary Data'!M13*'Summary Data'!M$39-'Summary Data'!M30*'Summary Data'!M$40)*$A74/17)</f>
        <v>0.0204959309135884</v>
      </c>
      <c r="N74" s="144" t="n">
        <f aca="false">('Summary Data'!N12-('Summary Data'!N13*'Summary Data'!N$39-'Summary Data'!N30*'Summary Data'!N$40)*$A74/17)</f>
        <v>0.0381980949630795</v>
      </c>
      <c r="O74" s="144" t="n">
        <f aca="false">('Summary Data'!O12-('Summary Data'!O13*'Summary Data'!O$39-'Summary Data'!O30*'Summary Data'!O$40)*$A74/17)</f>
        <v>0.0046469216113237</v>
      </c>
      <c r="P74" s="144" t="n">
        <f aca="false">('Summary Data'!P12-('Summary Data'!P13*'Summary Data'!P$39-'Summary Data'!P30*'Summary Data'!P$40)*$A74/17)</f>
        <v>0.00141615494247699</v>
      </c>
      <c r="Q74" s="144" t="n">
        <f aca="false">('Summary Data'!Q12-('Summary Data'!Q13*'Summary Data'!Q$39-'Summary Data'!Q30*'Summary Data'!Q$40)*$A74/17)</f>
        <v>-0.0265017827661924</v>
      </c>
      <c r="R74" s="144" t="n">
        <f aca="false">('Summary Data'!R12-('Summary Data'!R13*'Summary Data'!R$39-'Summary Data'!R30*'Summary Data'!R$40)*$A74/17)</f>
        <v>0.00678288780776985</v>
      </c>
      <c r="S74" s="144" t="n">
        <f aca="false">('Summary Data'!S12-('Summary Data'!S13*'Summary Data'!S$39-'Summary Data'!S30*'Summary Data'!S$40)*$A74/17)</f>
        <v>-0.0254762318889748</v>
      </c>
      <c r="T74" s="144" t="n">
        <f aca="false">('Summary Data'!T12-('Summary Data'!T13*'Summary Data'!T$39-'Summary Data'!T30*'Summary Data'!T$40)*$A74/17)</f>
        <v>-0.0103053304534773</v>
      </c>
      <c r="U74" s="144" t="n">
        <f aca="false">('Summary Data'!U12-('Summary Data'!U13*'Summary Data'!U$39-'Summary Data'!U30*'Summary Data'!U$40)*$A74/17)</f>
        <v>-0.0068260270833673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78340688426169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46756009128419</v>
      </c>
      <c r="C75" s="144" t="n">
        <f aca="false">('Summary Data'!C13-('Summary Data'!C14*'Summary Data'!C$39-'Summary Data'!C31*'Summary Data'!C$40)*$A75/17)</f>
        <v>0.473854071664975</v>
      </c>
      <c r="D75" s="144" t="n">
        <f aca="false">('Summary Data'!D13-('Summary Data'!D14*'Summary Data'!D$39-'Summary Data'!D31*'Summary Data'!D$40)*$A75/17)</f>
        <v>0.470494104146257</v>
      </c>
      <c r="E75" s="144" t="n">
        <f aca="false">('Summary Data'!E13-('Summary Data'!E14*'Summary Data'!E$39-'Summary Data'!E31*'Summary Data'!E$40)*$A75/17)</f>
        <v>0.481908228608642</v>
      </c>
      <c r="F75" s="144" t="n">
        <f aca="false">('Summary Data'!F13-('Summary Data'!F14*'Summary Data'!F$39-'Summary Data'!F31*'Summary Data'!F$40)*$A75/17)</f>
        <v>0.517604556161697</v>
      </c>
      <c r="G75" s="144" t="n">
        <f aca="false">('Summary Data'!G13-('Summary Data'!G14*'Summary Data'!G$39-'Summary Data'!G31*'Summary Data'!G$40)*$A75/17)</f>
        <v>0.507789186305359</v>
      </c>
      <c r="H75" s="144" t="n">
        <f aca="false">('Summary Data'!H13-('Summary Data'!H14*'Summary Data'!H$39-'Summary Data'!H31*'Summary Data'!H$40)*$A75/17)</f>
        <v>0.514574017601557</v>
      </c>
      <c r="I75" s="144" t="n">
        <f aca="false">('Summary Data'!I13-('Summary Data'!I14*'Summary Data'!I$39-'Summary Data'!I31*'Summary Data'!I$40)*$A75/17)</f>
        <v>0.516961232345143</v>
      </c>
      <c r="J75" s="144" t="n">
        <f aca="false">('Summary Data'!J13-('Summary Data'!J14*'Summary Data'!J$39-'Summary Data'!J31*'Summary Data'!J$40)*$A75/17)</f>
        <v>0.523355952346493</v>
      </c>
      <c r="K75" s="144" t="n">
        <f aca="false">('Summary Data'!K13-('Summary Data'!K14*'Summary Data'!K$39-'Summary Data'!K31*'Summary Data'!K$40)*$A75/17)</f>
        <v>0.511561425359852</v>
      </c>
      <c r="L75" s="144" t="n">
        <f aca="false">('Summary Data'!L13-('Summary Data'!L14*'Summary Data'!L$39-'Summary Data'!L31*'Summary Data'!L$40)*$A75/17)</f>
        <v>0.505908973076701</v>
      </c>
      <c r="M75" s="144" t="n">
        <f aca="false">('Summary Data'!M13-('Summary Data'!M14*'Summary Data'!M$39-'Summary Data'!M31*'Summary Data'!M$40)*$A75/17)</f>
        <v>0.505440809034548</v>
      </c>
      <c r="N75" s="144" t="n">
        <f aca="false">('Summary Data'!N13-('Summary Data'!N14*'Summary Data'!N$39-'Summary Data'!N31*'Summary Data'!N$40)*$A75/17)</f>
        <v>0.502405199810256</v>
      </c>
      <c r="O75" s="144" t="n">
        <f aca="false">('Summary Data'!O13-('Summary Data'!O14*'Summary Data'!O$39-'Summary Data'!O31*'Summary Data'!O$40)*$A75/17)</f>
        <v>0.50414437371623</v>
      </c>
      <c r="P75" s="144" t="n">
        <f aca="false">('Summary Data'!P13-('Summary Data'!P14*'Summary Data'!P$39-'Summary Data'!P31*'Summary Data'!P$40)*$A75/17)</f>
        <v>0.535519367966526</v>
      </c>
      <c r="Q75" s="144" t="n">
        <f aca="false">('Summary Data'!Q13-('Summary Data'!Q14*'Summary Data'!Q$39-'Summary Data'!Q31*'Summary Data'!Q$40)*$A75/17)</f>
        <v>0.504477575959674</v>
      </c>
      <c r="R75" s="144" t="n">
        <f aca="false">('Summary Data'!R13-('Summary Data'!R14*'Summary Data'!R$39-'Summary Data'!R31*'Summary Data'!R$40)*$A75/17)</f>
        <v>0.485543667181205</v>
      </c>
      <c r="S75" s="144" t="n">
        <f aca="false">('Summary Data'!S13-('Summary Data'!S14*'Summary Data'!S$39-'Summary Data'!S31*'Summary Data'!S$40)*$A75/17)</f>
        <v>0.515479591888651</v>
      </c>
      <c r="T75" s="144" t="n">
        <f aca="false">('Summary Data'!T13-('Summary Data'!T14*'Summary Data'!T$39-'Summary Data'!T31*'Summary Data'!T$40)*$A75/17)</f>
        <v>0.508973475507661</v>
      </c>
      <c r="U75" s="144" t="n">
        <f aca="false">('Summary Data'!U13-('Summary Data'!U14*'Summary Data'!U$39-'Summary Data'!U31*'Summary Data'!U$40)*$A75/17)</f>
        <v>0.51698206343378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342544770645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4644750197915</v>
      </c>
      <c r="C77" s="144" t="n">
        <f aca="false">('Summary Data'!C15-('Summary Data'!C16*'Summary Data'!C$39-'Summary Data'!C33*'Summary Data'!C$40)*$A77/17)</f>
        <v>0.653157631624657</v>
      </c>
      <c r="D77" s="144" t="n">
        <f aca="false">('Summary Data'!D15-('Summary Data'!D16*'Summary Data'!D$39-'Summary Data'!D33*'Summary Data'!D$40)*$A77/17)</f>
        <v>0.649846718701016</v>
      </c>
      <c r="E77" s="144" t="n">
        <f aca="false">('Summary Data'!E15-('Summary Data'!E16*'Summary Data'!E$39-'Summary Data'!E33*'Summary Data'!E$40)*$A77/17)</f>
        <v>0.651999163460247</v>
      </c>
      <c r="F77" s="144" t="n">
        <f aca="false">('Summary Data'!F15-('Summary Data'!F16*'Summary Data'!F$39-'Summary Data'!F33*'Summary Data'!F$40)*$A77/17)</f>
        <v>0.652069172294215</v>
      </c>
      <c r="G77" s="144" t="n">
        <f aca="false">('Summary Data'!G15-('Summary Data'!G16*'Summary Data'!G$39-'Summary Data'!G33*'Summary Data'!G$40)*$A77/17)</f>
        <v>0.666866379037256</v>
      </c>
      <c r="H77" s="144" t="n">
        <f aca="false">('Summary Data'!H15-('Summary Data'!H16*'Summary Data'!H$39-'Summary Data'!H33*'Summary Data'!H$40)*$A77/17)</f>
        <v>0.659642744825607</v>
      </c>
      <c r="I77" s="144" t="n">
        <f aca="false">('Summary Data'!I15-('Summary Data'!I16*'Summary Data'!I$39-'Summary Data'!I33*'Summary Data'!I$40)*$A77/17)</f>
        <v>0.654525839434826</v>
      </c>
      <c r="J77" s="144" t="n">
        <f aca="false">('Summary Data'!J15-('Summary Data'!J16*'Summary Data'!J$39-'Summary Data'!J33*'Summary Data'!J$40)*$A77/17)</f>
        <v>0.653851450413972</v>
      </c>
      <c r="K77" s="144" t="n">
        <f aca="false">('Summary Data'!K15-('Summary Data'!K16*'Summary Data'!K$39-'Summary Data'!K33*'Summary Data'!K$40)*$A77/17)</f>
        <v>0.660272390844316</v>
      </c>
      <c r="L77" s="144" t="n">
        <f aca="false">('Summary Data'!L15-('Summary Data'!L16*'Summary Data'!L$39-'Summary Data'!L33*'Summary Data'!L$40)*$A77/17)</f>
        <v>0.659023444202381</v>
      </c>
      <c r="M77" s="144" t="n">
        <f aca="false">('Summary Data'!M15-('Summary Data'!M16*'Summary Data'!M$39-'Summary Data'!M33*'Summary Data'!M$40)*$A77/17)</f>
        <v>0.646675385916914</v>
      </c>
      <c r="N77" s="144" t="n">
        <f aca="false">('Summary Data'!N15-('Summary Data'!N16*'Summary Data'!N$39-'Summary Data'!N33*'Summary Data'!N$40)*$A77/17)</f>
        <v>0.647595604062623</v>
      </c>
      <c r="O77" s="144" t="n">
        <f aca="false">('Summary Data'!O15-('Summary Data'!O16*'Summary Data'!O$39-'Summary Data'!O33*'Summary Data'!O$40)*$A77/17)</f>
        <v>0.647241152867672</v>
      </c>
      <c r="P77" s="144" t="n">
        <f aca="false">('Summary Data'!P15-('Summary Data'!P16*'Summary Data'!P$39-'Summary Data'!P33*'Summary Data'!P$40)*$A77/17)</f>
        <v>0.659928411846275</v>
      </c>
      <c r="Q77" s="144" t="n">
        <f aca="false">('Summary Data'!Q15-('Summary Data'!Q16*'Summary Data'!Q$39-'Summary Data'!Q33*'Summary Data'!Q$40)*$A77/17)</f>
        <v>0.657743848545143</v>
      </c>
      <c r="R77" s="144" t="n">
        <f aca="false">('Summary Data'!R15-('Summary Data'!R16*'Summary Data'!R$39-'Summary Data'!R33*'Summary Data'!R$40)*$A77/17)</f>
        <v>0.662335111909274</v>
      </c>
      <c r="S77" s="144" t="n">
        <f aca="false">('Summary Data'!S15-('Summary Data'!S16*'Summary Data'!S$39-'Summary Data'!S33*'Summary Data'!S$40)*$A77/17)</f>
        <v>0.654407314942365</v>
      </c>
      <c r="T77" s="144" t="n">
        <f aca="false">('Summary Data'!T15-('Summary Data'!T16*'Summary Data'!T$39-'Summary Data'!T33*'Summary Data'!T$40)*$A77/17)</f>
        <v>0.653091671040637</v>
      </c>
      <c r="U77" s="144" t="n">
        <f aca="false">('Summary Data'!U15-('Summary Data'!U16*'Summary Data'!U$39-'Summary Data'!U33*'Summary Data'!U$40)*$A77/17)</f>
        <v>0.6115129277543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157498561709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00014447518127</v>
      </c>
      <c r="C78" s="290" t="n">
        <f aca="false">('Summary Data'!C16-('Summary Data'!C17*'Summary Data'!C$39-'Summary Data'!C34*'Summary Data'!C$40)*$A78/17)*10</f>
        <v>-0.0318668102005595</v>
      </c>
      <c r="D78" s="290" t="n">
        <f aca="false">('Summary Data'!D16-('Summary Data'!D17*'Summary Data'!D$39-'Summary Data'!D34*'Summary Data'!D$40)*$A78/17)*10</f>
        <v>-0.00832275459642681</v>
      </c>
      <c r="E78" s="290" t="n">
        <f aca="false">('Summary Data'!E16-('Summary Data'!E17*'Summary Data'!E$39-'Summary Data'!E34*'Summary Data'!E$40)*$A78/17)*10</f>
        <v>0.00235508693251069</v>
      </c>
      <c r="F78" s="290" t="n">
        <f aca="false">('Summary Data'!F16-('Summary Data'!F17*'Summary Data'!F$39-'Summary Data'!F34*'Summary Data'!F$40)*$A78/17)*10</f>
        <v>-0.00651822314533004</v>
      </c>
      <c r="G78" s="290" t="n">
        <f aca="false">('Summary Data'!G16-('Summary Data'!G17*'Summary Data'!G$39-'Summary Data'!G34*'Summary Data'!G$40)*$A78/17)*10</f>
        <v>-0.0571952391633652</v>
      </c>
      <c r="H78" s="290" t="n">
        <f aca="false">('Summary Data'!H16-('Summary Data'!H17*'Summary Data'!H$39-'Summary Data'!H34*'Summary Data'!H$40)*$A78/17)*10</f>
        <v>-0.0338145025208233</v>
      </c>
      <c r="I78" s="290" t="n">
        <f aca="false">('Summary Data'!I16-('Summary Data'!I17*'Summary Data'!I$39-'Summary Data'!I34*'Summary Data'!I$40)*$A78/17)*10</f>
        <v>0.0260774779458169</v>
      </c>
      <c r="J78" s="290" t="n">
        <f aca="false">('Summary Data'!J16-('Summary Data'!J17*'Summary Data'!J$39-'Summary Data'!J34*'Summary Data'!J$40)*$A78/17)*10</f>
        <v>-0.0150432174423077</v>
      </c>
      <c r="K78" s="290" t="n">
        <f aca="false">('Summary Data'!K16-('Summary Data'!K17*'Summary Data'!K$39-'Summary Data'!K34*'Summary Data'!K$40)*$A78/17)*10</f>
        <v>-0.0104500854466155</v>
      </c>
      <c r="L78" s="290" t="n">
        <f aca="false">('Summary Data'!L16-('Summary Data'!L17*'Summary Data'!L$39-'Summary Data'!L34*'Summary Data'!L$40)*$A78/17)*10</f>
        <v>-0.015755529301487</v>
      </c>
      <c r="M78" s="290" t="n">
        <f aca="false">('Summary Data'!M16-('Summary Data'!M17*'Summary Data'!M$39-'Summary Data'!M34*'Summary Data'!M$40)*$A78/17)*10</f>
        <v>-0.0120633967914055</v>
      </c>
      <c r="N78" s="290" t="n">
        <f aca="false">('Summary Data'!N16-('Summary Data'!N17*'Summary Data'!N$39-'Summary Data'!N34*'Summary Data'!N$40)*$A78/17)*10</f>
        <v>0.0207619530464357</v>
      </c>
      <c r="O78" s="290" t="n">
        <f aca="false">('Summary Data'!O16-('Summary Data'!O17*'Summary Data'!O$39-'Summary Data'!O34*'Summary Data'!O$40)*$A78/17)*10</f>
        <v>-0.00832183312657588</v>
      </c>
      <c r="P78" s="290" t="n">
        <f aca="false">('Summary Data'!P16-('Summary Data'!P17*'Summary Data'!P$39-'Summary Data'!P34*'Summary Data'!P$40)*$A78/17)*10</f>
        <v>0.00248657893378779</v>
      </c>
      <c r="Q78" s="290" t="n">
        <f aca="false">('Summary Data'!Q16-('Summary Data'!Q17*'Summary Data'!Q$39-'Summary Data'!Q34*'Summary Data'!Q$40)*$A78/17)*10</f>
        <v>-0.00924986124472529</v>
      </c>
      <c r="R78" s="290" t="n">
        <f aca="false">('Summary Data'!R16-('Summary Data'!R17*'Summary Data'!R$39-'Summary Data'!R34*'Summary Data'!R$40)*$A78/17)*10</f>
        <v>0.0305311049317319</v>
      </c>
      <c r="S78" s="290" t="n">
        <f aca="false">('Summary Data'!S16-('Summary Data'!S17*'Summary Data'!S$39-'Summary Data'!S34*'Summary Data'!S$40)*$A78/17)*10</f>
        <v>0.00315333338993801</v>
      </c>
      <c r="T78" s="290" t="n">
        <f aca="false">('Summary Data'!T16-('Summary Data'!T17*'Summary Data'!T$39-'Summary Data'!T34*'Summary Data'!T$40)*$A78/17)*10</f>
        <v>-0.0134265652390506</v>
      </c>
      <c r="U78" s="290" t="n">
        <f aca="false">('Summary Data'!U16-('Summary Data'!U17*'Summary Data'!U$39-'Summary Data'!U34*'Summary Data'!U$40)*$A78/17)*10</f>
        <v>-0.040322908512502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867386822838119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57780597773556</v>
      </c>
      <c r="C79" s="290" t="n">
        <f aca="false">('Summary Data'!C17-('Summary Data'!C18*'Summary Data'!C$39-'Summary Data'!C35*'Summary Data'!C$40)*$A79/17)*10</f>
        <v>0.51296117476181</v>
      </c>
      <c r="D79" s="290" t="n">
        <f aca="false">('Summary Data'!D17-('Summary Data'!D18*'Summary Data'!D$39-'Summary Data'!D35*'Summary Data'!D$40)*$A79/17)*10</f>
        <v>0.512410902359142</v>
      </c>
      <c r="E79" s="290" t="n">
        <f aca="false">('Summary Data'!E17-('Summary Data'!E18*'Summary Data'!E$39-'Summary Data'!E35*'Summary Data'!E$40)*$A79/17)*10</f>
        <v>0.527108772284997</v>
      </c>
      <c r="F79" s="290" t="n">
        <f aca="false">('Summary Data'!F17-('Summary Data'!F18*'Summary Data'!F$39-'Summary Data'!F35*'Summary Data'!F$40)*$A79/17)*10</f>
        <v>0.506457621532969</v>
      </c>
      <c r="G79" s="290" t="n">
        <f aca="false">('Summary Data'!G17-('Summary Data'!G18*'Summary Data'!G$39-'Summary Data'!G35*'Summary Data'!G$40)*$A79/17)*10</f>
        <v>0.478951074075036</v>
      </c>
      <c r="H79" s="290" t="n">
        <f aca="false">('Summary Data'!H17-('Summary Data'!H18*'Summary Data'!H$39-'Summary Data'!H35*'Summary Data'!H$40)*$A79/17)*10</f>
        <v>0.524954216961241</v>
      </c>
      <c r="I79" s="290" t="n">
        <f aca="false">('Summary Data'!I17-('Summary Data'!I18*'Summary Data'!I$39-'Summary Data'!I35*'Summary Data'!I$40)*$A79/17)*10</f>
        <v>0.519367854257341</v>
      </c>
      <c r="J79" s="290" t="n">
        <f aca="false">('Summary Data'!J17-('Summary Data'!J18*'Summary Data'!J$39-'Summary Data'!J35*'Summary Data'!J$40)*$A79/17)*10</f>
        <v>0.516641559560242</v>
      </c>
      <c r="K79" s="290" t="n">
        <f aca="false">('Summary Data'!K17-('Summary Data'!K18*'Summary Data'!K$39-'Summary Data'!K35*'Summary Data'!K$40)*$A79/17)*10</f>
        <v>0.521822333116743</v>
      </c>
      <c r="L79" s="290" t="n">
        <f aca="false">('Summary Data'!L17-('Summary Data'!L18*'Summary Data'!L$39-'Summary Data'!L35*'Summary Data'!L$40)*$A79/17)*10</f>
        <v>0.543253323371441</v>
      </c>
      <c r="M79" s="290" t="n">
        <f aca="false">('Summary Data'!M17-('Summary Data'!M18*'Summary Data'!M$39-'Summary Data'!M35*'Summary Data'!M$40)*$A79/17)*10</f>
        <v>0.530867108913619</v>
      </c>
      <c r="N79" s="290" t="n">
        <f aca="false">('Summary Data'!N17-('Summary Data'!N18*'Summary Data'!N$39-'Summary Data'!N35*'Summary Data'!N$40)*$A79/17)*10</f>
        <v>0.527775861809123</v>
      </c>
      <c r="O79" s="290" t="n">
        <f aca="false">('Summary Data'!O17-('Summary Data'!O18*'Summary Data'!O$39-'Summary Data'!O35*'Summary Data'!O$40)*$A79/17)*10</f>
        <v>0.549466890963916</v>
      </c>
      <c r="P79" s="290" t="n">
        <f aca="false">('Summary Data'!P17-('Summary Data'!P18*'Summary Data'!P$39-'Summary Data'!P35*'Summary Data'!P$40)*$A79/17)*10</f>
        <v>0.503215671403524</v>
      </c>
      <c r="Q79" s="290" t="n">
        <f aca="false">('Summary Data'!Q17-('Summary Data'!Q18*'Summary Data'!Q$39-'Summary Data'!Q35*'Summary Data'!Q$40)*$A79/17)*10</f>
        <v>0.518786389498809</v>
      </c>
      <c r="R79" s="290" t="n">
        <f aca="false">('Summary Data'!R17-('Summary Data'!R18*'Summary Data'!R$39-'Summary Data'!R35*'Summary Data'!R$40)*$A79/17)*10</f>
        <v>0.521175400380256</v>
      </c>
      <c r="S79" s="290" t="n">
        <f aca="false">('Summary Data'!S17-('Summary Data'!S18*'Summary Data'!S$39-'Summary Data'!S35*'Summary Data'!S$40)*$A79/17)*10</f>
        <v>0.540397766751553</v>
      </c>
      <c r="T79" s="290" t="n">
        <f aca="false">('Summary Data'!T17-('Summary Data'!T18*'Summary Data'!T$39-'Summary Data'!T35*'Summary Data'!T$40)*$A79/17)*10</f>
        <v>0.520376792452687</v>
      </c>
      <c r="U79" s="290" t="n">
        <f aca="false">('Summary Data'!U17-('Summary Data'!U18*'Summary Data'!U$39-'Summary Data'!U35*'Summary Data'!U$40)*$A79/17)*10</f>
        <v>0.54436855446833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8674110959999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14774302438915</v>
      </c>
      <c r="C80" s="290" t="n">
        <f aca="false">('Summary Data'!C18-('Summary Data'!C19*'Summary Data'!C$39-'Summary Data'!C36*'Summary Data'!C$40)*$A80/17)*10</f>
        <v>-0.00873291917822721</v>
      </c>
      <c r="D80" s="290" t="n">
        <f aca="false">('Summary Data'!D18-('Summary Data'!D19*'Summary Data'!D$39-'Summary Data'!D36*'Summary Data'!D$40)*$A80/17)*10</f>
        <v>-0.012712869566291</v>
      </c>
      <c r="E80" s="290" t="n">
        <f aca="false">('Summary Data'!E18-('Summary Data'!E19*'Summary Data'!E$39-'Summary Data'!E36*'Summary Data'!E$40)*$A80/17)*10</f>
        <v>-0.0165115438926352</v>
      </c>
      <c r="F80" s="290" t="n">
        <f aca="false">('Summary Data'!F18-('Summary Data'!F19*'Summary Data'!F$39-'Summary Data'!F36*'Summary Data'!F$40)*$A80/17)*10</f>
        <v>-0.0324901584888481</v>
      </c>
      <c r="G80" s="290" t="n">
        <f aca="false">('Summary Data'!G18-('Summary Data'!G19*'Summary Data'!G$39-'Summary Data'!G36*'Summary Data'!G$40)*$A80/17)*10</f>
        <v>-0.0232728190208663</v>
      </c>
      <c r="H80" s="290" t="n">
        <f aca="false">('Summary Data'!H18-('Summary Data'!H19*'Summary Data'!H$39-'Summary Data'!H36*'Summary Data'!H$40)*$A80/17)*10</f>
        <v>-0.0211227922971965</v>
      </c>
      <c r="I80" s="290" t="n">
        <f aca="false">('Summary Data'!I18-('Summary Data'!I19*'Summary Data'!I$39-'Summary Data'!I36*'Summary Data'!I$40)*$A80/17)*10</f>
        <v>-0.0181102568180925</v>
      </c>
      <c r="J80" s="290" t="n">
        <f aca="false">('Summary Data'!J18-('Summary Data'!J19*'Summary Data'!J$39-'Summary Data'!J36*'Summary Data'!J$40)*$A80/17)*10</f>
        <v>-0.0204148644957273</v>
      </c>
      <c r="K80" s="290" t="n">
        <f aca="false">('Summary Data'!K18-('Summary Data'!K19*'Summary Data'!K$39-'Summary Data'!K36*'Summary Data'!K$40)*$A80/17)*10</f>
        <v>-0.0226841931218118</v>
      </c>
      <c r="L80" s="290" t="n">
        <f aca="false">('Summary Data'!L18-('Summary Data'!L19*'Summary Data'!L$39-'Summary Data'!L36*'Summary Data'!L$40)*$A80/17)*10</f>
        <v>-0.0259370740665657</v>
      </c>
      <c r="M80" s="290" t="n">
        <f aca="false">('Summary Data'!M18-('Summary Data'!M19*'Summary Data'!M$39-'Summary Data'!M36*'Summary Data'!M$40)*$A80/17)*10</f>
        <v>-0.0203965625504849</v>
      </c>
      <c r="N80" s="290" t="n">
        <f aca="false">('Summary Data'!N18-('Summary Data'!N19*'Summary Data'!N$39-'Summary Data'!N36*'Summary Data'!N$40)*$A80/17)*10</f>
        <v>-0.0241952184382424</v>
      </c>
      <c r="O80" s="290" t="n">
        <f aca="false">('Summary Data'!O18-('Summary Data'!O19*'Summary Data'!O$39-'Summary Data'!O36*'Summary Data'!O$40)*$A80/17)*10</f>
        <v>-0.0176422905436096</v>
      </c>
      <c r="P80" s="290" t="n">
        <f aca="false">('Summary Data'!P18-('Summary Data'!P19*'Summary Data'!P$39-'Summary Data'!P36*'Summary Data'!P$40)*$A80/17)*10</f>
        <v>-0.0137528974077896</v>
      </c>
      <c r="Q80" s="290" t="n">
        <f aca="false">('Summary Data'!Q18-('Summary Data'!Q19*'Summary Data'!Q$39-'Summary Data'!Q36*'Summary Data'!Q$40)*$A80/17)*10</f>
        <v>-0.0124361517134079</v>
      </c>
      <c r="R80" s="290" t="n">
        <f aca="false">('Summary Data'!R18-('Summary Data'!R19*'Summary Data'!R$39-'Summary Data'!R36*'Summary Data'!R$40)*$A80/17)*10</f>
        <v>0.00151107208193144</v>
      </c>
      <c r="S80" s="290" t="n">
        <f aca="false">('Summary Data'!S18-('Summary Data'!S19*'Summary Data'!S$39-'Summary Data'!S36*'Summary Data'!S$40)*$A80/17)*10</f>
        <v>-0.00338916966097908</v>
      </c>
      <c r="T80" s="290" t="n">
        <f aca="false">('Summary Data'!T18-('Summary Data'!T19*'Summary Data'!T$39-'Summary Data'!T36*'Summary Data'!T$40)*$A80/17)*10</f>
        <v>-0.0184370267495</v>
      </c>
      <c r="U80" s="290" t="n">
        <f aca="false">('Summary Data'!U18-('Summary Data'!U19*'Summary Data'!U$39-'Summary Data'!U36*'Summary Data'!U$40)*$A80/17)*10</f>
        <v>-0.074712317626701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72850483971042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8787877</v>
      </c>
      <c r="C81" s="290" t="n">
        <f aca="false">('Summary Data'!C19-('Summary Data'!C20*'Summary Data'!C$39-'Summary Data'!C37*'Summary Data'!C$40)*$A81/17)*10</f>
        <v>0.1840233</v>
      </c>
      <c r="D81" s="290" t="n">
        <f aca="false">('Summary Data'!D19-('Summary Data'!D20*'Summary Data'!D$39-'Summary Data'!D37*'Summary Data'!D$40)*$A81/17)*10</f>
        <v>0.2022807</v>
      </c>
      <c r="E81" s="290" t="n">
        <f aca="false">('Summary Data'!E19-('Summary Data'!E20*'Summary Data'!E$39-'Summary Data'!E37*'Summary Data'!E$40)*$A81/17)*10</f>
        <v>0.2079397</v>
      </c>
      <c r="F81" s="290" t="n">
        <f aca="false">('Summary Data'!F19-('Summary Data'!F20*'Summary Data'!F$39-'Summary Data'!F37*'Summary Data'!F$40)*$A81/17)*10</f>
        <v>0.2133842</v>
      </c>
      <c r="G81" s="290" t="n">
        <f aca="false">('Summary Data'!G19-('Summary Data'!G20*'Summary Data'!G$39-'Summary Data'!G37*'Summary Data'!G$40)*$A81/17)*10</f>
        <v>0.2550645</v>
      </c>
      <c r="H81" s="290" t="n">
        <f aca="false">('Summary Data'!H19-('Summary Data'!H20*'Summary Data'!H$39-'Summary Data'!H37*'Summary Data'!H$40)*$A81/17)*10</f>
        <v>0.1940514</v>
      </c>
      <c r="I81" s="290" t="n">
        <f aca="false">('Summary Data'!I19-('Summary Data'!I20*'Summary Data'!I$39-'Summary Data'!I37*'Summary Data'!I$40)*$A81/17)*10</f>
        <v>0.2255512</v>
      </c>
      <c r="J81" s="290" t="n">
        <f aca="false">('Summary Data'!J19-('Summary Data'!J20*'Summary Data'!J$39-'Summary Data'!J37*'Summary Data'!J$40)*$A81/17)*10</f>
        <v>0.2256927</v>
      </c>
      <c r="K81" s="290" t="n">
        <f aca="false">('Summary Data'!K19-('Summary Data'!K20*'Summary Data'!K$39-'Summary Data'!K37*'Summary Data'!K$40)*$A81/17)*10</f>
        <v>0.205965</v>
      </c>
      <c r="L81" s="290" t="n">
        <f aca="false">('Summary Data'!L19-('Summary Data'!L20*'Summary Data'!L$39-'Summary Data'!L37*'Summary Data'!L$40)*$A81/17)*10</f>
        <v>0.2274717</v>
      </c>
      <c r="M81" s="290" t="n">
        <f aca="false">('Summary Data'!M19-('Summary Data'!M20*'Summary Data'!M$39-'Summary Data'!M37*'Summary Data'!M$40)*$A81/17)*10</f>
        <v>0.2221329</v>
      </c>
      <c r="N81" s="290" t="n">
        <f aca="false">('Summary Data'!N19-('Summary Data'!N20*'Summary Data'!N$39-'Summary Data'!N37*'Summary Data'!N$40)*$A81/17)*10</f>
        <v>0.2183824</v>
      </c>
      <c r="O81" s="290" t="n">
        <f aca="false">('Summary Data'!O19-('Summary Data'!O20*'Summary Data'!O$39-'Summary Data'!O37*'Summary Data'!O$40)*$A81/17)*10</f>
        <v>0.2043909</v>
      </c>
      <c r="P81" s="290" t="n">
        <f aca="false">('Summary Data'!P19-('Summary Data'!P20*'Summary Data'!P$39-'Summary Data'!P37*'Summary Data'!P$40)*$A81/17)*10</f>
        <v>0.2188714</v>
      </c>
      <c r="Q81" s="290" t="n">
        <f aca="false">('Summary Data'!Q19-('Summary Data'!Q20*'Summary Data'!Q$39-'Summary Data'!Q37*'Summary Data'!Q$40)*$A81/17)*10</f>
        <v>0.2163653</v>
      </c>
      <c r="R81" s="290" t="n">
        <f aca="false">('Summary Data'!R19-('Summary Data'!R20*'Summary Data'!R$39-'Summary Data'!R37*'Summary Data'!R$40)*$A81/17)*10</f>
        <v>0.2010191</v>
      </c>
      <c r="S81" s="290" t="n">
        <f aca="false">('Summary Data'!S19-('Summary Data'!S20*'Summary Data'!S$39-'Summary Data'!S37*'Summary Data'!S$40)*$A81/17)*10</f>
        <v>0.1859575</v>
      </c>
      <c r="T81" s="290" t="n">
        <f aca="false">('Summary Data'!T19-('Summary Data'!T20*'Summary Data'!T$39-'Summary Data'!T37*'Summary Data'!T$40)*$A81/17)*10</f>
        <v>0.1990197</v>
      </c>
      <c r="U81" s="290" t="n">
        <f aca="false">('Summary Data'!U19-('Summary Data'!U20*'Summary Data'!U$39-'Summary Data'!U37*'Summary Data'!U$40)*$A81/17)*10</f>
        <v>0.076026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8423605960101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4.3881698084098</v>
      </c>
      <c r="C87" s="144" t="n">
        <f aca="false">('Summary Data'!C22-('Summary Data'!C6*'Summary Data'!C$40+'Summary Data'!C23*'Summary Data'!C$39)/17*$A87)</f>
        <v>-6.02227969498755</v>
      </c>
      <c r="D87" s="144" t="n">
        <f aca="false">('Summary Data'!D22-('Summary Data'!D6*'Summary Data'!D$40+'Summary Data'!D23*'Summary Data'!D$39)/17*$A87)</f>
        <v>-8.88211367999623</v>
      </c>
      <c r="E87" s="144" t="n">
        <f aca="false">('Summary Data'!E22-('Summary Data'!E6*'Summary Data'!E$40+'Summary Data'!E23*'Summary Data'!E$39)/17*$A87)</f>
        <v>-12.0647887248525</v>
      </c>
      <c r="F87" s="144" t="n">
        <f aca="false">('Summary Data'!F22-('Summary Data'!F6*'Summary Data'!F$40+'Summary Data'!F23*'Summary Data'!F$39)/17*$A87)</f>
        <v>-13.8379047615839</v>
      </c>
      <c r="G87" s="144" t="n">
        <f aca="false">('Summary Data'!G22-('Summary Data'!G6*'Summary Data'!G$40+'Summary Data'!G23*'Summary Data'!G$39)/17*$A87)</f>
        <v>2.12599059400232</v>
      </c>
      <c r="H87" s="144" t="n">
        <f aca="false">('Summary Data'!H22-('Summary Data'!H6*'Summary Data'!H$40+'Summary Data'!H23*'Summary Data'!H$39)/17*$A87)</f>
        <v>4.65036538970321</v>
      </c>
      <c r="I87" s="144" t="n">
        <f aca="false">('Summary Data'!I22-('Summary Data'!I6*'Summary Data'!I$40+'Summary Data'!I23*'Summary Data'!I$39)/17*$A87)</f>
        <v>14.3265497630678</v>
      </c>
      <c r="J87" s="144" t="n">
        <f aca="false">('Summary Data'!J22-('Summary Data'!J6*'Summary Data'!J$40+'Summary Data'!J23*'Summary Data'!J$39)/17*$A87)</f>
        <v>12.8752148959671</v>
      </c>
      <c r="K87" s="144" t="n">
        <f aca="false">('Summary Data'!K22-('Summary Data'!K6*'Summary Data'!K$40+'Summary Data'!K23*'Summary Data'!K$39)/17*$A87)</f>
        <v>0.454185305905272</v>
      </c>
      <c r="L87" s="144" t="n">
        <f aca="false">('Summary Data'!L22-('Summary Data'!L6*'Summary Data'!L$40+'Summary Data'!L23*'Summary Data'!L$39)/17*$A87)</f>
        <v>0.603799123534783</v>
      </c>
      <c r="M87" s="144" t="n">
        <f aca="false">('Summary Data'!M22-('Summary Data'!M6*'Summary Data'!M$40+'Summary Data'!M23*'Summary Data'!M$39)/17*$A87)</f>
        <v>-7.20093343361813</v>
      </c>
      <c r="N87" s="144" t="n">
        <f aca="false">('Summary Data'!N22-('Summary Data'!N6*'Summary Data'!N$40+'Summary Data'!N23*'Summary Data'!N$39)/17*$A87)</f>
        <v>-7.50205700410858</v>
      </c>
      <c r="O87" s="144" t="n">
        <f aca="false">('Summary Data'!O22-('Summary Data'!O6*'Summary Data'!O$40+'Summary Data'!O23*'Summary Data'!O$39)/17*$A87)</f>
        <v>-7.61155947977364</v>
      </c>
      <c r="P87" s="144" t="n">
        <f aca="false">('Summary Data'!P22-('Summary Data'!P6*'Summary Data'!P$40+'Summary Data'!P23*'Summary Data'!P$39)/17*$A87)</f>
        <v>-7.54180327853154</v>
      </c>
      <c r="Q87" s="144" t="n">
        <f aca="false">('Summary Data'!Q22-('Summary Data'!Q6*'Summary Data'!Q$40+'Summary Data'!Q23*'Summary Data'!Q$39)/17*$A87)</f>
        <v>-0.312853220040926</v>
      </c>
      <c r="R87" s="144" t="n">
        <f aca="false">('Summary Data'!R22-('Summary Data'!R6*'Summary Data'!R$40+'Summary Data'!R23*'Summary Data'!R$39)/17*$A87)</f>
        <v>3.08575239548478</v>
      </c>
      <c r="S87" s="144" t="n">
        <f aca="false">('Summary Data'!S22-('Summary Data'!S6*'Summary Data'!S$40+'Summary Data'!S23*'Summary Data'!S$39)/17*$A87)</f>
        <v>5.92592029132921</v>
      </c>
      <c r="T87" s="144" t="n">
        <f aca="false">('Summary Data'!T22-('Summary Data'!T6*'Summary Data'!T$40+'Summary Data'!T23*'Summary Data'!T$39)/17*$A87)</f>
        <v>6.37069522066508</v>
      </c>
      <c r="U87" s="144" t="n">
        <f aca="false">('Summary Data'!U22-('Summary Data'!U6*'Summary Data'!U$40+'Summary Data'!U23*'Summary Data'!U$39)/17*$A87)</f>
        <v>0.78938628908902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23126312309634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707040916060727</v>
      </c>
      <c r="C88" s="144" t="n">
        <f aca="false">('Summary Data'!C23-('Summary Data'!C7*'Summary Data'!C$40+'Summary Data'!C24*'Summary Data'!C$39)/17*$A88)</f>
        <v>-0.433659696816449</v>
      </c>
      <c r="D88" s="144" t="n">
        <f aca="false">('Summary Data'!D23-('Summary Data'!D7*'Summary Data'!D$40+'Summary Data'!D24*'Summary Data'!D$39)/17*$A88)</f>
        <v>-2.46276654204047</v>
      </c>
      <c r="E88" s="144" t="n">
        <f aca="false">('Summary Data'!E23-('Summary Data'!E7*'Summary Data'!E$40+'Summary Data'!E24*'Summary Data'!E$39)/17*$A88)</f>
        <v>-1.41599859311063</v>
      </c>
      <c r="F88" s="144" t="n">
        <f aca="false">('Summary Data'!F23-('Summary Data'!F7*'Summary Data'!F$40+'Summary Data'!F24*'Summary Data'!F$39)/17*$A88)</f>
        <v>-2.85766996488929</v>
      </c>
      <c r="G88" s="144" t="n">
        <f aca="false">('Summary Data'!G23-('Summary Data'!G7*'Summary Data'!G$40+'Summary Data'!G24*'Summary Data'!G$39)/17*$A88)</f>
        <v>-1.60338518772407</v>
      </c>
      <c r="H88" s="144" t="n">
        <f aca="false">('Summary Data'!H23-('Summary Data'!H7*'Summary Data'!H$40+'Summary Data'!H24*'Summary Data'!H$39)/17*$A88)</f>
        <v>-1.59586304975734</v>
      </c>
      <c r="I88" s="144" t="n">
        <f aca="false">('Summary Data'!I23-('Summary Data'!I7*'Summary Data'!I$40+'Summary Data'!I24*'Summary Data'!I$39)/17*$A88)</f>
        <v>-0.889561656720891</v>
      </c>
      <c r="J88" s="144" t="n">
        <f aca="false">('Summary Data'!J23-('Summary Data'!J7*'Summary Data'!J$40+'Summary Data'!J24*'Summary Data'!J$39)/17*$A88)</f>
        <v>-1.03946762648574</v>
      </c>
      <c r="K88" s="144" t="n">
        <f aca="false">('Summary Data'!K23-('Summary Data'!K7*'Summary Data'!K$40+'Summary Data'!K24*'Summary Data'!K$39)/17*$A88)</f>
        <v>-1.5014323648702</v>
      </c>
      <c r="L88" s="144" t="n">
        <f aca="false">('Summary Data'!L23-('Summary Data'!L7*'Summary Data'!L$40+'Summary Data'!L24*'Summary Data'!L$39)/17*$A88)</f>
        <v>-1.92203394488733</v>
      </c>
      <c r="M88" s="144" t="n">
        <f aca="false">('Summary Data'!M23-('Summary Data'!M7*'Summary Data'!M$40+'Summary Data'!M24*'Summary Data'!M$39)/17*$A88)</f>
        <v>-0.893336442016444</v>
      </c>
      <c r="N88" s="144" t="n">
        <f aca="false">('Summary Data'!N23-('Summary Data'!N7*'Summary Data'!N$40+'Summary Data'!N24*'Summary Data'!N$39)/17*$A88)</f>
        <v>-1.61168063077862</v>
      </c>
      <c r="O88" s="144" t="n">
        <f aca="false">('Summary Data'!O23-('Summary Data'!O7*'Summary Data'!O$40+'Summary Data'!O24*'Summary Data'!O$39)/17*$A88)</f>
        <v>-1.51157938810515</v>
      </c>
      <c r="P88" s="144" t="n">
        <f aca="false">('Summary Data'!P23-('Summary Data'!P7*'Summary Data'!P$40+'Summary Data'!P24*'Summary Data'!P$39)/17*$A88)</f>
        <v>-1.04354528501138</v>
      </c>
      <c r="Q88" s="144" t="n">
        <f aca="false">('Summary Data'!Q23-('Summary Data'!Q7*'Summary Data'!Q$40+'Summary Data'!Q24*'Summary Data'!Q$39)/17*$A88)</f>
        <v>-0.941507228644532</v>
      </c>
      <c r="R88" s="144" t="n">
        <f aca="false">('Summary Data'!R23-('Summary Data'!R7*'Summary Data'!R$40+'Summary Data'!R24*'Summary Data'!R$39)/17*$A88)</f>
        <v>-1.10389567483656</v>
      </c>
      <c r="S88" s="144" t="n">
        <f aca="false">('Summary Data'!S23-('Summary Data'!S7*'Summary Data'!S$40+'Summary Data'!S24*'Summary Data'!S$39)/17*$A88)</f>
        <v>-0.574121029081679</v>
      </c>
      <c r="T88" s="144" t="n">
        <f aca="false">('Summary Data'!T23-('Summary Data'!T7*'Summary Data'!T$40+'Summary Data'!T24*'Summary Data'!T$39)/17*$A88)</f>
        <v>-0.904122840910253</v>
      </c>
      <c r="U88" s="144" t="n">
        <f aca="false">('Summary Data'!U23-('Summary Data'!U7*'Summary Data'!U$40+'Summary Data'!U24*'Summary Data'!U$39)/17*$A88)</f>
        <v>-1.336752229867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2885849875060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30001229127983</v>
      </c>
      <c r="C89" s="144" t="n">
        <f aca="false">('Summary Data'!C24-('Summary Data'!C8*'Summary Data'!C$40+'Summary Data'!C25*'Summary Data'!C$39)/17*$A89)</f>
        <v>-1.05861691501598</v>
      </c>
      <c r="D89" s="144" t="n">
        <f aca="false">('Summary Data'!D24-('Summary Data'!D8*'Summary Data'!D$40+'Summary Data'!D25*'Summary Data'!D$39)/17*$A89)</f>
        <v>-0.661410261371636</v>
      </c>
      <c r="E89" s="144" t="n">
        <f aca="false">('Summary Data'!E24-('Summary Data'!E8*'Summary Data'!E$40+'Summary Data'!E25*'Summary Data'!E$39)/17*$A89)</f>
        <v>-0.923164462701564</v>
      </c>
      <c r="F89" s="144" t="n">
        <f aca="false">('Summary Data'!F24-('Summary Data'!F8*'Summary Data'!F$40+'Summary Data'!F25*'Summary Data'!F$39)/17*$A89)</f>
        <v>-0.0748398628613345</v>
      </c>
      <c r="G89" s="144" t="n">
        <f aca="false">('Summary Data'!G24-('Summary Data'!G8*'Summary Data'!G$40+'Summary Data'!G25*'Summary Data'!G$39)/17*$A89)</f>
        <v>-0.64455062968643</v>
      </c>
      <c r="H89" s="144" t="n">
        <f aca="false">('Summary Data'!H24-('Summary Data'!H8*'Summary Data'!H$40+'Summary Data'!H25*'Summary Data'!H$39)/17*$A89)</f>
        <v>-0.772013831437006</v>
      </c>
      <c r="I89" s="144" t="n">
        <f aca="false">('Summary Data'!I24-('Summary Data'!I8*'Summary Data'!I$40+'Summary Data'!I25*'Summary Data'!I$39)/17*$A89)</f>
        <v>-0.640088560931306</v>
      </c>
      <c r="J89" s="144" t="n">
        <f aca="false">('Summary Data'!J24-('Summary Data'!J8*'Summary Data'!J$40+'Summary Data'!J25*'Summary Data'!J$39)/17*$A89)</f>
        <v>-0.200621860258086</v>
      </c>
      <c r="K89" s="144" t="n">
        <f aca="false">('Summary Data'!K24-('Summary Data'!K8*'Summary Data'!K$40+'Summary Data'!K25*'Summary Data'!K$39)/17*$A89)</f>
        <v>-0.526220498654387</v>
      </c>
      <c r="L89" s="144" t="n">
        <f aca="false">('Summary Data'!L24-('Summary Data'!L8*'Summary Data'!L$40+'Summary Data'!L25*'Summary Data'!L$39)/17*$A89)</f>
        <v>-0.840324725841913</v>
      </c>
      <c r="M89" s="144" t="n">
        <f aca="false">('Summary Data'!M24-('Summary Data'!M8*'Summary Data'!M$40+'Summary Data'!M25*'Summary Data'!M$39)/17*$A89)</f>
        <v>-0.687647551480326</v>
      </c>
      <c r="N89" s="144" t="n">
        <f aca="false">('Summary Data'!N24-('Summary Data'!N8*'Summary Data'!N$40+'Summary Data'!N25*'Summary Data'!N$39)/17*$A89)</f>
        <v>-0.484978686377219</v>
      </c>
      <c r="O89" s="144" t="n">
        <f aca="false">('Summary Data'!O24-('Summary Data'!O8*'Summary Data'!O$40+'Summary Data'!O25*'Summary Data'!O$39)/17*$A89)</f>
        <v>-0.040398387542076</v>
      </c>
      <c r="P89" s="144" t="n">
        <f aca="false">('Summary Data'!P24-('Summary Data'!P8*'Summary Data'!P$40+'Summary Data'!P25*'Summary Data'!P$39)/17*$A89)</f>
        <v>-0.023993189564956</v>
      </c>
      <c r="Q89" s="144" t="n">
        <f aca="false">('Summary Data'!Q24-('Summary Data'!Q8*'Summary Data'!Q$40+'Summary Data'!Q25*'Summary Data'!Q$39)/17*$A89)</f>
        <v>-0.74328489074029</v>
      </c>
      <c r="R89" s="144" t="n">
        <f aca="false">('Summary Data'!R24-('Summary Data'!R8*'Summary Data'!R$40+'Summary Data'!R25*'Summary Data'!R$39)/17*$A89)</f>
        <v>-0.287218846672831</v>
      </c>
      <c r="S89" s="144" t="n">
        <f aca="false">('Summary Data'!S24-('Summary Data'!S8*'Summary Data'!S$40+'Summary Data'!S25*'Summary Data'!S$39)/17*$A89)</f>
        <v>-0.212427985881332</v>
      </c>
      <c r="T89" s="144" t="n">
        <f aca="false">('Summary Data'!T24-('Summary Data'!T8*'Summary Data'!T$40+'Summary Data'!T25*'Summary Data'!T$39)/17*$A89)</f>
        <v>-0.462218555542074</v>
      </c>
      <c r="U89" s="144" t="n">
        <f aca="false">('Summary Data'!U24-('Summary Data'!U8*'Summary Data'!U$40+'Summary Data'!U25*'Summary Data'!U$39)/17*$A89)</f>
        <v>-0.17471253052063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1802736971763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07894615676434</v>
      </c>
      <c r="C90" s="144" t="n">
        <f aca="false">('Summary Data'!C25-('Summary Data'!C9*'Summary Data'!C$40+'Summary Data'!C26*'Summary Data'!C$39)/17*$A90)</f>
        <v>-0.302538111676517</v>
      </c>
      <c r="D90" s="144" t="n">
        <f aca="false">('Summary Data'!D25-('Summary Data'!D9*'Summary Data'!D$40+'Summary Data'!D26*'Summary Data'!D$39)/17*$A90)</f>
        <v>0.214991174936433</v>
      </c>
      <c r="E90" s="144" t="n">
        <f aca="false">('Summary Data'!E25-('Summary Data'!E9*'Summary Data'!E$40+'Summary Data'!E26*'Summary Data'!E$39)/17*$A90)</f>
        <v>-0.211129286392227</v>
      </c>
      <c r="F90" s="144" t="n">
        <f aca="false">('Summary Data'!F25-('Summary Data'!F9*'Summary Data'!F$40+'Summary Data'!F26*'Summary Data'!F$39)/17*$A90)</f>
        <v>-0.217019939781317</v>
      </c>
      <c r="G90" s="144" t="n">
        <f aca="false">('Summary Data'!G25-('Summary Data'!G9*'Summary Data'!G$40+'Summary Data'!G26*'Summary Data'!G$39)/17*$A90)</f>
        <v>-0.725730790862771</v>
      </c>
      <c r="H90" s="144" t="n">
        <f aca="false">('Summary Data'!H25-('Summary Data'!H9*'Summary Data'!H$40+'Summary Data'!H26*'Summary Data'!H$39)/17*$A90)</f>
        <v>-0.239169022711475</v>
      </c>
      <c r="I90" s="144" t="n">
        <f aca="false">('Summary Data'!I25-('Summary Data'!I9*'Summary Data'!I$40+'Summary Data'!I26*'Summary Data'!I$39)/17*$A90)</f>
        <v>-0.0698274875140696</v>
      </c>
      <c r="J90" s="144" t="n">
        <f aca="false">('Summary Data'!J25-('Summary Data'!J9*'Summary Data'!J$40+'Summary Data'!J26*'Summary Data'!J$39)/17*$A90)</f>
        <v>-0.142405487028283</v>
      </c>
      <c r="K90" s="144" t="n">
        <f aca="false">('Summary Data'!K25-('Summary Data'!K9*'Summary Data'!K$40+'Summary Data'!K26*'Summary Data'!K$39)/17*$A90)</f>
        <v>-0.173869044024256</v>
      </c>
      <c r="L90" s="144" t="n">
        <f aca="false">('Summary Data'!L25-('Summary Data'!L9*'Summary Data'!L$40+'Summary Data'!L26*'Summary Data'!L$39)/17*$A90)</f>
        <v>0.00453764519387765</v>
      </c>
      <c r="M90" s="144" t="n">
        <f aca="false">('Summary Data'!M25-('Summary Data'!M9*'Summary Data'!M$40+'Summary Data'!M26*'Summary Data'!M$39)/17*$A90)</f>
        <v>-0.326903460732442</v>
      </c>
      <c r="N90" s="144" t="n">
        <f aca="false">('Summary Data'!N25-('Summary Data'!N9*'Summary Data'!N$40+'Summary Data'!N26*'Summary Data'!N$39)/17*$A90)</f>
        <v>-0.117591188334841</v>
      </c>
      <c r="O90" s="144" t="n">
        <f aca="false">('Summary Data'!O25-('Summary Data'!O9*'Summary Data'!O$40+'Summary Data'!O26*'Summary Data'!O$39)/17*$A90)</f>
        <v>-0.421560516462452</v>
      </c>
      <c r="P90" s="144" t="n">
        <f aca="false">('Summary Data'!P25-('Summary Data'!P9*'Summary Data'!P$40+'Summary Data'!P26*'Summary Data'!P$39)/17*$A90)</f>
        <v>-0.442136484818616</v>
      </c>
      <c r="Q90" s="144" t="n">
        <f aca="false">('Summary Data'!Q25-('Summary Data'!Q9*'Summary Data'!Q$40+'Summary Data'!Q26*'Summary Data'!Q$39)/17*$A90)</f>
        <v>-0.331642938016475</v>
      </c>
      <c r="R90" s="144" t="n">
        <f aca="false">('Summary Data'!R25-('Summary Data'!R9*'Summary Data'!R$40+'Summary Data'!R26*'Summary Data'!R$39)/17*$A90)</f>
        <v>0.0470870624708343</v>
      </c>
      <c r="S90" s="144" t="n">
        <f aca="false">('Summary Data'!S25-('Summary Data'!S9*'Summary Data'!S$40+'Summary Data'!S26*'Summary Data'!S$39)/17*$A90)</f>
        <v>-0.178822798768244</v>
      </c>
      <c r="T90" s="144" t="n">
        <f aca="false">('Summary Data'!T25-('Summary Data'!T9*'Summary Data'!T$40+'Summary Data'!T26*'Summary Data'!T$39)/17*$A90)</f>
        <v>-0.208176325298379</v>
      </c>
      <c r="U90" s="144" t="n">
        <f aca="false">('Summary Data'!U25-('Summary Data'!U9*'Summary Data'!U$40+'Summary Data'!U26*'Summary Data'!U$39)/17*$A90)</f>
        <v>-0.1561709217004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2044150132644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1353986187814</v>
      </c>
      <c r="C91" s="144" t="n">
        <f aca="false">('Summary Data'!C26-('Summary Data'!C10*'Summary Data'!C$40+'Summary Data'!C27*'Summary Data'!C$39)/17*$A91)</f>
        <v>-0.185096658060227</v>
      </c>
      <c r="D91" s="144" t="n">
        <f aca="false">('Summary Data'!D26-('Summary Data'!D10*'Summary Data'!D$40+'Summary Data'!D27*'Summary Data'!D$39)/17*$A91)</f>
        <v>-0.2928402626504</v>
      </c>
      <c r="E91" s="144" t="n">
        <f aca="false">('Summary Data'!E26-('Summary Data'!E10*'Summary Data'!E$40+'Summary Data'!E27*'Summary Data'!E$39)/17*$A91)</f>
        <v>-0.103983792190211</v>
      </c>
      <c r="F91" s="144" t="n">
        <f aca="false">('Summary Data'!F26-('Summary Data'!F10*'Summary Data'!F$40+'Summary Data'!F27*'Summary Data'!F$39)/17*$A91)</f>
        <v>-0.279706909531964</v>
      </c>
      <c r="G91" s="144" t="n">
        <f aca="false">('Summary Data'!G26-('Summary Data'!G10*'Summary Data'!G$40+'Summary Data'!G27*'Summary Data'!G$39)/17*$A91)</f>
        <v>-0.0179607496186214</v>
      </c>
      <c r="H91" s="144" t="n">
        <f aca="false">('Summary Data'!H26-('Summary Data'!H10*'Summary Data'!H$40+'Summary Data'!H27*'Summary Data'!H$39)/17*$A91)</f>
        <v>-0.170395703947954</v>
      </c>
      <c r="I91" s="144" t="n">
        <f aca="false">('Summary Data'!I26-('Summary Data'!I10*'Summary Data'!I$40+'Summary Data'!I27*'Summary Data'!I$39)/17*$A91)</f>
        <v>-0.0353109050982443</v>
      </c>
      <c r="J91" s="144" t="n">
        <f aca="false">('Summary Data'!J26-('Summary Data'!J10*'Summary Data'!J$40+'Summary Data'!J27*'Summary Data'!J$39)/17*$A91)</f>
        <v>0.0332384255881169</v>
      </c>
      <c r="K91" s="144" t="n">
        <f aca="false">('Summary Data'!K26-('Summary Data'!K10*'Summary Data'!K$40+'Summary Data'!K27*'Summary Data'!K$39)/17*$A91)</f>
        <v>-0.105635494125131</v>
      </c>
      <c r="L91" s="144" t="n">
        <f aca="false">('Summary Data'!L26-('Summary Data'!L10*'Summary Data'!L$40+'Summary Data'!L27*'Summary Data'!L$39)/17*$A91)</f>
        <v>-0.374798514027174</v>
      </c>
      <c r="M91" s="144" t="n">
        <f aca="false">('Summary Data'!M26-('Summary Data'!M10*'Summary Data'!M$40+'Summary Data'!M27*'Summary Data'!M$39)/17*$A91)</f>
        <v>-0.286919831741155</v>
      </c>
      <c r="N91" s="144" t="n">
        <f aca="false">('Summary Data'!N26-('Summary Data'!N10*'Summary Data'!N$40+'Summary Data'!N27*'Summary Data'!N$39)/17*$A91)</f>
        <v>-0.279195348875377</v>
      </c>
      <c r="O91" s="144" t="n">
        <f aca="false">('Summary Data'!O26-('Summary Data'!O10*'Summary Data'!O$40+'Summary Data'!O27*'Summary Data'!O$39)/17*$A91)</f>
        <v>-0.0781428356641754</v>
      </c>
      <c r="P91" s="144" t="n">
        <f aca="false">('Summary Data'!P26-('Summary Data'!P10*'Summary Data'!P$40+'Summary Data'!P27*'Summary Data'!P$39)/17*$A91)</f>
        <v>0.0436819127266281</v>
      </c>
      <c r="Q91" s="144" t="n">
        <f aca="false">('Summary Data'!Q26-('Summary Data'!Q10*'Summary Data'!Q$40+'Summary Data'!Q27*'Summary Data'!Q$39)/17*$A91)</f>
        <v>-0.127738628225205</v>
      </c>
      <c r="R91" s="144" t="n">
        <f aca="false">('Summary Data'!R26-('Summary Data'!R10*'Summary Data'!R$40+'Summary Data'!R27*'Summary Data'!R$39)/17*$A91)</f>
        <v>-0.00961807639601143</v>
      </c>
      <c r="S91" s="144" t="n">
        <f aca="false">('Summary Data'!S26-('Summary Data'!S10*'Summary Data'!S$40+'Summary Data'!S27*'Summary Data'!S$39)/17*$A91)</f>
        <v>0.102376965501051</v>
      </c>
      <c r="T91" s="144" t="n">
        <f aca="false">('Summary Data'!T26-('Summary Data'!T10*'Summary Data'!T$40+'Summary Data'!T27*'Summary Data'!T$39)/17*$A91)</f>
        <v>-0.0309150784656565</v>
      </c>
      <c r="U91" s="144" t="n">
        <f aca="false">('Summary Data'!U26-('Summary Data'!U10*'Summary Data'!U$40+'Summary Data'!U27*'Summary Data'!U$39)/17*$A91)</f>
        <v>-0.52661740032576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650213004361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16023689222767</v>
      </c>
      <c r="C92" s="144" t="n">
        <f aca="false">('Summary Data'!C27-('Summary Data'!C11*'Summary Data'!C$40+'Summary Data'!C28*'Summary Data'!C$39)/17*$A92)</f>
        <v>-0.252992632124592</v>
      </c>
      <c r="D92" s="144" t="n">
        <f aca="false">('Summary Data'!D27-('Summary Data'!D11*'Summary Data'!D$40+'Summary Data'!D28*'Summary Data'!D$39)/17*$A92)</f>
        <v>-0.217381881153197</v>
      </c>
      <c r="E92" s="144" t="n">
        <f aca="false">('Summary Data'!E27-('Summary Data'!E11*'Summary Data'!E$40+'Summary Data'!E28*'Summary Data'!E$39)/17*$A92)</f>
        <v>-0.131576439535015</v>
      </c>
      <c r="F92" s="144" t="n">
        <f aca="false">('Summary Data'!F27-('Summary Data'!F11*'Summary Data'!F$40+'Summary Data'!F28*'Summary Data'!F$39)/17*$A92)</f>
        <v>-0.103491570161843</v>
      </c>
      <c r="G92" s="144" t="n">
        <f aca="false">('Summary Data'!G27-('Summary Data'!G11*'Summary Data'!G$40+'Summary Data'!G28*'Summary Data'!G$39)/17*$A92)</f>
        <v>-0.0960773059880572</v>
      </c>
      <c r="H92" s="144" t="n">
        <f aca="false">('Summary Data'!H27-('Summary Data'!H11*'Summary Data'!H$40+'Summary Data'!H28*'Summary Data'!H$39)/17*$A92)</f>
        <v>-0.0231475900901659</v>
      </c>
      <c r="I92" s="144" t="n">
        <f aca="false">('Summary Data'!I27-('Summary Data'!I11*'Summary Data'!I$40+'Summary Data'!I28*'Summary Data'!I$39)/17*$A92)</f>
        <v>-0.0630801834593924</v>
      </c>
      <c r="J92" s="144" t="n">
        <f aca="false">('Summary Data'!J27-('Summary Data'!J11*'Summary Data'!J$40+'Summary Data'!J28*'Summary Data'!J$39)/17*$A92)</f>
        <v>-0.0214585586121274</v>
      </c>
      <c r="K92" s="144" t="n">
        <f aca="false">('Summary Data'!K27-('Summary Data'!K11*'Summary Data'!K$40+'Summary Data'!K28*'Summary Data'!K$39)/17*$A92)</f>
        <v>-0.0529317194797326</v>
      </c>
      <c r="L92" s="144" t="n">
        <f aca="false">('Summary Data'!L27-('Summary Data'!L11*'Summary Data'!L$40+'Summary Data'!L28*'Summary Data'!L$39)/17*$A92)</f>
        <v>-0.125193363189262</v>
      </c>
      <c r="M92" s="144" t="n">
        <f aca="false">('Summary Data'!M27-('Summary Data'!M11*'Summary Data'!M$40+'Summary Data'!M28*'Summary Data'!M$39)/17*$A92)</f>
        <v>-0.0180678333062006</v>
      </c>
      <c r="N92" s="144" t="n">
        <f aca="false">('Summary Data'!N27-('Summary Data'!N11*'Summary Data'!N$40+'Summary Data'!N28*'Summary Data'!N$39)/17*$A92)</f>
        <v>-0.0826437569207755</v>
      </c>
      <c r="O92" s="144" t="n">
        <f aca="false">('Summary Data'!O27-('Summary Data'!O11*'Summary Data'!O$40+'Summary Data'!O28*'Summary Data'!O$39)/17*$A92)</f>
        <v>-0.0148922807758292</v>
      </c>
      <c r="P92" s="144" t="n">
        <f aca="false">('Summary Data'!P27-('Summary Data'!P11*'Summary Data'!P$40+'Summary Data'!P28*'Summary Data'!P$39)/17*$A92)</f>
        <v>-0.223841875894665</v>
      </c>
      <c r="Q92" s="144" t="n">
        <f aca="false">('Summary Data'!Q27-('Summary Data'!Q11*'Summary Data'!Q$40+'Summary Data'!Q28*'Summary Data'!Q$39)/17*$A92)</f>
        <v>-0.173962112948096</v>
      </c>
      <c r="R92" s="144" t="n">
        <f aca="false">('Summary Data'!R27-('Summary Data'!R11*'Summary Data'!R$40+'Summary Data'!R28*'Summary Data'!R$39)/17*$A92)</f>
        <v>-0.0889600047402652</v>
      </c>
      <c r="S92" s="144" t="n">
        <f aca="false">('Summary Data'!S27-('Summary Data'!S11*'Summary Data'!S$40+'Summary Data'!S28*'Summary Data'!S$39)/17*$A92)</f>
        <v>-0.0234264265120021</v>
      </c>
      <c r="T92" s="144" t="n">
        <f aca="false">('Summary Data'!T27-('Summary Data'!T11*'Summary Data'!T$40+'Summary Data'!T28*'Summary Data'!T$39)/17*$A92)</f>
        <v>-0.0220279438791721</v>
      </c>
      <c r="U92" s="144" t="n">
        <f aca="false">('Summary Data'!U27-('Summary Data'!U11*'Summary Data'!U$40+'Summary Data'!U28*'Summary Data'!U$39)/17*$A92)</f>
        <v>-0.11472415520338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97545803943441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097409951503</v>
      </c>
      <c r="C93" s="144" t="n">
        <f aca="false">('Summary Data'!C28-('Summary Data'!C12*'Summary Data'!C$40+'Summary Data'!C29*'Summary Data'!C$39)/17*$A93)</f>
        <v>0.00691018330210209</v>
      </c>
      <c r="D93" s="144" t="n">
        <f aca="false">('Summary Data'!D28-('Summary Data'!D12*'Summary Data'!D$40+'Summary Data'!D29*'Summary Data'!D$39)/17*$A93)</f>
        <v>-0.0106800647365591</v>
      </c>
      <c r="E93" s="144" t="n">
        <f aca="false">('Summary Data'!E28-('Summary Data'!E12*'Summary Data'!E$40+'Summary Data'!E29*'Summary Data'!E$39)/17*$A93)</f>
        <v>-0.0537570622437803</v>
      </c>
      <c r="F93" s="144" t="n">
        <f aca="false">('Summary Data'!F28-('Summary Data'!F12*'Summary Data'!F$40+'Summary Data'!F29*'Summary Data'!F$39)/17*$A93)</f>
        <v>-0.0617680106815586</v>
      </c>
      <c r="G93" s="144" t="n">
        <f aca="false">('Summary Data'!G28-('Summary Data'!G12*'Summary Data'!G$40+'Summary Data'!G29*'Summary Data'!G$39)/17*$A93)</f>
        <v>-0.0186606931141871</v>
      </c>
      <c r="H93" s="144" t="n">
        <f aca="false">('Summary Data'!H28-('Summary Data'!H12*'Summary Data'!H$40+'Summary Data'!H29*'Summary Data'!H$39)/17*$A93)</f>
        <v>0.0323521238456724</v>
      </c>
      <c r="I93" s="144" t="n">
        <f aca="false">('Summary Data'!I28-('Summary Data'!I12*'Summary Data'!I$40+'Summary Data'!I29*'Summary Data'!I$39)/17*$A93)</f>
        <v>-0.0350296025050301</v>
      </c>
      <c r="J93" s="144" t="n">
        <f aca="false">('Summary Data'!J28-('Summary Data'!J12*'Summary Data'!J$40+'Summary Data'!J29*'Summary Data'!J$39)/17*$A93)</f>
        <v>-0.0677206285964563</v>
      </c>
      <c r="K93" s="144" t="n">
        <f aca="false">('Summary Data'!K28-('Summary Data'!K12*'Summary Data'!K$40+'Summary Data'!K29*'Summary Data'!K$39)/17*$A93)</f>
        <v>-0.0297445492191551</v>
      </c>
      <c r="L93" s="144" t="n">
        <f aca="false">('Summary Data'!L28-('Summary Data'!L12*'Summary Data'!L$40+'Summary Data'!L29*'Summary Data'!L$39)/17*$A93)</f>
        <v>0.0130799860606982</v>
      </c>
      <c r="M93" s="144" t="n">
        <f aca="false">('Summary Data'!M28-('Summary Data'!M12*'Summary Data'!M$40+'Summary Data'!M29*'Summary Data'!M$39)/17*$A93)</f>
        <v>0.00463875644050491</v>
      </c>
      <c r="N93" s="144" t="n">
        <f aca="false">('Summary Data'!N28-('Summary Data'!N12*'Summary Data'!N$40+'Summary Data'!N29*'Summary Data'!N$39)/17*$A93)</f>
        <v>-0.0105812761087871</v>
      </c>
      <c r="O93" s="144" t="n">
        <f aca="false">('Summary Data'!O28-('Summary Data'!O12*'Summary Data'!O$40+'Summary Data'!O29*'Summary Data'!O$39)/17*$A93)</f>
        <v>-0.0267288834151891</v>
      </c>
      <c r="P93" s="144" t="n">
        <f aca="false">('Summary Data'!P28-('Summary Data'!P12*'Summary Data'!P$40+'Summary Data'!P29*'Summary Data'!P$39)/17*$A93)</f>
        <v>-0.0379841092686795</v>
      </c>
      <c r="Q93" s="144" t="n">
        <f aca="false">('Summary Data'!Q28-('Summary Data'!Q12*'Summary Data'!Q$40+'Summary Data'!Q29*'Summary Data'!Q$39)/17*$A93)</f>
        <v>0.0689693027633266</v>
      </c>
      <c r="R93" s="144" t="n">
        <f aca="false">('Summary Data'!R28-('Summary Data'!R12*'Summary Data'!R$40+'Summary Data'!R29*'Summary Data'!R$39)/17*$A93)</f>
        <v>-0.00278699874027317</v>
      </c>
      <c r="S93" s="144" t="n">
        <f aca="false">('Summary Data'!S28-('Summary Data'!S12*'Summary Data'!S$40+'Summary Data'!S29*'Summary Data'!S$39)/17*$A93)</f>
        <v>-0.0202899953323954</v>
      </c>
      <c r="T93" s="144" t="n">
        <f aca="false">('Summary Data'!T28-('Summary Data'!T12*'Summary Data'!T$40+'Summary Data'!T29*'Summary Data'!T$39)/17*$A93)</f>
        <v>-0.0176455272200049</v>
      </c>
      <c r="U93" s="144" t="n">
        <f aca="false">('Summary Data'!U28-('Summary Data'!U12*'Summary Data'!U$40+'Summary Data'!U29*'Summary Data'!U$39)/17*$A93)</f>
        <v>-0.15604067514107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20265108066163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71648331065231</v>
      </c>
      <c r="C94" s="144" t="n">
        <f aca="false">('Summary Data'!C29-('Summary Data'!C13*'Summary Data'!C$40+'Summary Data'!C30*'Summary Data'!C$39)/17*$A94)</f>
        <v>0.0592831493866585</v>
      </c>
      <c r="D94" s="144" t="n">
        <f aca="false">('Summary Data'!D29-('Summary Data'!D13*'Summary Data'!D$40+'Summary Data'!D30*'Summary Data'!D$39)/17*$A94)</f>
        <v>-0.0136129106663194</v>
      </c>
      <c r="E94" s="144" t="n">
        <f aca="false">('Summary Data'!E29-('Summary Data'!E13*'Summary Data'!E$40+'Summary Data'!E30*'Summary Data'!E$39)/17*$A94)</f>
        <v>-0.0353812214671755</v>
      </c>
      <c r="F94" s="144" t="n">
        <f aca="false">('Summary Data'!F29-('Summary Data'!F13*'Summary Data'!F$40+'Summary Data'!F30*'Summary Data'!F$39)/17*$A94)</f>
        <v>-0.0528195950886772</v>
      </c>
      <c r="G94" s="144" t="n">
        <f aca="false">('Summary Data'!G29-('Summary Data'!G13*'Summary Data'!G$40+'Summary Data'!G30*'Summary Data'!G$39)/17*$A94)</f>
        <v>-0.00327683622931753</v>
      </c>
      <c r="H94" s="144" t="n">
        <f aca="false">('Summary Data'!H29-('Summary Data'!H13*'Summary Data'!H$40+'Summary Data'!H30*'Summary Data'!H$39)/17*$A94)</f>
        <v>-0.0260261053202215</v>
      </c>
      <c r="I94" s="144" t="n">
        <f aca="false">('Summary Data'!I29-('Summary Data'!I13*'Summary Data'!I$40+'Summary Data'!I30*'Summary Data'!I$39)/17*$A94)</f>
        <v>-0.02531057160203</v>
      </c>
      <c r="J94" s="144" t="n">
        <f aca="false">('Summary Data'!J29-('Summary Data'!J13*'Summary Data'!J$40+'Summary Data'!J30*'Summary Data'!J$39)/17*$A94)</f>
        <v>-0.0225017558977138</v>
      </c>
      <c r="K94" s="144" t="n">
        <f aca="false">('Summary Data'!K29-('Summary Data'!K13*'Summary Data'!K$40+'Summary Data'!K30*'Summary Data'!K$39)/17*$A94)</f>
        <v>-0.0420089174940098</v>
      </c>
      <c r="L94" s="144" t="n">
        <f aca="false">('Summary Data'!L29-('Summary Data'!L13*'Summary Data'!L$40+'Summary Data'!L30*'Summary Data'!L$39)/17*$A94)</f>
        <v>-0.0647717086480199</v>
      </c>
      <c r="M94" s="144" t="n">
        <f aca="false">('Summary Data'!M29-('Summary Data'!M13*'Summary Data'!M$40+'Summary Data'!M30*'Summary Data'!M$39)/17*$A94)</f>
        <v>-0.0210008045416768</v>
      </c>
      <c r="N94" s="144" t="n">
        <f aca="false">('Summary Data'!N29-('Summary Data'!N13*'Summary Data'!N$40+'Summary Data'!N30*'Summary Data'!N$39)/17*$A94)</f>
        <v>-0.00611819173919541</v>
      </c>
      <c r="O94" s="144" t="n">
        <f aca="false">('Summary Data'!O29-('Summary Data'!O13*'Summary Data'!O$40+'Summary Data'!O30*'Summary Data'!O$39)/17*$A94)</f>
        <v>-0.0165355054613532</v>
      </c>
      <c r="P94" s="144" t="n">
        <f aca="false">('Summary Data'!P29-('Summary Data'!P13*'Summary Data'!P$40+'Summary Data'!P30*'Summary Data'!P$39)/17*$A94)</f>
        <v>0.00460272957855911</v>
      </c>
      <c r="Q94" s="144" t="n">
        <f aca="false">('Summary Data'!Q29-('Summary Data'!Q13*'Summary Data'!Q$40+'Summary Data'!Q30*'Summary Data'!Q$39)/17*$A94)</f>
        <v>-0.017947311975332</v>
      </c>
      <c r="R94" s="144" t="n">
        <f aca="false">('Summary Data'!R29-('Summary Data'!R13*'Summary Data'!R$40+'Summary Data'!R30*'Summary Data'!R$39)/17*$A94)</f>
        <v>-0.026372435002143</v>
      </c>
      <c r="S94" s="144" t="n">
        <f aca="false">('Summary Data'!S29-('Summary Data'!S13*'Summary Data'!S$40+'Summary Data'!S30*'Summary Data'!S$39)/17*$A94)</f>
        <v>-0.0112888628003721</v>
      </c>
      <c r="T94" s="144" t="n">
        <f aca="false">('Summary Data'!T29-('Summary Data'!T13*'Summary Data'!T$40+'Summary Data'!T30*'Summary Data'!T$39)/17*$A94)</f>
        <v>-0.023192398421524</v>
      </c>
      <c r="U94" s="144" t="n">
        <f aca="false">('Summary Data'!U29-('Summary Data'!U13*'Summary Data'!U$40+'Summary Data'!U30*'Summary Data'!U$39)/17*$A94)</f>
        <v>-0.0079154728160752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7700784827541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5769847339304</v>
      </c>
      <c r="C95" s="144" t="n">
        <f aca="false">('Summary Data'!C30-('Summary Data'!C14*'Summary Data'!C$40+'Summary Data'!C31*'Summary Data'!C$39)/17*$A95)</f>
        <v>-0.0323781861011022</v>
      </c>
      <c r="D95" s="144" t="n">
        <f aca="false">('Summary Data'!D30-('Summary Data'!D14*'Summary Data'!D$40+'Summary Data'!D31*'Summary Data'!D$39)/17*$A95)</f>
        <v>-0.0390589048727858</v>
      </c>
      <c r="E95" s="144" t="n">
        <f aca="false">('Summary Data'!E30-('Summary Data'!E14*'Summary Data'!E$40+'Summary Data'!E31*'Summary Data'!E$39)/17*$A95)</f>
        <v>-0.0220536165203354</v>
      </c>
      <c r="F95" s="144" t="n">
        <f aca="false">('Summary Data'!F30-('Summary Data'!F14*'Summary Data'!F$40+'Summary Data'!F31*'Summary Data'!F$39)/17*$A95)</f>
        <v>-0.0149405186051859</v>
      </c>
      <c r="G95" s="144" t="n">
        <f aca="false">('Summary Data'!G30-('Summary Data'!G14*'Summary Data'!G$40+'Summary Data'!G31*'Summary Data'!G$39)/17*$A95)</f>
        <v>-0.0718101392708141</v>
      </c>
      <c r="H95" s="144" t="n">
        <f aca="false">('Summary Data'!H30-('Summary Data'!H14*'Summary Data'!H$40+'Summary Data'!H31*'Summary Data'!H$39)/17*$A95)</f>
        <v>-0.0515497715487791</v>
      </c>
      <c r="I95" s="144" t="n">
        <f aca="false">('Summary Data'!I30-('Summary Data'!I14*'Summary Data'!I$40+'Summary Data'!I31*'Summary Data'!I$39)/17*$A95)</f>
        <v>-0.0270070013981795</v>
      </c>
      <c r="J95" s="144" t="n">
        <f aca="false">('Summary Data'!J30-('Summary Data'!J14*'Summary Data'!J$40+'Summary Data'!J31*'Summary Data'!J$39)/17*$A95)</f>
        <v>-0.0224652655630354</v>
      </c>
      <c r="K95" s="144" t="n">
        <f aca="false">('Summary Data'!K30-('Summary Data'!K14*'Summary Data'!K$40+'Summary Data'!K31*'Summary Data'!K$39)/17*$A95)</f>
        <v>-0.0380998427488572</v>
      </c>
      <c r="L95" s="144" t="n">
        <f aca="false">('Summary Data'!L30-('Summary Data'!L14*'Summary Data'!L$40+'Summary Data'!L31*'Summary Data'!L$39)/17*$A95)</f>
        <v>-0.0648804413669397</v>
      </c>
      <c r="M95" s="144" t="n">
        <f aca="false">('Summary Data'!M30-('Summary Data'!M14*'Summary Data'!M$40+'Summary Data'!M31*'Summary Data'!M$39)/17*$A95)</f>
        <v>-0.0683426246558096</v>
      </c>
      <c r="N95" s="144" t="n">
        <f aca="false">('Summary Data'!N30-('Summary Data'!N14*'Summary Data'!N$40+'Summary Data'!N31*'Summary Data'!N$39)/17*$A95)</f>
        <v>-0.0474968481444924</v>
      </c>
      <c r="O95" s="144" t="n">
        <f aca="false">('Summary Data'!O30-('Summary Data'!O14*'Summary Data'!O$40+'Summary Data'!O31*'Summary Data'!O$39)/17*$A95)</f>
        <v>-0.0215067384338811</v>
      </c>
      <c r="P95" s="144" t="n">
        <f aca="false">('Summary Data'!P30-('Summary Data'!P14*'Summary Data'!P$40+'Summary Data'!P31*'Summary Data'!P$39)/17*$A95)</f>
        <v>-0.036812607540031</v>
      </c>
      <c r="Q95" s="144" t="n">
        <f aca="false">('Summary Data'!Q30-('Summary Data'!Q14*'Summary Data'!Q$40+'Summary Data'!Q31*'Summary Data'!Q$39)/17*$A95)</f>
        <v>-0.0514770581130362</v>
      </c>
      <c r="R95" s="144" t="n">
        <f aca="false">('Summary Data'!R30-('Summary Data'!R14*'Summary Data'!R$40+'Summary Data'!R31*'Summary Data'!R$39)/17*$A95)</f>
        <v>-0.0421443359990212</v>
      </c>
      <c r="S95" s="144" t="n">
        <f aca="false">('Summary Data'!S30-('Summary Data'!S14*'Summary Data'!S$40+'Summary Data'!S31*'Summary Data'!S$39)/17*$A95)</f>
        <v>-0.0132727345911684</v>
      </c>
      <c r="T95" s="144" t="n">
        <f aca="false">('Summary Data'!T30-('Summary Data'!T14*'Summary Data'!T$40+'Summary Data'!T31*'Summary Data'!T$39)/17*$A95)</f>
        <v>-0.0205279817252534</v>
      </c>
      <c r="U95" s="144" t="n">
        <f aca="false">('Summary Data'!U30-('Summary Data'!U14*'Summary Data'!U$40+'Summary Data'!U31*'Summary Data'!U$39)/17*$A95)</f>
        <v>-0.011370278582948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2869338548039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15318965998106</v>
      </c>
      <c r="C97" s="144" t="n">
        <f aca="false">('Summary Data'!C32-('Summary Data'!C16*'Summary Data'!C$40+'Summary Data'!C33*'Summary Data'!C$39)/17*$A97)</f>
        <v>-0.0587551729972346</v>
      </c>
      <c r="D97" s="144" t="n">
        <f aca="false">('Summary Data'!D32-('Summary Data'!D16*'Summary Data'!D$40+'Summary Data'!D33*'Summary Data'!D$39)/17*$A97)</f>
        <v>-0.0538214941367724</v>
      </c>
      <c r="E97" s="144" t="n">
        <f aca="false">('Summary Data'!E32-('Summary Data'!E16*'Summary Data'!E$40+'Summary Data'!E33*'Summary Data'!E$39)/17*$A97)</f>
        <v>-0.0599410920955362</v>
      </c>
      <c r="F97" s="144" t="n">
        <f aca="false">('Summary Data'!F32-('Summary Data'!F16*'Summary Data'!F$40+'Summary Data'!F33*'Summary Data'!F$39)/17*$A97)</f>
        <v>-0.0689605415421215</v>
      </c>
      <c r="G97" s="144" t="n">
        <f aca="false">('Summary Data'!G32-('Summary Data'!G16*'Summary Data'!G$40+'Summary Data'!G33*'Summary Data'!G$39)/17*$A97)</f>
        <v>-0.0336191775789662</v>
      </c>
      <c r="H97" s="144" t="n">
        <f aca="false">('Summary Data'!H32-('Summary Data'!H16*'Summary Data'!H$40+'Summary Data'!H33*'Summary Data'!H$39)/17*$A97)</f>
        <v>-0.0399591109866396</v>
      </c>
      <c r="I97" s="144" t="n">
        <f aca="false">('Summary Data'!I32-('Summary Data'!I16*'Summary Data'!I$40+'Summary Data'!I33*'Summary Data'!I$39)/17*$A97)</f>
        <v>-0.0328572086820156</v>
      </c>
      <c r="J97" s="144" t="n">
        <f aca="false">('Summary Data'!J32-('Summary Data'!J16*'Summary Data'!J$40+'Summary Data'!J33*'Summary Data'!J$39)/17*$A97)</f>
        <v>-0.0375295306094559</v>
      </c>
      <c r="K97" s="144" t="n">
        <f aca="false">('Summary Data'!K32-('Summary Data'!K16*'Summary Data'!K$40+'Summary Data'!K33*'Summary Data'!K$39)/17*$A97)</f>
        <v>-0.0511827277413532</v>
      </c>
      <c r="L97" s="144" t="n">
        <f aca="false">('Summary Data'!L32-('Summary Data'!L16*'Summary Data'!L$40+'Summary Data'!L33*'Summary Data'!L$39)/17*$A97)</f>
        <v>-0.0520281802991991</v>
      </c>
      <c r="M97" s="144" t="n">
        <f aca="false">('Summary Data'!M32-('Summary Data'!M16*'Summary Data'!M$40+'Summary Data'!M33*'Summary Data'!M$39)/17*$A97)</f>
        <v>-0.046983248946529</v>
      </c>
      <c r="N97" s="144" t="n">
        <f aca="false">('Summary Data'!N32-('Summary Data'!N16*'Summary Data'!N$40+'Summary Data'!N33*'Summary Data'!N$39)/17*$A97)</f>
        <v>-0.0592139774667169</v>
      </c>
      <c r="O97" s="144" t="n">
        <f aca="false">('Summary Data'!O32-('Summary Data'!O16*'Summary Data'!O$40+'Summary Data'!O33*'Summary Data'!O$39)/17*$A97)</f>
        <v>-0.0595172194331985</v>
      </c>
      <c r="P97" s="144" t="n">
        <f aca="false">('Summary Data'!P32-('Summary Data'!P16*'Summary Data'!P$40+'Summary Data'!P33*'Summary Data'!P$39)/17*$A97)</f>
        <v>-0.0546407341408203</v>
      </c>
      <c r="Q97" s="144" t="n">
        <f aca="false">('Summary Data'!Q32-('Summary Data'!Q16*'Summary Data'!Q$40+'Summary Data'!Q33*'Summary Data'!Q$39)/17*$A97)</f>
        <v>-0.0406863814911427</v>
      </c>
      <c r="R97" s="144" t="n">
        <f aca="false">('Summary Data'!R32-('Summary Data'!R16*'Summary Data'!R$40+'Summary Data'!R33*'Summary Data'!R$39)/17*$A97)</f>
        <v>-0.0345820162561059</v>
      </c>
      <c r="S97" s="144" t="n">
        <f aca="false">('Summary Data'!S32-('Summary Data'!S16*'Summary Data'!S$40+'Summary Data'!S33*'Summary Data'!S$39)/17*$A97)</f>
        <v>-0.0367087689499333</v>
      </c>
      <c r="T97" s="144" t="n">
        <f aca="false">('Summary Data'!T32-('Summary Data'!T16*'Summary Data'!T$40+'Summary Data'!T33*'Summary Data'!T$39)/17*$A97)</f>
        <v>-0.0424200264517921</v>
      </c>
      <c r="U97" s="144" t="n">
        <f aca="false">('Summary Data'!U32-('Summary Data'!U16*'Summary Data'!U$40+'Summary Data'!U33*'Summary Data'!U$39)/17*$A97)</f>
        <v>-0.019628004924742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42933395567917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144493909280762</v>
      </c>
      <c r="C98" s="290" t="n">
        <f aca="false">('Summary Data'!C33-('Summary Data'!C17*'Summary Data'!C$40+'Summary Data'!C34*'Summary Data'!C$39)/17*$A98)*10</f>
        <v>-0.122124030133148</v>
      </c>
      <c r="D98" s="290" t="n">
        <f aca="false">('Summary Data'!D33-('Summary Data'!D17*'Summary Data'!D$40+'Summary Data'!D34*'Summary Data'!D$39)/17*$A98)*10</f>
        <v>-0.114968625031629</v>
      </c>
      <c r="E98" s="290" t="n">
        <f aca="false">('Summary Data'!E33-('Summary Data'!E17*'Summary Data'!E$40+'Summary Data'!E34*'Summary Data'!E$39)/17*$A98)*10</f>
        <v>-0.058088279165038</v>
      </c>
      <c r="F98" s="290" t="n">
        <f aca="false">('Summary Data'!F33-('Summary Data'!F17*'Summary Data'!F$40+'Summary Data'!F34*'Summary Data'!F$39)/17*$A98)*10</f>
        <v>-0.0586895314637021</v>
      </c>
      <c r="G98" s="290" t="n">
        <f aca="false">('Summary Data'!G33-('Summary Data'!G17*'Summary Data'!G$40+'Summary Data'!G34*'Summary Data'!G$39)/17*$A98)*10</f>
        <v>-0.0729738335500861</v>
      </c>
      <c r="H98" s="290" t="n">
        <f aca="false">('Summary Data'!H33-('Summary Data'!H17*'Summary Data'!H$40+'Summary Data'!H34*'Summary Data'!H$39)/17*$A98)*10</f>
        <v>-0.0476026203033473</v>
      </c>
      <c r="I98" s="290" t="n">
        <f aca="false">('Summary Data'!I33-('Summary Data'!I17*'Summary Data'!I$40+'Summary Data'!I34*'Summary Data'!I$39)/17*$A98)*10</f>
        <v>-0.0575957771721098</v>
      </c>
      <c r="J98" s="290" t="n">
        <f aca="false">('Summary Data'!J33-('Summary Data'!J17*'Summary Data'!J$40+'Summary Data'!J34*'Summary Data'!J$39)/17*$A98)*10</f>
        <v>-0.0434819011843719</v>
      </c>
      <c r="K98" s="290" t="n">
        <f aca="false">('Summary Data'!K33-('Summary Data'!K17*'Summary Data'!K$40+'Summary Data'!K34*'Summary Data'!K$39)/17*$A98)*10</f>
        <v>-0.0239294333345981</v>
      </c>
      <c r="L98" s="290" t="n">
        <f aca="false">('Summary Data'!L33-('Summary Data'!L17*'Summary Data'!L$40+'Summary Data'!L34*'Summary Data'!L$39)/17*$A98)*10</f>
        <v>-0.0298072827215153</v>
      </c>
      <c r="M98" s="290" t="n">
        <f aca="false">('Summary Data'!M33-('Summary Data'!M17*'Summary Data'!M$40+'Summary Data'!M34*'Summary Data'!M$39)/17*$A98)*10</f>
        <v>-0.0354537734587741</v>
      </c>
      <c r="N98" s="290" t="n">
        <f aca="false">('Summary Data'!N33-('Summary Data'!N17*'Summary Data'!N$40+'Summary Data'!N34*'Summary Data'!N$39)/17*$A98)*10</f>
        <v>-0.0738899284971452</v>
      </c>
      <c r="O98" s="290" t="n">
        <f aca="false">('Summary Data'!O33-('Summary Data'!O17*'Summary Data'!O$40+'Summary Data'!O34*'Summary Data'!O$39)/17*$A98)*10</f>
        <v>-0.0533854114920742</v>
      </c>
      <c r="P98" s="290" t="n">
        <f aca="false">('Summary Data'!P33-('Summary Data'!P17*'Summary Data'!P$40+'Summary Data'!P34*'Summary Data'!P$39)/17*$A98)*10</f>
        <v>-0.0476299348473689</v>
      </c>
      <c r="Q98" s="290" t="n">
        <f aca="false">('Summary Data'!Q33-('Summary Data'!Q17*'Summary Data'!Q$40+'Summary Data'!Q34*'Summary Data'!Q$39)/17*$A98)*10</f>
        <v>-0.0406222841059001</v>
      </c>
      <c r="R98" s="290" t="n">
        <f aca="false">('Summary Data'!R33-('Summary Data'!R17*'Summary Data'!R$40+'Summary Data'!R34*'Summary Data'!R$39)/17*$A98)*10</f>
        <v>-0.0631498630086584</v>
      </c>
      <c r="S98" s="290" t="n">
        <f aca="false">('Summary Data'!S33-('Summary Data'!S17*'Summary Data'!S$40+'Summary Data'!S34*'Summary Data'!S$39)/17*$A98)*10</f>
        <v>-0.0166561133139977</v>
      </c>
      <c r="T98" s="290" t="n">
        <f aca="false">('Summary Data'!T33-('Summary Data'!T17*'Summary Data'!T$40+'Summary Data'!T34*'Summary Data'!T$39)/17*$A98)*10</f>
        <v>-0.0538059944025727</v>
      </c>
      <c r="U98" s="290" t="n">
        <f aca="false">('Summary Data'!U33-('Summary Data'!U17*'Summary Data'!U$40+'Summary Data'!U34*'Summary Data'!U$39)/17*$A98)*10</f>
        <v>-0.061887282691158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591229496214947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3987767619801</v>
      </c>
      <c r="C99" s="290" t="n">
        <f aca="false">('Summary Data'!C34-('Summary Data'!C18*'Summary Data'!C$40+'Summary Data'!C35*'Summary Data'!C$39)/17*$A99)*10</f>
        <v>-0.101849972572388</v>
      </c>
      <c r="D99" s="290" t="n">
        <f aca="false">('Summary Data'!D34-('Summary Data'!D18*'Summary Data'!D$40+'Summary Data'!D35*'Summary Data'!D$39)/17*$A99)*10</f>
        <v>-0.0911106954156028</v>
      </c>
      <c r="E99" s="290" t="n">
        <f aca="false">('Summary Data'!E34-('Summary Data'!E18*'Summary Data'!E$40+'Summary Data'!E35*'Summary Data'!E$39)/17*$A99)*10</f>
        <v>-0.0742075807789304</v>
      </c>
      <c r="F99" s="290" t="n">
        <f aca="false">('Summary Data'!F34-('Summary Data'!F18*'Summary Data'!F$40+'Summary Data'!F35*'Summary Data'!F$39)/17*$A99)*10</f>
        <v>-0.0885561878299858</v>
      </c>
      <c r="G99" s="290" t="n">
        <f aca="false">('Summary Data'!G34-('Summary Data'!G18*'Summary Data'!G$40+'Summary Data'!G35*'Summary Data'!G$39)/17*$A99)*10</f>
        <v>-0.0838439467009997</v>
      </c>
      <c r="H99" s="290" t="n">
        <f aca="false">('Summary Data'!H34-('Summary Data'!H18*'Summary Data'!H$40+'Summary Data'!H35*'Summary Data'!H$39)/17*$A99)*10</f>
        <v>-0.0651930385486544</v>
      </c>
      <c r="I99" s="290" t="n">
        <f aca="false">('Summary Data'!I34-('Summary Data'!I18*'Summary Data'!I$40+'Summary Data'!I35*'Summary Data'!I$39)/17*$A99)*10</f>
        <v>-0.0392437057841132</v>
      </c>
      <c r="J99" s="290" t="n">
        <f aca="false">('Summary Data'!J34-('Summary Data'!J18*'Summary Data'!J$40+'Summary Data'!J35*'Summary Data'!J$39)/17*$A99)*10</f>
        <v>-0.0460097170394036</v>
      </c>
      <c r="K99" s="290" t="n">
        <f aca="false">('Summary Data'!K34-('Summary Data'!K18*'Summary Data'!K$40+'Summary Data'!K35*'Summary Data'!K$39)/17*$A99)*10</f>
        <v>-0.054872274654612</v>
      </c>
      <c r="L99" s="290" t="n">
        <f aca="false">('Summary Data'!L34-('Summary Data'!L18*'Summary Data'!L$40+'Summary Data'!L35*'Summary Data'!L$39)/17*$A99)*10</f>
        <v>-0.0815391125704819</v>
      </c>
      <c r="M99" s="290" t="n">
        <f aca="false">('Summary Data'!M34-('Summary Data'!M18*'Summary Data'!M$40+'Summary Data'!M35*'Summary Data'!M$39)/17*$A99)*10</f>
        <v>-0.0892160234645171</v>
      </c>
      <c r="N99" s="290" t="n">
        <f aca="false">('Summary Data'!N34-('Summary Data'!N18*'Summary Data'!N$40+'Summary Data'!N35*'Summary Data'!N$39)/17*$A99)*10</f>
        <v>-0.0731348185146776</v>
      </c>
      <c r="O99" s="290" t="n">
        <f aca="false">('Summary Data'!O34-('Summary Data'!O18*'Summary Data'!O$40+'Summary Data'!O35*'Summary Data'!O$39)/17*$A99)*10</f>
        <v>-0.0423855998394531</v>
      </c>
      <c r="P99" s="290" t="n">
        <f aca="false">('Summary Data'!P34-('Summary Data'!P18*'Summary Data'!P$40+'Summary Data'!P35*'Summary Data'!P$39)/17*$A99)*10</f>
        <v>-0.0520328965309813</v>
      </c>
      <c r="Q99" s="290" t="n">
        <f aca="false">('Summary Data'!Q34-('Summary Data'!Q18*'Summary Data'!Q$40+'Summary Data'!Q35*'Summary Data'!Q$39)/17*$A99)*10</f>
        <v>-0.0557210941845695</v>
      </c>
      <c r="R99" s="290" t="n">
        <f aca="false">('Summary Data'!R34-('Summary Data'!R18*'Summary Data'!R$40+'Summary Data'!R35*'Summary Data'!R$39)/17*$A99)*10</f>
        <v>-0.0359391719952225</v>
      </c>
      <c r="S99" s="290" t="n">
        <f aca="false">('Summary Data'!S34-('Summary Data'!S18*'Summary Data'!S$40+'Summary Data'!S35*'Summary Data'!S$39)/17*$A99)*10</f>
        <v>-0.0220001281140844</v>
      </c>
      <c r="T99" s="290" t="n">
        <f aca="false">('Summary Data'!T34-('Summary Data'!T18*'Summary Data'!T$40+'Summary Data'!T35*'Summary Data'!T$39)/17*$A99)*10</f>
        <v>-0.035014831061776</v>
      </c>
      <c r="U99" s="290" t="n">
        <f aca="false">('Summary Data'!U34-('Summary Data'!U18*'Summary Data'!U$40+'Summary Data'!U35*'Summary Data'!U$39)/17*$A99)*10</f>
        <v>-0.03997004544533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674481934562517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227950528819442</v>
      </c>
      <c r="C100" s="290" t="n">
        <f aca="false">('Summary Data'!C35-('Summary Data'!C19*'Summary Data'!C$40+'Summary Data'!C36*'Summary Data'!C$39)/17*$A100)*10</f>
        <v>-0.0359578501462597</v>
      </c>
      <c r="D100" s="290" t="n">
        <f aca="false">('Summary Data'!D35-('Summary Data'!D19*'Summary Data'!D$40+'Summary Data'!D36*'Summary Data'!D$39)/17*$A100)*10</f>
        <v>-0.0342216073894664</v>
      </c>
      <c r="E100" s="290" t="n">
        <f aca="false">('Summary Data'!E35-('Summary Data'!E19*'Summary Data'!E$40+'Summary Data'!E36*'Summary Data'!E$39)/17*$A100)*10</f>
        <v>-0.0575213124394082</v>
      </c>
      <c r="F100" s="290" t="n">
        <f aca="false">('Summary Data'!F35-('Summary Data'!F19*'Summary Data'!F$40+'Summary Data'!F36*'Summary Data'!F$39)/17*$A100)*10</f>
        <v>-0.0690252149664822</v>
      </c>
      <c r="G100" s="290" t="n">
        <f aca="false">('Summary Data'!G35-('Summary Data'!G19*'Summary Data'!G$40+'Summary Data'!G36*'Summary Data'!G$39)/17*$A100)*10</f>
        <v>-0.0662968528892933</v>
      </c>
      <c r="H100" s="290" t="n">
        <f aca="false">('Summary Data'!H35-('Summary Data'!H19*'Summary Data'!H$40+'Summary Data'!H36*'Summary Data'!H$39)/17*$A100)*10</f>
        <v>-0.060572714612556</v>
      </c>
      <c r="I100" s="290" t="n">
        <f aca="false">('Summary Data'!I35-('Summary Data'!I19*'Summary Data'!I$40+'Summary Data'!I36*'Summary Data'!I$39)/17*$A100)*10</f>
        <v>-0.0534137728779004</v>
      </c>
      <c r="J100" s="290" t="n">
        <f aca="false">('Summary Data'!J35-('Summary Data'!J19*'Summary Data'!J$40+'Summary Data'!J36*'Summary Data'!J$39)/17*$A100)*10</f>
        <v>-0.0589809587015107</v>
      </c>
      <c r="K100" s="290" t="n">
        <f aca="false">('Summary Data'!K35-('Summary Data'!K19*'Summary Data'!K$40+'Summary Data'!K36*'Summary Data'!K$39)/17*$A100)*10</f>
        <v>-0.0664459614623748</v>
      </c>
      <c r="L100" s="290" t="n">
        <f aca="false">('Summary Data'!L35-('Summary Data'!L19*'Summary Data'!L$40+'Summary Data'!L36*'Summary Data'!L$39)/17*$A100)*10</f>
        <v>-0.0692362143864614</v>
      </c>
      <c r="M100" s="290" t="n">
        <f aca="false">('Summary Data'!M35-('Summary Data'!M19*'Summary Data'!M$40+'Summary Data'!M36*'Summary Data'!M$39)/17*$A100)*10</f>
        <v>-0.0624615568778526</v>
      </c>
      <c r="N100" s="290" t="n">
        <f aca="false">('Summary Data'!N35-('Summary Data'!N19*'Summary Data'!N$40+'Summary Data'!N36*'Summary Data'!N$39)/17*$A100)*10</f>
        <v>-0.0438008581286458</v>
      </c>
      <c r="O100" s="290" t="n">
        <f aca="false">('Summary Data'!O35-('Summary Data'!O19*'Summary Data'!O$40+'Summary Data'!O36*'Summary Data'!O$39)/17*$A100)*10</f>
        <v>-0.0637486658761284</v>
      </c>
      <c r="P100" s="290" t="n">
        <f aca="false">('Summary Data'!P35-('Summary Data'!P19*'Summary Data'!P$40+'Summary Data'!P36*'Summary Data'!P$39)/17*$A100)*10</f>
        <v>-0.053465276789589</v>
      </c>
      <c r="Q100" s="290" t="n">
        <f aca="false">('Summary Data'!Q35-('Summary Data'!Q19*'Summary Data'!Q$40+'Summary Data'!Q36*'Summary Data'!Q$39)/17*$A100)*10</f>
        <v>-0.0548685162783965</v>
      </c>
      <c r="R100" s="290" t="n">
        <f aca="false">('Summary Data'!R35-('Summary Data'!R19*'Summary Data'!R$40+'Summary Data'!R36*'Summary Data'!R$39)/17*$A100)*10</f>
        <v>-0.0465633586976418</v>
      </c>
      <c r="S100" s="290" t="n">
        <f aca="false">('Summary Data'!S35-('Summary Data'!S19*'Summary Data'!S$40+'Summary Data'!S36*'Summary Data'!S$39)/17*$A100)*10</f>
        <v>-0.0510988682371521</v>
      </c>
      <c r="T100" s="290" t="n">
        <f aca="false">('Summary Data'!T35-('Summary Data'!T19*'Summary Data'!T$40+'Summary Data'!T36*'Summary Data'!T$39)/17*$A100)*10</f>
        <v>-0.059730109726501</v>
      </c>
      <c r="U100" s="290" t="n">
        <f aca="false">('Summary Data'!U35-('Summary Data'!U19*'Summary Data'!U$40+'Summary Data'!U36*'Summary Data'!U$39)/17*$A100)*10</f>
        <v>-0.021561124040853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39164870476415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329515</v>
      </c>
      <c r="C101" s="290" t="n">
        <f aca="false">('Summary Data'!C36-('Summary Data'!C20*'Summary Data'!C$40+'Summary Data'!C37*'Summary Data'!C$39)/17*$A101)*10</f>
        <v>-0.07137387</v>
      </c>
      <c r="D101" s="290" t="n">
        <f aca="false">('Summary Data'!D36-('Summary Data'!D20*'Summary Data'!D$40+'Summary Data'!D37*'Summary Data'!D$39)/17*$A101)*10</f>
        <v>-0.0482173</v>
      </c>
      <c r="E101" s="290" t="n">
        <f aca="false">('Summary Data'!E36-('Summary Data'!E20*'Summary Data'!E$40+'Summary Data'!E37*'Summary Data'!E$39)/17*$A101)*10</f>
        <v>-0.04817519</v>
      </c>
      <c r="F101" s="290" t="n">
        <f aca="false">('Summary Data'!F36-('Summary Data'!F20*'Summary Data'!F$40+'Summary Data'!F37*'Summary Data'!F$39)/17*$A101)*10</f>
        <v>-0.03714587</v>
      </c>
      <c r="G101" s="290" t="n">
        <f aca="false">('Summary Data'!G36-('Summary Data'!G20*'Summary Data'!G$40+'Summary Data'!G37*'Summary Data'!G$39)/17*$A101)*10</f>
        <v>-0.04509942</v>
      </c>
      <c r="H101" s="290" t="n">
        <f aca="false">('Summary Data'!H36-('Summary Data'!H20*'Summary Data'!H$40+'Summary Data'!H37*'Summary Data'!H$39)/17*$A101)*10</f>
        <v>-0.03527869</v>
      </c>
      <c r="I101" s="290" t="n">
        <f aca="false">('Summary Data'!I36-('Summary Data'!I20*'Summary Data'!I$40+'Summary Data'!I37*'Summary Data'!I$39)/17*$A101)*10</f>
        <v>-0.02014785</v>
      </c>
      <c r="J101" s="290" t="n">
        <f aca="false">('Summary Data'!J36-('Summary Data'!J20*'Summary Data'!J$40+'Summary Data'!J37*'Summary Data'!J$39)/17*$A101)*10</f>
        <v>-0.02171557</v>
      </c>
      <c r="K101" s="290" t="n">
        <f aca="false">('Summary Data'!K36-('Summary Data'!K20*'Summary Data'!K$40+'Summary Data'!K37*'Summary Data'!K$39)/17*$A101)*10</f>
        <v>-0.03102341</v>
      </c>
      <c r="L101" s="290" t="n">
        <f aca="false">('Summary Data'!L36-('Summary Data'!L20*'Summary Data'!L$40+'Summary Data'!L37*'Summary Data'!L$39)/17*$A101)*10</f>
        <v>-0.03253583</v>
      </c>
      <c r="M101" s="290" t="n">
        <f aca="false">('Summary Data'!M36-('Summary Data'!M20*'Summary Data'!M$40+'Summary Data'!M37*'Summary Data'!M$39)/17*$A101)*10</f>
        <v>-0.04800684</v>
      </c>
      <c r="N101" s="290" t="n">
        <f aca="false">('Summary Data'!N36-('Summary Data'!N20*'Summary Data'!N$40+'Summary Data'!N37*'Summary Data'!N$39)/17*$A101)*10</f>
        <v>-0.02883023</v>
      </c>
      <c r="O101" s="290" t="n">
        <f aca="false">('Summary Data'!O36-('Summary Data'!O20*'Summary Data'!O$40+'Summary Data'!O37*'Summary Data'!O$39)/17*$A101)*10</f>
        <v>-0.02494089</v>
      </c>
      <c r="P101" s="290" t="n">
        <f aca="false">('Summary Data'!P36-('Summary Data'!P20*'Summary Data'!P$40+'Summary Data'!P37*'Summary Data'!P$39)/17*$A101)*10</f>
        <v>-0.03849069</v>
      </c>
      <c r="Q101" s="290" t="n">
        <f aca="false">('Summary Data'!Q36-('Summary Data'!Q20*'Summary Data'!Q$40+'Summary Data'!Q37*'Summary Data'!Q$39)/17*$A101)*10</f>
        <v>-0.02775028</v>
      </c>
      <c r="R101" s="290" t="n">
        <f aca="false">('Summary Data'!R36-('Summary Data'!R20*'Summary Data'!R$40+'Summary Data'!R37*'Summary Data'!R$39)/17*$A101)*10</f>
        <v>-0.01774497</v>
      </c>
      <c r="S101" s="290" t="n">
        <f aca="false">('Summary Data'!S36-('Summary Data'!S20*'Summary Data'!S$40+'Summary Data'!S37*'Summary Data'!S$39)/17*$A101)*10</f>
        <v>-0.0304617</v>
      </c>
      <c r="T101" s="290" t="n">
        <f aca="false">('Summary Data'!T36-('Summary Data'!T20*'Summary Data'!T$40+'Summary Data'!T37*'Summary Data'!T$39)/17*$A101)*10</f>
        <v>-0.01365962</v>
      </c>
      <c r="U101" s="290" t="n">
        <f aca="false">('Summary Data'!U36-('Summary Data'!U20*'Summary Data'!U$40+'Summary Data'!U37*'Summary Data'!U$39)/17*$A101)*10</f>
        <v>-0.0468553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98684374747944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8.1308</v>
      </c>
      <c r="C107" s="144" t="n">
        <f aca="false">'Summary Data'!Z2</f>
        <v>702.8355</v>
      </c>
      <c r="D107" s="144" t="n">
        <f aca="false">'Summary Data'!AA2</f>
        <v>703.4192</v>
      </c>
      <c r="E107" s="144" t="n">
        <f aca="false">'Summary Data'!AB2</f>
        <v>703.4214</v>
      </c>
      <c r="F107" s="144" t="n">
        <f aca="false">'Summary Data'!AC2</f>
        <v>703.3176</v>
      </c>
      <c r="G107" s="144" t="n">
        <f aca="false">'Summary Data'!AD2</f>
        <v>703.3616</v>
      </c>
      <c r="H107" s="144" t="n">
        <f aca="false">'Summary Data'!AE2</f>
        <v>703.2941</v>
      </c>
      <c r="I107" s="144" t="n">
        <f aca="false">'Summary Data'!AF2</f>
        <v>703.2319</v>
      </c>
      <c r="J107" s="144" t="n">
        <f aca="false">'Summary Data'!AG2</f>
        <v>703.2643</v>
      </c>
      <c r="K107" s="144" t="n">
        <f aca="false">'Summary Data'!AH2</f>
        <v>703.3898</v>
      </c>
      <c r="L107" s="144" t="n">
        <f aca="false">'Summary Data'!AI2</f>
        <v>703.4414</v>
      </c>
      <c r="M107" s="144" t="n">
        <f aca="false">'Summary Data'!AJ2</f>
        <v>703.2164</v>
      </c>
      <c r="N107" s="144" t="n">
        <f aca="false">'Summary Data'!AK2</f>
        <v>703.1513</v>
      </c>
      <c r="O107" s="144" t="n">
        <f aca="false">'Summary Data'!AL2</f>
        <v>703.1752</v>
      </c>
      <c r="P107" s="144" t="n">
        <f aca="false">'Summary Data'!AM2</f>
        <v>703.3627</v>
      </c>
      <c r="Q107" s="144" t="n">
        <f aca="false">'Summary Data'!AN2</f>
        <v>703.1803</v>
      </c>
      <c r="R107" s="144" t="n">
        <f aca="false">'Summary Data'!AO2</f>
        <v>703.3235</v>
      </c>
      <c r="S107" s="144" t="n">
        <f aca="false">'Summary Data'!AP2</f>
        <v>703.5139</v>
      </c>
      <c r="T107" s="144" t="n">
        <f aca="false">'Summary Data'!AQ2</f>
        <v>703.2965</v>
      </c>
      <c r="U107" s="144" t="n">
        <f aca="false">'Summary Data'!AR2</f>
        <v>419.222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40.7711506044966</v>
      </c>
      <c r="C108" s="144" t="n">
        <f aca="false">('Summary Data'!Z6-('Summary Data'!Z7*'Summary Data'!Z$39-'Summary Data'!Z24*'Summary Data'!Z$40)/17*$A108)</f>
        <v>-1.93321876803699</v>
      </c>
      <c r="D108" s="144" t="n">
        <f aca="false">('Summary Data'!AA6-('Summary Data'!AA7*'Summary Data'!AA$39-'Summary Data'!AA24*'Summary Data'!AA$40)/17*$A108)</f>
        <v>-1.40831236087286</v>
      </c>
      <c r="E108" s="144" t="n">
        <f aca="false">('Summary Data'!AB6-('Summary Data'!AB7*'Summary Data'!AB$39-'Summary Data'!AB24*'Summary Data'!AB$40)/17*$A108)</f>
        <v>-1.82563754609526</v>
      </c>
      <c r="F108" s="144" t="n">
        <f aca="false">('Summary Data'!AC6-('Summary Data'!AC7*'Summary Data'!AC$39-'Summary Data'!AC24*'Summary Data'!AC$40)/17*$A108)</f>
        <v>-0.778312648119761</v>
      </c>
      <c r="G108" s="144" t="n">
        <f aca="false">('Summary Data'!AD6-('Summary Data'!AD7*'Summary Data'!AD$39-'Summary Data'!AD24*'Summary Data'!AD$40)/17*$A108)</f>
        <v>-1.18234681514704</v>
      </c>
      <c r="H108" s="144" t="n">
        <f aca="false">('Summary Data'!AE6-('Summary Data'!AE7*'Summary Data'!AE$39-'Summary Data'!AE24*'Summary Data'!AE$40)/17*$A108)</f>
        <v>-1.97454675297206</v>
      </c>
      <c r="I108" s="144" t="n">
        <f aca="false">('Summary Data'!AF6-('Summary Data'!AF7*'Summary Data'!AF$39-'Summary Data'!AF24*'Summary Data'!AF$40)/17*$A108)</f>
        <v>-2.39278506133367</v>
      </c>
      <c r="J108" s="144" t="n">
        <f aca="false">('Summary Data'!AG6-('Summary Data'!AG7*'Summary Data'!AG$39-'Summary Data'!AG24*'Summary Data'!AG$40)/17*$A108)</f>
        <v>-1.73634646680304</v>
      </c>
      <c r="K108" s="144" t="n">
        <f aca="false">('Summary Data'!AH6-('Summary Data'!AH7*'Summary Data'!AH$39-'Summary Data'!AH24*'Summary Data'!AH$40)/17*$A108)</f>
        <v>-1.71164845673329</v>
      </c>
      <c r="L108" s="144" t="n">
        <f aca="false">('Summary Data'!AI6-('Summary Data'!AI7*'Summary Data'!AI$39-'Summary Data'!AI24*'Summary Data'!AI$40)/17*$A108)</f>
        <v>-0.401564237773056</v>
      </c>
      <c r="M108" s="144" t="n">
        <f aca="false">('Summary Data'!AJ6-('Summary Data'!AJ7*'Summary Data'!AJ$39-'Summary Data'!AJ24*'Summary Data'!AJ$40)/17*$A108)</f>
        <v>-1.39670365011583</v>
      </c>
      <c r="N108" s="144" t="n">
        <f aca="false">('Summary Data'!AK6-('Summary Data'!AK7*'Summary Data'!AK$39-'Summary Data'!AK24*'Summary Data'!AK$40)/17*$A108)</f>
        <v>-2.27078462317298</v>
      </c>
      <c r="O108" s="144" t="n">
        <f aca="false">('Summary Data'!AL6-('Summary Data'!AL7*'Summary Data'!AL$39-'Summary Data'!AL24*'Summary Data'!AL$40)/17*$A108)</f>
        <v>-2.65706120706542</v>
      </c>
      <c r="P108" s="144" t="n">
        <f aca="false">('Summary Data'!AM6-('Summary Data'!AM7*'Summary Data'!AM$39-'Summary Data'!AM24*'Summary Data'!AM$40)/17*$A108)</f>
        <v>-2.09586989858809</v>
      </c>
      <c r="Q108" s="144" t="n">
        <f aca="false">('Summary Data'!AN6-('Summary Data'!AN7*'Summary Data'!AN$39-'Summary Data'!AN24*'Summary Data'!AN$40)/17*$A108)</f>
        <v>-1.38511820478982</v>
      </c>
      <c r="R108" s="144" t="n">
        <f aca="false">('Summary Data'!AO6-('Summary Data'!AO7*'Summary Data'!AO$39-'Summary Data'!AO24*'Summary Data'!AO$40)/17*$A108)</f>
        <v>-2.19249370485615</v>
      </c>
      <c r="S108" s="144" t="n">
        <f aca="false">('Summary Data'!AP6-('Summary Data'!AP7*'Summary Data'!AP$39-'Summary Data'!AP24*'Summary Data'!AP$40)/17*$A108)</f>
        <v>-0.891433157525403</v>
      </c>
      <c r="T108" s="144" t="n">
        <f aca="false">('Summary Data'!AQ6-('Summary Data'!AQ7*'Summary Data'!AQ$39-'Summary Data'!AQ24*'Summary Data'!AQ$40)/17*$A108)</f>
        <v>-1.43082762412607</v>
      </c>
      <c r="U108" s="144" t="n">
        <f aca="false">('Summary Data'!AR6-('Summary Data'!AR7*'Summary Data'!AR$39-'Summary Data'!AR24*'Summary Data'!AR$40)/17*$A108)</f>
        <v>-34.788494966668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347155560003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8439734916744</v>
      </c>
      <c r="C109" s="144" t="n">
        <f aca="false">('Summary Data'!Z7-('Summary Data'!Z8*'Summary Data'!Z$39-'Summary Data'!Z25*'Summary Data'!Z$40)/17*$A109)</f>
        <v>2.77557948649939</v>
      </c>
      <c r="D109" s="144" t="n">
        <f aca="false">('Summary Data'!AA7-('Summary Data'!AA8*'Summary Data'!AA$39-'Summary Data'!AA25*'Summary Data'!AA$40)/17*$A109)</f>
        <v>2.59803444057126</v>
      </c>
      <c r="E109" s="144" t="n">
        <f aca="false">('Summary Data'!AB7-('Summary Data'!AB8*'Summary Data'!AB$39-'Summary Data'!AB25*'Summary Data'!AB$40)/17*$A109)</f>
        <v>2.25802505510528</v>
      </c>
      <c r="F109" s="144" t="n">
        <f aca="false">('Summary Data'!AC7-('Summary Data'!AC8*'Summary Data'!AC$39-'Summary Data'!AC25*'Summary Data'!AC$40)/17*$A109)</f>
        <v>3.00087584551788</v>
      </c>
      <c r="G109" s="144" t="n">
        <f aca="false">('Summary Data'!AD7-('Summary Data'!AD8*'Summary Data'!AD$39-'Summary Data'!AD25*'Summary Data'!AD$40)/17*$A109)</f>
        <v>1.8718828833502</v>
      </c>
      <c r="H109" s="144" t="n">
        <f aca="false">('Summary Data'!AE7-('Summary Data'!AE8*'Summary Data'!AE$39-'Summary Data'!AE25*'Summary Data'!AE$40)/17*$A109)</f>
        <v>2.5415567057494</v>
      </c>
      <c r="I109" s="144" t="n">
        <f aca="false">('Summary Data'!AF7-('Summary Data'!AF8*'Summary Data'!AF$39-'Summary Data'!AF25*'Summary Data'!AF$40)/17*$A109)</f>
        <v>2.50425329434877</v>
      </c>
      <c r="J109" s="144" t="n">
        <f aca="false">('Summary Data'!AG7-('Summary Data'!AG8*'Summary Data'!AG$39-'Summary Data'!AG25*'Summary Data'!AG$40)/17*$A109)</f>
        <v>2.26371223733624</v>
      </c>
      <c r="K109" s="144" t="n">
        <f aca="false">('Summary Data'!AH7-('Summary Data'!AH8*'Summary Data'!AH$39-'Summary Data'!AH25*'Summary Data'!AH$40)/17*$A109)</f>
        <v>1.57903502988964</v>
      </c>
      <c r="L109" s="144" t="n">
        <f aca="false">('Summary Data'!AI7-('Summary Data'!AI8*'Summary Data'!AI$39-'Summary Data'!AI25*'Summary Data'!AI$40)/17*$A109)</f>
        <v>1.27452377805427</v>
      </c>
      <c r="M109" s="144" t="n">
        <f aca="false">('Summary Data'!AJ7-('Summary Data'!AJ8*'Summary Data'!AJ$39-'Summary Data'!AJ25*'Summary Data'!AJ$40)/17*$A109)</f>
        <v>1.95285988531971</v>
      </c>
      <c r="N109" s="144" t="n">
        <f aca="false">('Summary Data'!AK7-('Summary Data'!AK8*'Summary Data'!AK$39-'Summary Data'!AK25*'Summary Data'!AK$40)/17*$A109)</f>
        <v>2.16696458376191</v>
      </c>
      <c r="O109" s="144" t="n">
        <f aca="false">('Summary Data'!AL7-('Summary Data'!AL8*'Summary Data'!AL$39-'Summary Data'!AL25*'Summary Data'!AL$40)/17*$A109)</f>
        <v>1.81174502466089</v>
      </c>
      <c r="P109" s="144" t="n">
        <f aca="false">('Summary Data'!AM7-('Summary Data'!AM8*'Summary Data'!AM$39-'Summary Data'!AM25*'Summary Data'!AM$40)/17*$A109)</f>
        <v>1.48977099444498</v>
      </c>
      <c r="Q109" s="144" t="n">
        <f aca="false">('Summary Data'!AN7-('Summary Data'!AN8*'Summary Data'!AN$39-'Summary Data'!AN25*'Summary Data'!AN$40)/17*$A109)</f>
        <v>0.909208051330023</v>
      </c>
      <c r="R109" s="144" t="n">
        <f aca="false">('Summary Data'!AO7-('Summary Data'!AO8*'Summary Data'!AO$39-'Summary Data'!AO25*'Summary Data'!AO$40)/17*$A109)</f>
        <v>2.14264451846368</v>
      </c>
      <c r="S109" s="144" t="n">
        <f aca="false">('Summary Data'!AP7-('Summary Data'!AP8*'Summary Data'!AP$39-'Summary Data'!AP25*'Summary Data'!AP$40)/17*$A109)</f>
        <v>3.63575621433859</v>
      </c>
      <c r="T109" s="144" t="n">
        <f aca="false">('Summary Data'!AQ7-('Summary Data'!AQ8*'Summary Data'!AQ$39-'Summary Data'!AQ25*'Summary Data'!AQ$40)/17*$A109)</f>
        <v>4.03819396765887</v>
      </c>
      <c r="U109" s="144" t="n">
        <f aca="false">('Summary Data'!AR7-('Summary Data'!AR8*'Summary Data'!AR$39-'Summary Data'!AR25*'Summary Data'!AR$40)/17*$A109)</f>
        <v>6.0127386937986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35007884027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4844835202581</v>
      </c>
      <c r="C110" s="144" t="n">
        <f aca="false">('Summary Data'!Z8-('Summary Data'!Z9*'Summary Data'!Z$39-'Summary Data'!Z26*'Summary Data'!Z$40)/17*$A110)</f>
        <v>-0.269740525411735</v>
      </c>
      <c r="D110" s="144" t="n">
        <f aca="false">('Summary Data'!AA8-('Summary Data'!AA9*'Summary Data'!AA$39-'Summary Data'!AA26*'Summary Data'!AA$40)/17*$A110)</f>
        <v>-0.201024496551795</v>
      </c>
      <c r="E110" s="144" t="n">
        <f aca="false">('Summary Data'!AB8-('Summary Data'!AB9*'Summary Data'!AB$39-'Summary Data'!AB26*'Summary Data'!AB$40)/17*$A110)</f>
        <v>-0.085394251300826</v>
      </c>
      <c r="F110" s="144" t="n">
        <f aca="false">('Summary Data'!AC8-('Summary Data'!AC9*'Summary Data'!AC$39-'Summary Data'!AC26*'Summary Data'!AC$40)/17*$A110)</f>
        <v>0.412427503511374</v>
      </c>
      <c r="G110" s="144" t="n">
        <f aca="false">('Summary Data'!AD8-('Summary Data'!AD9*'Summary Data'!AD$39-'Summary Data'!AD26*'Summary Data'!AD$40)/17*$A110)</f>
        <v>-0.0935349074823882</v>
      </c>
      <c r="H110" s="144" t="n">
        <f aca="false">('Summary Data'!AE8-('Summary Data'!AE9*'Summary Data'!AE$39-'Summary Data'!AE26*'Summary Data'!AE$40)/17*$A110)</f>
        <v>-0.217111349100895</v>
      </c>
      <c r="I110" s="144" t="n">
        <f aca="false">('Summary Data'!AF8-('Summary Data'!AF9*'Summary Data'!AF$39-'Summary Data'!AF26*'Summary Data'!AF$40)/17*$A110)</f>
        <v>-0.322003853565114</v>
      </c>
      <c r="J110" s="144" t="n">
        <f aca="false">('Summary Data'!AG8-('Summary Data'!AG9*'Summary Data'!AG$39-'Summary Data'!AG26*'Summary Data'!AG$40)/17*$A110)</f>
        <v>-0.379413523587124</v>
      </c>
      <c r="K110" s="144" t="n">
        <f aca="false">('Summary Data'!AH8-('Summary Data'!AH9*'Summary Data'!AH$39-'Summary Data'!AH26*'Summary Data'!AH$40)/17*$A110)</f>
        <v>-0.478266478634434</v>
      </c>
      <c r="L110" s="144" t="n">
        <f aca="false">('Summary Data'!AI8-('Summary Data'!AI9*'Summary Data'!AI$39-'Summary Data'!AI26*'Summary Data'!AI$40)/17*$A110)</f>
        <v>-0.213805818571355</v>
      </c>
      <c r="M110" s="144" t="n">
        <f aca="false">('Summary Data'!AJ8-('Summary Data'!AJ9*'Summary Data'!AJ$39-'Summary Data'!AJ26*'Summary Data'!AJ$40)/17*$A110)</f>
        <v>-0.0319405296662548</v>
      </c>
      <c r="N110" s="144" t="n">
        <f aca="false">('Summary Data'!AK8-('Summary Data'!AK9*'Summary Data'!AK$39-'Summary Data'!AK26*'Summary Data'!AK$40)/17*$A110)</f>
        <v>-0.100279888185802</v>
      </c>
      <c r="O110" s="144" t="n">
        <f aca="false">('Summary Data'!AL8-('Summary Data'!AL9*'Summary Data'!AL$39-'Summary Data'!AL26*'Summary Data'!AL$40)/17*$A110)</f>
        <v>-0.25470467890927</v>
      </c>
      <c r="P110" s="144" t="n">
        <f aca="false">('Summary Data'!AM8-('Summary Data'!AM9*'Summary Data'!AM$39-'Summary Data'!AM26*'Summary Data'!AM$40)/17*$A110)</f>
        <v>-0.187691843961031</v>
      </c>
      <c r="Q110" s="144" t="n">
        <f aca="false">('Summary Data'!AN8-('Summary Data'!AN9*'Summary Data'!AN$39-'Summary Data'!AN26*'Summary Data'!AN$40)/17*$A110)</f>
        <v>0.32155506451266</v>
      </c>
      <c r="R110" s="144" t="n">
        <f aca="false">('Summary Data'!AO8-('Summary Data'!AO9*'Summary Data'!AO$39-'Summary Data'!AO26*'Summary Data'!AO$40)/17*$A110)</f>
        <v>-0.155050473819354</v>
      </c>
      <c r="S110" s="144" t="n">
        <f aca="false">('Summary Data'!AP8-('Summary Data'!AP9*'Summary Data'!AP$39-'Summary Data'!AP26*'Summary Data'!AP$40)/17*$A110)</f>
        <v>-0.0171015926769485</v>
      </c>
      <c r="T110" s="144" t="n">
        <f aca="false">('Summary Data'!AQ8-('Summary Data'!AQ9*'Summary Data'!AQ$39-'Summary Data'!AQ26*'Summary Data'!AQ$40)/17*$A110)</f>
        <v>-0.18254715523395</v>
      </c>
      <c r="U110" s="144" t="n">
        <f aca="false">('Summary Data'!AR8-('Summary Data'!AR9*'Summary Data'!AR$39-'Summary Data'!AR26*'Summary Data'!AR$40)/17*$A110)</f>
        <v>-0.62328099187361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078519281121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61894950508438</v>
      </c>
      <c r="C111" s="144" t="n">
        <f aca="false">('Summary Data'!Z9-('Summary Data'!Z10*'Summary Data'!Z$39-'Summary Data'!Z27*'Summary Data'!Z$40)/17*$A111)</f>
        <v>0.604317597051751</v>
      </c>
      <c r="D111" s="144" t="n">
        <f aca="false">('Summary Data'!AA9-('Summary Data'!AA10*'Summary Data'!AA$39-'Summary Data'!AA27*'Summary Data'!AA$40)/17*$A111)</f>
        <v>0.285854710874206</v>
      </c>
      <c r="E111" s="144" t="n">
        <f aca="false">('Summary Data'!AB9-('Summary Data'!AB10*'Summary Data'!AB$39-'Summary Data'!AB27*'Summary Data'!AB$40)/17*$A111)</f>
        <v>0.357921510358483</v>
      </c>
      <c r="F111" s="144" t="n">
        <f aca="false">('Summary Data'!AC9-('Summary Data'!AC10*'Summary Data'!AC$39-'Summary Data'!AC27*'Summary Data'!AC$40)/17*$A111)</f>
        <v>0.413957102347543</v>
      </c>
      <c r="G111" s="144" t="n">
        <f aca="false">('Summary Data'!AD9-('Summary Data'!AD10*'Summary Data'!AD$39-'Summary Data'!AD27*'Summary Data'!AD$40)/17*$A111)</f>
        <v>0.34800937014616</v>
      </c>
      <c r="H111" s="144" t="n">
        <f aca="false">('Summary Data'!AE9-('Summary Data'!AE10*'Summary Data'!AE$39-'Summary Data'!AE27*'Summary Data'!AE$40)/17*$A111)</f>
        <v>0.280050758839094</v>
      </c>
      <c r="I111" s="144" t="n">
        <f aca="false">('Summary Data'!AF9-('Summary Data'!AF10*'Summary Data'!AF$39-'Summary Data'!AF27*'Summary Data'!AF$40)/17*$A111)</f>
        <v>0.353771070238073</v>
      </c>
      <c r="J111" s="144" t="n">
        <f aca="false">('Summary Data'!AG9-('Summary Data'!AG10*'Summary Data'!AG$39-'Summary Data'!AG27*'Summary Data'!AG$40)/17*$A111)</f>
        <v>0.483249051978154</v>
      </c>
      <c r="K111" s="144" t="n">
        <f aca="false">('Summary Data'!AH9-('Summary Data'!AH10*'Summary Data'!AH$39-'Summary Data'!AH27*'Summary Data'!AH$40)/17*$A111)</f>
        <v>0.329663399229897</v>
      </c>
      <c r="L111" s="144" t="n">
        <f aca="false">('Summary Data'!AI9-('Summary Data'!AI10*'Summary Data'!AI$39-'Summary Data'!AI27*'Summary Data'!AI$40)/17*$A111)</f>
        <v>0.536396618125707</v>
      </c>
      <c r="M111" s="144" t="n">
        <f aca="false">('Summary Data'!AJ9-('Summary Data'!AJ10*'Summary Data'!AJ$39-'Summary Data'!AJ27*'Summary Data'!AJ$40)/17*$A111)</f>
        <v>0.320093913858299</v>
      </c>
      <c r="N111" s="144" t="n">
        <f aca="false">('Summary Data'!AK9-('Summary Data'!AK10*'Summary Data'!AK$39-'Summary Data'!AK27*'Summary Data'!AK$40)/17*$A111)</f>
        <v>0.271465594663379</v>
      </c>
      <c r="O111" s="144" t="n">
        <f aca="false">('Summary Data'!AL9-('Summary Data'!AL10*'Summary Data'!AL$39-'Summary Data'!AL27*'Summary Data'!AL$40)/17*$A111)</f>
        <v>0.372755789091809</v>
      </c>
      <c r="P111" s="144" t="n">
        <f aca="false">('Summary Data'!AM9-('Summary Data'!AM10*'Summary Data'!AM$39-'Summary Data'!AM27*'Summary Data'!AM$40)/17*$A111)</f>
        <v>0.203599973472714</v>
      </c>
      <c r="Q111" s="144" t="n">
        <f aca="false">('Summary Data'!AN9-('Summary Data'!AN10*'Summary Data'!AN$39-'Summary Data'!AN27*'Summary Data'!AN$40)/17*$A111)</f>
        <v>0.458507374131083</v>
      </c>
      <c r="R111" s="144" t="n">
        <f aca="false">('Summary Data'!AO9-('Summary Data'!AO10*'Summary Data'!AO$39-'Summary Data'!AO27*'Summary Data'!AO$40)/17*$A111)</f>
        <v>0.479542594034921</v>
      </c>
      <c r="S111" s="144" t="n">
        <f aca="false">('Summary Data'!AP9-('Summary Data'!AP10*'Summary Data'!AP$39-'Summary Data'!AP27*'Summary Data'!AP$40)/17*$A111)</f>
        <v>0.300404942429041</v>
      </c>
      <c r="T111" s="144" t="n">
        <f aca="false">('Summary Data'!AQ9-('Summary Data'!AQ10*'Summary Data'!AQ$39-'Summary Data'!AQ27*'Summary Data'!AQ$40)/17*$A111)</f>
        <v>0.533348515067263</v>
      </c>
      <c r="U111" s="144" t="n">
        <f aca="false">('Summary Data'!AR9-('Summary Data'!AR10*'Summary Data'!AR$39-'Summary Data'!AR27*'Summary Data'!AR$40)/17*$A111)</f>
        <v>-2.6241033515725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732508366521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81491784428289</v>
      </c>
      <c r="C112" s="144" t="n">
        <f aca="false">('Summary Data'!Z10-('Summary Data'!Z11*'Summary Data'!Z$39-'Summary Data'!Z28*'Summary Data'!Z$40)/17*$A112)</f>
        <v>0.149948759095508</v>
      </c>
      <c r="D112" s="144" t="n">
        <f aca="false">('Summary Data'!AA10-('Summary Data'!AA11*'Summary Data'!AA$39-'Summary Data'!AA28*'Summary Data'!AA$40)/17*$A112)</f>
        <v>0.042827308191055</v>
      </c>
      <c r="E112" s="144" t="n">
        <f aca="false">('Summary Data'!AB10-('Summary Data'!AB11*'Summary Data'!AB$39-'Summary Data'!AB28*'Summary Data'!AB$40)/17*$A112)</f>
        <v>0.0272668269897438</v>
      </c>
      <c r="F112" s="144" t="n">
        <f aca="false">('Summary Data'!AC10-('Summary Data'!AC11*'Summary Data'!AC$39-'Summary Data'!AC28*'Summary Data'!AC$40)/17*$A112)</f>
        <v>-0.0773595894582417</v>
      </c>
      <c r="G112" s="144" t="n">
        <f aca="false">('Summary Data'!AD10-('Summary Data'!AD11*'Summary Data'!AD$39-'Summary Data'!AD28*'Summary Data'!AD$40)/17*$A112)</f>
        <v>-0.0360582399759482</v>
      </c>
      <c r="H112" s="144" t="n">
        <f aca="false">('Summary Data'!AE10-('Summary Data'!AE11*'Summary Data'!AE$39-'Summary Data'!AE28*'Summary Data'!AE$40)/17*$A112)</f>
        <v>0.0592632527230415</v>
      </c>
      <c r="I112" s="144" t="n">
        <f aca="false">('Summary Data'!AF10-('Summary Data'!AF11*'Summary Data'!AF$39-'Summary Data'!AF28*'Summary Data'!AF$40)/17*$A112)</f>
        <v>0.0756416069345586</v>
      </c>
      <c r="J112" s="144" t="n">
        <f aca="false">('Summary Data'!AG10-('Summary Data'!AG11*'Summary Data'!AG$39-'Summary Data'!AG28*'Summary Data'!AG$40)/17*$A112)</f>
        <v>0.0808065855554942</v>
      </c>
      <c r="K112" s="144" t="n">
        <f aca="false">('Summary Data'!AH10-('Summary Data'!AH11*'Summary Data'!AH$39-'Summary Data'!AH28*'Summary Data'!AH$40)/17*$A112)</f>
        <v>0.136989506955802</v>
      </c>
      <c r="L112" s="144" t="n">
        <f aca="false">('Summary Data'!AI10-('Summary Data'!AI11*'Summary Data'!AI$39-'Summary Data'!AI28*'Summary Data'!AI$40)/17*$A112)</f>
        <v>-0.201118697399652</v>
      </c>
      <c r="M112" s="144" t="n">
        <f aca="false">('Summary Data'!AJ10-('Summary Data'!AJ11*'Summary Data'!AJ$39-'Summary Data'!AJ28*'Summary Data'!AJ$40)/17*$A112)</f>
        <v>-0.0242811312545955</v>
      </c>
      <c r="N112" s="144" t="n">
        <f aca="false">('Summary Data'!AK10-('Summary Data'!AK11*'Summary Data'!AK$39-'Summary Data'!AK28*'Summary Data'!AK$40)/17*$A112)</f>
        <v>-0.0525438112814627</v>
      </c>
      <c r="O112" s="144" t="n">
        <f aca="false">('Summary Data'!AL10-('Summary Data'!AL11*'Summary Data'!AL$39-'Summary Data'!AL28*'Summary Data'!AL$40)/17*$A112)</f>
        <v>0.0491437622249319</v>
      </c>
      <c r="P112" s="144" t="n">
        <f aca="false">('Summary Data'!AM10-('Summary Data'!AM11*'Summary Data'!AM$39-'Summary Data'!AM28*'Summary Data'!AM$40)/17*$A112)</f>
        <v>-0.0873209110943577</v>
      </c>
      <c r="Q112" s="144" t="n">
        <f aca="false">('Summary Data'!AN10-('Summary Data'!AN11*'Summary Data'!AN$39-'Summary Data'!AN28*'Summary Data'!AN$40)/17*$A112)</f>
        <v>-0.157429263562267</v>
      </c>
      <c r="R112" s="144" t="n">
        <f aca="false">('Summary Data'!AO10-('Summary Data'!AO11*'Summary Data'!AO$39-'Summary Data'!AO28*'Summary Data'!AO$40)/17*$A112)</f>
        <v>0.0407515626170163</v>
      </c>
      <c r="S112" s="144" t="n">
        <f aca="false">('Summary Data'!AP10-('Summary Data'!AP11*'Summary Data'!AP$39-'Summary Data'!AP28*'Summary Data'!AP$40)/17*$A112)</f>
        <v>-9.08683857017353E-005</v>
      </c>
      <c r="T112" s="144" t="n">
        <f aca="false">('Summary Data'!AQ10-('Summary Data'!AQ11*'Summary Data'!AQ$39-'Summary Data'!AQ28*'Summary Data'!AQ$40)/17*$A112)</f>
        <v>0.0198977034367774</v>
      </c>
      <c r="U112" s="144" t="n">
        <f aca="false">('Summary Data'!AR10-('Summary Data'!AR11*'Summary Data'!AR$39-'Summary Data'!AR28*'Summary Data'!AR$40)/17*$A112)</f>
        <v>-0.12094975384317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0120209215563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3586659194501</v>
      </c>
      <c r="C113" s="144" t="n">
        <f aca="false">('Summary Data'!Z11-('Summary Data'!Z12*'Summary Data'!Z$39-'Summary Data'!Z29*'Summary Data'!Z$40)/17*$A113)</f>
        <v>1.0230366505055</v>
      </c>
      <c r="D113" s="144" t="n">
        <f aca="false">('Summary Data'!AA11-('Summary Data'!AA12*'Summary Data'!AA$39-'Summary Data'!AA29*'Summary Data'!AA$40)/17*$A113)</f>
        <v>1.01685574082115</v>
      </c>
      <c r="E113" s="144" t="n">
        <f aca="false">('Summary Data'!AB11-('Summary Data'!AB12*'Summary Data'!AB$39-'Summary Data'!AB29*'Summary Data'!AB$40)/17*$A113)</f>
        <v>1.04211462279728</v>
      </c>
      <c r="F113" s="144" t="n">
        <f aca="false">('Summary Data'!AC11-('Summary Data'!AC12*'Summary Data'!AC$39-'Summary Data'!AC29*'Summary Data'!AC$40)/17*$A113)</f>
        <v>0.979170376248149</v>
      </c>
      <c r="G113" s="144" t="n">
        <f aca="false">('Summary Data'!AD11-('Summary Data'!AD12*'Summary Data'!AD$39-'Summary Data'!AD29*'Summary Data'!AD$40)/17*$A113)</f>
        <v>0.868240039832853</v>
      </c>
      <c r="H113" s="144" t="n">
        <f aca="false">('Summary Data'!AE11-('Summary Data'!AE12*'Summary Data'!AE$39-'Summary Data'!AE29*'Summary Data'!AE$40)/17*$A113)</f>
        <v>0.962285298089265</v>
      </c>
      <c r="I113" s="144" t="n">
        <f aca="false">('Summary Data'!AF11-('Summary Data'!AF12*'Summary Data'!AF$39-'Summary Data'!AF29*'Summary Data'!AF$40)/17*$A113)</f>
        <v>0.926127990027908</v>
      </c>
      <c r="J113" s="144" t="n">
        <f aca="false">('Summary Data'!AG11-('Summary Data'!AG12*'Summary Data'!AG$39-'Summary Data'!AG29*'Summary Data'!AG$40)/17*$A113)</f>
        <v>0.918696024374864</v>
      </c>
      <c r="K113" s="144" t="n">
        <f aca="false">('Summary Data'!AH11-('Summary Data'!AH12*'Summary Data'!AH$39-'Summary Data'!AH29*'Summary Data'!AH$40)/17*$A113)</f>
        <v>0.916892897299085</v>
      </c>
      <c r="L113" s="144" t="n">
        <f aca="false">('Summary Data'!AI11-('Summary Data'!AI12*'Summary Data'!AI$39-'Summary Data'!AI29*'Summary Data'!AI$40)/17*$A113)</f>
        <v>0.888360044808695</v>
      </c>
      <c r="M113" s="144" t="n">
        <f aca="false">('Summary Data'!AJ11-('Summary Data'!AJ12*'Summary Data'!AJ$39-'Summary Data'!AJ29*'Summary Data'!AJ$40)/17*$A113)</f>
        <v>0.928203843136396</v>
      </c>
      <c r="N113" s="144" t="n">
        <f aca="false">('Summary Data'!AK11-('Summary Data'!AK12*'Summary Data'!AK$39-'Summary Data'!AK29*'Summary Data'!AK$40)/17*$A113)</f>
        <v>0.909159101457227</v>
      </c>
      <c r="O113" s="144" t="n">
        <f aca="false">('Summary Data'!AL11-('Summary Data'!AL12*'Summary Data'!AL$39-'Summary Data'!AL29*'Summary Data'!AL$40)/17*$A113)</f>
        <v>0.958181742483184</v>
      </c>
      <c r="P113" s="144" t="n">
        <f aca="false">('Summary Data'!AM11-('Summary Data'!AM12*'Summary Data'!AM$39-'Summary Data'!AM29*'Summary Data'!AM$40)/17*$A113)</f>
        <v>0.874826821580267</v>
      </c>
      <c r="Q113" s="144" t="n">
        <f aca="false">('Summary Data'!AN11-('Summary Data'!AN12*'Summary Data'!AN$39-'Summary Data'!AN29*'Summary Data'!AN$40)/17*$A113)</f>
        <v>0.973258616368676</v>
      </c>
      <c r="R113" s="144" t="n">
        <f aca="false">('Summary Data'!AO11-('Summary Data'!AO12*'Summary Data'!AO$39-'Summary Data'!AO29*'Summary Data'!AO$40)/17*$A113)</f>
        <v>0.933193547903445</v>
      </c>
      <c r="S113" s="144" t="n">
        <f aca="false">('Summary Data'!AP11-('Summary Data'!AP12*'Summary Data'!AP$39-'Summary Data'!AP29*'Summary Data'!AP$40)/17*$A113)</f>
        <v>0.929527858789753</v>
      </c>
      <c r="T113" s="144" t="n">
        <f aca="false">('Summary Data'!AQ11-('Summary Data'!AQ12*'Summary Data'!AQ$39-'Summary Data'!AQ29*'Summary Data'!AQ$40)/17*$A113)</f>
        <v>0.995165985902707</v>
      </c>
      <c r="U113" s="144" t="n">
        <f aca="false">('Summary Data'!AR11-('Summary Data'!AR12*'Summary Data'!AR$39-'Summary Data'!AR29*'Summary Data'!AR$40)/17*$A113)</f>
        <v>0.792127624342636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011501726494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95870719848133</v>
      </c>
      <c r="C114" s="144" t="n">
        <f aca="false">('Summary Data'!Z12-('Summary Data'!Z13*'Summary Data'!Z$39-'Summary Data'!Z30*'Summary Data'!Z$40)/17*$A114)</f>
        <v>-0.0394123093074956</v>
      </c>
      <c r="D114" s="144" t="n">
        <f aca="false">('Summary Data'!AA12-('Summary Data'!AA13*'Summary Data'!AA$39-'Summary Data'!AA30*'Summary Data'!AA$40)/17*$A114)</f>
        <v>0.000463584770112093</v>
      </c>
      <c r="E114" s="144" t="n">
        <f aca="false">('Summary Data'!AB12-('Summary Data'!AB13*'Summary Data'!AB$39-'Summary Data'!AB30*'Summary Data'!AB$40)/17*$A114)</f>
        <v>-0.00912629474839203</v>
      </c>
      <c r="F114" s="144" t="n">
        <f aca="false">('Summary Data'!AC12-('Summary Data'!AC13*'Summary Data'!AC$39-'Summary Data'!AC30*'Summary Data'!AC$40)/17*$A114)</f>
        <v>-0.0295215763279492</v>
      </c>
      <c r="G114" s="144" t="n">
        <f aca="false">('Summary Data'!AD12-('Summary Data'!AD13*'Summary Data'!AD$39-'Summary Data'!AD30*'Summary Data'!AD$40)/17*$A114)</f>
        <v>0.00978502530499434</v>
      </c>
      <c r="H114" s="144" t="n">
        <f aca="false">('Summary Data'!AE12-('Summary Data'!AE13*'Summary Data'!AE$39-'Summary Data'!AE30*'Summary Data'!AE$40)/17*$A114)</f>
        <v>-0.00453082808818661</v>
      </c>
      <c r="I114" s="144" t="n">
        <f aca="false">('Summary Data'!AF12-('Summary Data'!AF13*'Summary Data'!AF$39-'Summary Data'!AF30*'Summary Data'!AF$40)/17*$A114)</f>
        <v>-0.00967542459624649</v>
      </c>
      <c r="J114" s="144" t="n">
        <f aca="false">('Summary Data'!AG12-('Summary Data'!AG13*'Summary Data'!AG$39-'Summary Data'!AG30*'Summary Data'!AG$40)/17*$A114)</f>
        <v>-0.016048908966253</v>
      </c>
      <c r="K114" s="144" t="n">
        <f aca="false">('Summary Data'!AH12-('Summary Data'!AH13*'Summary Data'!AH$39-'Summary Data'!AH30*'Summary Data'!AH$40)/17*$A114)</f>
        <v>0.000407587644824424</v>
      </c>
      <c r="L114" s="144" t="n">
        <f aca="false">('Summary Data'!AI12-('Summary Data'!AI13*'Summary Data'!AI$39-'Summary Data'!AI30*'Summary Data'!AI$40)/17*$A114)</f>
        <v>0.0801829175228963</v>
      </c>
      <c r="M114" s="144" t="n">
        <f aca="false">('Summary Data'!AJ12-('Summary Data'!AJ13*'Summary Data'!AJ$39-'Summary Data'!AJ30*'Summary Data'!AJ$40)/17*$A114)</f>
        <v>0.00157164148602775</v>
      </c>
      <c r="N114" s="144" t="n">
        <f aca="false">('Summary Data'!AK12-('Summary Data'!AK13*'Summary Data'!AK$39-'Summary Data'!AK30*'Summary Data'!AK$40)/17*$A114)</f>
        <v>0.0210738955783755</v>
      </c>
      <c r="O114" s="144" t="n">
        <f aca="false">('Summary Data'!AL12-('Summary Data'!AL13*'Summary Data'!AL$39-'Summary Data'!AL30*'Summary Data'!AL$40)/17*$A114)</f>
        <v>0.0105347166597354</v>
      </c>
      <c r="P114" s="144" t="n">
        <f aca="false">('Summary Data'!AM12-('Summary Data'!AM13*'Summary Data'!AM$39-'Summary Data'!AM30*'Summary Data'!AM$40)/17*$A114)</f>
        <v>-0.0242857464288787</v>
      </c>
      <c r="Q114" s="144" t="n">
        <f aca="false">('Summary Data'!AN12-('Summary Data'!AN13*'Summary Data'!AN$39-'Summary Data'!AN30*'Summary Data'!AN$40)/17*$A114)</f>
        <v>0.0160832294458369</v>
      </c>
      <c r="R114" s="144" t="n">
        <f aca="false">('Summary Data'!AO12-('Summary Data'!AO13*'Summary Data'!AO$39-'Summary Data'!AO30*'Summary Data'!AO$40)/17*$A114)</f>
        <v>0.0160422232170231</v>
      </c>
      <c r="S114" s="144" t="n">
        <f aca="false">('Summary Data'!AP12-('Summary Data'!AP13*'Summary Data'!AP$39-'Summary Data'!AP30*'Summary Data'!AP$40)/17*$A114)</f>
        <v>0.0089510157406335</v>
      </c>
      <c r="T114" s="144" t="n">
        <f aca="false">('Summary Data'!AQ12-('Summary Data'!AQ13*'Summary Data'!AQ$39-'Summary Data'!AQ30*'Summary Data'!AQ$40)/17*$A114)</f>
        <v>0.0223031222372145</v>
      </c>
      <c r="U114" s="144" t="n">
        <f aca="false">('Summary Data'!AR12-('Summary Data'!AR13*'Summary Data'!AR$39-'Summary Data'!AR30*'Summary Data'!AR$40)/17*$A114)</f>
        <v>0.03411109886408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5012893146914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54767076973173</v>
      </c>
      <c r="C115" s="144" t="n">
        <f aca="false">('Summary Data'!Z13-('Summary Data'!Z14*'Summary Data'!Z$39-'Summary Data'!Z31*'Summary Data'!Z$40)/17*$A115)</f>
        <v>0.489598386903187</v>
      </c>
      <c r="D115" s="144" t="n">
        <f aca="false">('Summary Data'!AA13-('Summary Data'!AA14*'Summary Data'!AA$39-'Summary Data'!AA31*'Summary Data'!AA$40)/17*$A115)</f>
        <v>0.468863040789077</v>
      </c>
      <c r="E115" s="144" t="n">
        <f aca="false">('Summary Data'!AB13-('Summary Data'!AB14*'Summary Data'!AB$39-'Summary Data'!AB31*'Summary Data'!AB$40)/17*$A115)</f>
        <v>0.493169830286404</v>
      </c>
      <c r="F115" s="144" t="n">
        <f aca="false">('Summary Data'!AC13-('Summary Data'!AC14*'Summary Data'!AC$39-'Summary Data'!AC31*'Summary Data'!AC$40)/17*$A115)</f>
        <v>0.514493095959739</v>
      </c>
      <c r="G115" s="144" t="n">
        <f aca="false">('Summary Data'!AD13-('Summary Data'!AD14*'Summary Data'!AD$39-'Summary Data'!AD31*'Summary Data'!AD$40)/17*$A115)</f>
        <v>0.508127965538739</v>
      </c>
      <c r="H115" s="144" t="n">
        <f aca="false">('Summary Data'!AE13-('Summary Data'!AE14*'Summary Data'!AE$39-'Summary Data'!AE31*'Summary Data'!AE$40)/17*$A115)</f>
        <v>0.502458667302387</v>
      </c>
      <c r="I115" s="144" t="n">
        <f aca="false">('Summary Data'!AF13-('Summary Data'!AF14*'Summary Data'!AF$39-'Summary Data'!AF31*'Summary Data'!AF$40)/17*$A115)</f>
        <v>0.498430836444972</v>
      </c>
      <c r="J115" s="144" t="n">
        <f aca="false">('Summary Data'!AG13-('Summary Data'!AG14*'Summary Data'!AG$39-'Summary Data'!AG31*'Summary Data'!AG$40)/17*$A115)</f>
        <v>0.504026174184934</v>
      </c>
      <c r="K115" s="144" t="n">
        <f aca="false">('Summary Data'!AH13-('Summary Data'!AH14*'Summary Data'!AH$39-'Summary Data'!AH31*'Summary Data'!AH$40)/17*$A115)</f>
        <v>0.522223804966486</v>
      </c>
      <c r="L115" s="144" t="n">
        <f aca="false">('Summary Data'!AI13-('Summary Data'!AI14*'Summary Data'!AI$39-'Summary Data'!AI31*'Summary Data'!AI$40)/17*$A115)</f>
        <v>0.511964840115261</v>
      </c>
      <c r="M115" s="144" t="n">
        <f aca="false">('Summary Data'!AJ13-('Summary Data'!AJ14*'Summary Data'!AJ$39-'Summary Data'!AJ31*'Summary Data'!AJ$40)/17*$A115)</f>
        <v>0.509669373017651</v>
      </c>
      <c r="N115" s="144" t="n">
        <f aca="false">('Summary Data'!AK13-('Summary Data'!AK14*'Summary Data'!AK$39-'Summary Data'!AK31*'Summary Data'!AK$40)/17*$A115)</f>
        <v>0.511711984387312</v>
      </c>
      <c r="O115" s="144" t="n">
        <f aca="false">('Summary Data'!AL13-('Summary Data'!AL14*'Summary Data'!AL$39-'Summary Data'!AL31*'Summary Data'!AL$40)/17*$A115)</f>
        <v>0.483137818727805</v>
      </c>
      <c r="P115" s="144" t="n">
        <f aca="false">('Summary Data'!AM13-('Summary Data'!AM14*'Summary Data'!AM$39-'Summary Data'!AM31*'Summary Data'!AM$40)/17*$A115)</f>
        <v>0.501594427597613</v>
      </c>
      <c r="Q115" s="144" t="n">
        <f aca="false">('Summary Data'!AN13-('Summary Data'!AN14*'Summary Data'!AN$39-'Summary Data'!AN31*'Summary Data'!AN$40)/17*$A115)</f>
        <v>0.520198624192585</v>
      </c>
      <c r="R115" s="144" t="n">
        <f aca="false">('Summary Data'!AO13-('Summary Data'!AO14*'Summary Data'!AO$39-'Summary Data'!AO31*'Summary Data'!AO$40)/17*$A115)</f>
        <v>0.509621798364883</v>
      </c>
      <c r="S115" s="144" t="n">
        <f aca="false">('Summary Data'!AP13-('Summary Data'!AP14*'Summary Data'!AP$39-'Summary Data'!AP31*'Summary Data'!AP$40)/17*$A115)</f>
        <v>0.526136286646103</v>
      </c>
      <c r="T115" s="144" t="n">
        <f aca="false">('Summary Data'!AQ13-('Summary Data'!AQ14*'Summary Data'!AQ$39-'Summary Data'!AQ31*'Summary Data'!AQ$40)/17*$A115)</f>
        <v>0.50590766234876</v>
      </c>
      <c r="U115" s="144" t="n">
        <f aca="false">('Summary Data'!AR13-('Summary Data'!AR14*'Summary Data'!AR$39-'Summary Data'!AR31*'Summary Data'!AR$40)/17*$A115)</f>
        <v>0.53945788989022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41363227860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941659656766</v>
      </c>
      <c r="C117" s="144" t="n">
        <f aca="false">('Summary Data'!Z15-('Summary Data'!Z16*'Summary Data'!Z$39-'Summary Data'!Z33*'Summary Data'!Z$40)/17*$A117)</f>
        <v>0.647611256385105</v>
      </c>
      <c r="D117" s="144" t="n">
        <f aca="false">('Summary Data'!AA15-('Summary Data'!AA16*'Summary Data'!AA$39-'Summary Data'!AA33*'Summary Data'!AA$40)/17*$A117)</f>
        <v>0.649400531914166</v>
      </c>
      <c r="E117" s="144" t="n">
        <f aca="false">('Summary Data'!AB15-('Summary Data'!AB16*'Summary Data'!AB$39-'Summary Data'!AB33*'Summary Data'!AB$40)/17*$A117)</f>
        <v>0.662360881108811</v>
      </c>
      <c r="F117" s="144" t="n">
        <f aca="false">('Summary Data'!AC15-('Summary Data'!AC16*'Summary Data'!AC$39-'Summary Data'!AC33*'Summary Data'!AC$40)/17*$A117)</f>
        <v>0.655813103596467</v>
      </c>
      <c r="G117" s="144" t="n">
        <f aca="false">('Summary Data'!AD15-('Summary Data'!AD16*'Summary Data'!AD$39-'Summary Data'!AD33*'Summary Data'!AD$40)/17*$A117)</f>
        <v>0.663857216313221</v>
      </c>
      <c r="H117" s="144" t="n">
        <f aca="false">('Summary Data'!AE15-('Summary Data'!AE16*'Summary Data'!AE$39-'Summary Data'!AE33*'Summary Data'!AE$40)/17*$A117)</f>
        <v>0.654209144399668</v>
      </c>
      <c r="I117" s="144" t="n">
        <f aca="false">('Summary Data'!AF15-('Summary Data'!AF16*'Summary Data'!AF$39-'Summary Data'!AF33*'Summary Data'!AF$40)/17*$A117)</f>
        <v>0.650068134520656</v>
      </c>
      <c r="J117" s="144" t="n">
        <f aca="false">('Summary Data'!AG15-('Summary Data'!AG16*'Summary Data'!AG$39-'Summary Data'!AG33*'Summary Data'!AG$40)/17*$A117)</f>
        <v>0.656675976047424</v>
      </c>
      <c r="K117" s="144" t="n">
        <f aca="false">('Summary Data'!AH15-('Summary Data'!AH16*'Summary Data'!AH$39-'Summary Data'!AH33*'Summary Data'!AH$40)/17*$A117)</f>
        <v>0.658578162341535</v>
      </c>
      <c r="L117" s="144" t="n">
        <f aca="false">('Summary Data'!AI15-('Summary Data'!AI16*'Summary Data'!AI$39-'Summary Data'!AI33*'Summary Data'!AI$40)/17*$A117)</f>
        <v>0.66707712593011</v>
      </c>
      <c r="M117" s="144" t="n">
        <f aca="false">('Summary Data'!AJ15-('Summary Data'!AJ16*'Summary Data'!AJ$39-'Summary Data'!AJ33*'Summary Data'!AJ$40)/17*$A117)</f>
        <v>0.648902446950006</v>
      </c>
      <c r="N117" s="144" t="n">
        <f aca="false">('Summary Data'!AK15-('Summary Data'!AK16*'Summary Data'!AK$39-'Summary Data'!AK33*'Summary Data'!AK$40)/17*$A117)</f>
        <v>0.647283595706423</v>
      </c>
      <c r="O117" s="144" t="n">
        <f aca="false">('Summary Data'!AL15-('Summary Data'!AL16*'Summary Data'!AL$39-'Summary Data'!AL33*'Summary Data'!AL$40)/17*$A117)</f>
        <v>0.650671442440687</v>
      </c>
      <c r="P117" s="144" t="n">
        <f aca="false">('Summary Data'!AM15-('Summary Data'!AM16*'Summary Data'!AM$39-'Summary Data'!AM33*'Summary Data'!AM$40)/17*$A117)</f>
        <v>0.66329926341485</v>
      </c>
      <c r="Q117" s="144" t="n">
        <f aca="false">('Summary Data'!AN15-('Summary Data'!AN16*'Summary Data'!AN$39-'Summary Data'!AN33*'Summary Data'!AN$40)/17*$A117)</f>
        <v>0.661068428506224</v>
      </c>
      <c r="R117" s="144" t="n">
        <f aca="false">('Summary Data'!AO15-('Summary Data'!AO16*'Summary Data'!AO$39-'Summary Data'!AO33*'Summary Data'!AO$40)/17*$A117)</f>
        <v>0.655206851851115</v>
      </c>
      <c r="S117" s="144" t="n">
        <f aca="false">('Summary Data'!AP15-('Summary Data'!AP16*'Summary Data'!AP$39-'Summary Data'!AP33*'Summary Data'!AP$40)/17*$A117)</f>
        <v>0.655437409484283</v>
      </c>
      <c r="T117" s="144" t="n">
        <f aca="false">('Summary Data'!AQ15-('Summary Data'!AQ16*'Summary Data'!AQ$39-'Summary Data'!AQ33*'Summary Data'!AQ$40)/17*$A117)</f>
        <v>0.656539963042648</v>
      </c>
      <c r="U117" s="144" t="n">
        <f aca="false">('Summary Data'!AR15-('Summary Data'!AR16*'Summary Data'!AR$39-'Summary Data'!AR33*'Summary Data'!AR$40)/17*$A117)</f>
        <v>0.60885055628130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06591890420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668802269693509</v>
      </c>
      <c r="C118" s="290" t="n">
        <f aca="false">('Summary Data'!Z16-('Summary Data'!Z17*'Summary Data'!Z$39-'Summary Data'!Z34*'Summary Data'!Z$40)/17*$A118)*10</f>
        <v>-0.0506659286472887</v>
      </c>
      <c r="D118" s="290" t="n">
        <f aca="false">('Summary Data'!AA16-('Summary Data'!AA17*'Summary Data'!AA$39-'Summary Data'!AA34*'Summary Data'!AA$40)/17*$A118)*10</f>
        <v>-0.005486550742927</v>
      </c>
      <c r="E118" s="290" t="n">
        <f aca="false">('Summary Data'!AB16-('Summary Data'!AB17*'Summary Data'!AB$39-'Summary Data'!AB34*'Summary Data'!AB$40)/17*$A118)*10</f>
        <v>-0.00535576786881756</v>
      </c>
      <c r="F118" s="290" t="n">
        <f aca="false">('Summary Data'!AC16-('Summary Data'!AC17*'Summary Data'!AC$39-'Summary Data'!AC34*'Summary Data'!AC$40)/17*$A118)*10</f>
        <v>-0.0668076135419026</v>
      </c>
      <c r="G118" s="290" t="n">
        <f aca="false">('Summary Data'!AD16-('Summary Data'!AD17*'Summary Data'!AD$39-'Summary Data'!AD34*'Summary Data'!AD$40)/17*$A118)*10</f>
        <v>-0.0127972439312212</v>
      </c>
      <c r="H118" s="290" t="n">
        <f aca="false">('Summary Data'!AE16-('Summary Data'!AE17*'Summary Data'!AE$39-'Summary Data'!AE34*'Summary Data'!AE$40)/17*$A118)*10</f>
        <v>0.0140428241727993</v>
      </c>
      <c r="I118" s="290" t="n">
        <f aca="false">('Summary Data'!AF16-('Summary Data'!AF17*'Summary Data'!AF$39-'Summary Data'!AF34*'Summary Data'!AF$40)/17*$A118)*10</f>
        <v>-0.00388524704251373</v>
      </c>
      <c r="J118" s="290" t="n">
        <f aca="false">('Summary Data'!AG16-('Summary Data'!AG17*'Summary Data'!AG$39-'Summary Data'!AG34*'Summary Data'!AG$40)/17*$A118)*10</f>
        <v>0.0241706561321276</v>
      </c>
      <c r="K118" s="290" t="n">
        <f aca="false">('Summary Data'!AH16-('Summary Data'!AH17*'Summary Data'!AH$39-'Summary Data'!AH34*'Summary Data'!AH$40)/17*$A118)*10</f>
        <v>0.0438235047958507</v>
      </c>
      <c r="L118" s="290" t="n">
        <f aca="false">('Summary Data'!AI16-('Summary Data'!AI17*'Summary Data'!AI$39-'Summary Data'!AI34*'Summary Data'!AI$40)/17*$A118)*10</f>
        <v>0.0621854131546402</v>
      </c>
      <c r="M118" s="290" t="n">
        <f aca="false">('Summary Data'!AJ16-('Summary Data'!AJ17*'Summary Data'!AJ$39-'Summary Data'!AJ34*'Summary Data'!AJ$40)/17*$A118)*10</f>
        <v>0.0243746491524167</v>
      </c>
      <c r="N118" s="290" t="n">
        <f aca="false">('Summary Data'!AK16-('Summary Data'!AK17*'Summary Data'!AK$39-'Summary Data'!AK34*'Summary Data'!AK$40)/17*$A118)*10</f>
        <v>-0.00908865777794698</v>
      </c>
      <c r="O118" s="290" t="n">
        <f aca="false">('Summary Data'!AL16-('Summary Data'!AL17*'Summary Data'!AL$39-'Summary Data'!AL34*'Summary Data'!AL$40)/17*$A118)*10</f>
        <v>-0.00561284080459239</v>
      </c>
      <c r="P118" s="290" t="n">
        <f aca="false">('Summary Data'!AM16-('Summary Data'!AM17*'Summary Data'!AM$39-'Summary Data'!AM34*'Summary Data'!AM$40)/17*$A118)*10</f>
        <v>0.0254156019442878</v>
      </c>
      <c r="Q118" s="290" t="n">
        <f aca="false">('Summary Data'!AN16-('Summary Data'!AN17*'Summary Data'!AN$39-'Summary Data'!AN34*'Summary Data'!AN$40)/17*$A118)*10</f>
        <v>0.0218965515600116</v>
      </c>
      <c r="R118" s="290" t="n">
        <f aca="false">('Summary Data'!AO16-('Summary Data'!AO17*'Summary Data'!AO$39-'Summary Data'!AO34*'Summary Data'!AO$40)/17*$A118)*10</f>
        <v>0.0260888165724464</v>
      </c>
      <c r="S118" s="290" t="n">
        <f aca="false">('Summary Data'!AP16-('Summary Data'!AP17*'Summary Data'!AP$39-'Summary Data'!AP34*'Summary Data'!AP$40)/17*$A118)*10</f>
        <v>0.0384581100407103</v>
      </c>
      <c r="T118" s="290" t="n">
        <f aca="false">('Summary Data'!AQ16-('Summary Data'!AQ17*'Summary Data'!AQ$39-'Summary Data'!AQ34*'Summary Data'!AQ$40)/17*$A118)*10</f>
        <v>0.0330861603569667</v>
      </c>
      <c r="U118" s="290" t="n">
        <f aca="false">('Summary Data'!AR16-('Summary Data'!AR17*'Summary Data'!AR$39-'Summary Data'!AR34*'Summary Data'!AR$40)/17*$A118)*10</f>
        <v>-0.00854320812021964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74158724795344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48885715517319</v>
      </c>
      <c r="C119" s="290" t="n">
        <f aca="false">('Summary Data'!Z17-('Summary Data'!Z18*'Summary Data'!Z$39-'Summary Data'!Z35*'Summary Data'!Z$40)/17*$A119)*10</f>
        <v>0.565427197859462</v>
      </c>
      <c r="D119" s="290" t="n">
        <f aca="false">('Summary Data'!AA17-('Summary Data'!AA18*'Summary Data'!AA$39-'Summary Data'!AA35*'Summary Data'!AA$40)/17*$A119)*10</f>
        <v>0.582201667107583</v>
      </c>
      <c r="E119" s="290" t="n">
        <f aca="false">('Summary Data'!AB17-('Summary Data'!AB18*'Summary Data'!AB$39-'Summary Data'!AB35*'Summary Data'!AB$40)/17*$A119)*10</f>
        <v>0.564521051369921</v>
      </c>
      <c r="F119" s="290" t="n">
        <f aca="false">('Summary Data'!AC17-('Summary Data'!AC18*'Summary Data'!AC$39-'Summary Data'!AC35*'Summary Data'!AC$40)/17*$A119)*10</f>
        <v>0.513834051533021</v>
      </c>
      <c r="G119" s="290" t="n">
        <f aca="false">('Summary Data'!AD17-('Summary Data'!AD18*'Summary Data'!AD$39-'Summary Data'!AD35*'Summary Data'!AD$40)/17*$A119)*10</f>
        <v>0.519996563025279</v>
      </c>
      <c r="H119" s="290" t="n">
        <f aca="false">('Summary Data'!AE17-('Summary Data'!AE18*'Summary Data'!AE$39-'Summary Data'!AE35*'Summary Data'!AE$40)/17*$A119)*10</f>
        <v>0.545470894255778</v>
      </c>
      <c r="I119" s="290" t="n">
        <f aca="false">('Summary Data'!AF17-('Summary Data'!AF18*'Summary Data'!AF$39-'Summary Data'!AF35*'Summary Data'!AF$40)/17*$A119)*10</f>
        <v>0.551242196820572</v>
      </c>
      <c r="J119" s="290" t="n">
        <f aca="false">('Summary Data'!AG17-('Summary Data'!AG18*'Summary Data'!AG$39-'Summary Data'!AG35*'Summary Data'!AG$40)/17*$A119)*10</f>
        <v>0.553047420019161</v>
      </c>
      <c r="K119" s="290" t="n">
        <f aca="false">('Summary Data'!AH17-('Summary Data'!AH18*'Summary Data'!AH$39-'Summary Data'!AH35*'Summary Data'!AH$40)/17*$A119)*10</f>
        <v>0.539328949034253</v>
      </c>
      <c r="L119" s="290" t="n">
        <f aca="false">('Summary Data'!AI17-('Summary Data'!AI18*'Summary Data'!AI$39-'Summary Data'!AI35*'Summary Data'!AI$40)/17*$A119)*10</f>
        <v>0.530511518135745</v>
      </c>
      <c r="M119" s="290" t="n">
        <f aca="false">('Summary Data'!AJ17-('Summary Data'!AJ18*'Summary Data'!AJ$39-'Summary Data'!AJ35*'Summary Data'!AJ$40)/17*$A119)*10</f>
        <v>0.530840856132616</v>
      </c>
      <c r="N119" s="290" t="n">
        <f aca="false">('Summary Data'!AK17-('Summary Data'!AK18*'Summary Data'!AK$39-'Summary Data'!AK35*'Summary Data'!AK$40)/17*$A119)*10</f>
        <v>0.530788441525948</v>
      </c>
      <c r="O119" s="290" t="n">
        <f aca="false">('Summary Data'!AL17-('Summary Data'!AL18*'Summary Data'!AL$39-'Summary Data'!AL35*'Summary Data'!AL$40)/17*$A119)*10</f>
        <v>0.561560570226</v>
      </c>
      <c r="P119" s="290" t="n">
        <f aca="false">('Summary Data'!AM17-('Summary Data'!AM18*'Summary Data'!AM$39-'Summary Data'!AM35*'Summary Data'!AM$40)/17*$A119)*10</f>
        <v>0.551198938936192</v>
      </c>
      <c r="Q119" s="290" t="n">
        <f aca="false">('Summary Data'!AN17-('Summary Data'!AN18*'Summary Data'!AN$39-'Summary Data'!AN35*'Summary Data'!AN$40)/17*$A119)*10</f>
        <v>0.495059480392663</v>
      </c>
      <c r="R119" s="290" t="n">
        <f aca="false">('Summary Data'!AO17-('Summary Data'!AO18*'Summary Data'!AO$39-'Summary Data'!AO35*'Summary Data'!AO$40)/17*$A119)*10</f>
        <v>0.530074142339845</v>
      </c>
      <c r="S119" s="290" t="n">
        <f aca="false">('Summary Data'!AP17-('Summary Data'!AP18*'Summary Data'!AP$39-'Summary Data'!AP35*'Summary Data'!AP$40)/17*$A119)*10</f>
        <v>0.524863053993369</v>
      </c>
      <c r="T119" s="290" t="n">
        <f aca="false">('Summary Data'!AQ17-('Summary Data'!AQ18*'Summary Data'!AQ$39-'Summary Data'!AQ35*'Summary Data'!AQ$40)/17*$A119)*10</f>
        <v>0.562288483313228</v>
      </c>
      <c r="U119" s="290" t="n">
        <f aca="false">('Summary Data'!AR17-('Summary Data'!AR18*'Summary Data'!AR$39-'Summary Data'!AR35*'Summary Data'!AR$40)/17*$A119)*10</f>
        <v>0.52401197926093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7356511564362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119453550388023</v>
      </c>
      <c r="C120" s="290" t="n">
        <f aca="false">('Summary Data'!Z18-('Summary Data'!Z19*'Summary Data'!Z$39-'Summary Data'!Z36*'Summary Data'!Z$40)/17*$A120)*10</f>
        <v>-0.0246173523593354</v>
      </c>
      <c r="D120" s="290" t="n">
        <f aca="false">('Summary Data'!AA18-('Summary Data'!AA19*'Summary Data'!AA$39-'Summary Data'!AA36*'Summary Data'!AA$40)/17*$A120)*10</f>
        <v>-0.0169938700489097</v>
      </c>
      <c r="E120" s="290" t="n">
        <f aca="false">('Summary Data'!AB18-('Summary Data'!AB19*'Summary Data'!AB$39-'Summary Data'!AB36*'Summary Data'!AB$40)/17*$A120)*10</f>
        <v>-0.0302162780422797</v>
      </c>
      <c r="F120" s="290" t="n">
        <f aca="false">('Summary Data'!AC18-('Summary Data'!AC19*'Summary Data'!AC$39-'Summary Data'!AC36*'Summary Data'!AC$40)/17*$A120)*10</f>
        <v>-0.0315184115335919</v>
      </c>
      <c r="G120" s="290" t="n">
        <f aca="false">('Summary Data'!AD18-('Summary Data'!AD19*'Summary Data'!AD$39-'Summary Data'!AD36*'Summary Data'!AD$40)/17*$A120)*10</f>
        <v>-0.04962390573659</v>
      </c>
      <c r="H120" s="290" t="n">
        <f aca="false">('Summary Data'!AE18-('Summary Data'!AE19*'Summary Data'!AE$39-'Summary Data'!AE36*'Summary Data'!AE$40)/17*$A120)*10</f>
        <v>-0.0303676098580892</v>
      </c>
      <c r="I120" s="290" t="n">
        <f aca="false">('Summary Data'!AF18-('Summary Data'!AF19*'Summary Data'!AF$39-'Summary Data'!AF36*'Summary Data'!AF$40)/17*$A120)*10</f>
        <v>-0.0381303010859241</v>
      </c>
      <c r="J120" s="290" t="n">
        <f aca="false">('Summary Data'!AG18-('Summary Data'!AG19*'Summary Data'!AG$39-'Summary Data'!AG36*'Summary Data'!AG$40)/17*$A120)*10</f>
        <v>-0.0292470751361217</v>
      </c>
      <c r="K120" s="290" t="n">
        <f aca="false">('Summary Data'!AH18-('Summary Data'!AH19*'Summary Data'!AH$39-'Summary Data'!AH36*'Summary Data'!AH$40)/17*$A120)*10</f>
        <v>-0.0333055522339738</v>
      </c>
      <c r="L120" s="290" t="n">
        <f aca="false">('Summary Data'!AI18-('Summary Data'!AI19*'Summary Data'!AI$39-'Summary Data'!AI36*'Summary Data'!AI$40)/17*$A120)*10</f>
        <v>-0.0540057017923092</v>
      </c>
      <c r="M120" s="290" t="n">
        <f aca="false">('Summary Data'!AJ18-('Summary Data'!AJ19*'Summary Data'!AJ$39-'Summary Data'!AJ36*'Summary Data'!AJ$40)/17*$A120)*10</f>
        <v>-0.0453941938919354</v>
      </c>
      <c r="N120" s="290" t="n">
        <f aca="false">('Summary Data'!AK18-('Summary Data'!AK19*'Summary Data'!AK$39-'Summary Data'!AK36*'Summary Data'!AK$40)/17*$A120)*10</f>
        <v>-0.0502230630262368</v>
      </c>
      <c r="O120" s="290" t="n">
        <f aca="false">('Summary Data'!AL18-('Summary Data'!AL19*'Summary Data'!AL$39-'Summary Data'!AL36*'Summary Data'!AL$40)/17*$A120)*10</f>
        <v>-0.0398865119328729</v>
      </c>
      <c r="P120" s="290" t="n">
        <f aca="false">('Summary Data'!AM18-('Summary Data'!AM19*'Summary Data'!AM$39-'Summary Data'!AM36*'Summary Data'!AM$40)/17*$A120)*10</f>
        <v>-0.0458636557964664</v>
      </c>
      <c r="Q120" s="290" t="n">
        <f aca="false">('Summary Data'!AN18-('Summary Data'!AN19*'Summary Data'!AN$39-'Summary Data'!AN36*'Summary Data'!AN$40)/17*$A120)*10</f>
        <v>-0.045675931245577</v>
      </c>
      <c r="R120" s="290" t="n">
        <f aca="false">('Summary Data'!AO18-('Summary Data'!AO19*'Summary Data'!AO$39-'Summary Data'!AO36*'Summary Data'!AO$40)/17*$A120)*10</f>
        <v>-0.0371025494197739</v>
      </c>
      <c r="S120" s="290" t="n">
        <f aca="false">('Summary Data'!AP18-('Summary Data'!AP19*'Summary Data'!AP$39-'Summary Data'!AP36*'Summary Data'!AP$40)/17*$A120)*10</f>
        <v>-0.0362428088403015</v>
      </c>
      <c r="T120" s="290" t="n">
        <f aca="false">('Summary Data'!AQ18-('Summary Data'!AQ19*'Summary Data'!AQ$39-'Summary Data'!AQ36*'Summary Data'!AQ$40)/17*$A120)*10</f>
        <v>-0.0361636903802487</v>
      </c>
      <c r="U120" s="290" t="n">
        <f aca="false">('Summary Data'!AR18-('Summary Data'!AR19*'Summary Data'!AR$39-'Summary Data'!AR36*'Summary Data'!AR$40)/17*$A120)*10</f>
        <v>-0.036526288476844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8110593933491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025668</v>
      </c>
      <c r="C121" s="290" t="n">
        <f aca="false">('Summary Data'!Z19-('Summary Data'!Z20*'Summary Data'!Z$39-'Summary Data'!Z37*'Summary Data'!Z$40)/17*$A121)*10</f>
        <v>0.1588093</v>
      </c>
      <c r="D121" s="290" t="n">
        <f aca="false">('Summary Data'!AA19-('Summary Data'!AA20*'Summary Data'!AA$39-'Summary Data'!AA37*'Summary Data'!AA$40)/17*$A121)*10</f>
        <v>0.1641311</v>
      </c>
      <c r="E121" s="290" t="n">
        <f aca="false">('Summary Data'!AB19-('Summary Data'!AB20*'Summary Data'!AB$39-'Summary Data'!AB37*'Summary Data'!AB$40)/17*$A121)*10</f>
        <v>0.1455595</v>
      </c>
      <c r="F121" s="290" t="n">
        <f aca="false">('Summary Data'!AC19-('Summary Data'!AC20*'Summary Data'!AC$39-'Summary Data'!AC37*'Summary Data'!AC$40)/17*$A121)*10</f>
        <v>0.1623679</v>
      </c>
      <c r="G121" s="290" t="n">
        <f aca="false">('Summary Data'!AD19-('Summary Data'!AD20*'Summary Data'!AD$39-'Summary Data'!AD37*'Summary Data'!AD$40)/17*$A121)*10</f>
        <v>0.1781394</v>
      </c>
      <c r="H121" s="290" t="n">
        <f aca="false">('Summary Data'!AE19-('Summary Data'!AE20*'Summary Data'!AE$39-'Summary Data'!AE37*'Summary Data'!AE$40)/17*$A121)*10</f>
        <v>0.1428989</v>
      </c>
      <c r="I121" s="290" t="n">
        <f aca="false">('Summary Data'!AF19-('Summary Data'!AF20*'Summary Data'!AF$39-'Summary Data'!AF37*'Summary Data'!AF$40)/17*$A121)*10</f>
        <v>0.1622851</v>
      </c>
      <c r="J121" s="290" t="n">
        <f aca="false">('Summary Data'!AG19-('Summary Data'!AG20*'Summary Data'!AG$39-'Summary Data'!AG37*'Summary Data'!AG$40)/17*$A121)*10</f>
        <v>0.1773233</v>
      </c>
      <c r="K121" s="290" t="n">
        <f aca="false">('Summary Data'!AH19-('Summary Data'!AH20*'Summary Data'!AH$39-'Summary Data'!AH37*'Summary Data'!AH$40)/17*$A121)*10</f>
        <v>0.1807032</v>
      </c>
      <c r="L121" s="290" t="n">
        <f aca="false">('Summary Data'!AI19-('Summary Data'!AI20*'Summary Data'!AI$39-'Summary Data'!AI37*'Summary Data'!AI$40)/17*$A121)*10</f>
        <v>0.1920954</v>
      </c>
      <c r="M121" s="290" t="n">
        <f aca="false">('Summary Data'!AJ19-('Summary Data'!AJ20*'Summary Data'!AJ$39-'Summary Data'!AJ37*'Summary Data'!AJ$40)/17*$A121)*10</f>
        <v>0.1610215</v>
      </c>
      <c r="N121" s="290" t="n">
        <f aca="false">('Summary Data'!AK19-('Summary Data'!AK20*'Summary Data'!AK$39-'Summary Data'!AK37*'Summary Data'!AK$40)/17*$A121)*10</f>
        <v>0.1674629</v>
      </c>
      <c r="O121" s="290" t="n">
        <f aca="false">('Summary Data'!AL19-('Summary Data'!AL20*'Summary Data'!AL$39-'Summary Data'!AL37*'Summary Data'!AL$40)/17*$A121)*10</f>
        <v>0.1747672</v>
      </c>
      <c r="P121" s="290" t="n">
        <f aca="false">('Summary Data'!AM19-('Summary Data'!AM20*'Summary Data'!AM$39-'Summary Data'!AM37*'Summary Data'!AM$40)/17*$A121)*10</f>
        <v>0.1733232</v>
      </c>
      <c r="Q121" s="290" t="n">
        <f aca="false">('Summary Data'!AN19-('Summary Data'!AN20*'Summary Data'!AN$39-'Summary Data'!AN37*'Summary Data'!AN$40)/17*$A121)*10</f>
        <v>0.174779</v>
      </c>
      <c r="R121" s="290" t="n">
        <f aca="false">('Summary Data'!AO19-('Summary Data'!AO20*'Summary Data'!AO$39-'Summary Data'!AO37*'Summary Data'!AO$40)/17*$A121)*10</f>
        <v>0.1690581</v>
      </c>
      <c r="S121" s="290" t="n">
        <f aca="false">('Summary Data'!AP19-('Summary Data'!AP20*'Summary Data'!AP$39-'Summary Data'!AP37*'Summary Data'!AP$40)/17*$A121)*10</f>
        <v>0.1744871</v>
      </c>
      <c r="T121" s="290" t="n">
        <f aca="false">('Summary Data'!AQ19-('Summary Data'!AQ20*'Summary Data'!AQ$39-'Summary Data'!AQ37*'Summary Data'!AQ$40)/17*$A121)*10</f>
        <v>0.1752722</v>
      </c>
      <c r="U121" s="290" t="n">
        <f aca="false">('Summary Data'!AR19-('Summary Data'!AR20*'Summary Data'!AR$39-'Summary Data'!AR37*'Summary Data'!AR$40)/17*$A121)*10</f>
        <v>0.0414591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8163450604362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1.0686163567951</v>
      </c>
      <c r="C127" s="144" t="n">
        <f aca="false">('Summary Data'!Z22-('Summary Data'!Z$40*'Summary Data'!Z6+'Summary Data'!Z$39*'Summary Data'!Z23)/17*$A127)</f>
        <v>-4.70791816062972</v>
      </c>
      <c r="D127" s="144" t="n">
        <f aca="false">('Summary Data'!AA22-('Summary Data'!AA$40*'Summary Data'!AA6+'Summary Data'!AA$39*'Summary Data'!AA23)/17*$A127)</f>
        <v>3.08948669500999</v>
      </c>
      <c r="E127" s="144" t="n">
        <f aca="false">('Summary Data'!AB22-('Summary Data'!AB$40*'Summary Data'!AB6+'Summary Data'!AB$39*'Summary Data'!AB23)/17*$A127)</f>
        <v>-0.732647361222383</v>
      </c>
      <c r="F127" s="144" t="n">
        <f aca="false">('Summary Data'!AC22-('Summary Data'!AC$40*'Summary Data'!AC6+'Summary Data'!AC$39*'Summary Data'!AC23)/17*$A127)</f>
        <v>-3.18701493652346</v>
      </c>
      <c r="G127" s="144" t="n">
        <f aca="false">('Summary Data'!AD22-('Summary Data'!AD$40*'Summary Data'!AD6+'Summary Data'!AD$39*'Summary Data'!AD23)/17*$A127)</f>
        <v>0.424774633387466</v>
      </c>
      <c r="H127" s="144" t="n">
        <f aca="false">('Summary Data'!AE22-('Summary Data'!AE$40*'Summary Data'!AE6+'Summary Data'!AE$39*'Summary Data'!AE23)/17*$A127)</f>
        <v>9.47501055215957</v>
      </c>
      <c r="I127" s="144" t="n">
        <f aca="false">('Summary Data'!AF22-('Summary Data'!AF$40*'Summary Data'!AF6+'Summary Data'!AF$39*'Summary Data'!AF23)/17*$A127)</f>
        <v>15.5652855070229</v>
      </c>
      <c r="J127" s="144" t="n">
        <f aca="false">('Summary Data'!AG22-('Summary Data'!AG$40*'Summary Data'!AG6+'Summary Data'!AG$39*'Summary Data'!AG23)/17*$A127)</f>
        <v>7.86332556766158</v>
      </c>
      <c r="K127" s="144" t="n">
        <f aca="false">('Summary Data'!AH22-('Summary Data'!AH$40*'Summary Data'!AH6+'Summary Data'!AH$39*'Summary Data'!AH23)/17*$A127)</f>
        <v>-1.64814903952837</v>
      </c>
      <c r="L127" s="144" t="n">
        <f aca="false">('Summary Data'!AI22-('Summary Data'!AI$40*'Summary Data'!AI6+'Summary Data'!AI$39*'Summary Data'!AI23)/17*$A127)</f>
        <v>-4.04982704321813</v>
      </c>
      <c r="M127" s="144" t="n">
        <f aca="false">('Summary Data'!AJ22-('Summary Data'!AJ$40*'Summary Data'!AJ6+'Summary Data'!AJ$39*'Summary Data'!AJ23)/17*$A127)</f>
        <v>-10.2663223248976</v>
      </c>
      <c r="N127" s="144" t="n">
        <f aca="false">('Summary Data'!AK22-('Summary Data'!AK$40*'Summary Data'!AK6+'Summary Data'!AK$39*'Summary Data'!AK23)/17*$A127)</f>
        <v>-11.4035513229354</v>
      </c>
      <c r="O127" s="144" t="n">
        <f aca="false">('Summary Data'!AL22-('Summary Data'!AL$40*'Summary Data'!AL6+'Summary Data'!AL$39*'Summary Data'!AL23)/17*$A127)</f>
        <v>-12.7764659419223</v>
      </c>
      <c r="P127" s="144" t="n">
        <f aca="false">('Summary Data'!AM22-('Summary Data'!AM$40*'Summary Data'!AM6+'Summary Data'!AM$39*'Summary Data'!AM23)/17*$A127)</f>
        <v>-13.3446792066677</v>
      </c>
      <c r="Q127" s="144" t="n">
        <f aca="false">('Summary Data'!AN22-('Summary Data'!AN$40*'Summary Data'!AN6+'Summary Data'!AN$39*'Summary Data'!AN23)/17*$A127)</f>
        <v>-7.39466538162183</v>
      </c>
      <c r="R127" s="144" t="n">
        <f aca="false">('Summary Data'!AO22-('Summary Data'!AO$40*'Summary Data'!AO6+'Summary Data'!AO$39*'Summary Data'!AO23)/17*$A127)</f>
        <v>-1.29645440558311</v>
      </c>
      <c r="S127" s="144" t="n">
        <f aca="false">('Summary Data'!AP22-('Summary Data'!AP$40*'Summary Data'!AP6+'Summary Data'!AP$39*'Summary Data'!AP23)/17*$A127)</f>
        <v>2.77689755659369</v>
      </c>
      <c r="T127" s="144" t="n">
        <f aca="false">('Summary Data'!AQ22-('Summary Data'!AQ$40*'Summary Data'!AQ6+'Summary Data'!AQ$39*'Summary Data'!AQ23)/17*$A127)</f>
        <v>2.40343808143547</v>
      </c>
      <c r="U127" s="144" t="n">
        <f aca="false">('Summary Data'!AR22-('Summary Data'!AR$40*'Summary Data'!AR6+'Summary Data'!AR$39*'Summary Data'!AR23)/17*$A127)</f>
        <v>8.8738843634743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4663366689014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09994994590392</v>
      </c>
      <c r="C128" s="144" t="n">
        <f aca="false">('Summary Data'!Z23-('Summary Data'!Z$40*'Summary Data'!Z7+'Summary Data'!Z$39*'Summary Data'!Z24)/17*$A128)</f>
        <v>0.9417441168165</v>
      </c>
      <c r="D128" s="144" t="n">
        <f aca="false">('Summary Data'!AA23-('Summary Data'!AA$40*'Summary Data'!AA7+'Summary Data'!AA$39*'Summary Data'!AA24)/17*$A128)</f>
        <v>1.07562608096875</v>
      </c>
      <c r="E128" s="144" t="n">
        <f aca="false">('Summary Data'!AB23-('Summary Data'!AB$40*'Summary Data'!AB7+'Summary Data'!AB$39*'Summary Data'!AB24)/17*$A128)</f>
        <v>-0.871658034212386</v>
      </c>
      <c r="F128" s="144" t="n">
        <f aca="false">('Summary Data'!AC23-('Summary Data'!AC$40*'Summary Data'!AC7+'Summary Data'!AC$39*'Summary Data'!AC24)/17*$A128)</f>
        <v>0.153662015490412</v>
      </c>
      <c r="G128" s="144" t="n">
        <f aca="false">('Summary Data'!AD23-('Summary Data'!AD$40*'Summary Data'!AD7+'Summary Data'!AD$39*'Summary Data'!AD24)/17*$A128)</f>
        <v>0.368457414734451</v>
      </c>
      <c r="H128" s="144" t="n">
        <f aca="false">('Summary Data'!AE23-('Summary Data'!AE$40*'Summary Data'!AE7+'Summary Data'!AE$39*'Summary Data'!AE24)/17*$A128)</f>
        <v>-0.0493529802370943</v>
      </c>
      <c r="I128" s="144" t="n">
        <f aca="false">('Summary Data'!AF23-('Summary Data'!AF$40*'Summary Data'!AF7+'Summary Data'!AF$39*'Summary Data'!AF24)/17*$A128)</f>
        <v>0.174421321489674</v>
      </c>
      <c r="J128" s="144" t="n">
        <f aca="false">('Summary Data'!AG23-('Summary Data'!AG$40*'Summary Data'!AG7+'Summary Data'!AG$39*'Summary Data'!AG24)/17*$A128)</f>
        <v>-1.03643975116001</v>
      </c>
      <c r="K128" s="144" t="n">
        <f aca="false">('Summary Data'!AH23-('Summary Data'!AH$40*'Summary Data'!AH7+'Summary Data'!AH$39*'Summary Data'!AH24)/17*$A128)</f>
        <v>-0.3004198940034</v>
      </c>
      <c r="L128" s="144" t="n">
        <f aca="false">('Summary Data'!AI23-('Summary Data'!AI$40*'Summary Data'!AI7+'Summary Data'!AI$39*'Summary Data'!AI24)/17*$A128)</f>
        <v>-0.460775580484012</v>
      </c>
      <c r="M128" s="144" t="n">
        <f aca="false">('Summary Data'!AJ23-('Summary Data'!AJ$40*'Summary Data'!AJ7+'Summary Data'!AJ$39*'Summary Data'!AJ24)/17*$A128)</f>
        <v>-0.769601063481984</v>
      </c>
      <c r="N128" s="144" t="n">
        <f aca="false">('Summary Data'!AK23-('Summary Data'!AK$40*'Summary Data'!AK7+'Summary Data'!AK$39*'Summary Data'!AK24)/17*$A128)</f>
        <v>-0.476348726982101</v>
      </c>
      <c r="O128" s="144" t="n">
        <f aca="false">('Summary Data'!AL23-('Summary Data'!AL$40*'Summary Data'!AL7+'Summary Data'!AL$39*'Summary Data'!AL24)/17*$A128)</f>
        <v>-0.579530360212116</v>
      </c>
      <c r="P128" s="144" t="n">
        <f aca="false">('Summary Data'!AM23-('Summary Data'!AM$40*'Summary Data'!AM7+'Summary Data'!AM$39*'Summary Data'!AM24)/17*$A128)</f>
        <v>-0.406566090735892</v>
      </c>
      <c r="Q128" s="144" t="n">
        <f aca="false">('Summary Data'!AN23-('Summary Data'!AN$40*'Summary Data'!AN7+'Summary Data'!AN$39*'Summary Data'!AN24)/17*$A128)</f>
        <v>-1.45481281567306</v>
      </c>
      <c r="R128" s="144" t="n">
        <f aca="false">('Summary Data'!AO23-('Summary Data'!AO$40*'Summary Data'!AO7+'Summary Data'!AO$39*'Summary Data'!AO24)/17*$A128)</f>
        <v>0.20378107683267</v>
      </c>
      <c r="S128" s="144" t="n">
        <f aca="false">('Summary Data'!AP23-('Summary Data'!AP$40*'Summary Data'!AP7+'Summary Data'!AP$39*'Summary Data'!AP24)/17*$A128)</f>
        <v>0.0976420579878811</v>
      </c>
      <c r="T128" s="144" t="n">
        <f aca="false">('Summary Data'!AQ23-('Summary Data'!AQ$40*'Summary Data'!AQ7+'Summary Data'!AQ$39*'Summary Data'!AQ24)/17*$A128)</f>
        <v>-0.177142015634064</v>
      </c>
      <c r="U128" s="144" t="n">
        <f aca="false">('Summary Data'!AR23-('Summary Data'!AR$40*'Summary Data'!AR7+'Summary Data'!AR$39*'Summary Data'!AR24)/17*$A128)</f>
        <v>-2.7595690799529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0451133660737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28262886485776</v>
      </c>
      <c r="C129" s="144" t="n">
        <f aca="false">('Summary Data'!Z24-('Summary Data'!Z$40*'Summary Data'!Z8+'Summary Data'!Z$39*'Summary Data'!Z25)/17*$A129)</f>
        <v>-0.95066303505423</v>
      </c>
      <c r="D129" s="144" t="n">
        <f aca="false">('Summary Data'!AA24-('Summary Data'!AA$40*'Summary Data'!AA8+'Summary Data'!AA$39*'Summary Data'!AA25)/17*$A129)</f>
        <v>-0.581710584668055</v>
      </c>
      <c r="E129" s="144" t="n">
        <f aca="false">('Summary Data'!AB24-('Summary Data'!AB$40*'Summary Data'!AB8+'Summary Data'!AB$39*'Summary Data'!AB25)/17*$A129)</f>
        <v>-0.353893558706284</v>
      </c>
      <c r="F129" s="144" t="n">
        <f aca="false">('Summary Data'!AC24-('Summary Data'!AC$40*'Summary Data'!AC8+'Summary Data'!AC$39*'Summary Data'!AC25)/17*$A129)</f>
        <v>-0.299881687876863</v>
      </c>
      <c r="G129" s="144" t="n">
        <f aca="false">('Summary Data'!AD24-('Summary Data'!AD$40*'Summary Data'!AD8+'Summary Data'!AD$39*'Summary Data'!AD25)/17*$A129)</f>
        <v>-0.934143161126748</v>
      </c>
      <c r="H129" s="144" t="n">
        <f aca="false">('Summary Data'!AE24-('Summary Data'!AE$40*'Summary Data'!AE8+'Summary Data'!AE$39*'Summary Data'!AE25)/17*$A129)</f>
        <v>-0.601164230625314</v>
      </c>
      <c r="I129" s="144" t="n">
        <f aca="false">('Summary Data'!AF24-('Summary Data'!AF$40*'Summary Data'!AF8+'Summary Data'!AF$39*'Summary Data'!AF25)/17*$A129)</f>
        <v>-0.300495896712585</v>
      </c>
      <c r="J129" s="144" t="n">
        <f aca="false">('Summary Data'!AG24-('Summary Data'!AG$40*'Summary Data'!AG8+'Summary Data'!AG$39*'Summary Data'!AG25)/17*$A129)</f>
        <v>0.169400777433628</v>
      </c>
      <c r="K129" s="144" t="n">
        <f aca="false">('Summary Data'!AH24-('Summary Data'!AH$40*'Summary Data'!AH8+'Summary Data'!AH$39*'Summary Data'!AH25)/17*$A129)</f>
        <v>-0.179832851794762</v>
      </c>
      <c r="L129" s="144" t="n">
        <f aca="false">('Summary Data'!AI24-('Summary Data'!AI$40*'Summary Data'!AI8+'Summary Data'!AI$39*'Summary Data'!AI25)/17*$A129)</f>
        <v>-0.574201814214843</v>
      </c>
      <c r="M129" s="144" t="n">
        <f aca="false">('Summary Data'!AJ24-('Summary Data'!AJ$40*'Summary Data'!AJ8+'Summary Data'!AJ$39*'Summary Data'!AJ25)/17*$A129)</f>
        <v>-0.144843995816541</v>
      </c>
      <c r="N129" s="144" t="n">
        <f aca="false">('Summary Data'!AK24-('Summary Data'!AK$40*'Summary Data'!AK8+'Summary Data'!AK$39*'Summary Data'!AK25)/17*$A129)</f>
        <v>-0.137866619404983</v>
      </c>
      <c r="O129" s="144" t="n">
        <f aca="false">('Summary Data'!AL24-('Summary Data'!AL$40*'Summary Data'!AL8+'Summary Data'!AL$39*'Summary Data'!AL25)/17*$A129)</f>
        <v>0.233474850971922</v>
      </c>
      <c r="P129" s="144" t="n">
        <f aca="false">('Summary Data'!AM24-('Summary Data'!AM$40*'Summary Data'!AM8+'Summary Data'!AM$39*'Summary Data'!AM25)/17*$A129)</f>
        <v>-0.0357520370922263</v>
      </c>
      <c r="Q129" s="144" t="n">
        <f aca="false">('Summary Data'!AN24-('Summary Data'!AN$40*'Summary Data'!AN8+'Summary Data'!AN$39*'Summary Data'!AN25)/17*$A129)</f>
        <v>-0.26178266418846</v>
      </c>
      <c r="R129" s="144" t="n">
        <f aca="false">('Summary Data'!AO24-('Summary Data'!AO$40*'Summary Data'!AO8+'Summary Data'!AO$39*'Summary Data'!AO25)/17*$A129)</f>
        <v>-0.170079913494623</v>
      </c>
      <c r="S129" s="144" t="n">
        <f aca="false">('Summary Data'!AP24-('Summary Data'!AP$40*'Summary Data'!AP8+'Summary Data'!AP$39*'Summary Data'!AP25)/17*$A129)</f>
        <v>-0.102742516956264</v>
      </c>
      <c r="T129" s="144" t="n">
        <f aca="false">('Summary Data'!AQ24-('Summary Data'!AQ$40*'Summary Data'!AQ8+'Summary Data'!AQ$39*'Summary Data'!AQ25)/17*$A129)</f>
        <v>0.494992933775677</v>
      </c>
      <c r="U129" s="144" t="n">
        <f aca="false">('Summary Data'!AR24-('Summary Data'!AR$40*'Summary Data'!AR8+'Summary Data'!AR$39*'Summary Data'!AR25)/17*$A129)</f>
        <v>0.77831644958703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1965742838935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1.25763121333661</v>
      </c>
      <c r="C130" s="144" t="n">
        <f aca="false">('Summary Data'!Z25-('Summary Data'!Z$40*'Summary Data'!Z9+'Summary Data'!Z$39*'Summary Data'!Z26)/17*$A130)</f>
        <v>-0.3503341278183</v>
      </c>
      <c r="D130" s="144" t="n">
        <f aca="false">('Summary Data'!AA25-('Summary Data'!AA$40*'Summary Data'!AA9+'Summary Data'!AA$39*'Summary Data'!AA26)/17*$A130)</f>
        <v>-0.512249852914269</v>
      </c>
      <c r="E130" s="144" t="n">
        <f aca="false">('Summary Data'!AB25-('Summary Data'!AB$40*'Summary Data'!AB9+'Summary Data'!AB$39*'Summary Data'!AB26)/17*$A130)</f>
        <v>-0.24100980875161</v>
      </c>
      <c r="F130" s="144" t="n">
        <f aca="false">('Summary Data'!AC25-('Summary Data'!AC$40*'Summary Data'!AC9+'Summary Data'!AC$39*'Summary Data'!AC26)/17*$A130)</f>
        <v>-0.283281176708713</v>
      </c>
      <c r="G130" s="144" t="n">
        <f aca="false">('Summary Data'!AD25-('Summary Data'!AD$40*'Summary Data'!AD9+'Summary Data'!AD$39*'Summary Data'!AD26)/17*$A130)</f>
        <v>-0.360419731080975</v>
      </c>
      <c r="H130" s="144" t="n">
        <f aca="false">('Summary Data'!AE25-('Summary Data'!AE$40*'Summary Data'!AE9+'Summary Data'!AE$39*'Summary Data'!AE26)/17*$A130)</f>
        <v>-0.326442271400054</v>
      </c>
      <c r="I130" s="144" t="n">
        <f aca="false">('Summary Data'!AF25-('Summary Data'!AF$40*'Summary Data'!AF9+'Summary Data'!AF$39*'Summary Data'!AF26)/17*$A130)</f>
        <v>-0.0285023926218981</v>
      </c>
      <c r="J130" s="144" t="n">
        <f aca="false">('Summary Data'!AG25-('Summary Data'!AG$40*'Summary Data'!AG9+'Summary Data'!AG$39*'Summary Data'!AG26)/17*$A130)</f>
        <v>0.200289818763121</v>
      </c>
      <c r="K130" s="144" t="n">
        <f aca="false">('Summary Data'!AH25-('Summary Data'!AH$40*'Summary Data'!AH9+'Summary Data'!AH$39*'Summary Data'!AH26)/17*$A130)</f>
        <v>0.347981537008034</v>
      </c>
      <c r="L130" s="144" t="n">
        <f aca="false">('Summary Data'!AI25-('Summary Data'!AI$40*'Summary Data'!AI9+'Summary Data'!AI$39*'Summary Data'!AI26)/17*$A130)</f>
        <v>0.333943190746316</v>
      </c>
      <c r="M130" s="144" t="n">
        <f aca="false">('Summary Data'!AJ25-('Summary Data'!AJ$40*'Summary Data'!AJ9+'Summary Data'!AJ$39*'Summary Data'!AJ26)/17*$A130)</f>
        <v>-0.358062318076639</v>
      </c>
      <c r="N130" s="144" t="n">
        <f aca="false">('Summary Data'!AK25-('Summary Data'!AK$40*'Summary Data'!AK9+'Summary Data'!AK$39*'Summary Data'!AK26)/17*$A130)</f>
        <v>-0.461819545500442</v>
      </c>
      <c r="O130" s="144" t="n">
        <f aca="false">('Summary Data'!AL25-('Summary Data'!AL$40*'Summary Data'!AL9+'Summary Data'!AL$39*'Summary Data'!AL26)/17*$A130)</f>
        <v>-0.243860130786219</v>
      </c>
      <c r="P130" s="144" t="n">
        <f aca="false">('Summary Data'!AM25-('Summary Data'!AM$40*'Summary Data'!AM9+'Summary Data'!AM$39*'Summary Data'!AM26)/17*$A130)</f>
        <v>-0.487529800689777</v>
      </c>
      <c r="Q130" s="144" t="n">
        <f aca="false">('Summary Data'!AN25-('Summary Data'!AN$40*'Summary Data'!AN9+'Summary Data'!AN$39*'Summary Data'!AN26)/17*$A130)</f>
        <v>0.316892764251086</v>
      </c>
      <c r="R130" s="144" t="n">
        <f aca="false">('Summary Data'!AO25-('Summary Data'!AO$40*'Summary Data'!AO9+'Summary Data'!AO$39*'Summary Data'!AO26)/17*$A130)</f>
        <v>-0.338011121117256</v>
      </c>
      <c r="S130" s="144" t="n">
        <f aca="false">('Summary Data'!AP25-('Summary Data'!AP$40*'Summary Data'!AP9+'Summary Data'!AP$39*'Summary Data'!AP26)/17*$A130)</f>
        <v>-0.365591795951054</v>
      </c>
      <c r="T130" s="144" t="n">
        <f aca="false">('Summary Data'!AQ25-('Summary Data'!AQ$40*'Summary Data'!AQ9+'Summary Data'!AQ$39*'Summary Data'!AQ26)/17*$A130)</f>
        <v>-0.268851077930741</v>
      </c>
      <c r="U130" s="144" t="n">
        <f aca="false">('Summary Data'!AR25-('Summary Data'!AR$40*'Summary Data'!AR9+'Summary Data'!AR$39*'Summary Data'!AR26)/17*$A130)</f>
        <v>-0.71269682535376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3815394648804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195004466794</v>
      </c>
      <c r="C131" s="144" t="n">
        <f aca="false">('Summary Data'!Z26-('Summary Data'!Z$40*'Summary Data'!Z10+'Summary Data'!Z$39*'Summary Data'!Z27)/17*$A131)</f>
        <v>-0.17534560883883</v>
      </c>
      <c r="D131" s="144" t="n">
        <f aca="false">('Summary Data'!AA26-('Summary Data'!AA$40*'Summary Data'!AA10+'Summary Data'!AA$39*'Summary Data'!AA27)/17*$A131)</f>
        <v>-0.151463867597058</v>
      </c>
      <c r="E131" s="144" t="n">
        <f aca="false">('Summary Data'!AB26-('Summary Data'!AB$40*'Summary Data'!AB10+'Summary Data'!AB$39*'Summary Data'!AB27)/17*$A131)</f>
        <v>-0.0199158449795034</v>
      </c>
      <c r="F131" s="144" t="n">
        <f aca="false">('Summary Data'!AC26-('Summary Data'!AC$40*'Summary Data'!AC10+'Summary Data'!AC$39*'Summary Data'!AC27)/17*$A131)</f>
        <v>-0.154921184400258</v>
      </c>
      <c r="G131" s="144" t="n">
        <f aca="false">('Summary Data'!AD26-('Summary Data'!AD$40*'Summary Data'!AD10+'Summary Data'!AD$39*'Summary Data'!AD27)/17*$A131)</f>
        <v>-0.011446663432705</v>
      </c>
      <c r="H131" s="144" t="n">
        <f aca="false">('Summary Data'!AE26-('Summary Data'!AE$40*'Summary Data'!AE10+'Summary Data'!AE$39*'Summary Data'!AE27)/17*$A131)</f>
        <v>-0.00728148298333899</v>
      </c>
      <c r="I131" s="144" t="n">
        <f aca="false">('Summary Data'!AF26-('Summary Data'!AF$40*'Summary Data'!AF10+'Summary Data'!AF$39*'Summary Data'!AF27)/17*$A131)</f>
        <v>0.00751792050609363</v>
      </c>
      <c r="J131" s="144" t="n">
        <f aca="false">('Summary Data'!AG26-('Summary Data'!AG$40*'Summary Data'!AG10+'Summary Data'!AG$39*'Summary Data'!AG27)/17*$A131)</f>
        <v>0.0515919654321005</v>
      </c>
      <c r="K131" s="144" t="n">
        <f aca="false">('Summary Data'!AH26-('Summary Data'!AH$40*'Summary Data'!AH10+'Summary Data'!AH$39*'Summary Data'!AH27)/17*$A131)</f>
        <v>-0.141071289217152</v>
      </c>
      <c r="L131" s="144" t="n">
        <f aca="false">('Summary Data'!AI26-('Summary Data'!AI$40*'Summary Data'!AI10+'Summary Data'!AI$39*'Summary Data'!AI27)/17*$A131)</f>
        <v>0.0666713804051408</v>
      </c>
      <c r="M131" s="144" t="n">
        <f aca="false">('Summary Data'!AJ26-('Summary Data'!AJ$40*'Summary Data'!AJ10+'Summary Data'!AJ$39*'Summary Data'!AJ27)/17*$A131)</f>
        <v>0.0483215524824805</v>
      </c>
      <c r="N131" s="144" t="n">
        <f aca="false">('Summary Data'!AK26-('Summary Data'!AK$40*'Summary Data'!AK10+'Summary Data'!AK$39*'Summary Data'!AK27)/17*$A131)</f>
        <v>0.178068067721176</v>
      </c>
      <c r="O131" s="144" t="n">
        <f aca="false">('Summary Data'!AL26-('Summary Data'!AL$40*'Summary Data'!AL10+'Summary Data'!AL$39*'Summary Data'!AL27)/17*$A131)</f>
        <v>0.18154826141457</v>
      </c>
      <c r="P131" s="144" t="n">
        <f aca="false">('Summary Data'!AM26-('Summary Data'!AM$40*'Summary Data'!AM10+'Summary Data'!AM$39*'Summary Data'!AM27)/17*$A131)</f>
        <v>0.132827285324527</v>
      </c>
      <c r="Q131" s="144" t="n">
        <f aca="false">('Summary Data'!AN26-('Summary Data'!AN$40*'Summary Data'!AN10+'Summary Data'!AN$39*'Summary Data'!AN27)/17*$A131)</f>
        <v>-0.0335382100484664</v>
      </c>
      <c r="R131" s="144" t="n">
        <f aca="false">('Summary Data'!AO26-('Summary Data'!AO$40*'Summary Data'!AO10+'Summary Data'!AO$39*'Summary Data'!AO27)/17*$A131)</f>
        <v>-0.0449710334521305</v>
      </c>
      <c r="S131" s="144" t="n">
        <f aca="false">('Summary Data'!AP26-('Summary Data'!AP$40*'Summary Data'!AP10+'Summary Data'!AP$39*'Summary Data'!AP27)/17*$A131)</f>
        <v>-0.00384093697343674</v>
      </c>
      <c r="T131" s="144" t="n">
        <f aca="false">('Summary Data'!AQ26-('Summary Data'!AQ$40*'Summary Data'!AQ10+'Summary Data'!AQ$39*'Summary Data'!AQ27)/17*$A131)</f>
        <v>-0.0547814574175365</v>
      </c>
      <c r="U131" s="144" t="n">
        <f aca="false">('Summary Data'!AR26-('Summary Data'!AR$40*'Summary Data'!AR10+'Summary Data'!AR$39*'Summary Data'!AR27)/17*$A131)</f>
        <v>-0.73530354452246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2852231688902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91399797327706</v>
      </c>
      <c r="C132" s="144" t="n">
        <f aca="false">('Summary Data'!Z27-('Summary Data'!Z$40*'Summary Data'!Z11+'Summary Data'!Z$39*'Summary Data'!Z28)/17*$A132)</f>
        <v>0.0606314480671684</v>
      </c>
      <c r="D132" s="144" t="n">
        <f aca="false">('Summary Data'!AA27-('Summary Data'!AA$40*'Summary Data'!AA11+'Summary Data'!AA$39*'Summary Data'!AA28)/17*$A132)</f>
        <v>0.037087909826169</v>
      </c>
      <c r="E132" s="144" t="n">
        <f aca="false">('Summary Data'!AB27-('Summary Data'!AB$40*'Summary Data'!AB11+'Summary Data'!AB$39*'Summary Data'!AB28)/17*$A132)</f>
        <v>-0.0320138388711925</v>
      </c>
      <c r="F132" s="144" t="n">
        <f aca="false">('Summary Data'!AC27-('Summary Data'!AC$40*'Summary Data'!AC11+'Summary Data'!AC$39*'Summary Data'!AC28)/17*$A132)</f>
        <v>-0.0453641478381972</v>
      </c>
      <c r="G132" s="144" t="n">
        <f aca="false">('Summary Data'!AD27-('Summary Data'!AD$40*'Summary Data'!AD11+'Summary Data'!AD$39*'Summary Data'!AD28)/17*$A132)</f>
        <v>0.0490310679154821</v>
      </c>
      <c r="H132" s="144" t="n">
        <f aca="false">('Summary Data'!AE27-('Summary Data'!AE$40*'Summary Data'!AE11+'Summary Data'!AE$39*'Summary Data'!AE28)/17*$A132)</f>
        <v>-0.0410906837943815</v>
      </c>
      <c r="I132" s="144" t="n">
        <f aca="false">('Summary Data'!AF27-('Summary Data'!AF$40*'Summary Data'!AF11+'Summary Data'!AF$39*'Summary Data'!AF28)/17*$A132)</f>
        <v>-0.0762350583199438</v>
      </c>
      <c r="J132" s="144" t="n">
        <f aca="false">('Summary Data'!AG27-('Summary Data'!AG$40*'Summary Data'!AG11+'Summary Data'!AG$39*'Summary Data'!AG28)/17*$A132)</f>
        <v>0.0174879353264731</v>
      </c>
      <c r="K132" s="144" t="n">
        <f aca="false">('Summary Data'!AH27-('Summary Data'!AH$40*'Summary Data'!AH11+'Summary Data'!AH$39*'Summary Data'!AH28)/17*$A132)</f>
        <v>0.0190625853919824</v>
      </c>
      <c r="L132" s="144" t="n">
        <f aca="false">('Summary Data'!AI27-('Summary Data'!AI$40*'Summary Data'!AI11+'Summary Data'!AI$39*'Summary Data'!AI28)/17*$A132)</f>
        <v>-0.0402510740067914</v>
      </c>
      <c r="M132" s="144" t="n">
        <f aca="false">('Summary Data'!AJ27-('Summary Data'!AJ$40*'Summary Data'!AJ11+'Summary Data'!AJ$39*'Summary Data'!AJ28)/17*$A132)</f>
        <v>-0.0165123210323014</v>
      </c>
      <c r="N132" s="144" t="n">
        <f aca="false">('Summary Data'!AK27-('Summary Data'!AK$40*'Summary Data'!AK11+'Summary Data'!AK$39*'Summary Data'!AK28)/17*$A132)</f>
        <v>-0.0714232005402861</v>
      </c>
      <c r="O132" s="144" t="n">
        <f aca="false">('Summary Data'!AL27-('Summary Data'!AL$40*'Summary Data'!AL11+'Summary Data'!AL$39*'Summary Data'!AL28)/17*$A132)</f>
        <v>0.00507426475777871</v>
      </c>
      <c r="P132" s="144" t="n">
        <f aca="false">('Summary Data'!AM27-('Summary Data'!AM$40*'Summary Data'!AM11+'Summary Data'!AM$39*'Summary Data'!AM28)/17*$A132)</f>
        <v>-0.0277192490413194</v>
      </c>
      <c r="Q132" s="144" t="n">
        <f aca="false">('Summary Data'!AN27-('Summary Data'!AN$40*'Summary Data'!AN11+'Summary Data'!AN$39*'Summary Data'!AN28)/17*$A132)</f>
        <v>0.0373504575074064</v>
      </c>
      <c r="R132" s="144" t="n">
        <f aca="false">('Summary Data'!AO27-('Summary Data'!AO$40*'Summary Data'!AO11+'Summary Data'!AO$39*'Summary Data'!AO28)/17*$A132)</f>
        <v>-0.0170915058635007</v>
      </c>
      <c r="S132" s="144" t="n">
        <f aca="false">('Summary Data'!AP27-('Summary Data'!AP$40*'Summary Data'!AP11+'Summary Data'!AP$39*'Summary Data'!AP28)/17*$A132)</f>
        <v>-0.00785510812170443</v>
      </c>
      <c r="T132" s="144" t="n">
        <f aca="false">('Summary Data'!AQ27-('Summary Data'!AQ$40*'Summary Data'!AQ11+'Summary Data'!AQ$39*'Summary Data'!AQ28)/17*$A132)</f>
        <v>-0.0496651035811236</v>
      </c>
      <c r="U132" s="144" t="n">
        <f aca="false">('Summary Data'!AR27-('Summary Data'!AR$40*'Summary Data'!AR11+'Summary Data'!AR$39*'Summary Data'!AR28)/17*$A132)</f>
        <v>-0.18201318134793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7637555931594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3128460199741</v>
      </c>
      <c r="C133" s="144" t="n">
        <f aca="false">('Summary Data'!Z28-('Summary Data'!Z$40*'Summary Data'!Z12+'Summary Data'!Z$39*'Summary Data'!Z29)/17*$A133)</f>
        <v>-0.0334220921787457</v>
      </c>
      <c r="D133" s="144" t="n">
        <f aca="false">('Summary Data'!AA28-('Summary Data'!AA$40*'Summary Data'!AA12+'Summary Data'!AA$39*'Summary Data'!AA29)/17*$A133)</f>
        <v>0.0223325610629671</v>
      </c>
      <c r="E133" s="144" t="n">
        <f aca="false">('Summary Data'!AB28-('Summary Data'!AB$40*'Summary Data'!AB12+'Summary Data'!AB$39*'Summary Data'!AB29)/17*$A133)</f>
        <v>-0.0592463528283985</v>
      </c>
      <c r="F133" s="144" t="n">
        <f aca="false">('Summary Data'!AC28-('Summary Data'!AC$40*'Summary Data'!AC12+'Summary Data'!AC$39*'Summary Data'!AC29)/17*$A133)</f>
        <v>0.0239712474170776</v>
      </c>
      <c r="G133" s="144" t="n">
        <f aca="false">('Summary Data'!AD28-('Summary Data'!AD$40*'Summary Data'!AD12+'Summary Data'!AD$39*'Summary Data'!AD29)/17*$A133)</f>
        <v>0.0215850993160749</v>
      </c>
      <c r="H133" s="144" t="n">
        <f aca="false">('Summary Data'!AE28-('Summary Data'!AE$40*'Summary Data'!AE12+'Summary Data'!AE$39*'Summary Data'!AE29)/17*$A133)</f>
        <v>0.0653828486501204</v>
      </c>
      <c r="I133" s="144" t="n">
        <f aca="false">('Summary Data'!AF28-('Summary Data'!AF$40*'Summary Data'!AF12+'Summary Data'!AF$39*'Summary Data'!AF29)/17*$A133)</f>
        <v>-0.00656754469074894</v>
      </c>
      <c r="J133" s="144" t="n">
        <f aca="false">('Summary Data'!AG28-('Summary Data'!AG$40*'Summary Data'!AG12+'Summary Data'!AG$39*'Summary Data'!AG29)/17*$A133)</f>
        <v>-0.0547448140134792</v>
      </c>
      <c r="K133" s="144" t="n">
        <f aca="false">('Summary Data'!AH28-('Summary Data'!AH$40*'Summary Data'!AH12+'Summary Data'!AH$39*'Summary Data'!AH29)/17*$A133)</f>
        <v>-0.00768396794327964</v>
      </c>
      <c r="L133" s="144" t="n">
        <f aca="false">('Summary Data'!AI28-('Summary Data'!AI$40*'Summary Data'!AI12+'Summary Data'!AI$39*'Summary Data'!AI29)/17*$A133)</f>
        <v>0.0207541165551599</v>
      </c>
      <c r="M133" s="144" t="n">
        <f aca="false">('Summary Data'!AJ28-('Summary Data'!AJ$40*'Summary Data'!AJ12+'Summary Data'!AJ$39*'Summary Data'!AJ29)/17*$A133)</f>
        <v>0.00104971267886045</v>
      </c>
      <c r="N133" s="144" t="n">
        <f aca="false">('Summary Data'!AK28-('Summary Data'!AK$40*'Summary Data'!AK12+'Summary Data'!AK$39*'Summary Data'!AK29)/17*$A133)</f>
        <v>-0.0719486341295135</v>
      </c>
      <c r="O133" s="144" t="n">
        <f aca="false">('Summary Data'!AL28-('Summary Data'!AL$40*'Summary Data'!AL12+'Summary Data'!AL$39*'Summary Data'!AL29)/17*$A133)</f>
        <v>-0.026318677426091</v>
      </c>
      <c r="P133" s="144" t="n">
        <f aca="false">('Summary Data'!AM28-('Summary Data'!AM$40*'Summary Data'!AM12+'Summary Data'!AM$39*'Summary Data'!AM29)/17*$A133)</f>
        <v>-0.0107238703664812</v>
      </c>
      <c r="Q133" s="144" t="n">
        <f aca="false">('Summary Data'!AN28-('Summary Data'!AN$40*'Summary Data'!AN12+'Summary Data'!AN$39*'Summary Data'!AN29)/17*$A133)</f>
        <v>0.0594476237502624</v>
      </c>
      <c r="R133" s="144" t="n">
        <f aca="false">('Summary Data'!AO28-('Summary Data'!AO$40*'Summary Data'!AO12+'Summary Data'!AO$39*'Summary Data'!AO29)/17*$A133)</f>
        <v>0.0178143340236867</v>
      </c>
      <c r="S133" s="144" t="n">
        <f aca="false">('Summary Data'!AP28-('Summary Data'!AP$40*'Summary Data'!AP12+'Summary Data'!AP$39*'Summary Data'!AP29)/17*$A133)</f>
        <v>-0.0070944011836822</v>
      </c>
      <c r="T133" s="144" t="n">
        <f aca="false">('Summary Data'!AQ28-('Summary Data'!AQ$40*'Summary Data'!AQ12+'Summary Data'!AQ$39*'Summary Data'!AQ29)/17*$A133)</f>
        <v>0.0417359394109615</v>
      </c>
      <c r="U133" s="144" t="n">
        <f aca="false">('Summary Data'!AR28-('Summary Data'!AR$40*'Summary Data'!AR12+'Summary Data'!AR$39*'Summary Data'!AR29)/17*$A133)</f>
        <v>0.051882653624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3707387025208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511300973448548</v>
      </c>
      <c r="C134" s="144" t="n">
        <f aca="false">('Summary Data'!Z29-('Summary Data'!Z$40*'Summary Data'!Z13+'Summary Data'!Z$39*'Summary Data'!Z30)/17*$A134)</f>
        <v>0.0452655141481453</v>
      </c>
      <c r="D134" s="144" t="n">
        <f aca="false">('Summary Data'!AA29-('Summary Data'!AA$40*'Summary Data'!AA13+'Summary Data'!AA$39*'Summary Data'!AA30)/17*$A134)</f>
        <v>0.0394979456239595</v>
      </c>
      <c r="E134" s="144" t="n">
        <f aca="false">('Summary Data'!AB29-('Summary Data'!AB$40*'Summary Data'!AB13+'Summary Data'!AB$39*'Summary Data'!AB30)/17*$A134)</f>
        <v>-0.00679102816256789</v>
      </c>
      <c r="F134" s="144" t="n">
        <f aca="false">('Summary Data'!AC29-('Summary Data'!AC$40*'Summary Data'!AC13+'Summary Data'!AC$39*'Summary Data'!AC30)/17*$A134)</f>
        <v>-0.0396322053782126</v>
      </c>
      <c r="G134" s="144" t="n">
        <f aca="false">('Summary Data'!AD29-('Summary Data'!AD$40*'Summary Data'!AD13+'Summary Data'!AD$39*'Summary Data'!AD30)/17*$A134)</f>
        <v>0.0181215151053203</v>
      </c>
      <c r="H134" s="144" t="n">
        <f aca="false">('Summary Data'!AE29-('Summary Data'!AE$40*'Summary Data'!AE13+'Summary Data'!AE$39*'Summary Data'!AE30)/17*$A134)</f>
        <v>-0.0226536241037872</v>
      </c>
      <c r="I134" s="144" t="n">
        <f aca="false">('Summary Data'!AF29-('Summary Data'!AF$40*'Summary Data'!AF13+'Summary Data'!AF$39*'Summary Data'!AF30)/17*$A134)</f>
        <v>-0.0406249606416291</v>
      </c>
      <c r="J134" s="144" t="n">
        <f aca="false">('Summary Data'!AG29-('Summary Data'!AG$40*'Summary Data'!AG13+'Summary Data'!AG$39*'Summary Data'!AG30)/17*$A134)</f>
        <v>-0.0303680700794307</v>
      </c>
      <c r="K134" s="144" t="n">
        <f aca="false">('Summary Data'!AH29-('Summary Data'!AH$40*'Summary Data'!AH13+'Summary Data'!AH$39*'Summary Data'!AH30)/17*$A134)</f>
        <v>-0.0539112748237766</v>
      </c>
      <c r="L134" s="144" t="n">
        <f aca="false">('Summary Data'!AI29-('Summary Data'!AI$40*'Summary Data'!AI13+'Summary Data'!AI$39*'Summary Data'!AI30)/17*$A134)</f>
        <v>-0.027029058308001</v>
      </c>
      <c r="M134" s="144" t="n">
        <f aca="false">('Summary Data'!AJ29-('Summary Data'!AJ$40*'Summary Data'!AJ13+'Summary Data'!AJ$39*'Summary Data'!AJ30)/17*$A134)</f>
        <v>-0.0262284400126404</v>
      </c>
      <c r="N134" s="144" t="n">
        <f aca="false">('Summary Data'!AK29-('Summary Data'!AK$40*'Summary Data'!AK13+'Summary Data'!AK$39*'Summary Data'!AK30)/17*$A134)</f>
        <v>-0.0241601149527216</v>
      </c>
      <c r="O134" s="144" t="n">
        <f aca="false">('Summary Data'!AL29-('Summary Data'!AL$40*'Summary Data'!AL13+'Summary Data'!AL$39*'Summary Data'!AL30)/17*$A134)</f>
        <v>-0.0264313772906709</v>
      </c>
      <c r="P134" s="144" t="n">
        <f aca="false">('Summary Data'!AM29-('Summary Data'!AM$40*'Summary Data'!AM13+'Summary Data'!AM$39*'Summary Data'!AM30)/17*$A134)</f>
        <v>0.0165584433393367</v>
      </c>
      <c r="Q134" s="144" t="n">
        <f aca="false">('Summary Data'!AN29-('Summary Data'!AN$40*'Summary Data'!AN13+'Summary Data'!AN$39*'Summary Data'!AN30)/17*$A134)</f>
        <v>-0.028282608627546</v>
      </c>
      <c r="R134" s="144" t="n">
        <f aca="false">('Summary Data'!AO29-('Summary Data'!AO$40*'Summary Data'!AO13+'Summary Data'!AO$39*'Summary Data'!AO30)/17*$A134)</f>
        <v>-0.0114333401310811</v>
      </c>
      <c r="S134" s="144" t="n">
        <f aca="false">('Summary Data'!AP29-('Summary Data'!AP$40*'Summary Data'!AP13+'Summary Data'!AP$39*'Summary Data'!AP30)/17*$A134)</f>
        <v>-0.0230241493132331</v>
      </c>
      <c r="T134" s="144" t="n">
        <f aca="false">('Summary Data'!AQ29-('Summary Data'!AQ$40*'Summary Data'!AQ13+'Summary Data'!AQ$39*'Summary Data'!AQ30)/17*$A134)</f>
        <v>-0.0265460233965204</v>
      </c>
      <c r="U134" s="144" t="n">
        <f aca="false">('Summary Data'!AR29-('Summary Data'!AR$40*'Summary Data'!AR13+'Summary Data'!AR$39*'Summary Data'!AR30)/17*$A134)</f>
        <v>-0.022645177011030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6184939774931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1443621821381</v>
      </c>
      <c r="C135" s="144" t="n">
        <f aca="false">('Summary Data'!Z30-('Summary Data'!Z$40*'Summary Data'!Z14+'Summary Data'!Z$39*'Summary Data'!Z31)/17*$A135)</f>
        <v>-0.018252831584474</v>
      </c>
      <c r="D135" s="144" t="n">
        <f aca="false">('Summary Data'!AA30-('Summary Data'!AA$40*'Summary Data'!AA14+'Summary Data'!AA$39*'Summary Data'!AA31)/17*$A135)</f>
        <v>-0.0138156174082179</v>
      </c>
      <c r="E135" s="144" t="n">
        <f aca="false">('Summary Data'!AB30-('Summary Data'!AB$40*'Summary Data'!AB14+'Summary Data'!AB$39*'Summary Data'!AB31)/17*$A135)</f>
        <v>0.00271384559614708</v>
      </c>
      <c r="F135" s="144" t="n">
        <f aca="false">('Summary Data'!AC30-('Summary Data'!AC$40*'Summary Data'!AC14+'Summary Data'!AC$39*'Summary Data'!AC31)/17*$A135)</f>
        <v>0.000446903428452138</v>
      </c>
      <c r="G135" s="144" t="n">
        <f aca="false">('Summary Data'!AD30-('Summary Data'!AD$40*'Summary Data'!AD14+'Summary Data'!AD$39*'Summary Data'!AD31)/17*$A135)</f>
        <v>-0.0225756457584603</v>
      </c>
      <c r="H135" s="144" t="n">
        <f aca="false">('Summary Data'!AE30-('Summary Data'!AE$40*'Summary Data'!AE14+'Summary Data'!AE$39*'Summary Data'!AE31)/17*$A135)</f>
        <v>-0.00746715166270119</v>
      </c>
      <c r="I135" s="144" t="n">
        <f aca="false">('Summary Data'!AF30-('Summary Data'!AF$40*'Summary Data'!AF14+'Summary Data'!AF$39*'Summary Data'!AF31)/17*$A135)</f>
        <v>0.0196541342106625</v>
      </c>
      <c r="J135" s="144" t="n">
        <f aca="false">('Summary Data'!AG30-('Summary Data'!AG$40*'Summary Data'!AG14+'Summary Data'!AG$39*'Summary Data'!AG31)/17*$A135)</f>
        <v>0.00823685324767986</v>
      </c>
      <c r="K135" s="144" t="n">
        <f aca="false">('Summary Data'!AH30-('Summary Data'!AH$40*'Summary Data'!AH14+'Summary Data'!AH$39*'Summary Data'!AH31)/17*$A135)</f>
        <v>0.0332105608122884</v>
      </c>
      <c r="L135" s="144" t="n">
        <f aca="false">('Summary Data'!AI30-('Summary Data'!AI$40*'Summary Data'!AI14+'Summary Data'!AI$39*'Summary Data'!AI31)/17*$A135)</f>
        <v>-0.0304198782915862</v>
      </c>
      <c r="M135" s="144" t="n">
        <f aca="false">('Summary Data'!AJ30-('Summary Data'!AJ$40*'Summary Data'!AJ14+'Summary Data'!AJ$39*'Summary Data'!AJ31)/17*$A135)</f>
        <v>-0.0110299048451647</v>
      </c>
      <c r="N135" s="144" t="n">
        <f aca="false">('Summary Data'!AK30-('Summary Data'!AK$40*'Summary Data'!AK14+'Summary Data'!AK$39*'Summary Data'!AK31)/17*$A135)</f>
        <v>-0.00224067786023646</v>
      </c>
      <c r="O135" s="144" t="n">
        <f aca="false">('Summary Data'!AL30-('Summary Data'!AL$40*'Summary Data'!AL14+'Summary Data'!AL$39*'Summary Data'!AL31)/17*$A135)</f>
        <v>0.0129159554467629</v>
      </c>
      <c r="P135" s="144" t="n">
        <f aca="false">('Summary Data'!AM30-('Summary Data'!AM$40*'Summary Data'!AM14+'Summary Data'!AM$39*'Summary Data'!AM31)/17*$A135)</f>
        <v>0.0258715680497255</v>
      </c>
      <c r="Q135" s="144" t="n">
        <f aca="false">('Summary Data'!AN30-('Summary Data'!AN$40*'Summary Data'!AN14+'Summary Data'!AN$39*'Summary Data'!AN31)/17*$A135)</f>
        <v>-0.0149159765793345</v>
      </c>
      <c r="R135" s="144" t="n">
        <f aca="false">('Summary Data'!AO30-('Summary Data'!AO$40*'Summary Data'!AO14+'Summary Data'!AO$39*'Summary Data'!AO31)/17*$A135)</f>
        <v>0.00423654652625854</v>
      </c>
      <c r="S135" s="144" t="n">
        <f aca="false">('Summary Data'!AP30-('Summary Data'!AP$40*'Summary Data'!AP14+'Summary Data'!AP$39*'Summary Data'!AP31)/17*$A135)</f>
        <v>0.00432795709063631</v>
      </c>
      <c r="T135" s="144" t="n">
        <f aca="false">('Summary Data'!AQ30-('Summary Data'!AQ$40*'Summary Data'!AQ14+'Summary Data'!AQ$39*'Summary Data'!AQ31)/17*$A135)</f>
        <v>0.0109740997841059</v>
      </c>
      <c r="U135" s="144" t="n">
        <f aca="false">('Summary Data'!AR30-('Summary Data'!AR$40*'Summary Data'!AR14+'Summary Data'!AR$39*'Summary Data'!AR31)/17*$A135)</f>
        <v>0.041958385821885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2523577881367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8799488274933</v>
      </c>
      <c r="C137" s="144" t="n">
        <f aca="false">('Summary Data'!Z32-('Summary Data'!Z$40*'Summary Data'!Z16+'Summary Data'!Z$39*'Summary Data'!Z33)/17*$A137)</f>
        <v>0.00543355976757473</v>
      </c>
      <c r="D137" s="144" t="n">
        <f aca="false">('Summary Data'!AA32-('Summary Data'!AA$40*'Summary Data'!AA16+'Summary Data'!AA$39*'Summary Data'!AA33)/17*$A137)</f>
        <v>0.00671697285787627</v>
      </c>
      <c r="E137" s="144" t="n">
        <f aca="false">('Summary Data'!AB32-('Summary Data'!AB$40*'Summary Data'!AB16+'Summary Data'!AB$39*'Summary Data'!AB33)/17*$A137)</f>
        <v>0.00349034810661209</v>
      </c>
      <c r="F137" s="144" t="n">
        <f aca="false">('Summary Data'!AC32-('Summary Data'!AC$40*'Summary Data'!AC16+'Summary Data'!AC$39*'Summary Data'!AC33)/17*$A137)</f>
        <v>0.000872454098138501</v>
      </c>
      <c r="G137" s="144" t="n">
        <f aca="false">('Summary Data'!AD32-('Summary Data'!AD$40*'Summary Data'!AD16+'Summary Data'!AD$39*'Summary Data'!AD33)/17*$A137)</f>
        <v>0.0142462440023671</v>
      </c>
      <c r="H137" s="144" t="n">
        <f aca="false">('Summary Data'!AE32-('Summary Data'!AE$40*'Summary Data'!AE16+'Summary Data'!AE$39*'Summary Data'!AE33)/17*$A137)</f>
        <v>0.0195697677730138</v>
      </c>
      <c r="I137" s="144" t="n">
        <f aca="false">('Summary Data'!AF32-('Summary Data'!AF$40*'Summary Data'!AF16+'Summary Data'!AF$39*'Summary Data'!AF33)/17*$A137)</f>
        <v>0.0155398919219578</v>
      </c>
      <c r="J137" s="144" t="n">
        <f aca="false">('Summary Data'!AG32-('Summary Data'!AG$40*'Summary Data'!AG16+'Summary Data'!AG$39*'Summary Data'!AG33)/17*$A137)</f>
        <v>0.00921972889027337</v>
      </c>
      <c r="K137" s="144" t="n">
        <f aca="false">('Summary Data'!AH32-('Summary Data'!AH$40*'Summary Data'!AH16+'Summary Data'!AH$39*'Summary Data'!AH33)/17*$A137)</f>
        <v>0.00473199673313504</v>
      </c>
      <c r="L137" s="144" t="n">
        <f aca="false">('Summary Data'!AI32-('Summary Data'!AI$40*'Summary Data'!AI16+'Summary Data'!AI$39*'Summary Data'!AI33)/17*$A137)</f>
        <v>0.00966207217931783</v>
      </c>
      <c r="M137" s="144" t="n">
        <f aca="false">('Summary Data'!AJ32-('Summary Data'!AJ$40*'Summary Data'!AJ16+'Summary Data'!AJ$39*'Summary Data'!AJ33)/17*$A137)</f>
        <v>0.00890327937372025</v>
      </c>
      <c r="N137" s="144" t="n">
        <f aca="false">('Summary Data'!AK32-('Summary Data'!AK$40*'Summary Data'!AK16+'Summary Data'!AK$39*'Summary Data'!AK33)/17*$A137)</f>
        <v>-0.000704059583559445</v>
      </c>
      <c r="O137" s="144" t="n">
        <f aca="false">('Summary Data'!AL32-('Summary Data'!AL$40*'Summary Data'!AL16+'Summary Data'!AL$39*'Summary Data'!AL33)/17*$A137)</f>
        <v>-0.0102737447727268</v>
      </c>
      <c r="P137" s="144" t="n">
        <f aca="false">('Summary Data'!AM32-('Summary Data'!AM$40*'Summary Data'!AM16+'Summary Data'!AM$39*'Summary Data'!AM33)/17*$A137)</f>
        <v>-0.0112452920571308</v>
      </c>
      <c r="Q137" s="144" t="n">
        <f aca="false">('Summary Data'!AN32-('Summary Data'!AN$40*'Summary Data'!AN16+'Summary Data'!AN$39*'Summary Data'!AN33)/17*$A137)</f>
        <v>0.0167561813173079</v>
      </c>
      <c r="R137" s="144" t="n">
        <f aca="false">('Summary Data'!AO32-('Summary Data'!AO$40*'Summary Data'!AO16+'Summary Data'!AO$39*'Summary Data'!AO33)/17*$A137)</f>
        <v>0.00901062461432295</v>
      </c>
      <c r="S137" s="144" t="n">
        <f aca="false">('Summary Data'!AP32-('Summary Data'!AP$40*'Summary Data'!AP16+'Summary Data'!AP$39*'Summary Data'!AP33)/17*$A137)</f>
        <v>0.00544176456315599</v>
      </c>
      <c r="T137" s="144" t="n">
        <f aca="false">('Summary Data'!AQ32-('Summary Data'!AQ$40*'Summary Data'!AQ16+'Summary Data'!AQ$39*'Summary Data'!AQ33)/17*$A137)</f>
        <v>0.00598967509520473</v>
      </c>
      <c r="U137" s="144" t="n">
        <f aca="false">('Summary Data'!AR32-('Summary Data'!AR$40*'Summary Data'!AR16+'Summary Data'!AR$39*'Summary Data'!AR33)/17*$A137)</f>
        <v>0.036891006092229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1754847474953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0949192854235316</v>
      </c>
      <c r="C138" s="290" t="n">
        <f aca="false">('Summary Data'!Z33-('Summary Data'!Z$40*'Summary Data'!Z17+'Summary Data'!Z$39*'Summary Data'!Z34)/17*$A138)*10</f>
        <v>-0.0561109179237431</v>
      </c>
      <c r="D138" s="290" t="n">
        <f aca="false">('Summary Data'!AA33-('Summary Data'!AA$40*'Summary Data'!AA17+'Summary Data'!AA$39*'Summary Data'!AA34)/17*$A138)*10</f>
        <v>-0.0440564419065772</v>
      </c>
      <c r="E138" s="290" t="n">
        <f aca="false">('Summary Data'!AB33-('Summary Data'!AB$40*'Summary Data'!AB17+'Summary Data'!AB$39*'Summary Data'!AB34)/17*$A138)*10</f>
        <v>-0.0280592369935508</v>
      </c>
      <c r="F138" s="290" t="n">
        <f aca="false">('Summary Data'!AC33-('Summary Data'!AC$40*'Summary Data'!AC17+'Summary Data'!AC$39*'Summary Data'!AC34)/17*$A138)*10</f>
        <v>-0.0430327470279964</v>
      </c>
      <c r="G138" s="290" t="n">
        <f aca="false">('Summary Data'!AD33-('Summary Data'!AD$40*'Summary Data'!AD17+'Summary Data'!AD$39*'Summary Data'!AD34)/17*$A138)*10</f>
        <v>-0.106859692706493</v>
      </c>
      <c r="H138" s="290" t="n">
        <f aca="false">('Summary Data'!AE33-('Summary Data'!AE$40*'Summary Data'!AE17+'Summary Data'!AE$39*'Summary Data'!AE34)/17*$A138)*10</f>
        <v>-0.0727908671932234</v>
      </c>
      <c r="I138" s="290" t="n">
        <f aca="false">('Summary Data'!AF33-('Summary Data'!AF$40*'Summary Data'!AF17+'Summary Data'!AF$39*'Summary Data'!AF34)/17*$A138)*10</f>
        <v>-0.061696752102656</v>
      </c>
      <c r="J138" s="290" t="n">
        <f aca="false">('Summary Data'!AG33-('Summary Data'!AG$40*'Summary Data'!AG17+'Summary Data'!AG$39*'Summary Data'!AG34)/17*$A138)*10</f>
        <v>-0.027150771300094</v>
      </c>
      <c r="K138" s="290" t="n">
        <f aca="false">('Summary Data'!AH33-('Summary Data'!AH$40*'Summary Data'!AH17+'Summary Data'!AH$39*'Summary Data'!AH34)/17*$A138)*10</f>
        <v>-0.0325577967903282</v>
      </c>
      <c r="L138" s="290" t="n">
        <f aca="false">('Summary Data'!AI33-('Summary Data'!AI$40*'Summary Data'!AI17+'Summary Data'!AI$39*'Summary Data'!AI34)/17*$A138)*10</f>
        <v>-0.0319108385735751</v>
      </c>
      <c r="M138" s="290" t="n">
        <f aca="false">('Summary Data'!AJ33-('Summary Data'!AJ$40*'Summary Data'!AJ17+'Summary Data'!AJ$39*'Summary Data'!AJ34)/17*$A138)*10</f>
        <v>-0.0325512091443389</v>
      </c>
      <c r="N138" s="290" t="n">
        <f aca="false">('Summary Data'!AK33-('Summary Data'!AK$40*'Summary Data'!AK17+'Summary Data'!AK$39*'Summary Data'!AK34)/17*$A138)*10</f>
        <v>-0.0441998435804574</v>
      </c>
      <c r="O138" s="290" t="n">
        <f aca="false">('Summary Data'!AL33-('Summary Data'!AL$40*'Summary Data'!AL17+'Summary Data'!AL$39*'Summary Data'!AL34)/17*$A138)*10</f>
        <v>-0.0234903297245983</v>
      </c>
      <c r="P138" s="290" t="n">
        <f aca="false">('Summary Data'!AM33-('Summary Data'!AM$40*'Summary Data'!AM17+'Summary Data'!AM$39*'Summary Data'!AM34)/17*$A138)*10</f>
        <v>-0.0345525385624102</v>
      </c>
      <c r="Q138" s="290" t="n">
        <f aca="false">('Summary Data'!AN33-('Summary Data'!AN$40*'Summary Data'!AN17+'Summary Data'!AN$39*'Summary Data'!AN34)/17*$A138)*10</f>
        <v>-0.0367210867238658</v>
      </c>
      <c r="R138" s="290" t="n">
        <f aca="false">('Summary Data'!AO33-('Summary Data'!AO$40*'Summary Data'!AO17+'Summary Data'!AO$39*'Summary Data'!AO34)/17*$A138)*10</f>
        <v>-0.00923516772210403</v>
      </c>
      <c r="S138" s="290" t="n">
        <f aca="false">('Summary Data'!AP33-('Summary Data'!AP$40*'Summary Data'!AP17+'Summary Data'!AP$39*'Summary Data'!AP34)/17*$A138)*10</f>
        <v>-0.0316215033151749</v>
      </c>
      <c r="T138" s="290" t="n">
        <f aca="false">('Summary Data'!AQ33-('Summary Data'!AQ$40*'Summary Data'!AQ17+'Summary Data'!AQ$39*'Summary Data'!AQ34)/17*$A138)*10</f>
        <v>-0.0502909387631853</v>
      </c>
      <c r="U138" s="290" t="n">
        <f aca="false">('Summary Data'!AR33-('Summary Data'!AR$40*'Summary Data'!AR17+'Summary Data'!AR$39*'Summary Data'!AR34)/17*$A138)*10</f>
        <v>-0.023774053087048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10403689087569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357752804637</v>
      </c>
      <c r="C139" s="290" t="n">
        <f aca="false">('Summary Data'!Z34-('Summary Data'!Z$40*'Summary Data'!Z18+'Summary Data'!Z$39*'Summary Data'!Z35)/17*$A139)*10</f>
        <v>-0.0572265242061113</v>
      </c>
      <c r="D139" s="290" t="n">
        <f aca="false">('Summary Data'!AA34-('Summary Data'!AA$40*'Summary Data'!AA18+'Summary Data'!AA$39*'Summary Data'!AA35)/17*$A139)*10</f>
        <v>-0.0256878383989022</v>
      </c>
      <c r="E139" s="290" t="n">
        <f aca="false">('Summary Data'!AB34-('Summary Data'!AB$40*'Summary Data'!AB18+'Summary Data'!AB$39*'Summary Data'!AB35)/17*$A139)*10</f>
        <v>-0.0162086569571883</v>
      </c>
      <c r="F139" s="290" t="n">
        <f aca="false">('Summary Data'!AC34-('Summary Data'!AC$40*'Summary Data'!AC18+'Summary Data'!AC$39*'Summary Data'!AC35)/17*$A139)*10</f>
        <v>-0.0203652822360649</v>
      </c>
      <c r="G139" s="290" t="n">
        <f aca="false">('Summary Data'!AD34-('Summary Data'!AD$40*'Summary Data'!AD18+'Summary Data'!AD$39*'Summary Data'!AD35)/17*$A139)*10</f>
        <v>-0.00754043441543799</v>
      </c>
      <c r="H139" s="290" t="n">
        <f aca="false">('Summary Data'!AE34-('Summary Data'!AE$40*'Summary Data'!AE18+'Summary Data'!AE$39*'Summary Data'!AE35)/17*$A139)*10</f>
        <v>-0.00593993275642738</v>
      </c>
      <c r="I139" s="290" t="n">
        <f aca="false">('Summary Data'!AF34-('Summary Data'!AF$40*'Summary Data'!AF18+'Summary Data'!AF$39*'Summary Data'!AF35)/17*$A139)*10</f>
        <v>0.0127092305722242</v>
      </c>
      <c r="J139" s="290" t="n">
        <f aca="false">('Summary Data'!AG34-('Summary Data'!AG$40*'Summary Data'!AG18+'Summary Data'!AG$39*'Summary Data'!AG35)/17*$A139)*10</f>
        <v>0.00988325781735981</v>
      </c>
      <c r="K139" s="290" t="n">
        <f aca="false">('Summary Data'!AH34-('Summary Data'!AH$40*'Summary Data'!AH18+'Summary Data'!AH$39*'Summary Data'!AH35)/17*$A139)*10</f>
        <v>0.0234457620426239</v>
      </c>
      <c r="L139" s="290" t="n">
        <f aca="false">('Summary Data'!AI34-('Summary Data'!AI$40*'Summary Data'!AI18+'Summary Data'!AI$39*'Summary Data'!AI35)/17*$A139)*10</f>
        <v>-0.0311045135343412</v>
      </c>
      <c r="M139" s="290" t="n">
        <f aca="false">('Summary Data'!AJ34-('Summary Data'!AJ$40*'Summary Data'!AJ18+'Summary Data'!AJ$39*'Summary Data'!AJ35)/17*$A139)*10</f>
        <v>-0.021197570370394</v>
      </c>
      <c r="N139" s="290" t="n">
        <f aca="false">('Summary Data'!AK34-('Summary Data'!AK$40*'Summary Data'!AK18+'Summary Data'!AK$39*'Summary Data'!AK35)/17*$A139)*10</f>
        <v>-0.00497384513498109</v>
      </c>
      <c r="O139" s="290" t="n">
        <f aca="false">('Summary Data'!AL34-('Summary Data'!AL$40*'Summary Data'!AL18+'Summary Data'!AL$39*'Summary Data'!AL35)/17*$A139)*10</f>
        <v>0.0214915042216343</v>
      </c>
      <c r="P139" s="290" t="n">
        <f aca="false">('Summary Data'!AM34-('Summary Data'!AM$40*'Summary Data'!AM18+'Summary Data'!AM$39*'Summary Data'!AM35)/17*$A139)*10</f>
        <v>-0.000949133760520486</v>
      </c>
      <c r="Q139" s="290" t="n">
        <f aca="false">('Summary Data'!AN34-('Summary Data'!AN$40*'Summary Data'!AN18+'Summary Data'!AN$39*'Summary Data'!AN35)/17*$A139)*10</f>
        <v>0.0323619935801813</v>
      </c>
      <c r="R139" s="290" t="n">
        <f aca="false">('Summary Data'!AO34-('Summary Data'!AO$40*'Summary Data'!AO18+'Summary Data'!AO$39*'Summary Data'!AO35)/17*$A139)*10</f>
        <v>0.0246252612611523</v>
      </c>
      <c r="S139" s="290" t="n">
        <f aca="false">('Summary Data'!AP34-('Summary Data'!AP$40*'Summary Data'!AP18+'Summary Data'!AP$39*'Summary Data'!AP35)/17*$A139)*10</f>
        <v>0.022214249525132</v>
      </c>
      <c r="T139" s="290" t="n">
        <f aca="false">('Summary Data'!AQ34-('Summary Data'!AQ$40*'Summary Data'!AQ18+'Summary Data'!AQ$39*'Summary Data'!AQ35)/17*$A139)*10</f>
        <v>0.0299947523060774</v>
      </c>
      <c r="U139" s="290" t="n">
        <f aca="false">('Summary Data'!AR34-('Summary Data'!AR$40*'Summary Data'!AR18+'Summary Data'!AR$39*'Summary Data'!AR35)/17*$A139)*10</f>
        <v>0.025353173897353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509289980104106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2589439974146</v>
      </c>
      <c r="C140" s="290" t="n">
        <f aca="false">('Summary Data'!Z35-('Summary Data'!Z$40*'Summary Data'!Z19+'Summary Data'!Z$39*'Summary Data'!Z36)/17*$A140)*10</f>
        <v>-0.0399809598431473</v>
      </c>
      <c r="D140" s="290" t="n">
        <f aca="false">('Summary Data'!AA35-('Summary Data'!AA$40*'Summary Data'!AA19+'Summary Data'!AA$39*'Summary Data'!AA36)/17*$A140)*10</f>
        <v>-0.0515011960929742</v>
      </c>
      <c r="E140" s="290" t="n">
        <f aca="false">('Summary Data'!AB35-('Summary Data'!AB$40*'Summary Data'!AB19+'Summary Data'!AB$39*'Summary Data'!AB36)/17*$A140)*10</f>
        <v>-0.0466875712800711</v>
      </c>
      <c r="F140" s="290" t="n">
        <f aca="false">('Summary Data'!AC35-('Summary Data'!AC$40*'Summary Data'!AC19+'Summary Data'!AC$39*'Summary Data'!AC36)/17*$A140)*10</f>
        <v>-0.0718894766928296</v>
      </c>
      <c r="G140" s="290" t="n">
        <f aca="false">('Summary Data'!AD35-('Summary Data'!AD$40*'Summary Data'!AD19+'Summary Data'!AD$39*'Summary Data'!AD36)/17*$A140)*10</f>
        <v>-0.0546053723873318</v>
      </c>
      <c r="H140" s="290" t="n">
        <f aca="false">('Summary Data'!AE35-('Summary Data'!AE$40*'Summary Data'!AE19+'Summary Data'!AE$39*'Summary Data'!AE36)/17*$A140)*10</f>
        <v>-0.0464696146351264</v>
      </c>
      <c r="I140" s="290" t="n">
        <f aca="false">('Summary Data'!AF35-('Summary Data'!AF$40*'Summary Data'!AF19+'Summary Data'!AF$39*'Summary Data'!AF36)/17*$A140)*10</f>
        <v>-0.0512743287839086</v>
      </c>
      <c r="J140" s="290" t="n">
        <f aca="false">('Summary Data'!AG35-('Summary Data'!AG$40*'Summary Data'!AG19+'Summary Data'!AG$39*'Summary Data'!AG36)/17*$A140)*10</f>
        <v>-0.0524308548233809</v>
      </c>
      <c r="K140" s="290" t="n">
        <f aca="false">('Summary Data'!AH35-('Summary Data'!AH$40*'Summary Data'!AH19+'Summary Data'!AH$39*'Summary Data'!AH36)/17*$A140)*10</f>
        <v>-0.0510740199191271</v>
      </c>
      <c r="L140" s="290" t="n">
        <f aca="false">('Summary Data'!AI35-('Summary Data'!AI$40*'Summary Data'!AI19+'Summary Data'!AI$39*'Summary Data'!AI36)/17*$A140)*10</f>
        <v>-0.0450162914725581</v>
      </c>
      <c r="M140" s="290" t="n">
        <f aca="false">('Summary Data'!AJ35-('Summary Data'!AJ$40*'Summary Data'!AJ19+'Summary Data'!AJ$39*'Summary Data'!AJ36)/17*$A140)*10</f>
        <v>-0.0501472448471623</v>
      </c>
      <c r="N140" s="290" t="n">
        <f aca="false">('Summary Data'!AK35-('Summary Data'!AK$40*'Summary Data'!AK19+'Summary Data'!AK$39*'Summary Data'!AK36)/17*$A140)*10</f>
        <v>-0.0479189190710619</v>
      </c>
      <c r="O140" s="290" t="n">
        <f aca="false">('Summary Data'!AL35-('Summary Data'!AL$40*'Summary Data'!AL19+'Summary Data'!AL$39*'Summary Data'!AL36)/17*$A140)*10</f>
        <v>-0.0485628097433847</v>
      </c>
      <c r="P140" s="290" t="n">
        <f aca="false">('Summary Data'!AM35-('Summary Data'!AM$40*'Summary Data'!AM19+'Summary Data'!AM$39*'Summary Data'!AM36)/17*$A140)*10</f>
        <v>-0.0558882490995397</v>
      </c>
      <c r="Q140" s="290" t="n">
        <f aca="false">('Summary Data'!AN35-('Summary Data'!AN$40*'Summary Data'!AN19+'Summary Data'!AN$39*'Summary Data'!AN36)/17*$A140)*10</f>
        <v>-0.0559581940847586</v>
      </c>
      <c r="R140" s="290" t="n">
        <f aca="false">('Summary Data'!AO35-('Summary Data'!AO$40*'Summary Data'!AO19+'Summary Data'!AO$39*'Summary Data'!AO36)/17*$A140)*10</f>
        <v>-0.0583359926849986</v>
      </c>
      <c r="S140" s="290" t="n">
        <f aca="false">('Summary Data'!AP35-('Summary Data'!AP$40*'Summary Data'!AP19+'Summary Data'!AP$39*'Summary Data'!AP36)/17*$A140)*10</f>
        <v>-0.0539862250934469</v>
      </c>
      <c r="T140" s="290" t="n">
        <f aca="false">('Summary Data'!AQ35-('Summary Data'!AQ$40*'Summary Data'!AQ19+'Summary Data'!AQ$39*'Summary Data'!AQ36)/17*$A140)*10</f>
        <v>-0.0623272720856028</v>
      </c>
      <c r="U140" s="290" t="n">
        <f aca="false">('Summary Data'!AR35-('Summary Data'!AR$40*'Summary Data'!AR19+'Summary Data'!AR$39*'Summary Data'!AR36)/17*$A140)*10</f>
        <v>-0.016197269173784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90058519864372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3364046</v>
      </c>
      <c r="C141" s="290" t="n">
        <f aca="false">('Summary Data'!Z36-('Summary Data'!Z$40*'Summary Data'!Z20+'Summary Data'!Z$39*'Summary Data'!Z37)/17*$A141)*10</f>
        <v>-0.05219591</v>
      </c>
      <c r="D141" s="290" t="n">
        <f aca="false">('Summary Data'!AA36-('Summary Data'!AA$40*'Summary Data'!AA20+'Summary Data'!AA$39*'Summary Data'!AA37)/17*$A141)*10</f>
        <v>-0.01800229</v>
      </c>
      <c r="E141" s="290" t="n">
        <f aca="false">('Summary Data'!AB36-('Summary Data'!AB$40*'Summary Data'!AB20+'Summary Data'!AB$39*'Summary Data'!AB37)/17*$A141)*10</f>
        <v>-0.02280983</v>
      </c>
      <c r="F141" s="290" t="n">
        <f aca="false">('Summary Data'!AC36-('Summary Data'!AC$40*'Summary Data'!AC20+'Summary Data'!AC$39*'Summary Data'!AC37)/17*$A141)*10</f>
        <v>-0.02756939</v>
      </c>
      <c r="G141" s="290" t="n">
        <f aca="false">('Summary Data'!AD36-('Summary Data'!AD$40*'Summary Data'!AD20+'Summary Data'!AD$39*'Summary Data'!AD37)/17*$A141)*10</f>
        <v>-0.02493628</v>
      </c>
      <c r="H141" s="290" t="n">
        <f aca="false">('Summary Data'!AE36-('Summary Data'!AE$40*'Summary Data'!AE20+'Summary Data'!AE$39*'Summary Data'!AE37)/17*$A141)*10</f>
        <v>-0.02534531</v>
      </c>
      <c r="I141" s="290" t="n">
        <f aca="false">('Summary Data'!AF36-('Summary Data'!AF$40*'Summary Data'!AF20+'Summary Data'!AF$39*'Summary Data'!AF37)/17*$A141)*10</f>
        <v>-0.02094371</v>
      </c>
      <c r="J141" s="290" t="n">
        <f aca="false">('Summary Data'!AG36-('Summary Data'!AG$40*'Summary Data'!AG20+'Summary Data'!AG$39*'Summary Data'!AG37)/17*$A141)*10</f>
        <v>-0.02341293</v>
      </c>
      <c r="K141" s="290" t="n">
        <f aca="false">('Summary Data'!AH36-('Summary Data'!AH$40*'Summary Data'!AH20+'Summary Data'!AH$39*'Summary Data'!AH37)/17*$A141)*10</f>
        <v>-0.01208777</v>
      </c>
      <c r="L141" s="290" t="n">
        <f aca="false">('Summary Data'!AI36-('Summary Data'!AI$40*'Summary Data'!AI20+'Summary Data'!AI$39*'Summary Data'!AI37)/17*$A141)*10</f>
        <v>-0.006036171</v>
      </c>
      <c r="M141" s="290" t="n">
        <f aca="false">('Summary Data'!AJ36-('Summary Data'!AJ$40*'Summary Data'!AJ20+'Summary Data'!AJ$39*'Summary Data'!AJ37)/17*$A141)*10</f>
        <v>-0.02936669</v>
      </c>
      <c r="N141" s="290" t="n">
        <f aca="false">('Summary Data'!AK36-('Summary Data'!AK$40*'Summary Data'!AK20+'Summary Data'!AK$39*'Summary Data'!AK37)/17*$A141)*10</f>
        <v>-0.04309489</v>
      </c>
      <c r="O141" s="290" t="n">
        <f aca="false">('Summary Data'!AL36-('Summary Data'!AL$40*'Summary Data'!AL20+'Summary Data'!AL$39*'Summary Data'!AL37)/17*$A141)*10</f>
        <v>-0.03231321</v>
      </c>
      <c r="P141" s="290" t="n">
        <f aca="false">('Summary Data'!AM36-('Summary Data'!AM$40*'Summary Data'!AM20+'Summary Data'!AM$39*'Summary Data'!AM37)/17*$A141)*10</f>
        <v>-0.02659991</v>
      </c>
      <c r="Q141" s="290" t="n">
        <f aca="false">('Summary Data'!AN36-('Summary Data'!AN$40*'Summary Data'!AN20+'Summary Data'!AN$39*'Summary Data'!AN37)/17*$A141)*10</f>
        <v>-0.02613738</v>
      </c>
      <c r="R141" s="290" t="n">
        <f aca="false">('Summary Data'!AO36-('Summary Data'!AO$40*'Summary Data'!AO20+'Summary Data'!AO$39*'Summary Data'!AO37)/17*$A141)*10</f>
        <v>-0.005440936</v>
      </c>
      <c r="S141" s="290" t="n">
        <f aca="false">('Summary Data'!AP36-('Summary Data'!AP$40*'Summary Data'!AP20+'Summary Data'!AP$39*'Summary Data'!AP37)/17*$A141)*10</f>
        <v>-0.02061198</v>
      </c>
      <c r="T141" s="290" t="n">
        <f aca="false">('Summary Data'!AQ36-('Summary Data'!AQ$40*'Summary Data'!AQ20+'Summary Data'!AQ$39*'Summary Data'!AQ37)/17*$A141)*10</f>
        <v>0.0005957721</v>
      </c>
      <c r="U141" s="290" t="n">
        <f aca="false">('Summary Data'!AR36-('Summary Data'!AR$40*'Summary Data'!AR20+'Summary Data'!AR$39*'Summary Data'!AR37)/17*$A141)*10</f>
        <v>-0.0250595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15095569562466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484762950001438</v>
      </c>
      <c r="D147" s="296" t="n">
        <f aca="false">'Summary Data'!D2/'Work sheet'!$V147-1</f>
        <v>0.000117315618709091</v>
      </c>
      <c r="E147" s="296" t="n">
        <f aca="false">'Summary Data'!E2/'Work sheet'!$V147-1</f>
        <v>0.000158250138961424</v>
      </c>
      <c r="F147" s="296" t="n">
        <f aca="false">'Summary Data'!F2/'Work sheet'!$V147-1</f>
        <v>4.48274057625042E-005</v>
      </c>
      <c r="G147" s="296" t="n">
        <f aca="false">'Summary Data'!G2/'Work sheet'!$V147-1</f>
        <v>8.64725947689049E-005</v>
      </c>
      <c r="H147" s="296" t="n">
        <f aca="false">'Summary Data'!H2/'Work sheet'!$V147-1</f>
        <v>-1.79957121247964E-005</v>
      </c>
      <c r="I147" s="296" t="n">
        <f aca="false">'Summary Data'!I2/'Work sheet'!$V147-1</f>
        <v>-5.58032898576588E-005</v>
      </c>
      <c r="J147" s="296" t="n">
        <f aca="false">'Summary Data'!J2/'Work sheet'!$V147-1</f>
        <v>5.3781832067834E-005</v>
      </c>
      <c r="K147" s="296" t="n">
        <f aca="false">'Summary Data'!K2/'Work sheet'!$V147-1</f>
        <v>1.27051780645093E-005</v>
      </c>
      <c r="L147" s="296" t="n">
        <f aca="false">'Summary Data'!L2/'Work sheet'!$V147-1</f>
        <v>-3.33461572192828E-005</v>
      </c>
      <c r="M147" s="296" t="n">
        <f aca="false">'Summary Data'!M2/'Work sheet'!$V147-1</f>
        <v>-0.000156860386730573</v>
      </c>
      <c r="N147" s="296" t="n">
        <f aca="false">'Summary Data'!N2/'Work sheet'!$V147-1</f>
        <v>-0.000203906658270414</v>
      </c>
      <c r="O147" s="296" t="n">
        <f aca="false">'Summary Data'!O2/'Work sheet'!$V147-1</f>
        <v>-0.000186424206912728</v>
      </c>
      <c r="P147" s="296" t="n">
        <f aca="false">'Summary Data'!P2/'Work sheet'!$V147-1</f>
        <v>4.07055269870948E-005</v>
      </c>
      <c r="Q147" s="296" t="n">
        <f aca="false">'Summary Data'!Q2/'Work sheet'!$V147-1</f>
        <v>6.23098571201908E-005</v>
      </c>
      <c r="R147" s="296" t="n">
        <f aca="false">'Summary Data'!R2/'Work sheet'!$V147-1</f>
        <v>0.000197052652950447</v>
      </c>
      <c r="S147" s="296" t="n">
        <f aca="false">'Summary Data'!S2/'Work sheet'!$V147-1</f>
        <v>0.000405420731734774</v>
      </c>
      <c r="T147" s="296" t="n">
        <f aca="false">'Summary Data'!T2/'Work sheet'!$V147-1</f>
        <v>-3.97421760088834E-005</v>
      </c>
      <c r="U147" s="240"/>
      <c r="V147" s="257" t="n">
        <f aca="false">AVERAGE('Summary Data'!C2:T2)</f>
        <v>703.56266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44401083082835</v>
      </c>
      <c r="D148" s="297" t="n">
        <f aca="false">'Summary Data'!AA2/'Work sheet'!$V148-1</f>
        <v>0.000185556799078501</v>
      </c>
      <c r="E148" s="297" t="n">
        <f aca="false">'Summary Data'!AB2/'Work sheet'!$V148-1</f>
        <v>0.000188684959675944</v>
      </c>
      <c r="F148" s="297" t="n">
        <f aca="false">'Summary Data'!AC2/'Work sheet'!$V148-1</f>
        <v>4.10926551215329E-005</v>
      </c>
      <c r="G148" s="297" t="n">
        <f aca="false">'Summary Data'!AD2/'Work sheet'!$V148-1</f>
        <v>0.000103655867071506</v>
      </c>
      <c r="H148" s="297" t="n">
        <f aca="false">'Summary Data'!AE2/'Work sheet'!$V148-1</f>
        <v>7.6782123759056E-006</v>
      </c>
      <c r="I148" s="297" t="n">
        <f aca="false">'Summary Data'!AF2/'Work sheet'!$V148-1</f>
        <v>-8.07634190623796E-005</v>
      </c>
      <c r="J148" s="297" t="n">
        <f aca="false">'Summary Data'!AG2/'Work sheet'!$V148-1</f>
        <v>-3.46941448083893E-005</v>
      </c>
      <c r="K148" s="297" t="n">
        <f aca="false">'Summary Data'!AH2/'Work sheet'!$V148-1</f>
        <v>0.000143753198366348</v>
      </c>
      <c r="L148" s="297" t="n">
        <f aca="false">'Summary Data'!AI2/'Work sheet'!$V148-1</f>
        <v>0.000217122783289669</v>
      </c>
      <c r="M148" s="297" t="n">
        <f aca="false">'Summary Data'!AJ2/'Work sheet'!$V148-1</f>
        <v>-0.000102802732363072</v>
      </c>
      <c r="N148" s="297" t="n">
        <f aca="false">'Summary Data'!AK2/'Work sheet'!$V148-1</f>
        <v>-0.000195367848225048</v>
      </c>
      <c r="O148" s="297" t="n">
        <f aca="false">'Summary Data'!AL2/'Work sheet'!$V148-1</f>
        <v>-0.000161384649006724</v>
      </c>
      <c r="P148" s="297" t="n">
        <f aca="false">'Summary Data'!AM2/'Work sheet'!$V148-1</f>
        <v>0.000105219947370117</v>
      </c>
      <c r="Q148" s="297" t="n">
        <f aca="false">'Summary Data'!AN2/'Work sheet'!$V148-1</f>
        <v>-0.000154133003985368</v>
      </c>
      <c r="R148" s="297" t="n">
        <f aca="false">'Summary Data'!AO2/'Work sheet'!$V148-1</f>
        <v>4.94818130876151E-005</v>
      </c>
      <c r="S148" s="297" t="n">
        <f aca="false">'Summary Data'!AP2/'Work sheet'!$V148-1</f>
        <v>0.00032020989388859</v>
      </c>
      <c r="T148" s="297" t="n">
        <f aca="false">'Summary Data'!AQ2/'Work sheet'!$V148-1</f>
        <v>1.10907512094194E-005</v>
      </c>
      <c r="U148" s="275"/>
      <c r="V148" s="266" t="n">
        <f aca="false">AVERAGE('Summary Data'!Z2:AQ2)</f>
        <v>703.288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6025599999999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86.0722205750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426175</v>
      </c>
      <c r="C154" s="313" t="n">
        <f aca="false">('Summary Data'!B2-AVERAGE('Summary Data'!$C2:$T2))/AVERAGE('Summary Data'!$C2:$T2)*10000</f>
        <v>-4288.20598061079</v>
      </c>
      <c r="D154" s="313" t="n">
        <f aca="false">('Summary Data'!C2-AVERAGE('Summary Data'!$C2:$T2))/AVERAGE('Summary Data'!$C2:$T2)*10000</f>
        <v>-4.84762950001484</v>
      </c>
      <c r="E154" s="313" t="n">
        <f aca="false">('Summary Data'!D2-AVERAGE('Summary Data'!$C2:$T2))/AVERAGE('Summary Data'!$C2:$T2)*10000</f>
        <v>1.17315618709068</v>
      </c>
      <c r="F154" s="313" t="n">
        <f aca="false">('Summary Data'!E2-AVERAGE('Summary Data'!$C2:$T2))/AVERAGE('Summary Data'!$C2:$T2)*10000</f>
        <v>1.58250138961413</v>
      </c>
      <c r="G154" s="313" t="n">
        <f aca="false">('Summary Data'!F2-AVERAGE('Summary Data'!$C2:$T2))/AVERAGE('Summary Data'!$C2:$T2)*10000</f>
        <v>0.448274057625839</v>
      </c>
      <c r="H154" s="313" t="n">
        <f aca="false">('Summary Data'!G2-AVERAGE('Summary Data'!$C2:$T2))/AVERAGE('Summary Data'!$C2:$T2)*10000</f>
        <v>0.864725947689689</v>
      </c>
      <c r="I154" s="313" t="n">
        <f aca="false">('Summary Data'!H2-AVERAGE('Summary Data'!$C2:$T2))/AVERAGE('Summary Data'!$C2:$T2)*10000</f>
        <v>-0.179957121248213</v>
      </c>
      <c r="J154" s="313" t="n">
        <f aca="false">('Summary Data'!I2-AVERAGE('Summary Data'!$C2:$T2))/AVERAGE('Summary Data'!$C2:$T2)*10000</f>
        <v>-0.558032898577105</v>
      </c>
      <c r="K154" s="313" t="n">
        <f aca="false">('Summary Data'!J2-AVERAGE('Summary Data'!$C2:$T2))/AVERAGE('Summary Data'!$C2:$T2)*10000</f>
        <v>0.537818320677844</v>
      </c>
      <c r="L154" s="313" t="n">
        <f aca="false">('Summary Data'!K2-AVERAGE('Summary Data'!$C2:$T2))/AVERAGE('Summary Data'!$C2:$T2)*10000</f>
        <v>0.127051780644375</v>
      </c>
      <c r="M154" s="313" t="n">
        <f aca="false">('Summary Data'!L2-AVERAGE('Summary Data'!$C2:$T2))/AVERAGE('Summary Data'!$C2:$T2)*10000</f>
        <v>-0.333461572192891</v>
      </c>
      <c r="N154" s="313" t="n">
        <f aca="false">('Summary Data'!M2-AVERAGE('Summary Data'!$C2:$T2))/AVERAGE('Summary Data'!$C2:$T2)*10000</f>
        <v>-1.56860386730526</v>
      </c>
      <c r="O154" s="313" t="n">
        <f aca="false">('Summary Data'!N2-AVERAGE('Summary Data'!$C2:$T2))/AVERAGE('Summary Data'!$C2:$T2)*10000</f>
        <v>-2.03906658270458</v>
      </c>
      <c r="P154" s="313" t="n">
        <f aca="false">('Summary Data'!O2-AVERAGE('Summary Data'!$C2:$T2))/AVERAGE('Summary Data'!$C2:$T2)*10000</f>
        <v>-1.86424206912739</v>
      </c>
      <c r="Q154" s="313" t="n">
        <f aca="false">('Summary Data'!P2-AVERAGE('Summary Data'!$C2:$T2))/AVERAGE('Summary Data'!$C2:$T2)*10000</f>
        <v>0.407055269870844</v>
      </c>
      <c r="R154" s="313" t="n">
        <f aca="false">('Summary Data'!Q2-AVERAGE('Summary Data'!$C2:$T2))/AVERAGE('Summary Data'!$C2:$T2)*10000</f>
        <v>0.623098571201409</v>
      </c>
      <c r="S154" s="313" t="n">
        <f aca="false">('Summary Data'!R2-AVERAGE('Summary Data'!$C2:$T2))/AVERAGE('Summary Data'!$C2:$T2)*10000</f>
        <v>1.97052652950507</v>
      </c>
      <c r="T154" s="313" t="n">
        <f aca="false">('Summary Data'!S2-AVERAGE('Summary Data'!$C2:$T2))/AVERAGE('Summary Data'!$C2:$T2)*10000</f>
        <v>4.05420731734727</v>
      </c>
      <c r="U154" s="313" t="n">
        <f aca="false">('Summary Data'!T2-AVERAGE('Summary Data'!$C2:$T2))/AVERAGE('Summary Data'!$C2:$T2)*10000</f>
        <v>-0.397421760088796</v>
      </c>
      <c r="V154" s="313" t="n">
        <f aca="false">('Summary Data'!U2-AVERAGE('Summary Data'!$C2:$T2))/AVERAGE('Summary Data'!$C2:$T2)*10000</f>
        <v>-4083.93846053939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3.65048488888889</v>
      </c>
      <c r="D156" s="320" t="n">
        <f aca="false">'Summary Data'!C3-AVERAGE('Summary Data'!$C3:$T3)</f>
        <v>-0.487128111111111</v>
      </c>
      <c r="E156" s="320" t="n">
        <f aca="false">'Summary Data'!D3-AVERAGE('Summary Data'!$C3:$T3)</f>
        <v>-0.773098111111111</v>
      </c>
      <c r="F156" s="320" t="n">
        <f aca="false">'Summary Data'!E3-AVERAGE('Summary Data'!$C3:$T3)</f>
        <v>-1.09222411111111</v>
      </c>
      <c r="G156" s="320" t="n">
        <f aca="false">'Summary Data'!F3-AVERAGE('Summary Data'!$C3:$T3)</f>
        <v>-1.26969811111111</v>
      </c>
      <c r="H156" s="320" t="n">
        <f aca="false">'Summary Data'!G3-AVERAGE('Summary Data'!$C3:$T3)</f>
        <v>0.326358888888889</v>
      </c>
      <c r="I156" s="320" t="n">
        <f aca="false">'Summary Data'!H3-AVERAGE('Summary Data'!$C3:$T3)</f>
        <v>0.579674888888889</v>
      </c>
      <c r="J156" s="320" t="n">
        <f aca="false">'Summary Data'!I3-AVERAGE('Summary Data'!$C3:$T3)</f>
        <v>1.54616188888889</v>
      </c>
      <c r="K156" s="320" t="n">
        <f aca="false">'Summary Data'!J3-AVERAGE('Summary Data'!$C3:$T3)</f>
        <v>1.40147288888889</v>
      </c>
      <c r="L156" s="320" t="n">
        <f aca="false">'Summary Data'!K3-AVERAGE('Summary Data'!$C3:$T3)</f>
        <v>0.160407888888889</v>
      </c>
      <c r="M156" s="320" t="n">
        <f aca="false">'Summary Data'!L3-AVERAGE('Summary Data'!$C3:$T3)</f>
        <v>0.174013888888889</v>
      </c>
      <c r="N156" s="320" t="n">
        <f aca="false">'Summary Data'!M3-AVERAGE('Summary Data'!$C3:$T3)</f>
        <v>-0.606185111111111</v>
      </c>
      <c r="O156" s="320" t="n">
        <f aca="false">'Summary Data'!N3-AVERAGE('Summary Data'!$C3:$T3)</f>
        <v>-0.636536111111111</v>
      </c>
      <c r="P156" s="320" t="n">
        <f aca="false">'Summary Data'!O3-AVERAGE('Summary Data'!$C3:$T3)</f>
        <v>-0.648307111111111</v>
      </c>
      <c r="Q156" s="320" t="n">
        <f aca="false">'Summary Data'!P3-AVERAGE('Summary Data'!$C3:$T3)</f>
        <v>-0.639093111111111</v>
      </c>
      <c r="R156" s="320" t="n">
        <f aca="false">'Summary Data'!Q3-AVERAGE('Summary Data'!$C3:$T3)</f>
        <v>0.0826668888888889</v>
      </c>
      <c r="S156" s="320" t="n">
        <f aca="false">'Summary Data'!R3-AVERAGE('Summary Data'!$C3:$T3)</f>
        <v>0.423472888888889</v>
      </c>
      <c r="T156" s="320" t="n">
        <f aca="false">'Summary Data'!S3-AVERAGE('Summary Data'!$C3:$T3)</f>
        <v>0.707266888888889</v>
      </c>
      <c r="U156" s="320" t="n">
        <f aca="false">'Summary Data'!T3-AVERAGE('Summary Data'!$C3:$T3)</f>
        <v>0.750772888888889</v>
      </c>
      <c r="V156" s="320" t="n">
        <f aca="false">'Summary Data'!U3-AVERAGE('Summary Data'!$C3:$T3)</f>
        <v>0.183694888888889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4784506850681</v>
      </c>
      <c r="C157" s="323" t="n">
        <f aca="false">'Work sheet diff'!B68</f>
        <v>35.4010298280111</v>
      </c>
      <c r="D157" s="323" t="n">
        <f aca="false">'Work sheet diff'!C68-AVERAGE('Work sheet diff'!$C68:$T68)</f>
        <v>0.24322448402173</v>
      </c>
      <c r="E157" s="323" t="n">
        <f aca="false">'Work sheet diff'!D68-AVERAGE('Work sheet diff'!$C68:$T68)</f>
        <v>-0.0217773064206912</v>
      </c>
      <c r="F157" s="323" t="n">
        <f aca="false">'Work sheet diff'!E68-AVERAGE('Work sheet diff'!$C68:$T68)</f>
        <v>-0.285779470709803</v>
      </c>
      <c r="G157" s="323" t="n">
        <f aca="false">'Work sheet diff'!F68-AVERAGE('Work sheet diff'!$C68:$T68)</f>
        <v>-0.118810559715768</v>
      </c>
      <c r="H157" s="323" t="n">
        <f aca="false">'Work sheet diff'!G68-AVERAGE('Work sheet diff'!$C68:$T68)</f>
        <v>0.020528027226828</v>
      </c>
      <c r="I157" s="323" t="n">
        <f aca="false">'Work sheet diff'!H68-AVERAGE('Work sheet diff'!$C68:$T68)</f>
        <v>-0.00353285100006007</v>
      </c>
      <c r="J157" s="323" t="n">
        <f aca="false">'Work sheet diff'!I68-AVERAGE('Work sheet diff'!$C68:$T68)</f>
        <v>0.207140242338735</v>
      </c>
      <c r="K157" s="323" t="n">
        <f aca="false">'Work sheet diff'!J68-AVERAGE('Work sheet diff'!$C68:$T68)</f>
        <v>-0.103204994342576</v>
      </c>
      <c r="L157" s="323" t="n">
        <f aca="false">'Work sheet diff'!K68-AVERAGE('Work sheet diff'!$C68:$T68)</f>
        <v>-0.0633673058031135</v>
      </c>
      <c r="M157" s="323" t="n">
        <f aca="false">'Work sheet diff'!L68-AVERAGE('Work sheet diff'!$C68:$T68)</f>
        <v>-0.0225446685397839</v>
      </c>
      <c r="N157" s="323" t="n">
        <f aca="false">'Work sheet diff'!M68-AVERAGE('Work sheet diff'!$C68:$T68)</f>
        <v>0.0256772239189904</v>
      </c>
      <c r="O157" s="323" t="n">
        <f aca="false">'Work sheet diff'!N68-AVERAGE('Work sheet diff'!$C68:$T68)</f>
        <v>0.0235973123130806</v>
      </c>
      <c r="P157" s="323" t="n">
        <f aca="false">'Work sheet diff'!O68-AVERAGE('Work sheet diff'!$C68:$T68)</f>
        <v>0.210806979203538</v>
      </c>
      <c r="Q157" s="323" t="n">
        <f aca="false">'Work sheet diff'!P68-AVERAGE('Work sheet diff'!$C68:$T68)</f>
        <v>0.0226006389946307</v>
      </c>
      <c r="R157" s="323" t="n">
        <f aca="false">'Work sheet diff'!Q68-AVERAGE('Work sheet diff'!$C68:$T68)</f>
        <v>-0.0993052125968528</v>
      </c>
      <c r="S157" s="323" t="n">
        <f aca="false">'Work sheet diff'!R68-AVERAGE('Work sheet diff'!$C68:$T68)</f>
        <v>0.196182893757257</v>
      </c>
      <c r="T157" s="323" t="n">
        <f aca="false">'Work sheet diff'!S68-AVERAGE('Work sheet diff'!$C68:$T68)</f>
        <v>-0.00581431193079318</v>
      </c>
      <c r="U157" s="323" t="n">
        <f aca="false">'Work sheet diff'!T68-AVERAGE('Work sheet diff'!$C68:$T68)</f>
        <v>-0.225621120715346</v>
      </c>
      <c r="V157" s="323" t="n">
        <f aca="false">'Work sheet diff'!U68</f>
        <v>35.8563151655473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45549846085448</v>
      </c>
      <c r="C158" s="324" t="n">
        <f aca="false">'Work sheet diff'!B69</f>
        <v>-2.14692338519224</v>
      </c>
      <c r="D158" s="324" t="n">
        <f aca="false">'Work sheet diff'!C69-AVERAGE('Work sheet diff'!$C69:$T69)</f>
        <v>-0.0238075358771583</v>
      </c>
      <c r="E158" s="324" t="n">
        <f aca="false">'Work sheet diff'!D69-AVERAGE('Work sheet diff'!$C69:$T69)</f>
        <v>-0.105968037814863</v>
      </c>
      <c r="F158" s="324" t="n">
        <f aca="false">'Work sheet diff'!E69-AVERAGE('Work sheet diff'!$C69:$T69)</f>
        <v>0.0503462354329534</v>
      </c>
      <c r="G158" s="324" t="n">
        <f aca="false">'Work sheet diff'!F69-AVERAGE('Work sheet diff'!$C69:$T69)</f>
        <v>0.0174095246033588</v>
      </c>
      <c r="H158" s="324" t="n">
        <f aca="false">'Work sheet diff'!G69-AVERAGE('Work sheet diff'!$C69:$T69)</f>
        <v>0.00999245585217246</v>
      </c>
      <c r="I158" s="324" t="n">
        <f aca="false">'Work sheet diff'!H69-AVERAGE('Work sheet diff'!$C69:$T69)</f>
        <v>0.00240400262187013</v>
      </c>
      <c r="J158" s="324" t="n">
        <f aca="false">'Work sheet diff'!I69-AVERAGE('Work sheet diff'!$C69:$T69)</f>
        <v>-0.0526865856589218</v>
      </c>
      <c r="K158" s="324" t="n">
        <f aca="false">'Work sheet diff'!J69-AVERAGE('Work sheet diff'!$C69:$T69)</f>
        <v>0.0447638149827636</v>
      </c>
      <c r="L158" s="324" t="n">
        <f aca="false">'Work sheet diff'!K69-AVERAGE('Work sheet diff'!$C69:$T69)</f>
        <v>0.038866817733398</v>
      </c>
      <c r="M158" s="324" t="n">
        <f aca="false">'Work sheet diff'!L69-AVERAGE('Work sheet diff'!$C69:$T69)</f>
        <v>-0.0241423905074285</v>
      </c>
      <c r="N158" s="324" t="n">
        <f aca="false">'Work sheet diff'!M69-AVERAGE('Work sheet diff'!$C69:$T69)</f>
        <v>0.0635263213911497</v>
      </c>
      <c r="O158" s="324" t="n">
        <f aca="false">'Work sheet diff'!N69-AVERAGE('Work sheet diff'!$C69:$T69)</f>
        <v>0.00786929846951523</v>
      </c>
      <c r="P158" s="324" t="n">
        <f aca="false">'Work sheet diff'!O69-AVERAGE('Work sheet diff'!$C69:$T69)</f>
        <v>-0.00415614392064967</v>
      </c>
      <c r="Q158" s="324" t="n">
        <f aca="false">'Work sheet diff'!P69-AVERAGE('Work sheet diff'!$C69:$T69)</f>
        <v>-0.0498262585336571</v>
      </c>
      <c r="R158" s="324" t="n">
        <f aca="false">'Work sheet diff'!Q69-AVERAGE('Work sheet diff'!$C69:$T69)</f>
        <v>0.0618904596241592</v>
      </c>
      <c r="S158" s="324" t="n">
        <f aca="false">'Work sheet diff'!R69-AVERAGE('Work sheet diff'!$C69:$T69)</f>
        <v>-0.00915697397674364</v>
      </c>
      <c r="T158" s="324" t="n">
        <f aca="false">'Work sheet diff'!S69-AVERAGE('Work sheet diff'!$C69:$T69)</f>
        <v>0.00159561458466495</v>
      </c>
      <c r="U158" s="324" t="n">
        <f aca="false">'Work sheet diff'!T69-AVERAGE('Work sheet diff'!$C69:$T69)</f>
        <v>-0.0289206190065867</v>
      </c>
      <c r="V158" s="324" t="n">
        <f aca="false">'Work sheet diff'!U69</f>
        <v>7.73814426604726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472426326070713</v>
      </c>
      <c r="C159" s="324" t="n">
        <f aca="false">'Work sheet diff'!B70</f>
        <v>-0.701291433635274</v>
      </c>
      <c r="D159" s="324" t="n">
        <f aca="false">'Work sheet diff'!C70-AVERAGE('Work sheet diff'!$C70:$T70)</f>
        <v>-0.0193905681435444</v>
      </c>
      <c r="E159" s="324" t="n">
        <f aca="false">'Work sheet diff'!D70-AVERAGE('Work sheet diff'!$C70:$T70)</f>
        <v>-0.00439955329294136</v>
      </c>
      <c r="F159" s="324" t="n">
        <f aca="false">'Work sheet diff'!E70-AVERAGE('Work sheet diff'!$C70:$T70)</f>
        <v>-0.0212139006607627</v>
      </c>
      <c r="G159" s="324" t="n">
        <f aca="false">'Work sheet diff'!F70-AVERAGE('Work sheet diff'!$C70:$T70)</f>
        <v>0.00994826356055158</v>
      </c>
      <c r="H159" s="324" t="n">
        <f aca="false">'Work sheet diff'!G70-AVERAGE('Work sheet diff'!$C70:$T70)</f>
        <v>0.00374469409831786</v>
      </c>
      <c r="I159" s="324" t="n">
        <f aca="false">'Work sheet diff'!H70-AVERAGE('Work sheet diff'!$C70:$T70)</f>
        <v>0.00642850166406574</v>
      </c>
      <c r="J159" s="324" t="n">
        <f aca="false">'Work sheet diff'!I70-AVERAGE('Work sheet diff'!$C70:$T70)</f>
        <v>0.00466976201145745</v>
      </c>
      <c r="K159" s="324" t="n">
        <f aca="false">'Work sheet diff'!J70-AVERAGE('Work sheet diff'!$C70:$T70)</f>
        <v>0.00236360551574789</v>
      </c>
      <c r="L159" s="324" t="n">
        <f aca="false">'Work sheet diff'!K70-AVERAGE('Work sheet diff'!$C70:$T70)</f>
        <v>0.00353331836501654</v>
      </c>
      <c r="M159" s="324" t="n">
        <f aca="false">'Work sheet diff'!L70-AVERAGE('Work sheet diff'!$C70:$T70)</f>
        <v>0.00794653536036577</v>
      </c>
      <c r="N159" s="324" t="n">
        <f aca="false">'Work sheet diff'!M70-AVERAGE('Work sheet diff'!$C70:$T70)</f>
        <v>-0.00829383091724478</v>
      </c>
      <c r="O159" s="324" t="n">
        <f aca="false">'Work sheet diff'!N70-AVERAGE('Work sheet diff'!$C70:$T70)</f>
        <v>0.00352615183763942</v>
      </c>
      <c r="P159" s="324" t="n">
        <f aca="false">'Work sheet diff'!O70-AVERAGE('Work sheet diff'!$C70:$T70)</f>
        <v>-0.00943885577371815</v>
      </c>
      <c r="Q159" s="324" t="n">
        <f aca="false">'Work sheet diff'!P70-AVERAGE('Work sheet diff'!$C70:$T70)</f>
        <v>0.0114123358050124</v>
      </c>
      <c r="R159" s="324" t="n">
        <f aca="false">'Work sheet diff'!Q70-AVERAGE('Work sheet diff'!$C70:$T70)</f>
        <v>-0.00154383103430497</v>
      </c>
      <c r="S159" s="324" t="n">
        <f aca="false">'Work sheet diff'!R70-AVERAGE('Work sheet diff'!$C70:$T70)</f>
        <v>0.00603739122410178</v>
      </c>
      <c r="T159" s="324" t="n">
        <f aca="false">'Work sheet diff'!S70-AVERAGE('Work sheet diff'!$C70:$T70)</f>
        <v>0.00771635722893077</v>
      </c>
      <c r="U159" s="324" t="n">
        <f aca="false">'Work sheet diff'!T70-AVERAGE('Work sheet diff'!$C70:$T70)</f>
        <v>-0.00304637684869095</v>
      </c>
      <c r="V159" s="324" t="n">
        <f aca="false">'Work sheet diff'!U70</f>
        <v>0.204446717414398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318244699540034</v>
      </c>
      <c r="C160" s="324" t="n">
        <f aca="false">'Work sheet diff'!B71</f>
        <v>-1.58182583165367</v>
      </c>
      <c r="D160" s="324" t="n">
        <f aca="false">'Work sheet diff'!C71-AVERAGE('Work sheet diff'!$C71:$T71)</f>
        <v>0.00656362569351957</v>
      </c>
      <c r="E160" s="324" t="n">
        <f aca="false">'Work sheet diff'!D71-AVERAGE('Work sheet diff'!$C71:$T71)</f>
        <v>-0.00138680641796571</v>
      </c>
      <c r="F160" s="324" t="n">
        <f aca="false">'Work sheet diff'!E71-AVERAGE('Work sheet diff'!$C71:$T71)</f>
        <v>0.0100847917134503</v>
      </c>
      <c r="G160" s="324" t="n">
        <f aca="false">'Work sheet diff'!F71-AVERAGE('Work sheet diff'!$C71:$T71)</f>
        <v>-0.00378238865493316</v>
      </c>
      <c r="H160" s="324" t="n">
        <f aca="false">'Work sheet diff'!G71-AVERAGE('Work sheet diff'!$C71:$T71)</f>
        <v>-0.00942833040131194</v>
      </c>
      <c r="I160" s="324" t="n">
        <f aca="false">'Work sheet diff'!H71-AVERAGE('Work sheet diff'!$C71:$T71)</f>
        <v>-0.00699472454394393</v>
      </c>
      <c r="J160" s="324" t="n">
        <f aca="false">'Work sheet diff'!I71-AVERAGE('Work sheet diff'!$C71:$T71)</f>
        <v>-0.00515527475919456</v>
      </c>
      <c r="K160" s="324" t="n">
        <f aca="false">'Work sheet diff'!J71-AVERAGE('Work sheet diff'!$C71:$T71)</f>
        <v>0.00268580552148182</v>
      </c>
      <c r="L160" s="324" t="n">
        <f aca="false">'Work sheet diff'!K71-AVERAGE('Work sheet diff'!$C71:$T71)</f>
        <v>0.00603826992797654</v>
      </c>
      <c r="M160" s="324" t="n">
        <f aca="false">'Work sheet diff'!L71-AVERAGE('Work sheet diff'!$C71:$T71)</f>
        <v>0.00467755359968994</v>
      </c>
      <c r="N160" s="324" t="n">
        <f aca="false">'Work sheet diff'!M71-AVERAGE('Work sheet diff'!$C71:$T71)</f>
        <v>0.00553090195043329</v>
      </c>
      <c r="O160" s="324" t="n">
        <f aca="false">'Work sheet diff'!N71-AVERAGE('Work sheet diff'!$C71:$T71)</f>
        <v>0.00231810693267101</v>
      </c>
      <c r="P160" s="324" t="n">
        <f aca="false">'Work sheet diff'!O71-AVERAGE('Work sheet diff'!$C71:$T71)</f>
        <v>0.00427863560898603</v>
      </c>
      <c r="Q160" s="324" t="n">
        <f aca="false">'Work sheet diff'!P71-AVERAGE('Work sheet diff'!$C71:$T71)</f>
        <v>0.00129778204049594</v>
      </c>
      <c r="R160" s="324" t="n">
        <f aca="false">'Work sheet diff'!Q71-AVERAGE('Work sheet diff'!$C71:$T71)</f>
        <v>-0.00123567279227907</v>
      </c>
      <c r="S160" s="324" t="n">
        <f aca="false">'Work sheet diff'!R71-AVERAGE('Work sheet diff'!$C71:$T71)</f>
        <v>-0.00544715852118613</v>
      </c>
      <c r="T160" s="324" t="n">
        <f aca="false">'Work sheet diff'!S71-AVERAGE('Work sheet diff'!$C71:$T71)</f>
        <v>-0.00486270399609637</v>
      </c>
      <c r="U160" s="324" t="n">
        <f aca="false">'Work sheet diff'!T71-AVERAGE('Work sheet diff'!$C71:$T71)</f>
        <v>-0.00518241290179342</v>
      </c>
      <c r="V160" s="324" t="n">
        <f aca="false">'Work sheet diff'!U71</f>
        <v>0.185862919947347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56736528701984</v>
      </c>
      <c r="C161" s="324" t="n">
        <f aca="false">'Work sheet diff'!B72</f>
        <v>-0.285073941952527</v>
      </c>
      <c r="D161" s="324" t="n">
        <f aca="false">'Work sheet diff'!C72-AVERAGE('Work sheet diff'!$C72:$T72)</f>
        <v>0.00060724773163362</v>
      </c>
      <c r="E161" s="324" t="n">
        <f aca="false">'Work sheet diff'!D72-AVERAGE('Work sheet diff'!$C72:$T72)</f>
        <v>-0.0028172130506358</v>
      </c>
      <c r="F161" s="324" t="n">
        <f aca="false">'Work sheet diff'!E72-AVERAGE('Work sheet diff'!$C72:$T72)</f>
        <v>0.000142770431599215</v>
      </c>
      <c r="G161" s="324" t="n">
        <f aca="false">'Work sheet diff'!F72-AVERAGE('Work sheet diff'!$C72:$T72)</f>
        <v>0.00237076446093522</v>
      </c>
      <c r="H161" s="324" t="n">
        <f aca="false">'Work sheet diff'!G72-AVERAGE('Work sheet diff'!$C72:$T72)</f>
        <v>0.00262769416647867</v>
      </c>
      <c r="I161" s="324" t="n">
        <f aca="false">'Work sheet diff'!H72-AVERAGE('Work sheet diff'!$C72:$T72)</f>
        <v>0.00536153679702679</v>
      </c>
      <c r="J161" s="324" t="n">
        <f aca="false">'Work sheet diff'!I72-AVERAGE('Work sheet diff'!$C72:$T72)</f>
        <v>-0.00201011298934105</v>
      </c>
      <c r="K161" s="324" t="n">
        <f aca="false">'Work sheet diff'!J72-AVERAGE('Work sheet diff'!$C72:$T72)</f>
        <v>0.000704988028878199</v>
      </c>
      <c r="L161" s="324" t="n">
        <f aca="false">'Work sheet diff'!K72-AVERAGE('Work sheet diff'!$C72:$T72)</f>
        <v>0.00475721525389781</v>
      </c>
      <c r="M161" s="324" t="n">
        <f aca="false">'Work sheet diff'!L72-AVERAGE('Work sheet diff'!$C72:$T72)</f>
        <v>-0.000842691974216825</v>
      </c>
      <c r="N161" s="324" t="n">
        <f aca="false">'Work sheet diff'!M72-AVERAGE('Work sheet diff'!$C72:$T72)</f>
        <v>0.00262493476670037</v>
      </c>
      <c r="O161" s="324" t="n">
        <f aca="false">'Work sheet diff'!N72-AVERAGE('Work sheet diff'!$C72:$T72)</f>
        <v>-0.00189391843276855</v>
      </c>
      <c r="P161" s="324" t="n">
        <f aca="false">'Work sheet diff'!O72-AVERAGE('Work sheet diff'!$C72:$T72)</f>
        <v>-0.00250487243661238</v>
      </c>
      <c r="Q161" s="324" t="n">
        <f aca="false">'Work sheet diff'!P72-AVERAGE('Work sheet diff'!$C72:$T72)</f>
        <v>-0.00119338489632527</v>
      </c>
      <c r="R161" s="324" t="n">
        <f aca="false">'Work sheet diff'!Q72-AVERAGE('Work sheet diff'!$C72:$T72)</f>
        <v>-0.000724865388908341</v>
      </c>
      <c r="S161" s="324" t="n">
        <f aca="false">'Work sheet diff'!R72-AVERAGE('Work sheet diff'!$C72:$T72)</f>
        <v>-0.0064849688729533</v>
      </c>
      <c r="T161" s="324" t="n">
        <f aca="false">'Work sheet diff'!S72-AVERAGE('Work sheet diff'!$C72:$T72)</f>
        <v>-0.000766012699788189</v>
      </c>
      <c r="U161" s="324" t="n">
        <f aca="false">'Work sheet diff'!T72-AVERAGE('Work sheet diff'!$C72:$T72)</f>
        <v>4.08891043998383E-005</v>
      </c>
      <c r="V161" s="324" t="n">
        <f aca="false">'Work sheet diff'!U72</f>
        <v>-0.00112264618687234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109199200764422</v>
      </c>
      <c r="C162" s="324" t="n">
        <f aca="false">'Work sheet diff'!B73</f>
        <v>-0.303917710840635</v>
      </c>
      <c r="D162" s="324" t="n">
        <f aca="false">'Work sheet diff'!C73-AVERAGE('Work sheet diff'!$C73:$T73)</f>
        <v>0.000862977668454938</v>
      </c>
      <c r="E162" s="324" t="n">
        <f aca="false">'Work sheet diff'!D73-AVERAGE('Work sheet diff'!$C73:$T73)</f>
        <v>0.00149748087890605</v>
      </c>
      <c r="F162" s="324" t="n">
        <f aca="false">'Work sheet diff'!E73-AVERAGE('Work sheet diff'!$C73:$T73)</f>
        <v>-0.000659706318813132</v>
      </c>
      <c r="G162" s="324" t="n">
        <f aca="false">'Work sheet diff'!F73-AVERAGE('Work sheet diff'!$C73:$T73)</f>
        <v>-0.00113632443581186</v>
      </c>
      <c r="H162" s="324" t="n">
        <f aca="false">'Work sheet diff'!G73-AVERAGE('Work sheet diff'!$C73:$T73)</f>
        <v>-0.000931610883726126</v>
      </c>
      <c r="I162" s="324" t="n">
        <f aca="false">'Work sheet diff'!H73-AVERAGE('Work sheet diff'!$C73:$T73)</f>
        <v>-0.000255221619802466</v>
      </c>
      <c r="J162" s="324" t="n">
        <f aca="false">'Work sheet diff'!I73-AVERAGE('Work sheet diff'!$C73:$T73)</f>
        <v>-0.00262727084342224</v>
      </c>
      <c r="K162" s="324" t="n">
        <f aca="false">'Work sheet diff'!J73-AVERAGE('Work sheet diff'!$C73:$T73)</f>
        <v>-0.00233626840252028</v>
      </c>
      <c r="L162" s="324" t="n">
        <f aca="false">'Work sheet diff'!K73-AVERAGE('Work sheet diff'!$C73:$T73)</f>
        <v>3.14381408119055E-005</v>
      </c>
      <c r="M162" s="324" t="n">
        <f aca="false">'Work sheet diff'!L73-AVERAGE('Work sheet diff'!$C73:$T73)</f>
        <v>-0.00302528920920126</v>
      </c>
      <c r="N162" s="324" t="n">
        <f aca="false">'Work sheet diff'!M73-AVERAGE('Work sheet diff'!$C73:$T73)</f>
        <v>0.00314489440554538</v>
      </c>
      <c r="O162" s="324" t="n">
        <f aca="false">'Work sheet diff'!N73-AVERAGE('Work sheet diff'!$C73:$T73)</f>
        <v>-0.0029104077738777</v>
      </c>
      <c r="P162" s="324" t="n">
        <f aca="false">'Work sheet diff'!O73-AVERAGE('Work sheet diff'!$C73:$T73)</f>
        <v>0.00149648654562667</v>
      </c>
      <c r="Q162" s="324" t="n">
        <f aca="false">'Work sheet diff'!P73-AVERAGE('Work sheet diff'!$C73:$T73)</f>
        <v>0.00207195502560658</v>
      </c>
      <c r="R162" s="324" t="n">
        <f aca="false">'Work sheet diff'!Q73-AVERAGE('Work sheet diff'!$C73:$T73)</f>
        <v>0.00395129990979164</v>
      </c>
      <c r="S162" s="324" t="n">
        <f aca="false">'Work sheet diff'!R73-AVERAGE('Work sheet diff'!$C73:$T73)</f>
        <v>-0.00235378966885464</v>
      </c>
      <c r="T162" s="324" t="n">
        <f aca="false">'Work sheet diff'!S73-AVERAGE('Work sheet diff'!$C73:$T73)</f>
        <v>0.00228761163314111</v>
      </c>
      <c r="U162" s="324" t="n">
        <f aca="false">'Work sheet diff'!T73-AVERAGE('Work sheet diff'!$C73:$T73)</f>
        <v>0.000891744948145416</v>
      </c>
      <c r="V162" s="324" t="n">
        <f aca="false">'Work sheet diff'!U73</f>
        <v>0.0450958526135644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507256577018547</v>
      </c>
      <c r="C163" s="324" t="n">
        <f aca="false">'Work sheet diff'!B74</f>
        <v>-0.0922872719990033</v>
      </c>
      <c r="D163" s="324" t="n">
        <f aca="false">'Work sheet diff'!C74-AVERAGE('Work sheet diff'!$C74:$T74)</f>
        <v>0.00204034761192507</v>
      </c>
      <c r="E163" s="324" t="n">
        <f aca="false">'Work sheet diff'!D74-AVERAGE('Work sheet diff'!$C74:$T74)</f>
        <v>0.000679589652190537</v>
      </c>
      <c r="F163" s="324" t="n">
        <f aca="false">'Work sheet diff'!E74-AVERAGE('Work sheet diff'!$C74:$T74)</f>
        <v>0.003932321485022</v>
      </c>
      <c r="G163" s="324" t="n">
        <f aca="false">'Work sheet diff'!F74-AVERAGE('Work sheet diff'!$C74:$T74)</f>
        <v>0.00330166083621443</v>
      </c>
      <c r="H163" s="324" t="n">
        <f aca="false">'Work sheet diff'!G74-AVERAGE('Work sheet diff'!$C74:$T74)</f>
        <v>-0.00183307369493635</v>
      </c>
      <c r="I163" s="324" t="n">
        <f aca="false">'Work sheet diff'!H74-AVERAGE('Work sheet diff'!$C74:$T74)</f>
        <v>0.00145186142562052</v>
      </c>
      <c r="J163" s="324" t="n">
        <f aca="false">'Work sheet diff'!I74-AVERAGE('Work sheet diff'!$C74:$T74)</f>
        <v>-0.000685149224292182</v>
      </c>
      <c r="K163" s="324" t="n">
        <f aca="false">'Work sheet diff'!J74-AVERAGE('Work sheet diff'!$C74:$T74)</f>
        <v>-0.000999401640361327</v>
      </c>
      <c r="L163" s="324" t="n">
        <f aca="false">'Work sheet diff'!K74-AVERAGE('Work sheet diff'!$C74:$T74)</f>
        <v>-0.0025445628768574</v>
      </c>
      <c r="M163" s="324" t="n">
        <f aca="false">'Work sheet diff'!L74-AVERAGE('Work sheet diff'!$C74:$T74)</f>
        <v>-0.00116874869134725</v>
      </c>
      <c r="N163" s="324" t="n">
        <f aca="false">'Work sheet diff'!M74-AVERAGE('Work sheet diff'!$C74:$T74)</f>
        <v>-0.000367707546325563</v>
      </c>
      <c r="O163" s="324" t="n">
        <f aca="false">'Work sheet diff'!N74-AVERAGE('Work sheet diff'!$C74:$T74)</f>
        <v>0.00147056516655024</v>
      </c>
      <c r="P163" s="324" t="n">
        <f aca="false">'Work sheet diff'!O74-AVERAGE('Work sheet diff'!$C74:$T74)</f>
        <v>5.26605443522399E-007</v>
      </c>
      <c r="Q163" s="324" t="n">
        <f aca="false">'Work sheet diff'!P74-AVERAGE('Work sheet diff'!$C74:$T74)</f>
        <v>-0.00554235420480095</v>
      </c>
      <c r="R163" s="324" t="n">
        <f aca="false">'Work sheet diff'!Q74-AVERAGE('Work sheet diff'!$C74:$T74)</f>
        <v>0.00181615389287339</v>
      </c>
      <c r="S163" s="324" t="n">
        <f aca="false">'Work sheet diff'!R74-AVERAGE('Work sheet diff'!$C74:$T74)</f>
        <v>0.000526941380963946</v>
      </c>
      <c r="T163" s="324" t="n">
        <f aca="false">'Work sheet diff'!S74-AVERAGE('Work sheet diff'!$C74:$T74)</f>
        <v>-0.00143831931465023</v>
      </c>
      <c r="U163" s="324" t="n">
        <f aca="false">'Work sheet diff'!T74-AVERAGE('Work sheet diff'!$C74:$T74)</f>
        <v>-0.000640650863232388</v>
      </c>
      <c r="V163" s="324" t="n">
        <f aca="false">'Work sheet diff'!U74</f>
        <v>-0.00562784397857851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53506880744901</v>
      </c>
      <c r="C164" s="324" t="n">
        <f aca="false">'Work sheet diff'!B75</f>
        <v>-0.0106481057457534</v>
      </c>
      <c r="D164" s="324" t="n">
        <f aca="false">'Work sheet diff'!C75-AVERAGE('Work sheet diff'!$C75:$T75)</f>
        <v>-0.00408362486950618</v>
      </c>
      <c r="E164" s="324" t="n">
        <f aca="false">'Work sheet diff'!D75-AVERAGE('Work sheet diff'!$C75:$T75)</f>
        <v>-0.00375609131298935</v>
      </c>
      <c r="F164" s="324" t="n">
        <f aca="false">'Work sheet diff'!E75-AVERAGE('Work sheet diff'!$C75:$T75)</f>
        <v>0.00272838656124521</v>
      </c>
      <c r="G164" s="324" t="n">
        <f aca="false">'Work sheet diff'!F75-AVERAGE('Work sheet diff'!$C75:$T75)</f>
        <v>0.00141375199325341</v>
      </c>
      <c r="H164" s="324" t="n">
        <f aca="false">'Work sheet diff'!G75-AVERAGE('Work sheet diff'!$C75:$T75)</f>
        <v>0.00169394404959635</v>
      </c>
      <c r="I164" s="324" t="n">
        <f aca="false">'Work sheet diff'!H75-AVERAGE('Work sheet diff'!$C75:$T75)</f>
        <v>0.000730552440500151</v>
      </c>
      <c r="J164" s="324" t="n">
        <f aca="false">'Work sheet diff'!I75-AVERAGE('Work sheet diff'!$C75:$T75)</f>
        <v>0.000868449062009521</v>
      </c>
      <c r="K164" s="324" t="n">
        <f aca="false">'Work sheet diff'!J75-AVERAGE('Work sheet diff'!$C75:$T75)</f>
        <v>0.00169374435188759</v>
      </c>
      <c r="L164" s="324" t="n">
        <f aca="false">'Work sheet diff'!K75-AVERAGE('Work sheet diff'!$C75:$T75)</f>
        <v>-5.7362568471088E-007</v>
      </c>
      <c r="M164" s="324" t="n">
        <f aca="false">'Work sheet diff'!L75-AVERAGE('Work sheet diff'!$C75:$T75)</f>
        <v>-0.000689015451417566</v>
      </c>
      <c r="N164" s="324" t="n">
        <f aca="false">'Work sheet diff'!M75-AVERAGE('Work sheet diff'!$C75:$T75)</f>
        <v>0.00140359608186082</v>
      </c>
      <c r="O164" s="324" t="n">
        <f aca="false">'Work sheet diff'!N75-AVERAGE('Work sheet diff'!$C75:$T75)</f>
        <v>-6.44379722049924E-005</v>
      </c>
      <c r="P164" s="324" t="n">
        <f aca="false">'Work sheet diff'!O75-AVERAGE('Work sheet diff'!$C75:$T75)</f>
        <v>-0.000571166207224564</v>
      </c>
      <c r="Q164" s="324" t="n">
        <f aca="false">'Work sheet diff'!P75-AVERAGE('Work sheet diff'!$C75:$T75)</f>
        <v>-0.00203013183243321</v>
      </c>
      <c r="R164" s="324" t="n">
        <f aca="false">'Work sheet diff'!Q75-AVERAGE('Work sheet diff'!$C75:$T75)</f>
        <v>0.00211718314931682</v>
      </c>
      <c r="S164" s="324" t="n">
        <f aca="false">'Work sheet diff'!R75-AVERAGE('Work sheet diff'!$C75:$T75)</f>
        <v>0.00163579442711933</v>
      </c>
      <c r="T164" s="324" t="n">
        <f aca="false">'Work sheet diff'!S75-AVERAGE('Work sheet diff'!$C75:$T75)</f>
        <v>-0.000914604800894484</v>
      </c>
      <c r="U164" s="324" t="n">
        <f aca="false">'Work sheet diff'!T75-AVERAGE('Work sheet diff'!$C75:$T75)</f>
        <v>-0.00217575604443413</v>
      </c>
      <c r="V164" s="324" t="n">
        <f aca="false">'Work sheet diff'!U75</f>
        <v>0.0298980073808915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1.45091160784972E-018</v>
      </c>
      <c r="C165" s="324" t="n">
        <f aca="false">'Work sheet diff'!B76</f>
        <v>0</v>
      </c>
      <c r="D165" s="324" t="n">
        <f aca="false">'Work sheet diff'!C76-AVERAGE('Work sheet diff'!$C76:$T76)</f>
        <v>4.42950695478353E-018</v>
      </c>
      <c r="E165" s="324" t="n">
        <f aca="false">'Work sheet diff'!D76-AVERAGE('Work sheet diff'!$C76:$T76)</f>
        <v>-4.92035855980333E-018</v>
      </c>
      <c r="F165" s="324" t="n">
        <f aca="false">'Work sheet diff'!E76-AVERAGE('Work sheet diff'!$C76:$T76)</f>
        <v>-4.39112088916634E-018</v>
      </c>
      <c r="G165" s="324" t="n">
        <f aca="false">'Work sheet diff'!F76-AVERAGE('Work sheet diff'!$C76:$T76)</f>
        <v>1.28348302377474E-018</v>
      </c>
      <c r="H165" s="324" t="n">
        <f aca="false">'Work sheet diff'!G76-AVERAGE('Work sheet diff'!$C76:$T76)</f>
        <v>1.37793724693704E-017</v>
      </c>
      <c r="I165" s="324" t="n">
        <f aca="false">'Work sheet diff'!H76-AVERAGE('Work sheet diff'!$C76:$T76)</f>
        <v>-2.81810892366195E-018</v>
      </c>
      <c r="J165" s="324" t="n">
        <f aca="false">'Work sheet diff'!I76-AVERAGE('Work sheet diff'!$C76:$T76)</f>
        <v>-1.45091160784972E-018</v>
      </c>
      <c r="K165" s="324" t="n">
        <f aca="false">'Work sheet diff'!J76-AVERAGE('Work sheet diff'!$C76:$T76)</f>
        <v>-4.39112088916634E-018</v>
      </c>
      <c r="L165" s="324" t="n">
        <f aca="false">'Work sheet diff'!K76-AVERAGE('Work sheet diff'!$C76:$T76)</f>
        <v>4.52873901802796E-019</v>
      </c>
      <c r="M165" s="324" t="n">
        <f aca="false">'Work sheet diff'!L76-AVERAGE('Work sheet diff'!$C76:$T76)</f>
        <v>-3.86188321852935E-018</v>
      </c>
      <c r="N165" s="324" t="n">
        <f aca="false">'Work sheet diff'!M76-AVERAGE('Work sheet diff'!$C76:$T76)</f>
        <v>4.42950695478353E-018</v>
      </c>
      <c r="O165" s="324" t="n">
        <f aca="false">'Work sheet diff'!N76-AVERAGE('Work sheet diff'!$C76:$T76)</f>
        <v>-4.39112088916634E-018</v>
      </c>
      <c r="P165" s="324" t="n">
        <f aca="false">'Work sheet diff'!O76-AVERAGE('Work sheet diff'!$C76:$T76)</f>
        <v>1.48929767346691E-018</v>
      </c>
      <c r="Q165" s="324" t="n">
        <f aca="false">'Work sheet diff'!P76-AVERAGE('Work sheet diff'!$C76:$T76)</f>
        <v>-1.45091160784972E-018</v>
      </c>
      <c r="R165" s="324" t="n">
        <f aca="false">'Work sheet diff'!Q76-AVERAGE('Work sheet diff'!$C76:$T76)</f>
        <v>1.48929767346691E-018</v>
      </c>
      <c r="S165" s="324" t="n">
        <f aca="false">'Work sheet diff'!R76-AVERAGE('Work sheet diff'!$C76:$T76)</f>
        <v>-4.65573972448483E-018</v>
      </c>
      <c r="T165" s="324" t="n">
        <f aca="false">'Work sheet diff'!S76-AVERAGE('Work sheet diff'!$C76:$T76)</f>
        <v>3.48863998476221E-018</v>
      </c>
      <c r="U165" s="324" t="n">
        <f aca="false">'Work sheet diff'!T76-AVERAGE('Work sheet diff'!$C76:$T76)</f>
        <v>1.48929767346691E-018</v>
      </c>
      <c r="V165" s="324" t="n">
        <f aca="false">'Work sheet diff'!U76</f>
        <v>6.51549344181631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-0.00273186036015341</v>
      </c>
      <c r="C166" s="324" t="n">
        <f aca="false">'Work sheet diff'!B77</f>
        <v>-0.0079576978314555</v>
      </c>
      <c r="D166" s="324" t="n">
        <f aca="false">'Work sheet diff'!C77-AVERAGE('Work sheet diff'!$C77:$T77)</f>
        <v>-0.00199146288288707</v>
      </c>
      <c r="E166" s="324" t="n">
        <f aca="false">'Work sheet diff'!D77-AVERAGE('Work sheet diff'!$C77:$T77)</f>
        <v>-0.00274666067477134</v>
      </c>
      <c r="F166" s="324" t="n">
        <f aca="false">'Work sheet diff'!E77-AVERAGE('Work sheet diff'!$C77:$T77)</f>
        <v>-0.00104426751247597</v>
      </c>
      <c r="G166" s="324" t="n">
        <f aca="false">'Work sheet diff'!F77-AVERAGE('Work sheet diff'!$C77:$T77)</f>
        <v>-0.00270342633532403</v>
      </c>
      <c r="H166" s="324" t="n">
        <f aca="false">'Work sheet diff'!G77-AVERAGE('Work sheet diff'!$C77:$T77)</f>
        <v>-0.000111631282636446</v>
      </c>
      <c r="I166" s="324" t="n">
        <f aca="false">'Work sheet diff'!H77-AVERAGE('Work sheet diff'!$C77:$T77)</f>
        <v>0.00186388852754984</v>
      </c>
      <c r="J166" s="324" t="n">
        <f aca="false">'Work sheet diff'!I77-AVERAGE('Work sheet diff'!$C77:$T77)</f>
        <v>0.00213624531084791</v>
      </c>
      <c r="K166" s="324" t="n">
        <f aca="false">'Work sheet diff'!J77-AVERAGE('Work sheet diff'!$C77:$T77)</f>
        <v>0.00209117781095372</v>
      </c>
      <c r="L166" s="324" t="n">
        <f aca="false">'Work sheet diff'!K77-AVERAGE('Work sheet diff'!$C77:$T77)</f>
        <v>0.000803802878153428</v>
      </c>
      <c r="M166" s="324" t="n">
        <f aca="false">'Work sheet diff'!L77-AVERAGE('Work sheet diff'!$C77:$T77)</f>
        <v>-0.000862102133724594</v>
      </c>
      <c r="N166" s="324" t="n">
        <f aca="false">'Work sheet diff'!M77-AVERAGE('Work sheet diff'!$C77:$T77)</f>
        <v>-0.00114568941760982</v>
      </c>
      <c r="O166" s="324" t="n">
        <f aca="false">'Work sheet diff'!N77-AVERAGE('Work sheet diff'!$C77:$T77)</f>
        <v>-0.000706664727993831</v>
      </c>
      <c r="P166" s="324" t="n">
        <f aca="false">'Work sheet diff'!O77-AVERAGE('Work sheet diff'!$C77:$T77)</f>
        <v>5.73693283892032E-005</v>
      </c>
      <c r="Q166" s="324" t="n">
        <f aca="false">'Work sheet diff'!P77-AVERAGE('Work sheet diff'!$C77:$T77)</f>
        <v>2.58993991796544E-005</v>
      </c>
      <c r="R166" s="324" t="n">
        <f aca="false">'Work sheet diff'!Q77-AVERAGE('Work sheet diff'!$C77:$T77)</f>
        <v>-0.000153159521136234</v>
      </c>
      <c r="S166" s="324" t="n">
        <f aca="false">'Work sheet diff'!R77-AVERAGE('Work sheet diff'!$C77:$T77)</f>
        <v>0.000865197248661656</v>
      </c>
      <c r="T166" s="324" t="n">
        <f aca="false">'Work sheet diff'!S77-AVERAGE('Work sheet diff'!$C77:$T77)</f>
        <v>0.00268666404558074</v>
      </c>
      <c r="U166" s="324" t="n">
        <f aca="false">'Work sheet diff'!T77-AVERAGE('Work sheet diff'!$C77:$T77)</f>
        <v>0.000934819939243184</v>
      </c>
      <c r="V166" s="324" t="n">
        <f aca="false">'Work sheet diff'!U77</f>
        <v>0.0183181205386583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0.00133099283953664</v>
      </c>
      <c r="C167" s="324" t="n">
        <f aca="false">'Work sheet diff'!B78/10</f>
        <v>-0.00147234007086384</v>
      </c>
      <c r="D167" s="324" t="n">
        <f aca="false">('Work sheet diff'!C78-AVERAGE('Work sheet diff'!$C78:$T78))/10</f>
        <v>-0.000195088149832901</v>
      </c>
      <c r="E167" s="324" t="n">
        <f aca="false">('Work sheet diff'!D78-AVERAGE('Work sheet diff'!$C78:$T78))/10</f>
        <v>-0.000612369164954001</v>
      </c>
      <c r="F167" s="324" t="n">
        <f aca="false">('Work sheet diff'!E78-AVERAGE('Work sheet diff'!$C78:$T78))/10</f>
        <v>-0.000258789809889131</v>
      </c>
      <c r="G167" s="324" t="n">
        <f aca="false">('Work sheet diff'!F78-AVERAGE('Work sheet diff'!$C78:$T78))/10</f>
        <v>-0.000501021251714479</v>
      </c>
      <c r="H167" s="324" t="n">
        <f aca="false">('Work sheet diff'!G78-AVERAGE('Work sheet diff'!$C78:$T78))/10</f>
        <v>-0.000695795127472252</v>
      </c>
      <c r="I167" s="324" t="n">
        <f aca="false">('Work sheet diff'!H78-AVERAGE('Work sheet diff'!$C78:$T78))/10</f>
        <v>0.00061571825545996</v>
      </c>
      <c r="J167" s="324" t="n">
        <f aca="false">('Work sheet diff'!I78-AVERAGE('Work sheet diff'!$C78:$T78))/10</f>
        <v>0.000489989942980247</v>
      </c>
      <c r="K167" s="324" t="n">
        <f aca="false">('Work sheet diff'!J78-AVERAGE('Work sheet diff'!$C78:$T78))/10</f>
        <v>0.000343204037589428</v>
      </c>
      <c r="L167" s="324" t="n">
        <f aca="false">('Work sheet diff'!K78-AVERAGE('Work sheet diff'!$C78:$T78))/10</f>
        <v>0.000665763098893017</v>
      </c>
      <c r="M167" s="324" t="n">
        <f aca="false">('Work sheet diff'!L78-AVERAGE('Work sheet diff'!$C78:$T78))/10</f>
        <v>0.000209465437945106</v>
      </c>
      <c r="N167" s="324" t="n">
        <f aca="false">('Work sheet diff'!M78-AVERAGE('Work sheet diff'!$C78:$T78))/10</f>
        <v>1.10373908454586E-005</v>
      </c>
      <c r="O167" s="324" t="n">
        <f aca="false">('Work sheet diff'!N78-AVERAGE('Work sheet diff'!$C78:$T78))/10</f>
        <v>0.000220465145335453</v>
      </c>
      <c r="P167" s="324" t="n">
        <f aca="false">('Work sheet diff'!O78-AVERAGE('Work sheet diff'!$C78:$T78))/10</f>
        <v>-0.000781257440770986</v>
      </c>
      <c r="Q167" s="324" t="n">
        <f aca="false">('Work sheet diff'!P78-AVERAGE('Work sheet diff'!$C78:$T78))/10</f>
        <v>-0.000169414193556472</v>
      </c>
      <c r="R167" s="324" t="n">
        <f aca="false">('Work sheet diff'!Q78-AVERAGE('Work sheet diff'!$C78:$T78))/10</f>
        <v>0.0003864828634577</v>
      </c>
      <c r="S167" s="324" t="n">
        <f aca="false">('Work sheet diff'!R78-AVERAGE('Work sheet diff'!$C78:$T78))/10</f>
        <v>0.000187579379260595</v>
      </c>
      <c r="T167" s="324" t="n">
        <f aca="false">('Work sheet diff'!S78-AVERAGE('Work sheet diff'!$C78:$T78))/10</f>
        <v>-0.00020339555731645</v>
      </c>
      <c r="U167" s="324" t="n">
        <f aca="false">('Work sheet diff'!T78-AVERAGE('Work sheet diff'!$C78:$T78))/10</f>
        <v>0.000287425143739707</v>
      </c>
      <c r="V167" s="324" t="n">
        <f aca="false">'Work sheet diff'!U78/10</f>
        <v>-0.000811506498198869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0500602677728927</v>
      </c>
      <c r="C168" s="324" t="n">
        <f aca="false">'Work sheet diff'!B79/10</f>
        <v>-0.0055100981340032</v>
      </c>
      <c r="D168" s="324" t="n">
        <f aca="false">('Work sheet diff'!C79-AVERAGE('Work sheet diff'!$C79:$T79))/10</f>
        <v>-0.0010971362908129</v>
      </c>
      <c r="E168" s="324" t="n">
        <f aca="false">('Work sheet diff'!D79-AVERAGE('Work sheet diff'!$C79:$T79))/10</f>
        <v>-0.00113250725858452</v>
      </c>
      <c r="F168" s="324" t="n">
        <f aca="false">('Work sheet diff'!E79-AVERAGE('Work sheet diff'!$C79:$T79))/10</f>
        <v>-0.000359334330524662</v>
      </c>
      <c r="G168" s="324" t="n">
        <f aca="false">('Work sheet diff'!F79-AVERAGE('Work sheet diff'!$C79:$T79))/10</f>
        <v>-0.00012776522095639</v>
      </c>
      <c r="H168" s="324" t="n">
        <f aca="false">('Work sheet diff'!G79-AVERAGE('Work sheet diff'!$C79:$T79))/10</f>
        <v>0.000157059714292561</v>
      </c>
      <c r="I168" s="324" t="n">
        <f aca="false">('Work sheet diff'!H79-AVERAGE('Work sheet diff'!$C79:$T79))/10</f>
        <v>0.000218867487245926</v>
      </c>
      <c r="J168" s="324" t="n">
        <f aca="false">('Work sheet diff'!I79-AVERAGE('Work sheet diff'!$C79:$T79))/10</f>
        <v>0.000396574128375332</v>
      </c>
      <c r="K168" s="324" t="n">
        <f aca="false">('Work sheet diff'!J79-AVERAGE('Work sheet diff'!$C79:$T79))/10</f>
        <v>0.000197404522564848</v>
      </c>
      <c r="L168" s="324" t="n">
        <f aca="false">('Work sheet diff'!K79-AVERAGE('Work sheet diff'!$C79:$T79))/10</f>
        <v>-0.0011912367825352</v>
      </c>
      <c r="M168" s="324" t="n">
        <f aca="false">('Work sheet diff'!L79-AVERAGE('Work sheet diff'!$C79:$T79))/10</f>
        <v>0.000657152431981185</v>
      </c>
      <c r="N168" s="324" t="n">
        <f aca="false">('Work sheet diff'!M79-AVERAGE('Work sheet diff'!$C79:$T79))/10</f>
        <v>0.000932941923406855</v>
      </c>
      <c r="O168" s="324" t="n">
        <f aca="false">('Work sheet diff'!N79-AVERAGE('Work sheet diff'!$C79:$T79))/10</f>
        <v>0.000156904420243739</v>
      </c>
      <c r="P168" s="324" t="n">
        <f aca="false">('Work sheet diff'!O79-AVERAGE('Work sheet diff'!$C79:$T79))/10</f>
        <v>0.00069724391617573</v>
      </c>
      <c r="Q168" s="324" t="n">
        <f aca="false">('Work sheet diff'!P79-AVERAGE('Work sheet diff'!$C79:$T79))/10</f>
        <v>0.000843537395366735</v>
      </c>
      <c r="R168" s="324" t="n">
        <f aca="false">('Work sheet diff'!Q79-AVERAGE('Work sheet diff'!$C79:$T79))/10</f>
        <v>7.16895148707404E-005</v>
      </c>
      <c r="S168" s="324" t="n">
        <f aca="false">('Work sheet diff'!R79-AVERAGE('Work sheet diff'!$C79:$T79))/10</f>
        <v>-0.000139818861842281</v>
      </c>
      <c r="T168" s="324" t="n">
        <f aca="false">('Work sheet diff'!S79-AVERAGE('Work sheet diff'!$C79:$T79))/10</f>
        <v>0.000214547567248658</v>
      </c>
      <c r="U168" s="324" t="n">
        <f aca="false">('Work sheet diff'!T79-AVERAGE('Work sheet diff'!$C79:$T79))/10</f>
        <v>-0.000496124276516355</v>
      </c>
      <c r="V168" s="324" t="n">
        <f aca="false">'Work sheet diff'!U79/10</f>
        <v>0.00235355532543694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0680296907939492</v>
      </c>
      <c r="C169" s="324" t="n">
        <f aca="false">'Work sheet diff'!B80/10</f>
        <v>-0.00136038558037236</v>
      </c>
      <c r="D169" s="324" t="n">
        <f aca="false">('Work sheet diff'!C80-AVERAGE('Work sheet diff'!$C80:$T80))/10</f>
        <v>-0.000444210312379158</v>
      </c>
      <c r="E169" s="324" t="n">
        <f aca="false">('Work sheet diff'!D80-AVERAGE('Work sheet diff'!$C80:$T80))/10</f>
        <v>-0.000524262608084723</v>
      </c>
      <c r="F169" s="324" t="n">
        <f aca="false">('Work sheet diff'!E80-AVERAGE('Work sheet diff'!$C80:$T80))/10</f>
        <v>8.64316849622012E-006</v>
      </c>
      <c r="G169" s="324" t="n">
        <f aca="false">('Work sheet diff'!F80-AVERAGE('Work sheet diff'!$C80:$T80))/10</f>
        <v>-0.000435246820520379</v>
      </c>
      <c r="H169" s="324" t="n">
        <f aca="false">('Work sheet diff'!G80-AVERAGE('Work sheet diff'!$C80:$T80))/10</f>
        <v>0.000373505685421664</v>
      </c>
      <c r="I169" s="324" t="n">
        <f aca="false">('Work sheet diff'!H80-AVERAGE('Work sheet diff'!$C80:$T80))/10</f>
        <v>-9.00963972723544E-006</v>
      </c>
      <c r="J169" s="324" t="n">
        <f aca="false">('Work sheet diff'!I80-AVERAGE('Work sheet diff'!$C80:$T80))/10</f>
        <v>0.000466463938124453</v>
      </c>
      <c r="K169" s="324" t="n">
        <f aca="false">('Work sheet diff'!J80-AVERAGE('Work sheet diff'!$C80:$T80))/10</f>
        <v>-0.000350604564744552</v>
      </c>
      <c r="L169" s="324" t="n">
        <f aca="false">('Work sheet diff'!K80-AVERAGE('Work sheet diff'!$C80:$T80))/10</f>
        <v>0.000232737016175256</v>
      </c>
      <c r="M169" s="324" t="n">
        <f aca="false">('Work sheet diff'!L80-AVERAGE('Work sheet diff'!$C80:$T80))/10</f>
        <v>0.000245881121927109</v>
      </c>
      <c r="N169" s="324" t="n">
        <f aca="false">('Work sheet diff'!M80-AVERAGE('Work sheet diff'!$C80:$T80))/10</f>
        <v>-0.000237174786611513</v>
      </c>
      <c r="O169" s="324" t="n">
        <f aca="false">('Work sheet diff'!N80-AVERAGE('Work sheet diff'!$C80:$T80))/10</f>
        <v>-6.54203534395896E-005</v>
      </c>
      <c r="P169" s="324" t="n">
        <f aca="false">('Work sheet diff'!O80-AVERAGE('Work sheet diff'!$C80:$T80))/10</f>
        <v>0.000484773819698887</v>
      </c>
      <c r="Q169" s="324" t="n">
        <f aca="false">('Work sheet diff'!P80-AVERAGE('Work sheet diff'!$C80:$T80))/10</f>
        <v>0.000301189404476975</v>
      </c>
      <c r="R169" s="324" t="n">
        <f aca="false">('Work sheet diff'!Q80-AVERAGE('Work sheet diff'!$C80:$T80))/10</f>
        <v>-0.000106977433931927</v>
      </c>
      <c r="S169" s="324" t="n">
        <f aca="false">('Work sheet diff'!R80-AVERAGE('Work sheet diff'!$C80:$T80))/10</f>
        <v>-6.38234889198851E-005</v>
      </c>
      <c r="T169" s="324" t="n">
        <f aca="false">('Work sheet diff'!S80-AVERAGE('Work sheet diff'!$C80:$T80))/10</f>
        <v>-0.000134919372353262</v>
      </c>
      <c r="U169" s="324" t="n">
        <f aca="false">('Work sheet diff'!T80-AVERAGE('Work sheet diff'!$C80:$T80))/10</f>
        <v>0.000258455226391662</v>
      </c>
      <c r="V169" s="324" t="n">
        <f aca="false">'Work sheet diff'!U80/10</f>
        <v>-0.00146717417514294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-0.0037080525047081</v>
      </c>
      <c r="C170" s="326" t="n">
        <f aca="false">'Work sheet diff'!B81/10</f>
        <v>-0.0114644327537913</v>
      </c>
      <c r="D170" s="326" t="n">
        <f aca="false">('Work sheet diff'!C81-AVERAGE('Work sheet diff'!$C81:$T81))/10</f>
        <v>-0.00541595647834275</v>
      </c>
      <c r="E170" s="326" t="n">
        <f aca="false">('Work sheet diff'!D81-AVERAGE('Work sheet diff'!$C81:$T81))/10</f>
        <v>0.00119570725047081</v>
      </c>
      <c r="F170" s="326" t="n">
        <f aca="false">('Work sheet diff'!E81-AVERAGE('Work sheet diff'!$C81:$T81))/10</f>
        <v>-9.01046139359679E-005</v>
      </c>
      <c r="G170" s="326" t="n">
        <f aca="false">('Work sheet diff'!F81-AVERAGE('Work sheet diff'!$C81:$T81))/10</f>
        <v>0.00116556572504708</v>
      </c>
      <c r="H170" s="326" t="n">
        <f aca="false">('Work sheet diff'!G81-AVERAGE('Work sheet diff'!$C81:$T81))/10</f>
        <v>-0.00132370088512241</v>
      </c>
      <c r="I170" s="326" t="n">
        <f aca="false">('Work sheet diff'!H81-AVERAGE('Work sheet diff'!$C81:$T81))/10</f>
        <v>-0.000159205800376645</v>
      </c>
      <c r="J170" s="326" t="n">
        <f aca="false">('Work sheet diff'!I81-AVERAGE('Work sheet diff'!$C81:$T81))/10</f>
        <v>-0.000727996986817327</v>
      </c>
      <c r="K170" s="326" t="n">
        <f aca="false">('Work sheet diff'!J81-AVERAGE('Work sheet diff'!$C81:$T81))/10</f>
        <v>0.000488966572504708</v>
      </c>
      <c r="L170" s="326" t="n">
        <f aca="false">('Work sheet diff'!K81-AVERAGE('Work sheet diff'!$C81:$T81))/10</f>
        <v>0.00129036606403013</v>
      </c>
      <c r="M170" s="326" t="n">
        <f aca="false">('Work sheet diff'!L81-AVERAGE('Work sheet diff'!$C81:$T81))/10</f>
        <v>0.00248029877589454</v>
      </c>
      <c r="N170" s="326" t="n">
        <f aca="false">('Work sheet diff'!M81-AVERAGE('Work sheet diff'!$C81:$T81))/10</f>
        <v>4.74441996233504E-005</v>
      </c>
      <c r="O170" s="326" t="n">
        <f aca="false">('Work sheet diff'!N81-AVERAGE('Work sheet diff'!$C81:$T81))/10</f>
        <v>0.000380080640301318</v>
      </c>
      <c r="P170" s="326" t="n">
        <f aca="false">('Work sheet diff'!O81-AVERAGE('Work sheet diff'!$C81:$T81))/10</f>
        <v>-0.000440671054613938</v>
      </c>
      <c r="Q170" s="326" t="n">
        <f aca="false">('Work sheet diff'!P81-AVERAGE('Work sheet diff'!$C81:$T81))/10</f>
        <v>-0.000787943088512245</v>
      </c>
      <c r="R170" s="326" t="n">
        <f aca="false">('Work sheet diff'!Q81-AVERAGE('Work sheet diff'!$C81:$T81))/10</f>
        <v>0.00148016725047081</v>
      </c>
      <c r="S170" s="326" t="n">
        <f aca="false">('Work sheet diff'!R81-AVERAGE('Work sheet diff'!$C81:$T81))/10</f>
        <v>-0.000741266308851223</v>
      </c>
      <c r="T170" s="326" t="n">
        <f aca="false">('Work sheet diff'!S81-AVERAGE('Work sheet diff'!$C81:$T81))/10</f>
        <v>-0.000301070376647834</v>
      </c>
      <c r="U170" s="326" t="n">
        <f aca="false">('Work sheet diff'!T81-AVERAGE('Work sheet diff'!$C81:$T81))/10</f>
        <v>0.00145931911487759</v>
      </c>
      <c r="V170" s="326" t="n">
        <f aca="false">'Work sheet diff'!U81/10</f>
        <v>-0.00628847257243196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01325994710541</v>
      </c>
      <c r="C171" s="323" t="n">
        <f aca="false">'Work sheet diff'!B88</f>
        <v>1.44822361476969</v>
      </c>
      <c r="D171" s="323" t="n">
        <f aca="false">'Work sheet diff'!C88-AVERAGE('Work sheet diff'!$C88:$T88)</f>
        <v>-0.0435385225370527</v>
      </c>
      <c r="E171" s="323" t="n">
        <f aca="false">'Work sheet diff'!D88-AVERAGE('Work sheet diff'!$C88:$T88)</f>
        <v>-0.154328888050918</v>
      </c>
      <c r="F171" s="323" t="n">
        <f aca="false">'Work sheet diff'!E88-AVERAGE('Work sheet diff'!$C88:$T88)</f>
        <v>-0.0048660697408649</v>
      </c>
      <c r="G171" s="323" t="n">
        <f aca="false">'Work sheet diff'!F88-AVERAGE('Work sheet diff'!$C88:$T88)</f>
        <v>0.0185718255263143</v>
      </c>
      <c r="H171" s="323" t="n">
        <f aca="false">'Work sheet diff'!G88-AVERAGE('Work sheet diff'!$C88:$T88)</f>
        <v>-0.0812330136398394</v>
      </c>
      <c r="I171" s="323" t="n">
        <f aca="false">'Work sheet diff'!H88-AVERAGE('Work sheet diff'!$C88:$T88)</f>
        <v>0.00624071580007968</v>
      </c>
      <c r="J171" s="323" t="n">
        <f aca="false">'Work sheet diff'!I88-AVERAGE('Work sheet diff'!$C88:$T88)</f>
        <v>0.0528202496953367</v>
      </c>
      <c r="K171" s="323" t="n">
        <f aca="false">'Work sheet diff'!J88-AVERAGE('Work sheet diff'!$C88:$T88)</f>
        <v>-0.0164214865234824</v>
      </c>
      <c r="L171" s="323" t="n">
        <f aca="false">'Work sheet diff'!K88-AVERAGE('Work sheet diff'!$C88:$T88)</f>
        <v>0.0736168430109965</v>
      </c>
      <c r="M171" s="323" t="n">
        <f aca="false">'Work sheet diff'!L88-AVERAGE('Work sheet diff'!$C88:$T88)</f>
        <v>-0.0632245470293495</v>
      </c>
      <c r="N171" s="323" t="n">
        <f aca="false">'Work sheet diff'!M88-AVERAGE('Work sheet diff'!$C88:$T88)</f>
        <v>0.0910670455562127</v>
      </c>
      <c r="O171" s="323" t="n">
        <f aca="false">'Work sheet diff'!N88-AVERAGE('Work sheet diff'!$C88:$T88)</f>
        <v>0.0469393325017942</v>
      </c>
      <c r="P171" s="323" t="n">
        <f aca="false">'Work sheet diff'!O88-AVERAGE('Work sheet diff'!$C88:$T88)</f>
        <v>0.0538503072127277</v>
      </c>
      <c r="Q171" s="323" t="n">
        <f aca="false">'Work sheet diff'!P88-AVERAGE('Work sheet diff'!$C88:$T88)</f>
        <v>-0.0159736496203415</v>
      </c>
      <c r="R171" s="323" t="n">
        <f aca="false">'Work sheet diff'!Q88-AVERAGE('Work sheet diff'!$C88:$T88)</f>
        <v>-0.122804476481137</v>
      </c>
      <c r="S171" s="323" t="n">
        <f aca="false">'Work sheet diff'!R88-AVERAGE('Work sheet diff'!$C88:$T88)</f>
        <v>0.0995665849965097</v>
      </c>
      <c r="T171" s="323" t="n">
        <f aca="false">'Work sheet diff'!S88-AVERAGE('Work sheet diff'!$C88:$T88)</f>
        <v>0.0742487875498108</v>
      </c>
      <c r="U171" s="323" t="n">
        <f aca="false">'Work sheet diff'!T88-AVERAGE('Work sheet diff'!$C88:$T88)</f>
        <v>-0.0145310382267977</v>
      </c>
      <c r="V171" s="323" t="n">
        <f aca="false">'Work sheet diff'!U88</f>
        <v>-0.0815037662815541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150680307040931</v>
      </c>
      <c r="C172" s="324" t="n">
        <f aca="false">'Work sheet diff'!B89</f>
        <v>-1.37544435482982</v>
      </c>
      <c r="D172" s="324" t="n">
        <f aca="false">'Work sheet diff'!C89-AVERAGE('Work sheet diff'!$C89:$T89)</f>
        <v>-0.0698844488282836</v>
      </c>
      <c r="E172" s="324" t="n">
        <f aca="false">'Work sheet diff'!D89-AVERAGE('Work sheet diff'!$C89:$T89)</f>
        <v>-0.0480317211067566</v>
      </c>
      <c r="F172" s="324" t="n">
        <f aca="false">'Work sheet diff'!E89-AVERAGE('Work sheet diff'!$C89:$T89)</f>
        <v>0.0765745650388517</v>
      </c>
      <c r="G172" s="324" t="n">
        <f aca="false">'Work sheet diff'!F89-AVERAGE('Work sheet diff'!$C89:$T89)</f>
        <v>-0.0934587368831908</v>
      </c>
      <c r="H172" s="324" t="n">
        <f aca="false">'Work sheet diff'!G89-AVERAGE('Work sheet diff'!$C89:$T89)</f>
        <v>-0.13088647684226</v>
      </c>
      <c r="I172" s="324" t="n">
        <f aca="false">'Work sheet diff'!H89-AVERAGE('Work sheet diff'!$C89:$T89)</f>
        <v>-0.0786936694198862</v>
      </c>
      <c r="J172" s="324" t="n">
        <f aca="false">'Work sheet diff'!I89-AVERAGE('Work sheet diff'!$C89:$T89)</f>
        <v>0.114966459135392</v>
      </c>
      <c r="K172" s="324" t="n">
        <f aca="false">'Work sheet diff'!J89-AVERAGE('Work sheet diff'!$C89:$T89)</f>
        <v>0.154409127592302</v>
      </c>
      <c r="L172" s="324" t="n">
        <f aca="false">'Work sheet diff'!K89-AVERAGE('Work sheet diff'!$C89:$T89)</f>
        <v>0.0391583690382516</v>
      </c>
      <c r="M172" s="324" t="n">
        <f aca="false">'Work sheet diff'!L89-AVERAGE('Work sheet diff'!$C89:$T89)</f>
        <v>0.135720128895056</v>
      </c>
      <c r="N172" s="324" t="n">
        <f aca="false">'Work sheet diff'!M89-AVERAGE('Work sheet diff'!$C89:$T89)</f>
        <v>0.0564210435262922</v>
      </c>
      <c r="O172" s="324" t="n">
        <f aca="false">'Work sheet diff'!N89-AVERAGE('Work sheet diff'!$C89:$T89)</f>
        <v>-0.01944794225323</v>
      </c>
      <c r="P172" s="324" t="n">
        <f aca="false">'Work sheet diff'!O89-AVERAGE('Work sheet diff'!$C89:$T89)</f>
        <v>0.0279079208099989</v>
      </c>
      <c r="Q172" s="324" t="n">
        <f aca="false">'Work sheet diff'!P89-AVERAGE('Work sheet diff'!$C89:$T89)</f>
        <v>-0.189770354431421</v>
      </c>
      <c r="R172" s="324" t="n">
        <f aca="false">'Work sheet diff'!Q89-AVERAGE('Work sheet diff'!$C89:$T89)</f>
        <v>-0.057147734477331</v>
      </c>
      <c r="S172" s="324" t="n">
        <f aca="false">'Work sheet diff'!R89-AVERAGE('Work sheet diff'!$C89:$T89)</f>
        <v>0.0459879617886125</v>
      </c>
      <c r="T172" s="324" t="n">
        <f aca="false">'Work sheet diff'!S89-AVERAGE('Work sheet diff'!$C89:$T89)</f>
        <v>-0.0454827098971078</v>
      </c>
      <c r="U172" s="324" t="n">
        <f aca="false">'Work sheet diff'!T89-AVERAGE('Work sheet diff'!$C89:$T89)</f>
        <v>0.081658218314711</v>
      </c>
      <c r="V172" s="324" t="n">
        <f aca="false">'Work sheet diff'!U89</f>
        <v>-0.0510156053362825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174821907227407</v>
      </c>
      <c r="C173" s="324" t="n">
        <f aca="false">'Work sheet diff'!B90</f>
        <v>0.116088041996275</v>
      </c>
      <c r="D173" s="324" t="n">
        <f aca="false">'Work sheet diff'!C90-AVERAGE('Work sheet diff'!$C90:$T90)</f>
        <v>0.00462806750071989</v>
      </c>
      <c r="E173" s="324" t="n">
        <f aca="false">'Work sheet diff'!D90-AVERAGE('Work sheet diff'!$C90:$T90)</f>
        <v>-0.0157103593043903</v>
      </c>
      <c r="F173" s="324" t="n">
        <f aca="false">'Work sheet diff'!E90-AVERAGE('Work sheet diff'!$C90:$T90)</f>
        <v>0.0119491433655738</v>
      </c>
      <c r="G173" s="324" t="n">
        <f aca="false">'Work sheet diff'!F90-AVERAGE('Work sheet diff'!$C90:$T90)</f>
        <v>-0.0249183879770869</v>
      </c>
      <c r="H173" s="324" t="n">
        <f aca="false">'Work sheet diff'!G90-AVERAGE('Work sheet diff'!$C90:$T90)</f>
        <v>-0.0356349187281008</v>
      </c>
      <c r="I173" s="324" t="n">
        <f aca="false">'Work sheet diff'!H90-AVERAGE('Work sheet diff'!$C90:$T90)</f>
        <v>-0.016444225104515</v>
      </c>
      <c r="J173" s="324" t="n">
        <f aca="false">'Work sheet diff'!I90-AVERAGE('Work sheet diff'!$C90:$T90)</f>
        <v>0.0371297862808579</v>
      </c>
      <c r="K173" s="324" t="n">
        <f aca="false">'Work sheet diff'!J90-AVERAGE('Work sheet diff'!$C90:$T90)</f>
        <v>0.0267804896361154</v>
      </c>
      <c r="L173" s="324" t="n">
        <f aca="false">'Work sheet diff'!K90-AVERAGE('Work sheet diff'!$C90:$T90)</f>
        <v>0.0150105882181533</v>
      </c>
      <c r="M173" s="324" t="n">
        <f aca="false">'Work sheet diff'!L90-AVERAGE('Work sheet diff'!$C90:$T90)</f>
        <v>0.0282965248287422</v>
      </c>
      <c r="N173" s="324" t="n">
        <f aca="false">'Work sheet diff'!M90-AVERAGE('Work sheet diff'!$C90:$T90)</f>
        <v>0.00737444503349707</v>
      </c>
      <c r="O173" s="324" t="n">
        <f aca="false">'Work sheet diff'!N90-AVERAGE('Work sheet diff'!$C90:$T90)</f>
        <v>-0.0033271834830401</v>
      </c>
      <c r="P173" s="324" t="n">
        <f aca="false">'Work sheet diff'!O90-AVERAGE('Work sheet diff'!$C90:$T90)</f>
        <v>0.0106154620197724</v>
      </c>
      <c r="Q173" s="324" t="n">
        <f aca="false">'Work sheet diff'!P90-AVERAGE('Work sheet diff'!$C90:$T90)</f>
        <v>-0.0426110653314896</v>
      </c>
      <c r="R173" s="324" t="n">
        <f aca="false">'Work sheet diff'!Q90-AVERAGE('Work sheet diff'!$C90:$T90)</f>
        <v>-0.023896249370391</v>
      </c>
      <c r="S173" s="324" t="n">
        <f aca="false">'Work sheet diff'!R90-AVERAGE('Work sheet diff'!$C90:$T90)</f>
        <v>0.0248759752183328</v>
      </c>
      <c r="T173" s="324" t="n">
        <f aca="false">'Work sheet diff'!S90-AVERAGE('Work sheet diff'!$C90:$T90)</f>
        <v>-0.00466076346595121</v>
      </c>
      <c r="U173" s="324" t="n">
        <f aca="false">'Work sheet diff'!T90-AVERAGE('Work sheet diff'!$C90:$T90)</f>
        <v>0.000542670663200177</v>
      </c>
      <c r="V173" s="324" t="n">
        <f aca="false">'Work sheet diff'!U90</f>
        <v>-0.0418328105116344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0926390324971717</v>
      </c>
      <c r="C174" s="324" t="n">
        <f aca="false">'Work sheet diff'!B91</f>
        <v>-0.542087652546424</v>
      </c>
      <c r="D174" s="324" t="n">
        <f aca="false">'Work sheet diff'!C91-AVERAGE('Work sheet diff'!$C91:$T91)</f>
        <v>-0.00429760234591298</v>
      </c>
      <c r="E174" s="324" t="n">
        <f aca="false">'Work sheet diff'!D91-AVERAGE('Work sheet diff'!$C91:$T91)</f>
        <v>-0.0107459703279374</v>
      </c>
      <c r="F174" s="324" t="n">
        <f aca="false">'Work sheet diff'!E91-AVERAGE('Work sheet diff'!$C91:$T91)</f>
        <v>0.000443682646419592</v>
      </c>
      <c r="G174" s="324" t="n">
        <f aca="false">'Work sheet diff'!F91-AVERAGE('Work sheet diff'!$C91:$T91)</f>
        <v>-0.0106661138965843</v>
      </c>
      <c r="H174" s="324" t="n">
        <f aca="false">'Work sheet diff'!G91-AVERAGE('Work sheet diff'!$C91:$T91)</f>
        <v>-0.00655267744286121</v>
      </c>
      <c r="I174" s="324" t="n">
        <f aca="false">'Work sheet diff'!H91-AVERAGE('Work sheet diff'!$C91:$T91)</f>
        <v>-0.00411920341809467</v>
      </c>
      <c r="J174" s="324" t="n">
        <f aca="false">'Work sheet diff'!I91-AVERAGE('Work sheet diff'!$C91:$T91)</f>
        <v>0.00798888727453754</v>
      </c>
      <c r="K174" s="324" t="n">
        <f aca="false">'Work sheet diff'!J91-AVERAGE('Work sheet diff'!$C91:$T91)</f>
        <v>0.0149841327413611</v>
      </c>
      <c r="L174" s="324" t="n">
        <f aca="false">'Work sheet diff'!K91-AVERAGE('Work sheet diff'!$C91:$T91)</f>
        <v>0.0126219015708591</v>
      </c>
      <c r="M174" s="324" t="n">
        <f aca="false">'Work sheet diff'!L91-AVERAGE('Work sheet diff'!$C91:$T91)</f>
        <v>0.0168367504889304</v>
      </c>
      <c r="N174" s="324" t="n">
        <f aca="false">'Work sheet diff'!M91-AVERAGE('Work sheet diff'!$C91:$T91)</f>
        <v>0.00881776057932062</v>
      </c>
      <c r="O174" s="324" t="n">
        <f aca="false">'Work sheet diff'!N91-AVERAGE('Work sheet diff'!$C91:$T91)</f>
        <v>0.00330556037757587</v>
      </c>
      <c r="P174" s="324" t="n">
        <f aca="false">'Work sheet diff'!O91-AVERAGE('Work sheet diff'!$C91:$T91)</f>
        <v>-0.00183923156449107</v>
      </c>
      <c r="Q174" s="324" t="n">
        <f aca="false">'Work sheet diff'!P91-AVERAGE('Work sheet diff'!$C91:$T91)</f>
        <v>-0.0175144360690867</v>
      </c>
      <c r="R174" s="324" t="n">
        <f aca="false">'Work sheet diff'!Q91-AVERAGE('Work sheet diff'!$C91:$T91)</f>
        <v>-0.010341036509878</v>
      </c>
      <c r="S174" s="324" t="n">
        <f aca="false">'Work sheet diff'!R91-AVERAGE('Work sheet diff'!$C91:$T91)</f>
        <v>-0.00214051087914522</v>
      </c>
      <c r="T174" s="324" t="n">
        <f aca="false">'Work sheet diff'!S91-AVERAGE('Work sheet diff'!$C91:$T91)</f>
        <v>0.00319003447054097</v>
      </c>
      <c r="U174" s="324" t="n">
        <f aca="false">'Work sheet diff'!T91-AVERAGE('Work sheet diff'!$C91:$T91)</f>
        <v>2.80723044464651E-005</v>
      </c>
      <c r="V174" s="324" t="n">
        <f aca="false">'Work sheet diff'!U91</f>
        <v>-0.0221048396149489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0419330378167471</v>
      </c>
      <c r="C175" s="324" t="n">
        <f aca="false">'Work sheet diff'!B92</f>
        <v>0.246309923878268</v>
      </c>
      <c r="D175" s="324" t="n">
        <f aca="false">'Work sheet diff'!C92-AVERAGE('Work sheet diff'!$C92:$T92)</f>
        <v>0.000380623293825133</v>
      </c>
      <c r="E175" s="324" t="n">
        <f aca="false">'Work sheet diff'!D92-AVERAGE('Work sheet diff'!$C92:$T92)</f>
        <v>0.00297999552328826</v>
      </c>
      <c r="F175" s="324" t="n">
        <f aca="false">'Work sheet diff'!E92-AVERAGE('Work sheet diff'!$C92:$T92)</f>
        <v>-0.000274826102607617</v>
      </c>
      <c r="G175" s="324" t="n">
        <f aca="false">'Work sheet diff'!F92-AVERAGE('Work sheet diff'!$C92:$T92)</f>
        <v>0.000728961289173844</v>
      </c>
      <c r="H175" s="324" t="n">
        <f aca="false">'Work sheet diff'!G92-AVERAGE('Work sheet diff'!$C92:$T92)</f>
        <v>-0.00492156904517217</v>
      </c>
      <c r="I175" s="324" t="n">
        <f aca="false">'Work sheet diff'!H92-AVERAGE('Work sheet diff'!$C92:$T92)</f>
        <v>-0.00354509097634437</v>
      </c>
      <c r="J175" s="324" t="n">
        <f aca="false">'Work sheet diff'!I92-AVERAGE('Work sheet diff'!$C92:$T92)</f>
        <v>0.00257605634365774</v>
      </c>
      <c r="K175" s="324" t="n">
        <f aca="false">'Work sheet diff'!J92-AVERAGE('Work sheet diff'!$C92:$T92)</f>
        <v>0.00169883250149387</v>
      </c>
      <c r="L175" s="324" t="n">
        <f aca="false">'Work sheet diff'!K92-AVERAGE('Work sheet diff'!$C92:$T92)</f>
        <v>-0.000551709365516935</v>
      </c>
      <c r="M175" s="324" t="n">
        <f aca="false">'Work sheet diff'!L92-AVERAGE('Work sheet diff'!$C92:$T92)</f>
        <v>-0.00043009036821349</v>
      </c>
      <c r="N175" s="324" t="n">
        <f aca="false">'Work sheet diff'!M92-AVERAGE('Work sheet diff'!$C92:$T92)</f>
        <v>-0.0017216851465083</v>
      </c>
      <c r="O175" s="324" t="n">
        <f aca="false">'Work sheet diff'!N92-AVERAGE('Work sheet diff'!$C92:$T92)</f>
        <v>-0.000492086808396208</v>
      </c>
      <c r="P175" s="324" t="n">
        <f aca="false">'Work sheet diff'!O92-AVERAGE('Work sheet diff'!$C92:$T92)</f>
        <v>0.00273528769673944</v>
      </c>
      <c r="Q175" s="324" t="n">
        <f aca="false">'Work sheet diff'!P92-AVERAGE('Work sheet diff'!$C92:$T92)</f>
        <v>-0.00194433913240327</v>
      </c>
      <c r="R175" s="324" t="n">
        <f aca="false">'Work sheet diff'!Q92-AVERAGE('Work sheet diff'!$C92:$T92)</f>
        <v>-0.00270138672799491</v>
      </c>
      <c r="S175" s="324" t="n">
        <f aca="false">'Work sheet diff'!R92-AVERAGE('Work sheet diff'!$C92:$T92)</f>
        <v>0.00403873643750483</v>
      </c>
      <c r="T175" s="324" t="n">
        <f aca="false">'Work sheet diff'!S92-AVERAGE('Work sheet diff'!$C92:$T92)</f>
        <v>-0.00226569901807776</v>
      </c>
      <c r="U175" s="324" t="n">
        <f aca="false">'Work sheet diff'!T92-AVERAGE('Work sheet diff'!$C92:$T92)</f>
        <v>0.00370998960555191</v>
      </c>
      <c r="V175" s="324" t="n">
        <f aca="false">'Work sheet diff'!U92</f>
        <v>-0.0070011822979817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0524287113568946</v>
      </c>
      <c r="C176" s="324" t="n">
        <f aca="false">'Work sheet diff'!B93</f>
        <v>-0.19680369954679</v>
      </c>
      <c r="D176" s="324" t="n">
        <f aca="false">'Work sheet diff'!C93-AVERAGE('Work sheet diff'!$C93:$T93)</f>
        <v>-0.00785898968249768</v>
      </c>
      <c r="E176" s="324" t="n">
        <f aca="false">'Work sheet diff'!D93-AVERAGE('Work sheet diff'!$C93:$T93)</f>
        <v>-0.00749501624888879</v>
      </c>
      <c r="F176" s="324" t="n">
        <f aca="false">'Work sheet diff'!E93-AVERAGE('Work sheet diff'!$C93:$T93)</f>
        <v>-0.00805369584360633</v>
      </c>
      <c r="G176" s="324" t="n">
        <f aca="false">'Work sheet diff'!F93-AVERAGE('Work sheet diff'!$C93:$T93)</f>
        <v>-0.0087678758273673</v>
      </c>
      <c r="H176" s="324" t="n">
        <f aca="false">'Work sheet diff'!G93-AVERAGE('Work sheet diff'!$C93:$T93)</f>
        <v>-0.000152362010123065</v>
      </c>
      <c r="I176" s="324" t="n">
        <f aca="false">'Work sheet diff'!H93-AVERAGE('Work sheet diff'!$C93:$T93)</f>
        <v>0.00565354664285801</v>
      </c>
      <c r="J176" s="324" t="n">
        <f aca="false">'Work sheet diff'!I93-AVERAGE('Work sheet diff'!$C93:$T93)</f>
        <v>0.0142537807363813</v>
      </c>
      <c r="K176" s="324" t="n">
        <f aca="false">'Work sheet diff'!J93-AVERAGE('Work sheet diff'!$C93:$T93)</f>
        <v>0.0100133511908458</v>
      </c>
      <c r="L176" s="324" t="n">
        <f aca="false">'Work sheet diff'!K93-AVERAGE('Work sheet diff'!$C93:$T93)</f>
        <v>0.00607231504742333</v>
      </c>
      <c r="M176" s="324" t="n">
        <f aca="false">'Work sheet diff'!L93-AVERAGE('Work sheet diff'!$C93:$T93)</f>
        <v>0.00663775191806354</v>
      </c>
      <c r="N176" s="324" t="n">
        <f aca="false">'Work sheet diff'!M93-AVERAGE('Work sheet diff'!$C93:$T93)</f>
        <v>-0.00452824570203966</v>
      </c>
      <c r="O176" s="324" t="n">
        <f aca="false">'Work sheet diff'!N93-AVERAGE('Work sheet diff'!$C93:$T93)</f>
        <v>-0.00527575081757032</v>
      </c>
      <c r="P176" s="324" t="n">
        <f aca="false">'Work sheet diff'!O93-AVERAGE('Work sheet diff'!$C93:$T93)</f>
        <v>-0.00518200167310312</v>
      </c>
      <c r="Q176" s="324" t="n">
        <f aca="false">'Work sheet diff'!P93-AVERAGE('Work sheet diff'!$C93:$T93)</f>
        <v>-0.00652223339654474</v>
      </c>
      <c r="R176" s="324" t="n">
        <f aca="false">'Work sheet diff'!Q93-AVERAGE('Work sheet diff'!$C93:$T93)</f>
        <v>-0.00302452526678652</v>
      </c>
      <c r="S176" s="324" t="n">
        <f aca="false">'Work sheet diff'!R93-AVERAGE('Work sheet diff'!$C93:$T93)</f>
        <v>0.00241560376622412</v>
      </c>
      <c r="T176" s="324" t="n">
        <f aca="false">'Work sheet diff'!S93-AVERAGE('Work sheet diff'!$C93:$T93)</f>
        <v>0.00513523056650729</v>
      </c>
      <c r="U176" s="324" t="n">
        <f aca="false">'Work sheet diff'!T93-AVERAGE('Work sheet diff'!$C93:$T93)</f>
        <v>0.00667911660022415</v>
      </c>
      <c r="V176" s="324" t="n">
        <f aca="false">'Work sheet diff'!U93</f>
        <v>-0.0129591455450812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0529492720654493</v>
      </c>
      <c r="C177" s="324" t="n">
        <f aca="false">'Work sheet diff'!B94</f>
        <v>-0.00752681363440699</v>
      </c>
      <c r="D177" s="324" t="n">
        <f aca="false">'Work sheet diff'!C94-AVERAGE('Work sheet diff'!$C94:$T94)</f>
        <v>0.00155279752156723</v>
      </c>
      <c r="E177" s="324" t="n">
        <f aca="false">'Work sheet diff'!D94-AVERAGE('Work sheet diff'!$C94:$T94)</f>
        <v>-0.000628878459167224</v>
      </c>
      <c r="F177" s="324" t="n">
        <f aca="false">'Work sheet diff'!E94-AVERAGE('Work sheet diff'!$C94:$T94)</f>
        <v>-0.000805782644264155</v>
      </c>
      <c r="G177" s="324" t="n">
        <f aca="false">'Work sheet diff'!F94-AVERAGE('Work sheet diff'!$C94:$T94)</f>
        <v>0.00418106749673817</v>
      </c>
      <c r="H177" s="324" t="n">
        <f aca="false">'Work sheet diff'!G94-AVERAGE('Work sheet diff'!$C94:$T94)</f>
        <v>-0.00215571723075258</v>
      </c>
      <c r="I177" s="324" t="n">
        <f aca="false">'Work sheet diff'!H94-AVERAGE('Work sheet diff'!$C94:$T94)</f>
        <v>-0.00377959457504592</v>
      </c>
      <c r="J177" s="324" t="n">
        <f aca="false">'Work sheet diff'!I94-AVERAGE('Work sheet diff'!$C94:$T94)</f>
        <v>-0.000487551637075844</v>
      </c>
      <c r="K177" s="324" t="n">
        <f aca="false">'Work sheet diff'!J94-AVERAGE('Work sheet diff'!$C94:$T94)</f>
        <v>0.000468097006399214</v>
      </c>
      <c r="L177" s="324" t="n">
        <f aca="false">'Work sheet diff'!K94-AVERAGE('Work sheet diff'!$C94:$T94)</f>
        <v>4.11112876058721E-005</v>
      </c>
      <c r="M177" s="324" t="n">
        <f aca="false">'Work sheet diff'!L94-AVERAGE('Work sheet diff'!$C94:$T94)</f>
        <v>-0.00117367835790349</v>
      </c>
      <c r="N177" s="324" t="n">
        <f aca="false">'Work sheet diff'!M94-AVERAGE('Work sheet diff'!$C94:$T94)</f>
        <v>0.000427022316508803</v>
      </c>
      <c r="O177" s="324" t="n">
        <f aca="false">'Work sheet diff'!N94-AVERAGE('Work sheet diff'!$C94:$T94)</f>
        <v>2.59855537028309E-005</v>
      </c>
      <c r="P177" s="324" t="n">
        <f aca="false">'Work sheet diff'!O94-AVERAGE('Work sheet diff'!$C94:$T94)</f>
        <v>0.00228548996496407</v>
      </c>
      <c r="Q177" s="324" t="n">
        <f aca="false">'Work sheet diff'!P94-AVERAGE('Work sheet diff'!$C94:$T94)</f>
        <v>-0.00102374190799621</v>
      </c>
      <c r="R177" s="324" t="n">
        <f aca="false">'Work sheet diff'!Q94-AVERAGE('Work sheet diff'!$C94:$T94)</f>
        <v>0.00156737842584677</v>
      </c>
      <c r="S177" s="324" t="n">
        <f aca="false">'Work sheet diff'!R94-AVERAGE('Work sheet diff'!$C94:$T94)</f>
        <v>-0.000634932569267833</v>
      </c>
      <c r="T177" s="324" t="n">
        <f aca="false">'Work sheet diff'!S94-AVERAGE('Work sheet diff'!$C94:$T94)</f>
        <v>-0.00141882111552306</v>
      </c>
      <c r="U177" s="324" t="n">
        <f aca="false">'Work sheet diff'!T94-AVERAGE('Work sheet diff'!$C94:$T94)</f>
        <v>0.00155974892366337</v>
      </c>
      <c r="V177" s="324" t="n">
        <f aca="false">'Work sheet diff'!U94</f>
        <v>-0.00231596674493891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0305418750588479</v>
      </c>
      <c r="C178" s="324" t="n">
        <f aca="false">'Work sheet diff'!B95</f>
        <v>-0.0314315408080808</v>
      </c>
      <c r="D178" s="324" t="n">
        <f aca="false">'Work sheet diff'!C95-AVERAGE('Work sheet diff'!$C95:$T95)</f>
        <v>-0.00117168497216933</v>
      </c>
      <c r="E178" s="324" t="n">
        <f aca="false">'Work sheet diff'!D95-AVERAGE('Work sheet diff'!$C95:$T95)</f>
        <v>-0.00376273984195937</v>
      </c>
      <c r="F178" s="324" t="n">
        <f aca="false">'Work sheet diff'!E95-AVERAGE('Work sheet diff'!$C95:$T95)</f>
        <v>-0.00875883595698521</v>
      </c>
      <c r="G178" s="324" t="n">
        <f aca="false">'Work sheet diff'!F95-AVERAGE('Work sheet diff'!$C95:$T95)</f>
        <v>-0.00452752598469255</v>
      </c>
      <c r="H178" s="324" t="n">
        <f aca="false">'Work sheet diff'!G95-AVERAGE('Work sheet diff'!$C95:$T95)</f>
        <v>0.00634587331766105</v>
      </c>
      <c r="I178" s="324" t="n">
        <f aca="false">'Work sheet diff'!H95-AVERAGE('Work sheet diff'!$C95:$T95)</f>
        <v>0.00438626404126678</v>
      </c>
      <c r="J178" s="324" t="n">
        <f aca="false">'Work sheet diff'!I95-AVERAGE('Work sheet diff'!$C95:$T95)</f>
        <v>0.00437831132272901</v>
      </c>
      <c r="K178" s="324" t="n">
        <f aca="false">'Work sheet diff'!J95-AVERAGE('Work sheet diff'!$C95:$T95)</f>
        <v>0.0064214037411775</v>
      </c>
      <c r="L178" s="324" t="n">
        <f aca="false">'Work sheet diff'!K95-AVERAGE('Work sheet diff'!$C95:$T95)</f>
        <v>0.00492085950886974</v>
      </c>
      <c r="M178" s="324" t="n">
        <f aca="false">'Work sheet diff'!L95-AVERAGE('Work sheet diff'!$C95:$T95)</f>
        <v>0.000573901656193573</v>
      </c>
      <c r="N178" s="324" t="n">
        <f aca="false">'Work sheet diff'!M95-AVERAGE('Work sheet diff'!$C95:$T95)</f>
        <v>-0.00542168394673202</v>
      </c>
      <c r="O178" s="324" t="n">
        <f aca="false">'Work sheet diff'!N95-AVERAGE('Work sheet diff'!$C95:$T95)</f>
        <v>-0.00190478351166597</v>
      </c>
      <c r="P178" s="324" t="n">
        <f aca="false">'Work sheet diff'!O95-AVERAGE('Work sheet diff'!$C95:$T95)</f>
        <v>-0.00470277360630053</v>
      </c>
      <c r="Q178" s="324" t="n">
        <f aca="false">'Work sheet diff'!P95-AVERAGE('Work sheet diff'!$C95:$T95)</f>
        <v>-0.00141973564162333</v>
      </c>
      <c r="R178" s="324" t="n">
        <f aca="false">'Work sheet diff'!Q95-AVERAGE('Work sheet diff'!$C95:$T95)</f>
        <v>-0.0021292780185806</v>
      </c>
      <c r="S178" s="324" t="n">
        <f aca="false">'Work sheet diff'!R95-AVERAGE('Work sheet diff'!$C95:$T95)</f>
        <v>0.00128198068288936</v>
      </c>
      <c r="T178" s="324" t="n">
        <f aca="false">'Work sheet diff'!S95-AVERAGE('Work sheet diff'!$C95:$T95)</f>
        <v>0.00360502015495346</v>
      </c>
      <c r="U178" s="324" t="n">
        <f aca="false">'Work sheet diff'!T95-AVERAGE('Work sheet diff'!$C95:$T95)</f>
        <v>0.00188542705496844</v>
      </c>
      <c r="V178" s="324" t="n">
        <f aca="false">'Work sheet diff'!U95</f>
        <v>-0.0080408417204396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2.19290608898198E-019</v>
      </c>
      <c r="C179" s="324" t="n">
        <f aca="false">'Work sheet diff'!B96</f>
        <v>6.78909797841699E-017</v>
      </c>
      <c r="D179" s="324" t="n">
        <f aca="false">'Work sheet diff'!C96-AVERAGE('Work sheet diff'!$C96:$T96)</f>
        <v>-1.19801277341647E-017</v>
      </c>
      <c r="E179" s="324" t="n">
        <f aca="false">'Work sheet diff'!D96-AVERAGE('Work sheet diff'!$C96:$T96)</f>
        <v>-6.09970917153144E-018</v>
      </c>
      <c r="F179" s="324" t="n">
        <f aca="false">'Work sheet diff'!E96-AVERAGE('Work sheet diff'!$C96:$T96)</f>
        <v>-1.95401408487501E-018</v>
      </c>
      <c r="G179" s="324" t="n">
        <f aca="false">'Work sheet diff'!F96-AVERAGE('Work sheet diff'!$C96:$T96)</f>
        <v>-6.77595730623427E-018</v>
      </c>
      <c r="H179" s="324" t="n">
        <f aca="false">'Work sheet diff'!G96-AVERAGE('Work sheet diff'!$C96:$T96)</f>
        <v>-3.42411872553332E-018</v>
      </c>
      <c r="I179" s="324" t="n">
        <f aca="false">'Work sheet diff'!H96-AVERAGE('Work sheet diff'!$C96:$T96)</f>
        <v>-2.19290608898198E-019</v>
      </c>
      <c r="J179" s="324" t="n">
        <f aca="false">'Work sheet diff'!I96-AVERAGE('Work sheet diff'!$C96:$T96)</f>
        <v>9.13057490568866E-018</v>
      </c>
      <c r="K179" s="324" t="n">
        <f aca="false">'Work sheet diff'!J96-AVERAGE('Work sheet diff'!$C96:$T96)</f>
        <v>8.83287871595536E-019</v>
      </c>
      <c r="L179" s="324" t="n">
        <f aca="false">'Work sheet diff'!K96-AVERAGE('Work sheet diff'!$C96:$T96)</f>
        <v>-6.09970917153144E-018</v>
      </c>
      <c r="M179" s="324" t="n">
        <f aca="false">'Work sheet diff'!L96-AVERAGE('Work sheet diff'!$C96:$T96)</f>
        <v>-2.19290608898198E-019</v>
      </c>
      <c r="N179" s="324" t="n">
        <f aca="false">'Work sheet diff'!M96-AVERAGE('Work sheet diff'!$C96:$T96)</f>
        <v>1.26000218576423E-017</v>
      </c>
      <c r="O179" s="324" t="n">
        <f aca="false">'Work sheet diff'!N96-AVERAGE('Work sheet diff'!$C96:$T96)</f>
        <v>1.4823555126638E-019</v>
      </c>
      <c r="P179" s="324" t="n">
        <f aca="false">'Work sheet diff'!O96-AVERAGE('Work sheet diff'!$C96:$T96)</f>
        <v>1.26000218576423E-017</v>
      </c>
      <c r="Q179" s="324" t="n">
        <f aca="false">'Work sheet diff'!P96-AVERAGE('Work sheet diff'!$C96:$T96)</f>
        <v>-2.19290608898198E-019</v>
      </c>
      <c r="R179" s="324" t="n">
        <f aca="false">'Work sheet diff'!Q96-AVERAGE('Work sheet diff'!$C96:$T96)</f>
        <v>-2.19290608898198E-019</v>
      </c>
      <c r="S179" s="324" t="n">
        <f aca="false">'Work sheet diff'!R96-AVERAGE('Work sheet diff'!$C96:$T96)</f>
        <v>1.25081403176011E-018</v>
      </c>
      <c r="T179" s="324" t="n">
        <f aca="false">'Work sheet diff'!S96-AVERAGE('Work sheet diff'!$C96:$T96)</f>
        <v>8.17133162765912E-019</v>
      </c>
      <c r="U179" s="324" t="n">
        <f aca="false">'Work sheet diff'!T96-AVERAGE('Work sheet diff'!$C96:$T96)</f>
        <v>-2.19290608898198E-019</v>
      </c>
      <c r="V179" s="324" t="n">
        <f aca="false">'Work sheet diff'!U96</f>
        <v>-3.46944695195361E-018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0566140576133997</v>
      </c>
      <c r="C180" s="324" t="n">
        <f aca="false">'Work sheet diff'!B97</f>
        <v>-0.0153424306336829</v>
      </c>
      <c r="D180" s="324" t="n">
        <f aca="false">'Work sheet diff'!C97-AVERAGE('Work sheet diff'!$C97:$T97)</f>
        <v>-0.00733633112308581</v>
      </c>
      <c r="E180" s="324" t="n">
        <f aca="false">'Work sheet diff'!D97-AVERAGE('Work sheet diff'!$C97:$T97)</f>
        <v>-0.00932395504561213</v>
      </c>
      <c r="F180" s="324" t="n">
        <f aca="false">'Work sheet diff'!E97-AVERAGE('Work sheet diff'!$C97:$T97)</f>
        <v>-0.00878500669799807</v>
      </c>
      <c r="G180" s="324" t="n">
        <f aca="false">'Work sheet diff'!F97-AVERAGE('Work sheet diff'!$C97:$T97)</f>
        <v>-0.0105959100001921</v>
      </c>
      <c r="H180" s="324" t="n">
        <f aca="false">'Work sheet diff'!G97-AVERAGE('Work sheet diff'!$C97:$T97)</f>
        <v>0.00157325851340232</v>
      </c>
      <c r="I180" s="324" t="n">
        <f aca="false">'Work sheet diff'!H97-AVERAGE('Work sheet diff'!$C97:$T97)</f>
        <v>0.00266864446936892</v>
      </c>
      <c r="J180" s="324" t="n">
        <f aca="false">'Work sheet diff'!I97-AVERAGE('Work sheet diff'!$C97:$T97)</f>
        <v>0.0112943817542502</v>
      </c>
      <c r="K180" s="324" t="n">
        <f aca="false">'Work sheet diff'!J97-AVERAGE('Work sheet diff'!$C97:$T97)</f>
        <v>0.0134563809488111</v>
      </c>
      <c r="L180" s="324" t="n">
        <f aca="false">'Work sheet diff'!K97-AVERAGE('Work sheet diff'!$C97:$T97)</f>
        <v>0.00982591304367727</v>
      </c>
      <c r="M180" s="324" t="n">
        <f aca="false">'Work sheet diff'!L97-AVERAGE('Work sheet diff'!$C97:$T97)</f>
        <v>0.00797407959110767</v>
      </c>
      <c r="N180" s="324" t="n">
        <f aca="false">'Work sheet diff'!M97-AVERAGE('Work sheet diff'!$C97:$T97)</f>
        <v>-0.00320023215121257</v>
      </c>
      <c r="O180" s="324" t="n">
        <f aca="false">'Work sheet diff'!N97-AVERAGE('Work sheet diff'!$C97:$T97)</f>
        <v>-0.0017970592680064</v>
      </c>
      <c r="P180" s="324" t="n">
        <f aca="false">'Work sheet diff'!O97-AVERAGE('Work sheet diff'!$C97:$T97)</f>
        <v>-0.00524219397348025</v>
      </c>
      <c r="Q180" s="324" t="n">
        <f aca="false">'Work sheet diff'!P97-AVERAGE('Work sheet diff'!$C97:$T97)</f>
        <v>-0.00536578015224966</v>
      </c>
      <c r="R180" s="324" t="n">
        <f aca="false">'Work sheet diff'!Q97-AVERAGE('Work sheet diff'!$C97:$T97)</f>
        <v>-0.00110006322216646</v>
      </c>
      <c r="S180" s="324" t="n">
        <f aca="false">'Work sheet diff'!R97-AVERAGE('Work sheet diff'!$C97:$T97)</f>
        <v>0.000658700677974946</v>
      </c>
      <c r="T180" s="324" t="n">
        <f aca="false">'Work sheet diff'!S97-AVERAGE('Work sheet diff'!$C97:$T97)</f>
        <v>0.00258301728201275</v>
      </c>
      <c r="U180" s="324" t="n">
        <f aca="false">'Work sheet diff'!T97-AVERAGE('Work sheet diff'!$C97:$T97)</f>
        <v>0.0027121553533982</v>
      </c>
      <c r="V180" s="324" t="n">
        <f aca="false">'Work sheet diff'!U97</f>
        <v>-0.00687531828979818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156815605331862</v>
      </c>
      <c r="C181" s="324" t="n">
        <f aca="false">'Work sheet diff'!B98/10</f>
        <v>-0.00638671688146483</v>
      </c>
      <c r="D181" s="324" t="n">
        <f aca="false">('Work sheet diff'!C98-AVERAGE('Work sheet diff'!$C98:$T98))/10</f>
        <v>0.000818155904315918</v>
      </c>
      <c r="E181" s="324" t="n">
        <f aca="false">('Work sheet diff'!D98-AVERAGE('Work sheet diff'!$C98:$T98))/10</f>
        <v>-0.000861424582663851</v>
      </c>
      <c r="F181" s="324" t="n">
        <f aca="false">('Work sheet diff'!E98-AVERAGE('Work sheet diff'!$C98:$T98))/10</f>
        <v>-0.000633833630377879</v>
      </c>
      <c r="G181" s="324" t="n">
        <f aca="false">('Work sheet diff'!F98-AVERAGE('Work sheet diff'!$C98:$T98))/10</f>
        <v>0.000552903506758156</v>
      </c>
      <c r="H181" s="324" t="n">
        <f aca="false">('Work sheet diff'!G98-AVERAGE('Work sheet diff'!$C98:$T98))/10</f>
        <v>-0.000691909621238266</v>
      </c>
      <c r="I181" s="324" t="n">
        <f aca="false">('Work sheet diff'!H98-AVERAGE('Work sheet diff'!$C98:$T98))/10</f>
        <v>-0.000119603962218585</v>
      </c>
      <c r="J181" s="324" t="n">
        <f aca="false">('Work sheet diff'!I98-AVERAGE('Work sheet diff'!$C98:$T98))/10</f>
        <v>-0.000987551284242874</v>
      </c>
      <c r="K181" s="324" t="n">
        <f aca="false">('Work sheet diff'!J98-AVERAGE('Work sheet diff'!$C98:$T98))/10</f>
        <v>-0.00011070660820555</v>
      </c>
      <c r="L181" s="324" t="n">
        <f aca="false">('Work sheet diff'!K98-AVERAGE('Work sheet diff'!$C98:$T98))/10</f>
        <v>8.19632320044787E-005</v>
      </c>
      <c r="M181" s="324" t="n">
        <f aca="false">('Work sheet diff'!L98-AVERAGE('Work sheet diff'!$C98:$T98))/10</f>
        <v>3.71626333418793E-005</v>
      </c>
      <c r="N181" s="324" t="n">
        <f aca="false">('Work sheet diff'!M98-AVERAGE('Work sheet diff'!$C98:$T98))/10</f>
        <v>0.000863315542624451</v>
      </c>
      <c r="O181" s="324" t="n">
        <f aca="false">('Work sheet diff'!N98-AVERAGE('Work sheet diff'!$C98:$T98))/10</f>
        <v>0.000690167758289873</v>
      </c>
      <c r="P181" s="324" t="n">
        <f aca="false">('Work sheet diff'!O98-AVERAGE('Work sheet diff'!$C98:$T98))/10</f>
        <v>-0.000671942541047613</v>
      </c>
      <c r="Q181" s="324" t="n">
        <f aca="false">('Work sheet diff'!P98-AVERAGE('Work sheet diff'!$C98:$T98))/10</f>
        <v>0.000174462361860767</v>
      </c>
      <c r="R181" s="324" t="n">
        <f aca="false">('Work sheet diff'!Q98-AVERAGE('Work sheet diff'!$C98:$T98))/10</f>
        <v>0.000465933690227122</v>
      </c>
      <c r="S181" s="324" t="n">
        <f aca="false">('Work sheet diff'!R98-AVERAGE('Work sheet diff'!$C98:$T98))/10</f>
        <v>-0.000216721861438852</v>
      </c>
      <c r="T181" s="324" t="n">
        <f aca="false">('Work sheet diff'!S98-AVERAGE('Work sheet diff'!$C98:$T98))/10</f>
        <v>5.68810496322632E-005</v>
      </c>
      <c r="U181" s="324" t="n">
        <f aca="false">('Work sheet diff'!T98-AVERAGE('Work sheet diff'!$C98:$T98))/10</f>
        <v>0.000552748412378563</v>
      </c>
      <c r="V181" s="324" t="n">
        <f aca="false">'Work sheet diff'!U98/10</f>
        <v>-0.000782110036017312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0877486620475808</v>
      </c>
      <c r="C182" s="324" t="n">
        <f aca="false">'Work sheet diff'!B99/10</f>
        <v>3.07026701624087E-005</v>
      </c>
      <c r="D182" s="324" t="n">
        <f aca="false">('Work sheet diff'!C99-AVERAGE('Work sheet diff'!$C99:$T99))/10</f>
        <v>-0.000232460967516919</v>
      </c>
      <c r="E182" s="324" t="n">
        <f aca="false">('Work sheet diff'!D99-AVERAGE('Work sheet diff'!$C99:$T99))/10</f>
        <v>-0.000293056796209359</v>
      </c>
      <c r="F182" s="324" t="n">
        <f aca="false">('Work sheet diff'!E99-AVERAGE('Work sheet diff'!$C99:$T99))/10</f>
        <v>-0.0008295895710597</v>
      </c>
      <c r="G182" s="324" t="n">
        <f aca="false">('Work sheet diff'!F99-AVERAGE('Work sheet diff'!$C99:$T99))/10</f>
        <v>-0.00137622972419582</v>
      </c>
      <c r="H182" s="324" t="n">
        <f aca="false">('Work sheet diff'!G99-AVERAGE('Work sheet diff'!$C99:$T99))/10</f>
        <v>0.000366122513745369</v>
      </c>
      <c r="I182" s="324" t="n">
        <f aca="false">('Work sheet diff'!H99-AVERAGE('Work sheet diff'!$C99:$T99))/10</f>
        <v>-0.000985083249920228</v>
      </c>
      <c r="J182" s="324" t="n">
        <f aca="false">('Work sheet diff'!I99-AVERAGE('Work sheet diff'!$C99:$T99))/10</f>
        <v>0.00095573526045316</v>
      </c>
      <c r="K182" s="324" t="n">
        <f aca="false">('Work sheet diff'!J99-AVERAGE('Work sheet diff'!$C99:$T99))/10</f>
        <v>0.000717409993388574</v>
      </c>
      <c r="L182" s="324" t="n">
        <f aca="false">('Work sheet diff'!K99-AVERAGE('Work sheet diff'!$C99:$T99))/10</f>
        <v>0.000576140654664561</v>
      </c>
      <c r="M182" s="324" t="n">
        <f aca="false">('Work sheet diff'!L99-AVERAGE('Work sheet diff'!$C99:$T99))/10</f>
        <v>0.00179313467177682</v>
      </c>
      <c r="N182" s="324" t="n">
        <f aca="false">('Work sheet diff'!M99-AVERAGE('Work sheet diff'!$C99:$T99))/10</f>
        <v>0.000294066260660536</v>
      </c>
      <c r="O182" s="324" t="n">
        <f aca="false">('Work sheet diff'!N99-AVERAGE('Work sheet diff'!$C99:$T99))/10</f>
        <v>-0.000250262261860349</v>
      </c>
      <c r="P182" s="324" t="n">
        <f aca="false">('Work sheet diff'!O99-AVERAGE('Work sheet diff'!$C99:$T99))/10</f>
        <v>-0.000481174623592317</v>
      </c>
      <c r="Q182" s="324" t="n">
        <f aca="false">('Work sheet diff'!P99-AVERAGE('Work sheet diff'!$C99:$T99))/10</f>
        <v>-0.000844971564598023</v>
      </c>
      <c r="R182" s="324" t="n">
        <f aca="false">('Work sheet diff'!Q99-AVERAGE('Work sheet diff'!$C99:$T99))/10</f>
        <v>0.000203446720655815</v>
      </c>
      <c r="S182" s="324" t="n">
        <f aca="false">('Work sheet diff'!R99-AVERAGE('Work sheet diff'!$C99:$T99))/10</f>
        <v>-0.000234061943866055</v>
      </c>
      <c r="T182" s="324" t="n">
        <f aca="false">('Work sheet diff'!S99-AVERAGE('Work sheet diff'!$C99:$T99))/10</f>
        <v>7.93556951380052E-005</v>
      </c>
      <c r="U182" s="324" t="n">
        <f aca="false">('Work sheet diff'!T99-AVERAGE('Work sheet diff'!$C99:$T99))/10</f>
        <v>0.000541478932335931</v>
      </c>
      <c r="V182" s="324" t="n">
        <f aca="false">'Work sheet diff'!U99/10</f>
        <v>-0.00293702474224839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0.00197333268536066</v>
      </c>
      <c r="C183" s="324" t="n">
        <f aca="false">'Work sheet diff'!B100/10</f>
        <v>-0.00789743922996134</v>
      </c>
      <c r="D183" s="324" t="n">
        <f aca="false">('Work sheet diff'!C100-AVERAGE('Work sheet diff'!$C100:$T100))/10</f>
        <v>4.16406434572639E-005</v>
      </c>
      <c r="E183" s="324" t="n">
        <f aca="false">('Work sheet diff'!D100-AVERAGE('Work sheet diff'!$C100:$T100))/10</f>
        <v>-0.000419298490716196</v>
      </c>
      <c r="F183" s="324" t="n">
        <f aca="false">('Work sheet diff'!E100-AVERAGE('Work sheet diff'!$C100:$T100))/10</f>
        <v>0.000408166167417428</v>
      </c>
      <c r="G183" s="324" t="n">
        <f aca="false">('Work sheet diff'!F100-AVERAGE('Work sheet diff'!$C100:$T100))/10</f>
        <v>-9.83377318566816E-005</v>
      </c>
      <c r="H183" s="324" t="n">
        <f aca="false">('Work sheet diff'!G100-AVERAGE('Work sheet diff'!$C100:$T100))/10</f>
        <v>0.000483676419265159</v>
      </c>
      <c r="I183" s="324" t="n">
        <f aca="false">('Work sheet diff'!H100-AVERAGE('Work sheet diff'!$C100:$T100))/10</f>
        <v>-0.000477176189030157</v>
      </c>
      <c r="J183" s="324" t="n">
        <f aca="false">('Work sheet diff'!I100-AVERAGE('Work sheet diff'!$C100:$T100))/10</f>
        <v>0.000826812667512457</v>
      </c>
      <c r="K183" s="324" t="n">
        <f aca="false">('Work sheet diff'!J100-AVERAGE('Work sheet diff'!$C100:$T100))/10</f>
        <v>0.000253914197325324</v>
      </c>
      <c r="L183" s="324" t="n">
        <f aca="false">('Work sheet diff'!K100-AVERAGE('Work sheet diff'!$C100:$T100))/10</f>
        <v>-0.00012802517061964</v>
      </c>
      <c r="M183" s="324" t="n">
        <f aca="false">('Work sheet diff'!L100-AVERAGE('Work sheet diff'!$C100:$T100))/10</f>
        <v>0.000501331111360667</v>
      </c>
      <c r="N183" s="324" t="n">
        <f aca="false">('Work sheet diff'!M100-AVERAGE('Work sheet diff'!$C100:$T100))/10</f>
        <v>-2.40030756755345E-005</v>
      </c>
      <c r="O183" s="324" t="n">
        <f aca="false">('Work sheet diff'!N100-AVERAGE('Work sheet diff'!$C100:$T100))/10</f>
        <v>0.000212841246385501</v>
      </c>
      <c r="P183" s="324" t="n">
        <f aca="false">('Work sheet diff'!O100-AVERAGE('Work sheet diff'!$C100:$T100))/10</f>
        <v>-0.000371899166954399</v>
      </c>
      <c r="Q183" s="324" t="n">
        <f aca="false">('Work sheet diff'!P100-AVERAGE('Work sheet diff'!$C100:$T100))/10</f>
        <v>-0.000527259328570169</v>
      </c>
      <c r="R183" s="324" t="n">
        <f aca="false">('Work sheet diff'!Q100-AVERAGE('Work sheet diff'!$C100:$T100))/10</f>
        <v>-0.00024080892755805</v>
      </c>
      <c r="S183" s="324" t="n">
        <f aca="false">('Work sheet diff'!R100-AVERAGE('Work sheet diff'!$C100:$T100))/10</f>
        <v>-1.73482884787485E-005</v>
      </c>
      <c r="T183" s="324" t="n">
        <f aca="false">('Work sheet diff'!S100-AVERAGE('Work sheet diff'!$C100:$T100))/10</f>
        <v>5.17616427648897E-005</v>
      </c>
      <c r="U183" s="324" t="n">
        <f aca="false">('Work sheet diff'!T100-AVERAGE('Work sheet diff'!$C100:$T100))/10</f>
        <v>-0.000475987726029117</v>
      </c>
      <c r="V183" s="324" t="n">
        <f aca="false">'Work sheet diff'!U100/10</f>
        <v>0.000979198409592194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0.000341963419962335</v>
      </c>
      <c r="C184" s="326" t="n">
        <f aca="false">'Work sheet diff'!B101/10</f>
        <v>0.0041465416146298</v>
      </c>
      <c r="D184" s="326" t="n">
        <f aca="false">('Work sheet diff'!C101-AVERAGE('Work sheet diff'!$C101:$T101))/10</f>
        <v>2.21987325800388E-005</v>
      </c>
      <c r="E184" s="326" t="n">
        <f aca="false">('Work sheet diff'!D101-AVERAGE('Work sheet diff'!$C101:$T101))/10</f>
        <v>-0.00160819172504708</v>
      </c>
      <c r="F184" s="326" t="n">
        <f aca="false">('Work sheet diff'!E101-AVERAGE('Work sheet diff'!$C101:$T101))/10</f>
        <v>0.000398391308851223</v>
      </c>
      <c r="G184" s="326" t="n">
        <f aca="false">('Work sheet diff'!F101-AVERAGE('Work sheet diff'!$C101:$T101))/10</f>
        <v>-0.000152902114877589</v>
      </c>
      <c r="H184" s="326" t="n">
        <f aca="false">('Work sheet diff'!G101-AVERAGE('Work sheet diff'!$C101:$T101))/10</f>
        <v>-0.00185283677589454</v>
      </c>
      <c r="I184" s="326" t="n">
        <f aca="false">('Work sheet diff'!H101-AVERAGE('Work sheet diff'!$C101:$T101))/10</f>
        <v>-0.000220051911487759</v>
      </c>
      <c r="J184" s="326" t="n">
        <f aca="false">('Work sheet diff'!I101-AVERAGE('Work sheet diff'!$C101:$T101))/10</f>
        <v>-0.00129730858945386</v>
      </c>
      <c r="K184" s="326" t="n">
        <f aca="false">('Work sheet diff'!J101-AVERAGE('Work sheet diff'!$C101:$T101))/10</f>
        <v>0.000627422800376648</v>
      </c>
      <c r="L184" s="326" t="n">
        <f aca="false">('Work sheet diff'!K101-AVERAGE('Work sheet diff'!$C101:$T101))/10</f>
        <v>0.000632868461393598</v>
      </c>
      <c r="M184" s="326" t="n">
        <f aca="false">('Work sheet diff'!L101-AVERAGE('Work sheet diff'!$C101:$T101))/10</f>
        <v>0.00313212730885122</v>
      </c>
      <c r="N184" s="326" t="n">
        <f aca="false">('Work sheet diff'!M101-AVERAGE('Work sheet diff'!$C101:$T101))/10</f>
        <v>0.00108304834274953</v>
      </c>
      <c r="O184" s="326" t="n">
        <f aca="false">('Work sheet diff'!N101-AVERAGE('Work sheet diff'!$C101:$T101))/10</f>
        <v>-0.000515594894538607</v>
      </c>
      <c r="P184" s="326" t="n">
        <f aca="false">('Work sheet diff'!O101-AVERAGE('Work sheet diff'!$C101:$T101))/10</f>
        <v>-0.000244803267419963</v>
      </c>
      <c r="Q184" s="326" t="n">
        <f aca="false">('Work sheet diff'!P101-AVERAGE('Work sheet diff'!$C101:$T101))/10</f>
        <v>-0.00144124343691149</v>
      </c>
      <c r="R184" s="326" t="n">
        <f aca="false">('Work sheet diff'!Q101-AVERAGE('Work sheet diff'!$C101:$T101))/10</f>
        <v>0.000459132308851225</v>
      </c>
      <c r="S184" s="326" t="n">
        <f aca="false">('Work sheet diff'!R101-AVERAGE('Work sheet diff'!$C101:$T101))/10</f>
        <v>8.92497495291899E-005</v>
      </c>
      <c r="T184" s="326" t="n">
        <f aca="false">('Work sheet diff'!S101-AVERAGE('Work sheet diff'!$C101:$T101))/10</f>
        <v>-0.000956795284369115</v>
      </c>
      <c r="U184" s="326" t="n">
        <f aca="false">('Work sheet diff'!T101-AVERAGE('Work sheet diff'!$C101:$T101))/10</f>
        <v>0.00184528898681733</v>
      </c>
      <c r="V184" s="326" t="n">
        <f aca="false">'Work sheet diff'!U101/10</f>
        <v>0.0021443169903424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9160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89.0641780537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8899125</v>
      </c>
      <c r="C189" s="331" t="n">
        <f aca="false">('Summary Data'!Y2-AVERAGE('Summary Data'!$Z2:$AQ2))/AVERAGE('Summary Data'!$Z2:$AQ2)*10000</f>
        <v>-4339.01326724004</v>
      </c>
      <c r="D189" s="313" t="n">
        <f aca="false">('Summary Data'!Z2-AVERAGE('Summary Data'!$Z2:$AQ2))/AVERAGE('Summary Data'!$Z2:$AQ2)*10000</f>
        <v>-6.44401083082843</v>
      </c>
      <c r="E189" s="313" t="n">
        <f aca="false">('Summary Data'!AA2-AVERAGE('Summary Data'!$Z2:$AQ2))/AVERAGE('Summary Data'!$Z2:$AQ2)*10000</f>
        <v>1.85556799078525</v>
      </c>
      <c r="F189" s="313" t="n">
        <f aca="false">('Summary Data'!AB2-AVERAGE('Summary Data'!$Z2:$AQ2))/AVERAGE('Summary Data'!$Z2:$AQ2)*10000</f>
        <v>1.88684959676038</v>
      </c>
      <c r="G189" s="313" t="n">
        <f aca="false">('Summary Data'!AC2-AVERAGE('Summary Data'!$Z2:$AQ2))/AVERAGE('Summary Data'!$Z2:$AQ2)*10000</f>
        <v>0.410926551216044</v>
      </c>
      <c r="H189" s="313" t="n">
        <f aca="false">('Summary Data'!AD2-AVERAGE('Summary Data'!$Z2:$AQ2))/AVERAGE('Summary Data'!$Z2:$AQ2)*10000</f>
        <v>1.03655867071542</v>
      </c>
      <c r="I189" s="313" t="n">
        <f aca="false">('Summary Data'!AE2-AVERAGE('Summary Data'!$Z2:$AQ2))/AVERAGE('Summary Data'!$Z2:$AQ2)*10000</f>
        <v>0.0767821237583146</v>
      </c>
      <c r="J189" s="313" t="n">
        <f aca="false">('Summary Data'!AF2-AVERAGE('Summary Data'!$Z2:$AQ2))/AVERAGE('Summary Data'!$Z2:$AQ2)*10000</f>
        <v>-0.807634190624034</v>
      </c>
      <c r="K189" s="313" t="n">
        <f aca="false">('Summary Data'!AG2-AVERAGE('Summary Data'!$Z2:$AQ2))/AVERAGE('Summary Data'!$Z2:$AQ2)*10000</f>
        <v>-0.346941448083845</v>
      </c>
      <c r="L189" s="313" t="n">
        <f aca="false">('Summary Data'!AH2-AVERAGE('Summary Data'!$Z2:$AQ2))/AVERAGE('Summary Data'!$Z2:$AQ2)*10000</f>
        <v>1.43753198366438</v>
      </c>
      <c r="M189" s="313" t="n">
        <f aca="false">('Summary Data'!AI2-AVERAGE('Summary Data'!$Z2:$AQ2))/AVERAGE('Summary Data'!$Z2:$AQ2)*10000</f>
        <v>2.17122783289559</v>
      </c>
      <c r="N189" s="313" t="n">
        <f aca="false">('Summary Data'!AJ2-AVERAGE('Summary Data'!$Z2:$AQ2))/AVERAGE('Summary Data'!$Z2:$AQ2)*10000</f>
        <v>-1.02802732363027</v>
      </c>
      <c r="O189" s="313" t="n">
        <f aca="false">('Summary Data'!AK2-AVERAGE('Summary Data'!$Z2:$AQ2))/AVERAGE('Summary Data'!$Z2:$AQ2)*10000</f>
        <v>-1.95367848224999</v>
      </c>
      <c r="P189" s="313" t="n">
        <f aca="false">('Summary Data'!AL2-AVERAGE('Summary Data'!$Z2:$AQ2))/AVERAGE('Summary Data'!$Z2:$AQ2)*10000</f>
        <v>-1.61384649006775</v>
      </c>
      <c r="Q189" s="313" t="n">
        <f aca="false">('Summary Data'!AM2-AVERAGE('Summary Data'!$Z2:$AQ2))/AVERAGE('Summary Data'!$Z2:$AQ2)*10000</f>
        <v>1.05219947370218</v>
      </c>
      <c r="R189" s="313" t="n">
        <f aca="false">('Summary Data'!AN2-AVERAGE('Summary Data'!$Z2:$AQ2))/AVERAGE('Summary Data'!$Z2:$AQ2)*10000</f>
        <v>-1.54133003985363</v>
      </c>
      <c r="S189" s="313" t="n">
        <f aca="false">('Summary Data'!AO2-AVERAGE('Summary Data'!$Z2:$AQ2))/AVERAGE('Summary Data'!$Z2:$AQ2)*10000</f>
        <v>0.49481813087596</v>
      </c>
      <c r="T189" s="313" t="n">
        <f aca="false">('Summary Data'!AP2-AVERAGE('Summary Data'!$Z2:$AQ2))/AVERAGE('Summary Data'!$Z2:$AQ2)*10000</f>
        <v>3.20209893888649</v>
      </c>
      <c r="U189" s="313" t="n">
        <f aca="false">('Summary Data'!AQ2-AVERAGE('Summary Data'!$Z2:$AQ2))/AVERAGE('Summary Data'!$Z2:$AQ2)*10000</f>
        <v>0.110907512094086</v>
      </c>
      <c r="V189" s="313" t="n">
        <f aca="false">('Summary Data'!AR2-AVERAGE('Summary Data'!$Z2:$AQ2))/AVERAGE('Summary Data'!$Z2:$AQ2)*10000</f>
        <v>-4039.11508886749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4.37227261111111</v>
      </c>
      <c r="D191" s="320" t="n">
        <f aca="false">'Summary Data'!Z3-AVERAGE('Summary Data'!$Z3:$AQ3)</f>
        <v>-0.308707388888889</v>
      </c>
      <c r="E191" s="320" t="n">
        <f aca="false">'Summary Data'!AA3-AVERAGE('Summary Data'!$Z3:$AQ3)</f>
        <v>0.471437611111111</v>
      </c>
      <c r="F191" s="320" t="n">
        <f aca="false">'Summary Data'!AB3-AVERAGE('Summary Data'!$Z3:$AQ3)</f>
        <v>0.0891456111111111</v>
      </c>
      <c r="G191" s="320" t="n">
        <f aca="false">'Summary Data'!AC3-AVERAGE('Summary Data'!$Z3:$AQ3)</f>
        <v>-0.156364388888889</v>
      </c>
      <c r="H191" s="320" t="n">
        <f aca="false">'Summary Data'!AD3-AVERAGE('Summary Data'!$Z3:$AQ3)</f>
        <v>0.204982611111111</v>
      </c>
      <c r="I191" s="320" t="n">
        <f aca="false">'Summary Data'!AE3-AVERAGE('Summary Data'!$Z3:$AQ3)</f>
        <v>1.11008361111111</v>
      </c>
      <c r="J191" s="320" t="n">
        <f aca="false">'Summary Data'!AF3-AVERAGE('Summary Data'!$Z3:$AQ3)</f>
        <v>1.71808161111111</v>
      </c>
      <c r="K191" s="320" t="n">
        <f aca="false">'Summary Data'!AG3-AVERAGE('Summary Data'!$Z3:$AQ3)</f>
        <v>0.947585611111111</v>
      </c>
      <c r="L191" s="320" t="n">
        <f aca="false">'Summary Data'!AH3-AVERAGE('Summary Data'!$Z3:$AQ3)</f>
        <v>-0.0030803888888889</v>
      </c>
      <c r="M191" s="320" t="n">
        <f aca="false">'Summary Data'!AI3-AVERAGE('Summary Data'!$Z3:$AQ3)</f>
        <v>-0.242958388888889</v>
      </c>
      <c r="N191" s="320" t="n">
        <f aca="false">'Summary Data'!AJ3-AVERAGE('Summary Data'!$Z3:$AQ3)</f>
        <v>-0.864170388888889</v>
      </c>
      <c r="O191" s="320" t="n">
        <f aca="false">'Summary Data'!AK3-AVERAGE('Summary Data'!$Z3:$AQ3)</f>
        <v>-0.977009388888889</v>
      </c>
      <c r="P191" s="320" t="n">
        <f aca="false">'Summary Data'!AL3-AVERAGE('Summary Data'!$Z3:$AQ3)</f>
        <v>-1.11440638888889</v>
      </c>
      <c r="Q191" s="320" t="n">
        <f aca="false">'Summary Data'!AM3-AVERAGE('Summary Data'!$Z3:$AQ3)</f>
        <v>-1.17224738888889</v>
      </c>
      <c r="R191" s="320" t="n">
        <f aca="false">'Summary Data'!AN3-AVERAGE('Summary Data'!$Z3:$AQ3)</f>
        <v>-0.577539388888889</v>
      </c>
      <c r="S191" s="320" t="n">
        <f aca="false">'Summary Data'!AO3-AVERAGE('Summary Data'!$Z3:$AQ3)</f>
        <v>0.0323036111111111</v>
      </c>
      <c r="T191" s="320" t="n">
        <f aca="false">'Summary Data'!AP3-AVERAGE('Summary Data'!$Z3:$AQ3)</f>
        <v>0.440032611111111</v>
      </c>
      <c r="U191" s="320" t="n">
        <f aca="false">'Summary Data'!AQ3-AVERAGE('Summary Data'!$Z3:$AQ3)</f>
        <v>0.402830611111111</v>
      </c>
      <c r="V191" s="320" t="n">
        <f aca="false">'Summary Data'!AR3-AVERAGE('Summary Data'!$Z3:$AQ3)</f>
        <v>1.06832861111111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55292341505834</v>
      </c>
      <c r="C192" s="323" t="n">
        <f aca="false">-'Work sheet diff'!B108</f>
        <v>37.4667709554864</v>
      </c>
      <c r="D192" s="323" t="n">
        <f aca="false">-('Work sheet diff'!C108-AVERAGE('Work sheet diff'!$C108:$T108))</f>
        <v>0.175288610170024</v>
      </c>
      <c r="E192" s="323" t="n">
        <f aca="false">-('Work sheet diff'!D108-AVERAGE('Work sheet diff'!$C108:$T108))</f>
        <v>-0.01548828411796</v>
      </c>
      <c r="F192" s="323" t="n">
        <f aca="false">-('Work sheet diff'!E108-AVERAGE('Work sheet diff'!$C108:$T108))</f>
        <v>-0.0204004823553725</v>
      </c>
      <c r="G192" s="323" t="n">
        <f aca="false">-('Work sheet diff'!F108-AVERAGE('Work sheet diff'!$C108:$T108))</f>
        <v>-0.153550326113296</v>
      </c>
      <c r="H192" s="323" t="n">
        <f aca="false">-('Work sheet diff'!G108-AVERAGE('Work sheet diff'!$C108:$T108))</f>
        <v>0.00133216755412535</v>
      </c>
      <c r="I192" s="323" t="n">
        <f aca="false">-('Work sheet diff'!H108-AVERAGE('Work sheet diff'!$C108:$T108))</f>
        <v>0.0784527387852996</v>
      </c>
      <c r="J192" s="323" t="n">
        <f aca="false">-('Work sheet diff'!I108-AVERAGE('Work sheet diff'!$C108:$T108))</f>
        <v>0.0767585011515752</v>
      </c>
      <c r="K192" s="323" t="n">
        <f aca="false">-('Work sheet diff'!J108-AVERAGE('Work sheet diff'!$C108:$T108))</f>
        <v>0.0231937846961741</v>
      </c>
      <c r="L192" s="323" t="n">
        <f aca="false">-('Work sheet diff'!K108-AVERAGE('Work sheet diff'!$C108:$T108))</f>
        <v>-0.245421432255862</v>
      </c>
      <c r="M192" s="323" t="n">
        <f aca="false">-('Work sheet diff'!L108-AVERAGE('Work sheet diff'!$C108:$T108))</f>
        <v>-0.261765123118838</v>
      </c>
      <c r="N192" s="323" t="n">
        <f aca="false">-('Work sheet diff'!M108-AVERAGE('Work sheet diff'!$C108:$T108))</f>
        <v>-0.0783917155748684</v>
      </c>
      <c r="O192" s="323" t="n">
        <f aca="false">-('Work sheet diff'!N108-AVERAGE('Work sheet diff'!$C108:$T108))</f>
        <v>-0.0422535660795844</v>
      </c>
      <c r="P192" s="323" t="n">
        <f aca="false">-('Work sheet diff'!O108-AVERAGE('Work sheet diff'!$C108:$T108))</f>
        <v>0.282164890420023</v>
      </c>
      <c r="Q192" s="323" t="n">
        <f aca="false">-('Work sheet diff'!P108-AVERAGE('Work sheet diff'!$C108:$T108))</f>
        <v>0.00916024293489803</v>
      </c>
      <c r="R192" s="323" t="n">
        <f aca="false">-('Work sheet diff'!Q108-AVERAGE('Work sheet diff'!$C108:$T108))</f>
        <v>0.133643788548117</v>
      </c>
      <c r="S192" s="323" t="n">
        <f aca="false">-('Work sheet diff'!R108-AVERAGE('Work sheet diff'!$C108:$T108))</f>
        <v>0.127597368229597</v>
      </c>
      <c r="T192" s="323" t="n">
        <f aca="false">-('Work sheet diff'!S108-AVERAGE('Work sheet diff'!$C108:$T108))</f>
        <v>0.0171406825555345</v>
      </c>
      <c r="U192" s="323" t="n">
        <f aca="false">-('Work sheet diff'!T108-AVERAGE('Work sheet diff'!$C108:$T108))</f>
        <v>-0.107461845429586</v>
      </c>
      <c r="V192" s="320" t="n">
        <f aca="false">-'Work sheet'!U108</f>
        <v>34.7884949666683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45655633958776</v>
      </c>
      <c r="C193" s="324" t="n">
        <f aca="false">-'Work sheet diff'!B109</f>
        <v>2.48787693375521</v>
      </c>
      <c r="D193" s="324" t="n">
        <f aca="false">'Work sheet diff'!C109-AVERAGE('Work sheet diff'!$C109:$T109)</f>
        <v>-0.113758909126545</v>
      </c>
      <c r="E193" s="324" t="n">
        <f aca="false">'Work sheet diff'!D109-AVERAGE('Work sheet diff'!$C109:$T109)</f>
        <v>-0.0663177227344747</v>
      </c>
      <c r="F193" s="324" t="n">
        <f aca="false">'Work sheet diff'!E109-AVERAGE('Work sheet diff'!$C109:$T109)</f>
        <v>-0.0287195004153267</v>
      </c>
      <c r="G193" s="324" t="n">
        <f aca="false">'Work sheet diff'!F109-AVERAGE('Work sheet diff'!$C109:$T109)</f>
        <v>-0.00773969321093393</v>
      </c>
      <c r="H193" s="324" t="n">
        <f aca="false">'Work sheet diff'!G109-AVERAGE('Work sheet diff'!$C109:$T109)</f>
        <v>0.0205131953225317</v>
      </c>
      <c r="I193" s="324" t="n">
        <f aca="false">'Work sheet diff'!H109-AVERAGE('Work sheet diff'!$C109:$T109)</f>
        <v>0.0402557715016334</v>
      </c>
      <c r="J193" s="324" t="n">
        <f aca="false">'Work sheet diff'!I109-AVERAGE('Work sheet diff'!$C109:$T109)</f>
        <v>0.0121392467369006</v>
      </c>
      <c r="K193" s="324" t="n">
        <f aca="false">'Work sheet diff'!J109-AVERAGE('Work sheet diff'!$C109:$T109)</f>
        <v>0.0579337738558809</v>
      </c>
      <c r="L193" s="324" t="n">
        <f aca="false">'Work sheet diff'!K109-AVERAGE('Work sheet diff'!$C109:$T109)</f>
        <v>0.0223731225993253</v>
      </c>
      <c r="M193" s="324" t="n">
        <f aca="false">'Work sheet diff'!L109-AVERAGE('Work sheet diff'!$C109:$T109)</f>
        <v>-0.00800280426111844</v>
      </c>
      <c r="N193" s="324" t="n">
        <f aca="false">'Work sheet diff'!M109-AVERAGE('Work sheet diff'!$C109:$T109)</f>
        <v>0.0252249941902418</v>
      </c>
      <c r="O193" s="324" t="n">
        <f aca="false">'Work sheet diff'!N109-AVERAGE('Work sheet diff'!$C109:$T109)</f>
        <v>-0.0125419347727478</v>
      </c>
      <c r="P193" s="324" t="n">
        <f aca="false">'Work sheet diff'!O109-AVERAGE('Work sheet diff'!$C109:$T109)</f>
        <v>-0.0376015564133336</v>
      </c>
      <c r="Q193" s="324" t="n">
        <f aca="false">'Work sheet diff'!P109-AVERAGE('Work sheet diff'!$C109:$T109)</f>
        <v>0.0188395751080961</v>
      </c>
      <c r="R193" s="324" t="n">
        <f aca="false">'Work sheet diff'!Q109-AVERAGE('Work sheet diff'!$C109:$T109)</f>
        <v>0.0859469572635234</v>
      </c>
      <c r="S193" s="324" t="n">
        <f aca="false">'Work sheet diff'!R109-AVERAGE('Work sheet diff'!$C109:$T109)</f>
        <v>0.0289710497759801</v>
      </c>
      <c r="T193" s="324" t="n">
        <f aca="false">'Work sheet diff'!S109-AVERAGE('Work sheet diff'!$C109:$T109)</f>
        <v>0.0252642965864505</v>
      </c>
      <c r="U193" s="324" t="n">
        <f aca="false">'Work sheet diff'!T109-AVERAGE('Work sheet diff'!$C109:$T109)</f>
        <v>-0.0627798620060727</v>
      </c>
      <c r="V193" s="324" t="n">
        <f aca="false">'Work sheet diff'!U109</f>
        <v>7.30381172866398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458710459500833</v>
      </c>
      <c r="C194" s="324" t="n">
        <f aca="false">-'Work sheet diff'!B110</f>
        <v>-0.465034825908193</v>
      </c>
      <c r="D194" s="324" t="n">
        <f aca="false">-('Work sheet diff'!C110-AVERAGE('Work sheet diff'!$C110:$T110))</f>
        <v>0.0169940009196629</v>
      </c>
      <c r="E194" s="324" t="n">
        <f aca="false">-('Work sheet diff'!D110-AVERAGE('Work sheet diff'!$C110:$T110))</f>
        <v>-0.00144757577166765</v>
      </c>
      <c r="F194" s="324" t="n">
        <f aca="false">-('Work sheet diff'!E110-AVERAGE('Work sheet diff'!$C110:$T110))</f>
        <v>-0.0035741702345406</v>
      </c>
      <c r="G194" s="324" t="n">
        <f aca="false">-('Work sheet diff'!F110-AVERAGE('Work sheet diff'!$C110:$T110))</f>
        <v>-0.00100010204332748</v>
      </c>
      <c r="H194" s="324" t="n">
        <f aca="false">-('Work sheet diff'!G110-AVERAGE('Work sheet diff'!$C110:$T110))</f>
        <v>-0.0108764017396825</v>
      </c>
      <c r="I194" s="324" t="n">
        <f aca="false">-('Work sheet diff'!H110-AVERAGE('Work sheet diff'!$C110:$T110))</f>
        <v>0.00344563370953038</v>
      </c>
      <c r="J194" s="324" t="n">
        <f aca="false">-('Work sheet diff'!I110-AVERAGE('Work sheet diff'!$C110:$T110))</f>
        <v>0.000284329114156129</v>
      </c>
      <c r="K194" s="324" t="n">
        <f aca="false">-('Work sheet diff'!J110-AVERAGE('Work sheet diff'!$C110:$T110))</f>
        <v>0.0170600928130566</v>
      </c>
      <c r="L194" s="324" t="n">
        <f aca="false">-('Work sheet diff'!K110-AVERAGE('Work sheet diff'!$C110:$T110))</f>
        <v>0.0106308622784152</v>
      </c>
      <c r="M194" s="324" t="n">
        <f aca="false">-('Work sheet diff'!L110-AVERAGE('Work sheet diff'!$C110:$T110))</f>
        <v>0.00544998196034627</v>
      </c>
      <c r="N194" s="324" t="n">
        <f aca="false">-('Work sheet diff'!M110-AVERAGE('Work sheet diff'!$C110:$T110))</f>
        <v>0.00232190971306807</v>
      </c>
      <c r="O194" s="324" t="n">
        <f aca="false">-('Work sheet diff'!N110-AVERAGE('Work sheet diff'!$C110:$T110))</f>
        <v>-0.00200077297786086</v>
      </c>
      <c r="P194" s="324" t="n">
        <f aca="false">-('Work sheet diff'!O110-AVERAGE('Work sheet diff'!$C110:$T110))</f>
        <v>-0.00454632389297563</v>
      </c>
      <c r="Q194" s="324" t="n">
        <f aca="false">-('Work sheet diff'!P110-AVERAGE('Work sheet diff'!$C110:$T110))</f>
        <v>0.00325175084349155</v>
      </c>
      <c r="R194" s="324" t="n">
        <f aca="false">-('Work sheet diff'!Q110-AVERAGE('Work sheet diff'!$C110:$T110))</f>
        <v>-0.00860482235368124</v>
      </c>
      <c r="S194" s="324" t="n">
        <f aca="false">-('Work sheet diff'!R110-AVERAGE('Work sheet diff'!$C110:$T110))</f>
        <v>-0.0127991168025388</v>
      </c>
      <c r="T194" s="324" t="n">
        <f aca="false">-('Work sheet diff'!S110-AVERAGE('Work sheet diff'!$C110:$T110))</f>
        <v>-0.00779712877553515</v>
      </c>
      <c r="U194" s="324" t="n">
        <f aca="false">-('Work sheet diff'!T110-AVERAGE('Work sheet diff'!$C110:$T110))</f>
        <v>-0.0067921467599171</v>
      </c>
      <c r="V194" s="313" t="n">
        <f aca="false">-'Work sheet'!U110</f>
        <v>0.623280991873615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323173303433283</v>
      </c>
      <c r="C195" s="324" t="n">
        <f aca="false">-'Work sheet diff'!B111</f>
        <v>1.90802405536352</v>
      </c>
      <c r="D195" s="324" t="n">
        <f aca="false">'Work sheet diff'!C111-AVERAGE('Work sheet diff'!$C111:$T111)</f>
        <v>-0.00177361102975615</v>
      </c>
      <c r="E195" s="324" t="n">
        <f aca="false">'Work sheet diff'!D111-AVERAGE('Work sheet diff'!$C111:$T111)</f>
        <v>-0.00144012820346046</v>
      </c>
      <c r="F195" s="324" t="n">
        <f aca="false">'Work sheet diff'!E111-AVERAGE('Work sheet diff'!$C111:$T111)</f>
        <v>0.00173876930950173</v>
      </c>
      <c r="G195" s="324" t="n">
        <f aca="false">'Work sheet diff'!F111-AVERAGE('Work sheet diff'!$C111:$T111)</f>
        <v>0.00283394731603448</v>
      </c>
      <c r="H195" s="324" t="n">
        <f aca="false">'Work sheet diff'!G111-AVERAGE('Work sheet diff'!$C111:$T111)</f>
        <v>-0.00586529390601742</v>
      </c>
      <c r="I195" s="324" t="n">
        <f aca="false">'Work sheet diff'!H111-AVERAGE('Work sheet diff'!$C111:$T111)</f>
        <v>0.00192029265597318</v>
      </c>
      <c r="J195" s="324" t="n">
        <f aca="false">'Work sheet diff'!I111-AVERAGE('Work sheet diff'!$C111:$T111)</f>
        <v>-0.00691286529166069</v>
      </c>
      <c r="K195" s="324" t="n">
        <f aca="false">'Work sheet diff'!J111-AVERAGE('Work sheet diff'!$C111:$T111)</f>
        <v>-0.000103844750068749</v>
      </c>
      <c r="L195" s="324" t="n">
        <f aca="false">'Work sheet diff'!K111-AVERAGE('Work sheet diff'!$C111:$T111)</f>
        <v>0.00396426631869085</v>
      </c>
      <c r="M195" s="324" t="n">
        <f aca="false">'Work sheet diff'!L111-AVERAGE('Work sheet diff'!$C111:$T111)</f>
        <v>-0.00205347473480644</v>
      </c>
      <c r="N195" s="324" t="n">
        <f aca="false">'Work sheet diff'!M111-AVERAGE('Work sheet diff'!$C111:$T111)</f>
        <v>0.00345608845150797</v>
      </c>
      <c r="O195" s="324" t="n">
        <f aca="false">'Work sheet diff'!N111-AVERAGE('Work sheet diff'!$C111:$T111)</f>
        <v>0.00244981242850409</v>
      </c>
      <c r="P195" s="324" t="n">
        <f aca="false">'Work sheet diff'!O111-AVERAGE('Work sheet diff'!$C111:$T111)</f>
        <v>0.00073340376983716</v>
      </c>
      <c r="Q195" s="324" t="n">
        <f aca="false">'Work sheet diff'!P111-AVERAGE('Work sheet diff'!$C111:$T111)</f>
        <v>0.00282437653738621</v>
      </c>
      <c r="R195" s="324" t="n">
        <f aca="false">'Work sheet diff'!Q111-AVERAGE('Work sheet diff'!$C111:$T111)</f>
        <v>0.00503768426458823</v>
      </c>
      <c r="S195" s="324" t="n">
        <f aca="false">'Work sheet diff'!R111-AVERAGE('Work sheet diff'!$C111:$T111)</f>
        <v>-0.000276677206304532</v>
      </c>
      <c r="T195" s="324" t="n">
        <f aca="false">'Work sheet diff'!S111-AVERAGE('Work sheet diff'!$C111:$T111)</f>
        <v>-0.00289103704522548</v>
      </c>
      <c r="U195" s="324" t="n">
        <f aca="false">'Work sheet diff'!T111-AVERAGE('Work sheet diff'!$C111:$T111)</f>
        <v>-0.00364170888472393</v>
      </c>
      <c r="V195" s="324" t="n">
        <f aca="false">'Work sheet diff'!U111</f>
        <v>0.125571635920761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7651016195749</v>
      </c>
      <c r="C196" s="324" t="n">
        <f aca="false">-'Work sheet diff'!B112</f>
        <v>-0.224207284041696</v>
      </c>
      <c r="D196" s="324" t="n">
        <f aca="false">-('Work sheet diff'!C112-AVERAGE('Work sheet diff'!$C112:$T112))</f>
        <v>0.0101325724244948</v>
      </c>
      <c r="E196" s="324" t="n">
        <f aca="false">-('Work sheet diff'!D112-AVERAGE('Work sheet diff'!$C112:$T112))</f>
        <v>-0.000123687493165933</v>
      </c>
      <c r="F196" s="324" t="n">
        <f aca="false">-('Work sheet diff'!E112-AVERAGE('Work sheet diff'!$C112:$T112))</f>
        <v>0.00430417251890958</v>
      </c>
      <c r="G196" s="324" t="n">
        <f aca="false">-('Work sheet diff'!F112-AVERAGE('Work sheet diff'!$C112:$T112))</f>
        <v>-0.00197698798962069</v>
      </c>
      <c r="H196" s="324" t="n">
        <f aca="false">-('Work sheet diff'!G112-AVERAGE('Work sheet diff'!$C112:$T112))</f>
        <v>0.00338285501075933</v>
      </c>
      <c r="I196" s="324" t="n">
        <f aca="false">-('Work sheet diff'!H112-AVERAGE('Work sheet diff'!$C112:$T112))</f>
        <v>-0.0019695661221508</v>
      </c>
      <c r="J196" s="324" t="n">
        <f aca="false">-('Work sheet diff'!I112-AVERAGE('Work sheet diff'!$C112:$T112))</f>
        <v>-0.00302413068448017</v>
      </c>
      <c r="K196" s="324" t="n">
        <f aca="false">-('Work sheet diff'!J112-AVERAGE('Work sheet diff'!$C112:$T112))</f>
        <v>0.00452865593250985</v>
      </c>
      <c r="L196" s="324" t="n">
        <f aca="false">-('Work sheet diff'!K112-AVERAGE('Work sheet diff'!$C112:$T112))</f>
        <v>-0.000310317687251829</v>
      </c>
      <c r="M196" s="324" t="n">
        <f aca="false">-('Work sheet diff'!L112-AVERAGE('Work sheet diff'!$C112:$T112))</f>
        <v>0.00265543349603452</v>
      </c>
      <c r="N196" s="324" t="n">
        <f aca="false">-('Work sheet diff'!M112-AVERAGE('Work sheet diff'!$C112:$T112))</f>
        <v>-0.00108873000493502</v>
      </c>
      <c r="O196" s="324" t="n">
        <f aca="false">-('Work sheet diff'!N112-AVERAGE('Work sheet diff'!$C112:$T112))</f>
        <v>-0.00443534416679822</v>
      </c>
      <c r="P196" s="324" t="n">
        <f aca="false">-('Work sheet diff'!O112-AVERAGE('Work sheet diff'!$C112:$T112))</f>
        <v>0.00145077465236199</v>
      </c>
      <c r="Q196" s="324" t="n">
        <f aca="false">-('Work sheet diff'!P112-AVERAGE('Work sheet diff'!$C112:$T112))</f>
        <v>0.000338865708053387</v>
      </c>
      <c r="R196" s="324" t="n">
        <f aca="false">-('Work sheet diff'!Q112-AVERAGE('Work sheet diff'!$C112:$T112))</f>
        <v>-0.00188054718201135</v>
      </c>
      <c r="S196" s="324" t="n">
        <f aca="false">-('Work sheet diff'!R112-AVERAGE('Work sheet diff'!$C112:$T112))</f>
        <v>-0.00100364813841887</v>
      </c>
      <c r="T196" s="324" t="n">
        <f aca="false">-('Work sheet diff'!S112-AVERAGE('Work sheet diff'!$C112:$T112))</f>
        <v>-0.00454672814894688</v>
      </c>
      <c r="U196" s="324" t="n">
        <f aca="false">-('Work sheet diff'!T112-AVERAGE('Work sheet diff'!$C112:$T112))</f>
        <v>-0.00643364212534377</v>
      </c>
      <c r="V196" s="324" t="n">
        <f aca="false">-'Work sheet diff'!U112</f>
        <v>0.0128788965621388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122184663354443</v>
      </c>
      <c r="C197" s="324" t="n">
        <f aca="false">-'Work sheet diff'!B113</f>
        <v>0.375984464217517</v>
      </c>
      <c r="D197" s="324" t="n">
        <f aca="false">'Work sheet diff'!C113-AVERAGE('Work sheet diff'!$C113:$T113)</f>
        <v>0.00285346715298698</v>
      </c>
      <c r="E197" s="324" t="n">
        <f aca="false">'Work sheet diff'!D113-AVERAGE('Work sheet diff'!$C113:$T113)</f>
        <v>-0.000916158391187392</v>
      </c>
      <c r="F197" s="324" t="n">
        <f aca="false">'Work sheet diff'!E113-AVERAGE('Work sheet diff'!$C113:$T113)</f>
        <v>0.000281886826510227</v>
      </c>
      <c r="G197" s="324" t="n">
        <f aca="false">'Work sheet diff'!F113-AVERAGE('Work sheet diff'!$C113:$T113)</f>
        <v>-0.00134838957906167</v>
      </c>
      <c r="H197" s="324" t="n">
        <f aca="false">'Work sheet diff'!G113-AVERAGE('Work sheet diff'!$C113:$T113)</f>
        <v>-0.00022377607183963</v>
      </c>
      <c r="I197" s="324" t="n">
        <f aca="false">'Work sheet diff'!H113-AVERAGE('Work sheet diff'!$C113:$T113)</f>
        <v>-0.00155287435400983</v>
      </c>
      <c r="J197" s="324" t="n">
        <f aca="false">'Work sheet diff'!I113-AVERAGE('Work sheet diff'!$C113:$T113)</f>
        <v>0.000563072068117811</v>
      </c>
      <c r="K197" s="324" t="n">
        <f aca="false">'Work sheet diff'!J113-AVERAGE('Work sheet diff'!$C113:$T113)</f>
        <v>0.00395036987754729</v>
      </c>
      <c r="L197" s="324" t="n">
        <f aca="false">'Work sheet diff'!K113-AVERAGE('Work sheet diff'!$C113:$T113)</f>
        <v>0.000659609897036197</v>
      </c>
      <c r="M197" s="324" t="n">
        <f aca="false">'Work sheet diff'!L113-AVERAGE('Work sheet diff'!$C113:$T113)</f>
        <v>-0.00231587998108615</v>
      </c>
      <c r="N197" s="324" t="n">
        <f aca="false">'Work sheet diff'!M113-AVERAGE('Work sheet diff'!$C113:$T113)</f>
        <v>-0.00161527374777168</v>
      </c>
      <c r="O197" s="324" t="n">
        <f aca="false">'Work sheet diff'!N113-AVERAGE('Work sheet diff'!$C113:$T113)</f>
        <v>0.00214502143475517</v>
      </c>
      <c r="P197" s="324" t="n">
        <f aca="false">'Work sheet diff'!O113-AVERAGE('Work sheet diff'!$C113:$T113)</f>
        <v>-0.00235733291668392</v>
      </c>
      <c r="Q197" s="324" t="n">
        <f aca="false">'Work sheet diff'!P113-AVERAGE('Work sheet diff'!$C113:$T113)</f>
        <v>-0.000886568053873525</v>
      </c>
      <c r="R197" s="324" t="n">
        <f aca="false">'Work sheet diff'!Q113-AVERAGE('Work sheet diff'!$C113:$T113)</f>
        <v>0.000124256392778046</v>
      </c>
      <c r="S197" s="324" t="n">
        <f aca="false">'Work sheet diff'!R113-AVERAGE('Work sheet diff'!$C113:$T113)</f>
        <v>0.00107247070073271</v>
      </c>
      <c r="T197" s="324" t="n">
        <f aca="false">'Work sheet diff'!S113-AVERAGE('Work sheet diff'!$C113:$T113)</f>
        <v>0.000400293283814326</v>
      </c>
      <c r="U197" s="324" t="n">
        <f aca="false">'Work sheet diff'!T113-AVERAGE('Work sheet diff'!$C113:$T113)</f>
        <v>-0.000834194538764963</v>
      </c>
      <c r="V197" s="324" t="n">
        <f aca="false">'Work sheet diff'!U113</f>
        <v>0.00828288653175591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96326036584791</v>
      </c>
      <c r="C198" s="324" t="n">
        <f aca="false">-'Work sheet diff'!B114</f>
        <v>-0.0788296979694917</v>
      </c>
      <c r="D198" s="324" t="n">
        <f aca="false">-('Work sheet diff'!C114-AVERAGE('Work sheet diff'!$C114:$T114))</f>
        <v>0.00139858954264983</v>
      </c>
      <c r="E198" s="324" t="n">
        <f aca="false">-('Work sheet diff'!D114-AVERAGE('Work sheet diff'!$C114:$T114))</f>
        <v>0.000536714419914662</v>
      </c>
      <c r="F198" s="324" t="n">
        <f aca="false">-('Work sheet diff'!E114-AVERAGE('Work sheet diff'!$C114:$T114))</f>
        <v>-0.00177645097820332</v>
      </c>
      <c r="G198" s="324" t="n">
        <f aca="false">-('Work sheet diff'!F114-AVERAGE('Work sheet diff'!$C114:$T114))</f>
        <v>-0.000168430279944293</v>
      </c>
      <c r="H198" s="324" t="n">
        <f aca="false">-('Work sheet diff'!G114-AVERAGE('Work sheet diff'!$C114:$T114))</f>
        <v>0.00165649065005193</v>
      </c>
      <c r="I198" s="324" t="n">
        <f aca="false">-('Work sheet diff'!H114-AVERAGE('Work sheet diff'!$C114:$T114))</f>
        <v>-6.34727546204991E-005</v>
      </c>
      <c r="J198" s="324" t="n">
        <f aca="false">-('Work sheet diff'!I114-AVERAGE('Work sheet diff'!$C114:$T114))</f>
        <v>-0.000179988510261269</v>
      </c>
      <c r="K198" s="324" t="n">
        <f aca="false">-('Work sheet diff'!J114-AVERAGE('Work sheet diff'!$C114:$T114))</f>
        <v>0.000599968673276823</v>
      </c>
      <c r="L198" s="324" t="n">
        <f aca="false">-('Work sheet diff'!K114-AVERAGE('Work sheet diff'!$C114:$T114))</f>
        <v>-0.0013155029468076</v>
      </c>
      <c r="M198" s="324" t="n">
        <f aca="false">-('Work sheet diff'!L114-AVERAGE('Work sheet diff'!$C114:$T114))</f>
        <v>-0.00160482993713154</v>
      </c>
      <c r="N198" s="324" t="n">
        <f aca="false">-('Work sheet diff'!M114-AVERAGE('Work sheet diff'!$C114:$T114))</f>
        <v>-0.000116734750963728</v>
      </c>
      <c r="O198" s="324" t="n">
        <f aca="false">-('Work sheet diff'!N114-AVERAGE('Work sheet diff'!$C114:$T114))</f>
        <v>0.000674616796414438</v>
      </c>
      <c r="P198" s="324" t="n">
        <f aca="false">-('Work sheet diff'!O114-AVERAGE('Work sheet diff'!$C114:$T114))</f>
        <v>0.000640583066521462</v>
      </c>
      <c r="Q198" s="324" t="n">
        <f aca="false">-('Work sheet diff'!P114-AVERAGE('Work sheet diff'!$C114:$T114))</f>
        <v>-0.00187359941929793</v>
      </c>
      <c r="R198" s="324" t="n">
        <f aca="false">-('Work sheet diff'!Q114-AVERAGE('Work sheet diff'!$C114:$T114))</f>
        <v>0.00127485727154148</v>
      </c>
      <c r="S198" s="324" t="n">
        <f aca="false">-('Work sheet diff'!R114-AVERAGE('Work sheet diff'!$C114:$T114))</f>
        <v>0.000806501627438879</v>
      </c>
      <c r="T198" s="324" t="n">
        <f aca="false">-('Work sheet diff'!S114-AVERAGE('Work sheet diff'!$C114:$T114))</f>
        <v>0.00180129089450216</v>
      </c>
      <c r="U198" s="324" t="n">
        <f aca="false">-('Work sheet diff'!T114-AVERAGE('Work sheet diff'!$C114:$T114))</f>
        <v>-0.00229060336508149</v>
      </c>
      <c r="V198" s="324" t="n">
        <f aca="false">-'Work sheet diff'!U114</f>
        <v>-0.00960892318372296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132753643851971</v>
      </c>
      <c r="C199" s="324" t="n">
        <f aca="false">-'Work sheet diff'!B115</f>
        <v>0.0459435249114986</v>
      </c>
      <c r="D199" s="324" t="n">
        <f aca="false">'Work sheet diff'!C115-AVERAGE('Work sheet diff'!$C115:$T115)</f>
        <v>-0.00609827661840115</v>
      </c>
      <c r="E199" s="324" t="n">
        <f aca="false">'Work sheet diff'!D115-AVERAGE('Work sheet diff'!$C115:$T115)</f>
        <v>-0.00148500353498901</v>
      </c>
      <c r="F199" s="324" t="n">
        <f aca="false">'Work sheet diff'!E115-AVERAGE('Work sheet diff'!$C115:$T115)</f>
        <v>-9.03830505984103E-005</v>
      </c>
      <c r="G199" s="324" t="n">
        <f aca="false">'Work sheet diff'!F115-AVERAGE('Work sheet diff'!$C115:$T115)</f>
        <v>-0.00386333340062375</v>
      </c>
      <c r="H199" s="324" t="n">
        <f aca="false">'Work sheet diff'!G115-AVERAGE('Work sheet diff'!$C115:$T115)</f>
        <v>0.00164262787578071</v>
      </c>
      <c r="I199" s="324" t="n">
        <f aca="false">'Work sheet diff'!H115-AVERAGE('Work sheet diff'!$C115:$T115)</f>
        <v>0.00120625104614067</v>
      </c>
      <c r="J199" s="324" t="n">
        <f aca="false">'Work sheet diff'!I115-AVERAGE('Work sheet diff'!$C115:$T115)</f>
        <v>0.000712198710077137</v>
      </c>
      <c r="K199" s="324" t="n">
        <f aca="false">'Work sheet diff'!J115-AVERAGE('Work sheet diff'!$C115:$T115)</f>
        <v>0.00341971751213208</v>
      </c>
      <c r="L199" s="324" t="n">
        <f aca="false">'Work sheet diff'!K115-AVERAGE('Work sheet diff'!$C115:$T115)</f>
        <v>-0.0018113658572402</v>
      </c>
      <c r="M199" s="324" t="n">
        <f aca="false">'Work sheet diff'!L115-AVERAGE('Work sheet diff'!$C115:$T115)</f>
        <v>0.00205191657092544</v>
      </c>
      <c r="N199" s="324" t="n">
        <f aca="false">'Work sheet diff'!M115-AVERAGE('Work sheet diff'!$C115:$T115)</f>
        <v>0.00160043695412862</v>
      </c>
      <c r="O199" s="324" t="n">
        <f aca="false">'Work sheet diff'!N115-AVERAGE('Work sheet diff'!$C115:$T115)</f>
        <v>-0.00041668237879541</v>
      </c>
      <c r="P199" s="324" t="n">
        <f aca="false">'Work sheet diff'!O115-AVERAGE('Work sheet diff'!$C115:$T115)</f>
        <v>-0.00223623294985783</v>
      </c>
      <c r="Q199" s="324" t="n">
        <f aca="false">'Work sheet diff'!P115-AVERAGE('Work sheet diff'!$C115:$T115)</f>
        <v>0.000337996145420436</v>
      </c>
      <c r="R199" s="324" t="n">
        <f aca="false">'Work sheet diff'!Q115-AVERAGE('Work sheet diff'!$C115:$T115)</f>
        <v>-0.000552705778752129</v>
      </c>
      <c r="S199" s="324" t="n">
        <f aca="false">'Work sheet diff'!R115-AVERAGE('Work sheet diff'!$C115:$T115)</f>
        <v>0.00463049768039018</v>
      </c>
      <c r="T199" s="324" t="n">
        <f aca="false">'Work sheet diff'!S115-AVERAGE('Work sheet diff'!$C115:$T115)</f>
        <v>0.00180516021771957</v>
      </c>
      <c r="U199" s="324" t="n">
        <f aca="false">'Work sheet diff'!T115-AVERAGE('Work sheet diff'!$C115:$T115)</f>
        <v>-0.000852819143456942</v>
      </c>
      <c r="V199" s="324" t="n">
        <f aca="false">'Work sheet diff'!U115</f>
        <v>0.00734431833217841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1.60468557416858E-018</v>
      </c>
      <c r="C200" s="324" t="n">
        <f aca="false">-'Work sheet diff'!B116</f>
        <v>-1.54747856911401E-018</v>
      </c>
      <c r="D200" s="324" t="n">
        <f aca="false">-('Work sheet diff'!C116-AVERAGE('Work sheet diff'!$C116:$T116))</f>
        <v>9.60205481934979E-018</v>
      </c>
      <c r="E200" s="324" t="n">
        <f aca="false">-('Work sheet diff'!D116-AVERAGE('Work sheet diff'!$C116:$T116))</f>
        <v>2.60435672981623E-018</v>
      </c>
      <c r="F200" s="324" t="n">
        <f aca="false">-('Work sheet diff'!E116-AVERAGE('Work sheet diff'!$C116:$T116))</f>
        <v>-4.27573298846467E-018</v>
      </c>
      <c r="G200" s="324" t="n">
        <f aca="false">-('Work sheet diff'!F116-AVERAGE('Work sheet diff'!$C116:$T116))</f>
        <v>-6.00471386818891E-019</v>
      </c>
      <c r="H200" s="324" t="n">
        <f aca="false">-('Work sheet diff'!G116-AVERAGE('Work sheet diff'!$C116:$T116))</f>
        <v>3.33940905014538E-018</v>
      </c>
      <c r="I200" s="324" t="n">
        <f aca="false">-('Work sheet diff'!H116-AVERAGE('Work sheet diff'!$C116:$T116))</f>
        <v>-8.27441761105527E-018</v>
      </c>
      <c r="J200" s="324" t="n">
        <f aca="false">-('Work sheet diff'!I116-AVERAGE('Work sheet diff'!$C116:$T116))</f>
        <v>-4.27573298846467E-018</v>
      </c>
      <c r="K200" s="324" t="n">
        <f aca="false">-('Work sheet diff'!J116-AVERAGE('Work sheet diff'!$C116:$T116))</f>
        <v>-1.36255985030515E-017</v>
      </c>
      <c r="L200" s="324" t="n">
        <f aca="false">-('Work sheet diff'!K116-AVERAGE('Work sheet diff'!$C116:$T116))</f>
        <v>-1.33552370714805E-018</v>
      </c>
      <c r="M200" s="324" t="n">
        <f aca="false">-('Work sheet diff'!L116-AVERAGE('Work sheet diff'!$C116:$T116))</f>
        <v>-1.86476137778504E-018</v>
      </c>
      <c r="N200" s="324" t="n">
        <f aca="false">-('Work sheet diff'!M116-AVERAGE('Work sheet diff'!$C116:$T116))</f>
        <v>7.48510413680182E-018</v>
      </c>
      <c r="O200" s="324" t="n">
        <f aca="false">-('Work sheet diff'!N116-AVERAGE('Work sheet diff'!$C116:$T116))</f>
        <v>1.60468557416858E-018</v>
      </c>
      <c r="P200" s="324" t="n">
        <f aca="false">-('Work sheet diff'!O116-AVERAGE('Work sheet diff'!$C116:$T116))</f>
        <v>-7.32780804478138E-019</v>
      </c>
      <c r="Q200" s="324" t="n">
        <f aca="false">-('Work sheet diff'!P116-AVERAGE('Work sheet diff'!$C116:$T116))</f>
        <v>1.60468557416858E-018</v>
      </c>
      <c r="R200" s="324" t="n">
        <f aca="false">-('Work sheet diff'!Q116-AVERAGE('Work sheet diff'!$C116:$T116))</f>
        <v>-2.80562834780636E-018</v>
      </c>
      <c r="S200" s="324" t="n">
        <f aca="false">-('Work sheet diff'!R116-AVERAGE('Work sheet diff'!$C116:$T116))</f>
        <v>1.60468557416858E-018</v>
      </c>
      <c r="T200" s="324" t="n">
        <f aca="false">-('Work sheet diff'!S116-AVERAGE('Work sheet diff'!$C116:$T116))</f>
        <v>8.35246587479022E-018</v>
      </c>
      <c r="U200" s="324" t="n">
        <f aca="false">-('Work sheet diff'!T116-AVERAGE('Work sheet diff'!$C116:$T116))</f>
        <v>1.5932003816634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-0.00489409130154097</v>
      </c>
      <c r="C201" s="324" t="n">
        <f aca="false">-'Work sheet diff'!B117</f>
        <v>0.00622970011650437</v>
      </c>
      <c r="D201" s="324" t="n">
        <f aca="false">'Work sheet diff'!C117-AVERAGE('Work sheet diff'!$C117:$T117)</f>
        <v>3.59811915067419E-005</v>
      </c>
      <c r="E201" s="324" t="n">
        <f aca="false">'Work sheet diff'!D117-AVERAGE('Work sheet diff'!$C117:$T117)</f>
        <v>-0.000401042640524072</v>
      </c>
      <c r="F201" s="324" t="n">
        <f aca="false">'Work sheet diff'!E117-AVERAGE('Work sheet diff'!$C117:$T117)</f>
        <v>-0.000201196827633952</v>
      </c>
      <c r="G201" s="324" t="n">
        <f aca="false">'Work sheet diff'!F117-AVERAGE('Work sheet diff'!$C117:$T117)</f>
        <v>-0.00083219057909598</v>
      </c>
      <c r="H201" s="324" t="n">
        <f aca="false">'Work sheet diff'!G117-AVERAGE('Work sheet diff'!$C117:$T117)</f>
        <v>-0.000311175144990326</v>
      </c>
      <c r="I201" s="324" t="n">
        <f aca="false">'Work sheet diff'!H117-AVERAGE('Work sheet diff'!$C117:$T117)</f>
        <v>0.00118465183250773</v>
      </c>
      <c r="J201" s="324" t="n">
        <f aca="false">'Work sheet diff'!I117-AVERAGE('Work sheet diff'!$C117:$T117)</f>
        <v>-0.000171046271187112</v>
      </c>
      <c r="K201" s="324" t="n">
        <f aca="false">'Work sheet diff'!J117-AVERAGE('Work sheet diff'!$C117:$T117)</f>
        <v>0.000471601678779268</v>
      </c>
      <c r="L201" s="324" t="n">
        <f aca="false">'Work sheet diff'!K117-AVERAGE('Work sheet diff'!$C117:$T117)</f>
        <v>0.000100414074611945</v>
      </c>
      <c r="M201" s="324" t="n">
        <f aca="false">'Work sheet diff'!L117-AVERAGE('Work sheet diff'!$C117:$T117)</f>
        <v>-0.000282960919388595</v>
      </c>
      <c r="N201" s="324" t="n">
        <f aca="false">'Work sheet diff'!M117-AVERAGE('Work sheet diff'!$C117:$T117)</f>
        <v>-0.000606682448115768</v>
      </c>
      <c r="O201" s="324" t="n">
        <f aca="false">'Work sheet diff'!N117-AVERAGE('Work sheet diff'!$C117:$T117)</f>
        <v>-0.00062365086531466</v>
      </c>
      <c r="P201" s="324" t="n">
        <f aca="false">'Work sheet diff'!O117-AVERAGE('Work sheet diff'!$C117:$T117)</f>
        <v>-0.000351609291252528</v>
      </c>
      <c r="Q201" s="324" t="n">
        <f aca="false">'Work sheet diff'!P117-AVERAGE('Work sheet diff'!$C117:$T117)</f>
        <v>0.00149797011944988</v>
      </c>
      <c r="R201" s="324" t="n">
        <f aca="false">'Work sheet diff'!Q117-AVERAGE('Work sheet diff'!$C117:$T117)</f>
        <v>-0.000309504935727543</v>
      </c>
      <c r="S201" s="324" t="n">
        <f aca="false">'Work sheet diff'!R117-AVERAGE('Work sheet diff'!$C117:$T117)</f>
        <v>7.34091449815753E-005</v>
      </c>
      <c r="T201" s="324" t="n">
        <f aca="false">'Work sheet diff'!S117-AVERAGE('Work sheet diff'!$C117:$T117)</f>
        <v>0.000425890763310257</v>
      </c>
      <c r="U201" s="324" t="n">
        <f aca="false">'Work sheet diff'!T117-AVERAGE('Work sheet diff'!$C117:$T117)</f>
        <v>0.000301141118083128</v>
      </c>
      <c r="V201" s="324" t="n">
        <f aca="false">'Work sheet diff'!U117</f>
        <v>-0.00539076343344291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0.00024201889157497</v>
      </c>
      <c r="C202" s="324" t="n">
        <f aca="false">'Work sheet diff'!B118/10</f>
        <v>0.00799275354175387</v>
      </c>
      <c r="D202" s="324" t="n">
        <f aca="false">-('Work sheet diff'!C118-AVERAGE('Work sheet diff'!$C118:$T118))/10</f>
        <v>-0.000530392846278261</v>
      </c>
      <c r="E202" s="324" t="n">
        <f aca="false">-('Work sheet diff'!D118-AVERAGE('Work sheet diff'!$C118:$T118))/10</f>
        <v>-0.000303189183566222</v>
      </c>
      <c r="F202" s="324" t="n">
        <f aca="false">-('Work sheet diff'!E118-AVERAGE('Work sheet diff'!$C118:$T118))/10</f>
        <v>0.00070363714811396</v>
      </c>
      <c r="G202" s="324" t="n">
        <f aca="false">-('Work sheet diff'!F118-AVERAGE('Work sheet diff'!$C118:$T118))/10</f>
        <v>0.000930730969706504</v>
      </c>
      <c r="H202" s="324" t="n">
        <f aca="false">-('Work sheet diff'!G118-AVERAGE('Work sheet diff'!$C118:$T118))/10</f>
        <v>7.56477512170933E-005</v>
      </c>
      <c r="I202" s="324" t="n">
        <f aca="false">-('Work sheet diff'!H118-AVERAGE('Work sheet diff'!$C118:$T118))/10</f>
        <v>-0.000188589327234869</v>
      </c>
      <c r="J202" s="324" t="n">
        <f aca="false">-('Work sheet diff'!I118-AVERAGE('Work sheet diff'!$C118:$T118))/10</f>
        <v>-3.88613557418372E-005</v>
      </c>
      <c r="K202" s="324" t="n">
        <f aca="false">-('Work sheet diff'!J118-AVERAGE('Work sheet diff'!$C118:$T118))/10</f>
        <v>-0.000611456053326306</v>
      </c>
      <c r="L202" s="324" t="n">
        <f aca="false">-('Work sheet diff'!K118-AVERAGE('Work sheet diff'!$C118:$T118))/10</f>
        <v>-1.51375965141161E-005</v>
      </c>
      <c r="M202" s="324" t="n">
        <f aca="false">-('Work sheet diff'!L118-AVERAGE('Work sheet diff'!$C118:$T118))/10</f>
        <v>-0.00080273238221461</v>
      </c>
      <c r="N202" s="324" t="n">
        <f aca="false">-('Work sheet diff'!M118-AVERAGE('Work sheet diff'!$C118:$T118))/10</f>
        <v>-0.000233033188192714</v>
      </c>
      <c r="O202" s="324" t="n">
        <f aca="false">-('Work sheet diff'!N118-AVERAGE('Work sheet diff'!$C118:$T118))/10</f>
        <v>0.000652313385740269</v>
      </c>
      <c r="P202" s="324" t="n">
        <f aca="false">-('Work sheet diff'!O118-AVERAGE('Work sheet diff'!$C118:$T118))/10</f>
        <v>0.000617865606221647</v>
      </c>
      <c r="Q202" s="324" t="n">
        <f aca="false">-('Work sheet diff'!P118-AVERAGE('Work sheet diff'!$C118:$T118))/10</f>
        <v>-0.000169770392918455</v>
      </c>
      <c r="R202" s="324" t="n">
        <f aca="false">-('Work sheet diff'!Q118-AVERAGE('Work sheet diff'!$C118:$T118))/10</f>
        <v>-0.000851261122569299</v>
      </c>
      <c r="S202" s="324" t="n">
        <f aca="false">-('Work sheet diff'!R118-AVERAGE('Work sheet diff'!$C118:$T118))/10</f>
        <v>3.69249916254971E-005</v>
      </c>
      <c r="T202" s="324" t="n">
        <f aca="false">-('Work sheet diff'!S118-AVERAGE('Work sheet diff'!$C118:$T118))/10</f>
        <v>0.0010617856863912</v>
      </c>
      <c r="U202" s="324" t="n">
        <f aca="false">-('Work sheet diff'!T118-AVERAGE('Work sheet diff'!$C118:$T118))/10</f>
        <v>-0.000334482090459483</v>
      </c>
      <c r="V202" s="313" t="n">
        <f aca="false">-'Work sheet'!U118/10</f>
        <v>0.000854320812021964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0132751595055572</v>
      </c>
      <c r="C203" s="324" t="n">
        <f aca="false">'Work sheet diff'!B119/10</f>
        <v>-0.00417721619284001</v>
      </c>
      <c r="D203" s="324" t="n">
        <f aca="false">('Work sheet diff'!C119-AVERAGE('Work sheet diff'!$C119:$T119))/10</f>
        <v>-0.000336266462635804</v>
      </c>
      <c r="E203" s="324" t="n">
        <f aca="false">('Work sheet diff'!D119-AVERAGE('Work sheet diff'!$C119:$T119))/10</f>
        <v>0.000492300795428858</v>
      </c>
      <c r="F203" s="324" t="n">
        <f aca="false">('Work sheet diff'!E119-AVERAGE('Work sheet diff'!$C119:$T119))/10</f>
        <v>-0.000783252387297551</v>
      </c>
      <c r="G203" s="324" t="n">
        <f aca="false">('Work sheet diff'!F119-AVERAGE('Work sheet diff'!$C119:$T119))/10</f>
        <v>-3.98712976272993E-005</v>
      </c>
      <c r="H203" s="324" t="n">
        <f aca="false">('Work sheet diff'!G119-AVERAGE('Work sheet diff'!$C119:$T119))/10</f>
        <v>9.28047607351666E-006</v>
      </c>
      <c r="I203" s="324" t="n">
        <f aca="false">('Work sheet diff'!H119-AVERAGE('Work sheet diff'!$C119:$T119))/10</f>
        <v>-0.000304819468304731</v>
      </c>
      <c r="J203" s="324" t="n">
        <f aca="false">('Work sheet diff'!I119-AVERAGE('Work sheet diff'!$C119:$T119))/10</f>
        <v>0.000252000342230325</v>
      </c>
      <c r="K203" s="324" t="n">
        <f aca="false">('Work sheet diff'!J119-AVERAGE('Work sheet diff'!$C119:$T119))/10</f>
        <v>-0.000556600076488783</v>
      </c>
      <c r="L203" s="324" t="n">
        <f aca="false">('Work sheet diff'!K119-AVERAGE('Work sheet diff'!$C119:$T119))/10</f>
        <v>0.000646505256179218</v>
      </c>
      <c r="M203" s="324" t="n">
        <f aca="false">('Work sheet diff'!L119-AVERAGE('Work sheet diff'!$C119:$T119))/10</f>
        <v>0.00100858309249478</v>
      </c>
      <c r="N203" s="324" t="n">
        <f aca="false">('Work sheet diff'!M119-AVERAGE('Work sheet diff'!$C119:$T119))/10</f>
        <v>-4.06569272477555E-005</v>
      </c>
      <c r="O203" s="324" t="n">
        <f aca="false">('Work sheet diff'!N119-AVERAGE('Work sheet diff'!$C119:$T119))/10</f>
        <v>-0.000177857456768853</v>
      </c>
      <c r="P203" s="324" t="n">
        <f aca="false">('Work sheet diff'!O119-AVERAGE('Work sheet diff'!$C119:$T119))/10</f>
        <v>0.000632307815468631</v>
      </c>
      <c r="Q203" s="324" t="n">
        <f aca="false">('Work sheet diff'!P119-AVERAGE('Work sheet diff'!$C119:$T119))/10</f>
        <v>6.71800557815484E-005</v>
      </c>
      <c r="R203" s="324" t="n">
        <f aca="false">('Work sheet diff'!Q119-AVERAGE('Work sheet diff'!$C119:$T119))/10</f>
        <v>-0.000330475656802253</v>
      </c>
      <c r="S203" s="324" t="n">
        <f aca="false">('Work sheet diff'!R119-AVERAGE('Work sheet diff'!$C119:$T119))/10</f>
        <v>5.99526967151899E-005</v>
      </c>
      <c r="T203" s="324" t="n">
        <f aca="false">('Work sheet diff'!S119-AVERAGE('Work sheet diff'!$C119:$T119))/10</f>
        <v>-0.000190742041559643</v>
      </c>
      <c r="U203" s="324" t="n">
        <f aca="false">('Work sheet diff'!T119-AVERAGE('Work sheet diff'!$C119:$T119))/10</f>
        <v>-0.000407568755639393</v>
      </c>
      <c r="V203" s="324" t="n">
        <f aca="false">'Work sheet diff'!U119/10</f>
        <v>-0.000899265666410007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0.000846782583690851</v>
      </c>
      <c r="C204" s="324" t="n">
        <f aca="false">'Work sheet diff'!B120/10</f>
        <v>0.00728642579148398</v>
      </c>
      <c r="D204" s="324" t="n">
        <f aca="false">-('Work sheet diff'!C120-AVERAGE('Work sheet diff'!$C120:$T120))/10</f>
        <v>0.000525131202767777</v>
      </c>
      <c r="E204" s="324" t="n">
        <f aca="false">-('Work sheet diff'!D120-AVERAGE('Work sheet diff'!$C120:$T120))/10</f>
        <v>-0.000686219843096896</v>
      </c>
      <c r="F204" s="324" t="n">
        <f aca="false">-('Work sheet diff'!E120-AVERAGE('Work sheet diff'!$C120:$T120))/10</f>
        <v>-0.00048368638084707</v>
      </c>
      <c r="G204" s="324" t="n">
        <f aca="false">-('Work sheet diff'!F120-AVERAGE('Work sheet diff'!$C120:$T120))/10</f>
        <v>-0.000414727829072496</v>
      </c>
      <c r="H204" s="324" t="n">
        <f aca="false">-('Work sheet diff'!G120-AVERAGE('Work sheet diff'!$C120:$T120))/10</f>
        <v>0.000114230055898283</v>
      </c>
      <c r="I204" s="324" t="n">
        <f aca="false">-('Work sheet diff'!H120-AVERAGE('Work sheet diff'!$C120:$T120))/10</f>
        <v>-0.000418583696366641</v>
      </c>
      <c r="J204" s="324" t="n">
        <f aca="false">-('Work sheet diff'!I120-AVERAGE('Work sheet diff'!$C120:$T120))/10</f>
        <v>2.07339562712877E-005</v>
      </c>
      <c r="K204" s="324" t="n">
        <f aca="false">-('Work sheet diff'!J120-AVERAGE('Work sheet diff'!$C120:$T120))/10</f>
        <v>0.00020247506354562</v>
      </c>
      <c r="L204" s="324" t="n">
        <f aca="false">-('Work sheet diff'!K120-AVERAGE('Work sheet diff'!$C120:$T120))/10</f>
        <v>0.000182116828514659</v>
      </c>
      <c r="M204" s="324" t="n">
        <f aca="false">-('Work sheet diff'!L120-AVERAGE('Work sheet diff'!$C120:$T120))/10</f>
        <v>3.11398586951891E-006</v>
      </c>
      <c r="N204" s="324" t="n">
        <f aca="false">-('Work sheet diff'!M120-AVERAGE('Work sheet diff'!$C120:$T120))/10</f>
        <v>-0.000250725388514965</v>
      </c>
      <c r="O204" s="324" t="n">
        <f aca="false">-('Work sheet diff'!N120-AVERAGE('Work sheet diff'!$C120:$T120))/10</f>
        <v>0.000908971121840865</v>
      </c>
      <c r="P204" s="324" t="n">
        <f aca="false">-('Work sheet diff'!O120-AVERAGE('Work sheet diff'!$C120:$T120))/10</f>
        <v>8.34929804468186E-005</v>
      </c>
      <c r="Q204" s="324" t="n">
        <f aca="false">-('Work sheet diff'!P120-AVERAGE('Work sheet diff'!$C120:$T120))/10</f>
        <v>0.000515833811810505</v>
      </c>
      <c r="R204" s="324" t="n">
        <f aca="false">-('Work sheet diff'!Q120-AVERAGE('Work sheet diff'!$C120:$T120))/10</f>
        <v>5.28970324478125E-005</v>
      </c>
      <c r="S204" s="324" t="n">
        <f aca="false">-('Work sheet diff'!R120-AVERAGE('Work sheet diff'!$C120:$T120))/10</f>
        <v>6.22691741340501E-005</v>
      </c>
      <c r="T204" s="324" t="n">
        <f aca="false">-('Work sheet diff'!S120-AVERAGE('Work sheet diff'!$C120:$T120))/10</f>
        <v>-0.000623203930294419</v>
      </c>
      <c r="U204" s="324" t="n">
        <f aca="false">-('Work sheet diff'!T120-AVERAGE('Work sheet diff'!$C120:$T120))/10</f>
        <v>0.00020588185464529</v>
      </c>
      <c r="V204" s="313" t="n">
        <f aca="false">-'Work sheet'!U120/10</f>
        <v>0.00365262884768446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227602742937853</v>
      </c>
      <c r="C205" s="326" t="n">
        <f aca="false">'Work sheet diff'!B121/10</f>
        <v>0.00316468793220339</v>
      </c>
      <c r="D205" s="326" t="n">
        <f aca="false">('Work sheet diff'!C121-AVERAGE('Work sheet diff'!$C121:$T121))/10</f>
        <v>-0.000586017146892657</v>
      </c>
      <c r="E205" s="326" t="n">
        <f aca="false">('Work sheet diff'!D121-AVERAGE('Work sheet diff'!$C121:$T121))/10</f>
        <v>-0.000418193079096044</v>
      </c>
      <c r="F205" s="326" t="n">
        <f aca="false">('Work sheet diff'!E121-AVERAGE('Work sheet diff'!$C121:$T121))/10</f>
        <v>0.000158426581920906</v>
      </c>
      <c r="G205" s="326" t="n">
        <f aca="false">('Work sheet diff'!F121-AVERAGE('Work sheet diff'!$C121:$T121))/10</f>
        <v>0.00123652929378531</v>
      </c>
      <c r="H205" s="326" t="n">
        <f aca="false">('Work sheet diff'!G121-AVERAGE('Work sheet diff'!$C121:$T121))/10</f>
        <v>-0.00161724443502825</v>
      </c>
      <c r="I205" s="326" t="n">
        <f aca="false">('Work sheet diff'!H121-AVERAGE('Work sheet diff'!$C121:$T121))/10</f>
        <v>-0.00156042155367232</v>
      </c>
      <c r="J205" s="326" t="n">
        <f aca="false">('Work sheet diff'!I121-AVERAGE('Work sheet diff'!$C121:$T121))/10</f>
        <v>-0.000831894774011297</v>
      </c>
      <c r="K205" s="326" t="n">
        <f aca="false">('Work sheet diff'!J121-AVERAGE('Work sheet diff'!$C121:$T121))/10</f>
        <v>-0.000464769689265535</v>
      </c>
      <c r="L205" s="326" t="n">
        <f aca="false">('Work sheet diff'!K121-AVERAGE('Work sheet diff'!$C121:$T121))/10</f>
        <v>-0.000101483079096047</v>
      </c>
      <c r="M205" s="326" t="n">
        <f aca="false">('Work sheet diff'!L121-AVERAGE('Work sheet diff'!$C121:$T121))/10</f>
        <v>0.00135671997175141</v>
      </c>
      <c r="N205" s="326" t="n">
        <f aca="false">('Work sheet diff'!M121-AVERAGE('Work sheet diff'!$C121:$T121))/10</f>
        <v>0.000244982514124292</v>
      </c>
      <c r="O205" s="326" t="n">
        <f aca="false">('Work sheet diff'!N121-AVERAGE('Work sheet diff'!$C121:$T121))/10</f>
        <v>0.000594266581920905</v>
      </c>
      <c r="P205" s="326" t="n">
        <f aca="false">('Work sheet diff'!O121-AVERAGE('Work sheet diff'!$C121:$T121))/10</f>
        <v>0.000873959293785311</v>
      </c>
      <c r="Q205" s="326" t="n">
        <f aca="false">('Work sheet diff'!P121-AVERAGE('Work sheet diff'!$C121:$T121))/10</f>
        <v>-0.00061563562146893</v>
      </c>
      <c r="R205" s="326" t="n">
        <f aca="false">('Work sheet diff'!Q121-AVERAGE('Work sheet diff'!$C121:$T121))/10</f>
        <v>0.00132630031073446</v>
      </c>
      <c r="S205" s="326" t="n">
        <f aca="false">('Work sheet diff'!R121-AVERAGE('Work sheet diff'!$C121:$T121))/10</f>
        <v>-0.000775255790960454</v>
      </c>
      <c r="T205" s="326" t="n">
        <f aca="false">('Work sheet diff'!S121-AVERAGE('Work sheet diff'!$C121:$T121))/10</f>
        <v>7.89662429378522E-005</v>
      </c>
      <c r="U205" s="326" t="n">
        <f aca="false">('Work sheet diff'!T121-AVERAGE('Work sheet diff'!$C121:$T121))/10</f>
        <v>0.00110076437853107</v>
      </c>
      <c r="V205" s="326" t="n">
        <f aca="false">'Work sheet diff'!U121/10</f>
        <v>-0.00526278361457419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143091035868601</v>
      </c>
      <c r="C206" s="324" t="n">
        <f aca="false">'Work sheet diff'!B128</f>
        <v>-2.01956604842799</v>
      </c>
      <c r="D206" s="324" t="n">
        <f aca="false">'Work sheet diff'!C128-AVERAGE('Work sheet diff'!$C128:$T128)</f>
        <v>-0.111098748989751</v>
      </c>
      <c r="E206" s="324" t="n">
        <f aca="false">'Work sheet diff'!D128-AVERAGE('Work sheet diff'!$C128:$T128)</f>
        <v>-0.0999835127148651</v>
      </c>
      <c r="F206" s="324" t="n">
        <f aca="false">'Work sheet diff'!E128-AVERAGE('Work sheet diff'!$C128:$T128)</f>
        <v>0.013501542994293</v>
      </c>
      <c r="G206" s="324" t="n">
        <f aca="false">'Work sheet diff'!F128-AVERAGE('Work sheet diff'!$C128:$T128)</f>
        <v>-0.0590932632379635</v>
      </c>
      <c r="H206" s="324" t="n">
        <f aca="false">'Work sheet diff'!G128-AVERAGE('Work sheet diff'!$C128:$T128)</f>
        <v>-0.0371154162420906</v>
      </c>
      <c r="I206" s="324" t="n">
        <f aca="false">'Work sheet diff'!H128-AVERAGE('Work sheet diff'!$C128:$T128)</f>
        <v>0.0775153789181338</v>
      </c>
      <c r="J206" s="324" t="n">
        <f aca="false">'Work sheet diff'!I128-AVERAGE('Work sheet diff'!$C128:$T128)</f>
        <v>0.208429858725327</v>
      </c>
      <c r="K206" s="324" t="n">
        <f aca="false">'Work sheet diff'!J128-AVERAGE('Work sheet diff'!$C128:$T128)</f>
        <v>-0.0213155748843268</v>
      </c>
      <c r="L206" s="324" t="n">
        <f aca="false">'Work sheet diff'!K128-AVERAGE('Work sheet diff'!$C128:$T128)</f>
        <v>0.051758727228207</v>
      </c>
      <c r="M206" s="324" t="n">
        <f aca="false">'Work sheet diff'!L128-AVERAGE('Work sheet diff'!$C128:$T128)</f>
        <v>0.0482924425819736</v>
      </c>
      <c r="N206" s="324" t="n">
        <f aca="false">'Work sheet diff'!M128-AVERAGE('Work sheet diff'!$C128:$T128)</f>
        <v>0.0761761943049131</v>
      </c>
      <c r="O206" s="324" t="n">
        <f aca="false">'Work sheet diff'!N128-AVERAGE('Work sheet diff'!$C128:$T128)</f>
        <v>-0.0121387091338225</v>
      </c>
      <c r="P206" s="324" t="n">
        <f aca="false">'Work sheet diff'!O128-AVERAGE('Work sheet diff'!$C128:$T128)</f>
        <v>0.00717967251443508</v>
      </c>
      <c r="Q206" s="324" t="n">
        <f aca="false">'Work sheet diff'!P128-AVERAGE('Work sheet diff'!$C128:$T128)</f>
        <v>-0.0887051990382785</v>
      </c>
      <c r="R206" s="324" t="n">
        <f aca="false">'Work sheet diff'!Q128-AVERAGE('Work sheet diff'!$C128:$T128)</f>
        <v>-0.21339056848263</v>
      </c>
      <c r="S206" s="324" t="n">
        <f aca="false">'Work sheet diff'!R128-AVERAGE('Work sheet diff'!$C128:$T128)</f>
        <v>0.0954679460968554</v>
      </c>
      <c r="T206" s="324" t="n">
        <f aca="false">'Work sheet diff'!S128-AVERAGE('Work sheet diff'!$C128:$T128)</f>
        <v>0.122748273651264</v>
      </c>
      <c r="U206" s="324" t="n">
        <f aca="false">'Work sheet diff'!T128-AVERAGE('Work sheet diff'!$C128:$T128)</f>
        <v>-0.0582290442916738</v>
      </c>
      <c r="V206" s="324" t="n">
        <f aca="false">'Work sheet diff'!U128</f>
        <v>0.0458441852958331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-0.0316311150612874</v>
      </c>
      <c r="C207" s="324" t="n">
        <f aca="false">'Work sheet diff'!B129</f>
        <v>0.0163210368065267</v>
      </c>
      <c r="D207" s="324" t="n">
        <f aca="false">'Work sheet diff'!C129-AVERAGE('Work sheet diff'!$C129:$T129)</f>
        <v>0.116653727057634</v>
      </c>
      <c r="E207" s="324" t="n">
        <f aca="false">'Work sheet diff'!D129-AVERAGE('Work sheet diff'!$C129:$T129)</f>
        <v>0.0581101612003003</v>
      </c>
      <c r="F207" s="324" t="n">
        <f aca="false">'Work sheet diff'!E129-AVERAGE('Work sheet diff'!$C129:$T129)</f>
        <v>0.0496686537638335</v>
      </c>
      <c r="G207" s="324" t="n">
        <f aca="false">'Work sheet diff'!F129-AVERAGE('Work sheet diff'!$C129:$T129)</f>
        <v>-0.159680730443363</v>
      </c>
      <c r="H207" s="324" t="n">
        <f aca="false">'Work sheet diff'!G129-AVERAGE('Work sheet diff'!$C129:$T129)</f>
        <v>-0.0582337927210845</v>
      </c>
      <c r="I207" s="324" t="n">
        <f aca="false">'Work sheet diff'!H129-AVERAGE('Work sheet diff'!$C129:$T129)</f>
        <v>-0.0326968722693149</v>
      </c>
      <c r="J207" s="324" t="n">
        <f aca="false">'Work sheet diff'!I129-AVERAGE('Work sheet diff'!$C129:$T129)</f>
        <v>0.168080941614361</v>
      </c>
      <c r="K207" s="324" t="n">
        <f aca="false">'Work sheet diff'!J129-AVERAGE('Work sheet diff'!$C129:$T129)</f>
        <v>0.165028434992483</v>
      </c>
      <c r="L207" s="324" t="n">
        <f aca="false">'Work sheet diff'!K129-AVERAGE('Work sheet diff'!$C129:$T129)</f>
        <v>-0.0127724639401416</v>
      </c>
      <c r="M207" s="324" t="n">
        <f aca="false">'Work sheet diff'!L129-AVERAGE('Work sheet diff'!$C129:$T129)</f>
        <v>0.135016380096998</v>
      </c>
      <c r="N207" s="324" t="n">
        <f aca="false">'Work sheet diff'!M129-AVERAGE('Work sheet diff'!$C129:$T129)</f>
        <v>-0.151008894718655</v>
      </c>
      <c r="O207" s="324" t="n">
        <f aca="false">'Work sheet diff'!N129-AVERAGE('Work sheet diff'!$C129:$T129)</f>
        <v>-0.158007343558936</v>
      </c>
      <c r="P207" s="324" t="n">
        <f aca="false">'Work sheet diff'!O129-AVERAGE('Work sheet diff'!$C129:$T129)</f>
        <v>-0.0713351864019137</v>
      </c>
      <c r="Q207" s="324" t="n">
        <f aca="false">'Work sheet diff'!P129-AVERAGE('Work sheet diff'!$C129:$T129)</f>
        <v>-0.170757424610631</v>
      </c>
      <c r="R207" s="324" t="n">
        <f aca="false">'Work sheet diff'!Q129-AVERAGE('Work sheet diff'!$C129:$T129)</f>
        <v>0.0226499704816265</v>
      </c>
      <c r="S207" s="324" t="n">
        <f aca="false">'Work sheet diff'!R129-AVERAGE('Work sheet diff'!$C129:$T129)</f>
        <v>0.0518176828289875</v>
      </c>
      <c r="T207" s="324" t="n">
        <f aca="false">'Work sheet diff'!S129-AVERAGE('Work sheet diff'!$C129:$T129)</f>
        <v>-0.0442157793824454</v>
      </c>
      <c r="U207" s="324" t="n">
        <f aca="false">'Work sheet diff'!T129-AVERAGE('Work sheet diff'!$C129:$T129)</f>
        <v>0.0916825360102626</v>
      </c>
      <c r="V207" s="324" t="n">
        <f aca="false">'Work sheet diff'!U129</f>
        <v>0.135967138120467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0863901313607855</v>
      </c>
      <c r="C208" s="324" t="n">
        <f aca="false">'Work sheet diff'!B130</f>
        <v>-1.00029274556931</v>
      </c>
      <c r="D208" s="324" t="n">
        <f aca="false">'Work sheet diff'!C130-AVERAGE('Work sheet diff'!$C130:$T130)</f>
        <v>-0.0205953173445759</v>
      </c>
      <c r="E208" s="324" t="n">
        <f aca="false">'Work sheet diff'!D130-AVERAGE('Work sheet diff'!$C130:$T130)</f>
        <v>-0.0217470374081716</v>
      </c>
      <c r="F208" s="324" t="n">
        <f aca="false">'Work sheet diff'!E130-AVERAGE('Work sheet diff'!$C130:$T130)</f>
        <v>-0.00176257601958057</v>
      </c>
      <c r="G208" s="324" t="n">
        <f aca="false">'Work sheet diff'!F130-AVERAGE('Work sheet diff'!$C130:$T130)</f>
        <v>0.0425256104029058</v>
      </c>
      <c r="H208" s="324" t="n">
        <f aca="false">'Work sheet diff'!G130-AVERAGE('Work sheet diff'!$C130:$T130)</f>
        <v>0.0145343433132458</v>
      </c>
      <c r="I208" s="324" t="n">
        <f aca="false">'Work sheet diff'!H130-AVERAGE('Work sheet diff'!$C130:$T130)</f>
        <v>0.0191307697883232</v>
      </c>
      <c r="J208" s="324" t="n">
        <f aca="false">'Work sheet diff'!I130-AVERAGE('Work sheet diff'!$C130:$T130)</f>
        <v>-0.00415862703630827</v>
      </c>
      <c r="K208" s="324" t="n">
        <f aca="false">'Work sheet diff'!J130-AVERAGE('Work sheet diff'!$C130:$T130)</f>
        <v>-0.0405569800557215</v>
      </c>
      <c r="L208" s="324" t="n">
        <f aca="false">'Work sheet diff'!K130-AVERAGE('Work sheet diff'!$C130:$T130)</f>
        <v>0.00778241714825493</v>
      </c>
      <c r="M208" s="324" t="n">
        <f aca="false">'Work sheet diff'!L130-AVERAGE('Work sheet diff'!$C130:$T130)</f>
        <v>-0.0216010903291398</v>
      </c>
      <c r="N208" s="324" t="n">
        <f aca="false">'Work sheet diff'!M130-AVERAGE('Work sheet diff'!$C130:$T130)</f>
        <v>0.0304069092754726</v>
      </c>
      <c r="O208" s="324" t="n">
        <f aca="false">'Work sheet diff'!N130-AVERAGE('Work sheet diff'!$C130:$T130)</f>
        <v>0.00693338246602685</v>
      </c>
      <c r="P208" s="324" t="n">
        <f aca="false">'Work sheet diff'!O130-AVERAGE('Work sheet diff'!$C130:$T130)</f>
        <v>-0.0215952867682533</v>
      </c>
      <c r="Q208" s="324" t="n">
        <f aca="false">'Work sheet diff'!P130-AVERAGE('Work sheet diff'!$C130:$T130)</f>
        <v>0.00335847940828158</v>
      </c>
      <c r="R208" s="324" t="n">
        <f aca="false">'Work sheet diff'!Q130-AVERAGE('Work sheet diff'!$C130:$T130)</f>
        <v>-0.0193023481915447</v>
      </c>
      <c r="S208" s="324" t="n">
        <f aca="false">'Work sheet diff'!R130-AVERAGE('Work sheet diff'!$C130:$T130)</f>
        <v>0.01359141822448</v>
      </c>
      <c r="T208" s="324" t="n">
        <f aca="false">'Work sheet diff'!S130-AVERAGE('Work sheet diff'!$C130:$T130)</f>
        <v>0.0227066627954679</v>
      </c>
      <c r="U208" s="324" t="n">
        <f aca="false">'Work sheet diff'!T130-AVERAGE('Work sheet diff'!$C130:$T130)</f>
        <v>-0.00965072966916316</v>
      </c>
      <c r="V208" s="324" t="n">
        <f aca="false">'Work sheet diff'!U130</f>
        <v>-0.134336348084264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00812107615349</v>
      </c>
      <c r="C209" s="324" t="n">
        <f aca="false">'Work sheet diff'!B131</f>
        <v>-0.304623813517552</v>
      </c>
      <c r="D209" s="324" t="n">
        <f aca="false">'Work sheet diff'!C131-AVERAGE('Work sheet diff'!$C131:$T131)</f>
        <v>0.0104958244216507</v>
      </c>
      <c r="E209" s="324" t="n">
        <f aca="false">'Work sheet diff'!D131-AVERAGE('Work sheet diff'!$C131:$T131)</f>
        <v>0.00535988939922649</v>
      </c>
      <c r="F209" s="324" t="n">
        <f aca="false">'Work sheet diff'!E131-AVERAGE('Work sheet diff'!$C131:$T131)</f>
        <v>0.000679600143927189</v>
      </c>
      <c r="G209" s="324" t="n">
        <f aca="false">'Work sheet diff'!F131-AVERAGE('Work sheet diff'!$C131:$T131)</f>
        <v>-0.010103689066526</v>
      </c>
      <c r="H209" s="324" t="n">
        <f aca="false">'Work sheet diff'!G131-AVERAGE('Work sheet diff'!$C131:$T131)</f>
        <v>0.00388029264572081</v>
      </c>
      <c r="I209" s="324" t="n">
        <f aca="false">'Work sheet diff'!H131-AVERAGE('Work sheet diff'!$C131:$T131)</f>
        <v>0.00435112602307261</v>
      </c>
      <c r="J209" s="324" t="n">
        <f aca="false">'Work sheet diff'!I131-AVERAGE('Work sheet diff'!$C131:$T131)</f>
        <v>0.00972633673467727</v>
      </c>
      <c r="K209" s="324" t="n">
        <f aca="false">'Work sheet diff'!J131-AVERAGE('Work sheet diff'!$C131:$T131)</f>
        <v>0.0165100829314339</v>
      </c>
      <c r="L209" s="324" t="n">
        <f aca="false">'Work sheet diff'!K131-AVERAGE('Work sheet diff'!$C131:$T131)</f>
        <v>-0.00117658664127679</v>
      </c>
      <c r="M209" s="324" t="n">
        <f aca="false">'Work sheet diff'!L131-AVERAGE('Work sheet diff'!$C131:$T131)</f>
        <v>0.0105395662358019</v>
      </c>
      <c r="N209" s="324" t="n">
        <f aca="false">'Work sheet diff'!M131-AVERAGE('Work sheet diff'!$C131:$T131)</f>
        <v>-0.0166613347711426</v>
      </c>
      <c r="O209" s="324" t="n">
        <f aca="false">'Work sheet diff'!N131-AVERAGE('Work sheet diff'!$C131:$T131)</f>
        <v>-0.0181248340897573</v>
      </c>
      <c r="P209" s="324" t="n">
        <f aca="false">'Work sheet diff'!O131-AVERAGE('Work sheet diff'!$C131:$T131)</f>
        <v>-0.0143666035607141</v>
      </c>
      <c r="Q209" s="324" t="n">
        <f aca="false">'Work sheet diff'!P131-AVERAGE('Work sheet diff'!$C131:$T131)</f>
        <v>-0.0116242382593657</v>
      </c>
      <c r="R209" s="324" t="n">
        <f aca="false">'Work sheet diff'!Q131-AVERAGE('Work sheet diff'!$C131:$T131)</f>
        <v>-0.000694844769081354</v>
      </c>
      <c r="S209" s="324" t="n">
        <f aca="false">'Work sheet diff'!R131-AVERAGE('Work sheet diff'!$C131:$T131)</f>
        <v>0.0112369364465037</v>
      </c>
      <c r="T209" s="324" t="n">
        <f aca="false">'Work sheet diff'!S131-AVERAGE('Work sheet diff'!$C131:$T131)</f>
        <v>-0.0116235049074909</v>
      </c>
      <c r="U209" s="324" t="n">
        <f aca="false">'Work sheet diff'!T131-AVERAGE('Work sheet diff'!$C131:$T131)</f>
        <v>0.0115959810833402</v>
      </c>
      <c r="V209" s="324" t="n">
        <f aca="false">'Work sheet diff'!U131</f>
        <v>-0.0558456148504848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125995962870292</v>
      </c>
      <c r="C210" s="324" t="n">
        <f aca="false">'Work sheet diff'!B132</f>
        <v>-0.328839548448146</v>
      </c>
      <c r="D210" s="324" t="n">
        <f aca="false">'Work sheet diff'!C132-AVERAGE('Work sheet diff'!$C132:$T132)</f>
        <v>0.00136106647380579</v>
      </c>
      <c r="E210" s="324" t="n">
        <f aca="false">'Work sheet diff'!D132-AVERAGE('Work sheet diff'!$C132:$T132)</f>
        <v>-0.00166208032133954</v>
      </c>
      <c r="F210" s="324" t="n">
        <f aca="false">'Work sheet diff'!E132-AVERAGE('Work sheet diff'!$C132:$T132)</f>
        <v>-0.000355492938516717</v>
      </c>
      <c r="G210" s="324" t="n">
        <f aca="false">'Work sheet diff'!F132-AVERAGE('Work sheet diff'!$C132:$T132)</f>
        <v>0.000410831149068977</v>
      </c>
      <c r="H210" s="324" t="n">
        <f aca="false">'Work sheet diff'!G132-AVERAGE('Work sheet diff'!$C132:$T132)</f>
        <v>0.00246198428365847</v>
      </c>
      <c r="I210" s="324" t="n">
        <f aca="false">'Work sheet diff'!H132-AVERAGE('Work sheet diff'!$C132:$T132)</f>
        <v>-0.000795408492313565</v>
      </c>
      <c r="J210" s="324" t="n">
        <f aca="false">'Work sheet diff'!I132-AVERAGE('Work sheet diff'!$C132:$T132)</f>
        <v>-0.00278990773705891</v>
      </c>
      <c r="K210" s="324" t="n">
        <f aca="false">'Work sheet diff'!J132-AVERAGE('Work sheet diff'!$C132:$T132)</f>
        <v>-0.00621096735142211</v>
      </c>
      <c r="L210" s="324" t="n">
        <f aca="false">'Work sheet diff'!K132-AVERAGE('Work sheet diff'!$C132:$T132)</f>
        <v>0.00190031171208964</v>
      </c>
      <c r="M210" s="324" t="n">
        <f aca="false">'Work sheet diff'!L132-AVERAGE('Work sheet diff'!$C132:$T132)</f>
        <v>-0.00210507900544724</v>
      </c>
      <c r="N210" s="324" t="n">
        <f aca="false">'Work sheet diff'!M132-AVERAGE('Work sheet diff'!$C132:$T132)</f>
        <v>0.00194692461936295</v>
      </c>
      <c r="O210" s="324" t="n">
        <f aca="false">'Work sheet diff'!N132-AVERAGE('Work sheet diff'!$C132:$T132)</f>
        <v>0.00389082133457601</v>
      </c>
      <c r="P210" s="324" t="n">
        <f aca="false">'Work sheet diff'!O132-AVERAGE('Work sheet diff'!$C132:$T132)</f>
        <v>-0.00243118190556846</v>
      </c>
      <c r="Q210" s="324" t="n">
        <f aca="false">'Work sheet diff'!P132-AVERAGE('Work sheet diff'!$C132:$T132)</f>
        <v>0.00380345116723716</v>
      </c>
      <c r="R210" s="324" t="n">
        <f aca="false">'Work sheet diff'!Q132-AVERAGE('Work sheet diff'!$C132:$T132)</f>
        <v>0.000543540324078243</v>
      </c>
      <c r="S210" s="324" t="n">
        <f aca="false">'Work sheet diff'!R132-AVERAGE('Work sheet diff'!$C132:$T132)</f>
        <v>0.00150505213018725</v>
      </c>
      <c r="T210" s="324" t="n">
        <f aca="false">'Work sheet diff'!S132-AVERAGE('Work sheet diff'!$C132:$T132)</f>
        <v>-0.00213908051021585</v>
      </c>
      <c r="U210" s="324" t="n">
        <f aca="false">'Work sheet diff'!T132-AVERAGE('Work sheet diff'!$C132:$T132)</f>
        <v>0.000665215067817926</v>
      </c>
      <c r="V210" s="324" t="n">
        <f aca="false">'Work sheet diff'!U132</f>
        <v>-0.0133881965690667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0.0100009263059532</v>
      </c>
      <c r="C211" s="324" t="n">
        <f aca="false">'Work sheet diff'!B133</f>
        <v>-0.087218657927314</v>
      </c>
      <c r="D211" s="324" t="n">
        <f aca="false">'Work sheet diff'!C133-AVERAGE('Work sheet diff'!$C133:$T133)</f>
        <v>-0.00419543121186492</v>
      </c>
      <c r="E211" s="324" t="n">
        <f aca="false">'Work sheet diff'!D133-AVERAGE('Work sheet diff'!$C133:$T133)</f>
        <v>0.00163076213816754</v>
      </c>
      <c r="F211" s="324" t="n">
        <f aca="false">'Work sheet diff'!E133-AVERAGE('Work sheet diff'!$C133:$T133)</f>
        <v>0.00172903158870397</v>
      </c>
      <c r="G211" s="324" t="n">
        <f aca="false">'Work sheet diff'!F133-AVERAGE('Work sheet diff'!$C133:$T133)</f>
        <v>-0.00424945555431198</v>
      </c>
      <c r="H211" s="324" t="n">
        <f aca="false">'Work sheet diff'!G133-AVERAGE('Work sheet diff'!$C133:$T133)</f>
        <v>-4.57546436085764E-005</v>
      </c>
      <c r="I211" s="324" t="n">
        <f aca="false">'Work sheet diff'!H133-AVERAGE('Work sheet diff'!$C133:$T133)</f>
        <v>0.00641154229851188</v>
      </c>
      <c r="J211" s="324" t="n">
        <f aca="false">'Work sheet diff'!I133-AVERAGE('Work sheet diff'!$C133:$T133)</f>
        <v>0.00993945075972658</v>
      </c>
      <c r="K211" s="324" t="n">
        <f aca="false">'Work sheet diff'!J133-AVERAGE('Work sheet diff'!$C133:$T133)</f>
        <v>0.00501107352805523</v>
      </c>
      <c r="L211" s="324" t="n">
        <f aca="false">'Work sheet diff'!K133-AVERAGE('Work sheet diff'!$C133:$T133)</f>
        <v>0.00339210323900013</v>
      </c>
      <c r="M211" s="324" t="n">
        <f aca="false">'Work sheet diff'!L133-AVERAGE('Work sheet diff'!$C133:$T133)</f>
        <v>-0.00347848186185094</v>
      </c>
      <c r="N211" s="324" t="n">
        <f aca="false">'Work sheet diff'!M133-AVERAGE('Work sheet diff'!$C133:$T133)</f>
        <v>-0.000617610842739315</v>
      </c>
      <c r="O211" s="324" t="n">
        <f aca="false">'Work sheet diff'!N133-AVERAGE('Work sheet diff'!$C133:$T133)</f>
        <v>-0.00536739378462167</v>
      </c>
      <c r="P211" s="324" t="n">
        <f aca="false">'Work sheet diff'!O133-AVERAGE('Work sheet diff'!$C133:$T133)</f>
        <v>-0.00473388884886711</v>
      </c>
      <c r="Q211" s="324" t="n">
        <f aca="false">'Work sheet diff'!P133-AVERAGE('Work sheet diff'!$C133:$T133)</f>
        <v>-0.00572908925242295</v>
      </c>
      <c r="R211" s="324" t="n">
        <f aca="false">'Work sheet diff'!Q133-AVERAGE('Work sheet diff'!$C133:$T133)</f>
        <v>-0.0040906529360709</v>
      </c>
      <c r="S211" s="324" t="n">
        <f aca="false">'Work sheet diff'!R133-AVERAGE('Work sheet diff'!$C133:$T133)</f>
        <v>1.07172165189906E-005</v>
      </c>
      <c r="T211" s="324" t="n">
        <f aca="false">'Work sheet diff'!S133-AVERAGE('Work sheet diff'!$C133:$T133)</f>
        <v>0.00337789771293106</v>
      </c>
      <c r="U211" s="324" t="n">
        <f aca="false">'Work sheet diff'!T133-AVERAGE('Work sheet diff'!$C133:$T133)</f>
        <v>0.00100518045474297</v>
      </c>
      <c r="V211" s="324" t="n">
        <f aca="false">'Work sheet diff'!U133</f>
        <v>0.0114978312868003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1.08860667555632E-005</v>
      </c>
      <c r="C212" s="324" t="n">
        <f aca="false">'Work sheet diff'!B134</f>
        <v>-0.0609988133279408</v>
      </c>
      <c r="D212" s="324" t="n">
        <f aca="false">'Work sheet diff'!C134-AVERAGE('Work sheet diff'!$C134:$T134)</f>
        <v>-0.00139232821745008</v>
      </c>
      <c r="E212" s="324" t="n">
        <f aca="false">'Work sheet diff'!D134-AVERAGE('Work sheet diff'!$C134:$T134)</f>
        <v>0.000600619190465173</v>
      </c>
      <c r="F212" s="324" t="n">
        <f aca="false">'Work sheet diff'!E134-AVERAGE('Work sheet diff'!$C134:$T134)</f>
        <v>0.000339384670450723</v>
      </c>
      <c r="G212" s="324" t="n">
        <f aca="false">'Work sheet diff'!F134-AVERAGE('Work sheet diff'!$C134:$T134)</f>
        <v>0.000122944724603403</v>
      </c>
      <c r="H212" s="324" t="n">
        <f aca="false">'Work sheet diff'!G134-AVERAGE('Work sheet diff'!$C134:$T134)</f>
        <v>-0.000495555087844992</v>
      </c>
      <c r="I212" s="324" t="n">
        <f aca="false">'Work sheet diff'!H134-AVERAGE('Work sheet diff'!$C134:$T134)</f>
        <v>-0.00107264562675923</v>
      </c>
      <c r="J212" s="324" t="n">
        <f aca="false">'Work sheet diff'!I134-AVERAGE('Work sheet diff'!$C134:$T134)</f>
        <v>-0.000438270538928235</v>
      </c>
      <c r="K212" s="324" t="n">
        <f aca="false">'Work sheet diff'!J134-AVERAGE('Work sheet diff'!$C134:$T134)</f>
        <v>-0.000772182036748606</v>
      </c>
      <c r="L212" s="324" t="n">
        <f aca="false">'Work sheet diff'!K134-AVERAGE('Work sheet diff'!$C134:$T134)</f>
        <v>0.00148376569104239</v>
      </c>
      <c r="M212" s="324" t="n">
        <f aca="false">'Work sheet diff'!L134-AVERAGE('Work sheet diff'!$C134:$T134)</f>
        <v>0.00277516456213001</v>
      </c>
      <c r="N212" s="324" t="n">
        <f aca="false">'Work sheet diff'!M134-AVERAGE('Work sheet diff'!$C134:$T134)</f>
        <v>0.000116726487217696</v>
      </c>
      <c r="O212" s="324" t="n">
        <f aca="false">'Work sheet diff'!N134-AVERAGE('Work sheet diff'!$C134:$T134)</f>
        <v>0.000340974632347406</v>
      </c>
      <c r="P212" s="324" t="n">
        <f aca="false">'Work sheet diff'!O134-AVERAGE('Work sheet diff'!$C134:$T134)</f>
        <v>-0.000435582970594403</v>
      </c>
      <c r="Q212" s="324" t="n">
        <f aca="false">'Work sheet diff'!P134-AVERAGE('Work sheet diff'!$C134:$T134)</f>
        <v>-0.00016842568116674</v>
      </c>
      <c r="R212" s="324" t="n">
        <f aca="false">'Work sheet diff'!Q134-AVERAGE('Work sheet diff'!$C134:$T134)</f>
        <v>-0.000106328927503895</v>
      </c>
      <c r="S212" s="324" t="n">
        <f aca="false">'Work sheet diff'!R134-AVERAGE('Work sheet diff'!$C134:$T134)</f>
        <v>0.000670172131008861</v>
      </c>
      <c r="T212" s="324" t="n">
        <f aca="false">'Work sheet diff'!S134-AVERAGE('Work sheet diff'!$C134:$T134)</f>
        <v>-0.00179000314292038</v>
      </c>
      <c r="U212" s="324" t="n">
        <f aca="false">'Work sheet diff'!T134-AVERAGE('Work sheet diff'!$C134:$T134)</f>
        <v>0.000221570140650906</v>
      </c>
      <c r="V212" s="324" t="n">
        <f aca="false">'Work sheet diff'!U134</f>
        <v>0.00165446644433649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0.00802640021675721</v>
      </c>
      <c r="C213" s="324" t="n">
        <f aca="false">'Work sheet diff'!B135</f>
        <v>-0.0339360240342447</v>
      </c>
      <c r="D213" s="324" t="n">
        <f aca="false">'Work sheet diff'!C135-AVERAGE('Work sheet diff'!$C135:$T135)</f>
        <v>-0.00424667240009295</v>
      </c>
      <c r="E213" s="324" t="n">
        <f aca="false">'Work sheet diff'!D135-AVERAGE('Work sheet diff'!$C135:$T135)</f>
        <v>-0.00174553720174529</v>
      </c>
      <c r="F213" s="324" t="n">
        <f aca="false">'Work sheet diff'!E135-AVERAGE('Work sheet diff'!$C135:$T135)</f>
        <v>0.000311163044254605</v>
      </c>
      <c r="G213" s="324" t="n">
        <f aca="false">'Work sheet diff'!F135-AVERAGE('Work sheet diff'!$C135:$T135)</f>
        <v>0.0015135301522479</v>
      </c>
      <c r="H213" s="324" t="n">
        <f aca="false">'Work sheet diff'!G135-AVERAGE('Work sheet diff'!$C135:$T135)</f>
        <v>0.0010153355851279</v>
      </c>
      <c r="I213" s="324" t="n">
        <f aca="false">'Work sheet diff'!H135-AVERAGE('Work sheet diff'!$C135:$T135)</f>
        <v>0.00507173759409041</v>
      </c>
      <c r="J213" s="324" t="n">
        <f aca="false">'Work sheet diff'!I135-AVERAGE('Work sheet diff'!$C135:$T135)</f>
        <v>0.00633327387369263</v>
      </c>
      <c r="K213" s="324" t="n">
        <f aca="false">'Work sheet diff'!J135-AVERAGE('Work sheet diff'!$C135:$T135)</f>
        <v>0.00270640584665846</v>
      </c>
      <c r="L213" s="324" t="n">
        <f aca="false">'Work sheet diff'!K135-AVERAGE('Work sheet diff'!$C135:$T135)</f>
        <v>0.00394553454473528</v>
      </c>
      <c r="M213" s="324" t="n">
        <f aca="false">'Work sheet diff'!L135-AVERAGE('Work sheet diff'!$C135:$T135)</f>
        <v>-0.00549683603472083</v>
      </c>
      <c r="N213" s="324" t="n">
        <f aca="false">'Work sheet diff'!M135-AVERAGE('Work sheet diff'!$C135:$T135)</f>
        <v>-0.00186795414643818</v>
      </c>
      <c r="O213" s="324" t="n">
        <f aca="false">'Work sheet diff'!N135-AVERAGE('Work sheet diff'!$C135:$T135)</f>
        <v>-0.00281586013477634</v>
      </c>
      <c r="P213" s="324" t="n">
        <f aca="false">'Work sheet diff'!O135-AVERAGE('Work sheet diff'!$C135:$T135)</f>
        <v>-0.00499554655135887</v>
      </c>
      <c r="Q213" s="324" t="n">
        <f aca="false">'Work sheet diff'!P135-AVERAGE('Work sheet diff'!$C135:$T135)</f>
        <v>-0.00135889917039348</v>
      </c>
      <c r="R213" s="324" t="n">
        <f aca="false">'Work sheet diff'!Q135-AVERAGE('Work sheet diff'!$C135:$T135)</f>
        <v>-0.00210947746383823</v>
      </c>
      <c r="S213" s="324" t="n">
        <f aca="false">'Work sheet diff'!R135-AVERAGE('Work sheet diff'!$C135:$T135)</f>
        <v>-0.00175617226926806</v>
      </c>
      <c r="T213" s="324" t="n">
        <f aca="false">'Work sheet diff'!S135-AVERAGE('Work sheet diff'!$C135:$T135)</f>
        <v>0.00318769718300993</v>
      </c>
      <c r="U213" s="324" t="n">
        <f aca="false">'Work sheet diff'!T135-AVERAGE('Work sheet diff'!$C135:$T135)</f>
        <v>0.00230827754881512</v>
      </c>
      <c r="V213" s="313" t="n">
        <f aca="false">'Work sheet'!U135</f>
        <v>0.0419583858218852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3.3077354414812E-019</v>
      </c>
      <c r="C214" s="324" t="n">
        <f aca="false">'Work sheet diff'!B136</f>
        <v>-2.46606184774009E-017</v>
      </c>
      <c r="D214" s="324" t="n">
        <f aca="false">'Work sheet diff'!C136-AVERAGE('Work sheet diff'!$C136:$T136)</f>
        <v>-1.53625934948794E-018</v>
      </c>
      <c r="E214" s="324" t="n">
        <f aca="false">'Work sheet diff'!D136-AVERAGE('Work sheet diff'!$C136:$T136)</f>
        <v>1.13933109651019E-018</v>
      </c>
      <c r="F214" s="324" t="n">
        <f aca="false">'Work sheet diff'!E136-AVERAGE('Work sheet diff'!$C136:$T136)</f>
        <v>-3.3077354414812E-019</v>
      </c>
      <c r="G214" s="324" t="n">
        <f aca="false">'Work sheet diff'!F136-AVERAGE('Work sheet diff'!$C136:$T136)</f>
        <v>-3.3077354414812E-019</v>
      </c>
      <c r="H214" s="324" t="n">
        <f aca="false">'Work sheet diff'!G136-AVERAGE('Work sheet diff'!$C136:$T136)</f>
        <v>8.48985429980175E-018</v>
      </c>
      <c r="I214" s="324" t="n">
        <f aca="false">'Work sheet diff'!H136-AVERAGE('Work sheet diff'!$C136:$T136)</f>
        <v>-3.3077354414812E-019</v>
      </c>
      <c r="J214" s="324" t="n">
        <f aca="false">'Work sheet diff'!I136-AVERAGE('Work sheet diff'!$C136:$T136)</f>
        <v>-3.3077354414812E-019</v>
      </c>
      <c r="K214" s="324" t="n">
        <f aca="false">'Work sheet diff'!J136-AVERAGE('Work sheet diff'!$C136:$T136)</f>
        <v>-6.21119210678137E-018</v>
      </c>
      <c r="L214" s="324" t="n">
        <f aca="false">'Work sheet diff'!K136-AVERAGE('Work sheet diff'!$C136:$T136)</f>
        <v>1.4899510533072E-017</v>
      </c>
      <c r="M214" s="324" t="n">
        <f aca="false">'Work sheet diff'!L136-AVERAGE('Work sheet diff'!$C136:$T136)</f>
        <v>-7.26966744805535E-018</v>
      </c>
      <c r="N214" s="324" t="n">
        <f aca="false">'Work sheet diff'!M136-AVERAGE('Work sheet diff'!$C136:$T136)</f>
        <v>-3.3077354414812E-019</v>
      </c>
      <c r="O214" s="324" t="n">
        <f aca="false">'Work sheet diff'!N136-AVERAGE('Work sheet diff'!$C136:$T136)</f>
        <v>-3.3077354414812E-019</v>
      </c>
      <c r="P214" s="324" t="n">
        <f aca="false">'Work sheet diff'!O136-AVERAGE('Work sheet diff'!$C136:$T136)</f>
        <v>-6.21119210678137E-018</v>
      </c>
      <c r="Q214" s="324" t="n">
        <f aca="false">'Work sheet diff'!P136-AVERAGE('Work sheet diff'!$C136:$T136)</f>
        <v>-2.06549702012493E-018</v>
      </c>
      <c r="R214" s="324" t="n">
        <f aca="false">'Work sheet diff'!Q136-AVERAGE('Work sheet diff'!$C136:$T136)</f>
        <v>2.6094357371685E-018</v>
      </c>
      <c r="S214" s="324" t="n">
        <f aca="false">'Work sheet diff'!R136-AVERAGE('Work sheet diff'!$C136:$T136)</f>
        <v>-1.80087818480643E-018</v>
      </c>
      <c r="T214" s="324" t="n">
        <f aca="false">'Work sheet diff'!S136-AVERAGE('Work sheet diff'!$C136:$T136)</f>
        <v>2.71969358521788E-019</v>
      </c>
      <c r="U214" s="324" t="n">
        <f aca="false">'Work sheet diff'!T136-AVERAGE('Work sheet diff'!$C136:$T136)</f>
        <v>-3.3077354414812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0.0108616746221686</v>
      </c>
      <c r="C215" s="324" t="n">
        <f aca="false">'Work sheet diff'!B137</f>
        <v>-0.0027027633252614</v>
      </c>
      <c r="D215" s="324" t="n">
        <f aca="false">'Work sheet diff'!C137-AVERAGE('Work sheet diff'!$C137:$T137)</f>
        <v>-0.00298388366898072</v>
      </c>
      <c r="E215" s="324" t="n">
        <f aca="false">'Work sheet diff'!D137-AVERAGE('Work sheet diff'!$C137:$T137)</f>
        <v>0.00126368308910747</v>
      </c>
      <c r="F215" s="324" t="n">
        <f aca="false">'Work sheet diff'!E137-AVERAGE('Work sheet diff'!$C137:$T137)</f>
        <v>-0.000445295063161088</v>
      </c>
      <c r="G215" s="324" t="n">
        <f aca="false">'Work sheet diff'!F137-AVERAGE('Work sheet diff'!$C137:$T137)</f>
        <v>-0.00269006425258332</v>
      </c>
      <c r="H215" s="324" t="n">
        <f aca="false">'Work sheet diff'!G137-AVERAGE('Work sheet diff'!$C137:$T137)</f>
        <v>0.00064903476440149</v>
      </c>
      <c r="I215" s="324" t="n">
        <f aca="false">'Work sheet diff'!H137-AVERAGE('Work sheet diff'!$C137:$T137)</f>
        <v>0.00584722471779985</v>
      </c>
      <c r="J215" s="324" t="n">
        <f aca="false">'Work sheet diff'!I137-AVERAGE('Work sheet diff'!$C137:$T137)</f>
        <v>0.0113200179988167</v>
      </c>
      <c r="K215" s="324" t="n">
        <f aca="false">'Work sheet diff'!J137-AVERAGE('Work sheet diff'!$C137:$T137)</f>
        <v>0.00759143495153499</v>
      </c>
      <c r="L215" s="324" t="n">
        <f aca="false">'Work sheet diff'!K137-AVERAGE('Work sheet diff'!$C137:$T137)</f>
        <v>0.00173565803073266</v>
      </c>
      <c r="M215" s="324" t="n">
        <f aca="false">'Work sheet diff'!L137-AVERAGE('Work sheet diff'!$C137:$T137)</f>
        <v>0.0021760795999371</v>
      </c>
      <c r="N215" s="324" t="n">
        <f aca="false">'Work sheet diff'!M137-AVERAGE('Work sheet diff'!$C137:$T137)</f>
        <v>-0.0051707689440196</v>
      </c>
      <c r="O215" s="324" t="n">
        <f aca="false">'Work sheet diff'!N137-AVERAGE('Work sheet diff'!$C137:$T137)</f>
        <v>-0.00765164241596264</v>
      </c>
      <c r="P215" s="324" t="n">
        <f aca="false">'Work sheet diff'!O137-AVERAGE('Work sheet diff'!$C137:$T137)</f>
        <v>-0.00838712677346229</v>
      </c>
      <c r="Q215" s="324" t="n">
        <f aca="false">'Work sheet diff'!P137-AVERAGE('Work sheet diff'!$C137:$T137)</f>
        <v>-0.00703845601327462</v>
      </c>
      <c r="R215" s="324" t="n">
        <f aca="false">'Work sheet diff'!Q137-AVERAGE('Work sheet diff'!$C137:$T137)</f>
        <v>-0.00580029292501024</v>
      </c>
      <c r="S215" s="324" t="n">
        <f aca="false">'Work sheet diff'!R137-AVERAGE('Work sheet diff'!$C137:$T137)</f>
        <v>0.00103169285694702</v>
      </c>
      <c r="T215" s="324" t="n">
        <f aca="false">'Work sheet diff'!S137-AVERAGE('Work sheet diff'!$C137:$T137)</f>
        <v>0.0039301342539023</v>
      </c>
      <c r="U215" s="324" t="n">
        <f aca="false">'Work sheet diff'!T137-AVERAGE('Work sheet diff'!$C137:$T137)</f>
        <v>0.00462256979327497</v>
      </c>
      <c r="V215" s="313" t="n">
        <f aca="false">'Work sheet'!U137</f>
        <v>0.0368910060922294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-0.00128944784926195</v>
      </c>
      <c r="C216" s="324" t="n">
        <f aca="false">'Work sheet diff'!B138/10</f>
        <v>-0.000718765214362912</v>
      </c>
      <c r="D216" s="324" t="n">
        <f aca="false">('Work sheet diff'!C138-AVERAGE('Work sheet diff'!$C138:$T138))/10</f>
        <v>0.000150148371569696</v>
      </c>
      <c r="E216" s="324" t="n">
        <f aca="false">('Work sheet diff'!D138-AVERAGE('Work sheet diff'!$C138:$T138))/10</f>
        <v>-0.000730331910140823</v>
      </c>
      <c r="F216" s="324" t="n">
        <f aca="false">('Work sheet diff'!E138-AVERAGE('Work sheet diff'!$C138:$T138))/10</f>
        <v>0.000426401291899702</v>
      </c>
      <c r="G216" s="324" t="n">
        <f aca="false">('Work sheet diff'!F138-AVERAGE('Work sheet diff'!$C138:$T138))/10</f>
        <v>-0.00019943952431611</v>
      </c>
      <c r="H216" s="324" t="n">
        <f aca="false">('Work sheet diff'!G138-AVERAGE('Work sheet diff'!$C138:$T138))/10</f>
        <v>0.000835611758122876</v>
      </c>
      <c r="I216" s="324" t="n">
        <f aca="false">('Work sheet diff'!H138-AVERAGE('Work sheet diff'!$C138:$T138))/10</f>
        <v>-0.00182346256733704</v>
      </c>
      <c r="J216" s="324" t="n">
        <f aca="false">('Work sheet diff'!I138-AVERAGE('Work sheet diff'!$C138:$T138))/10</f>
        <v>-8.82084703006466E-005</v>
      </c>
      <c r="K216" s="324" t="n">
        <f aca="false">('Work sheet diff'!J138-AVERAGE('Work sheet diff'!$C138:$T138))/10</f>
        <v>0.000465288092552274</v>
      </c>
      <c r="L216" s="324" t="n">
        <f aca="false">('Work sheet diff'!K138-AVERAGE('Work sheet diff'!$C138:$T138))/10</f>
        <v>0.0010909251011193</v>
      </c>
      <c r="M216" s="324" t="n">
        <f aca="false">('Work sheet diff'!L138-AVERAGE('Work sheet diff'!$C138:$T138))/10</f>
        <v>-4.18531126129973E-005</v>
      </c>
      <c r="N216" s="324" t="n">
        <f aca="false">('Work sheet diff'!M138-AVERAGE('Work sheet diff'!$C138:$T138))/10</f>
        <v>-0.000224366104603911</v>
      </c>
      <c r="O216" s="324" t="n">
        <f aca="false">('Work sheet diff'!N138-AVERAGE('Work sheet diff'!$C138:$T138))/10</f>
        <v>0.000990268054164896</v>
      </c>
      <c r="P216" s="324" t="n">
        <f aca="false">('Work sheet diff'!O138-AVERAGE('Work sheet diff'!$C138:$T138))/10</f>
        <v>-0.000486020778297259</v>
      </c>
      <c r="Q216" s="324" t="n">
        <f aca="false">('Work sheet diff'!P138-AVERAGE('Work sheet diff'!$C138:$T138))/10</f>
        <v>-3.18268726478051E-006</v>
      </c>
      <c r="R216" s="324" t="n">
        <f aca="false">('Work sheet diff'!Q138-AVERAGE('Work sheet diff'!$C138:$T138))/10</f>
        <v>-8.55067277214103E-005</v>
      </c>
      <c r="S216" s="324" t="n">
        <f aca="false">('Work sheet diff'!R138-AVERAGE('Work sheet diff'!$C138:$T138))/10</f>
        <v>-0.000474439755890894</v>
      </c>
      <c r="T216" s="324" t="n">
        <f aca="false">('Work sheet diff'!S138-AVERAGE('Work sheet diff'!$C138:$T138))/10</f>
        <v>8.90525414467096E-006</v>
      </c>
      <c r="U216" s="324" t="n">
        <f aca="false">('Work sheet diff'!T138-AVERAGE('Work sheet diff'!$C138:$T138))/10</f>
        <v>0.000189263714912458</v>
      </c>
      <c r="V216" s="313" t="n">
        <f aca="false">'Work sheet'!U138/10</f>
        <v>-0.00237740530870484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0.000800120999069065</v>
      </c>
      <c r="C217" s="324" t="n">
        <f aca="false">'Work sheet diff'!B139/10</f>
        <v>-0.00437962705494354</v>
      </c>
      <c r="D217" s="324" t="n">
        <f aca="false">('Work sheet diff'!C139-AVERAGE('Work sheet diff'!$C139:$T139))/10</f>
        <v>-0.000742420938515667</v>
      </c>
      <c r="E217" s="324" t="n">
        <f aca="false">('Work sheet diff'!D139-AVERAGE('Work sheet diff'!$C139:$T139))/10</f>
        <v>-0.000452637753624228</v>
      </c>
      <c r="F217" s="324" t="n">
        <f aca="false">('Work sheet diff'!E139-AVERAGE('Work sheet diff'!$C139:$T139))/10</f>
        <v>0.000600644228637131</v>
      </c>
      <c r="G217" s="324" t="n">
        <f aca="false">('Work sheet diff'!F139-AVERAGE('Work sheet diff'!$C139:$T139))/10</f>
        <v>-0.000713945361342925</v>
      </c>
      <c r="H217" s="324" t="n">
        <f aca="false">('Work sheet diff'!G139-AVERAGE('Work sheet diff'!$C139:$T139))/10</f>
        <v>0.000494718669634833</v>
      </c>
      <c r="I217" s="324" t="n">
        <f aca="false">('Work sheet diff'!H139-AVERAGE('Work sheet diff'!$C139:$T139))/10</f>
        <v>0.000421668888722955</v>
      </c>
      <c r="J217" s="324" t="n">
        <f aca="false">('Work sheet diff'!I139-AVERAGE('Work sheet diff'!$C139:$T139))/10</f>
        <v>0.00202374963311457</v>
      </c>
      <c r="K217" s="324" t="n">
        <f aca="false">('Work sheet diff'!J139-AVERAGE('Work sheet diff'!$C139:$T139))/10</f>
        <v>0.000386967626639146</v>
      </c>
      <c r="L217" s="324" t="n">
        <f aca="false">('Work sheet diff'!K139-AVERAGE('Work sheet diff'!$C139:$T139))/10</f>
        <v>0.000619865285193292</v>
      </c>
      <c r="M217" s="324" t="n">
        <f aca="false">('Work sheet diff'!L139-AVERAGE('Work sheet diff'!$C139:$T139))/10</f>
        <v>0.000160928028917071</v>
      </c>
      <c r="N217" s="324" t="n">
        <f aca="false">('Work sheet diff'!M139-AVERAGE('Work sheet diff'!$C139:$T139))/10</f>
        <v>-0.000813515471322872</v>
      </c>
      <c r="O217" s="324" t="n">
        <f aca="false">('Work sheet diff'!N139-AVERAGE('Work sheet diff'!$C139:$T139))/10</f>
        <v>-0.000155729235291491</v>
      </c>
      <c r="P217" s="324" t="n">
        <f aca="false">('Work sheet diff'!O139-AVERAGE('Work sheet diff'!$C139:$T139))/10</f>
        <v>-0.00103233292446069</v>
      </c>
      <c r="Q217" s="324" t="n">
        <f aca="false">('Work sheet diff'!P139-AVERAGE('Work sheet diff'!$C139:$T139))/10</f>
        <v>-0.000630335938692921</v>
      </c>
      <c r="R217" s="324" t="n">
        <f aca="false">('Work sheet diff'!Q139-AVERAGE('Work sheet diff'!$C139:$T139))/10</f>
        <v>-0.000343790221883159</v>
      </c>
      <c r="S217" s="324" t="n">
        <f aca="false">('Work sheet diff'!R139-AVERAGE('Work sheet diff'!$C139:$T139))/10</f>
        <v>-0.000125245865787665</v>
      </c>
      <c r="T217" s="324" t="n">
        <f aca="false">('Work sheet diff'!S139-AVERAGE('Work sheet diff'!$C139:$T139))/10</f>
        <v>0.000398969182130032</v>
      </c>
      <c r="U217" s="324" t="n">
        <f aca="false">('Work sheet diff'!T139-AVERAGE('Work sheet diff'!$C139:$T139))/10</f>
        <v>-9.7557832067408E-005</v>
      </c>
      <c r="V217" s="324" t="n">
        <f aca="false">'Work sheet diff'!U139/10</f>
        <v>0.00160141393216598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-0.000960162478222949</v>
      </c>
      <c r="C218" s="324" t="n">
        <f aca="false">'Work sheet diff'!B140/10</f>
        <v>0.00581050349117971</v>
      </c>
      <c r="D218" s="324" t="n">
        <f aca="false">('Work sheet diff'!C140-AVERAGE('Work sheet diff'!$C140:$T140))/10</f>
        <v>-0.000348158041945053</v>
      </c>
      <c r="E218" s="324" t="n">
        <f aca="false">('Work sheet diff'!D140-AVERAGE('Work sheet diff'!$C140:$T140))/10</f>
        <v>0.000215047141765475</v>
      </c>
      <c r="F218" s="324" t="n">
        <f aca="false">('Work sheet diff'!E140-AVERAGE('Work sheet diff'!$C140:$T140))/10</f>
        <v>-0.000149001398954122</v>
      </c>
      <c r="G218" s="324" t="n">
        <f aca="false">('Work sheet diff'!F140-AVERAGE('Work sheet diff'!$C140:$T140))/10</f>
        <v>0.000124055295138318</v>
      </c>
      <c r="H218" s="324" t="n">
        <f aca="false">('Work sheet diff'!G140-AVERAGE('Work sheet diff'!$C140:$T140))/10</f>
        <v>-0.000113843589880328</v>
      </c>
      <c r="I218" s="324" t="n">
        <f aca="false">('Work sheet diff'!H140-AVERAGE('Work sheet diff'!$C140:$T140))/10</f>
        <v>9.26653093476643E-006</v>
      </c>
      <c r="J218" s="324" t="n">
        <f aca="false">('Work sheet diff'!I140-AVERAGE('Work sheet diff'!$C140:$T140))/10</f>
        <v>-0.000344544969508567</v>
      </c>
      <c r="K218" s="324" t="n">
        <f aca="false">('Work sheet diff'!J140-AVERAGE('Work sheet diff'!$C140:$T140))/10</f>
        <v>-0.000603208619594109</v>
      </c>
      <c r="L218" s="324" t="n">
        <f aca="false">('Work sheet diff'!K140-AVERAGE('Work sheet diff'!$C140:$T140))/10</f>
        <v>0.000171370345229916</v>
      </c>
      <c r="M218" s="324" t="n">
        <f aca="false">('Work sheet diff'!L140-AVERAGE('Work sheet diff'!$C140:$T140))/10</f>
        <v>-6.88143906233476E-005</v>
      </c>
      <c r="N218" s="324" t="n">
        <f aca="false">('Work sheet diff'!M140-AVERAGE('Work sheet diff'!$C140:$T140))/10</f>
        <v>0.000491814627242765</v>
      </c>
      <c r="O218" s="324" t="n">
        <f aca="false">('Work sheet diff'!N140-AVERAGE('Work sheet diff'!$C140:$T140))/10</f>
        <v>0.000840753709308852</v>
      </c>
      <c r="P218" s="324" t="n">
        <f aca="false">('Work sheet diff'!O140-AVERAGE('Work sheet diff'!$C140:$T140))/10</f>
        <v>1.89345241731434E-005</v>
      </c>
      <c r="Q218" s="324" t="n">
        <f aca="false">('Work sheet diff'!P140-AVERAGE('Work sheet diff'!$C140:$T140))/10</f>
        <v>-0.000225365194443108</v>
      </c>
      <c r="R218" s="324" t="n">
        <f aca="false">('Work sheet diff'!Q140-AVERAGE('Work sheet diff'!$C140:$T140))/10</f>
        <v>-7.3550062689118E-005</v>
      </c>
      <c r="S218" s="324" t="n">
        <f aca="false">('Work sheet diff'!R140-AVERAGE('Work sheet diff'!$C140:$T140))/10</f>
        <v>-0.000199904920182507</v>
      </c>
      <c r="T218" s="324" t="n">
        <f aca="false">('Work sheet diff'!S140-AVERAGE('Work sheet diff'!$C140:$T140))/10</f>
        <v>0.000422566546202147</v>
      </c>
      <c r="U218" s="324" t="n">
        <f aca="false">('Work sheet diff'!T140-AVERAGE('Work sheet diff'!$C140:$T140))/10</f>
        <v>-0.000167417532175125</v>
      </c>
      <c r="V218" s="313" t="n">
        <f aca="false">'Work sheet'!U140/10</f>
        <v>-0.00161972691737845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-0.000707751306883239</v>
      </c>
      <c r="C219" s="326" t="n">
        <f aca="false">'Work sheet diff'!B141/10</f>
        <v>-0.00659598076181981</v>
      </c>
      <c r="D219" s="326" t="n">
        <f aca="false">('Work sheet diff'!C141-AVERAGE('Work sheet diff'!$C141:$T141))/10</f>
        <v>-0.00100848969311676</v>
      </c>
      <c r="E219" s="326" t="n">
        <f aca="false">('Work sheet diff'!D141-AVERAGE('Work sheet diff'!$C141:$T141))/10</f>
        <v>0.000223801120442561</v>
      </c>
      <c r="F219" s="326" t="n">
        <f aca="false">('Work sheet diff'!E141-AVERAGE('Work sheet diff'!$C141:$T141))/10</f>
        <v>0.00109874966281544</v>
      </c>
      <c r="G219" s="326" t="n">
        <f aca="false">('Work sheet diff'!F141-AVERAGE('Work sheet diff'!$C141:$T141))/10</f>
        <v>-0.00158452354057439</v>
      </c>
      <c r="H219" s="326" t="n">
        <f aca="false">('Work sheet diff'!G141-AVERAGE('Work sheet diff'!$C141:$T141))/10</f>
        <v>0.000348404662815443</v>
      </c>
      <c r="I219" s="326" t="n">
        <f aca="false">('Work sheet diff'!H141-AVERAGE('Work sheet diff'!$C141:$T141))/10</f>
        <v>-0.000160502574472693</v>
      </c>
      <c r="J219" s="326" t="n">
        <f aca="false">('Work sheet diff'!I141-AVERAGE('Work sheet diff'!$C141:$T141))/10</f>
        <v>0.000768970137391714</v>
      </c>
      <c r="K219" s="326" t="n">
        <f aca="false">('Work sheet diff'!J141-AVERAGE('Work sheet diff'!$C141:$T141))/10</f>
        <v>-4.5734913455744E-005</v>
      </c>
      <c r="L219" s="326" t="n">
        <f aca="false">('Work sheet diff'!K141-AVERAGE('Work sheet diff'!$C141:$T141))/10</f>
        <v>6.88235441713746E-005</v>
      </c>
      <c r="M219" s="326" t="n">
        <f aca="false">('Work sheet diff'!L141-AVERAGE('Work sheet diff'!$C141:$T141))/10</f>
        <v>0.00226412064756121</v>
      </c>
      <c r="N219" s="326" t="n">
        <f aca="false">('Work sheet diff'!M141-AVERAGE('Work sheet diff'!$C141:$T141))/10</f>
        <v>-0.00117159989650659</v>
      </c>
      <c r="O219" s="326" t="n">
        <f aca="false">('Work sheet diff'!N141-AVERAGE('Work sheet diff'!$C141:$T141))/10</f>
        <v>-0.000527610574472693</v>
      </c>
      <c r="P219" s="326" t="n">
        <f aca="false">('Work sheet diff'!O141-AVERAGE('Work sheet diff'!$C141:$T141))/10</f>
        <v>-0.000636956133794727</v>
      </c>
      <c r="Q219" s="326" t="n">
        <f aca="false">('Work sheet diff'!P141-AVERAGE('Work sheet diff'!$C141:$T141))/10</f>
        <v>-0.00128433299820151</v>
      </c>
      <c r="R219" s="326" t="n">
        <f aca="false">('Work sheet diff'!Q141-AVERAGE('Work sheet diff'!$C141:$T141))/10</f>
        <v>-0.000446109574472693</v>
      </c>
      <c r="S219" s="326" t="n">
        <f aca="false">('Work sheet diff'!R141-AVERAGE('Work sheet diff'!$C141:$T141))/10</f>
        <v>0.00179170855434087</v>
      </c>
      <c r="T219" s="326" t="n">
        <f aca="false">('Work sheet diff'!S141-AVERAGE('Work sheet diff'!$C141:$T141))/10</f>
        <v>-0.000315509404981168</v>
      </c>
      <c r="U219" s="326" t="n">
        <f aca="false">('Work sheet diff'!T141-AVERAGE('Work sheet diff'!$C141:$T141))/10</f>
        <v>0.000616790974510358</v>
      </c>
      <c r="V219" s="304" t="n">
        <f aca="false">'Work sheet'!U141/10</f>
        <v>-0.00250595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84033252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3.535974</v>
      </c>
      <c r="C232" s="255" t="n">
        <f aca="false">'Summary Data'!C$3</f>
        <v>-0.601639</v>
      </c>
      <c r="D232" s="255" t="n">
        <f aca="false">'Summary Data'!D$3</f>
        <v>-0.887609</v>
      </c>
      <c r="E232" s="255" t="n">
        <f aca="false">'Summary Data'!E$3</f>
        <v>-1.206735</v>
      </c>
      <c r="F232" s="255" t="n">
        <f aca="false">'Summary Data'!F$3</f>
        <v>-1.384209</v>
      </c>
      <c r="G232" s="255" t="n">
        <f aca="false">'Summary Data'!G$3</f>
        <v>0.211848</v>
      </c>
      <c r="H232" s="255" t="n">
        <f aca="false">'Summary Data'!H$3</f>
        <v>0.465164</v>
      </c>
      <c r="I232" s="255" t="n">
        <f aca="false">'Summary Data'!I$3</f>
        <v>1.431651</v>
      </c>
      <c r="J232" s="255" t="n">
        <f aca="false">'Summary Data'!J$3</f>
        <v>1.286962</v>
      </c>
      <c r="K232" s="255" t="n">
        <f aca="false">'Summary Data'!K$3</f>
        <v>0.045897</v>
      </c>
      <c r="L232" s="255" t="n">
        <f aca="false">'Summary Data'!L$3</f>
        <v>0.059503</v>
      </c>
      <c r="M232" s="255" t="n">
        <f aca="false">'Summary Data'!M$3</f>
        <v>-0.720696</v>
      </c>
      <c r="N232" s="255" t="n">
        <f aca="false">'Summary Data'!N$3</f>
        <v>-0.751047</v>
      </c>
      <c r="O232" s="255" t="n">
        <f aca="false">'Summary Data'!O$3</f>
        <v>-0.762818</v>
      </c>
      <c r="P232" s="255" t="n">
        <f aca="false">'Summary Data'!P$3</f>
        <v>-0.753604</v>
      </c>
      <c r="Q232" s="255" t="n">
        <f aca="false">'Summary Data'!Q$3</f>
        <v>-0.031844</v>
      </c>
      <c r="R232" s="255" t="n">
        <f aca="false">'Summary Data'!R$3</f>
        <v>0.308962</v>
      </c>
      <c r="S232" s="255" t="n">
        <f aca="false">'Summary Data'!S$3</f>
        <v>0.592756</v>
      </c>
      <c r="T232" s="255" t="n">
        <f aca="false">'Summary Data'!T$3</f>
        <v>0.636262</v>
      </c>
      <c r="U232" s="257" t="n">
        <f aca="false">'Summary Data'!U$3</f>
        <v>0.069184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26.519805</v>
      </c>
      <c r="C233" s="255" t="n">
        <f aca="false">C231*C232</f>
        <v>-8.57335575</v>
      </c>
      <c r="D233" s="255" t="n">
        <f aca="false">D231*D232</f>
        <v>-11.9827215</v>
      </c>
      <c r="E233" s="255" t="n">
        <f aca="false">E231*E232</f>
        <v>-15.38587125</v>
      </c>
      <c r="F233" s="255" t="n">
        <f aca="false">F231*F232</f>
        <v>-16.610508</v>
      </c>
      <c r="G233" s="255" t="n">
        <f aca="false">G231*G232</f>
        <v>2.38329</v>
      </c>
      <c r="H233" s="255" t="n">
        <f aca="false">H231*H232</f>
        <v>4.884222</v>
      </c>
      <c r="I233" s="255" t="n">
        <f aca="false">I231*I232</f>
        <v>13.95859725</v>
      </c>
      <c r="J233" s="255" t="n">
        <f aca="false">J231*J232</f>
        <v>11.582658</v>
      </c>
      <c r="K233" s="255" t="n">
        <f aca="false">K231*K232</f>
        <v>0.37865025</v>
      </c>
      <c r="L233" s="255" t="n">
        <f aca="false">L231*L232</f>
        <v>0.4462725</v>
      </c>
      <c r="M233" s="255" t="n">
        <f aca="false">M231*M232</f>
        <v>-4.864698</v>
      </c>
      <c r="N233" s="255" t="n">
        <f aca="false">N231*N232</f>
        <v>-4.506282</v>
      </c>
      <c r="O233" s="255" t="n">
        <f aca="false">O231*O232</f>
        <v>-4.0047945</v>
      </c>
      <c r="P233" s="255" t="n">
        <f aca="false">P231*P232</f>
        <v>-3.391218</v>
      </c>
      <c r="Q233" s="255" t="n">
        <f aca="false">Q231*Q232</f>
        <v>-0.119415</v>
      </c>
      <c r="R233" s="255" t="n">
        <f aca="false">R231*R232</f>
        <v>0.926886</v>
      </c>
      <c r="S233" s="255" t="n">
        <f aca="false">S231*S232</f>
        <v>1.333701</v>
      </c>
      <c r="T233" s="255" t="n">
        <f aca="false">T231*T232</f>
        <v>0.954393</v>
      </c>
      <c r="U233" s="257" t="n">
        <f aca="false">U231*U232/2</f>
        <v>0.025944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0453333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4.209845</v>
      </c>
      <c r="C239" s="255" t="n">
        <f aca="false">'Summary Data'!Z$3</f>
        <v>-0.471135</v>
      </c>
      <c r="D239" s="255" t="n">
        <f aca="false">'Summary Data'!AA$3</f>
        <v>0.30901</v>
      </c>
      <c r="E239" s="255" t="n">
        <f aca="false">'Summary Data'!AB$3</f>
        <v>-0.073282</v>
      </c>
      <c r="F239" s="255" t="n">
        <f aca="false">'Summary Data'!AC$3</f>
        <v>-0.318792</v>
      </c>
      <c r="G239" s="255" t="n">
        <f aca="false">'Summary Data'!AD$3</f>
        <v>0.042555</v>
      </c>
      <c r="H239" s="255" t="n">
        <f aca="false">'Summary Data'!AE$3</f>
        <v>0.947656</v>
      </c>
      <c r="I239" s="255" t="n">
        <f aca="false">'Summary Data'!AF$3</f>
        <v>1.555654</v>
      </c>
      <c r="J239" s="255" t="n">
        <f aca="false">'Summary Data'!AG$3</f>
        <v>0.785158</v>
      </c>
      <c r="K239" s="255" t="n">
        <f aca="false">'Summary Data'!AH$3</f>
        <v>-0.165508</v>
      </c>
      <c r="L239" s="255" t="n">
        <f aca="false">'Summary Data'!AI$3</f>
        <v>-0.405386</v>
      </c>
      <c r="M239" s="255" t="n">
        <f aca="false">'Summary Data'!AJ$3</f>
        <v>-1.026598</v>
      </c>
      <c r="N239" s="255" t="n">
        <f aca="false">'Summary Data'!AK$3</f>
        <v>-1.139437</v>
      </c>
      <c r="O239" s="255" t="n">
        <f aca="false">'Summary Data'!AL$3</f>
        <v>-1.276834</v>
      </c>
      <c r="P239" s="255" t="n">
        <f aca="false">'Summary Data'!AM$3</f>
        <v>-1.334675</v>
      </c>
      <c r="Q239" s="255" t="n">
        <f aca="false">'Summary Data'!AN$3</f>
        <v>-0.739967</v>
      </c>
      <c r="R239" s="255" t="n">
        <f aca="false">'Summary Data'!AO$3</f>
        <v>-0.130124</v>
      </c>
      <c r="S239" s="255" t="n">
        <f aca="false">'Summary Data'!AP$3</f>
        <v>0.277605</v>
      </c>
      <c r="T239" s="255" t="n">
        <f aca="false">'Summary Data'!AQ$3</f>
        <v>0.240403</v>
      </c>
      <c r="U239" s="257" t="n">
        <f aca="false">'Summary Data'!AR$3</f>
        <v>0.905901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31.5738375</v>
      </c>
      <c r="C240" s="255" t="n">
        <f aca="false">C238*C239</f>
        <v>-6.71367375</v>
      </c>
      <c r="D240" s="255" t="n">
        <f aca="false">D238*D239</f>
        <v>4.171635</v>
      </c>
      <c r="E240" s="255" t="n">
        <f aca="false">E238*E239</f>
        <v>-0.9343455</v>
      </c>
      <c r="F240" s="255" t="n">
        <f aca="false">F238*F239</f>
        <v>-3.825504</v>
      </c>
      <c r="G240" s="255" t="n">
        <f aca="false">G238*G239</f>
        <v>0.47874375</v>
      </c>
      <c r="H240" s="255" t="n">
        <f aca="false">H238*H239</f>
        <v>9.950388</v>
      </c>
      <c r="I240" s="255" t="n">
        <f aca="false">I238*I239</f>
        <v>15.1676265</v>
      </c>
      <c r="J240" s="255" t="n">
        <f aca="false">J238*J239</f>
        <v>7.066422</v>
      </c>
      <c r="K240" s="255" t="n">
        <f aca="false">K238*K239</f>
        <v>-1.365441</v>
      </c>
      <c r="L240" s="255" t="n">
        <f aca="false">L238*L239</f>
        <v>-3.040395</v>
      </c>
      <c r="M240" s="255" t="n">
        <f aca="false">M238*M239</f>
        <v>-6.9295365</v>
      </c>
      <c r="N240" s="255" t="n">
        <f aca="false">N238*N239</f>
        <v>-6.836622</v>
      </c>
      <c r="O240" s="255" t="n">
        <f aca="false">O238*O239</f>
        <v>-6.7033785</v>
      </c>
      <c r="P240" s="255" t="n">
        <f aca="false">P238*P239</f>
        <v>-6.0060375</v>
      </c>
      <c r="Q240" s="255" t="n">
        <f aca="false">Q238*Q239</f>
        <v>-2.77487625</v>
      </c>
      <c r="R240" s="255" t="n">
        <f aca="false">R238*R239</f>
        <v>-0.390372</v>
      </c>
      <c r="S240" s="255" t="n">
        <f aca="false">S238*S239</f>
        <v>0.62461125</v>
      </c>
      <c r="T240" s="255" t="n">
        <f aca="false">T238*T239</f>
        <v>0.3606045</v>
      </c>
      <c r="U240" s="257" t="n">
        <f aca="false">U238*U239/2</f>
        <v>0.33971287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0.0181600495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256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336922222222</v>
      </c>
      <c r="E5" s="255" t="n">
        <f aca="false">STDEV(C67:T67)</f>
        <v>0.270978756613811</v>
      </c>
      <c r="F5" s="256" t="n">
        <f aca="false">V87</f>
        <v>0</v>
      </c>
      <c r="G5" s="254"/>
      <c r="H5" s="255" t="n">
        <f aca="false">AVERAGE(C87:T87)</f>
        <v>0.00588088888888889</v>
      </c>
      <c r="I5" s="257" t="n">
        <f aca="false">STDEV(C87:T87)</f>
        <v>1.03436735133328</v>
      </c>
      <c r="J5" s="258"/>
      <c r="K5" s="259"/>
      <c r="L5" s="255" t="n">
        <f aca="false">AVERAGE(C107:T107)</f>
        <v>107.795022222222</v>
      </c>
      <c r="M5" s="260" t="n">
        <f aca="false">STDEV(C107:T107)</f>
        <v>0.293419578230346</v>
      </c>
      <c r="N5" s="255" t="n">
        <f aca="false">V127</f>
        <v>0</v>
      </c>
      <c r="O5" s="254"/>
      <c r="P5" s="255" t="n">
        <f aca="false">AVERAGE(C127:T127)</f>
        <v>-0.0260716666666667</v>
      </c>
      <c r="Q5" s="257" t="n">
        <f aca="false">STDEV(C127:T127)</f>
        <v>0.75820160547163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784506850681</v>
      </c>
      <c r="E6" s="255" t="n">
        <f aca="false">STDEV(C68:T68)</f>
        <v>0.145397758443334</v>
      </c>
      <c r="F6" s="256" t="n">
        <f aca="false">V88</f>
        <v>0</v>
      </c>
      <c r="G6" s="254"/>
      <c r="H6" s="255" t="n">
        <f aca="false">AVERAGE(C88:T88)</f>
        <v>-0.01325994710541</v>
      </c>
      <c r="I6" s="257" t="n">
        <f aca="false">STDEV(C88:T88)</f>
        <v>0.0725849500425018</v>
      </c>
      <c r="J6" s="261" t="n">
        <f aca="false">V108</f>
        <v>0</v>
      </c>
      <c r="K6" s="254"/>
      <c r="L6" s="255" t="n">
        <f aca="false">AVERAGE(C108:T108)</f>
        <v>-1.55292341505834</v>
      </c>
      <c r="M6" s="260" t="n">
        <f aca="false">STDEV(C108:T108)</f>
        <v>0.139307977355866</v>
      </c>
      <c r="N6" s="255" t="n">
        <f aca="false">V128</f>
        <v>0</v>
      </c>
      <c r="O6" s="254"/>
      <c r="P6" s="255" t="n">
        <f aca="false">AVERAGE(C128:T128)</f>
        <v>-0.143091035868601</v>
      </c>
      <c r="Q6" s="257" t="n">
        <f aca="false">STDEV(C128:T128)</f>
        <v>0.09978988471590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5549846085448</v>
      </c>
      <c r="E7" s="255" t="n">
        <f aca="false">STDEV(C69:T69)</f>
        <v>0.0440342937540711</v>
      </c>
      <c r="F7" s="256" t="n">
        <f aca="false">V89</f>
        <v>0</v>
      </c>
      <c r="G7" s="254"/>
      <c r="H7" s="255" t="n">
        <f aca="false">AVERAGE(C89:T89)</f>
        <v>-0.150680307040931</v>
      </c>
      <c r="I7" s="257" t="n">
        <f aca="false">STDEV(C89:T89)</f>
        <v>0.0959768770558961</v>
      </c>
      <c r="J7" s="261" t="n">
        <f aca="false">V109</f>
        <v>0</v>
      </c>
      <c r="K7" s="254"/>
      <c r="L7" s="255" t="n">
        <f aca="false">AVERAGE(C109:T109)</f>
        <v>4.45655633958776</v>
      </c>
      <c r="M7" s="260" t="n">
        <f aca="false">STDEV(C109:T109)</f>
        <v>0.0483258849312395</v>
      </c>
      <c r="N7" s="255" t="n">
        <f aca="false">V129</f>
        <v>0</v>
      </c>
      <c r="O7" s="254"/>
      <c r="P7" s="255" t="n">
        <f aca="false">AVERAGE(C129:T129)</f>
        <v>-0.0316311150612874</v>
      </c>
      <c r="Q7" s="257" t="n">
        <f aca="false">STDEV(C129:T129)</f>
        <v>0.11346516168019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72426326070713</v>
      </c>
      <c r="E8" s="255" t="n">
        <f aca="false">STDEV(C70:T70)</f>
        <v>0.00942753177943975</v>
      </c>
      <c r="F8" s="256" t="n">
        <f aca="false">V90</f>
        <v>0</v>
      </c>
      <c r="G8" s="254"/>
      <c r="H8" s="255" t="n">
        <f aca="false">AVERAGE(C90:T90)</f>
        <v>-0.0174821907227407</v>
      </c>
      <c r="I8" s="257" t="n">
        <f aca="false">STDEV(C90:T90)</f>
        <v>0.0228804241835653</v>
      </c>
      <c r="J8" s="261" t="n">
        <f aca="false">V110</f>
        <v>0</v>
      </c>
      <c r="K8" s="254"/>
      <c r="L8" s="255" t="n">
        <f aca="false">AVERAGE(C110:T110)</f>
        <v>-0.0458710459500833</v>
      </c>
      <c r="M8" s="260" t="n">
        <f aca="false">STDEV(C110:T110)</f>
        <v>0.00858900195328654</v>
      </c>
      <c r="N8" s="255" t="n">
        <f aca="false">V130</f>
        <v>0</v>
      </c>
      <c r="O8" s="254"/>
      <c r="P8" s="255" t="n">
        <f aca="false">AVERAGE(C130:T130)</f>
        <v>-0.00863901313607855</v>
      </c>
      <c r="Q8" s="257" t="n">
        <f aca="false">STDEV(C130:T130)</f>
        <v>0.021816788594036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18244699540034</v>
      </c>
      <c r="E9" s="255" t="n">
        <f aca="false">STDEV(C71:T71)</f>
        <v>0.00557632222331373</v>
      </c>
      <c r="F9" s="256" t="n">
        <f aca="false">V91</f>
        <v>0</v>
      </c>
      <c r="G9" s="254"/>
      <c r="H9" s="255" t="n">
        <f aca="false">AVERAGE(C91:T91)</f>
        <v>-0.00926390324971717</v>
      </c>
      <c r="I9" s="257" t="n">
        <f aca="false">STDEV(C91:T91)</f>
        <v>0.00957773904403201</v>
      </c>
      <c r="J9" s="261" t="n">
        <f aca="false">V111</f>
        <v>0</v>
      </c>
      <c r="K9" s="254"/>
      <c r="L9" s="255" t="n">
        <f aca="false">AVERAGE(C111:T111)</f>
        <v>0.0323173303433283</v>
      </c>
      <c r="M9" s="260" t="n">
        <f aca="false">STDEV(C111:T111)</f>
        <v>0.003392293672953</v>
      </c>
      <c r="N9" s="255" t="n">
        <f aca="false">V131</f>
        <v>0</v>
      </c>
      <c r="O9" s="254"/>
      <c r="P9" s="255" t="n">
        <f aca="false">AVERAGE(C131:T131)</f>
        <v>0.000812107615349</v>
      </c>
      <c r="Q9" s="257" t="n">
        <f aca="false">STDEV(C131:T131)</f>
        <v>0.011111820609529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6736528701984</v>
      </c>
      <c r="E10" s="255" t="n">
        <f aca="false">STDEV(C72:T72)</f>
        <v>0.002857605442801</v>
      </c>
      <c r="F10" s="256" t="n">
        <f aca="false">V92</f>
        <v>0</v>
      </c>
      <c r="G10" s="254"/>
      <c r="H10" s="255" t="n">
        <f aca="false">AVERAGE(C92:T92)</f>
        <v>-0.000419330378167471</v>
      </c>
      <c r="I10" s="257" t="n">
        <f aca="false">STDEV(C92:T92)</f>
        <v>0.00258283966109916</v>
      </c>
      <c r="J10" s="261" t="n">
        <f aca="false">V112</f>
        <v>0</v>
      </c>
      <c r="K10" s="254"/>
      <c r="L10" s="255" t="n">
        <f aca="false">AVERAGE(C112:T112)</f>
        <v>0.017651016195749</v>
      </c>
      <c r="M10" s="260" t="n">
        <f aca="false">STDEV(C112:T112)</f>
        <v>0.00396253604199539</v>
      </c>
      <c r="N10" s="255" t="n">
        <f aca="false">V132</f>
        <v>0</v>
      </c>
      <c r="O10" s="254"/>
      <c r="P10" s="255" t="n">
        <f aca="false">AVERAGE(C132:T132)</f>
        <v>0.00125995962870292</v>
      </c>
      <c r="Q10" s="257" t="n">
        <f aca="false">STDEV(C132:T132)</f>
        <v>0.0025769469100700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09199200764422</v>
      </c>
      <c r="E11" s="255" t="n">
        <f aca="false">STDEV(C73:T73)</f>
        <v>0.00215891454144226</v>
      </c>
      <c r="F11" s="256" t="n">
        <f aca="false">V93</f>
        <v>0</v>
      </c>
      <c r="G11" s="254"/>
      <c r="H11" s="255" t="n">
        <f aca="false">AVERAGE(C93:T93)</f>
        <v>-0.00524287113568946</v>
      </c>
      <c r="I11" s="257" t="n">
        <f aca="false">STDEV(C93:T93)</f>
        <v>0.00719365731340432</v>
      </c>
      <c r="J11" s="261" t="n">
        <f aca="false">V113</f>
        <v>0</v>
      </c>
      <c r="K11" s="254"/>
      <c r="L11" s="255" t="n">
        <f aca="false">AVERAGE(C113:T113)</f>
        <v>-0.0122184663354443</v>
      </c>
      <c r="M11" s="260" t="n">
        <f aca="false">STDEV(C113:T113)</f>
        <v>0.00172586864188204</v>
      </c>
      <c r="N11" s="255" t="n">
        <f aca="false">V133</f>
        <v>0</v>
      </c>
      <c r="O11" s="254"/>
      <c r="P11" s="255" t="n">
        <f aca="false">AVERAGE(C133:T133)</f>
        <v>0.0100009263059532</v>
      </c>
      <c r="Q11" s="257" t="n">
        <f aca="false">STDEV(C133:T133)</f>
        <v>0.0044951269191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07256577018547</v>
      </c>
      <c r="E12" s="255" t="n">
        <f aca="false">STDEV(C74:T74)</f>
        <v>0.00223392010938179</v>
      </c>
      <c r="F12" s="256" t="n">
        <f aca="false">V94</f>
        <v>0</v>
      </c>
      <c r="G12" s="254"/>
      <c r="H12" s="255" t="n">
        <f aca="false">AVERAGE(C94:T94)</f>
        <v>-0.000529492720654493</v>
      </c>
      <c r="I12" s="257" t="n">
        <f aca="false">STDEV(C94:T94)</f>
        <v>0.00180629590837046</v>
      </c>
      <c r="J12" s="261" t="n">
        <f aca="false">V114</f>
        <v>0</v>
      </c>
      <c r="K12" s="254"/>
      <c r="L12" s="255" t="n">
        <f aca="false">AVERAGE(C114:T114)</f>
        <v>0.00496326036584791</v>
      </c>
      <c r="M12" s="260" t="n">
        <f aca="false">STDEV(C114:T114)</f>
        <v>0.00128409529276943</v>
      </c>
      <c r="N12" s="255" t="n">
        <f aca="false">V134</f>
        <v>0</v>
      </c>
      <c r="O12" s="254"/>
      <c r="P12" s="255" t="n">
        <f aca="false">AVERAGE(C134:T134)</f>
        <v>1.08860667555632E-005</v>
      </c>
      <c r="Q12" s="257" t="n">
        <f aca="false">STDEV(C134:T134)</f>
        <v>0.0010454055467098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3506880744901</v>
      </c>
      <c r="E13" s="255" t="n">
        <f aca="false">STDEV(C75:T75)</f>
        <v>0.0019834384300253</v>
      </c>
      <c r="F13" s="256" t="n">
        <f aca="false">V95</f>
        <v>0</v>
      </c>
      <c r="G13" s="254"/>
      <c r="H13" s="255" t="n">
        <f aca="false">AVERAGE(C95:T95)</f>
        <v>-0.00305418750588479</v>
      </c>
      <c r="I13" s="257" t="n">
        <f aca="false">STDEV(C95:T95)</f>
        <v>0.00445293904464106</v>
      </c>
      <c r="J13" s="261" t="n">
        <f aca="false">V115</f>
        <v>0</v>
      </c>
      <c r="K13" s="254"/>
      <c r="L13" s="255" t="n">
        <f aca="false">AVERAGE(C115:T115)</f>
        <v>0.0132753643851971</v>
      </c>
      <c r="M13" s="260" t="n">
        <f aca="false">STDEV(C115:T115)</f>
        <v>0.00256396976380326</v>
      </c>
      <c r="N13" s="255" t="n">
        <f aca="false">V135</f>
        <v>0</v>
      </c>
      <c r="O13" s="254"/>
      <c r="P13" s="255" t="n">
        <f aca="false">AVERAGE(C135:T135)</f>
        <v>0.00802640021675721</v>
      </c>
      <c r="Q13" s="257" t="n">
        <f aca="false">STDEV(C135:T135)</f>
        <v>0.0034699008208487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45091160784972E-018</v>
      </c>
      <c r="E14" s="255" t="n">
        <f aca="false">STDEV(C76:T76)</f>
        <v>4.7315403663791E-018</v>
      </c>
      <c r="F14" s="256" t="n">
        <f aca="false">V96</f>
        <v>0</v>
      </c>
      <c r="G14" s="254"/>
      <c r="H14" s="255" t="n">
        <f aca="false">AVERAGE(C96:T96)</f>
        <v>2.19290608898198E-019</v>
      </c>
      <c r="I14" s="257" t="n">
        <f aca="false">STDEV(C96:T96)</f>
        <v>6.3410709671092E-018</v>
      </c>
      <c r="J14" s="261" t="n">
        <f aca="false">V116</f>
        <v>0</v>
      </c>
      <c r="K14" s="254"/>
      <c r="L14" s="255" t="n">
        <f aca="false">AVERAGE(C116:T116)</f>
        <v>1.60468557416858E-018</v>
      </c>
      <c r="M14" s="260" t="n">
        <f aca="false">STDEV(C116:T116)</f>
        <v>5.69263888785818E-018</v>
      </c>
      <c r="N14" s="255" t="n">
        <f aca="false">V136</f>
        <v>0</v>
      </c>
      <c r="O14" s="254"/>
      <c r="P14" s="255" t="n">
        <f aca="false">AVERAGE(C136:T136)</f>
        <v>3.3077354414812E-019</v>
      </c>
      <c r="Q14" s="257" t="n">
        <f aca="false">STDEV(C136:T136)</f>
        <v>5.1041824154369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273186036015341</v>
      </c>
      <c r="E15" s="255" t="n">
        <f aca="false">STDEV(C77:T77)</f>
        <v>0.00161612326809613</v>
      </c>
      <c r="F15" s="256" t="n">
        <f aca="false">V97</f>
        <v>0</v>
      </c>
      <c r="G15" s="254"/>
      <c r="H15" s="255" t="n">
        <f aca="false">AVERAGE(C97:T97)</f>
        <v>-0.00566140576133997</v>
      </c>
      <c r="I15" s="257" t="n">
        <f aca="false">STDEV(C97:T97)</f>
        <v>0.00725173813556567</v>
      </c>
      <c r="J15" s="261" t="n">
        <f aca="false">V117</f>
        <v>0</v>
      </c>
      <c r="K15" s="254"/>
      <c r="L15" s="255" t="n">
        <f aca="false">AVERAGE(C117:T117)</f>
        <v>-0.00489409130154097</v>
      </c>
      <c r="M15" s="260" t="n">
        <f aca="false">STDEV(C117:T117)</f>
        <v>0.000605610757974499</v>
      </c>
      <c r="N15" s="255" t="n">
        <f aca="false">V137</f>
        <v>0</v>
      </c>
      <c r="O15" s="254"/>
      <c r="P15" s="255" t="n">
        <f aca="false">AVERAGE(C137:T137)</f>
        <v>0.0108616746221686</v>
      </c>
      <c r="Q15" s="257" t="n">
        <f aca="false">STDEV(C137:T137)</f>
        <v>0.0055453060863761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33099283953664</v>
      </c>
      <c r="E16" s="255" t="n">
        <f aca="false">STDEV(C78:T78)/10</f>
        <v>0.000449549719475473</v>
      </c>
      <c r="F16" s="256" t="n">
        <f aca="false">V98/10</f>
        <v>0</v>
      </c>
      <c r="G16" s="254"/>
      <c r="H16" s="255" t="n">
        <f aca="false">AVERAGE(C98:T98)/10</f>
        <v>-0.00156815605331862</v>
      </c>
      <c r="I16" s="257" t="n">
        <f aca="false">STDEV(C98:T98)/10</f>
        <v>0.000588315306404153</v>
      </c>
      <c r="J16" s="261" t="n">
        <f aca="false">V118/10</f>
        <v>0</v>
      </c>
      <c r="K16" s="254"/>
      <c r="L16" s="255" t="n">
        <f aca="false">AVERAGE(C118:T118)/10</f>
        <v>-0.00024201889157497</v>
      </c>
      <c r="M16" s="260" t="n">
        <f aca="false">STDEV(C118:T118)/10</f>
        <v>0.000576580409052453</v>
      </c>
      <c r="N16" s="255" t="n">
        <f aca="false">V138/10</f>
        <v>0</v>
      </c>
      <c r="O16" s="254"/>
      <c r="P16" s="255" t="n">
        <f aca="false">AVERAGE(C138:T138)/10</f>
        <v>-0.00128944784926195</v>
      </c>
      <c r="Q16" s="257" t="n">
        <f aca="false">STDEV(C138:T138)/10</f>
        <v>0.00067529649260205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500602677728927</v>
      </c>
      <c r="E17" s="255" t="n">
        <f aca="false">STDEV(C79:T79)/10</f>
        <v>0.000649026114462368</v>
      </c>
      <c r="F17" s="256" t="n">
        <f aca="false">V99/10</f>
        <v>0</v>
      </c>
      <c r="G17" s="254"/>
      <c r="H17" s="255" t="n">
        <f aca="false">AVERAGE(C99:T99)/10</f>
        <v>-0.000877486620475808</v>
      </c>
      <c r="I17" s="257" t="n">
        <f aca="false">STDEV(C99:T99)/10</f>
        <v>0.000778091316449392</v>
      </c>
      <c r="J17" s="261" t="n">
        <f aca="false">V119/10</f>
        <v>0</v>
      </c>
      <c r="K17" s="254"/>
      <c r="L17" s="255" t="n">
        <f aca="false">AVERAGE(C119:T119)/10</f>
        <v>0.000132751595055572</v>
      </c>
      <c r="M17" s="260" t="n">
        <f aca="false">STDEV(C119:T119)/10</f>
        <v>0.00046177043444369</v>
      </c>
      <c r="N17" s="255" t="n">
        <f aca="false">V139/10</f>
        <v>0</v>
      </c>
      <c r="O17" s="254"/>
      <c r="P17" s="255" t="n">
        <f aca="false">AVERAGE(C139:T139)/10</f>
        <v>0.000800120999069065</v>
      </c>
      <c r="Q17" s="257" t="n">
        <f aca="false">STDEV(C139:T139)/10</f>
        <v>0.00073389435262272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680296907939492</v>
      </c>
      <c r="E18" s="255" t="n">
        <f aca="false">STDEV(C80:T80)/10</f>
        <v>0.000320219118980444</v>
      </c>
      <c r="F18" s="256" t="n">
        <f aca="false">V100/10</f>
        <v>0</v>
      </c>
      <c r="G18" s="254"/>
      <c r="H18" s="255" t="n">
        <f aca="false">AVERAGE(C100:T100)/10</f>
        <v>0.00197333268536066</v>
      </c>
      <c r="I18" s="257" t="n">
        <f aca="false">STDEV(C100:T100)/10</f>
        <v>0.000389644819026852</v>
      </c>
      <c r="J18" s="261" t="n">
        <f aca="false">V120/10</f>
        <v>0</v>
      </c>
      <c r="K18" s="254"/>
      <c r="L18" s="255" t="n">
        <f aca="false">AVERAGE(C120:T120)/10</f>
        <v>-0.000846782583690851</v>
      </c>
      <c r="M18" s="260" t="n">
        <f aca="false">STDEV(C120:T120)/10</f>
        <v>0.000421137715651358</v>
      </c>
      <c r="N18" s="255" t="n">
        <f aca="false">V140/10</f>
        <v>0</v>
      </c>
      <c r="O18" s="254"/>
      <c r="P18" s="255" t="n">
        <f aca="false">AVERAGE(C140:T140)/10</f>
        <v>-0.000960162478222949</v>
      </c>
      <c r="Q18" s="257" t="n">
        <f aca="false">STDEV(C140:T140)/10</f>
        <v>0.00034184885459861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37080525047081</v>
      </c>
      <c r="E19" s="255" t="n">
        <f aca="false">STDEV(C81:T81)/10</f>
        <v>0.00168758218551846</v>
      </c>
      <c r="F19" s="256" t="n">
        <f aca="false">V101/10</f>
        <v>0</v>
      </c>
      <c r="G19" s="254"/>
      <c r="H19" s="255" t="n">
        <f aca="false">AVERAGE(C101:T101)/10</f>
        <v>0.000341963419962335</v>
      </c>
      <c r="I19" s="257" t="n">
        <f aca="false">STDEV(C101:T101)/10</f>
        <v>0.00125212684296496</v>
      </c>
      <c r="J19" s="261" t="n">
        <f aca="false">V121/10</f>
        <v>0</v>
      </c>
      <c r="K19" s="254"/>
      <c r="L19" s="255" t="n">
        <f aca="false">AVERAGE(C121:T121)/10</f>
        <v>-0.00227602742937853</v>
      </c>
      <c r="M19" s="260" t="n">
        <f aca="false">STDEV(C121:T121)/10</f>
        <v>0.000939832309715473</v>
      </c>
      <c r="N19" s="255" t="n">
        <f aca="false">V141/10</f>
        <v>0</v>
      </c>
      <c r="O19" s="254"/>
      <c r="P19" s="255" t="n">
        <f aca="false">AVERAGE(C141:T141)/10</f>
        <v>-0.000707751306883239</v>
      </c>
      <c r="Q19" s="257" t="n">
        <f aca="false">STDEV(C141:T141)/10</f>
        <v>0.0010361719960333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756399044079</v>
      </c>
      <c r="Q27" s="273" t="n">
        <f aca="false">((LN(M6)+LN(Q6))/2)</f>
        <v>-2.1378782943695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3321726283361</v>
      </c>
      <c r="Q28" s="273" t="n">
        <f aca="false">((LN(M7)+LN(Q7))/2)</f>
        <v>-2.603023688351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2079726552932</v>
      </c>
      <c r="Q29" s="273" t="n">
        <f aca="false">((LN(M8)+LN(Q8))/2)</f>
        <v>-4.2911741116824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1876977121935</v>
      </c>
      <c r="Q30" s="273" t="n">
        <f aca="false">((LN(M9)+LN(Q9))/2)</f>
        <v>-5.0929974021001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0831855204219</v>
      </c>
      <c r="Q31" s="273" t="n">
        <f aca="false">((LN(M10)+LN(Q10))/2)</f>
        <v>-5.7460104965099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3635264030244</v>
      </c>
      <c r="Q32" s="273" t="n">
        <f aca="false">((LN(M11)+LN(Q11))/2)</f>
        <v>-5.8833930852767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1023716512292</v>
      </c>
      <c r="Q33" s="273" t="n">
        <f aca="false">((LN(M12)+LN(Q12))/2)</f>
        <v>-6.7605256233949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1855715045468</v>
      </c>
      <c r="Q34" s="273" t="n">
        <f aca="false">((LN(M13)+LN(Q13))/2)</f>
        <v>-5.8149138999507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199466749121697</v>
      </c>
      <c r="Q35" s="342" t="n">
        <f aca="false">EXP((SUM(Q27:Q34)-LN($G$49)*SUM($N27:$N34)-LN($G$50)*SUM($O27:$O34))/8)/$G$48</f>
        <v>0.0018257192229488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0255999999999</v>
      </c>
      <c r="K63" s="266" t="n">
        <v>-0.059160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2478</v>
      </c>
      <c r="C67" s="144" t="n">
        <v>107.4731</v>
      </c>
      <c r="D67" s="144" t="n">
        <v>108.2856</v>
      </c>
      <c r="E67" s="144" t="n">
        <v>108.4442</v>
      </c>
      <c r="F67" s="144" t="n">
        <v>108.4404</v>
      </c>
      <c r="G67" s="144" t="n">
        <v>108.4172</v>
      </c>
      <c r="H67" s="144" t="n">
        <v>108.4403</v>
      </c>
      <c r="I67" s="144" t="n">
        <v>108.4798</v>
      </c>
      <c r="J67" s="144" t="n">
        <v>108.5192</v>
      </c>
      <c r="K67" s="144" t="n">
        <v>108.464</v>
      </c>
      <c r="L67" s="144" t="n">
        <v>108.39</v>
      </c>
      <c r="M67" s="144" t="n">
        <v>108.531</v>
      </c>
      <c r="N67" s="144" t="n">
        <v>108.4602</v>
      </c>
      <c r="O67" s="144" t="n">
        <v>108.4088</v>
      </c>
      <c r="P67" s="144" t="n">
        <v>108.3618</v>
      </c>
      <c r="Q67" s="144" t="n">
        <v>108.4217</v>
      </c>
      <c r="R67" s="144" t="n">
        <v>108.3709</v>
      </c>
      <c r="S67" s="144" t="n">
        <v>108.3837</v>
      </c>
      <c r="T67" s="144" t="n">
        <v>107.7727</v>
      </c>
      <c r="U67" s="144" t="n">
        <v>48.0408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35.4010298280111</v>
      </c>
      <c r="C68" s="144" t="n">
        <v>1.72167516908983</v>
      </c>
      <c r="D68" s="144" t="n">
        <v>1.45667337864741</v>
      </c>
      <c r="E68" s="144" t="n">
        <v>1.1926712143583</v>
      </c>
      <c r="F68" s="144" t="n">
        <v>1.35964012535233</v>
      </c>
      <c r="G68" s="144" t="n">
        <v>1.49897871229493</v>
      </c>
      <c r="H68" s="144" t="n">
        <v>1.47491783406804</v>
      </c>
      <c r="I68" s="144" t="n">
        <v>1.68559092740684</v>
      </c>
      <c r="J68" s="144" t="n">
        <v>1.37524569072553</v>
      </c>
      <c r="K68" s="144" t="n">
        <v>1.41508337926499</v>
      </c>
      <c r="L68" s="144" t="n">
        <v>1.45590601652832</v>
      </c>
      <c r="M68" s="144" t="n">
        <v>1.50412790898709</v>
      </c>
      <c r="N68" s="144" t="n">
        <v>1.50204799738118</v>
      </c>
      <c r="O68" s="144" t="n">
        <v>1.68925766427164</v>
      </c>
      <c r="P68" s="144" t="n">
        <v>1.50105132406273</v>
      </c>
      <c r="Q68" s="144" t="n">
        <v>1.37914547247125</v>
      </c>
      <c r="R68" s="144" t="n">
        <v>1.67463357882536</v>
      </c>
      <c r="S68" s="144" t="n">
        <v>1.47263637313731</v>
      </c>
      <c r="T68" s="144" t="n">
        <v>1.25282956435276</v>
      </c>
      <c r="U68" s="144" t="n">
        <v>35.856315165547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2.14692338519224</v>
      </c>
      <c r="C69" s="144" t="n">
        <v>4.43169092497732</v>
      </c>
      <c r="D69" s="144" t="n">
        <v>4.34953042303962</v>
      </c>
      <c r="E69" s="144" t="n">
        <v>4.50584469628744</v>
      </c>
      <c r="F69" s="144" t="n">
        <v>4.47290798545784</v>
      </c>
      <c r="G69" s="144" t="n">
        <v>4.46549091670665</v>
      </c>
      <c r="H69" s="144" t="n">
        <v>4.45790246347635</v>
      </c>
      <c r="I69" s="144" t="n">
        <v>4.40281187519556</v>
      </c>
      <c r="J69" s="144" t="n">
        <v>4.50026227583725</v>
      </c>
      <c r="K69" s="144" t="n">
        <v>4.49436527858788</v>
      </c>
      <c r="L69" s="144" t="n">
        <v>4.43135607034705</v>
      </c>
      <c r="M69" s="144" t="n">
        <v>4.51902478224563</v>
      </c>
      <c r="N69" s="144" t="n">
        <v>4.463367759324</v>
      </c>
      <c r="O69" s="144" t="n">
        <v>4.45134231693383</v>
      </c>
      <c r="P69" s="144" t="n">
        <v>4.40567220232083</v>
      </c>
      <c r="Q69" s="144" t="n">
        <v>4.51738892047864</v>
      </c>
      <c r="R69" s="144" t="n">
        <v>4.44634148687774</v>
      </c>
      <c r="S69" s="144" t="n">
        <v>4.45709407543915</v>
      </c>
      <c r="T69" s="144" t="n">
        <v>4.4265778418479</v>
      </c>
      <c r="U69" s="144" t="n">
        <v>7.7381442660472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701291433635274</v>
      </c>
      <c r="C70" s="144" t="n">
        <v>0.027852064463527</v>
      </c>
      <c r="D70" s="144" t="n">
        <v>0.04284307931413</v>
      </c>
      <c r="E70" s="144" t="n">
        <v>0.0260287319463087</v>
      </c>
      <c r="F70" s="144" t="n">
        <v>0.0571908961676229</v>
      </c>
      <c r="G70" s="144" t="n">
        <v>0.0509873267053892</v>
      </c>
      <c r="H70" s="144" t="n">
        <v>0.0536711342711371</v>
      </c>
      <c r="I70" s="144" t="n">
        <v>0.0519123946185288</v>
      </c>
      <c r="J70" s="144" t="n">
        <v>0.0496062381228192</v>
      </c>
      <c r="K70" s="144" t="n">
        <v>0.0507759509720879</v>
      </c>
      <c r="L70" s="144" t="n">
        <v>0.0551891679674371</v>
      </c>
      <c r="M70" s="144" t="n">
        <v>0.0389488016898266</v>
      </c>
      <c r="N70" s="144" t="n">
        <v>0.0507687844447108</v>
      </c>
      <c r="O70" s="144" t="n">
        <v>0.0378037768333532</v>
      </c>
      <c r="P70" s="144" t="n">
        <v>0.0586549684120838</v>
      </c>
      <c r="Q70" s="144" t="n">
        <v>0.0456988015727664</v>
      </c>
      <c r="R70" s="144" t="n">
        <v>0.0532800238311731</v>
      </c>
      <c r="S70" s="144" t="n">
        <v>0.0549589898360021</v>
      </c>
      <c r="T70" s="144" t="n">
        <v>0.0441962557583804</v>
      </c>
      <c r="U70" s="144" t="n">
        <v>0.20444671741439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8182583165367</v>
      </c>
      <c r="C71" s="144" t="n">
        <v>0.038388095647523</v>
      </c>
      <c r="D71" s="144" t="n">
        <v>0.0304376635360377</v>
      </c>
      <c r="E71" s="144" t="n">
        <v>0.0419092616674537</v>
      </c>
      <c r="F71" s="144" t="n">
        <v>0.0280420812990703</v>
      </c>
      <c r="G71" s="144" t="n">
        <v>0.0223961395526915</v>
      </c>
      <c r="H71" s="144" t="n">
        <v>0.0248297454100595</v>
      </c>
      <c r="I71" s="144" t="n">
        <v>0.0266691951948089</v>
      </c>
      <c r="J71" s="144" t="n">
        <v>0.0345102754754852</v>
      </c>
      <c r="K71" s="144" t="n">
        <v>0.03786273988198</v>
      </c>
      <c r="L71" s="144" t="n">
        <v>0.0365020235536934</v>
      </c>
      <c r="M71" s="144" t="n">
        <v>0.0373553719044367</v>
      </c>
      <c r="N71" s="144" t="n">
        <v>0.0341425768866744</v>
      </c>
      <c r="O71" s="144" t="n">
        <v>0.0361031055629895</v>
      </c>
      <c r="P71" s="144" t="n">
        <v>0.0331222519944994</v>
      </c>
      <c r="Q71" s="144" t="n">
        <v>0.0305887971617244</v>
      </c>
      <c r="R71" s="144" t="n">
        <v>0.0263773114328173</v>
      </c>
      <c r="S71" s="144" t="n">
        <v>0.0269617659579071</v>
      </c>
      <c r="T71" s="144" t="n">
        <v>0.02664205705221</v>
      </c>
      <c r="U71" s="144" t="n">
        <v>0.18586291994734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285073941952527</v>
      </c>
      <c r="C72" s="144" t="n">
        <v>-0.0150664051385648</v>
      </c>
      <c r="D72" s="144" t="n">
        <v>-0.0184908659208342</v>
      </c>
      <c r="E72" s="144" t="n">
        <v>-0.0155308824385992</v>
      </c>
      <c r="F72" s="144" t="n">
        <v>-0.0133028884092632</v>
      </c>
      <c r="G72" s="144" t="n">
        <v>-0.0130459587037197</v>
      </c>
      <c r="H72" s="144" t="n">
        <v>-0.0103121160731716</v>
      </c>
      <c r="I72" s="144" t="n">
        <v>-0.0176837658595394</v>
      </c>
      <c r="J72" s="144" t="n">
        <v>-0.0149686648413202</v>
      </c>
      <c r="K72" s="144" t="n">
        <v>-0.0109164376163006</v>
      </c>
      <c r="L72" s="144" t="n">
        <v>-0.0165163448444152</v>
      </c>
      <c r="M72" s="144" t="n">
        <v>-0.013048718103498</v>
      </c>
      <c r="N72" s="144" t="n">
        <v>-0.0175675713029669</v>
      </c>
      <c r="O72" s="144" t="n">
        <v>-0.0181785253068108</v>
      </c>
      <c r="P72" s="144" t="n">
        <v>-0.0168670377665237</v>
      </c>
      <c r="Q72" s="144" t="n">
        <v>-0.0163985182591067</v>
      </c>
      <c r="R72" s="144" t="n">
        <v>-0.0221586217431517</v>
      </c>
      <c r="S72" s="144" t="n">
        <v>-0.0164396655699866</v>
      </c>
      <c r="T72" s="144" t="n">
        <v>-0.0156327637657985</v>
      </c>
      <c r="U72" s="144" t="n">
        <v>-0.0011226461868723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03917710840635</v>
      </c>
      <c r="C73" s="144" t="n">
        <v>-0.0100569424079873</v>
      </c>
      <c r="D73" s="144" t="n">
        <v>-0.00942243919753616</v>
      </c>
      <c r="E73" s="144" t="n">
        <v>-0.0115796263952553</v>
      </c>
      <c r="F73" s="144" t="n">
        <v>-0.0120562445122541</v>
      </c>
      <c r="G73" s="144" t="n">
        <v>-0.0118515309601683</v>
      </c>
      <c r="H73" s="144" t="n">
        <v>-0.0111751416962447</v>
      </c>
      <c r="I73" s="144" t="n">
        <v>-0.0135471909198644</v>
      </c>
      <c r="J73" s="144" t="n">
        <v>-0.0132561884789625</v>
      </c>
      <c r="K73" s="144" t="n">
        <v>-0.0108884819356303</v>
      </c>
      <c r="L73" s="144" t="n">
        <v>-0.0139452092856435</v>
      </c>
      <c r="M73" s="144" t="n">
        <v>-0.00777502567089683</v>
      </c>
      <c r="N73" s="144" t="n">
        <v>-0.0138303278503199</v>
      </c>
      <c r="O73" s="144" t="n">
        <v>-0.00942343353081554</v>
      </c>
      <c r="P73" s="144" t="n">
        <v>-0.00884796505083563</v>
      </c>
      <c r="Q73" s="144" t="n">
        <v>-0.00696862016665056</v>
      </c>
      <c r="R73" s="144" t="n">
        <v>-0.0132737097452968</v>
      </c>
      <c r="S73" s="144" t="n">
        <v>-0.0086323084433011</v>
      </c>
      <c r="T73" s="144" t="n">
        <v>-0.0100281751282968</v>
      </c>
      <c r="U73" s="144" t="n">
        <v>0.045095852613564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922872719990033</v>
      </c>
      <c r="C74" s="144" t="n">
        <v>-0.0030322181582604</v>
      </c>
      <c r="D74" s="144" t="n">
        <v>-0.00439297611799493</v>
      </c>
      <c r="E74" s="144" t="n">
        <v>-0.00114024428516347</v>
      </c>
      <c r="F74" s="144" t="n">
        <v>-0.00177090493397104</v>
      </c>
      <c r="G74" s="144" t="n">
        <v>-0.00690563946512182</v>
      </c>
      <c r="H74" s="144" t="n">
        <v>-0.00362070434456494</v>
      </c>
      <c r="I74" s="144" t="n">
        <v>-0.00575771499447765</v>
      </c>
      <c r="J74" s="144" t="n">
        <v>-0.0060719674105468</v>
      </c>
      <c r="K74" s="144" t="n">
        <v>-0.00761712864704287</v>
      </c>
      <c r="L74" s="144" t="n">
        <v>-0.00624131446153272</v>
      </c>
      <c r="M74" s="144" t="n">
        <v>-0.00544027331651103</v>
      </c>
      <c r="N74" s="144" t="n">
        <v>-0.00360200060363523</v>
      </c>
      <c r="O74" s="144" t="n">
        <v>-0.00507203916474195</v>
      </c>
      <c r="P74" s="144" t="n">
        <v>-0.0106149199749864</v>
      </c>
      <c r="Q74" s="144" t="n">
        <v>-0.00325641187731208</v>
      </c>
      <c r="R74" s="144" t="n">
        <v>-0.00454562438922152</v>
      </c>
      <c r="S74" s="144" t="n">
        <v>-0.0065108850848357</v>
      </c>
      <c r="T74" s="144" t="n">
        <v>-0.00571321663341786</v>
      </c>
      <c r="U74" s="144" t="n">
        <v>-0.0056278439785785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06481057457534</v>
      </c>
      <c r="C75" s="144" t="n">
        <v>0.0112670632049839</v>
      </c>
      <c r="D75" s="144" t="n">
        <v>0.0115945967615007</v>
      </c>
      <c r="E75" s="144" t="n">
        <v>0.0180790746357353</v>
      </c>
      <c r="F75" s="144" t="n">
        <v>0.0167644400677435</v>
      </c>
      <c r="G75" s="144" t="n">
        <v>0.0170446321240864</v>
      </c>
      <c r="H75" s="144" t="n">
        <v>0.0160812405149902</v>
      </c>
      <c r="I75" s="144" t="n">
        <v>0.0162191371364996</v>
      </c>
      <c r="J75" s="144" t="n">
        <v>0.0170444324263777</v>
      </c>
      <c r="K75" s="144" t="n">
        <v>0.0153501144488054</v>
      </c>
      <c r="L75" s="144" t="n">
        <v>0.0146616726230725</v>
      </c>
      <c r="M75" s="144" t="n">
        <v>0.0167542841563509</v>
      </c>
      <c r="N75" s="144" t="n">
        <v>0.0152862501022851</v>
      </c>
      <c r="O75" s="144" t="n">
        <v>0.0147795218672655</v>
      </c>
      <c r="P75" s="144" t="n">
        <v>0.0133205562420569</v>
      </c>
      <c r="Q75" s="144" t="n">
        <v>0.0174678712238069</v>
      </c>
      <c r="R75" s="144" t="n">
        <v>0.0169864825016094</v>
      </c>
      <c r="S75" s="144" t="n">
        <v>0.0144360832735956</v>
      </c>
      <c r="T75" s="144" t="n">
        <v>0.0131749320300559</v>
      </c>
      <c r="U75" s="144" t="n">
        <v>0.029898007380891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5.88041856263325E-018</v>
      </c>
      <c r="D76" s="144" t="n">
        <v>-3.46944695195361E-018</v>
      </c>
      <c r="E76" s="144" t="n">
        <v>-2.94020928131662E-018</v>
      </c>
      <c r="F76" s="144" t="n">
        <v>2.73439463162446E-018</v>
      </c>
      <c r="G76" s="144" t="n">
        <v>1.52302840772201E-017</v>
      </c>
      <c r="H76" s="144" t="n">
        <v>-1.36719731581223E-018</v>
      </c>
      <c r="I76" s="144" t="n">
        <v>0</v>
      </c>
      <c r="J76" s="144" t="n">
        <v>-2.94020928131662E-018</v>
      </c>
      <c r="K76" s="144" t="n">
        <v>1.90378550965251E-018</v>
      </c>
      <c r="L76" s="144" t="n">
        <v>-2.41097161067963E-018</v>
      </c>
      <c r="M76" s="144" t="n">
        <v>5.88041856263325E-018</v>
      </c>
      <c r="N76" s="144" t="n">
        <v>-2.94020928131662E-018</v>
      </c>
      <c r="O76" s="144" t="n">
        <v>2.94020928131662E-018</v>
      </c>
      <c r="P76" s="144" t="n">
        <v>0</v>
      </c>
      <c r="Q76" s="144" t="n">
        <v>2.94020928131662E-018</v>
      </c>
      <c r="R76" s="144" t="n">
        <v>-3.20482811663512E-018</v>
      </c>
      <c r="S76" s="144" t="n">
        <v>4.93955159261193E-018</v>
      </c>
      <c r="T76" s="144" t="n">
        <v>2.94020928131662E-018</v>
      </c>
      <c r="U76" s="144" t="n">
        <v>6.51549344181631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79576978314555</v>
      </c>
      <c r="C77" s="144" t="n">
        <v>-0.00472332324304048</v>
      </c>
      <c r="D77" s="144" t="n">
        <v>-0.00547852103492474</v>
      </c>
      <c r="E77" s="144" t="n">
        <v>-0.00377612787262938</v>
      </c>
      <c r="F77" s="144" t="n">
        <v>-0.00543528669547744</v>
      </c>
      <c r="G77" s="144" t="n">
        <v>-0.00284349164278985</v>
      </c>
      <c r="H77" s="144" t="n">
        <v>-0.000867971832603565</v>
      </c>
      <c r="I77" s="144" t="n">
        <v>-0.000595615049305498</v>
      </c>
      <c r="J77" s="144" t="n">
        <v>-0.000640682549199689</v>
      </c>
      <c r="K77" s="144" t="n">
        <v>-0.00192805748199998</v>
      </c>
      <c r="L77" s="144" t="n">
        <v>-0.003593962493878</v>
      </c>
      <c r="M77" s="144" t="n">
        <v>-0.00387754977776322</v>
      </c>
      <c r="N77" s="144" t="n">
        <v>-0.00343852508814724</v>
      </c>
      <c r="O77" s="144" t="n">
        <v>-0.0026744910317642</v>
      </c>
      <c r="P77" s="144" t="n">
        <v>-0.00270596096097375</v>
      </c>
      <c r="Q77" s="144" t="n">
        <v>-0.00288501988128964</v>
      </c>
      <c r="R77" s="144" t="n">
        <v>-0.00186666311149175</v>
      </c>
      <c r="S77" s="144" t="n">
        <v>-4.51963145726708E-005</v>
      </c>
      <c r="T77" s="144" t="n">
        <v>-0.00179704042091022</v>
      </c>
      <c r="U77" s="144" t="n">
        <v>0.018318120538658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147234007086384</v>
      </c>
      <c r="C78" s="144" t="n">
        <v>-0.0152608098936954</v>
      </c>
      <c r="D78" s="144" t="n">
        <v>-0.0194336200449064</v>
      </c>
      <c r="E78" s="144" t="n">
        <v>-0.0158978264942577</v>
      </c>
      <c r="F78" s="144" t="n">
        <v>-0.0183201409125112</v>
      </c>
      <c r="G78" s="144" t="n">
        <v>-0.0202678796700889</v>
      </c>
      <c r="H78" s="144" t="n">
        <v>-0.00715274584076679</v>
      </c>
      <c r="I78" s="144" t="n">
        <v>-0.00841002896556392</v>
      </c>
      <c r="J78" s="144" t="n">
        <v>-0.00987788801947211</v>
      </c>
      <c r="K78" s="144" t="n">
        <v>-0.00665229740643623</v>
      </c>
      <c r="L78" s="144" t="n">
        <v>-0.0112152740159153</v>
      </c>
      <c r="M78" s="144" t="n">
        <v>-0.0131995544869118</v>
      </c>
      <c r="N78" s="144" t="n">
        <v>-0.0111052769420119</v>
      </c>
      <c r="O78" s="144" t="n">
        <v>-0.0211225028030763</v>
      </c>
      <c r="P78" s="144" t="n">
        <v>-0.0150040703309311</v>
      </c>
      <c r="Q78" s="144" t="n">
        <v>-0.0094450997607894</v>
      </c>
      <c r="R78" s="144" t="n">
        <v>-0.0114341346027604</v>
      </c>
      <c r="S78" s="144" t="n">
        <v>-0.0153438839685309</v>
      </c>
      <c r="T78" s="144" t="n">
        <v>-0.0104356769579693</v>
      </c>
      <c r="U78" s="144" t="n">
        <v>-0.00811506498198869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-0.055100981340032</v>
      </c>
      <c r="C79" s="144" t="n">
        <v>-0.00596533613083976</v>
      </c>
      <c r="D79" s="144" t="n">
        <v>-0.00631904580855595</v>
      </c>
      <c r="E79" s="144" t="n">
        <v>0.00141268347204265</v>
      </c>
      <c r="F79" s="144" t="n">
        <v>0.00372837456772537</v>
      </c>
      <c r="G79" s="144" t="n">
        <v>0.00657662392021488</v>
      </c>
      <c r="H79" s="144" t="n">
        <v>0.00719470164974853</v>
      </c>
      <c r="I79" s="144" t="n">
        <v>0.00897176806104259</v>
      </c>
      <c r="J79" s="144" t="n">
        <v>0.00698007200293775</v>
      </c>
      <c r="K79" s="144" t="n">
        <v>-0.0069063410480627</v>
      </c>
      <c r="L79" s="144" t="n">
        <v>0.0115775510971011</v>
      </c>
      <c r="M79" s="144" t="n">
        <v>0.0143354460113578</v>
      </c>
      <c r="N79" s="144" t="n">
        <v>0.00657507097972666</v>
      </c>
      <c r="O79" s="144" t="n">
        <v>0.0119784659390466</v>
      </c>
      <c r="P79" s="144" t="n">
        <v>0.0134414007309566</v>
      </c>
      <c r="Q79" s="144" t="n">
        <v>0.00572292192599667</v>
      </c>
      <c r="R79" s="144" t="n">
        <v>0.00360783815886646</v>
      </c>
      <c r="S79" s="144" t="n">
        <v>0.00715150244977585</v>
      </c>
      <c r="T79" s="144" t="n">
        <v>4.47840121257231E-005</v>
      </c>
      <c r="U79" s="144" t="n">
        <v>0.0235355532543694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-0.0136038558037236</v>
      </c>
      <c r="C80" s="144" t="n">
        <v>0.00236086595560333</v>
      </c>
      <c r="D80" s="144" t="n">
        <v>0.00156034299854769</v>
      </c>
      <c r="E80" s="144" t="n">
        <v>0.00688940076435712</v>
      </c>
      <c r="F80" s="144" t="n">
        <v>0.00245050087419113</v>
      </c>
      <c r="G80" s="144" t="n">
        <v>0.0105380259336116</v>
      </c>
      <c r="H80" s="144" t="n">
        <v>0.00671287268212256</v>
      </c>
      <c r="I80" s="144" t="n">
        <v>0.0114676084606395</v>
      </c>
      <c r="J80" s="144" t="n">
        <v>0.0032969234319494</v>
      </c>
      <c r="K80" s="144" t="n">
        <v>0.00913033924114748</v>
      </c>
      <c r="L80" s="144" t="n">
        <v>0.009261780298666</v>
      </c>
      <c r="M80" s="144" t="n">
        <v>0.00443122121327979</v>
      </c>
      <c r="N80" s="144" t="n">
        <v>0.00614876554499902</v>
      </c>
      <c r="O80" s="144" t="n">
        <v>0.0116507072763838</v>
      </c>
      <c r="P80" s="144" t="n">
        <v>0.00981486312416466</v>
      </c>
      <c r="Q80" s="144" t="n">
        <v>0.00573319474007565</v>
      </c>
      <c r="R80" s="144" t="n">
        <v>0.00616473419019607</v>
      </c>
      <c r="S80" s="144" t="n">
        <v>0.00545377535586229</v>
      </c>
      <c r="T80" s="144" t="n">
        <v>0.00938752134331153</v>
      </c>
      <c r="U80" s="144" t="n">
        <v>-0.0146717417514294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114644327537913</v>
      </c>
      <c r="C81" s="144" t="n">
        <v>-0.0912400898305085</v>
      </c>
      <c r="D81" s="144" t="n">
        <v>-0.0251234525423729</v>
      </c>
      <c r="E81" s="144" t="n">
        <v>-0.0379815711864407</v>
      </c>
      <c r="F81" s="144" t="n">
        <v>-0.0254248677966102</v>
      </c>
      <c r="G81" s="144" t="n">
        <v>-0.050317533898305</v>
      </c>
      <c r="H81" s="144" t="n">
        <v>-0.0386725830508474</v>
      </c>
      <c r="I81" s="144" t="n">
        <v>-0.0443604949152543</v>
      </c>
      <c r="J81" s="144" t="n">
        <v>-0.0321908593220339</v>
      </c>
      <c r="K81" s="144" t="n">
        <v>-0.0241768644067797</v>
      </c>
      <c r="L81" s="144" t="n">
        <v>-0.0122775372881356</v>
      </c>
      <c r="M81" s="144" t="n">
        <v>-0.0366060830508475</v>
      </c>
      <c r="N81" s="144" t="n">
        <v>-0.0332797186440678</v>
      </c>
      <c r="O81" s="144" t="n">
        <v>-0.0414872355932204</v>
      </c>
      <c r="P81" s="144" t="n">
        <v>-0.0449599559322034</v>
      </c>
      <c r="Q81" s="144" t="n">
        <v>-0.0222788525423729</v>
      </c>
      <c r="R81" s="144" t="n">
        <v>-0.0444931881355932</v>
      </c>
      <c r="S81" s="144" t="n">
        <v>-0.0400912288135593</v>
      </c>
      <c r="T81" s="144" t="n">
        <v>-0.0224873338983051</v>
      </c>
      <c r="U81" s="144" t="n">
        <v>-0.0628847257243196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0.712959</v>
      </c>
      <c r="C87" s="144" t="n">
        <v>-1.005859</v>
      </c>
      <c r="D87" s="144" t="n">
        <v>-1.256896</v>
      </c>
      <c r="E87" s="144" t="n">
        <v>-1.318536</v>
      </c>
      <c r="F87" s="144" t="n">
        <v>-1.584801</v>
      </c>
      <c r="G87" s="144" t="n">
        <v>0.160391</v>
      </c>
      <c r="H87" s="144" t="n">
        <v>0.433814</v>
      </c>
      <c r="I87" s="144" t="n">
        <v>1.709388</v>
      </c>
      <c r="J87" s="144" t="n">
        <v>1.857637</v>
      </c>
      <c r="K87" s="144" t="n">
        <v>1.192249</v>
      </c>
      <c r="L87" s="144" t="n">
        <v>1.078005</v>
      </c>
      <c r="M87" s="144" t="n">
        <v>-0.413443</v>
      </c>
      <c r="N87" s="144" t="n">
        <v>-0.240782</v>
      </c>
      <c r="O87" s="144" t="n">
        <v>-0.805424</v>
      </c>
      <c r="P87" s="144" t="n">
        <v>-0.779513</v>
      </c>
      <c r="Q87" s="144" t="n">
        <v>-0.224024</v>
      </c>
      <c r="R87" s="144" t="n">
        <v>0.216201</v>
      </c>
      <c r="S87" s="144" t="n">
        <v>0.500345</v>
      </c>
      <c r="T87" s="144" t="n">
        <v>0.587104</v>
      </c>
      <c r="U87" s="144" t="n">
        <v>0.775853</v>
      </c>
      <c r="V87" s="289"/>
    </row>
    <row r="88" customFormat="false" ht="11.25" hidden="false" customHeight="false" outlineLevel="0" collapsed="false">
      <c r="A88" s="287" t="n">
        <v>2</v>
      </c>
      <c r="B88" s="144" t="n">
        <v>1.44822361476969</v>
      </c>
      <c r="C88" s="144" t="n">
        <v>-0.0567984696424627</v>
      </c>
      <c r="D88" s="144" t="n">
        <v>-0.167588835156328</v>
      </c>
      <c r="E88" s="144" t="n">
        <v>-0.0181260168462749</v>
      </c>
      <c r="F88" s="144" t="n">
        <v>0.0053118784209043</v>
      </c>
      <c r="G88" s="144" t="n">
        <v>-0.0944929607452494</v>
      </c>
      <c r="H88" s="144" t="n">
        <v>-0.00701923130533033</v>
      </c>
      <c r="I88" s="144" t="n">
        <v>0.0395603025899267</v>
      </c>
      <c r="J88" s="144" t="n">
        <v>-0.0296814336288924</v>
      </c>
      <c r="K88" s="144" t="n">
        <v>0.0603568959055865</v>
      </c>
      <c r="L88" s="144" t="n">
        <v>-0.0764844941347596</v>
      </c>
      <c r="M88" s="144" t="n">
        <v>0.0778070984508027</v>
      </c>
      <c r="N88" s="144" t="n">
        <v>0.0336793853963842</v>
      </c>
      <c r="O88" s="144" t="n">
        <v>0.0405903601073177</v>
      </c>
      <c r="P88" s="144" t="n">
        <v>-0.0292335967257515</v>
      </c>
      <c r="Q88" s="144" t="n">
        <v>-0.136064423586547</v>
      </c>
      <c r="R88" s="144" t="n">
        <v>0.0863066378910997</v>
      </c>
      <c r="S88" s="144" t="n">
        <v>0.0609888404444008</v>
      </c>
      <c r="T88" s="144" t="n">
        <v>-0.0277909853322077</v>
      </c>
      <c r="U88" s="144" t="n">
        <v>-0.081503766281554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37544435482982</v>
      </c>
      <c r="C89" s="144" t="n">
        <v>-0.220564755869214</v>
      </c>
      <c r="D89" s="144" t="n">
        <v>-0.198712028147687</v>
      </c>
      <c r="E89" s="144" t="n">
        <v>-0.074105742002079</v>
      </c>
      <c r="F89" s="144" t="n">
        <v>-0.244139043924122</v>
      </c>
      <c r="G89" s="144" t="n">
        <v>-0.281566783883191</v>
      </c>
      <c r="H89" s="144" t="n">
        <v>-0.229373976460817</v>
      </c>
      <c r="I89" s="144" t="n">
        <v>-0.0357138479055388</v>
      </c>
      <c r="J89" s="144" t="n">
        <v>0.00372882055137105</v>
      </c>
      <c r="K89" s="144" t="n">
        <v>-0.111521938002679</v>
      </c>
      <c r="L89" s="144" t="n">
        <v>-0.0149601781458744</v>
      </c>
      <c r="M89" s="144" t="n">
        <v>-0.0942592635146385</v>
      </c>
      <c r="N89" s="144" t="n">
        <v>-0.170128249294161</v>
      </c>
      <c r="O89" s="144" t="n">
        <v>-0.122772386230932</v>
      </c>
      <c r="P89" s="144" t="n">
        <v>-0.340450661472352</v>
      </c>
      <c r="Q89" s="144" t="n">
        <v>-0.207828041518262</v>
      </c>
      <c r="R89" s="144" t="n">
        <v>-0.104692345252318</v>
      </c>
      <c r="S89" s="144" t="n">
        <v>-0.196163016938039</v>
      </c>
      <c r="T89" s="144" t="n">
        <v>-0.0690220887262197</v>
      </c>
      <c r="U89" s="144" t="n">
        <v>-0.051015605336282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116088041996275</v>
      </c>
      <c r="C90" s="144" t="n">
        <v>-0.0128541232220208</v>
      </c>
      <c r="D90" s="144" t="n">
        <v>-0.033192550027131</v>
      </c>
      <c r="E90" s="144" t="n">
        <v>-0.00553304735716692</v>
      </c>
      <c r="F90" s="144" t="n">
        <v>-0.0424005786998276</v>
      </c>
      <c r="G90" s="144" t="n">
        <v>-0.0531171094508415</v>
      </c>
      <c r="H90" s="144" t="n">
        <v>-0.0339264158272556</v>
      </c>
      <c r="I90" s="144" t="n">
        <v>0.0196475955581173</v>
      </c>
      <c r="J90" s="144" t="n">
        <v>0.00929829891337475</v>
      </c>
      <c r="K90" s="144" t="n">
        <v>-0.00247160250458742</v>
      </c>
      <c r="L90" s="144" t="n">
        <v>0.0108143341060015</v>
      </c>
      <c r="M90" s="144" t="n">
        <v>-0.0101077456892436</v>
      </c>
      <c r="N90" s="144" t="n">
        <v>-0.0208093742057808</v>
      </c>
      <c r="O90" s="144" t="n">
        <v>-0.00686672870296828</v>
      </c>
      <c r="P90" s="144" t="n">
        <v>-0.0600932560542303</v>
      </c>
      <c r="Q90" s="144" t="n">
        <v>-0.0413784400931317</v>
      </c>
      <c r="R90" s="144" t="n">
        <v>0.00739378449559211</v>
      </c>
      <c r="S90" s="144" t="n">
        <v>-0.0221429541886919</v>
      </c>
      <c r="T90" s="144" t="n">
        <v>-0.0169395200595405</v>
      </c>
      <c r="U90" s="144" t="n">
        <v>-0.041832810511634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42087652546424</v>
      </c>
      <c r="C91" s="144" t="n">
        <v>-0.0135615055956302</v>
      </c>
      <c r="D91" s="144" t="n">
        <v>-0.0200098735776546</v>
      </c>
      <c r="E91" s="144" t="n">
        <v>-0.00882022060329758</v>
      </c>
      <c r="F91" s="144" t="n">
        <v>-0.0199300171463015</v>
      </c>
      <c r="G91" s="144" t="n">
        <v>-0.0158165806925784</v>
      </c>
      <c r="H91" s="144" t="n">
        <v>-0.0133831066678118</v>
      </c>
      <c r="I91" s="144" t="n">
        <v>-0.00127501597517964</v>
      </c>
      <c r="J91" s="144" t="n">
        <v>0.00572022949164394</v>
      </c>
      <c r="K91" s="144" t="n">
        <v>0.00335799832114191</v>
      </c>
      <c r="L91" s="144" t="n">
        <v>0.0075728472392132</v>
      </c>
      <c r="M91" s="144" t="n">
        <v>-0.000446142670396554</v>
      </c>
      <c r="N91" s="144" t="n">
        <v>-0.00595834287214131</v>
      </c>
      <c r="O91" s="144" t="n">
        <v>-0.0111031348142082</v>
      </c>
      <c r="P91" s="144" t="n">
        <v>-0.0267783393188039</v>
      </c>
      <c r="Q91" s="144" t="n">
        <v>-0.0196049397595952</v>
      </c>
      <c r="R91" s="144" t="n">
        <v>-0.0114044141288624</v>
      </c>
      <c r="S91" s="144" t="n">
        <v>-0.00607386877917621</v>
      </c>
      <c r="T91" s="144" t="n">
        <v>-0.00923583094527071</v>
      </c>
      <c r="U91" s="144" t="n">
        <v>-0.022104839614948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46309923878268</v>
      </c>
      <c r="C92" s="144" t="n">
        <v>-3.87070843423376E-005</v>
      </c>
      <c r="D92" s="144" t="n">
        <v>0.00256066514512079</v>
      </c>
      <c r="E92" s="144" t="n">
        <v>-0.000694156480775088</v>
      </c>
      <c r="F92" s="144" t="n">
        <v>0.000309630911006373</v>
      </c>
      <c r="G92" s="144" t="n">
        <v>-0.00534089942333964</v>
      </c>
      <c r="H92" s="144" t="n">
        <v>-0.00396442135451184</v>
      </c>
      <c r="I92" s="144" t="n">
        <v>0.00215672596549027</v>
      </c>
      <c r="J92" s="144" t="n">
        <v>0.0012795021233264</v>
      </c>
      <c r="K92" s="144" t="n">
        <v>-0.000971039743684406</v>
      </c>
      <c r="L92" s="144" t="n">
        <v>-0.000849420746380961</v>
      </c>
      <c r="M92" s="144" t="n">
        <v>-0.00214101552467577</v>
      </c>
      <c r="N92" s="144" t="n">
        <v>-0.000911417186563679</v>
      </c>
      <c r="O92" s="144" t="n">
        <v>0.00231595731857197</v>
      </c>
      <c r="P92" s="144" t="n">
        <v>-0.00236366951057074</v>
      </c>
      <c r="Q92" s="144" t="n">
        <v>-0.00312071710616238</v>
      </c>
      <c r="R92" s="144" t="n">
        <v>0.00361940605933736</v>
      </c>
      <c r="S92" s="144" t="n">
        <v>-0.00268502939624523</v>
      </c>
      <c r="T92" s="144" t="n">
        <v>0.00329065922738444</v>
      </c>
      <c r="U92" s="144" t="n">
        <v>-0.007001182297981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9680369954679</v>
      </c>
      <c r="C93" s="144" t="n">
        <v>-0.0131018608181871</v>
      </c>
      <c r="D93" s="144" t="n">
        <v>-0.0127378873845783</v>
      </c>
      <c r="E93" s="144" t="n">
        <v>-0.0132965669792958</v>
      </c>
      <c r="F93" s="144" t="n">
        <v>-0.0140107469630568</v>
      </c>
      <c r="G93" s="144" t="n">
        <v>-0.00539523314581253</v>
      </c>
      <c r="H93" s="144" t="n">
        <v>0.000410675507168549</v>
      </c>
      <c r="I93" s="144" t="n">
        <v>0.00901090960069186</v>
      </c>
      <c r="J93" s="144" t="n">
        <v>0.0047704800551563</v>
      </c>
      <c r="K93" s="144" t="n">
        <v>0.000829443911733861</v>
      </c>
      <c r="L93" s="144" t="n">
        <v>0.00139488078237407</v>
      </c>
      <c r="M93" s="144" t="n">
        <v>-0.00977111683772913</v>
      </c>
      <c r="N93" s="144" t="n">
        <v>-0.0105186219532598</v>
      </c>
      <c r="O93" s="144" t="n">
        <v>-0.0104248728087926</v>
      </c>
      <c r="P93" s="144" t="n">
        <v>-0.0117651045322342</v>
      </c>
      <c r="Q93" s="144" t="n">
        <v>-0.00826739640247598</v>
      </c>
      <c r="R93" s="144" t="n">
        <v>-0.00282726736946534</v>
      </c>
      <c r="S93" s="144" t="n">
        <v>-0.000107640569182173</v>
      </c>
      <c r="T93" s="144" t="n">
        <v>0.00143624546453468</v>
      </c>
      <c r="U93" s="144" t="n">
        <v>-0.012959145545081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752681363440699</v>
      </c>
      <c r="C94" s="144" t="n">
        <v>0.00102330480091274</v>
      </c>
      <c r="D94" s="144" t="n">
        <v>-0.00115837117982172</v>
      </c>
      <c r="E94" s="144" t="n">
        <v>-0.00133527536491865</v>
      </c>
      <c r="F94" s="144" t="n">
        <v>0.00365157477608367</v>
      </c>
      <c r="G94" s="144" t="n">
        <v>-0.00268520995140707</v>
      </c>
      <c r="H94" s="144" t="n">
        <v>-0.00430908729570042</v>
      </c>
      <c r="I94" s="144" t="n">
        <v>-0.00101704435773034</v>
      </c>
      <c r="J94" s="144" t="n">
        <v>-6.13957142552787E-005</v>
      </c>
      <c r="K94" s="144" t="n">
        <v>-0.000488381433048621</v>
      </c>
      <c r="L94" s="144" t="n">
        <v>-0.00170317107855798</v>
      </c>
      <c r="M94" s="144" t="n">
        <v>-0.000102470404145689</v>
      </c>
      <c r="N94" s="144" t="n">
        <v>-0.000503507166951662</v>
      </c>
      <c r="O94" s="144" t="n">
        <v>0.00175599724430958</v>
      </c>
      <c r="P94" s="144" t="n">
        <v>-0.00155323462865071</v>
      </c>
      <c r="Q94" s="144" t="n">
        <v>0.00103788570519228</v>
      </c>
      <c r="R94" s="144" t="n">
        <v>-0.00116442528992233</v>
      </c>
      <c r="S94" s="144" t="n">
        <v>-0.00194831383617756</v>
      </c>
      <c r="T94" s="144" t="n">
        <v>0.00103025620300887</v>
      </c>
      <c r="U94" s="144" t="n">
        <v>-0.0023159667449389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314315408080808</v>
      </c>
      <c r="C95" s="144" t="n">
        <v>-0.00422587247805412</v>
      </c>
      <c r="D95" s="144" t="n">
        <v>-0.00681692734784416</v>
      </c>
      <c r="E95" s="144" t="n">
        <v>-0.01181302346287</v>
      </c>
      <c r="F95" s="144" t="n">
        <v>-0.00758171349057735</v>
      </c>
      <c r="G95" s="144" t="n">
        <v>0.00329168581177626</v>
      </c>
      <c r="H95" s="144" t="n">
        <v>0.00133207653538199</v>
      </c>
      <c r="I95" s="144" t="n">
        <v>0.00132412381684421</v>
      </c>
      <c r="J95" s="144" t="n">
        <v>0.00336721623529271</v>
      </c>
      <c r="K95" s="144" t="n">
        <v>0.00186667200298495</v>
      </c>
      <c r="L95" s="144" t="n">
        <v>-0.00248028584969122</v>
      </c>
      <c r="M95" s="144" t="n">
        <v>-0.00847587145261682</v>
      </c>
      <c r="N95" s="144" t="n">
        <v>-0.00495897101755076</v>
      </c>
      <c r="O95" s="144" t="n">
        <v>-0.00775696111218533</v>
      </c>
      <c r="P95" s="144" t="n">
        <v>-0.00447392314750812</v>
      </c>
      <c r="Q95" s="144" t="n">
        <v>-0.00518346552446539</v>
      </c>
      <c r="R95" s="144" t="n">
        <v>-0.00177220682299543</v>
      </c>
      <c r="S95" s="144" t="n">
        <v>0.000550832649068666</v>
      </c>
      <c r="T95" s="144" t="n">
        <v>-0.00116876045091635</v>
      </c>
      <c r="U95" s="144" t="n">
        <v>-0.008040841720439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6.78909797841699E-017</v>
      </c>
      <c r="C96" s="144" t="n">
        <v>-1.17608371252665E-017</v>
      </c>
      <c r="D96" s="144" t="n">
        <v>-5.88041856263325E-018</v>
      </c>
      <c r="E96" s="144" t="n">
        <v>-1.73472347597681E-018</v>
      </c>
      <c r="F96" s="144" t="n">
        <v>-6.55666669733607E-018</v>
      </c>
      <c r="G96" s="144" t="n">
        <v>-3.20482811663512E-018</v>
      </c>
      <c r="H96" s="144" t="n">
        <v>0</v>
      </c>
      <c r="I96" s="144" t="n">
        <v>9.34986551458686E-018</v>
      </c>
      <c r="J96" s="144" t="n">
        <v>1.10257848049373E-018</v>
      </c>
      <c r="K96" s="144" t="n">
        <v>-5.88041856263325E-018</v>
      </c>
      <c r="L96" s="144" t="n">
        <v>0</v>
      </c>
      <c r="M96" s="144" t="n">
        <v>1.28193124665405E-017</v>
      </c>
      <c r="N96" s="144" t="n">
        <v>3.67526160164578E-019</v>
      </c>
      <c r="O96" s="144" t="n">
        <v>1.28193124665405E-017</v>
      </c>
      <c r="P96" s="144" t="n">
        <v>0</v>
      </c>
      <c r="Q96" s="144" t="n">
        <v>0</v>
      </c>
      <c r="R96" s="144" t="n">
        <v>1.47010464065831E-018</v>
      </c>
      <c r="S96" s="144" t="n">
        <v>1.03642377166411E-018</v>
      </c>
      <c r="T96" s="144" t="n">
        <v>0</v>
      </c>
      <c r="U96" s="144" t="n">
        <v>-3.46944695195361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153424306336829</v>
      </c>
      <c r="C97" s="144" t="n">
        <v>-0.0129977368844258</v>
      </c>
      <c r="D97" s="144" t="n">
        <v>-0.0149853608069521</v>
      </c>
      <c r="E97" s="144" t="n">
        <v>-0.014446412459338</v>
      </c>
      <c r="F97" s="144" t="n">
        <v>-0.016257315761532</v>
      </c>
      <c r="G97" s="144" t="n">
        <v>-0.00408814724793764</v>
      </c>
      <c r="H97" s="144" t="n">
        <v>-0.00299276129197104</v>
      </c>
      <c r="I97" s="144" t="n">
        <v>0.00563297599291023</v>
      </c>
      <c r="J97" s="144" t="n">
        <v>0.00779497518747118</v>
      </c>
      <c r="K97" s="144" t="n">
        <v>0.0041645072823373</v>
      </c>
      <c r="L97" s="144" t="n">
        <v>0.00231267382976771</v>
      </c>
      <c r="M97" s="144" t="n">
        <v>-0.00886163791255254</v>
      </c>
      <c r="N97" s="144" t="n">
        <v>-0.00745846502934636</v>
      </c>
      <c r="O97" s="144" t="n">
        <v>-0.0109035997348202</v>
      </c>
      <c r="P97" s="144" t="n">
        <v>-0.0110271859135896</v>
      </c>
      <c r="Q97" s="144" t="n">
        <v>-0.00676146898350643</v>
      </c>
      <c r="R97" s="144" t="n">
        <v>-0.00500270508336502</v>
      </c>
      <c r="S97" s="144" t="n">
        <v>-0.00307838847932721</v>
      </c>
      <c r="T97" s="144" t="n">
        <v>-0.00294925040794176</v>
      </c>
      <c r="U97" s="144" t="n">
        <v>-0.00687531828979818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-0.0638671688146483</v>
      </c>
      <c r="C98" s="144" t="n">
        <v>-0.00750000149002702</v>
      </c>
      <c r="D98" s="144" t="n">
        <v>-0.0242958063598247</v>
      </c>
      <c r="E98" s="144" t="n">
        <v>-0.022019896836965</v>
      </c>
      <c r="F98" s="144" t="n">
        <v>-0.0101525254656046</v>
      </c>
      <c r="G98" s="144" t="n">
        <v>-0.0226006567455689</v>
      </c>
      <c r="H98" s="144" t="n">
        <v>-0.016877600155372</v>
      </c>
      <c r="I98" s="144" t="n">
        <v>-0.0255570733756149</v>
      </c>
      <c r="J98" s="144" t="n">
        <v>-0.0167886266152417</v>
      </c>
      <c r="K98" s="144" t="n">
        <v>-0.0148619282131414</v>
      </c>
      <c r="L98" s="144" t="n">
        <v>-0.0153099341997674</v>
      </c>
      <c r="M98" s="144" t="n">
        <v>-0.00704840510694169</v>
      </c>
      <c r="N98" s="144" t="n">
        <v>-0.00877988295028747</v>
      </c>
      <c r="O98" s="144" t="n">
        <v>-0.0224009859436623</v>
      </c>
      <c r="P98" s="144" t="n">
        <v>-0.0139369369145785</v>
      </c>
      <c r="Q98" s="144" t="n">
        <v>-0.011022223630915</v>
      </c>
      <c r="R98" s="144" t="n">
        <v>-0.0178487791475747</v>
      </c>
      <c r="S98" s="144" t="n">
        <v>-0.0151127500368636</v>
      </c>
      <c r="T98" s="144" t="n">
        <v>-0.0101540764094006</v>
      </c>
      <c r="U98" s="144" t="n">
        <v>-0.00782110036017312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0.000307026701624087</v>
      </c>
      <c r="C99" s="144" t="n">
        <v>-0.0110994758799273</v>
      </c>
      <c r="D99" s="144" t="n">
        <v>-0.0117054341668517</v>
      </c>
      <c r="E99" s="144" t="n">
        <v>-0.0170707619153551</v>
      </c>
      <c r="F99" s="144" t="n">
        <v>-0.0225371634467163</v>
      </c>
      <c r="G99" s="144" t="n">
        <v>-0.00511364106730439</v>
      </c>
      <c r="H99" s="144" t="n">
        <v>-0.0186256987039604</v>
      </c>
      <c r="I99" s="144" t="n">
        <v>0.000782486399773519</v>
      </c>
      <c r="J99" s="144" t="n">
        <v>-0.00160076627087235</v>
      </c>
      <c r="K99" s="144" t="n">
        <v>-0.00301345965811248</v>
      </c>
      <c r="L99" s="144" t="n">
        <v>0.00915648051301012</v>
      </c>
      <c r="M99" s="144" t="n">
        <v>-0.00583420359815273</v>
      </c>
      <c r="N99" s="144" t="n">
        <v>-0.0112774888233616</v>
      </c>
      <c r="O99" s="144" t="n">
        <v>-0.0135866124406812</v>
      </c>
      <c r="P99" s="144" t="n">
        <v>-0.0172245818507383</v>
      </c>
      <c r="Q99" s="144" t="n">
        <v>-0.00674039899819993</v>
      </c>
      <c r="R99" s="144" t="n">
        <v>-0.0111154856434186</v>
      </c>
      <c r="S99" s="144" t="n">
        <v>-0.00798130925337803</v>
      </c>
      <c r="T99" s="144" t="n">
        <v>-0.00336007688139877</v>
      </c>
      <c r="U99" s="144" t="n">
        <v>-0.0293702474224839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-0.0789743922996134</v>
      </c>
      <c r="C100" s="144" t="n">
        <v>0.0201497332881793</v>
      </c>
      <c r="D100" s="144" t="n">
        <v>0.0155403419464447</v>
      </c>
      <c r="E100" s="144" t="n">
        <v>0.0238149885277809</v>
      </c>
      <c r="F100" s="144" t="n">
        <v>0.0187499495350398</v>
      </c>
      <c r="G100" s="144" t="n">
        <v>0.0245700910462582</v>
      </c>
      <c r="H100" s="144" t="n">
        <v>0.0149615649633051</v>
      </c>
      <c r="I100" s="144" t="n">
        <v>0.0280014535287312</v>
      </c>
      <c r="J100" s="144" t="n">
        <v>0.0222724688268599</v>
      </c>
      <c r="K100" s="144" t="n">
        <v>0.0184530751474102</v>
      </c>
      <c r="L100" s="144" t="n">
        <v>0.0247466379672133</v>
      </c>
      <c r="M100" s="144" t="n">
        <v>0.0194932960968513</v>
      </c>
      <c r="N100" s="144" t="n">
        <v>0.0218617393174616</v>
      </c>
      <c r="O100" s="144" t="n">
        <v>0.0160143351840626</v>
      </c>
      <c r="P100" s="144" t="n">
        <v>0.0144607335679049</v>
      </c>
      <c r="Q100" s="144" t="n">
        <v>0.0173252375780261</v>
      </c>
      <c r="R100" s="144" t="n">
        <v>0.0195598439688191</v>
      </c>
      <c r="S100" s="144" t="n">
        <v>0.0202509432812555</v>
      </c>
      <c r="T100" s="144" t="n">
        <v>0.0149734495933155</v>
      </c>
      <c r="U100" s="144" t="n">
        <v>0.00979198409592194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0.041465416146298</v>
      </c>
      <c r="C101" s="144" t="n">
        <v>0.00364162152542374</v>
      </c>
      <c r="D101" s="144" t="n">
        <v>-0.0126622830508475</v>
      </c>
      <c r="E101" s="144" t="n">
        <v>0.00740354728813559</v>
      </c>
      <c r="F101" s="144" t="n">
        <v>0.00189061305084746</v>
      </c>
      <c r="G101" s="144" t="n">
        <v>-0.015108733559322</v>
      </c>
      <c r="H101" s="144" t="n">
        <v>0.00121911508474576</v>
      </c>
      <c r="I101" s="144" t="n">
        <v>-0.00955345169491525</v>
      </c>
      <c r="J101" s="144" t="n">
        <v>0.00969386220338983</v>
      </c>
      <c r="K101" s="144" t="n">
        <v>0.00974831881355933</v>
      </c>
      <c r="L101" s="144" t="n">
        <v>0.0347409072881356</v>
      </c>
      <c r="M101" s="144" t="n">
        <v>0.0142501176271186</v>
      </c>
      <c r="N101" s="144" t="n">
        <v>-0.00173631474576272</v>
      </c>
      <c r="O101" s="144" t="n">
        <v>0.000971601525423726</v>
      </c>
      <c r="P101" s="144" t="n">
        <v>-0.0109928001694915</v>
      </c>
      <c r="Q101" s="144" t="n">
        <v>0.0080109572881356</v>
      </c>
      <c r="R101" s="144" t="n">
        <v>0.00431213169491525</v>
      </c>
      <c r="S101" s="144" t="n">
        <v>-0.0061483186440678</v>
      </c>
      <c r="T101" s="144" t="n">
        <v>0.0218725240677966</v>
      </c>
      <c r="U101" s="144" t="n">
        <v>0.0214431699034241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6.0821</v>
      </c>
      <c r="C107" s="144" t="n">
        <v>106.883</v>
      </c>
      <c r="D107" s="144" t="n">
        <v>107.7597</v>
      </c>
      <c r="E107" s="144" t="n">
        <v>107.8225</v>
      </c>
      <c r="F107" s="144" t="n">
        <v>107.9216</v>
      </c>
      <c r="G107" s="144" t="n">
        <v>107.921</v>
      </c>
      <c r="H107" s="144" t="n">
        <v>107.9336</v>
      </c>
      <c r="I107" s="144" t="n">
        <v>107.9319</v>
      </c>
      <c r="J107" s="144" t="n">
        <v>107.899</v>
      </c>
      <c r="K107" s="144" t="n">
        <v>107.9923</v>
      </c>
      <c r="L107" s="144" t="n">
        <v>108.0746</v>
      </c>
      <c r="M107" s="144" t="n">
        <v>107.9992</v>
      </c>
      <c r="N107" s="144" t="n">
        <v>107.9333</v>
      </c>
      <c r="O107" s="144" t="n">
        <v>107.819</v>
      </c>
      <c r="P107" s="144" t="n">
        <v>107.8427</v>
      </c>
      <c r="Q107" s="144" t="n">
        <v>107.7721</v>
      </c>
      <c r="R107" s="144" t="n">
        <v>107.8142</v>
      </c>
      <c r="S107" s="144" t="n">
        <v>107.8019</v>
      </c>
      <c r="T107" s="144" t="n">
        <v>107.1888</v>
      </c>
      <c r="U107" s="144" t="n">
        <v>49.3641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4667709554864</v>
      </c>
      <c r="C108" s="144" t="n">
        <v>-1.72821202522836</v>
      </c>
      <c r="D108" s="144" t="n">
        <v>-1.53743513094038</v>
      </c>
      <c r="E108" s="144" t="n">
        <v>-1.53252293270297</v>
      </c>
      <c r="F108" s="144" t="n">
        <v>-1.39937308894504</v>
      </c>
      <c r="G108" s="144" t="n">
        <v>-1.55425558261246</v>
      </c>
      <c r="H108" s="144" t="n">
        <v>-1.63137615384364</v>
      </c>
      <c r="I108" s="144" t="n">
        <v>-1.62968191620991</v>
      </c>
      <c r="J108" s="144" t="n">
        <v>-1.57611719975451</v>
      </c>
      <c r="K108" s="144" t="n">
        <v>-1.30750198280248</v>
      </c>
      <c r="L108" s="144" t="n">
        <v>-1.2911582919395</v>
      </c>
      <c r="M108" s="144" t="n">
        <v>-1.47453169948347</v>
      </c>
      <c r="N108" s="144" t="n">
        <v>-1.51066984897875</v>
      </c>
      <c r="O108" s="144" t="n">
        <v>-1.83508830547836</v>
      </c>
      <c r="P108" s="144" t="n">
        <v>-1.56208365799324</v>
      </c>
      <c r="Q108" s="144" t="n">
        <v>-1.68656720360646</v>
      </c>
      <c r="R108" s="144" t="n">
        <v>-1.68052078328794</v>
      </c>
      <c r="S108" s="144" t="n">
        <v>-1.57006409761387</v>
      </c>
      <c r="T108" s="144" t="n">
        <v>-1.44546156962875</v>
      </c>
      <c r="U108" s="144" t="n">
        <v>-34.779766421234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2.48787693375521</v>
      </c>
      <c r="C109" s="144" t="n">
        <v>4.34279743046122</v>
      </c>
      <c r="D109" s="144" t="n">
        <v>4.39023861685329</v>
      </c>
      <c r="E109" s="144" t="n">
        <v>4.42783683917243</v>
      </c>
      <c r="F109" s="144" t="n">
        <v>4.44881664637683</v>
      </c>
      <c r="G109" s="144" t="n">
        <v>4.47706953491029</v>
      </c>
      <c r="H109" s="144" t="n">
        <v>4.49681211108939</v>
      </c>
      <c r="I109" s="144" t="n">
        <v>4.46869558632466</v>
      </c>
      <c r="J109" s="144" t="n">
        <v>4.51449011344364</v>
      </c>
      <c r="K109" s="144" t="n">
        <v>4.47892946218709</v>
      </c>
      <c r="L109" s="144" t="n">
        <v>4.44855353532664</v>
      </c>
      <c r="M109" s="144" t="n">
        <v>4.481781333778</v>
      </c>
      <c r="N109" s="144" t="n">
        <v>4.44401440481501</v>
      </c>
      <c r="O109" s="144" t="n">
        <v>4.41895478317443</v>
      </c>
      <c r="P109" s="144" t="n">
        <v>4.47539591469586</v>
      </c>
      <c r="Q109" s="144" t="n">
        <v>4.54250329685128</v>
      </c>
      <c r="R109" s="144" t="n">
        <v>4.48552738936374</v>
      </c>
      <c r="S109" s="144" t="n">
        <v>4.48182063617421</v>
      </c>
      <c r="T109" s="144" t="n">
        <v>4.39377647758169</v>
      </c>
      <c r="U109" s="144" t="n">
        <v>7.3038117286639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465034825908193</v>
      </c>
      <c r="C110" s="144" t="n">
        <v>-0.0628650468697462</v>
      </c>
      <c r="D110" s="144" t="n">
        <v>-0.0444234701784157</v>
      </c>
      <c r="E110" s="144" t="n">
        <v>-0.0422968757155427</v>
      </c>
      <c r="F110" s="144" t="n">
        <v>-0.0448709439067558</v>
      </c>
      <c r="G110" s="144" t="n">
        <v>-0.0349946442104008</v>
      </c>
      <c r="H110" s="144" t="n">
        <v>-0.0493166796596137</v>
      </c>
      <c r="I110" s="144" t="n">
        <v>-0.0461553750642394</v>
      </c>
      <c r="J110" s="144" t="n">
        <v>-0.0629311387631399</v>
      </c>
      <c r="K110" s="144" t="n">
        <v>-0.0565019082284985</v>
      </c>
      <c r="L110" s="144" t="n">
        <v>-0.0513210279104296</v>
      </c>
      <c r="M110" s="144" t="n">
        <v>-0.0481929556631514</v>
      </c>
      <c r="N110" s="144" t="n">
        <v>-0.0438702729722225</v>
      </c>
      <c r="O110" s="144" t="n">
        <v>-0.0413247220571077</v>
      </c>
      <c r="P110" s="144" t="n">
        <v>-0.0491227967935749</v>
      </c>
      <c r="Q110" s="144" t="n">
        <v>-0.0372662235964021</v>
      </c>
      <c r="R110" s="144" t="n">
        <v>-0.0330719291475445</v>
      </c>
      <c r="S110" s="144" t="n">
        <v>-0.0380739171745482</v>
      </c>
      <c r="T110" s="144" t="n">
        <v>-0.0390788991901662</v>
      </c>
      <c r="U110" s="144" t="n">
        <v>-0.36181765894506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90802405536352</v>
      </c>
      <c r="C111" s="144" t="n">
        <v>0.0305437193135721</v>
      </c>
      <c r="D111" s="144" t="n">
        <v>0.0308772021398678</v>
      </c>
      <c r="E111" s="144" t="n">
        <v>0.03405609965283</v>
      </c>
      <c r="F111" s="144" t="n">
        <v>0.0351512776593628</v>
      </c>
      <c r="G111" s="144" t="n">
        <v>0.0264520364373109</v>
      </c>
      <c r="H111" s="144" t="n">
        <v>0.0342376229993015</v>
      </c>
      <c r="I111" s="144" t="n">
        <v>0.0254044650516676</v>
      </c>
      <c r="J111" s="144" t="n">
        <v>0.0322134855932595</v>
      </c>
      <c r="K111" s="144" t="n">
        <v>0.0362815966620191</v>
      </c>
      <c r="L111" s="144" t="n">
        <v>0.0302638556085219</v>
      </c>
      <c r="M111" s="144" t="n">
        <v>0.0357734187948363</v>
      </c>
      <c r="N111" s="144" t="n">
        <v>0.0347671427718324</v>
      </c>
      <c r="O111" s="144" t="n">
        <v>0.0330507341131655</v>
      </c>
      <c r="P111" s="144" t="n">
        <v>0.0351417068807145</v>
      </c>
      <c r="Q111" s="144" t="n">
        <v>0.0373550146079165</v>
      </c>
      <c r="R111" s="144" t="n">
        <v>0.0320406531370238</v>
      </c>
      <c r="S111" s="144" t="n">
        <v>0.0294262932981028</v>
      </c>
      <c r="T111" s="144" t="n">
        <v>0.0286756214586044</v>
      </c>
      <c r="U111" s="144" t="n">
        <v>0.12557163592076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24207284041696</v>
      </c>
      <c r="C112" s="144" t="n">
        <v>0.00751844377125416</v>
      </c>
      <c r="D112" s="144" t="n">
        <v>0.0177747036889149</v>
      </c>
      <c r="E112" s="144" t="n">
        <v>0.0133468436768394</v>
      </c>
      <c r="F112" s="144" t="n">
        <v>0.0196280041853697</v>
      </c>
      <c r="G112" s="144" t="n">
        <v>0.0142681611849897</v>
      </c>
      <c r="H112" s="144" t="n">
        <v>0.0196205823178998</v>
      </c>
      <c r="I112" s="144" t="n">
        <v>0.0206751468802292</v>
      </c>
      <c r="J112" s="144" t="n">
        <v>0.0131223602632392</v>
      </c>
      <c r="K112" s="144" t="n">
        <v>0.0179613338830008</v>
      </c>
      <c r="L112" s="144" t="n">
        <v>0.0149955826997145</v>
      </c>
      <c r="M112" s="144" t="n">
        <v>0.018739746200684</v>
      </c>
      <c r="N112" s="144" t="n">
        <v>0.0220863603625472</v>
      </c>
      <c r="O112" s="144" t="n">
        <v>0.016200241543387</v>
      </c>
      <c r="P112" s="144" t="n">
        <v>0.0173121504876956</v>
      </c>
      <c r="Q112" s="144" t="n">
        <v>0.0195315633777604</v>
      </c>
      <c r="R112" s="144" t="n">
        <v>0.0186546643341679</v>
      </c>
      <c r="S112" s="144" t="n">
        <v>0.0221977443446959</v>
      </c>
      <c r="T112" s="144" t="n">
        <v>0.0240846583210928</v>
      </c>
      <c r="U112" s="144" t="n">
        <v>-0.012878896562138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75984464217517</v>
      </c>
      <c r="C113" s="144" t="n">
        <v>-0.00936499918245737</v>
      </c>
      <c r="D113" s="144" t="n">
        <v>-0.0131346247266317</v>
      </c>
      <c r="E113" s="144" t="n">
        <v>-0.0119365795089341</v>
      </c>
      <c r="F113" s="144" t="n">
        <v>-0.013566855914506</v>
      </c>
      <c r="G113" s="144" t="n">
        <v>-0.012442242407284</v>
      </c>
      <c r="H113" s="144" t="n">
        <v>-0.0137713406894542</v>
      </c>
      <c r="I113" s="144" t="n">
        <v>-0.0116553942673265</v>
      </c>
      <c r="J113" s="144" t="n">
        <v>-0.00826809645789706</v>
      </c>
      <c r="K113" s="144" t="n">
        <v>-0.0115588564384082</v>
      </c>
      <c r="L113" s="144" t="n">
        <v>-0.0145343463165305</v>
      </c>
      <c r="M113" s="144" t="n">
        <v>-0.013833740083216</v>
      </c>
      <c r="N113" s="144" t="n">
        <v>-0.0100734449006892</v>
      </c>
      <c r="O113" s="144" t="n">
        <v>-0.0145757992521283</v>
      </c>
      <c r="P113" s="144" t="n">
        <v>-0.0131050343893179</v>
      </c>
      <c r="Q113" s="144" t="n">
        <v>-0.0120942099426663</v>
      </c>
      <c r="R113" s="144" t="n">
        <v>-0.0111459956347116</v>
      </c>
      <c r="S113" s="144" t="n">
        <v>-0.01181817305163</v>
      </c>
      <c r="T113" s="144" t="n">
        <v>-0.0130526608742093</v>
      </c>
      <c r="U113" s="144" t="n">
        <v>0.0082828865317559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88296979694917</v>
      </c>
      <c r="C114" s="144" t="n">
        <v>0.00356467082319807</v>
      </c>
      <c r="D114" s="144" t="n">
        <v>0.00442654594593324</v>
      </c>
      <c r="E114" s="144" t="n">
        <v>0.00673971134405123</v>
      </c>
      <c r="F114" s="144" t="n">
        <v>0.0051316906457922</v>
      </c>
      <c r="G114" s="144" t="n">
        <v>0.00330676971579598</v>
      </c>
      <c r="H114" s="144" t="n">
        <v>0.00502673312046841</v>
      </c>
      <c r="I114" s="144" t="n">
        <v>0.00514324887610917</v>
      </c>
      <c r="J114" s="144" t="n">
        <v>0.00436329169257108</v>
      </c>
      <c r="K114" s="144" t="n">
        <v>0.00627876331265551</v>
      </c>
      <c r="L114" s="144" t="n">
        <v>0.00656809030297945</v>
      </c>
      <c r="M114" s="144" t="n">
        <v>0.00507999511681163</v>
      </c>
      <c r="N114" s="144" t="n">
        <v>0.00428864356943347</v>
      </c>
      <c r="O114" s="144" t="n">
        <v>0.00432267729932644</v>
      </c>
      <c r="P114" s="144" t="n">
        <v>0.00683685978514583</v>
      </c>
      <c r="Q114" s="144" t="n">
        <v>0.00368840309430643</v>
      </c>
      <c r="R114" s="144" t="n">
        <v>0.00415675873840903</v>
      </c>
      <c r="S114" s="144" t="n">
        <v>0.00316196947134574</v>
      </c>
      <c r="T114" s="144" t="n">
        <v>0.00725386373092939</v>
      </c>
      <c r="U114" s="144" t="n">
        <v>0.0096089231837229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459435249114986</v>
      </c>
      <c r="C115" s="144" t="n">
        <v>0.00717708776679593</v>
      </c>
      <c r="D115" s="144" t="n">
        <v>0.0117903608502081</v>
      </c>
      <c r="E115" s="144" t="n">
        <v>0.0131849813345987</v>
      </c>
      <c r="F115" s="144" t="n">
        <v>0.00941203098457333</v>
      </c>
      <c r="G115" s="144" t="n">
        <v>0.0149179922609778</v>
      </c>
      <c r="H115" s="144" t="n">
        <v>0.0144816154313377</v>
      </c>
      <c r="I115" s="144" t="n">
        <v>0.0139875630952742</v>
      </c>
      <c r="J115" s="144" t="n">
        <v>0.0166950818973292</v>
      </c>
      <c r="K115" s="144" t="n">
        <v>0.0114639985279569</v>
      </c>
      <c r="L115" s="144" t="n">
        <v>0.0153272809561225</v>
      </c>
      <c r="M115" s="144" t="n">
        <v>0.0148758013393257</v>
      </c>
      <c r="N115" s="144" t="n">
        <v>0.0128586820064017</v>
      </c>
      <c r="O115" s="144" t="n">
        <v>0.0110391314353392</v>
      </c>
      <c r="P115" s="144" t="n">
        <v>0.0136133605306175</v>
      </c>
      <c r="Q115" s="144" t="n">
        <v>0.0127226586064449</v>
      </c>
      <c r="R115" s="144" t="n">
        <v>0.0179058620655873</v>
      </c>
      <c r="S115" s="144" t="n">
        <v>0.0150805246029166</v>
      </c>
      <c r="T115" s="144" t="n">
        <v>0.0124225452417401</v>
      </c>
      <c r="U115" s="144" t="n">
        <v>0.0073443183321784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54747856911401E-018</v>
      </c>
      <c r="C116" s="144" t="n">
        <v>-7.99736924518121E-018</v>
      </c>
      <c r="D116" s="144" t="n">
        <v>-9.99671155647652E-019</v>
      </c>
      <c r="E116" s="144" t="n">
        <v>5.88041856263325E-018</v>
      </c>
      <c r="F116" s="144" t="n">
        <v>2.20515696098747E-018</v>
      </c>
      <c r="G116" s="144" t="n">
        <v>-1.73472347597681E-018</v>
      </c>
      <c r="H116" s="144" t="n">
        <v>9.87910318522385E-018</v>
      </c>
      <c r="I116" s="144" t="n">
        <v>5.88041856263325E-018</v>
      </c>
      <c r="J116" s="144" t="n">
        <v>1.52302840772201E-017</v>
      </c>
      <c r="K116" s="144" t="n">
        <v>2.94020928131662E-018</v>
      </c>
      <c r="L116" s="144" t="n">
        <v>3.46944695195361E-018</v>
      </c>
      <c r="M116" s="144" t="n">
        <v>-5.88041856263325E-018</v>
      </c>
      <c r="N116" s="144" t="n">
        <v>0</v>
      </c>
      <c r="O116" s="144" t="n">
        <v>2.33746637864671E-018</v>
      </c>
      <c r="P116" s="144" t="n">
        <v>0</v>
      </c>
      <c r="Q116" s="144" t="n">
        <v>4.41031392197493E-018</v>
      </c>
      <c r="R116" s="144" t="n">
        <v>0</v>
      </c>
      <c r="S116" s="144" t="n">
        <v>-6.74778030062165E-018</v>
      </c>
      <c r="T116" s="144" t="n">
        <v>1.14851925051431E-020</v>
      </c>
      <c r="U116" s="144" t="n">
        <v>1.73472347597681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622970011650437</v>
      </c>
      <c r="C117" s="144" t="n">
        <v>-0.00485811011003423</v>
      </c>
      <c r="D117" s="144" t="n">
        <v>-0.00529513394206504</v>
      </c>
      <c r="E117" s="144" t="n">
        <v>-0.00509528812917492</v>
      </c>
      <c r="F117" s="144" t="n">
        <v>-0.00572628188063695</v>
      </c>
      <c r="G117" s="144" t="n">
        <v>-0.0052052664465313</v>
      </c>
      <c r="H117" s="144" t="n">
        <v>-0.00370943946903324</v>
      </c>
      <c r="I117" s="144" t="n">
        <v>-0.00506513757272808</v>
      </c>
      <c r="J117" s="144" t="n">
        <v>-0.00442248962276171</v>
      </c>
      <c r="K117" s="144" t="n">
        <v>-0.00479367722692903</v>
      </c>
      <c r="L117" s="144" t="n">
        <v>-0.00517705222092957</v>
      </c>
      <c r="M117" s="144" t="n">
        <v>-0.00550077374965674</v>
      </c>
      <c r="N117" s="144" t="n">
        <v>-0.00551774216685563</v>
      </c>
      <c r="O117" s="144" t="n">
        <v>-0.0052457005927935</v>
      </c>
      <c r="P117" s="144" t="n">
        <v>-0.00339612118209109</v>
      </c>
      <c r="Q117" s="144" t="n">
        <v>-0.00520359623726852</v>
      </c>
      <c r="R117" s="144" t="n">
        <v>-0.0048206821565594</v>
      </c>
      <c r="S117" s="144" t="n">
        <v>-0.00446820053823072</v>
      </c>
      <c r="T117" s="144" t="n">
        <v>-0.00459295018345784</v>
      </c>
      <c r="U117" s="144" t="n">
        <v>-0.0053907634334429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799275354175387</v>
      </c>
      <c r="C118" s="144" t="n">
        <v>0.00288373954703291</v>
      </c>
      <c r="D118" s="144" t="n">
        <v>0.000611702919912513</v>
      </c>
      <c r="E118" s="144" t="n">
        <v>-0.0094565603968893</v>
      </c>
      <c r="F118" s="144" t="n">
        <v>-0.0117274986128147</v>
      </c>
      <c r="G118" s="144" t="n">
        <v>-0.00317666642792064</v>
      </c>
      <c r="H118" s="144" t="n">
        <v>-0.000534295643401009</v>
      </c>
      <c r="I118" s="144" t="n">
        <v>-0.00203157535833133</v>
      </c>
      <c r="J118" s="144" t="n">
        <v>0.00369437161751336</v>
      </c>
      <c r="K118" s="144" t="n">
        <v>-0.00226881295060854</v>
      </c>
      <c r="L118" s="144" t="n">
        <v>0.00560713490639639</v>
      </c>
      <c r="M118" s="144" t="n">
        <v>-8.9857033822565E-005</v>
      </c>
      <c r="N118" s="144" t="n">
        <v>-0.0089433227731524</v>
      </c>
      <c r="O118" s="144" t="n">
        <v>-0.00859884497796618</v>
      </c>
      <c r="P118" s="144" t="n">
        <v>-0.000722484986565158</v>
      </c>
      <c r="Q118" s="144" t="n">
        <v>0.00609242230994329</v>
      </c>
      <c r="R118" s="144" t="n">
        <v>-0.00278943883200467</v>
      </c>
      <c r="S118" s="144" t="n">
        <v>-0.0130380457796617</v>
      </c>
      <c r="T118" s="144" t="n">
        <v>0.000924631988845127</v>
      </c>
      <c r="U118" s="144" t="n">
        <v>0.00904649409752372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417721619284001</v>
      </c>
      <c r="C119" s="144" t="n">
        <v>-0.00203514867580232</v>
      </c>
      <c r="D119" s="144" t="n">
        <v>0.0062505239048443</v>
      </c>
      <c r="E119" s="144" t="n">
        <v>-0.00650500792241979</v>
      </c>
      <c r="F119" s="144" t="n">
        <v>0.00092880297428273</v>
      </c>
      <c r="G119" s="144" t="n">
        <v>0.00142032071129089</v>
      </c>
      <c r="H119" s="144" t="n">
        <v>-0.00172067873249158</v>
      </c>
      <c r="I119" s="144" t="n">
        <v>0.00384751937285897</v>
      </c>
      <c r="J119" s="144" t="n">
        <v>-0.0042384848143321</v>
      </c>
      <c r="K119" s="144" t="n">
        <v>0.0077925685123479</v>
      </c>
      <c r="L119" s="144" t="n">
        <v>0.0114133468755035</v>
      </c>
      <c r="M119" s="144" t="n">
        <v>0.000920946678078169</v>
      </c>
      <c r="N119" s="144" t="n">
        <v>-0.000451058617132807</v>
      </c>
      <c r="O119" s="144" t="n">
        <v>0.00765059410524203</v>
      </c>
      <c r="P119" s="144" t="n">
        <v>0.00199931650837121</v>
      </c>
      <c r="Q119" s="144" t="n">
        <v>-0.00197724061746681</v>
      </c>
      <c r="R119" s="144" t="n">
        <v>0.00192704291770762</v>
      </c>
      <c r="S119" s="144" t="n">
        <v>-0.000579904465040707</v>
      </c>
      <c r="T119" s="144" t="n">
        <v>-0.00274817160583821</v>
      </c>
      <c r="U119" s="144" t="n">
        <v>-0.00899265666410007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0.0728642579148398</v>
      </c>
      <c r="C120" s="144" t="n">
        <v>-0.0137191378645863</v>
      </c>
      <c r="D120" s="144" t="n">
        <v>-0.00160562740593954</v>
      </c>
      <c r="E120" s="144" t="n">
        <v>-0.00363096202843781</v>
      </c>
      <c r="F120" s="144" t="n">
        <v>-0.00432054754618354</v>
      </c>
      <c r="G120" s="144" t="n">
        <v>-0.00961012639589133</v>
      </c>
      <c r="H120" s="144" t="n">
        <v>-0.00428198887324209</v>
      </c>
      <c r="I120" s="144" t="n">
        <v>-0.00867516539962138</v>
      </c>
      <c r="J120" s="144" t="n">
        <v>-0.0104925764723647</v>
      </c>
      <c r="K120" s="144" t="n">
        <v>-0.0102889941220551</v>
      </c>
      <c r="L120" s="144" t="n">
        <v>-0.0084989656956037</v>
      </c>
      <c r="M120" s="144" t="n">
        <v>-0.00596057195175886</v>
      </c>
      <c r="N120" s="144" t="n">
        <v>-0.0175575370553172</v>
      </c>
      <c r="O120" s="144" t="n">
        <v>-0.00930275564137669</v>
      </c>
      <c r="P120" s="144" t="n">
        <v>-0.0136261639550136</v>
      </c>
      <c r="Q120" s="144" t="n">
        <v>-0.00899679616138663</v>
      </c>
      <c r="R120" s="144" t="n">
        <v>-0.00909051757824901</v>
      </c>
      <c r="S120" s="144" t="n">
        <v>-0.00223578653396432</v>
      </c>
      <c r="T120" s="144" t="n">
        <v>-0.0105266443833614</v>
      </c>
      <c r="U120" s="144" t="n">
        <v>-0.0248786839251127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0.0316468793220339</v>
      </c>
      <c r="C121" s="144" t="n">
        <v>-0.0286204457627119</v>
      </c>
      <c r="D121" s="144" t="n">
        <v>-0.0269422050847458</v>
      </c>
      <c r="E121" s="144" t="n">
        <v>-0.0211760084745763</v>
      </c>
      <c r="F121" s="144" t="n">
        <v>-0.0103949813559322</v>
      </c>
      <c r="G121" s="144" t="n">
        <v>-0.0389327186440678</v>
      </c>
      <c r="H121" s="144" t="n">
        <v>-0.0383644898305085</v>
      </c>
      <c r="I121" s="144" t="n">
        <v>-0.0310792220338983</v>
      </c>
      <c r="J121" s="144" t="n">
        <v>-0.0274079711864407</v>
      </c>
      <c r="K121" s="144" t="n">
        <v>-0.0237751050847458</v>
      </c>
      <c r="L121" s="144" t="n">
        <v>-0.00919307457627118</v>
      </c>
      <c r="M121" s="144" t="n">
        <v>-0.0203104491525424</v>
      </c>
      <c r="N121" s="144" t="n">
        <v>-0.0168176084745763</v>
      </c>
      <c r="O121" s="144" t="n">
        <v>-0.0140206813559322</v>
      </c>
      <c r="P121" s="144" t="n">
        <v>-0.0289166305084746</v>
      </c>
      <c r="Q121" s="144" t="n">
        <v>-0.00949727118644068</v>
      </c>
      <c r="R121" s="144" t="n">
        <v>-0.0305128322033899</v>
      </c>
      <c r="S121" s="144" t="n">
        <v>-0.0219706118644068</v>
      </c>
      <c r="T121" s="144" t="n">
        <v>-0.0117526305084746</v>
      </c>
      <c r="U121" s="144" t="n">
        <v>-0.0526278361457419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1.052678</v>
      </c>
      <c r="C127" s="144" t="n">
        <v>-0.495059</v>
      </c>
      <c r="D127" s="144" t="n">
        <v>0.248379</v>
      </c>
      <c r="E127" s="144" t="n">
        <v>0.044595</v>
      </c>
      <c r="F127" s="144" t="n">
        <v>-0.372562</v>
      </c>
      <c r="G127" s="144" t="n">
        <v>0.114126</v>
      </c>
      <c r="H127" s="144" t="n">
        <v>0.870792</v>
      </c>
      <c r="I127" s="144" t="n">
        <v>1.585483</v>
      </c>
      <c r="J127" s="144" t="n">
        <v>1.074993</v>
      </c>
      <c r="K127" s="144" t="n">
        <v>0.285227</v>
      </c>
      <c r="L127" s="144" t="n">
        <v>0.132577</v>
      </c>
      <c r="M127" s="144" t="n">
        <v>-0.71596</v>
      </c>
      <c r="N127" s="144" t="n">
        <v>-1.129428</v>
      </c>
      <c r="O127" s="144" t="n">
        <v>-1.118215</v>
      </c>
      <c r="P127" s="144" t="n">
        <v>-1.083251</v>
      </c>
      <c r="Q127" s="144" t="n">
        <v>-0.600408</v>
      </c>
      <c r="R127" s="144" t="n">
        <v>0.019125</v>
      </c>
      <c r="S127" s="144" t="n">
        <v>0.322812</v>
      </c>
      <c r="T127" s="144" t="n">
        <v>0.347484</v>
      </c>
      <c r="U127" s="144" t="n">
        <v>0.04515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01956604842799</v>
      </c>
      <c r="C128" s="144" t="n">
        <v>-0.254189784858353</v>
      </c>
      <c r="D128" s="144" t="n">
        <v>-0.243074548583466</v>
      </c>
      <c r="E128" s="144" t="n">
        <v>-0.129589492874308</v>
      </c>
      <c r="F128" s="144" t="n">
        <v>-0.202184299106565</v>
      </c>
      <c r="G128" s="144" t="n">
        <v>-0.180206452110692</v>
      </c>
      <c r="H128" s="144" t="n">
        <v>-0.0655756569504674</v>
      </c>
      <c r="I128" s="144" t="n">
        <v>0.065338822856726</v>
      </c>
      <c r="J128" s="144" t="n">
        <v>-0.164406610752928</v>
      </c>
      <c r="K128" s="144" t="n">
        <v>-0.0913323086403942</v>
      </c>
      <c r="L128" s="144" t="n">
        <v>-0.0947985932866275</v>
      </c>
      <c r="M128" s="144" t="n">
        <v>-0.0669148415636881</v>
      </c>
      <c r="N128" s="144" t="n">
        <v>-0.155229745002424</v>
      </c>
      <c r="O128" s="144" t="n">
        <v>-0.135911363354166</v>
      </c>
      <c r="P128" s="144" t="n">
        <v>-0.23179623490688</v>
      </c>
      <c r="Q128" s="144" t="n">
        <v>-0.356481604351232</v>
      </c>
      <c r="R128" s="144" t="n">
        <v>-0.0476230897717457</v>
      </c>
      <c r="S128" s="144" t="n">
        <v>-0.0203427622173367</v>
      </c>
      <c r="T128" s="144" t="n">
        <v>-0.201320080160275</v>
      </c>
      <c r="U128" s="144" t="n">
        <v>0.045844185295833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0.0163210368065267</v>
      </c>
      <c r="C129" s="144" t="n">
        <v>0.0850226119963469</v>
      </c>
      <c r="D129" s="144" t="n">
        <v>0.0264790461390129</v>
      </c>
      <c r="E129" s="144" t="n">
        <v>0.0180375387025462</v>
      </c>
      <c r="F129" s="144" t="n">
        <v>-0.191311845504651</v>
      </c>
      <c r="G129" s="144" t="n">
        <v>-0.0898649077823719</v>
      </c>
      <c r="H129" s="144" t="n">
        <v>-0.0643279873306023</v>
      </c>
      <c r="I129" s="144" t="n">
        <v>0.136449826553073</v>
      </c>
      <c r="J129" s="144" t="n">
        <v>0.133397319931196</v>
      </c>
      <c r="K129" s="144" t="n">
        <v>-0.044403579001429</v>
      </c>
      <c r="L129" s="144" t="n">
        <v>0.10338526503571</v>
      </c>
      <c r="M129" s="144" t="n">
        <v>-0.182640009779942</v>
      </c>
      <c r="N129" s="144" t="n">
        <v>-0.189638458620224</v>
      </c>
      <c r="O129" s="144" t="n">
        <v>-0.102966301463201</v>
      </c>
      <c r="P129" s="144" t="n">
        <v>-0.202388539671919</v>
      </c>
      <c r="Q129" s="144" t="n">
        <v>-0.00898114457966093</v>
      </c>
      <c r="R129" s="144" t="n">
        <v>0.0201865677677001</v>
      </c>
      <c r="S129" s="144" t="n">
        <v>-0.0758468944437328</v>
      </c>
      <c r="T129" s="144" t="n">
        <v>0.0600514209489752</v>
      </c>
      <c r="U129" s="144" t="n">
        <v>0.13596713812046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00029274556931</v>
      </c>
      <c r="C130" s="144" t="n">
        <v>-0.0292343304806545</v>
      </c>
      <c r="D130" s="144" t="n">
        <v>-0.0303860505442501</v>
      </c>
      <c r="E130" s="144" t="n">
        <v>-0.0104015891556591</v>
      </c>
      <c r="F130" s="144" t="n">
        <v>0.0338865972668273</v>
      </c>
      <c r="G130" s="144" t="n">
        <v>0.00589533017716726</v>
      </c>
      <c r="H130" s="144" t="n">
        <v>0.0104917566522447</v>
      </c>
      <c r="I130" s="144" t="n">
        <v>-0.0127976401723868</v>
      </c>
      <c r="J130" s="144" t="n">
        <v>-0.0491959931918</v>
      </c>
      <c r="K130" s="144" t="n">
        <v>-0.000856595987823616</v>
      </c>
      <c r="L130" s="144" t="n">
        <v>-0.0302401034652183</v>
      </c>
      <c r="M130" s="144" t="n">
        <v>0.021767896139394</v>
      </c>
      <c r="N130" s="144" t="n">
        <v>-0.00170563067005169</v>
      </c>
      <c r="O130" s="144" t="n">
        <v>-0.0302342999043318</v>
      </c>
      <c r="P130" s="144" t="n">
        <v>-0.00528053372779697</v>
      </c>
      <c r="Q130" s="144" t="n">
        <v>-0.0279413613276233</v>
      </c>
      <c r="R130" s="144" t="n">
        <v>0.0049524050884015</v>
      </c>
      <c r="S130" s="144" t="n">
        <v>0.0140676496593894</v>
      </c>
      <c r="T130" s="144" t="n">
        <v>-0.0182897428052417</v>
      </c>
      <c r="U130" s="144" t="n">
        <v>-0.13433634808426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04623813517552</v>
      </c>
      <c r="C131" s="144" t="n">
        <v>0.0113079320369997</v>
      </c>
      <c r="D131" s="144" t="n">
        <v>0.00617199701457549</v>
      </c>
      <c r="E131" s="144" t="n">
        <v>0.00149170775927619</v>
      </c>
      <c r="F131" s="144" t="n">
        <v>-0.00929158145117695</v>
      </c>
      <c r="G131" s="144" t="n">
        <v>0.00469240026106981</v>
      </c>
      <c r="H131" s="144" t="n">
        <v>0.00516323363842161</v>
      </c>
      <c r="I131" s="144" t="n">
        <v>0.0105384443500263</v>
      </c>
      <c r="J131" s="144" t="n">
        <v>0.0173221905467829</v>
      </c>
      <c r="K131" s="144" t="n">
        <v>-0.000364479025927789</v>
      </c>
      <c r="L131" s="144" t="n">
        <v>0.0113516738511509</v>
      </c>
      <c r="M131" s="144" t="n">
        <v>-0.0158492271557936</v>
      </c>
      <c r="N131" s="144" t="n">
        <v>-0.0173127264744083</v>
      </c>
      <c r="O131" s="144" t="n">
        <v>-0.0135544959453651</v>
      </c>
      <c r="P131" s="144" t="n">
        <v>-0.0108121306440167</v>
      </c>
      <c r="Q131" s="144" t="n">
        <v>0.000117262846267646</v>
      </c>
      <c r="R131" s="144" t="n">
        <v>0.0120490440618527</v>
      </c>
      <c r="S131" s="144" t="n">
        <v>-0.0108113972921419</v>
      </c>
      <c r="T131" s="144" t="n">
        <v>0.0124080886986892</v>
      </c>
      <c r="U131" s="144" t="n">
        <v>-0.055845614850484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28839548448146</v>
      </c>
      <c r="C132" s="144" t="n">
        <v>0.00262102610250871</v>
      </c>
      <c r="D132" s="144" t="n">
        <v>-0.000402120692636628</v>
      </c>
      <c r="E132" s="144" t="n">
        <v>0.0009044666901862</v>
      </c>
      <c r="F132" s="144" t="n">
        <v>0.00167079077777189</v>
      </c>
      <c r="G132" s="144" t="n">
        <v>0.00372194391236139</v>
      </c>
      <c r="H132" s="144" t="n">
        <v>0.000464551136389352</v>
      </c>
      <c r="I132" s="144" t="n">
        <v>-0.00152994810835599</v>
      </c>
      <c r="J132" s="144" t="n">
        <v>-0.00495100772271919</v>
      </c>
      <c r="K132" s="144" t="n">
        <v>0.00316027134079255</v>
      </c>
      <c r="L132" s="144" t="n">
        <v>-0.000845119376744322</v>
      </c>
      <c r="M132" s="144" t="n">
        <v>0.00320688424806586</v>
      </c>
      <c r="N132" s="144" t="n">
        <v>0.00515078096327892</v>
      </c>
      <c r="O132" s="144" t="n">
        <v>-0.00117122227686555</v>
      </c>
      <c r="P132" s="144" t="n">
        <v>0.00506341079594008</v>
      </c>
      <c r="Q132" s="144" t="n">
        <v>0.00180349995278116</v>
      </c>
      <c r="R132" s="144" t="n">
        <v>0.00276501175889016</v>
      </c>
      <c r="S132" s="144" t="n">
        <v>-0.000879120881512931</v>
      </c>
      <c r="T132" s="144" t="n">
        <v>0.00192517469652084</v>
      </c>
      <c r="U132" s="144" t="n">
        <v>-0.013388196569066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87218657927314</v>
      </c>
      <c r="C133" s="144" t="n">
        <v>0.00580549509408825</v>
      </c>
      <c r="D133" s="144" t="n">
        <v>0.0116316884441207</v>
      </c>
      <c r="E133" s="144" t="n">
        <v>0.0117299578946571</v>
      </c>
      <c r="F133" s="144" t="n">
        <v>0.00575147075164119</v>
      </c>
      <c r="G133" s="144" t="n">
        <v>0.00995517166234459</v>
      </c>
      <c r="H133" s="144" t="n">
        <v>0.016412468604465</v>
      </c>
      <c r="I133" s="144" t="n">
        <v>0.0199403770656798</v>
      </c>
      <c r="J133" s="144" t="n">
        <v>0.0150119998340084</v>
      </c>
      <c r="K133" s="144" t="n">
        <v>0.0133930295449533</v>
      </c>
      <c r="L133" s="144" t="n">
        <v>0.00652244444410223</v>
      </c>
      <c r="M133" s="144" t="n">
        <v>0.00938331546321385</v>
      </c>
      <c r="N133" s="144" t="n">
        <v>0.0046335325213315</v>
      </c>
      <c r="O133" s="144" t="n">
        <v>0.00526703745708606</v>
      </c>
      <c r="P133" s="144" t="n">
        <v>0.00427183705353022</v>
      </c>
      <c r="Q133" s="144" t="n">
        <v>0.00591027336988227</v>
      </c>
      <c r="R133" s="144" t="n">
        <v>0.0100116435224722</v>
      </c>
      <c r="S133" s="144" t="n">
        <v>0.0133788240188842</v>
      </c>
      <c r="T133" s="144" t="n">
        <v>0.0110061067606961</v>
      </c>
      <c r="U133" s="144" t="n">
        <v>0.011497831286800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609988133279408</v>
      </c>
      <c r="C134" s="144" t="n">
        <v>-0.00138144215069452</v>
      </c>
      <c r="D134" s="144" t="n">
        <v>0.000611505257220736</v>
      </c>
      <c r="E134" s="144" t="n">
        <v>0.000350270737206286</v>
      </c>
      <c r="F134" s="144" t="n">
        <v>0.000133830791358966</v>
      </c>
      <c r="G134" s="144" t="n">
        <v>-0.000484669021089429</v>
      </c>
      <c r="H134" s="144" t="n">
        <v>-0.00106175956000367</v>
      </c>
      <c r="I134" s="144" t="n">
        <v>-0.000427384472172672</v>
      </c>
      <c r="J134" s="144" t="n">
        <v>-0.000761295969993043</v>
      </c>
      <c r="K134" s="144" t="n">
        <v>0.00149465175779795</v>
      </c>
      <c r="L134" s="144" t="n">
        <v>0.00278605062888558</v>
      </c>
      <c r="M134" s="144" t="n">
        <v>0.000127612553973259</v>
      </c>
      <c r="N134" s="144" t="n">
        <v>0.000351860699102969</v>
      </c>
      <c r="O134" s="144" t="n">
        <v>-0.000424696903838839</v>
      </c>
      <c r="P134" s="144" t="n">
        <v>-0.000157539614411176</v>
      </c>
      <c r="Q134" s="144" t="n">
        <v>-9.54428607483314E-005</v>
      </c>
      <c r="R134" s="144" t="n">
        <v>0.000681058197764425</v>
      </c>
      <c r="S134" s="144" t="n">
        <v>-0.00177911707616482</v>
      </c>
      <c r="T134" s="144" t="n">
        <v>0.000232456207406469</v>
      </c>
      <c r="U134" s="144" t="n">
        <v>0.0016544664443364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339360240342447</v>
      </c>
      <c r="C135" s="144" t="n">
        <v>0.00377972781666426</v>
      </c>
      <c r="D135" s="144" t="n">
        <v>0.00628086301501192</v>
      </c>
      <c r="E135" s="144" t="n">
        <v>0.00833756326101181</v>
      </c>
      <c r="F135" s="144" t="n">
        <v>0.00953993036900511</v>
      </c>
      <c r="G135" s="144" t="n">
        <v>0.0090417358018851</v>
      </c>
      <c r="H135" s="144" t="n">
        <v>0.0130981378108476</v>
      </c>
      <c r="I135" s="144" t="n">
        <v>0.0143596740904498</v>
      </c>
      <c r="J135" s="144" t="n">
        <v>0.0107328060634157</v>
      </c>
      <c r="K135" s="144" t="n">
        <v>0.0119719347614925</v>
      </c>
      <c r="L135" s="144" t="n">
        <v>0.00252956418203637</v>
      </c>
      <c r="M135" s="144" t="n">
        <v>0.00615844607031903</v>
      </c>
      <c r="N135" s="144" t="n">
        <v>0.00521054008198086</v>
      </c>
      <c r="O135" s="144" t="n">
        <v>0.00303085366539834</v>
      </c>
      <c r="P135" s="144" t="n">
        <v>0.00666750104636373</v>
      </c>
      <c r="Q135" s="144" t="n">
        <v>0.00591692275291898</v>
      </c>
      <c r="R135" s="144" t="n">
        <v>0.00627022794748914</v>
      </c>
      <c r="S135" s="144" t="n">
        <v>0.0112140973997671</v>
      </c>
      <c r="T135" s="144" t="n">
        <v>0.0103346777655723</v>
      </c>
      <c r="U135" s="144" t="n">
        <v>0.024743764372512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46606184774009E-017</v>
      </c>
      <c r="C136" s="144" t="n">
        <v>-1.20548580533982E-018</v>
      </c>
      <c r="D136" s="144" t="n">
        <v>1.47010464065831E-018</v>
      </c>
      <c r="E136" s="144" t="n">
        <v>0</v>
      </c>
      <c r="F136" s="144" t="n">
        <v>0</v>
      </c>
      <c r="G136" s="144" t="n">
        <v>8.82062784394987E-018</v>
      </c>
      <c r="H136" s="144" t="n">
        <v>0</v>
      </c>
      <c r="I136" s="144" t="n">
        <v>0</v>
      </c>
      <c r="J136" s="144" t="n">
        <v>-5.88041856263325E-018</v>
      </c>
      <c r="K136" s="144" t="n">
        <v>1.52302840772201E-017</v>
      </c>
      <c r="L136" s="144" t="n">
        <v>-6.93889390390723E-018</v>
      </c>
      <c r="M136" s="144" t="n">
        <v>0</v>
      </c>
      <c r="N136" s="144" t="n">
        <v>0</v>
      </c>
      <c r="O136" s="144" t="n">
        <v>-5.88041856263325E-018</v>
      </c>
      <c r="P136" s="144" t="n">
        <v>-1.73472347597681E-018</v>
      </c>
      <c r="Q136" s="144" t="n">
        <v>2.94020928131662E-018</v>
      </c>
      <c r="R136" s="144" t="n">
        <v>-1.47010464065831E-018</v>
      </c>
      <c r="S136" s="144" t="n">
        <v>6.02742902669908E-019</v>
      </c>
      <c r="T136" s="144" t="n">
        <v>0</v>
      </c>
      <c r="U136" s="144" t="n">
        <v>-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27027633252614</v>
      </c>
      <c r="C137" s="144" t="n">
        <v>0.00787779095318785</v>
      </c>
      <c r="D137" s="144" t="n">
        <v>0.0121253577112761</v>
      </c>
      <c r="E137" s="144" t="n">
        <v>0.0104163795590075</v>
      </c>
      <c r="F137" s="144" t="n">
        <v>0.00817161036958526</v>
      </c>
      <c r="G137" s="144" t="n">
        <v>0.0115107093865701</v>
      </c>
      <c r="H137" s="144" t="n">
        <v>0.0167088993399684</v>
      </c>
      <c r="I137" s="144" t="n">
        <v>0.0221816926209853</v>
      </c>
      <c r="J137" s="144" t="n">
        <v>0.0184531095737036</v>
      </c>
      <c r="K137" s="144" t="n">
        <v>0.0125973326529012</v>
      </c>
      <c r="L137" s="144" t="n">
        <v>0.0130377542221057</v>
      </c>
      <c r="M137" s="144" t="n">
        <v>0.00569090567814897</v>
      </c>
      <c r="N137" s="144" t="n">
        <v>0.00321003220620594</v>
      </c>
      <c r="O137" s="144" t="n">
        <v>0.00247454784870628</v>
      </c>
      <c r="P137" s="144" t="n">
        <v>0.00382321860889396</v>
      </c>
      <c r="Q137" s="144" t="n">
        <v>0.00506138169715834</v>
      </c>
      <c r="R137" s="144" t="n">
        <v>0.0118933674791156</v>
      </c>
      <c r="S137" s="144" t="n">
        <v>0.0147918088760709</v>
      </c>
      <c r="T137" s="144" t="n">
        <v>0.0154842444154435</v>
      </c>
      <c r="U137" s="144" t="n">
        <v>0.019630412236011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718765214362912</v>
      </c>
      <c r="C138" s="144" t="n">
        <v>-0.0113929947769226</v>
      </c>
      <c r="D138" s="144" t="n">
        <v>-0.0201977975940278</v>
      </c>
      <c r="E138" s="144" t="n">
        <v>-0.00863046557362253</v>
      </c>
      <c r="F138" s="144" t="n">
        <v>-0.0148888737357806</v>
      </c>
      <c r="G138" s="144" t="n">
        <v>-0.00453836091139078</v>
      </c>
      <c r="H138" s="144" t="n">
        <v>-0.03112910416599</v>
      </c>
      <c r="I138" s="144" t="n">
        <v>-0.013776563195626</v>
      </c>
      <c r="J138" s="144" t="n">
        <v>-0.00824159756709681</v>
      </c>
      <c r="K138" s="144" t="n">
        <v>-0.00198522748142656</v>
      </c>
      <c r="L138" s="144" t="n">
        <v>-0.0133130096187495</v>
      </c>
      <c r="M138" s="144" t="n">
        <v>-0.0151381395386587</v>
      </c>
      <c r="N138" s="144" t="n">
        <v>-0.00299179795097059</v>
      </c>
      <c r="O138" s="144" t="n">
        <v>-0.0177546862755921</v>
      </c>
      <c r="P138" s="144" t="n">
        <v>-0.0129263053652673</v>
      </c>
      <c r="Q138" s="144" t="n">
        <v>-0.0137495457698336</v>
      </c>
      <c r="R138" s="144" t="n">
        <v>-0.0176388760515285</v>
      </c>
      <c r="S138" s="144" t="n">
        <v>-0.0128054259511728</v>
      </c>
      <c r="T138" s="144" t="n">
        <v>-0.011001841343495</v>
      </c>
      <c r="U138" s="144" t="n">
        <v>-0.0128257832100947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437962705494354</v>
      </c>
      <c r="C139" s="144" t="n">
        <v>0.000577000605533973</v>
      </c>
      <c r="D139" s="144" t="n">
        <v>0.00347483245444837</v>
      </c>
      <c r="E139" s="144" t="n">
        <v>0.014007652277062</v>
      </c>
      <c r="F139" s="144" t="n">
        <v>0.000861756377261401</v>
      </c>
      <c r="G139" s="144" t="n">
        <v>0.012948396687039</v>
      </c>
      <c r="H139" s="144" t="n">
        <v>0.0122178988779202</v>
      </c>
      <c r="I139" s="144" t="n">
        <v>0.0282387063218363</v>
      </c>
      <c r="J139" s="144" t="n">
        <v>0.0118708862570821</v>
      </c>
      <c r="K139" s="144" t="n">
        <v>0.0141998628426236</v>
      </c>
      <c r="L139" s="144" t="n">
        <v>0.00961049027986136</v>
      </c>
      <c r="M139" s="144" t="n">
        <v>-0.000133944722538076</v>
      </c>
      <c r="N139" s="144" t="n">
        <v>0.00644391763777574</v>
      </c>
      <c r="O139" s="144" t="n">
        <v>-0.00232211925391625</v>
      </c>
      <c r="P139" s="144" t="n">
        <v>0.00169785060376144</v>
      </c>
      <c r="Q139" s="144" t="n">
        <v>0.00456330777185906</v>
      </c>
      <c r="R139" s="144" t="n">
        <v>0.006748751332814</v>
      </c>
      <c r="S139" s="144" t="n">
        <v>0.011990901811991</v>
      </c>
      <c r="T139" s="144" t="n">
        <v>0.00702563167001657</v>
      </c>
      <c r="U139" s="144" t="n">
        <v>0.0160141393216598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581050349117971</v>
      </c>
      <c r="C140" s="144" t="n">
        <v>-0.01308320520168</v>
      </c>
      <c r="D140" s="144" t="n">
        <v>-0.00745115336457474</v>
      </c>
      <c r="E140" s="144" t="n">
        <v>-0.0110916387717707</v>
      </c>
      <c r="F140" s="144" t="n">
        <v>-0.00836107183084631</v>
      </c>
      <c r="G140" s="144" t="n">
        <v>-0.0107400606810328</v>
      </c>
      <c r="H140" s="144" t="n">
        <v>-0.00950895947288183</v>
      </c>
      <c r="I140" s="144" t="n">
        <v>-0.0130470744773152</v>
      </c>
      <c r="J140" s="144" t="n">
        <v>-0.0156337109781706</v>
      </c>
      <c r="K140" s="144" t="n">
        <v>-0.00788792132993033</v>
      </c>
      <c r="L140" s="144" t="n">
        <v>-0.010289768688463</v>
      </c>
      <c r="M140" s="144" t="n">
        <v>-0.00468347850980184</v>
      </c>
      <c r="N140" s="144" t="n">
        <v>-0.00119408768914097</v>
      </c>
      <c r="O140" s="144" t="n">
        <v>-0.00941227954049806</v>
      </c>
      <c r="P140" s="144" t="n">
        <v>-0.0118552767266606</v>
      </c>
      <c r="Q140" s="144" t="n">
        <v>-0.0103371254091207</v>
      </c>
      <c r="R140" s="144" t="n">
        <v>-0.0116006739840546</v>
      </c>
      <c r="S140" s="144" t="n">
        <v>-0.00537595932020802</v>
      </c>
      <c r="T140" s="144" t="n">
        <v>-0.0112758001039807</v>
      </c>
      <c r="U140" s="144" t="n">
        <v>-0.00919173095467916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-0.065959807618198</v>
      </c>
      <c r="C141" s="144" t="n">
        <v>-0.01716241</v>
      </c>
      <c r="D141" s="144" t="n">
        <v>-0.00483950186440678</v>
      </c>
      <c r="E141" s="144" t="n">
        <v>0.00390998355932204</v>
      </c>
      <c r="F141" s="144" t="n">
        <v>-0.0229227484745763</v>
      </c>
      <c r="G141" s="144" t="n">
        <v>-0.00359346644067796</v>
      </c>
      <c r="H141" s="144" t="n">
        <v>-0.00868253881355932</v>
      </c>
      <c r="I141" s="144" t="n">
        <v>0.00061218830508475</v>
      </c>
      <c r="J141" s="144" t="n">
        <v>-0.00753486220338983</v>
      </c>
      <c r="K141" s="144" t="n">
        <v>-0.00638927762711864</v>
      </c>
      <c r="L141" s="144" t="n">
        <v>0.0155636934067797</v>
      </c>
      <c r="M141" s="144" t="n">
        <v>-0.0187935120338983</v>
      </c>
      <c r="N141" s="144" t="n">
        <v>-0.0123536188135593</v>
      </c>
      <c r="O141" s="144" t="n">
        <v>-0.0134470744067797</v>
      </c>
      <c r="P141" s="144" t="n">
        <v>-0.0199208430508475</v>
      </c>
      <c r="Q141" s="144" t="n">
        <v>-0.0115386088135593</v>
      </c>
      <c r="R141" s="144" t="n">
        <v>0.0108395724745763</v>
      </c>
      <c r="S141" s="144" t="n">
        <v>-0.0102326071186441</v>
      </c>
      <c r="T141" s="144" t="n">
        <v>-0.000909603323728813</v>
      </c>
      <c r="U141" s="144" t="n">
        <v>0.0429593952238806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62454085796955</v>
      </c>
      <c r="B4" s="504" t="n">
        <f aca="false">'Work sheet'!D7</f>
        <v>2.39480884536855</v>
      </c>
      <c r="C4" s="504" t="n">
        <f aca="false">'Work sheet'!D8</f>
        <v>0.114763512802736</v>
      </c>
      <c r="D4" s="504" t="n">
        <f aca="false">'Work sheet'!D9</f>
        <v>0.588370325025424</v>
      </c>
      <c r="E4" s="504" t="n">
        <f aca="false">'Work sheet'!D11</f>
        <v>0.931401962789871</v>
      </c>
      <c r="F4" s="504" t="n">
        <f aca="false">'Work sheet'!H5</f>
        <v>-1.14210112765741</v>
      </c>
      <c r="G4" s="504" t="n">
        <f aca="false">'Work sheet'!H6</f>
        <v>-1.35031261926039</v>
      </c>
      <c r="H4" s="504" t="n">
        <f aca="false">'Work sheet'!H7</f>
        <v>-0.515778872364486</v>
      </c>
      <c r="I4" s="504" t="n">
        <f aca="false">'Work sheet'!H8</f>
        <v>-0.213439277767846</v>
      </c>
      <c r="J4" s="505" t="n">
        <f aca="false">'Work sheet'!P35*1000</f>
        <v>20.8348293573855</v>
      </c>
      <c r="K4" s="506" t="n">
        <f aca="false">'Work sheet'!D5/1000</f>
        <v>0.703562661111111</v>
      </c>
      <c r="L4" s="503" t="n">
        <f aca="false">'Work sheet'!L6</f>
        <v>-1.64805617689593</v>
      </c>
      <c r="M4" s="504" t="n">
        <f aca="false">'Work sheet'!L7</f>
        <v>2.26747899980006</v>
      </c>
      <c r="N4" s="504" t="n">
        <f aca="false">'Work sheet'!L8</f>
        <v>-0.136423822146347</v>
      </c>
      <c r="O4" s="504" t="n">
        <f aca="false">'Work sheet'!L9</f>
        <v>0.385161660329865</v>
      </c>
      <c r="P4" s="504" t="n">
        <f aca="false">'Work sheet'!L11</f>
        <v>0.946849844579244</v>
      </c>
      <c r="Q4" s="504" t="n">
        <f aca="false">'Work sheet'!P5</f>
        <v>-1.6227486961933</v>
      </c>
      <c r="R4" s="504" t="n">
        <f aca="false">'Work sheet'!P6</f>
        <v>-0.198184068249766</v>
      </c>
      <c r="S4" s="504" t="n">
        <f aca="false">'Work sheet'!P7</f>
        <v>-0.262843666975086</v>
      </c>
      <c r="T4" s="504" t="n">
        <f aca="false">'Work sheet'!P8</f>
        <v>-0.190380991143299</v>
      </c>
      <c r="U4" s="505" t="n">
        <f aca="false">'Work sheet'!Q35*1000</f>
        <v>22.0947101440971</v>
      </c>
      <c r="V4" s="506" t="n">
        <f aca="false">'Work sheet'!L5/1000</f>
        <v>0.7032887</v>
      </c>
      <c r="W4" s="503" t="n">
        <f aca="false">'Work sheet'!V68</f>
        <v>3.51041732169341</v>
      </c>
      <c r="X4" s="504" t="n">
        <f aca="false">'Work sheet'!V69</f>
        <v>3.53935816558242</v>
      </c>
      <c r="Y4" s="504" t="n">
        <f aca="false">'Work sheet'!V70</f>
        <v>0.107128876218871</v>
      </c>
      <c r="Z4" s="504" t="n">
        <f aca="false">'Work sheet'!V71</f>
        <v>0.371361157615494</v>
      </c>
      <c r="AA4" s="504" t="n">
        <f aca="false">'Work sheet'!V73</f>
        <v>0.96647386281094</v>
      </c>
      <c r="AB4" s="504" t="n">
        <f aca="false">'Work sheet'!V87</f>
        <v>-0.0231263123096345</v>
      </c>
      <c r="AC4" s="504" t="n">
        <f aca="false">'Work sheet'!V88</f>
        <v>-1.28858498750604</v>
      </c>
      <c r="AD4" s="504" t="n">
        <f aca="false">'Work sheet'!V89</f>
        <v>-0.618027369717636</v>
      </c>
      <c r="AE4" s="504" t="n">
        <f aca="false">'Work sheet'!V90</f>
        <v>-0.220441501326449</v>
      </c>
      <c r="AF4" s="507" t="n">
        <f aca="false">'Summary Data'!$B$41*1000</f>
        <v>14365.073</v>
      </c>
      <c r="AG4" s="503" t="n">
        <f aca="false">'Work sheet'!V108</f>
        <v>-3.83471555600034</v>
      </c>
      <c r="AH4" s="504" t="n">
        <f aca="false">'Work sheet'!V109</f>
        <v>3.4350078840272</v>
      </c>
      <c r="AI4" s="504" t="n">
        <f aca="false">'Work sheet'!V110</f>
        <v>-0.160785192811211</v>
      </c>
      <c r="AJ4" s="504" t="n">
        <f aca="false">'Work sheet'!V111</f>
        <v>0.17325083665215</v>
      </c>
      <c r="AK4" s="504" t="n">
        <f aca="false">'Work sheet'!V113</f>
        <v>0.980115017264945</v>
      </c>
      <c r="AL4" s="504" t="n">
        <f aca="false">'Work sheet'!V127</f>
        <v>-0.0346633666890148</v>
      </c>
      <c r="AM4" s="504" t="n">
        <f aca="false">'Work sheet'!V128</f>
        <v>-0.304511336607371</v>
      </c>
      <c r="AN4" s="504" t="n">
        <f aca="false">'Work sheet'!V129</f>
        <v>-0.319657428389353</v>
      </c>
      <c r="AO4" s="504" t="n">
        <f aca="false">'Work sheet'!V130</f>
        <v>-0.238153946488044</v>
      </c>
      <c r="AP4" s="507" t="n">
        <f aca="false">'Summary Data'!$Y$41*1000</f>
        <v>14367.62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2.1813648E-005</v>
      </c>
      <c r="D4" s="168" t="n">
        <v>2.1813648E-005</v>
      </c>
    </row>
    <row r="5" customFormat="false" ht="12.75" hidden="false" customHeight="false" outlineLevel="0" collapsed="false">
      <c r="B5" s="518" t="s">
        <v>387</v>
      </c>
      <c r="C5" s="78" t="n">
        <v>0.000359423679</v>
      </c>
      <c r="D5" s="168" t="n">
        <v>0.000359423679</v>
      </c>
    </row>
    <row r="6" customFormat="false" ht="12.75" hidden="false" customHeight="false" outlineLevel="0" collapsed="false">
      <c r="B6" s="518" t="s">
        <v>388</v>
      </c>
      <c r="C6" s="78" t="n">
        <v>0.000115606954</v>
      </c>
      <c r="D6" s="168" t="n">
        <v>0.000115606954</v>
      </c>
    </row>
    <row r="7" customFormat="false" ht="13.5" hidden="false" customHeight="false" outlineLevel="0" collapsed="false">
      <c r="B7" s="89" t="s">
        <v>389</v>
      </c>
      <c r="C7" s="519" t="n">
        <v>0.000129714998</v>
      </c>
      <c r="D7" s="520" t="n">
        <v>0.00012971499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25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5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53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3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25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25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3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553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53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19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47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6.553815E-005</v>
      </c>
      <c r="D15" s="113"/>
      <c r="E15" s="113"/>
      <c r="F15" s="114" t="s">
        <v>166</v>
      </c>
      <c r="G15" s="114"/>
      <c r="H15" s="114"/>
      <c r="I15" s="115" t="n">
        <f aca="false">V58</f>
        <v>0.0003391389</v>
      </c>
      <c r="J15" s="115"/>
      <c r="K15" s="115"/>
      <c r="M15" s="100" t="s">
        <v>165</v>
      </c>
      <c r="N15" s="100"/>
      <c r="O15" s="113" t="n">
        <f aca="false">AS57</f>
        <v>0.0002497899</v>
      </c>
      <c r="P15" s="113"/>
      <c r="Q15" s="113"/>
      <c r="R15" s="114" t="s">
        <v>166</v>
      </c>
      <c r="S15" s="114"/>
      <c r="T15" s="114"/>
      <c r="U15" s="113" t="n">
        <f aca="false">AS58</f>
        <v>0.000220121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5073</v>
      </c>
      <c r="D16" s="116"/>
      <c r="E16" s="116"/>
      <c r="F16" s="73" t="s">
        <v>167</v>
      </c>
      <c r="G16" s="73"/>
      <c r="H16" s="73"/>
      <c r="I16" s="117" t="n">
        <f aca="false">C60</f>
        <v>703.562661111111</v>
      </c>
      <c r="J16" s="117"/>
      <c r="K16" s="117"/>
      <c r="M16" s="6" t="s">
        <v>7</v>
      </c>
      <c r="N16" s="6"/>
      <c r="O16" s="116" t="n">
        <f aca="false">Z59</f>
        <v>14.367624</v>
      </c>
      <c r="P16" s="116"/>
      <c r="Q16" s="116"/>
      <c r="R16" s="73" t="s">
        <v>167</v>
      </c>
      <c r="S16" s="73"/>
      <c r="T16" s="73"/>
      <c r="U16" s="117" t="n">
        <f aca="false">Z60</f>
        <v>703.2887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0.346941213</v>
      </c>
      <c r="D17" s="118"/>
      <c r="E17" s="118"/>
      <c r="F17" s="95" t="s">
        <v>169</v>
      </c>
      <c r="G17" s="95"/>
      <c r="H17" s="95"/>
      <c r="I17" s="119" t="n">
        <f aca="false">V20</f>
        <v>101.103480134</v>
      </c>
      <c r="J17" s="119"/>
      <c r="K17" s="119"/>
      <c r="M17" s="21" t="s">
        <v>168</v>
      </c>
      <c r="N17" s="21"/>
      <c r="O17" s="118" t="n">
        <f aca="false">AS21</f>
        <v>-0.493391312</v>
      </c>
      <c r="P17" s="118"/>
      <c r="Q17" s="118"/>
      <c r="R17" s="95" t="s">
        <v>169</v>
      </c>
      <c r="S17" s="95"/>
      <c r="T17" s="95"/>
      <c r="U17" s="119" t="n">
        <f aca="false">AS20</f>
        <v>101.060117249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18605</v>
      </c>
      <c r="C20" s="124" t="n">
        <v>7.032216</v>
      </c>
      <c r="D20" s="124" t="n">
        <v>7.036452</v>
      </c>
      <c r="E20" s="124" t="n">
        <v>7.03674</v>
      </c>
      <c r="F20" s="124" t="n">
        <v>7.035942</v>
      </c>
      <c r="G20" s="124" t="n">
        <v>7.036235</v>
      </c>
      <c r="H20" s="124" t="n">
        <v>7.0355</v>
      </c>
      <c r="I20" s="124" t="n">
        <v>7.035234</v>
      </c>
      <c r="J20" s="124" t="n">
        <v>7.036005</v>
      </c>
      <c r="K20" s="124" t="n">
        <v>7.035716</v>
      </c>
      <c r="L20" s="124" t="n">
        <v>7.035392</v>
      </c>
      <c r="M20" s="124" t="n">
        <v>7.034523</v>
      </c>
      <c r="N20" s="124" t="n">
        <v>7.034192</v>
      </c>
      <c r="O20" s="124" t="n">
        <v>7.034315</v>
      </c>
      <c r="P20" s="124" t="n">
        <v>7.035913</v>
      </c>
      <c r="Q20" s="124" t="n">
        <v>7.036065</v>
      </c>
      <c r="R20" s="124" t="n">
        <v>7.037013</v>
      </c>
      <c r="S20" s="124" t="n">
        <v>7.038479</v>
      </c>
      <c r="T20" s="124" t="n">
        <v>7.035347</v>
      </c>
      <c r="U20" s="125" t="n">
        <v>4.16232</v>
      </c>
      <c r="V20" s="126" t="n">
        <v>101.103480134</v>
      </c>
      <c r="W20" s="127"/>
      <c r="X20" s="86" t="s">
        <v>175</v>
      </c>
      <c r="Y20" s="123" t="n">
        <v>3.981308</v>
      </c>
      <c r="Z20" s="124" t="n">
        <v>7.028355</v>
      </c>
      <c r="AA20" s="124" t="n">
        <v>7.034192</v>
      </c>
      <c r="AB20" s="124" t="n">
        <v>7.034214</v>
      </c>
      <c r="AC20" s="124" t="n">
        <v>7.033176</v>
      </c>
      <c r="AD20" s="124" t="n">
        <v>7.033616</v>
      </c>
      <c r="AE20" s="124" t="n">
        <v>7.032941</v>
      </c>
      <c r="AF20" s="124" t="n">
        <v>7.032319</v>
      </c>
      <c r="AG20" s="124" t="n">
        <v>7.032643</v>
      </c>
      <c r="AH20" s="124" t="n">
        <v>7.033898</v>
      </c>
      <c r="AI20" s="124" t="n">
        <v>7.034414</v>
      </c>
      <c r="AJ20" s="124" t="n">
        <v>7.032164</v>
      </c>
      <c r="AK20" s="124" t="n">
        <v>7.031513</v>
      </c>
      <c r="AL20" s="124" t="n">
        <v>7.031752</v>
      </c>
      <c r="AM20" s="124" t="n">
        <v>7.033627</v>
      </c>
      <c r="AN20" s="124" t="n">
        <v>7.031803</v>
      </c>
      <c r="AO20" s="124" t="n">
        <v>7.033235</v>
      </c>
      <c r="AP20" s="124" t="n">
        <v>7.035139</v>
      </c>
      <c r="AQ20" s="124" t="n">
        <v>7.032965</v>
      </c>
      <c r="AR20" s="125" t="n">
        <v>4.192223</v>
      </c>
      <c r="AS20" s="125" t="n">
        <v>101.060117249</v>
      </c>
    </row>
    <row r="21" customFormat="false" ht="13.5" hidden="false" customHeight="false" outlineLevel="0" collapsed="false">
      <c r="A21" s="128" t="s">
        <v>176</v>
      </c>
      <c r="B21" s="129" t="n">
        <v>3.535974</v>
      </c>
      <c r="C21" s="130" t="n">
        <v>-0.601639</v>
      </c>
      <c r="D21" s="130" t="n">
        <v>-0.887609</v>
      </c>
      <c r="E21" s="130" t="n">
        <v>-1.206735</v>
      </c>
      <c r="F21" s="130" t="n">
        <v>-1.384209</v>
      </c>
      <c r="G21" s="130" t="n">
        <v>0.211848</v>
      </c>
      <c r="H21" s="130" t="n">
        <v>0.465164</v>
      </c>
      <c r="I21" s="130" t="n">
        <v>1.431651</v>
      </c>
      <c r="J21" s="130" t="n">
        <v>1.286962</v>
      </c>
      <c r="K21" s="130" t="n">
        <v>0.045897</v>
      </c>
      <c r="L21" s="130" t="n">
        <v>0.059503</v>
      </c>
      <c r="M21" s="130" t="n">
        <v>-0.720696</v>
      </c>
      <c r="N21" s="130" t="n">
        <v>-0.751047</v>
      </c>
      <c r="O21" s="130" t="n">
        <v>-0.762818</v>
      </c>
      <c r="P21" s="130" t="n">
        <v>-0.753604</v>
      </c>
      <c r="Q21" s="130" t="n">
        <v>-0.031844</v>
      </c>
      <c r="R21" s="130" t="n">
        <v>0.308962</v>
      </c>
      <c r="S21" s="130" t="n">
        <v>0.592756</v>
      </c>
      <c r="T21" s="130" t="n">
        <v>0.636262</v>
      </c>
      <c r="U21" s="131" t="n">
        <v>0.069184</v>
      </c>
      <c r="V21" s="132" t="n">
        <v>0.346941213</v>
      </c>
      <c r="W21" s="127"/>
      <c r="X21" s="133" t="s">
        <v>176</v>
      </c>
      <c r="Y21" s="129" t="n">
        <v>4.209845</v>
      </c>
      <c r="Z21" s="130" t="n">
        <v>-0.471135</v>
      </c>
      <c r="AA21" s="130" t="n">
        <v>0.30901</v>
      </c>
      <c r="AB21" s="130" t="n">
        <v>-0.073282</v>
      </c>
      <c r="AC21" s="130" t="n">
        <v>-0.318792</v>
      </c>
      <c r="AD21" s="130" t="n">
        <v>0.042555</v>
      </c>
      <c r="AE21" s="130" t="n">
        <v>0.947656</v>
      </c>
      <c r="AF21" s="130" t="n">
        <v>1.555654</v>
      </c>
      <c r="AG21" s="130" t="n">
        <v>0.785158</v>
      </c>
      <c r="AH21" s="130" t="n">
        <v>-0.165508</v>
      </c>
      <c r="AI21" s="130" t="n">
        <v>-0.405386</v>
      </c>
      <c r="AJ21" s="130" t="n">
        <v>-1.026598</v>
      </c>
      <c r="AK21" s="130" t="n">
        <v>-1.139437</v>
      </c>
      <c r="AL21" s="130" t="n">
        <v>-1.276834</v>
      </c>
      <c r="AM21" s="130" t="n">
        <v>-1.334675</v>
      </c>
      <c r="AN21" s="130" t="n">
        <v>-0.739967</v>
      </c>
      <c r="AO21" s="130" t="n">
        <v>-0.130124</v>
      </c>
      <c r="AP21" s="130" t="n">
        <v>0.277605</v>
      </c>
      <c r="AQ21" s="130" t="n">
        <v>0.240403</v>
      </c>
      <c r="AR21" s="131" t="n">
        <v>0.905901</v>
      </c>
      <c r="AS21" s="131" t="n">
        <v>-0.493391312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3.1088</v>
      </c>
      <c r="C24" s="144" t="n">
        <v>1.066836</v>
      </c>
      <c r="D24" s="144" t="n">
        <v>1.601878</v>
      </c>
      <c r="E24" s="144" t="n">
        <v>1.531575</v>
      </c>
      <c r="F24" s="144" t="n">
        <v>1.061554</v>
      </c>
      <c r="G24" s="144" t="n">
        <v>1.336469</v>
      </c>
      <c r="H24" s="144" t="n">
        <v>2.084978</v>
      </c>
      <c r="I24" s="144" t="n">
        <v>2.35342</v>
      </c>
      <c r="J24" s="144" t="n">
        <v>1.752607</v>
      </c>
      <c r="K24" s="144" t="n">
        <v>1.797757</v>
      </c>
      <c r="L24" s="144" t="n">
        <v>1.720221</v>
      </c>
      <c r="M24" s="144" t="n">
        <v>1.811494</v>
      </c>
      <c r="N24" s="144" t="n">
        <v>1.996913</v>
      </c>
      <c r="O24" s="144" t="n">
        <v>1.955402</v>
      </c>
      <c r="P24" s="144" t="n">
        <v>1.539088</v>
      </c>
      <c r="Q24" s="144" t="n">
        <v>0.9907735</v>
      </c>
      <c r="R24" s="144" t="n">
        <v>1.870435</v>
      </c>
      <c r="S24" s="144" t="n">
        <v>1.156861</v>
      </c>
      <c r="T24" s="144" t="n">
        <v>1.69167</v>
      </c>
      <c r="U24" s="144" t="n">
        <v>31.36439</v>
      </c>
      <c r="V24" s="145" t="n">
        <v>3.485215</v>
      </c>
      <c r="W24" s="146"/>
      <c r="X24" s="147" t="s">
        <v>18</v>
      </c>
      <c r="Y24" s="144" t="n">
        <v>-40.41677</v>
      </c>
      <c r="Z24" s="144" t="n">
        <v>-1.975824</v>
      </c>
      <c r="AA24" s="144" t="n">
        <v>-1.417203</v>
      </c>
      <c r="AB24" s="144" t="n">
        <v>-1.832256</v>
      </c>
      <c r="AC24" s="144" t="n">
        <v>-0.7738673</v>
      </c>
      <c r="AD24" s="144" t="n">
        <v>-1.193332</v>
      </c>
      <c r="AE24" s="144" t="n">
        <v>-2.008532</v>
      </c>
      <c r="AF24" s="144" t="n">
        <v>-2.407717</v>
      </c>
      <c r="AG24" s="144" t="n">
        <v>-1.72195</v>
      </c>
      <c r="AH24" s="144" t="n">
        <v>-1.712487</v>
      </c>
      <c r="AI24" s="144" t="n">
        <v>-0.3865694</v>
      </c>
      <c r="AJ24" s="144" t="n">
        <v>-1.406521</v>
      </c>
      <c r="AK24" s="144" t="n">
        <v>-2.271771</v>
      </c>
      <c r="AL24" s="144" t="n">
        <v>-2.659229</v>
      </c>
      <c r="AM24" s="144" t="n">
        <v>-2.111756</v>
      </c>
      <c r="AN24" s="144" t="n">
        <v>-1.377489</v>
      </c>
      <c r="AO24" s="144" t="n">
        <v>-2.165964</v>
      </c>
      <c r="AP24" s="144" t="n">
        <v>-0.8838934</v>
      </c>
      <c r="AQ24" s="144" t="n">
        <v>-1.37707</v>
      </c>
      <c r="AR24" s="144" t="n">
        <v>-34.77252</v>
      </c>
      <c r="AS24" s="145" t="n">
        <v>-3.824598</v>
      </c>
    </row>
    <row r="25" customFormat="false" ht="12.75" hidden="false" customHeight="false" outlineLevel="0" collapsed="false">
      <c r="A25" s="139" t="s">
        <v>19</v>
      </c>
      <c r="B25" s="144" t="n">
        <v>36.88272</v>
      </c>
      <c r="C25" s="144" t="n">
        <v>2.294346</v>
      </c>
      <c r="D25" s="144" t="n">
        <v>1.204216</v>
      </c>
      <c r="E25" s="144" t="n">
        <v>2.272428</v>
      </c>
      <c r="F25" s="144" t="n">
        <v>2.258527</v>
      </c>
      <c r="G25" s="144" t="n">
        <v>2.083534</v>
      </c>
      <c r="H25" s="144" t="n">
        <v>3.041311</v>
      </c>
      <c r="I25" s="144" t="n">
        <v>3.331006</v>
      </c>
      <c r="J25" s="144" t="n">
        <v>2.877793</v>
      </c>
      <c r="K25" s="144" t="n">
        <v>2.73103</v>
      </c>
      <c r="L25" s="144" t="n">
        <v>2.047553</v>
      </c>
      <c r="M25" s="144" t="n">
        <v>1.945686</v>
      </c>
      <c r="N25" s="144" t="n">
        <v>1.680534</v>
      </c>
      <c r="O25" s="144" t="n">
        <v>2.503816</v>
      </c>
      <c r="P25" s="144" t="n">
        <v>1.902941</v>
      </c>
      <c r="Q25" s="144" t="n">
        <v>1.783831</v>
      </c>
      <c r="R25" s="144" t="n">
        <v>2.043484</v>
      </c>
      <c r="S25" s="144" t="n">
        <v>3.265936</v>
      </c>
      <c r="T25" s="144" t="n">
        <v>3.853361</v>
      </c>
      <c r="U25" s="144" t="n">
        <v>6.261524</v>
      </c>
      <c r="V25" s="145" t="n">
        <v>3.542939</v>
      </c>
      <c r="W25" s="146"/>
      <c r="X25" s="147" t="s">
        <v>19</v>
      </c>
      <c r="Y25" s="144" t="n">
        <v>37.77311</v>
      </c>
      <c r="Z25" s="144" t="n">
        <v>2.779971</v>
      </c>
      <c r="AA25" s="144" t="n">
        <v>2.596602</v>
      </c>
      <c r="AB25" s="144" t="n">
        <v>2.259055</v>
      </c>
      <c r="AC25" s="144" t="n">
        <v>3.002726</v>
      </c>
      <c r="AD25" s="144" t="n">
        <v>1.871074</v>
      </c>
      <c r="AE25" s="144" t="n">
        <v>2.545339</v>
      </c>
      <c r="AF25" s="144" t="n">
        <v>2.507812</v>
      </c>
      <c r="AG25" s="144" t="n">
        <v>2.256758</v>
      </c>
      <c r="AH25" s="144" t="n">
        <v>1.57569</v>
      </c>
      <c r="AI25" s="144" t="n">
        <v>1.264971</v>
      </c>
      <c r="AJ25" s="144" t="n">
        <v>1.954395</v>
      </c>
      <c r="AK25" s="144" t="n">
        <v>2.161296</v>
      </c>
      <c r="AL25" s="144" t="n">
        <v>1.810364</v>
      </c>
      <c r="AM25" s="144" t="n">
        <v>1.495802</v>
      </c>
      <c r="AN25" s="144" t="n">
        <v>0.9147007</v>
      </c>
      <c r="AO25" s="144" t="n">
        <v>2.142885</v>
      </c>
      <c r="AP25" s="144" t="n">
        <v>3.636886</v>
      </c>
      <c r="AQ25" s="144" t="n">
        <v>4.033842</v>
      </c>
      <c r="AR25" s="144" t="n">
        <v>6.000917</v>
      </c>
      <c r="AS25" s="145" t="n">
        <v>3.432247</v>
      </c>
    </row>
    <row r="26" customFormat="false" ht="12.75" hidden="false" customHeight="false" outlineLevel="0" collapsed="false">
      <c r="A26" s="139" t="s">
        <v>20</v>
      </c>
      <c r="B26" s="144" t="n">
        <v>0.08203909</v>
      </c>
      <c r="C26" s="144" t="n">
        <v>-0.2667363</v>
      </c>
      <c r="D26" s="144" t="n">
        <v>0.0895597</v>
      </c>
      <c r="E26" s="144" t="n">
        <v>0.1839763</v>
      </c>
      <c r="F26" s="144" t="n">
        <v>-0.002503532</v>
      </c>
      <c r="G26" s="144" t="n">
        <v>0.4161384</v>
      </c>
      <c r="H26" s="144" t="n">
        <v>0.3795539</v>
      </c>
      <c r="I26" s="144" t="n">
        <v>0.1216158</v>
      </c>
      <c r="J26" s="144" t="n">
        <v>0.3296708</v>
      </c>
      <c r="K26" s="144" t="n">
        <v>0.1385018</v>
      </c>
      <c r="L26" s="144" t="n">
        <v>-0.02605149</v>
      </c>
      <c r="M26" s="144" t="n">
        <v>0.1547846</v>
      </c>
      <c r="N26" s="144" t="n">
        <v>0.1909556</v>
      </c>
      <c r="O26" s="144" t="n">
        <v>0.02578916</v>
      </c>
      <c r="P26" s="144" t="n">
        <v>0.02082841</v>
      </c>
      <c r="Q26" s="144" t="n">
        <v>-0.05355354</v>
      </c>
      <c r="R26" s="144" t="n">
        <v>0.2149845</v>
      </c>
      <c r="S26" s="144" t="n">
        <v>-0.07936201</v>
      </c>
      <c r="T26" s="144" t="n">
        <v>0.2319412</v>
      </c>
      <c r="U26" s="144" t="n">
        <v>-0.1169048</v>
      </c>
      <c r="V26" s="145" t="n">
        <v>0.1068703</v>
      </c>
      <c r="W26" s="146"/>
      <c r="X26" s="147" t="s">
        <v>20</v>
      </c>
      <c r="Y26" s="144" t="n">
        <v>-0.3395149</v>
      </c>
      <c r="Z26" s="144" t="n">
        <v>-0.287992</v>
      </c>
      <c r="AA26" s="144" t="n">
        <v>-0.2035036</v>
      </c>
      <c r="AB26" s="144" t="n">
        <v>-0.08761447</v>
      </c>
      <c r="AC26" s="144" t="n">
        <v>0.4142433</v>
      </c>
      <c r="AD26" s="144" t="n">
        <v>-0.09675648</v>
      </c>
      <c r="AE26" s="144" t="n">
        <v>-0.2244182</v>
      </c>
      <c r="AF26" s="144" t="n">
        <v>-0.3269184</v>
      </c>
      <c r="AG26" s="144" t="n">
        <v>-0.3735994</v>
      </c>
      <c r="AH26" s="144" t="n">
        <v>-0.4769526</v>
      </c>
      <c r="AI26" s="144" t="n">
        <v>-0.2103519</v>
      </c>
      <c r="AJ26" s="144" t="n">
        <v>-0.03549825</v>
      </c>
      <c r="AK26" s="144" t="n">
        <v>-0.09734937</v>
      </c>
      <c r="AL26" s="144" t="n">
        <v>-0.2540925</v>
      </c>
      <c r="AM26" s="144" t="n">
        <v>-0.1931743</v>
      </c>
      <c r="AN26" s="144" t="n">
        <v>0.3295913</v>
      </c>
      <c r="AO26" s="144" t="n">
        <v>-0.1430759</v>
      </c>
      <c r="AP26" s="144" t="n">
        <v>-0.0158764</v>
      </c>
      <c r="AQ26" s="144" t="n">
        <v>-0.1689181</v>
      </c>
      <c r="AR26" s="144" t="n">
        <v>-0.6456189</v>
      </c>
      <c r="AS26" s="145" t="n">
        <v>-0.1580843</v>
      </c>
    </row>
    <row r="27" customFormat="false" ht="12.75" hidden="false" customHeight="false" outlineLevel="0" collapsed="false">
      <c r="A27" s="139" t="s">
        <v>21</v>
      </c>
      <c r="B27" s="144" t="n">
        <v>-3.348917</v>
      </c>
      <c r="C27" s="144" t="n">
        <v>1.002079</v>
      </c>
      <c r="D27" s="144" t="n">
        <v>0.5694417</v>
      </c>
      <c r="E27" s="144" t="n">
        <v>0.6056517</v>
      </c>
      <c r="F27" s="144" t="n">
        <v>0.5654485</v>
      </c>
      <c r="G27" s="144" t="n">
        <v>0.5903328</v>
      </c>
      <c r="H27" s="144" t="n">
        <v>0.5146313</v>
      </c>
      <c r="I27" s="144" t="n">
        <v>0.4578036</v>
      </c>
      <c r="J27" s="144" t="n">
        <v>0.5966427</v>
      </c>
      <c r="K27" s="144" t="n">
        <v>0.5322967</v>
      </c>
      <c r="L27" s="144" t="n">
        <v>0.5717004</v>
      </c>
      <c r="M27" s="144" t="n">
        <v>0.5675332</v>
      </c>
      <c r="N27" s="144" t="n">
        <v>0.5841264</v>
      </c>
      <c r="O27" s="144" t="n">
        <v>0.5282101</v>
      </c>
      <c r="P27" s="144" t="n">
        <v>0.5571258</v>
      </c>
      <c r="Q27" s="144" t="n">
        <v>0.6057401</v>
      </c>
      <c r="R27" s="144" t="n">
        <v>0.7233797</v>
      </c>
      <c r="S27" s="144" t="n">
        <v>0.3934176</v>
      </c>
      <c r="T27" s="144" t="n">
        <v>0.6178878</v>
      </c>
      <c r="U27" s="144" t="n">
        <v>-2.628595</v>
      </c>
      <c r="V27" s="145" t="n">
        <v>0.3713064</v>
      </c>
      <c r="W27" s="146"/>
      <c r="X27" s="147" t="s">
        <v>21</v>
      </c>
      <c r="Y27" s="144" t="n">
        <v>-3.689781</v>
      </c>
      <c r="Z27" s="144" t="n">
        <v>0.6009909</v>
      </c>
      <c r="AA27" s="144" t="n">
        <v>0.2858218</v>
      </c>
      <c r="AB27" s="144" t="n">
        <v>0.357892</v>
      </c>
      <c r="AC27" s="144" t="n">
        <v>0.4139741</v>
      </c>
      <c r="AD27" s="144" t="n">
        <v>0.3488305</v>
      </c>
      <c r="AE27" s="144" t="n">
        <v>0.2791922</v>
      </c>
      <c r="AF27" s="144" t="n">
        <v>0.3537715</v>
      </c>
      <c r="AG27" s="144" t="n">
        <v>0.4840465</v>
      </c>
      <c r="AH27" s="144" t="n">
        <v>0.3282786</v>
      </c>
      <c r="AI27" s="144" t="n">
        <v>0.53404</v>
      </c>
      <c r="AJ27" s="144" t="n">
        <v>0.3206559</v>
      </c>
      <c r="AK27" s="144" t="n">
        <v>0.2695661</v>
      </c>
      <c r="AL27" s="144" t="n">
        <v>0.3723892</v>
      </c>
      <c r="AM27" s="144" t="n">
        <v>0.2068517</v>
      </c>
      <c r="AN27" s="144" t="n">
        <v>0.4557538</v>
      </c>
      <c r="AO27" s="144" t="n">
        <v>0.4817538</v>
      </c>
      <c r="AP27" s="144" t="n">
        <v>0.3004431</v>
      </c>
      <c r="AQ27" s="144" t="n">
        <v>0.5349132</v>
      </c>
      <c r="AR27" s="144" t="n">
        <v>-2.630039</v>
      </c>
      <c r="AS27" s="145" t="n">
        <v>0.1707895</v>
      </c>
    </row>
    <row r="28" customFormat="false" ht="12.75" hidden="false" customHeight="false" outlineLevel="0" collapsed="false">
      <c r="A28" s="139" t="s">
        <v>22</v>
      </c>
      <c r="B28" s="144" t="n">
        <v>-0.4951629</v>
      </c>
      <c r="C28" s="144" t="n">
        <v>0.04422431</v>
      </c>
      <c r="D28" s="144" t="n">
        <v>-0.0538334</v>
      </c>
      <c r="E28" s="144" t="n">
        <v>-0.05427366</v>
      </c>
      <c r="F28" s="144" t="n">
        <v>0.04318623</v>
      </c>
      <c r="G28" s="144" t="n">
        <v>0.05500608</v>
      </c>
      <c r="H28" s="144" t="n">
        <v>-0.04374166</v>
      </c>
      <c r="I28" s="144" t="n">
        <v>0.02184036</v>
      </c>
      <c r="J28" s="144" t="n">
        <v>0.005222851</v>
      </c>
      <c r="K28" s="144" t="n">
        <v>-0.02199878</v>
      </c>
      <c r="L28" s="144" t="n">
        <v>-0.04270409</v>
      </c>
      <c r="M28" s="144" t="n">
        <v>-0.05521081</v>
      </c>
      <c r="N28" s="144" t="n">
        <v>-0.004606292</v>
      </c>
      <c r="O28" s="144" t="n">
        <v>0.01242038</v>
      </c>
      <c r="P28" s="144" t="n">
        <v>-0.07220527</v>
      </c>
      <c r="Q28" s="144" t="n">
        <v>-0.04795586</v>
      </c>
      <c r="R28" s="144" t="n">
        <v>-0.03793287</v>
      </c>
      <c r="S28" s="144" t="n">
        <v>-0.01665142</v>
      </c>
      <c r="T28" s="144" t="n">
        <v>-0.0430995</v>
      </c>
      <c r="U28" s="144" t="n">
        <v>-0.05997761</v>
      </c>
      <c r="V28" s="145" t="n">
        <v>-0.03291086</v>
      </c>
      <c r="W28" s="146"/>
      <c r="X28" s="147" t="s">
        <v>22</v>
      </c>
      <c r="Y28" s="144" t="n">
        <v>0.4958795</v>
      </c>
      <c r="Z28" s="144" t="n">
        <v>0.105862</v>
      </c>
      <c r="AA28" s="144" t="n">
        <v>0.03458548</v>
      </c>
      <c r="AB28" s="144" t="n">
        <v>0.01757854</v>
      </c>
      <c r="AC28" s="144" t="n">
        <v>-0.07394702</v>
      </c>
      <c r="AD28" s="144" t="n">
        <v>-0.04768088</v>
      </c>
      <c r="AE28" s="144" t="n">
        <v>0.02176099</v>
      </c>
      <c r="AF28" s="144" t="n">
        <v>0.05694672</v>
      </c>
      <c r="AG28" s="144" t="n">
        <v>0.1018855</v>
      </c>
      <c r="AH28" s="144" t="n">
        <v>0.1329903</v>
      </c>
      <c r="AI28" s="144" t="n">
        <v>-0.1891387</v>
      </c>
      <c r="AJ28" s="144" t="n">
        <v>-0.03875973</v>
      </c>
      <c r="AK28" s="144" t="n">
        <v>-0.05415406</v>
      </c>
      <c r="AL28" s="144" t="n">
        <v>0.04312755</v>
      </c>
      <c r="AM28" s="144" t="n">
        <v>-0.115296</v>
      </c>
      <c r="AN28" s="144" t="n">
        <v>-0.1308141</v>
      </c>
      <c r="AO28" s="144" t="n">
        <v>0.07386443</v>
      </c>
      <c r="AP28" s="144" t="n">
        <v>0.005566033</v>
      </c>
      <c r="AQ28" s="144" t="n">
        <v>0.05913401</v>
      </c>
      <c r="AR28" s="144" t="n">
        <v>-0.1163618</v>
      </c>
      <c r="AS28" s="145" t="n">
        <v>0.01120835</v>
      </c>
    </row>
    <row r="29" customFormat="false" ht="12.75" hidden="false" customHeight="false" outlineLevel="0" collapsed="false">
      <c r="A29" s="139" t="s">
        <v>23</v>
      </c>
      <c r="B29" s="144" t="n">
        <v>2.295566</v>
      </c>
      <c r="C29" s="144" t="n">
        <v>0.9641857</v>
      </c>
      <c r="D29" s="144" t="n">
        <v>1.009316</v>
      </c>
      <c r="E29" s="144" t="n">
        <v>0.9429572</v>
      </c>
      <c r="F29" s="144" t="n">
        <v>0.9389615</v>
      </c>
      <c r="G29" s="144" t="n">
        <v>0.7415883</v>
      </c>
      <c r="H29" s="144" t="n">
        <v>0.9296813</v>
      </c>
      <c r="I29" s="144" t="n">
        <v>0.8859516</v>
      </c>
      <c r="J29" s="144" t="n">
        <v>0.8903437</v>
      </c>
      <c r="K29" s="144" t="n">
        <v>0.8884147</v>
      </c>
      <c r="L29" s="144" t="n">
        <v>0.935361</v>
      </c>
      <c r="M29" s="144" t="n">
        <v>0.9303031</v>
      </c>
      <c r="N29" s="144" t="n">
        <v>0.9356362</v>
      </c>
      <c r="O29" s="144" t="n">
        <v>0.9777584</v>
      </c>
      <c r="P29" s="144" t="n">
        <v>0.8770805</v>
      </c>
      <c r="Q29" s="144" t="n">
        <v>0.9629406</v>
      </c>
      <c r="R29" s="144" t="n">
        <v>0.9691014</v>
      </c>
      <c r="S29" s="144" t="n">
        <v>1.006453</v>
      </c>
      <c r="T29" s="144" t="n">
        <v>0.9826071</v>
      </c>
      <c r="U29" s="144" t="n">
        <v>0.7213452</v>
      </c>
      <c r="V29" s="145" t="n">
        <v>0.9657561</v>
      </c>
      <c r="W29" s="146"/>
      <c r="X29" s="147" t="s">
        <v>23</v>
      </c>
      <c r="Y29" s="144" t="n">
        <v>2.208024</v>
      </c>
      <c r="Z29" s="144" t="n">
        <v>1.026858</v>
      </c>
      <c r="AA29" s="144" t="n">
        <v>1.017256</v>
      </c>
      <c r="AB29" s="144" t="n">
        <v>1.042308</v>
      </c>
      <c r="AC29" s="144" t="n">
        <v>0.9793647</v>
      </c>
      <c r="AD29" s="144" t="n">
        <v>0.8683578</v>
      </c>
      <c r="AE29" s="144" t="n">
        <v>0.9635909</v>
      </c>
      <c r="AF29" s="144" t="n">
        <v>0.92734</v>
      </c>
      <c r="AG29" s="144" t="n">
        <v>0.9190067</v>
      </c>
      <c r="AH29" s="144" t="n">
        <v>0.9179862</v>
      </c>
      <c r="AI29" s="144" t="n">
        <v>0.8897669</v>
      </c>
      <c r="AJ29" s="144" t="n">
        <v>0.9285403</v>
      </c>
      <c r="AK29" s="144" t="n">
        <v>0.9080101</v>
      </c>
      <c r="AL29" s="144" t="n">
        <v>0.9573879</v>
      </c>
      <c r="AM29" s="144" t="n">
        <v>0.8762273</v>
      </c>
      <c r="AN29" s="144" t="n">
        <v>0.9740845</v>
      </c>
      <c r="AO29" s="144" t="n">
        <v>0.9348677</v>
      </c>
      <c r="AP29" s="144" t="n">
        <v>0.9297596</v>
      </c>
      <c r="AQ29" s="144" t="n">
        <v>0.9971101</v>
      </c>
      <c r="AR29" s="144" t="n">
        <v>0.7905822</v>
      </c>
      <c r="AS29" s="145" t="n">
        <v>0.9800003</v>
      </c>
    </row>
    <row r="30" customFormat="false" ht="12.75" hidden="false" customHeight="false" outlineLevel="0" collapsed="false">
      <c r="A30" s="139" t="s">
        <v>24</v>
      </c>
      <c r="B30" s="144" t="n">
        <v>-0.03562538</v>
      </c>
      <c r="C30" s="144" t="n">
        <v>-0.05360512</v>
      </c>
      <c r="D30" s="144" t="n">
        <v>-0.003411229</v>
      </c>
      <c r="E30" s="144" t="n">
        <v>-0.04063853</v>
      </c>
      <c r="F30" s="144" t="n">
        <v>-0.0458977</v>
      </c>
      <c r="G30" s="144" t="n">
        <v>-0.01113693</v>
      </c>
      <c r="H30" s="144" t="n">
        <v>0.006761575</v>
      </c>
      <c r="I30" s="144" t="n">
        <v>0.02045338</v>
      </c>
      <c r="J30" s="144" t="n">
        <v>-0.01565508</v>
      </c>
      <c r="K30" s="144" t="n">
        <v>-0.01232825</v>
      </c>
      <c r="L30" s="144" t="n">
        <v>0.04126258</v>
      </c>
      <c r="M30" s="144" t="n">
        <v>0.01394235</v>
      </c>
      <c r="N30" s="144" t="n">
        <v>0.04918121</v>
      </c>
      <c r="O30" s="144" t="n">
        <v>0.01755466</v>
      </c>
      <c r="P30" s="144" t="n">
        <v>-0.01262846</v>
      </c>
      <c r="Q30" s="144" t="n">
        <v>-0.02030256</v>
      </c>
      <c r="R30" s="144" t="n">
        <v>0.0134909</v>
      </c>
      <c r="S30" s="144" t="n">
        <v>-0.03565179</v>
      </c>
      <c r="T30" s="144" t="n">
        <v>0.02390483</v>
      </c>
      <c r="U30" s="144" t="n">
        <v>-0.02020065</v>
      </c>
      <c r="V30" s="145" t="n">
        <v>-0.005062988</v>
      </c>
      <c r="W30" s="146"/>
      <c r="X30" s="147" t="s">
        <v>24</v>
      </c>
      <c r="Y30" s="144" t="n">
        <v>-0.002215472</v>
      </c>
      <c r="Z30" s="144" t="n">
        <v>-0.06760107</v>
      </c>
      <c r="AA30" s="144" t="n">
        <v>-0.004882073</v>
      </c>
      <c r="AB30" s="144" t="n">
        <v>-0.01544752</v>
      </c>
      <c r="AC30" s="144" t="n">
        <v>-0.02700933</v>
      </c>
      <c r="AD30" s="144" t="n">
        <v>0.0003387635</v>
      </c>
      <c r="AE30" s="144" t="n">
        <v>-0.03094241</v>
      </c>
      <c r="AF30" s="144" t="n">
        <v>-0.02365958</v>
      </c>
      <c r="AG30" s="144" t="n">
        <v>-0.002184174</v>
      </c>
      <c r="AH30" s="144" t="n">
        <v>-0.003860892</v>
      </c>
      <c r="AI30" s="144" t="n">
        <v>0.09192712</v>
      </c>
      <c r="AJ30" s="144" t="n">
        <v>-0.008917232</v>
      </c>
      <c r="AK30" s="144" t="n">
        <v>0.02111477</v>
      </c>
      <c r="AL30" s="144" t="n">
        <v>0.007091366</v>
      </c>
      <c r="AM30" s="144" t="n">
        <v>-0.04620524</v>
      </c>
      <c r="AN30" s="144" t="n">
        <v>0.03465858</v>
      </c>
      <c r="AO30" s="144" t="n">
        <v>0.04027414</v>
      </c>
      <c r="AP30" s="144" t="n">
        <v>0.01314597</v>
      </c>
      <c r="AQ30" s="144" t="n">
        <v>0.04886677</v>
      </c>
      <c r="AR30" s="144" t="n">
        <v>0.038588</v>
      </c>
      <c r="AS30" s="145" t="n">
        <v>0.002531409</v>
      </c>
    </row>
    <row r="31" customFormat="false" ht="12.75" hidden="false" customHeight="false" outlineLevel="0" collapsed="false">
      <c r="A31" s="139" t="s">
        <v>25</v>
      </c>
      <c r="B31" s="144" t="n">
        <v>0.4185781</v>
      </c>
      <c r="C31" s="144" t="n">
        <v>0.4821471</v>
      </c>
      <c r="D31" s="144" t="n">
        <v>0.471004</v>
      </c>
      <c r="E31" s="144" t="n">
        <v>0.4817532</v>
      </c>
      <c r="F31" s="144" t="n">
        <v>0.5176715</v>
      </c>
      <c r="G31" s="144" t="n">
        <v>0.5088256</v>
      </c>
      <c r="H31" s="144" t="n">
        <v>0.5145378</v>
      </c>
      <c r="I31" s="144" t="n">
        <v>0.5166572</v>
      </c>
      <c r="J31" s="144" t="n">
        <v>0.5239996</v>
      </c>
      <c r="K31" s="144" t="n">
        <v>0.5113289</v>
      </c>
      <c r="L31" s="144" t="n">
        <v>0.5066374</v>
      </c>
      <c r="M31" s="144" t="n">
        <v>0.504672</v>
      </c>
      <c r="N31" s="144" t="n">
        <v>0.5026404</v>
      </c>
      <c r="O31" s="144" t="n">
        <v>0.5027033</v>
      </c>
      <c r="P31" s="144" t="n">
        <v>0.5360204</v>
      </c>
      <c r="Q31" s="144" t="n">
        <v>0.5038009</v>
      </c>
      <c r="R31" s="144" t="n">
        <v>0.4851876</v>
      </c>
      <c r="S31" s="144" t="n">
        <v>0.5158337</v>
      </c>
      <c r="T31" s="144" t="n">
        <v>0.5130487</v>
      </c>
      <c r="U31" s="144" t="n">
        <v>0.5169893</v>
      </c>
      <c r="V31" s="145" t="n">
        <v>0.5032365</v>
      </c>
      <c r="W31" s="146"/>
      <c r="X31" s="147" t="s">
        <v>25</v>
      </c>
      <c r="Y31" s="144" t="n">
        <v>0.4274204</v>
      </c>
      <c r="Z31" s="144" t="n">
        <v>0.4923649</v>
      </c>
      <c r="AA31" s="144" t="n">
        <v>0.4688444</v>
      </c>
      <c r="AB31" s="144" t="n">
        <v>0.4932799</v>
      </c>
      <c r="AC31" s="144" t="n">
        <v>0.5144168</v>
      </c>
      <c r="AD31" s="144" t="n">
        <v>0.5083174</v>
      </c>
      <c r="AE31" s="144" t="n">
        <v>0.5049319</v>
      </c>
      <c r="AF31" s="144" t="n">
        <v>0.4984733</v>
      </c>
      <c r="AG31" s="144" t="n">
        <v>0.5034111</v>
      </c>
      <c r="AH31" s="144" t="n">
        <v>0.5212273</v>
      </c>
      <c r="AI31" s="144" t="n">
        <v>0.5088255</v>
      </c>
      <c r="AJ31" s="144" t="n">
        <v>0.5099876</v>
      </c>
      <c r="AK31" s="144" t="n">
        <v>0.5107581</v>
      </c>
      <c r="AL31" s="144" t="n">
        <v>0.4827255</v>
      </c>
      <c r="AM31" s="144" t="n">
        <v>0.5030427</v>
      </c>
      <c r="AN31" s="144" t="n">
        <v>0.5213371</v>
      </c>
      <c r="AO31" s="144" t="n">
        <v>0.5112281</v>
      </c>
      <c r="AP31" s="144" t="n">
        <v>0.5261264</v>
      </c>
      <c r="AQ31" s="144" t="n">
        <v>0.5083215</v>
      </c>
      <c r="AR31" s="144" t="n">
        <v>0.5379195</v>
      </c>
      <c r="AS31" s="145" t="n">
        <v>0.5036085</v>
      </c>
    </row>
    <row r="32" customFormat="false" ht="12.75" hidden="false" customHeight="false" outlineLevel="0" collapsed="false">
      <c r="A32" s="139" t="s">
        <v>26</v>
      </c>
      <c r="B32" s="144" t="n">
        <v>-0.1208177</v>
      </c>
      <c r="C32" s="144" t="n">
        <v>-0.077932</v>
      </c>
      <c r="D32" s="144" t="n">
        <v>-0.01997996</v>
      </c>
      <c r="E32" s="144" t="n">
        <v>-0.0006152722</v>
      </c>
      <c r="F32" s="144" t="n">
        <v>0.01698291</v>
      </c>
      <c r="G32" s="144" t="n">
        <v>0.02793582</v>
      </c>
      <c r="H32" s="144" t="n">
        <v>0.009466328</v>
      </c>
      <c r="I32" s="144" t="n">
        <v>0.01549071</v>
      </c>
      <c r="J32" s="144" t="n">
        <v>0.02273516</v>
      </c>
      <c r="K32" s="144" t="n">
        <v>-0.003805762</v>
      </c>
      <c r="L32" s="144" t="n">
        <v>0.02391184</v>
      </c>
      <c r="M32" s="144" t="n">
        <v>-0.008941046</v>
      </c>
      <c r="N32" s="144" t="n">
        <v>0.01773209</v>
      </c>
      <c r="O32" s="144" t="n">
        <v>0.019062</v>
      </c>
      <c r="P32" s="144" t="n">
        <v>-0.02149441</v>
      </c>
      <c r="Q32" s="144" t="n">
        <v>0.01114829</v>
      </c>
      <c r="R32" s="144" t="n">
        <v>0.01079624</v>
      </c>
      <c r="S32" s="144" t="n">
        <v>-0.01609847</v>
      </c>
      <c r="T32" s="144" t="n">
        <v>0.0544212</v>
      </c>
      <c r="U32" s="144" t="n">
        <v>-0.02000043</v>
      </c>
      <c r="V32" s="145" t="n">
        <v>0</v>
      </c>
      <c r="W32" s="146"/>
      <c r="X32" s="147" t="s">
        <v>26</v>
      </c>
      <c r="Y32" s="144" t="n">
        <v>0.08004227</v>
      </c>
      <c r="Z32" s="144" t="n">
        <v>-0.04592338</v>
      </c>
      <c r="AA32" s="144" t="n">
        <v>-0.008875483</v>
      </c>
      <c r="AB32" s="144" t="n">
        <v>-0.01061144</v>
      </c>
      <c r="AC32" s="144" t="n">
        <v>0.004002603</v>
      </c>
      <c r="AD32" s="144" t="n">
        <v>-0.01483064</v>
      </c>
      <c r="AE32" s="144" t="n">
        <v>-0.04260288</v>
      </c>
      <c r="AF32" s="144" t="n">
        <v>-0.02252571</v>
      </c>
      <c r="AG32" s="144" t="n">
        <v>0.02279468</v>
      </c>
      <c r="AH32" s="144" t="n">
        <v>-0.00521456</v>
      </c>
      <c r="AI32" s="144" t="n">
        <v>0.01564712</v>
      </c>
      <c r="AJ32" s="144" t="n">
        <v>-0.01695833</v>
      </c>
      <c r="AK32" s="144" t="n">
        <v>0.0001532628</v>
      </c>
      <c r="AL32" s="144" t="n">
        <v>-0.006597134</v>
      </c>
      <c r="AM32" s="144" t="n">
        <v>-0.03526339</v>
      </c>
      <c r="AN32" s="144" t="n">
        <v>0.02985563</v>
      </c>
      <c r="AO32" s="144" t="n">
        <v>0.03880733</v>
      </c>
      <c r="AP32" s="144" t="n">
        <v>0.006534173</v>
      </c>
      <c r="AQ32" s="144" t="n">
        <v>0.04282129</v>
      </c>
      <c r="AR32" s="144" t="n">
        <v>0.00578911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796139</v>
      </c>
      <c r="C33" s="144" t="n">
        <v>0.6546572</v>
      </c>
      <c r="D33" s="144" t="n">
        <v>0.6498284</v>
      </c>
      <c r="E33" s="144" t="n">
        <v>0.6518773</v>
      </c>
      <c r="F33" s="144" t="n">
        <v>0.6522179</v>
      </c>
      <c r="G33" s="144" t="n">
        <v>0.6666634</v>
      </c>
      <c r="H33" s="144" t="n">
        <v>0.6596762</v>
      </c>
      <c r="I33" s="144" t="n">
        <v>0.6543525</v>
      </c>
      <c r="J33" s="144" t="n">
        <v>0.6538141</v>
      </c>
      <c r="K33" s="144" t="n">
        <v>0.6603073</v>
      </c>
      <c r="L33" s="144" t="n">
        <v>0.6590125</v>
      </c>
      <c r="M33" s="144" t="n">
        <v>0.6464522</v>
      </c>
      <c r="N33" s="144" t="n">
        <v>0.6475357</v>
      </c>
      <c r="O33" s="144" t="n">
        <v>0.6466963</v>
      </c>
      <c r="P33" s="144" t="n">
        <v>0.6600512</v>
      </c>
      <c r="Q33" s="144" t="n">
        <v>0.6574729</v>
      </c>
      <c r="R33" s="144" t="n">
        <v>0.6625483</v>
      </c>
      <c r="S33" s="144" t="n">
        <v>0.6544454</v>
      </c>
      <c r="T33" s="144" t="n">
        <v>0.6534288</v>
      </c>
      <c r="U33" s="144" t="n">
        <v>0.6114383</v>
      </c>
      <c r="V33" s="145" t="n">
        <v>0.6514626</v>
      </c>
      <c r="W33" s="146"/>
      <c r="X33" s="147" t="s">
        <v>27</v>
      </c>
      <c r="Y33" s="144" t="n">
        <v>0.5721986</v>
      </c>
      <c r="Z33" s="144" t="n">
        <v>0.6482782</v>
      </c>
      <c r="AA33" s="144" t="n">
        <v>0.6493364</v>
      </c>
      <c r="AB33" s="144" t="n">
        <v>0.6624096</v>
      </c>
      <c r="AC33" s="144" t="n">
        <v>0.6558209</v>
      </c>
      <c r="AD33" s="144" t="n">
        <v>0.6637536</v>
      </c>
      <c r="AE33" s="144" t="n">
        <v>0.6543644</v>
      </c>
      <c r="AF33" s="144" t="n">
        <v>0.6503155</v>
      </c>
      <c r="AG33" s="144" t="n">
        <v>0.6568359</v>
      </c>
      <c r="AH33" s="144" t="n">
        <v>0.6585723</v>
      </c>
      <c r="AI33" s="144" t="n">
        <v>0.6671678</v>
      </c>
      <c r="AJ33" s="144" t="n">
        <v>0.648911</v>
      </c>
      <c r="AK33" s="144" t="n">
        <v>0.6469724</v>
      </c>
      <c r="AL33" s="144" t="n">
        <v>0.6505496</v>
      </c>
      <c r="AM33" s="144" t="n">
        <v>0.6634068</v>
      </c>
      <c r="AN33" s="144" t="n">
        <v>0.6612578</v>
      </c>
      <c r="AO33" s="144" t="n">
        <v>0.6555914</v>
      </c>
      <c r="AP33" s="144" t="n">
        <v>0.6555158</v>
      </c>
      <c r="AQ33" s="144" t="n">
        <v>0.6570115</v>
      </c>
      <c r="AR33" s="144" t="n">
        <v>0.6085101</v>
      </c>
      <c r="AS33" s="145" t="n">
        <v>0.6519472</v>
      </c>
    </row>
    <row r="34" customFormat="false" ht="12.75" hidden="false" customHeight="false" outlineLevel="0" collapsed="false">
      <c r="A34" s="139" t="s">
        <v>28</v>
      </c>
      <c r="B34" s="144" t="n">
        <v>-0.008409329</v>
      </c>
      <c r="C34" s="144" t="n">
        <v>-0.01054187</v>
      </c>
      <c r="D34" s="144" t="n">
        <v>-0.002773144</v>
      </c>
      <c r="E34" s="144" t="n">
        <v>0.0001262781</v>
      </c>
      <c r="F34" s="144" t="n">
        <v>0.001040652</v>
      </c>
      <c r="G34" s="144" t="n">
        <v>-0.003356522</v>
      </c>
      <c r="H34" s="144" t="n">
        <v>-0.002408197</v>
      </c>
      <c r="I34" s="144" t="n">
        <v>0.00401658</v>
      </c>
      <c r="J34" s="144" t="n">
        <v>0.0006214727</v>
      </c>
      <c r="K34" s="144" t="n">
        <v>-0.001371874</v>
      </c>
      <c r="L34" s="144" t="n">
        <v>0.0007356023</v>
      </c>
      <c r="M34" s="144" t="n">
        <v>-0.00230823</v>
      </c>
      <c r="N34" s="144" t="n">
        <v>0.003746072</v>
      </c>
      <c r="O34" s="144" t="n">
        <v>0.001122638</v>
      </c>
      <c r="P34" s="144" t="n">
        <v>-0.001710028</v>
      </c>
      <c r="Q34" s="144" t="n">
        <v>1.018568E-005</v>
      </c>
      <c r="R34" s="144" t="n">
        <v>0.004107716</v>
      </c>
      <c r="S34" s="144" t="n">
        <v>-0.001283464</v>
      </c>
      <c r="T34" s="144" t="n">
        <v>0.003858838</v>
      </c>
      <c r="U34" s="144" t="n">
        <v>-0.006250542</v>
      </c>
      <c r="V34" s="145" t="n">
        <v>-0.0007757014</v>
      </c>
      <c r="W34" s="146"/>
      <c r="X34" s="147" t="s">
        <v>28</v>
      </c>
      <c r="Y34" s="144" t="n">
        <v>0.006533407</v>
      </c>
      <c r="Z34" s="144" t="n">
        <v>-0.01001468</v>
      </c>
      <c r="AA34" s="144" t="n">
        <v>-0.001556474</v>
      </c>
      <c r="AB34" s="144" t="n">
        <v>-0.001604051</v>
      </c>
      <c r="AC34" s="144" t="n">
        <v>-0.00626968</v>
      </c>
      <c r="AD34" s="144" t="n">
        <v>-0.002702073</v>
      </c>
      <c r="AE34" s="144" t="n">
        <v>-0.002897363</v>
      </c>
      <c r="AF34" s="144" t="n">
        <v>-0.002693012</v>
      </c>
      <c r="AG34" s="144" t="n">
        <v>0.004734225</v>
      </c>
      <c r="AH34" s="144" t="n">
        <v>0.003777642</v>
      </c>
      <c r="AI34" s="144" t="n">
        <v>0.00812277</v>
      </c>
      <c r="AJ34" s="144" t="n">
        <v>0.000804315</v>
      </c>
      <c r="AK34" s="144" t="n">
        <v>-0.000902041</v>
      </c>
      <c r="AL34" s="144" t="n">
        <v>-0.001131827</v>
      </c>
      <c r="AM34" s="144" t="n">
        <v>-0.001032926</v>
      </c>
      <c r="AN34" s="144" t="n">
        <v>0.004878975</v>
      </c>
      <c r="AO34" s="144" t="n">
        <v>0.006333982</v>
      </c>
      <c r="AP34" s="144" t="n">
        <v>0.004452391</v>
      </c>
      <c r="AQ34" s="144" t="n">
        <v>0.00771552</v>
      </c>
      <c r="AR34" s="144" t="n">
        <v>-0.0002824782</v>
      </c>
      <c r="AS34" s="145" t="n">
        <v>0.0007073647</v>
      </c>
    </row>
    <row r="35" customFormat="false" ht="12.75" hidden="false" customHeight="false" outlineLevel="0" collapsed="false">
      <c r="A35" s="139" t="s">
        <v>29</v>
      </c>
      <c r="B35" s="144" t="n">
        <v>0.07935201</v>
      </c>
      <c r="C35" s="144" t="n">
        <v>0.05192574</v>
      </c>
      <c r="D35" s="144" t="n">
        <v>0.05128778</v>
      </c>
      <c r="E35" s="144" t="n">
        <v>0.05257836</v>
      </c>
      <c r="F35" s="144" t="n">
        <v>0.05076563</v>
      </c>
      <c r="G35" s="144" t="n">
        <v>0.04779905</v>
      </c>
      <c r="H35" s="144" t="n">
        <v>0.05258686</v>
      </c>
      <c r="I35" s="144" t="n">
        <v>0.05162576</v>
      </c>
      <c r="J35" s="144" t="n">
        <v>0.05153175</v>
      </c>
      <c r="K35" s="144" t="n">
        <v>0.05236587</v>
      </c>
      <c r="L35" s="144" t="n">
        <v>0.05416513</v>
      </c>
      <c r="M35" s="144" t="n">
        <v>0.05275249</v>
      </c>
      <c r="N35" s="144" t="n">
        <v>0.0525949</v>
      </c>
      <c r="O35" s="144" t="n">
        <v>0.05429312</v>
      </c>
      <c r="P35" s="144" t="n">
        <v>0.05051392</v>
      </c>
      <c r="Q35" s="144" t="n">
        <v>0.05152929</v>
      </c>
      <c r="R35" s="144" t="n">
        <v>0.05227729</v>
      </c>
      <c r="S35" s="144" t="n">
        <v>0.05408374</v>
      </c>
      <c r="T35" s="144" t="n">
        <v>0.05206833</v>
      </c>
      <c r="U35" s="144" t="n">
        <v>0.05467047</v>
      </c>
      <c r="V35" s="145" t="n">
        <v>0.05293658</v>
      </c>
      <c r="W35" s="146"/>
      <c r="X35" s="147" t="s">
        <v>29</v>
      </c>
      <c r="Y35" s="144" t="n">
        <v>0.07763963</v>
      </c>
      <c r="Z35" s="144" t="n">
        <v>0.05684362</v>
      </c>
      <c r="AA35" s="144" t="n">
        <v>0.05815221</v>
      </c>
      <c r="AB35" s="144" t="n">
        <v>0.05657008</v>
      </c>
      <c r="AC35" s="144" t="n">
        <v>0.05147591</v>
      </c>
      <c r="AD35" s="144" t="n">
        <v>0.05206342</v>
      </c>
      <c r="AE35" s="144" t="n">
        <v>0.05488071</v>
      </c>
      <c r="AF35" s="144" t="n">
        <v>0.05550754</v>
      </c>
      <c r="AG35" s="144" t="n">
        <v>0.05547537</v>
      </c>
      <c r="AH35" s="144" t="n">
        <v>0.05418625</v>
      </c>
      <c r="AI35" s="144" t="n">
        <v>0.05314635</v>
      </c>
      <c r="AJ35" s="144" t="n">
        <v>0.0533264</v>
      </c>
      <c r="AK35" s="144" t="n">
        <v>0.05277478</v>
      </c>
      <c r="AL35" s="144" t="n">
        <v>0.05600757</v>
      </c>
      <c r="AM35" s="144" t="n">
        <v>0.05565137</v>
      </c>
      <c r="AN35" s="144" t="n">
        <v>0.04921331</v>
      </c>
      <c r="AO35" s="144" t="n">
        <v>0.0530205</v>
      </c>
      <c r="AP35" s="144" t="n">
        <v>0.05251488</v>
      </c>
      <c r="AQ35" s="144" t="n">
        <v>0.0559486</v>
      </c>
      <c r="AR35" s="144" t="n">
        <v>0.05223374</v>
      </c>
      <c r="AS35" s="145" t="n">
        <v>0.05489169</v>
      </c>
    </row>
    <row r="36" customFormat="false" ht="12.75" hidden="false" customHeight="false" outlineLevel="0" collapsed="false">
      <c r="A36" s="139" t="s">
        <v>30</v>
      </c>
      <c r="B36" s="144" t="n">
        <v>0.0004043581</v>
      </c>
      <c r="C36" s="144" t="n">
        <v>-0.003864845</v>
      </c>
      <c r="D36" s="144" t="n">
        <v>-0.002179798</v>
      </c>
      <c r="E36" s="144" t="n">
        <v>-0.001744582</v>
      </c>
      <c r="F36" s="144" t="n">
        <v>-0.002423024</v>
      </c>
      <c r="G36" s="144" t="n">
        <v>-0.000854926</v>
      </c>
      <c r="H36" s="144" t="n">
        <v>-0.00166879</v>
      </c>
      <c r="I36" s="144" t="n">
        <v>-0.001103386</v>
      </c>
      <c r="J36" s="144" t="n">
        <v>-0.0009558016</v>
      </c>
      <c r="K36" s="144" t="n">
        <v>-0.002391329</v>
      </c>
      <c r="L36" s="144" t="n">
        <v>-0.001457247</v>
      </c>
      <c r="M36" s="144" t="n">
        <v>-0.002643138</v>
      </c>
      <c r="N36" s="144" t="n">
        <v>-0.00160497</v>
      </c>
      <c r="O36" s="144" t="n">
        <v>-0.0009691189</v>
      </c>
      <c r="P36" s="144" t="n">
        <v>-0.00233119</v>
      </c>
      <c r="Q36" s="144" t="n">
        <v>-0.0008056599</v>
      </c>
      <c r="R36" s="144" t="n">
        <v>0.0006395483</v>
      </c>
      <c r="S36" s="144" t="n">
        <v>-0.0009737926</v>
      </c>
      <c r="T36" s="144" t="n">
        <v>0.0004766553</v>
      </c>
      <c r="U36" s="144" t="n">
        <v>-0.008021724</v>
      </c>
      <c r="V36" s="145" t="n">
        <v>-0.001636948</v>
      </c>
      <c r="W36" s="146"/>
      <c r="X36" s="147" t="s">
        <v>30</v>
      </c>
      <c r="Y36" s="144" t="n">
        <v>0.01268217</v>
      </c>
      <c r="Z36" s="144" t="n">
        <v>-0.004161713</v>
      </c>
      <c r="AA36" s="144" t="n">
        <v>-0.002054311</v>
      </c>
      <c r="AB36" s="144" t="n">
        <v>-0.003320065</v>
      </c>
      <c r="AC36" s="144" t="n">
        <v>-0.002962961</v>
      </c>
      <c r="AD36" s="144" t="n">
        <v>-0.005574119</v>
      </c>
      <c r="AE36" s="144" t="n">
        <v>-0.004365318</v>
      </c>
      <c r="AF36" s="144" t="n">
        <v>-0.004483309</v>
      </c>
      <c r="AG36" s="144" t="n">
        <v>-0.00189091</v>
      </c>
      <c r="AH36" s="144" t="n">
        <v>-0.003452322</v>
      </c>
      <c r="AI36" s="144" t="n">
        <v>-0.004673797</v>
      </c>
      <c r="AJ36" s="144" t="n">
        <v>-0.005076576</v>
      </c>
      <c r="AK36" s="144" t="n">
        <v>-0.005259975</v>
      </c>
      <c r="AL36" s="144" t="n">
        <v>-0.004354384</v>
      </c>
      <c r="AM36" s="144" t="n">
        <v>-0.005809882</v>
      </c>
      <c r="AN36" s="144" t="n">
        <v>-0.003510639</v>
      </c>
      <c r="AO36" s="144" t="n">
        <v>-0.002278585</v>
      </c>
      <c r="AP36" s="144" t="n">
        <v>-0.003347491</v>
      </c>
      <c r="AQ36" s="144" t="n">
        <v>-0.002018634</v>
      </c>
      <c r="AR36" s="144" t="n">
        <v>-0.00380488</v>
      </c>
      <c r="AS36" s="145" t="n">
        <v>-0.003323388</v>
      </c>
    </row>
    <row r="37" customFormat="false" ht="12.75" hidden="false" customHeight="false" outlineLevel="0" collapsed="false">
      <c r="A37" s="139" t="s">
        <v>31</v>
      </c>
      <c r="B37" s="144" t="n">
        <v>-0.008787877</v>
      </c>
      <c r="C37" s="144" t="n">
        <v>0.01840233</v>
      </c>
      <c r="D37" s="144" t="n">
        <v>0.02022807</v>
      </c>
      <c r="E37" s="144" t="n">
        <v>0.02079397</v>
      </c>
      <c r="F37" s="144" t="n">
        <v>0.02133842</v>
      </c>
      <c r="G37" s="144" t="n">
        <v>0.02550645</v>
      </c>
      <c r="H37" s="144" t="n">
        <v>0.01940514</v>
      </c>
      <c r="I37" s="144" t="n">
        <v>0.02255512</v>
      </c>
      <c r="J37" s="144" t="n">
        <v>0.02256927</v>
      </c>
      <c r="K37" s="144" t="n">
        <v>0.0205965</v>
      </c>
      <c r="L37" s="144" t="n">
        <v>0.02274717</v>
      </c>
      <c r="M37" s="144" t="n">
        <v>0.02221329</v>
      </c>
      <c r="N37" s="144" t="n">
        <v>0.02183824</v>
      </c>
      <c r="O37" s="144" t="n">
        <v>0.02043909</v>
      </c>
      <c r="P37" s="144" t="n">
        <v>0.02188714</v>
      </c>
      <c r="Q37" s="144" t="n">
        <v>0.02163653</v>
      </c>
      <c r="R37" s="144" t="n">
        <v>0.02010191</v>
      </c>
      <c r="S37" s="144" t="n">
        <v>0.01859575</v>
      </c>
      <c r="T37" s="144" t="n">
        <v>0.01990197</v>
      </c>
      <c r="U37" s="144" t="n">
        <v>0.00760266</v>
      </c>
      <c r="V37" s="145" t="n">
        <v>0.01984236</v>
      </c>
      <c r="W37" s="146"/>
      <c r="X37" s="147" t="s">
        <v>31</v>
      </c>
      <c r="Y37" s="144" t="n">
        <v>-0.005025668</v>
      </c>
      <c r="Z37" s="144" t="n">
        <v>0.01588093</v>
      </c>
      <c r="AA37" s="144" t="n">
        <v>0.01641311</v>
      </c>
      <c r="AB37" s="144" t="n">
        <v>0.01455595</v>
      </c>
      <c r="AC37" s="144" t="n">
        <v>0.01623679</v>
      </c>
      <c r="AD37" s="144" t="n">
        <v>0.01781394</v>
      </c>
      <c r="AE37" s="144" t="n">
        <v>0.01428989</v>
      </c>
      <c r="AF37" s="144" t="n">
        <v>0.01622851</v>
      </c>
      <c r="AG37" s="144" t="n">
        <v>0.01773233</v>
      </c>
      <c r="AH37" s="144" t="n">
        <v>0.01807032</v>
      </c>
      <c r="AI37" s="144" t="n">
        <v>0.01920954</v>
      </c>
      <c r="AJ37" s="144" t="n">
        <v>0.01610215</v>
      </c>
      <c r="AK37" s="144" t="n">
        <v>0.01674629</v>
      </c>
      <c r="AL37" s="144" t="n">
        <v>0.01747672</v>
      </c>
      <c r="AM37" s="144" t="n">
        <v>0.01733232</v>
      </c>
      <c r="AN37" s="144" t="n">
        <v>0.0174779</v>
      </c>
      <c r="AO37" s="144" t="n">
        <v>0.01690581</v>
      </c>
      <c r="AP37" s="144" t="n">
        <v>0.01744871</v>
      </c>
      <c r="AQ37" s="144" t="n">
        <v>0.01752722</v>
      </c>
      <c r="AR37" s="144" t="n">
        <v>0.004145917</v>
      </c>
      <c r="AS37" s="145" t="n">
        <v>0.0158164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35.35989</v>
      </c>
      <c r="C40" s="153" t="n">
        <v>-6.016395</v>
      </c>
      <c r="D40" s="153" t="n">
        <v>-8.876089</v>
      </c>
      <c r="E40" s="153" t="n">
        <v>-12.06735</v>
      </c>
      <c r="F40" s="153" t="n">
        <v>-13.8421</v>
      </c>
      <c r="G40" s="153" t="n">
        <v>2.118482</v>
      </c>
      <c r="H40" s="153" t="n">
        <v>4.651644</v>
      </c>
      <c r="I40" s="153" t="n">
        <v>14.31652</v>
      </c>
      <c r="J40" s="153" t="n">
        <v>12.86963</v>
      </c>
      <c r="K40" s="153" t="n">
        <v>0.4589739</v>
      </c>
      <c r="L40" s="153" t="n">
        <v>0.5950328</v>
      </c>
      <c r="M40" s="153" t="n">
        <v>-7.206961</v>
      </c>
      <c r="N40" s="153" t="n">
        <v>-7.510472</v>
      </c>
      <c r="O40" s="153" t="n">
        <v>-7.628184</v>
      </c>
      <c r="P40" s="153" t="n">
        <v>-7.536038</v>
      </c>
      <c r="Q40" s="153" t="n">
        <v>-0.3184428</v>
      </c>
      <c r="R40" s="153" t="n">
        <v>3.089625</v>
      </c>
      <c r="S40" s="153" t="n">
        <v>5.927561</v>
      </c>
      <c r="T40" s="153" t="n">
        <v>6.362626</v>
      </c>
      <c r="U40" s="153" t="n">
        <v>0.6918364</v>
      </c>
      <c r="V40" s="154" t="n">
        <v>0</v>
      </c>
      <c r="W40" s="146"/>
      <c r="X40" s="147" t="s">
        <v>201</v>
      </c>
      <c r="Y40" s="144" t="n">
        <v>42.0987</v>
      </c>
      <c r="Z40" s="144" t="n">
        <v>-4.711348</v>
      </c>
      <c r="AA40" s="144" t="n">
        <v>3.090104</v>
      </c>
      <c r="AB40" s="144" t="n">
        <v>-0.7328175</v>
      </c>
      <c r="AC40" s="144" t="n">
        <v>-3.187915</v>
      </c>
      <c r="AD40" s="144" t="n">
        <v>0.4255524</v>
      </c>
      <c r="AE40" s="144" t="n">
        <v>9.47656</v>
      </c>
      <c r="AF40" s="144" t="n">
        <v>15.55655</v>
      </c>
      <c r="AG40" s="144" t="n">
        <v>7.85158</v>
      </c>
      <c r="AH40" s="144" t="n">
        <v>-1.655082</v>
      </c>
      <c r="AI40" s="144" t="n">
        <v>-4.05386</v>
      </c>
      <c r="AJ40" s="144" t="n">
        <v>-10.26599</v>
      </c>
      <c r="AK40" s="144" t="n">
        <v>-11.39437</v>
      </c>
      <c r="AL40" s="144" t="n">
        <v>-12.76834</v>
      </c>
      <c r="AM40" s="144" t="n">
        <v>-13.34676</v>
      </c>
      <c r="AN40" s="144" t="n">
        <v>-7.39967</v>
      </c>
      <c r="AO40" s="144" t="n">
        <v>-1.301236</v>
      </c>
      <c r="AP40" s="144" t="n">
        <v>2.776051</v>
      </c>
      <c r="AQ40" s="144" t="n">
        <v>2.404032</v>
      </c>
      <c r="AR40" s="144" t="n">
        <v>9.05901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3.123735</v>
      </c>
      <c r="C41" s="144" t="n">
        <v>-0.4040311</v>
      </c>
      <c r="D41" s="144" t="n">
        <v>-2.460837</v>
      </c>
      <c r="E41" s="144" t="n">
        <v>-1.423469</v>
      </c>
      <c r="F41" s="144" t="n">
        <v>-2.847362</v>
      </c>
      <c r="G41" s="144" t="n">
        <v>-1.61113</v>
      </c>
      <c r="H41" s="144" t="n">
        <v>-1.588004</v>
      </c>
      <c r="I41" s="144" t="n">
        <v>-0.9146461</v>
      </c>
      <c r="J41" s="144" t="n">
        <v>-1.047077</v>
      </c>
      <c r="K41" s="144" t="n">
        <v>-1.48944</v>
      </c>
      <c r="L41" s="144" t="n">
        <v>-1.932095</v>
      </c>
      <c r="M41" s="144" t="n">
        <v>-0.9069145</v>
      </c>
      <c r="N41" s="144" t="n">
        <v>-1.620743</v>
      </c>
      <c r="O41" s="144" t="n">
        <v>-1.540733</v>
      </c>
      <c r="P41" s="144" t="n">
        <v>-1.037826</v>
      </c>
      <c r="Q41" s="144" t="n">
        <v>-0.9578521</v>
      </c>
      <c r="R41" s="144" t="n">
        <v>-1.09275</v>
      </c>
      <c r="S41" s="144" t="n">
        <v>-0.571791</v>
      </c>
      <c r="T41" s="144" t="n">
        <v>-0.913941</v>
      </c>
      <c r="U41" s="144" t="n">
        <v>-1.37635</v>
      </c>
      <c r="V41" s="145" t="n">
        <v>-1.220645</v>
      </c>
      <c r="W41" s="146"/>
      <c r="X41" s="147" t="s">
        <v>32</v>
      </c>
      <c r="Y41" s="144" t="n">
        <v>-3.111223</v>
      </c>
      <c r="Z41" s="144" t="n">
        <v>0.9458715</v>
      </c>
      <c r="AA41" s="144" t="n">
        <v>1.069546</v>
      </c>
      <c r="AB41" s="144" t="n">
        <v>-0.8666968</v>
      </c>
      <c r="AC41" s="144" t="n">
        <v>0.1610458</v>
      </c>
      <c r="AD41" s="144" t="n">
        <v>0.3676253</v>
      </c>
      <c r="AE41" s="144" t="n">
        <v>-0.04477718</v>
      </c>
      <c r="AF41" s="144" t="n">
        <v>0.1933102</v>
      </c>
      <c r="AG41" s="144" t="n">
        <v>-1.01388</v>
      </c>
      <c r="AH41" s="144" t="n">
        <v>-0.286976</v>
      </c>
      <c r="AI41" s="144" t="n">
        <v>-0.4443865</v>
      </c>
      <c r="AJ41" s="144" t="n">
        <v>-0.76427</v>
      </c>
      <c r="AK41" s="144" t="n">
        <v>-0.4938522</v>
      </c>
      <c r="AL41" s="144" t="n">
        <v>-0.5902735</v>
      </c>
      <c r="AM41" s="144" t="n">
        <v>-0.4002742</v>
      </c>
      <c r="AN41" s="144" t="n">
        <v>-1.459183</v>
      </c>
      <c r="AO41" s="144" t="n">
        <v>0.2136491</v>
      </c>
      <c r="AP41" s="144" t="n">
        <v>0.1052709</v>
      </c>
      <c r="AQ41" s="144" t="n">
        <v>-0.1811462</v>
      </c>
      <c r="AR41" s="144" t="n">
        <v>-2.823092</v>
      </c>
      <c r="AS41" s="145" t="n">
        <v>-0.3618307</v>
      </c>
    </row>
    <row r="42" customFormat="false" ht="12.75" hidden="false" customHeight="false" outlineLevel="0" collapsed="false">
      <c r="A42" s="139" t="s">
        <v>33</v>
      </c>
      <c r="B42" s="144" t="n">
        <v>-4.240565</v>
      </c>
      <c r="C42" s="144" t="n">
        <v>-1.048949</v>
      </c>
      <c r="D42" s="144" t="n">
        <v>-0.6635914</v>
      </c>
      <c r="E42" s="144" t="n">
        <v>-0.9240947</v>
      </c>
      <c r="F42" s="144" t="n">
        <v>-0.076371</v>
      </c>
      <c r="G42" s="144" t="n">
        <v>-0.6544199</v>
      </c>
      <c r="H42" s="144" t="n">
        <v>-0.7711057</v>
      </c>
      <c r="I42" s="144" t="n">
        <v>-0.6418634</v>
      </c>
      <c r="J42" s="144" t="n">
        <v>-0.2032165</v>
      </c>
      <c r="K42" s="144" t="n">
        <v>-0.5249936</v>
      </c>
      <c r="L42" s="144" t="n">
        <v>-0.8402869</v>
      </c>
      <c r="M42" s="144" t="n">
        <v>-0.688343</v>
      </c>
      <c r="N42" s="144" t="n">
        <v>-0.4871327</v>
      </c>
      <c r="O42" s="144" t="n">
        <v>-0.04538539</v>
      </c>
      <c r="P42" s="144" t="n">
        <v>-0.01944788</v>
      </c>
      <c r="Q42" s="144" t="n">
        <v>-0.7446573</v>
      </c>
      <c r="R42" s="144" t="n">
        <v>-0.2850812</v>
      </c>
      <c r="S42" s="144" t="n">
        <v>-0.2111441</v>
      </c>
      <c r="T42" s="144" t="n">
        <v>-0.4676552</v>
      </c>
      <c r="U42" s="144" t="n">
        <v>-0.172476</v>
      </c>
      <c r="V42" s="145" t="n">
        <v>-0.6169024</v>
      </c>
      <c r="W42" s="146"/>
      <c r="X42" s="147" t="s">
        <v>33</v>
      </c>
      <c r="Y42" s="144" t="n">
        <v>-3.273152</v>
      </c>
      <c r="Z42" s="144" t="n">
        <v>-0.9417873</v>
      </c>
      <c r="AA42" s="144" t="n">
        <v>-0.5786798</v>
      </c>
      <c r="AB42" s="144" t="n">
        <v>-0.352968</v>
      </c>
      <c r="AC42" s="144" t="n">
        <v>-0.2987948</v>
      </c>
      <c r="AD42" s="144" t="n">
        <v>-0.9312915</v>
      </c>
      <c r="AE42" s="144" t="n">
        <v>-0.5943373</v>
      </c>
      <c r="AF42" s="144" t="n">
        <v>-0.3035454</v>
      </c>
      <c r="AG42" s="144" t="n">
        <v>0.166323</v>
      </c>
      <c r="AH42" s="144" t="n">
        <v>-0.1866156</v>
      </c>
      <c r="AI42" s="144" t="n">
        <v>-0.5764058</v>
      </c>
      <c r="AJ42" s="144" t="n">
        <v>-0.1421872</v>
      </c>
      <c r="AK42" s="144" t="n">
        <v>-0.1367235</v>
      </c>
      <c r="AL42" s="144" t="n">
        <v>0.2363638</v>
      </c>
      <c r="AM42" s="144" t="n">
        <v>-0.02906831</v>
      </c>
      <c r="AN42" s="144" t="n">
        <v>-0.2586596</v>
      </c>
      <c r="AO42" s="144" t="n">
        <v>-0.1772448</v>
      </c>
      <c r="AP42" s="144" t="n">
        <v>-0.1038931</v>
      </c>
      <c r="AQ42" s="144" t="n">
        <v>0.4903144</v>
      </c>
      <c r="AR42" s="144" t="n">
        <v>0.7874917</v>
      </c>
      <c r="AS42" s="145" t="n">
        <v>-0.318463</v>
      </c>
    </row>
    <row r="43" customFormat="false" ht="12.75" hidden="false" customHeight="false" outlineLevel="0" collapsed="false">
      <c r="A43" s="139" t="s">
        <v>34</v>
      </c>
      <c r="B43" s="144" t="n">
        <v>-1.060038</v>
      </c>
      <c r="C43" s="144" t="n">
        <v>-0.2904737</v>
      </c>
      <c r="D43" s="144" t="n">
        <v>0.2165213</v>
      </c>
      <c r="E43" s="144" t="n">
        <v>-0.2150801</v>
      </c>
      <c r="F43" s="144" t="n">
        <v>-0.2143173</v>
      </c>
      <c r="G43" s="144" t="n">
        <v>-0.7273321</v>
      </c>
      <c r="H43" s="144" t="n">
        <v>-0.236725</v>
      </c>
      <c r="I43" s="144" t="n">
        <v>-0.0762004</v>
      </c>
      <c r="J43" s="144" t="n">
        <v>-0.1445013</v>
      </c>
      <c r="K43" s="144" t="n">
        <v>-0.1691843</v>
      </c>
      <c r="L43" s="144" t="n">
        <v>-0.003189594</v>
      </c>
      <c r="M43" s="144" t="n">
        <v>-0.3344505</v>
      </c>
      <c r="N43" s="144" t="n">
        <v>-0.1251848</v>
      </c>
      <c r="O43" s="144" t="n">
        <v>-0.4348329</v>
      </c>
      <c r="P43" s="144" t="n">
        <v>-0.4394967</v>
      </c>
      <c r="Q43" s="144" t="n">
        <v>-0.341785</v>
      </c>
      <c r="R43" s="144" t="n">
        <v>0.0555109</v>
      </c>
      <c r="S43" s="144" t="n">
        <v>-0.1795272</v>
      </c>
      <c r="T43" s="144" t="n">
        <v>-0.209886</v>
      </c>
      <c r="U43" s="144" t="n">
        <v>-0.1153679</v>
      </c>
      <c r="V43" s="145" t="n">
        <v>-0.2371123</v>
      </c>
      <c r="W43" s="146"/>
      <c r="X43" s="147" t="s">
        <v>34</v>
      </c>
      <c r="Y43" s="144" t="n">
        <v>-0.8171405</v>
      </c>
      <c r="Z43" s="144" t="n">
        <v>-0.3492747</v>
      </c>
      <c r="AA43" s="144" t="n">
        <v>-0.5131006</v>
      </c>
      <c r="AB43" s="144" t="n">
        <v>-0.2396697</v>
      </c>
      <c r="AC43" s="144" t="n">
        <v>-0.281525</v>
      </c>
      <c r="AD43" s="144" t="n">
        <v>-0.3621973</v>
      </c>
      <c r="AE43" s="144" t="n">
        <v>-0.3269896</v>
      </c>
      <c r="AF43" s="144" t="n">
        <v>-0.0238805</v>
      </c>
      <c r="AG43" s="144" t="n">
        <v>0.2102375</v>
      </c>
      <c r="AH43" s="144" t="n">
        <v>0.3538863</v>
      </c>
      <c r="AI43" s="144" t="n">
        <v>0.3507656</v>
      </c>
      <c r="AJ43" s="144" t="n">
        <v>-0.3570563</v>
      </c>
      <c r="AK43" s="144" t="n">
        <v>-0.4661639</v>
      </c>
      <c r="AL43" s="144" t="n">
        <v>-0.2487932</v>
      </c>
      <c r="AM43" s="144" t="n">
        <v>-0.4887026</v>
      </c>
      <c r="AN43" s="144" t="n">
        <v>0.3142752</v>
      </c>
      <c r="AO43" s="144" t="n">
        <v>-0.3336722</v>
      </c>
      <c r="AP43" s="144" t="n">
        <v>-0.3643122</v>
      </c>
      <c r="AQ43" s="144" t="n">
        <v>-0.2730883</v>
      </c>
      <c r="AR43" s="144" t="n">
        <v>-0.6579864</v>
      </c>
      <c r="AS43" s="145" t="n">
        <v>-0.2219965</v>
      </c>
    </row>
    <row r="44" customFormat="false" ht="12.75" hidden="false" customHeight="false" outlineLevel="0" collapsed="false">
      <c r="A44" s="139" t="s">
        <v>35</v>
      </c>
      <c r="B44" s="144" t="n">
        <v>2.122086</v>
      </c>
      <c r="C44" s="144" t="n">
        <v>-0.1700482</v>
      </c>
      <c r="D44" s="144" t="n">
        <v>-0.2892698</v>
      </c>
      <c r="E44" s="144" t="n">
        <v>-0.1035823</v>
      </c>
      <c r="F44" s="144" t="n">
        <v>-0.2802689</v>
      </c>
      <c r="G44" s="144" t="n">
        <v>-0.02019381</v>
      </c>
      <c r="H44" s="144" t="n">
        <v>-0.1708445</v>
      </c>
      <c r="I44" s="144" t="n">
        <v>-0.03669556</v>
      </c>
      <c r="J44" s="144" t="n">
        <v>0.03270368</v>
      </c>
      <c r="K44" s="144" t="n">
        <v>-0.1057075</v>
      </c>
      <c r="L44" s="144" t="n">
        <v>-0.377009</v>
      </c>
      <c r="M44" s="144" t="n">
        <v>-0.2856299</v>
      </c>
      <c r="N44" s="144" t="n">
        <v>-0.2805089</v>
      </c>
      <c r="O44" s="144" t="n">
        <v>-0.0793581</v>
      </c>
      <c r="P44" s="144" t="n">
        <v>0.04678865</v>
      </c>
      <c r="Q44" s="144" t="n">
        <v>-0.1287149</v>
      </c>
      <c r="R44" s="144" t="n">
        <v>-0.01070546</v>
      </c>
      <c r="S44" s="144" t="n">
        <v>0.1026316</v>
      </c>
      <c r="T44" s="144" t="n">
        <v>-0.03188234</v>
      </c>
      <c r="U44" s="144" t="n">
        <v>-0.5236488</v>
      </c>
      <c r="V44" s="145" t="n">
        <v>-0.06709955</v>
      </c>
      <c r="W44" s="146"/>
      <c r="X44" s="147" t="s">
        <v>35</v>
      </c>
      <c r="Y44" s="144" t="n">
        <v>2.03148</v>
      </c>
      <c r="Z44" s="144" t="n">
        <v>-0.1780667</v>
      </c>
      <c r="AA44" s="144" t="n">
        <v>-0.1519123</v>
      </c>
      <c r="AB44" s="144" t="n">
        <v>-0.01963249</v>
      </c>
      <c r="AC44" s="144" t="n">
        <v>-0.1555136</v>
      </c>
      <c r="AD44" s="144" t="n">
        <v>-0.01159717</v>
      </c>
      <c r="AE44" s="144" t="n">
        <v>-0.005804603</v>
      </c>
      <c r="AF44" s="144" t="n">
        <v>0.009445124</v>
      </c>
      <c r="AG44" s="144" t="n">
        <v>0.0547563</v>
      </c>
      <c r="AH44" s="144" t="n">
        <v>-0.1384546</v>
      </c>
      <c r="AI44" s="144" t="n">
        <v>0.05949221</v>
      </c>
      <c r="AJ44" s="144" t="n">
        <v>0.04822355</v>
      </c>
      <c r="AK44" s="144" t="n">
        <v>0.179151</v>
      </c>
      <c r="AL44" s="144" t="n">
        <v>0.1809895</v>
      </c>
      <c r="AM44" s="144" t="n">
        <v>0.1321245</v>
      </c>
      <c r="AN44" s="144" t="n">
        <v>-0.03207943</v>
      </c>
      <c r="AO44" s="144" t="n">
        <v>-0.04396086</v>
      </c>
      <c r="AP44" s="144" t="n">
        <v>-0.003820438</v>
      </c>
      <c r="AQ44" s="144" t="n">
        <v>-0.05697778</v>
      </c>
      <c r="AR44" s="144" t="n">
        <v>-0.732825</v>
      </c>
      <c r="AS44" s="145" t="n">
        <v>0.0302425</v>
      </c>
    </row>
    <row r="45" customFormat="false" ht="12.75" hidden="false" customHeight="false" outlineLevel="0" collapsed="false">
      <c r="A45" s="139" t="s">
        <v>36</v>
      </c>
      <c r="B45" s="144" t="n">
        <v>0.1837978</v>
      </c>
      <c r="C45" s="144" t="n">
        <v>-0.2474211</v>
      </c>
      <c r="D45" s="144" t="n">
        <v>-0.2223702</v>
      </c>
      <c r="E45" s="144" t="n">
        <v>-0.1407677</v>
      </c>
      <c r="F45" s="144" t="n">
        <v>-0.09107998</v>
      </c>
      <c r="G45" s="144" t="n">
        <v>-0.09892981</v>
      </c>
      <c r="H45" s="144" t="n">
        <v>-0.01379252</v>
      </c>
      <c r="I45" s="144" t="n">
        <v>-0.0810504</v>
      </c>
      <c r="J45" s="144" t="n">
        <v>-0.02863623</v>
      </c>
      <c r="K45" s="144" t="n">
        <v>-0.04185074</v>
      </c>
      <c r="L45" s="144" t="n">
        <v>-0.1302098</v>
      </c>
      <c r="M45" s="144" t="n">
        <v>-0.03975084</v>
      </c>
      <c r="N45" s="144" t="n">
        <v>-0.09324768</v>
      </c>
      <c r="O45" s="144" t="n">
        <v>-0.04926981</v>
      </c>
      <c r="P45" s="144" t="n">
        <v>-0.2153372</v>
      </c>
      <c r="Q45" s="144" t="n">
        <v>-0.1949771</v>
      </c>
      <c r="R45" s="144" t="n">
        <v>-0.07192865</v>
      </c>
      <c r="S45" s="144" t="n">
        <v>-0.02193805</v>
      </c>
      <c r="T45" s="144" t="n">
        <v>-0.02452823</v>
      </c>
      <c r="U45" s="144" t="n">
        <v>-0.1258376</v>
      </c>
      <c r="V45" s="145" t="n">
        <v>-0.09270539</v>
      </c>
      <c r="W45" s="146"/>
      <c r="X45" s="147" t="s">
        <v>36</v>
      </c>
      <c r="Y45" s="144" t="n">
        <v>-0.6767764</v>
      </c>
      <c r="Z45" s="144" t="n">
        <v>0.05186073</v>
      </c>
      <c r="AA45" s="144" t="n">
        <v>0.02787873</v>
      </c>
      <c r="AB45" s="144" t="n">
        <v>-0.02613919</v>
      </c>
      <c r="AC45" s="144" t="n">
        <v>-0.03769499</v>
      </c>
      <c r="AD45" s="144" t="n">
        <v>0.04171109</v>
      </c>
      <c r="AE45" s="144" t="n">
        <v>-0.04732052</v>
      </c>
      <c r="AF45" s="144" t="n">
        <v>-0.05742816</v>
      </c>
      <c r="AG45" s="144" t="n">
        <v>0.04244076</v>
      </c>
      <c r="AH45" s="144" t="n">
        <v>0.04209804</v>
      </c>
      <c r="AI45" s="144" t="n">
        <v>0.000705561</v>
      </c>
      <c r="AJ45" s="144" t="n">
        <v>-0.009987773</v>
      </c>
      <c r="AK45" s="144" t="n">
        <v>-0.09348656</v>
      </c>
      <c r="AL45" s="144" t="n">
        <v>-0.01109023</v>
      </c>
      <c r="AM45" s="144" t="n">
        <v>-0.01681532</v>
      </c>
      <c r="AN45" s="144" t="n">
        <v>0.03236936</v>
      </c>
      <c r="AO45" s="144" t="n">
        <v>-0.0007460164</v>
      </c>
      <c r="AP45" s="144" t="n">
        <v>-0.001886949</v>
      </c>
      <c r="AQ45" s="144" t="n">
        <v>-0.05580955</v>
      </c>
      <c r="AR45" s="144" t="n">
        <v>-0.2073203</v>
      </c>
      <c r="AS45" s="145" t="n">
        <v>-0.03266982</v>
      </c>
    </row>
    <row r="46" customFormat="false" ht="12.75" hidden="false" customHeight="false" outlineLevel="0" collapsed="false">
      <c r="A46" s="139" t="s">
        <v>37</v>
      </c>
      <c r="B46" s="144" t="n">
        <v>1.284055</v>
      </c>
      <c r="C46" s="144" t="n">
        <v>0.0009752314</v>
      </c>
      <c r="D46" s="144" t="n">
        <v>-0.01032527</v>
      </c>
      <c r="E46" s="144" t="n">
        <v>-0.05331176</v>
      </c>
      <c r="F46" s="144" t="n">
        <v>-0.06324034</v>
      </c>
      <c r="G46" s="144" t="n">
        <v>-0.01885183</v>
      </c>
      <c r="H46" s="144" t="n">
        <v>0.03224357</v>
      </c>
      <c r="I46" s="144" t="n">
        <v>-0.03619799</v>
      </c>
      <c r="J46" s="144" t="n">
        <v>-0.06828805</v>
      </c>
      <c r="K46" s="144" t="n">
        <v>-0.02974992</v>
      </c>
      <c r="L46" s="144" t="n">
        <v>0.01098181</v>
      </c>
      <c r="M46" s="144" t="n">
        <v>0.00453841</v>
      </c>
      <c r="N46" s="144" t="n">
        <v>-0.01151836</v>
      </c>
      <c r="O46" s="144" t="n">
        <v>-0.02841999</v>
      </c>
      <c r="P46" s="144" t="n">
        <v>-0.03839552</v>
      </c>
      <c r="Q46" s="144" t="n">
        <v>0.06904691</v>
      </c>
      <c r="R46" s="144" t="n">
        <v>-0.002670006</v>
      </c>
      <c r="S46" s="144" t="n">
        <v>-0.02016252</v>
      </c>
      <c r="T46" s="144" t="n">
        <v>-0.01918885</v>
      </c>
      <c r="U46" s="144" t="n">
        <v>-0.1551132</v>
      </c>
      <c r="V46" s="145" t="n">
        <v>0.01873991</v>
      </c>
      <c r="W46" s="146"/>
      <c r="X46" s="147" t="s">
        <v>37</v>
      </c>
      <c r="Y46" s="144" t="n">
        <v>1.424285</v>
      </c>
      <c r="Z46" s="144" t="n">
        <v>-0.03460685</v>
      </c>
      <c r="AA46" s="144" t="n">
        <v>0.02205311</v>
      </c>
      <c r="AB46" s="144" t="n">
        <v>-0.05929924</v>
      </c>
      <c r="AC46" s="144" t="n">
        <v>0.0235803</v>
      </c>
      <c r="AD46" s="144" t="n">
        <v>0.02137529</v>
      </c>
      <c r="AE46" s="144" t="n">
        <v>0.06665294</v>
      </c>
      <c r="AF46" s="144" t="n">
        <v>-0.006466551</v>
      </c>
      <c r="AG46" s="144" t="n">
        <v>-0.05508973</v>
      </c>
      <c r="AH46" s="144" t="n">
        <v>-0.007601424</v>
      </c>
      <c r="AI46" s="144" t="n">
        <v>0.02570288</v>
      </c>
      <c r="AJ46" s="144" t="n">
        <v>0.001361752</v>
      </c>
      <c r="AK46" s="144" t="n">
        <v>-0.07255481</v>
      </c>
      <c r="AL46" s="144" t="n">
        <v>-0.02620514</v>
      </c>
      <c r="AM46" s="144" t="n">
        <v>-0.01225239</v>
      </c>
      <c r="AN46" s="144" t="n">
        <v>0.05812338</v>
      </c>
      <c r="AO46" s="144" t="n">
        <v>0.01861476</v>
      </c>
      <c r="AP46" s="144" t="n">
        <v>-0.007125161</v>
      </c>
      <c r="AQ46" s="144" t="n">
        <v>0.03987179</v>
      </c>
      <c r="AR46" s="144" t="n">
        <v>0.05023123</v>
      </c>
      <c r="AS46" s="145" t="n">
        <v>0.04343697</v>
      </c>
    </row>
    <row r="47" customFormat="false" ht="12.75" hidden="false" customHeight="false" outlineLevel="0" collapsed="false">
      <c r="A47" s="139" t="s">
        <v>38</v>
      </c>
      <c r="B47" s="144" t="n">
        <v>0.1575816</v>
      </c>
      <c r="C47" s="144" t="n">
        <v>0.06635348</v>
      </c>
      <c r="D47" s="144" t="n">
        <v>-0.01589996</v>
      </c>
      <c r="E47" s="144" t="n">
        <v>-0.04163999</v>
      </c>
      <c r="F47" s="144" t="n">
        <v>-0.04330836</v>
      </c>
      <c r="G47" s="144" t="n">
        <v>-0.007883842</v>
      </c>
      <c r="H47" s="144" t="n">
        <v>-0.01986149</v>
      </c>
      <c r="I47" s="144" t="n">
        <v>-0.03942251</v>
      </c>
      <c r="J47" s="144" t="n">
        <v>-0.02764607</v>
      </c>
      <c r="K47" s="144" t="n">
        <v>-0.03338093</v>
      </c>
      <c r="L47" s="144" t="n">
        <v>-0.0705066</v>
      </c>
      <c r="M47" s="144" t="n">
        <v>-0.03606489</v>
      </c>
      <c r="N47" s="144" t="n">
        <v>-0.01469023</v>
      </c>
      <c r="O47" s="144" t="n">
        <v>-0.04035579</v>
      </c>
      <c r="P47" s="144" t="n">
        <v>0.01191064</v>
      </c>
      <c r="Q47" s="144" t="n">
        <v>-0.03397243</v>
      </c>
      <c r="R47" s="144" t="n">
        <v>-0.01547901</v>
      </c>
      <c r="S47" s="144" t="n">
        <v>-0.01021213</v>
      </c>
      <c r="T47" s="144" t="n">
        <v>-0.02566975</v>
      </c>
      <c r="U47" s="144" t="n">
        <v>-0.02109474</v>
      </c>
      <c r="V47" s="145" t="n">
        <v>-0.01671126</v>
      </c>
      <c r="W47" s="146"/>
      <c r="X47" s="147" t="s">
        <v>38</v>
      </c>
      <c r="Y47" s="144" t="n">
        <v>-0.1522652</v>
      </c>
      <c r="Z47" s="144" t="n">
        <v>0.03967277</v>
      </c>
      <c r="AA47" s="144" t="n">
        <v>0.03410126</v>
      </c>
      <c r="AB47" s="144" t="n">
        <v>-0.003475334</v>
      </c>
      <c r="AC47" s="144" t="n">
        <v>-0.03431916</v>
      </c>
      <c r="AD47" s="144" t="n">
        <v>0.01303707</v>
      </c>
      <c r="AE47" s="144" t="n">
        <v>-0.02482083</v>
      </c>
      <c r="AF47" s="144" t="n">
        <v>-0.02773601</v>
      </c>
      <c r="AG47" s="144" t="n">
        <v>-0.0109999</v>
      </c>
      <c r="AH47" s="144" t="n">
        <v>-0.0366981</v>
      </c>
      <c r="AI47" s="144" t="n">
        <v>0.003353904</v>
      </c>
      <c r="AJ47" s="144" t="n">
        <v>-0.0211984</v>
      </c>
      <c r="AK47" s="144" t="n">
        <v>-0.04069912</v>
      </c>
      <c r="AL47" s="144" t="n">
        <v>-0.03750369</v>
      </c>
      <c r="AM47" s="144" t="n">
        <v>0.02355263</v>
      </c>
      <c r="AN47" s="144" t="n">
        <v>-0.03350973</v>
      </c>
      <c r="AO47" s="144" t="n">
        <v>0.0002961053</v>
      </c>
      <c r="AP47" s="144" t="n">
        <v>-0.01845289</v>
      </c>
      <c r="AQ47" s="144" t="n">
        <v>-0.03125992</v>
      </c>
      <c r="AR47" s="144" t="n">
        <v>-0.04556748</v>
      </c>
      <c r="AS47" s="145" t="n">
        <v>-0.01670048</v>
      </c>
    </row>
    <row r="48" customFormat="false" ht="12.75" hidden="false" customHeight="false" outlineLevel="0" collapsed="false">
      <c r="A48" s="139" t="s">
        <v>39</v>
      </c>
      <c r="B48" s="144" t="n">
        <v>-0.2835852</v>
      </c>
      <c r="C48" s="144" t="n">
        <v>-0.03449539</v>
      </c>
      <c r="D48" s="144" t="n">
        <v>-0.03879851</v>
      </c>
      <c r="E48" s="144" t="n">
        <v>-0.02204986</v>
      </c>
      <c r="F48" s="144" t="n">
        <v>-0.01428769</v>
      </c>
      <c r="G48" s="144" t="n">
        <v>-0.07213385</v>
      </c>
      <c r="H48" s="144" t="n">
        <v>-0.05128792</v>
      </c>
      <c r="I48" s="144" t="n">
        <v>-0.02797206</v>
      </c>
      <c r="J48" s="144" t="n">
        <v>-0.02295048</v>
      </c>
      <c r="K48" s="144" t="n">
        <v>-0.0382625</v>
      </c>
      <c r="L48" s="144" t="n">
        <v>-0.06535241</v>
      </c>
      <c r="M48" s="144" t="n">
        <v>-0.06778683</v>
      </c>
      <c r="N48" s="144" t="n">
        <v>-0.04815209</v>
      </c>
      <c r="O48" s="144" t="n">
        <v>-0.02372695</v>
      </c>
      <c r="P48" s="144" t="n">
        <v>-0.03744724</v>
      </c>
      <c r="Q48" s="144" t="n">
        <v>-0.05230079</v>
      </c>
      <c r="R48" s="144" t="n">
        <v>-0.04160784</v>
      </c>
      <c r="S48" s="144" t="n">
        <v>-0.01335009</v>
      </c>
      <c r="T48" s="144" t="n">
        <v>-0.02105344</v>
      </c>
      <c r="U48" s="144" t="n">
        <v>-0.01023596</v>
      </c>
      <c r="V48" s="145" t="n">
        <v>-0.0449328</v>
      </c>
      <c r="W48" s="146"/>
      <c r="X48" s="147" t="s">
        <v>39</v>
      </c>
      <c r="Y48" s="144" t="n">
        <v>-0.2188239</v>
      </c>
      <c r="Z48" s="144" t="n">
        <v>-0.01684908</v>
      </c>
      <c r="AA48" s="144" t="n">
        <v>-0.01357684</v>
      </c>
      <c r="AB48" s="144" t="n">
        <v>0.002552815</v>
      </c>
      <c r="AC48" s="144" t="n">
        <v>0.0005400117</v>
      </c>
      <c r="AD48" s="144" t="n">
        <v>-0.02220636</v>
      </c>
      <c r="AE48" s="144" t="n">
        <v>-0.006909208</v>
      </c>
      <c r="AF48" s="144" t="n">
        <v>0.01832507</v>
      </c>
      <c r="AG48" s="144" t="n">
        <v>0.0102105</v>
      </c>
      <c r="AH48" s="144" t="n">
        <v>0.03282656</v>
      </c>
      <c r="AI48" s="144" t="n">
        <v>-0.02821952</v>
      </c>
      <c r="AJ48" s="144" t="n">
        <v>-0.01138198</v>
      </c>
      <c r="AK48" s="144" t="n">
        <v>-0.002252826</v>
      </c>
      <c r="AL48" s="144" t="n">
        <v>0.013245</v>
      </c>
      <c r="AM48" s="144" t="n">
        <v>0.02456987</v>
      </c>
      <c r="AN48" s="144" t="n">
        <v>-0.01548613</v>
      </c>
      <c r="AO48" s="144" t="n">
        <v>0.006225366</v>
      </c>
      <c r="AP48" s="144" t="n">
        <v>0.004455762</v>
      </c>
      <c r="AQ48" s="144" t="n">
        <v>0.01000359</v>
      </c>
      <c r="AR48" s="144" t="n">
        <v>0.04149546</v>
      </c>
      <c r="AS48" s="145" t="n">
        <v>-0.004856054</v>
      </c>
    </row>
    <row r="49" customFormat="false" ht="12.75" hidden="false" customHeight="false" outlineLevel="0" collapsed="false">
      <c r="A49" s="139" t="s">
        <v>40</v>
      </c>
      <c r="B49" s="144" t="n">
        <v>0.165134</v>
      </c>
      <c r="C49" s="144" t="n">
        <v>0.01328155</v>
      </c>
      <c r="D49" s="144" t="n">
        <v>-0.003947819</v>
      </c>
      <c r="E49" s="144" t="n">
        <v>-0.01060268</v>
      </c>
      <c r="F49" s="144" t="n">
        <v>0.01377737</v>
      </c>
      <c r="G49" s="144" t="n">
        <v>-0.004991918</v>
      </c>
      <c r="H49" s="144" t="n">
        <v>0.01022267</v>
      </c>
      <c r="I49" s="144" t="n">
        <v>-0.02228532</v>
      </c>
      <c r="J49" s="144" t="n">
        <v>-0.008345647</v>
      </c>
      <c r="K49" s="144" t="n">
        <v>0.01394045</v>
      </c>
      <c r="L49" s="144" t="n">
        <v>-0.008109771</v>
      </c>
      <c r="M49" s="144" t="n">
        <v>-0.02456121</v>
      </c>
      <c r="N49" s="144" t="n">
        <v>-0.01373229</v>
      </c>
      <c r="O49" s="144" t="n">
        <v>-0.03932837</v>
      </c>
      <c r="P49" s="144" t="n">
        <v>0.01153303</v>
      </c>
      <c r="Q49" s="144" t="n">
        <v>-0.02561209</v>
      </c>
      <c r="R49" s="144" t="n">
        <v>0.01892362</v>
      </c>
      <c r="S49" s="144" t="n">
        <v>0.002195189</v>
      </c>
      <c r="T49" s="144" t="n">
        <v>-0.005293039</v>
      </c>
      <c r="U49" s="144" t="n">
        <v>-0.01926146</v>
      </c>
      <c r="V49" s="145" t="n">
        <v>0</v>
      </c>
      <c r="W49" s="146"/>
      <c r="X49" s="147" t="s">
        <v>40</v>
      </c>
      <c r="Y49" s="144" t="n">
        <v>-0.1381362</v>
      </c>
      <c r="Z49" s="144" t="n">
        <v>-0.01121337</v>
      </c>
      <c r="AA49" s="144" t="n">
        <v>-0.009697103</v>
      </c>
      <c r="AB49" s="144" t="n">
        <v>0.0055643</v>
      </c>
      <c r="AC49" s="144" t="n">
        <v>0.008467321</v>
      </c>
      <c r="AD49" s="144" t="n">
        <v>-0.009285409</v>
      </c>
      <c r="AE49" s="144" t="n">
        <v>-0.005410593</v>
      </c>
      <c r="AF49" s="144" t="n">
        <v>0.02130033</v>
      </c>
      <c r="AG49" s="144" t="n">
        <v>0.03145296</v>
      </c>
      <c r="AH49" s="144" t="n">
        <v>0.02746427</v>
      </c>
      <c r="AI49" s="144" t="n">
        <v>0.05096472</v>
      </c>
      <c r="AJ49" s="144" t="n">
        <v>0.007390884</v>
      </c>
      <c r="AK49" s="144" t="n">
        <v>-0.02618664</v>
      </c>
      <c r="AL49" s="144" t="n">
        <v>-0.01838024</v>
      </c>
      <c r="AM49" s="144" t="n">
        <v>0.01385909</v>
      </c>
      <c r="AN49" s="144" t="n">
        <v>-0.006666246</v>
      </c>
      <c r="AO49" s="144" t="n">
        <v>0.0188788</v>
      </c>
      <c r="AP49" s="144" t="n">
        <v>0.00711848</v>
      </c>
      <c r="AQ49" s="144" t="n">
        <v>-0.008101194</v>
      </c>
      <c r="AR49" s="144" t="n">
        <v>-0.03247599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522336</v>
      </c>
      <c r="C50" s="144" t="n">
        <v>-0.05752557</v>
      </c>
      <c r="D50" s="144" t="n">
        <v>-0.05340876</v>
      </c>
      <c r="E50" s="144" t="n">
        <v>-0.05994746</v>
      </c>
      <c r="F50" s="144" t="n">
        <v>-0.06905489</v>
      </c>
      <c r="G50" s="144" t="n">
        <v>-0.03397281</v>
      </c>
      <c r="H50" s="144" t="n">
        <v>-0.04005871</v>
      </c>
      <c r="I50" s="144" t="n">
        <v>-0.03322257</v>
      </c>
      <c r="J50" s="144" t="n">
        <v>-0.03774002</v>
      </c>
      <c r="K50" s="144" t="n">
        <v>-0.0512052</v>
      </c>
      <c r="L50" s="144" t="n">
        <v>-0.05219735</v>
      </c>
      <c r="M50" s="144" t="n">
        <v>-0.04681339</v>
      </c>
      <c r="N50" s="144" t="n">
        <v>-0.05957253</v>
      </c>
      <c r="O50" s="144" t="n">
        <v>-0.05994371</v>
      </c>
      <c r="P50" s="144" t="n">
        <v>-0.05453204</v>
      </c>
      <c r="Q50" s="144" t="n">
        <v>-0.04082542</v>
      </c>
      <c r="R50" s="144" t="n">
        <v>-0.03452322</v>
      </c>
      <c r="S50" s="144" t="n">
        <v>-0.0366714</v>
      </c>
      <c r="T50" s="144" t="n">
        <v>-0.04297844</v>
      </c>
      <c r="U50" s="144" t="n">
        <v>-0.01911924</v>
      </c>
      <c r="V50" s="145" t="n">
        <v>-0.0431468</v>
      </c>
      <c r="W50" s="146"/>
      <c r="X50" s="147" t="s">
        <v>41</v>
      </c>
      <c r="Y50" s="144" t="n">
        <v>0.1548695</v>
      </c>
      <c r="Z50" s="144" t="n">
        <v>0.006108405</v>
      </c>
      <c r="AA50" s="144" t="n">
        <v>0.006824366</v>
      </c>
      <c r="AB50" s="144" t="n">
        <v>0.003514034</v>
      </c>
      <c r="AC50" s="144" t="n">
        <v>0.0007597579</v>
      </c>
      <c r="AD50" s="144" t="n">
        <v>0.01457313</v>
      </c>
      <c r="AE50" s="144" t="n">
        <v>0.02014119</v>
      </c>
      <c r="AF50" s="144" t="n">
        <v>0.01558878</v>
      </c>
      <c r="AG50" s="144" t="n">
        <v>0.009484638</v>
      </c>
      <c r="AH50" s="144" t="n">
        <v>0.004910214</v>
      </c>
      <c r="AI50" s="144" t="n">
        <v>0.01038315</v>
      </c>
      <c r="AJ50" s="144" t="n">
        <v>0.008983371</v>
      </c>
      <c r="AK50" s="144" t="n">
        <v>-0.0006660379</v>
      </c>
      <c r="AL50" s="144" t="n">
        <v>-0.01019267</v>
      </c>
      <c r="AM50" s="144" t="n">
        <v>-0.0111429</v>
      </c>
      <c r="AN50" s="144" t="n">
        <v>0.01648998</v>
      </c>
      <c r="AO50" s="144" t="n">
        <v>0.009270697</v>
      </c>
      <c r="AP50" s="144" t="n">
        <v>0.005467348</v>
      </c>
      <c r="AQ50" s="144" t="n">
        <v>0.005472468</v>
      </c>
      <c r="AR50" s="144" t="n">
        <v>0.0368683</v>
      </c>
      <c r="AS50" s="145" t="n">
        <v>0.01177386</v>
      </c>
    </row>
    <row r="51" customFormat="false" ht="12.75" hidden="false" customHeight="false" outlineLevel="0" collapsed="false">
      <c r="A51" s="139" t="s">
        <v>42</v>
      </c>
      <c r="B51" s="144" t="n">
        <v>0.01924559</v>
      </c>
      <c r="C51" s="144" t="n">
        <v>-0.01018042</v>
      </c>
      <c r="D51" s="144" t="n">
        <v>-0.0117</v>
      </c>
      <c r="E51" s="144" t="n">
        <v>-0.006836719</v>
      </c>
      <c r="F51" s="144" t="n">
        <v>-0.004687992</v>
      </c>
      <c r="G51" s="144" t="n">
        <v>-0.008047311</v>
      </c>
      <c r="H51" s="144" t="n">
        <v>-0.003837837</v>
      </c>
      <c r="I51" s="144" t="n">
        <v>-0.007914096</v>
      </c>
      <c r="J51" s="144" t="n">
        <v>-0.005218432</v>
      </c>
      <c r="K51" s="144" t="n">
        <v>-0.001053634</v>
      </c>
      <c r="L51" s="144" t="n">
        <v>-0.003967284</v>
      </c>
      <c r="M51" s="144" t="n">
        <v>-0.00588619</v>
      </c>
      <c r="N51" s="144" t="n">
        <v>-0.008819171</v>
      </c>
      <c r="O51" s="144" t="n">
        <v>-0.009279895</v>
      </c>
      <c r="P51" s="144" t="n">
        <v>-0.003668683</v>
      </c>
      <c r="Q51" s="144" t="n">
        <v>-0.006528967</v>
      </c>
      <c r="R51" s="144" t="n">
        <v>-0.00453952</v>
      </c>
      <c r="S51" s="144" t="n">
        <v>-0.001477187</v>
      </c>
      <c r="T51" s="144" t="n">
        <v>-0.005962003</v>
      </c>
      <c r="U51" s="144" t="n">
        <v>-0.008184877</v>
      </c>
      <c r="V51" s="145" t="n">
        <v>-0.005398501</v>
      </c>
      <c r="W51" s="146"/>
      <c r="X51" s="147" t="s">
        <v>42</v>
      </c>
      <c r="Y51" s="144" t="n">
        <v>-0.02696111</v>
      </c>
      <c r="Z51" s="144" t="n">
        <v>-0.006295729</v>
      </c>
      <c r="AA51" s="144" t="n">
        <v>-0.005397299</v>
      </c>
      <c r="AB51" s="144" t="n">
        <v>-0.002199935</v>
      </c>
      <c r="AC51" s="144" t="n">
        <v>-0.003521905</v>
      </c>
      <c r="AD51" s="144" t="n">
        <v>-0.01151565</v>
      </c>
      <c r="AE51" s="144" t="n">
        <v>-0.007677699</v>
      </c>
      <c r="AF51" s="144" t="n">
        <v>-0.003985226</v>
      </c>
      <c r="AG51" s="144" t="n">
        <v>0.0004675216</v>
      </c>
      <c r="AH51" s="144" t="n">
        <v>-0.0005604887</v>
      </c>
      <c r="AI51" s="144" t="n">
        <v>0.001548308</v>
      </c>
      <c r="AJ51" s="144" t="n">
        <v>-0.002439676</v>
      </c>
      <c r="AK51" s="144" t="n">
        <v>-0.006983354</v>
      </c>
      <c r="AL51" s="144" t="n">
        <v>-0.004285812</v>
      </c>
      <c r="AM51" s="144" t="n">
        <v>-0.00212624</v>
      </c>
      <c r="AN51" s="144" t="n">
        <v>-0.00417549</v>
      </c>
      <c r="AO51" s="144" t="n">
        <v>0.0009963083</v>
      </c>
      <c r="AP51" s="144" t="n">
        <v>-0.002457673</v>
      </c>
      <c r="AQ51" s="144" t="n">
        <v>-0.005699695</v>
      </c>
      <c r="AR51" s="144" t="n">
        <v>-0.005725492</v>
      </c>
      <c r="AS51" s="145" t="n">
        <v>-0.004434812</v>
      </c>
    </row>
    <row r="52" customFormat="false" ht="12.75" hidden="false" customHeight="false" outlineLevel="0" collapsed="false">
      <c r="A52" s="139" t="s">
        <v>43</v>
      </c>
      <c r="B52" s="144" t="n">
        <v>-0.02189377</v>
      </c>
      <c r="C52" s="144" t="n">
        <v>-0.009899427</v>
      </c>
      <c r="D52" s="144" t="n">
        <v>-0.008951666</v>
      </c>
      <c r="E52" s="144" t="n">
        <v>-0.007388415</v>
      </c>
      <c r="F52" s="144" t="n">
        <v>-0.009123381</v>
      </c>
      <c r="G52" s="144" t="n">
        <v>-0.008767012</v>
      </c>
      <c r="H52" s="144" t="n">
        <v>-0.006653334</v>
      </c>
      <c r="I52" s="144" t="n">
        <v>-0.004089739</v>
      </c>
      <c r="J52" s="144" t="n">
        <v>-0.004879556</v>
      </c>
      <c r="K52" s="144" t="n">
        <v>-0.00549351</v>
      </c>
      <c r="L52" s="144" t="n">
        <v>-0.008491908</v>
      </c>
      <c r="M52" s="144" t="n">
        <v>-0.008682589</v>
      </c>
      <c r="N52" s="144" t="n">
        <v>-0.007466317</v>
      </c>
      <c r="O52" s="144" t="n">
        <v>-0.004534602</v>
      </c>
      <c r="P52" s="144" t="n">
        <v>-0.005040761</v>
      </c>
      <c r="Q52" s="144" t="n">
        <v>-0.005700813</v>
      </c>
      <c r="R52" s="144" t="n">
        <v>-0.003643775</v>
      </c>
      <c r="S52" s="144" t="n">
        <v>-0.0020434</v>
      </c>
      <c r="T52" s="144" t="n">
        <v>-0.004176349</v>
      </c>
      <c r="U52" s="144" t="n">
        <v>-0.003563639</v>
      </c>
      <c r="V52" s="145" t="n">
        <v>-0.006765018</v>
      </c>
      <c r="W52" s="146"/>
      <c r="X52" s="147" t="s">
        <v>43</v>
      </c>
      <c r="Y52" s="144" t="n">
        <v>-0.02121916</v>
      </c>
      <c r="Z52" s="144" t="n">
        <v>-0.005277449</v>
      </c>
      <c r="AA52" s="144" t="n">
        <v>-0.002431255</v>
      </c>
      <c r="AB52" s="144" t="n">
        <v>-0.001565182</v>
      </c>
      <c r="AC52" s="144" t="n">
        <v>-0.002141265</v>
      </c>
      <c r="AD52" s="144" t="n">
        <v>-0.0004879839</v>
      </c>
      <c r="AE52" s="144" t="n">
        <v>-0.0001730454</v>
      </c>
      <c r="AF52" s="144" t="n">
        <v>0.001262915</v>
      </c>
      <c r="AG52" s="144" t="n">
        <v>0.0006794351</v>
      </c>
      <c r="AH52" s="144" t="n">
        <v>0.00219709</v>
      </c>
      <c r="AI52" s="144" t="n">
        <v>-0.003651635</v>
      </c>
      <c r="AJ52" s="144" t="n">
        <v>-0.002040536</v>
      </c>
      <c r="AK52" s="144" t="n">
        <v>-0.0002226947</v>
      </c>
      <c r="AL52" s="144" t="n">
        <v>0.002379363</v>
      </c>
      <c r="AM52" s="144" t="n">
        <v>9.513745E-005</v>
      </c>
      <c r="AN52" s="144" t="n">
        <v>0.002935338</v>
      </c>
      <c r="AO52" s="144" t="n">
        <v>0.00197555</v>
      </c>
      <c r="AP52" s="144" t="n">
        <v>0.002107007</v>
      </c>
      <c r="AQ52" s="144" t="n">
        <v>0.002479774</v>
      </c>
      <c r="AR52" s="144" t="n">
        <v>0.002785286</v>
      </c>
      <c r="AS52" s="145" t="n">
        <v>-0.0006381589</v>
      </c>
    </row>
    <row r="53" customFormat="false" ht="12.75" hidden="false" customHeight="false" outlineLevel="0" collapsed="false">
      <c r="A53" s="139" t="s">
        <v>44</v>
      </c>
      <c r="B53" s="144" t="n">
        <v>-0.009114106</v>
      </c>
      <c r="C53" s="144" t="n">
        <v>-0.002146464</v>
      </c>
      <c r="D53" s="144" t="n">
        <v>-0.003461323</v>
      </c>
      <c r="E53" s="144" t="n">
        <v>-0.006227852</v>
      </c>
      <c r="F53" s="144" t="n">
        <v>-0.00631943</v>
      </c>
      <c r="G53" s="144" t="n">
        <v>-0.007086619</v>
      </c>
      <c r="H53" s="144" t="n">
        <v>-0.005680219</v>
      </c>
      <c r="I53" s="144" t="n">
        <v>-0.00644765</v>
      </c>
      <c r="J53" s="144" t="n">
        <v>-0.006344465</v>
      </c>
      <c r="K53" s="144" t="n">
        <v>-0.006020326</v>
      </c>
      <c r="L53" s="144" t="n">
        <v>-0.007390779</v>
      </c>
      <c r="M53" s="144" t="n">
        <v>-0.007378456</v>
      </c>
      <c r="N53" s="144" t="n">
        <v>-0.005064049</v>
      </c>
      <c r="O53" s="144" t="n">
        <v>-0.008144272</v>
      </c>
      <c r="P53" s="144" t="n">
        <v>-0.004714615</v>
      </c>
      <c r="Q53" s="144" t="n">
        <v>-0.006705535</v>
      </c>
      <c r="R53" s="144" t="n">
        <v>-0.003867559</v>
      </c>
      <c r="S53" s="144" t="n">
        <v>-0.004953232</v>
      </c>
      <c r="T53" s="144" t="n">
        <v>-0.006205363</v>
      </c>
      <c r="U53" s="144" t="n">
        <v>-0.002294051</v>
      </c>
      <c r="V53" s="145" t="n">
        <v>-0.005777946</v>
      </c>
      <c r="W53" s="146"/>
      <c r="X53" s="147" t="s">
        <v>44</v>
      </c>
      <c r="Y53" s="144" t="n">
        <v>0.004747396</v>
      </c>
      <c r="Z53" s="144" t="n">
        <v>-0.003849</v>
      </c>
      <c r="AA53" s="144" t="n">
        <v>-0.005455096</v>
      </c>
      <c r="AB53" s="144" t="n">
        <v>-0.004444838</v>
      </c>
      <c r="AC53" s="144" t="n">
        <v>-0.006919236</v>
      </c>
      <c r="AD53" s="144" t="n">
        <v>-0.005717988</v>
      </c>
      <c r="AE53" s="144" t="n">
        <v>-0.004540469</v>
      </c>
      <c r="AF53" s="144" t="n">
        <v>-0.004265638</v>
      </c>
      <c r="AG53" s="144" t="n">
        <v>-0.004182994</v>
      </c>
      <c r="AH53" s="144" t="n">
        <v>-0.00403808</v>
      </c>
      <c r="AI53" s="144" t="n">
        <v>-0.002478385</v>
      </c>
      <c r="AJ53" s="144" t="n">
        <v>-0.004643087</v>
      </c>
      <c r="AK53" s="144" t="n">
        <v>-0.00574251</v>
      </c>
      <c r="AL53" s="144" t="n">
        <v>-0.005507423</v>
      </c>
      <c r="AM53" s="144" t="n">
        <v>-0.004904507</v>
      </c>
      <c r="AN53" s="144" t="n">
        <v>-0.006034067</v>
      </c>
      <c r="AO53" s="144" t="n">
        <v>-0.005217373</v>
      </c>
      <c r="AP53" s="144" t="n">
        <v>-0.005164421</v>
      </c>
      <c r="AQ53" s="144" t="n">
        <v>-0.006543163</v>
      </c>
      <c r="AR53" s="144" t="n">
        <v>-0.001953652</v>
      </c>
      <c r="AS53" s="145" t="n">
        <v>-0.004598939</v>
      </c>
    </row>
    <row r="54" customFormat="false" ht="12.75" hidden="false" customHeight="false" outlineLevel="0" collapsed="false">
      <c r="A54" s="139" t="s">
        <v>45</v>
      </c>
      <c r="B54" s="144" t="n">
        <v>0.01329515</v>
      </c>
      <c r="C54" s="144" t="n">
        <v>-0.007137387</v>
      </c>
      <c r="D54" s="144" t="n">
        <v>-0.00482173</v>
      </c>
      <c r="E54" s="144" t="n">
        <v>-0.004817519</v>
      </c>
      <c r="F54" s="144" t="n">
        <v>-0.003714587</v>
      </c>
      <c r="G54" s="144" t="n">
        <v>-0.004509942</v>
      </c>
      <c r="H54" s="144" t="n">
        <v>-0.003527869</v>
      </c>
      <c r="I54" s="144" t="n">
        <v>-0.002014785</v>
      </c>
      <c r="J54" s="144" t="n">
        <v>-0.002171557</v>
      </c>
      <c r="K54" s="144" t="n">
        <v>-0.003102341</v>
      </c>
      <c r="L54" s="144" t="n">
        <v>-0.003253583</v>
      </c>
      <c r="M54" s="144" t="n">
        <v>-0.004800684</v>
      </c>
      <c r="N54" s="144" t="n">
        <v>-0.002883023</v>
      </c>
      <c r="O54" s="144" t="n">
        <v>-0.002494089</v>
      </c>
      <c r="P54" s="144" t="n">
        <v>-0.003849069</v>
      </c>
      <c r="Q54" s="144" t="n">
        <v>-0.002775028</v>
      </c>
      <c r="R54" s="144" t="n">
        <v>-0.001774497</v>
      </c>
      <c r="S54" s="144" t="n">
        <v>-0.00304617</v>
      </c>
      <c r="T54" s="144" t="n">
        <v>-0.001365962</v>
      </c>
      <c r="U54" s="144" t="n">
        <v>-0.004685532</v>
      </c>
      <c r="V54" s="145" t="n">
        <v>-0.002986844</v>
      </c>
      <c r="W54" s="146"/>
      <c r="X54" s="147" t="s">
        <v>45</v>
      </c>
      <c r="Y54" s="144" t="n">
        <v>0.003364046</v>
      </c>
      <c r="Z54" s="144" t="n">
        <v>-0.005219591</v>
      </c>
      <c r="AA54" s="144" t="n">
        <v>-0.001800229</v>
      </c>
      <c r="AB54" s="144" t="n">
        <v>-0.002280983</v>
      </c>
      <c r="AC54" s="144" t="n">
        <v>-0.002756939</v>
      </c>
      <c r="AD54" s="144" t="n">
        <v>-0.002493628</v>
      </c>
      <c r="AE54" s="144" t="n">
        <v>-0.002534531</v>
      </c>
      <c r="AF54" s="144" t="n">
        <v>-0.002094371</v>
      </c>
      <c r="AG54" s="144" t="n">
        <v>-0.002341293</v>
      </c>
      <c r="AH54" s="144" t="n">
        <v>-0.001208777</v>
      </c>
      <c r="AI54" s="144" t="n">
        <v>-0.0006036171</v>
      </c>
      <c r="AJ54" s="144" t="n">
        <v>-0.002936669</v>
      </c>
      <c r="AK54" s="144" t="n">
        <v>-0.004309489</v>
      </c>
      <c r="AL54" s="144" t="n">
        <v>-0.003231321</v>
      </c>
      <c r="AM54" s="144" t="n">
        <v>-0.002659991</v>
      </c>
      <c r="AN54" s="144" t="n">
        <v>-0.002613738</v>
      </c>
      <c r="AO54" s="144" t="n">
        <v>-0.0005440936</v>
      </c>
      <c r="AP54" s="144" t="n">
        <v>-0.002061198</v>
      </c>
      <c r="AQ54" s="144" t="n">
        <v>5.957721E-005</v>
      </c>
      <c r="AR54" s="144" t="n">
        <v>-0.002505956</v>
      </c>
      <c r="AS54" s="145" t="n">
        <v>-0.002150965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0.0002752134</v>
      </c>
      <c r="C57" s="157" t="n">
        <v>0.0002040115</v>
      </c>
      <c r="D57" s="157" t="n">
        <v>5.106794E-005</v>
      </c>
      <c r="E57" s="157" t="n">
        <v>0</v>
      </c>
      <c r="F57" s="157" t="n">
        <v>-4.002304E-005</v>
      </c>
      <c r="G57" s="157" t="n">
        <v>-7.168496E-005</v>
      </c>
      <c r="H57" s="157" t="n">
        <v>-2.271441E-005</v>
      </c>
      <c r="I57" s="157" t="n">
        <v>-4.305416E-005</v>
      </c>
      <c r="J57" s="157" t="n">
        <v>-6.016139E-005</v>
      </c>
      <c r="K57" s="157" t="n">
        <v>1.250626E-005</v>
      </c>
      <c r="L57" s="157" t="n">
        <v>-6.294239E-005</v>
      </c>
      <c r="M57" s="157" t="n">
        <v>1.872747E-005</v>
      </c>
      <c r="N57" s="157" t="n">
        <v>-4.944135E-005</v>
      </c>
      <c r="O57" s="157" t="n">
        <v>-5.913443E-005</v>
      </c>
      <c r="P57" s="157" t="n">
        <v>5.742891E-005</v>
      </c>
      <c r="Q57" s="157" t="n">
        <v>-3.279942E-005</v>
      </c>
      <c r="R57" s="157" t="n">
        <v>-2.510572E-005</v>
      </c>
      <c r="S57" s="157" t="n">
        <v>4.200612E-005</v>
      </c>
      <c r="T57" s="157" t="n">
        <v>-0.0001418988</v>
      </c>
      <c r="U57" s="158" t="n">
        <v>5.385592E-005</v>
      </c>
      <c r="V57" s="159" t="n">
        <v>6.553815E-005</v>
      </c>
      <c r="X57" s="155" t="s">
        <v>204</v>
      </c>
      <c r="Y57" s="156" t="n">
        <v>-0.0001168327</v>
      </c>
      <c r="Z57" s="157" t="n">
        <v>0.0001207301</v>
      </c>
      <c r="AA57" s="157" t="n">
        <v>2.349772E-005</v>
      </c>
      <c r="AB57" s="157" t="n">
        <v>2.715781E-005</v>
      </c>
      <c r="AC57" s="157" t="n">
        <v>-1.040287E-005</v>
      </c>
      <c r="AD57" s="157" t="n">
        <v>3.847922E-005</v>
      </c>
      <c r="AE57" s="157" t="n">
        <v>0.0001110087</v>
      </c>
      <c r="AF57" s="157" t="n">
        <v>5.753231E-005</v>
      </c>
      <c r="AG57" s="157" t="n">
        <v>-6.015688E-005</v>
      </c>
      <c r="AH57" s="157" t="n">
        <v>1.29421E-005</v>
      </c>
      <c r="AI57" s="157" t="n">
        <v>-4.182757E-005</v>
      </c>
      <c r="AJ57" s="157" t="n">
        <v>4.415186E-005</v>
      </c>
      <c r="AK57" s="157" t="n">
        <v>0</v>
      </c>
      <c r="AL57" s="157" t="n">
        <v>1.647909E-005</v>
      </c>
      <c r="AM57" s="157" t="n">
        <v>9.09414E-005</v>
      </c>
      <c r="AN57" s="157" t="n">
        <v>-7.628431E-005</v>
      </c>
      <c r="AO57" s="157" t="n">
        <v>-0.0001013213</v>
      </c>
      <c r="AP57" s="157" t="n">
        <v>-1.709912E-005</v>
      </c>
      <c r="AQ57" s="157" t="n">
        <v>-0.0001106394</v>
      </c>
      <c r="AR57" s="158" t="n">
        <v>-1.063557E-005</v>
      </c>
      <c r="AS57" s="152" t="n">
        <v>0.0002497899</v>
      </c>
    </row>
    <row r="58" customFormat="false" ht="13.5" hidden="false" customHeight="false" outlineLevel="0" collapsed="false">
      <c r="A58" s="155" t="s">
        <v>205</v>
      </c>
      <c r="B58" s="160" t="n">
        <v>-0.0005248738</v>
      </c>
      <c r="C58" s="161" t="n">
        <v>-1.636732E-005</v>
      </c>
      <c r="D58" s="162" t="n">
        <v>1.454047E-005</v>
      </c>
      <c r="E58" s="162" t="n">
        <v>2.756226E-005</v>
      </c>
      <c r="F58" s="162" t="n">
        <v>-4.014889E-005</v>
      </c>
      <c r="G58" s="162" t="n">
        <v>0</v>
      </c>
      <c r="H58" s="162" t="n">
        <v>-2.772219E-005</v>
      </c>
      <c r="I58" s="162" t="n">
        <v>5.571504E-005</v>
      </c>
      <c r="J58" s="162" t="n">
        <v>1.823498E-005</v>
      </c>
      <c r="K58" s="162" t="n">
        <v>-3.492199E-005</v>
      </c>
      <c r="L58" s="162" t="n">
        <v>1.594132E-005</v>
      </c>
      <c r="M58" s="162" t="n">
        <v>6.593789E-005</v>
      </c>
      <c r="N58" s="162" t="n">
        <v>3.151436E-005</v>
      </c>
      <c r="O58" s="162" t="n">
        <v>9.788145E-005</v>
      </c>
      <c r="P58" s="162" t="n">
        <v>-2.495551E-005</v>
      </c>
      <c r="Q58" s="162" t="n">
        <v>6.417827E-005</v>
      </c>
      <c r="R58" s="162" t="n">
        <v>-4.98726E-005</v>
      </c>
      <c r="S58" s="162" t="n">
        <v>0</v>
      </c>
      <c r="T58" s="162" t="n">
        <v>0</v>
      </c>
      <c r="U58" s="163" t="n">
        <v>5.525399E-005</v>
      </c>
      <c r="V58" s="164" t="n">
        <v>0.0003391389</v>
      </c>
      <c r="X58" s="155" t="s">
        <v>205</v>
      </c>
      <c r="Y58" s="160" t="n">
        <v>0.0004405333</v>
      </c>
      <c r="Z58" s="161" t="n">
        <v>2.833785E-005</v>
      </c>
      <c r="AA58" s="162" t="n">
        <v>2.514113E-005</v>
      </c>
      <c r="AB58" s="162" t="n">
        <v>-1.442408E-005</v>
      </c>
      <c r="AC58" s="162" t="n">
        <v>-2.193595E-005</v>
      </c>
      <c r="AD58" s="162" t="n">
        <v>2.294402E-005</v>
      </c>
      <c r="AE58" s="162" t="n">
        <v>1.068684E-005</v>
      </c>
      <c r="AF58" s="162" t="n">
        <v>-5.706681E-005</v>
      </c>
      <c r="AG58" s="162" t="n">
        <v>-8.055657E-005</v>
      </c>
      <c r="AH58" s="162" t="n">
        <v>-7.099105E-005</v>
      </c>
      <c r="AI58" s="162" t="n">
        <v>-0.0001292509</v>
      </c>
      <c r="AJ58" s="162" t="n">
        <v>-1.997039E-005</v>
      </c>
      <c r="AK58" s="162" t="n">
        <v>6.879361E-005</v>
      </c>
      <c r="AL58" s="162" t="n">
        <v>4.828598E-005</v>
      </c>
      <c r="AM58" s="162" t="n">
        <v>-3.397746E-005</v>
      </c>
      <c r="AN58" s="162" t="n">
        <v>1.905666E-005</v>
      </c>
      <c r="AO58" s="162" t="n">
        <v>-4.754706E-005</v>
      </c>
      <c r="AP58" s="162" t="n">
        <v>-1.831966E-005</v>
      </c>
      <c r="AQ58" s="162" t="n">
        <v>2.192982E-005</v>
      </c>
      <c r="AR58" s="163" t="n">
        <v>9.135219E-005</v>
      </c>
      <c r="AS58" s="149" t="n">
        <v>0.0002201219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5073</v>
      </c>
      <c r="D59" s="166"/>
      <c r="X59" s="165" t="s">
        <v>206</v>
      </c>
      <c r="Y59" s="165"/>
      <c r="Z59" s="0" t="n">
        <v>14.367624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562661111111</v>
      </c>
      <c r="D60" s="75"/>
      <c r="X60" s="81" t="s">
        <v>207</v>
      </c>
      <c r="Y60" s="81"/>
      <c r="Z60" s="168" t="n">
        <f aca="false">AVERAGE(Z20:AQ20)/Z62*1000</f>
        <v>703.2887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208348293573855</v>
      </c>
      <c r="D61" s="171"/>
      <c r="E61" s="146"/>
      <c r="X61" s="169" t="s">
        <v>208</v>
      </c>
      <c r="Y61" s="169"/>
      <c r="Z61" s="170" t="n">
        <f aca="false">'Work sheet'!Q35</f>
        <v>0.0220947101440971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0.139483</v>
      </c>
      <c r="C66" s="180" t="n">
        <v>0.133322</v>
      </c>
      <c r="D66" s="180" t="n">
        <v>0.157449</v>
      </c>
      <c r="E66" s="180" t="n">
        <v>0.148542</v>
      </c>
      <c r="F66" s="180" t="n">
        <v>0.145981</v>
      </c>
      <c r="G66" s="180" t="n">
        <v>0.190267</v>
      </c>
      <c r="H66" s="180" t="n">
        <v>0.116437</v>
      </c>
      <c r="I66" s="180" t="n">
        <v>0.12133</v>
      </c>
      <c r="J66" s="180" t="n">
        <v>0.159253</v>
      </c>
      <c r="K66" s="180" t="n">
        <v>0.149861</v>
      </c>
      <c r="L66" s="180" t="n">
        <v>0.144012</v>
      </c>
      <c r="M66" s="180" t="n">
        <v>0.148672</v>
      </c>
      <c r="N66" s="180" t="n">
        <v>0.165342</v>
      </c>
      <c r="O66" s="180" t="n">
        <v>-0.148698</v>
      </c>
      <c r="P66" s="180" t="n">
        <v>0.169748</v>
      </c>
      <c r="Q66" s="180" t="n">
        <v>-0.149858</v>
      </c>
      <c r="R66" s="180" t="n">
        <v>-0.131679</v>
      </c>
      <c r="S66" s="180" t="n">
        <v>-0.124248</v>
      </c>
      <c r="T66" s="180" t="n">
        <v>-0.084481</v>
      </c>
      <c r="U66" s="180" t="n">
        <v>0.04328</v>
      </c>
      <c r="V66" s="181"/>
      <c r="X66" s="179" t="s">
        <v>212</v>
      </c>
      <c r="Y66" s="180" t="n">
        <v>-0.150181</v>
      </c>
      <c r="Z66" s="180" t="n">
        <v>-0.134165</v>
      </c>
      <c r="AA66" s="180" t="n">
        <v>-0.150173</v>
      </c>
      <c r="AB66" s="180" t="n">
        <v>-0.160563</v>
      </c>
      <c r="AC66" s="180" t="n">
        <v>-0.14487</v>
      </c>
      <c r="AD66" s="180" t="n">
        <v>-0.193296</v>
      </c>
      <c r="AE66" s="180" t="n">
        <v>-0.133146</v>
      </c>
      <c r="AF66" s="180" t="n">
        <v>-0.163364</v>
      </c>
      <c r="AG66" s="180" t="n">
        <v>-0.125765</v>
      </c>
      <c r="AH66" s="180" t="n">
        <v>-0.129141</v>
      </c>
      <c r="AI66" s="180" t="n">
        <v>-0.124352</v>
      </c>
      <c r="AJ66" s="180" t="n">
        <v>-0.121853</v>
      </c>
      <c r="AK66" s="180" t="n">
        <v>-0.133079</v>
      </c>
      <c r="AL66" s="180" t="n">
        <v>-0.143123</v>
      </c>
      <c r="AM66" s="180" t="n">
        <v>-0.131373</v>
      </c>
      <c r="AN66" s="180" t="n">
        <v>-0.129009</v>
      </c>
      <c r="AO66" s="180" t="n">
        <v>-0.12984</v>
      </c>
      <c r="AP66" s="180" t="n">
        <v>-0.202196</v>
      </c>
      <c r="AQ66" s="180" t="n">
        <v>-0.176816</v>
      </c>
      <c r="AR66" s="180" t="n">
        <v>-0.224241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00521</v>
      </c>
      <c r="C67" s="180" t="n">
        <v>5.7E-005</v>
      </c>
      <c r="D67" s="180" t="n">
        <v>0.000494</v>
      </c>
      <c r="E67" s="180" t="n">
        <v>0.010889</v>
      </c>
      <c r="F67" s="180" t="n">
        <v>0.008382</v>
      </c>
      <c r="G67" s="180" t="n">
        <v>1.4E-005</v>
      </c>
      <c r="H67" s="180" t="n">
        <v>0.006986</v>
      </c>
      <c r="I67" s="180" t="n">
        <v>0.000409</v>
      </c>
      <c r="J67" s="180" t="n">
        <v>0.00268</v>
      </c>
      <c r="K67" s="180" t="n">
        <v>0.001601</v>
      </c>
      <c r="L67" s="180" t="n">
        <v>0.002537</v>
      </c>
      <c r="M67" s="180" t="n">
        <v>0.000809</v>
      </c>
      <c r="N67" s="180" t="n">
        <v>0.003261</v>
      </c>
      <c r="O67" s="180" t="n">
        <v>0.000732</v>
      </c>
      <c r="P67" s="180" t="n">
        <v>0.000387</v>
      </c>
      <c r="Q67" s="180" t="n">
        <v>0.002983</v>
      </c>
      <c r="R67" s="180" t="n">
        <v>0.000998</v>
      </c>
      <c r="S67" s="180" t="n">
        <v>0.001019</v>
      </c>
      <c r="T67" s="180" t="n">
        <v>0.007285</v>
      </c>
      <c r="U67" s="180" t="n">
        <v>0.001465</v>
      </c>
      <c r="V67" s="181"/>
      <c r="X67" s="179" t="s">
        <v>213</v>
      </c>
      <c r="Y67" s="180" t="n">
        <v>0.009537</v>
      </c>
      <c r="Z67" s="180" t="n">
        <v>0.064623</v>
      </c>
      <c r="AA67" s="180" t="n">
        <v>0.095783</v>
      </c>
      <c r="AB67" s="180" t="n">
        <v>0.108237</v>
      </c>
      <c r="AC67" s="180" t="n">
        <v>0.089112</v>
      </c>
      <c r="AD67" s="180" t="n">
        <v>0.043716</v>
      </c>
      <c r="AE67" s="180" t="n">
        <v>0.012875</v>
      </c>
      <c r="AF67" s="180" t="n">
        <v>0.026597</v>
      </c>
      <c r="AG67" s="180" t="n">
        <v>0.008364</v>
      </c>
      <c r="AH67" s="180" t="n">
        <v>0.004227</v>
      </c>
      <c r="AI67" s="180" t="n">
        <v>0.002736</v>
      </c>
      <c r="AJ67" s="180" t="n">
        <v>0.000606</v>
      </c>
      <c r="AK67" s="180" t="n">
        <v>0.000968</v>
      </c>
      <c r="AL67" s="180" t="n">
        <v>0.000376</v>
      </c>
      <c r="AM67" s="180" t="n">
        <v>0.000297</v>
      </c>
      <c r="AN67" s="180" t="n">
        <v>0.000566</v>
      </c>
      <c r="AO67" s="180" t="n">
        <v>0.000499</v>
      </c>
      <c r="AP67" s="180" t="n">
        <v>0.001011</v>
      </c>
      <c r="AQ67" s="180" t="n">
        <v>0.00808</v>
      </c>
      <c r="AR67" s="180" t="n">
        <v>0.012741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49</v>
      </c>
      <c r="D68" s="180" t="n">
        <v>1499</v>
      </c>
      <c r="E68" s="180" t="n">
        <v>2249</v>
      </c>
      <c r="F68" s="180" t="n">
        <v>2999</v>
      </c>
      <c r="G68" s="180" t="n">
        <v>3748</v>
      </c>
      <c r="H68" s="180" t="n">
        <v>4497</v>
      </c>
      <c r="I68" s="180" t="n">
        <v>5247</v>
      </c>
      <c r="J68" s="180" t="n">
        <v>5997</v>
      </c>
      <c r="K68" s="180" t="n">
        <v>6746</v>
      </c>
      <c r="L68" s="180" t="n">
        <v>7496</v>
      </c>
      <c r="M68" s="180" t="n">
        <v>8246</v>
      </c>
      <c r="N68" s="180" t="n">
        <v>8995</v>
      </c>
      <c r="O68" s="180" t="n">
        <v>9745</v>
      </c>
      <c r="P68" s="180" t="n">
        <v>10494</v>
      </c>
      <c r="Q68" s="180" t="n">
        <v>11244</v>
      </c>
      <c r="R68" s="180" t="n">
        <v>11994</v>
      </c>
      <c r="S68" s="180" t="n">
        <v>12743</v>
      </c>
      <c r="T68" s="180" t="n">
        <v>13493</v>
      </c>
      <c r="U68" s="180" t="n">
        <v>14243</v>
      </c>
      <c r="V68" s="181"/>
      <c r="X68" s="179" t="s">
        <v>214</v>
      </c>
      <c r="Y68" s="180" t="n">
        <v>0</v>
      </c>
      <c r="Z68" s="180" t="n">
        <v>751</v>
      </c>
      <c r="AA68" s="180" t="n">
        <v>1499</v>
      </c>
      <c r="AB68" s="180" t="n">
        <v>2249</v>
      </c>
      <c r="AC68" s="180" t="n">
        <v>2998</v>
      </c>
      <c r="AD68" s="180" t="n">
        <v>3748</v>
      </c>
      <c r="AE68" s="180" t="n">
        <v>4497</v>
      </c>
      <c r="AF68" s="180" t="n">
        <v>5247</v>
      </c>
      <c r="AG68" s="180" t="n">
        <v>5997</v>
      </c>
      <c r="AH68" s="180" t="n">
        <v>6747</v>
      </c>
      <c r="AI68" s="180" t="n">
        <v>7497</v>
      </c>
      <c r="AJ68" s="180" t="n">
        <v>8247</v>
      </c>
      <c r="AK68" s="180" t="n">
        <v>8997</v>
      </c>
      <c r="AL68" s="180" t="n">
        <v>9746</v>
      </c>
      <c r="AM68" s="180" t="n">
        <v>10497</v>
      </c>
      <c r="AN68" s="180" t="n">
        <v>11247</v>
      </c>
      <c r="AO68" s="180" t="n">
        <v>11997</v>
      </c>
      <c r="AP68" s="180" t="n">
        <v>12746</v>
      </c>
      <c r="AQ68" s="180" t="n">
        <v>13496</v>
      </c>
      <c r="AR68" s="180" t="n">
        <v>14246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8.860642</v>
      </c>
      <c r="D69" s="180" t="s">
        <v>217</v>
      </c>
      <c r="E69" s="181" t="n">
        <v>881.874755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1000256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1000256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1.8605</v>
      </c>
      <c r="C2" s="187" t="n">
        <f aca="false">'Original data'!C20/'Original data'!$C62*1000</f>
        <v>703.2216</v>
      </c>
      <c r="D2" s="187" t="n">
        <f aca="false">'Original data'!D20/'Original data'!$C62*1000</f>
        <v>703.6452</v>
      </c>
      <c r="E2" s="187" t="n">
        <f aca="false">'Original data'!E20/'Original data'!$C62*1000</f>
        <v>703.674</v>
      </c>
      <c r="F2" s="187" t="n">
        <f aca="false">'Original data'!F20/'Original data'!$C62*1000</f>
        <v>703.5942</v>
      </c>
      <c r="G2" s="187" t="n">
        <f aca="false">'Original data'!G20/'Original data'!$C62*1000</f>
        <v>703.6235</v>
      </c>
      <c r="H2" s="187" t="n">
        <f aca="false">'Original data'!H20/'Original data'!$C62*1000</f>
        <v>703.55</v>
      </c>
      <c r="I2" s="187" t="n">
        <f aca="false">'Original data'!I20/'Original data'!$C62*1000</f>
        <v>703.5234</v>
      </c>
      <c r="J2" s="187" t="n">
        <f aca="false">'Original data'!J20/'Original data'!$C62*1000</f>
        <v>703.6005</v>
      </c>
      <c r="K2" s="187" t="n">
        <f aca="false">'Original data'!K20/'Original data'!$C62*1000</f>
        <v>703.5716</v>
      </c>
      <c r="L2" s="187" t="n">
        <f aca="false">'Original data'!L20/'Original data'!$C62*1000</f>
        <v>703.5392</v>
      </c>
      <c r="M2" s="187" t="n">
        <f aca="false">'Original data'!M20/'Original data'!$C62*1000</f>
        <v>703.4523</v>
      </c>
      <c r="N2" s="187" t="n">
        <f aca="false">'Original data'!N20/'Original data'!$C62*1000</f>
        <v>703.4192</v>
      </c>
      <c r="O2" s="187" t="n">
        <f aca="false">'Original data'!O20/'Original data'!$C62*1000</f>
        <v>703.4315</v>
      </c>
      <c r="P2" s="187" t="n">
        <f aca="false">'Original data'!P20/'Original data'!$C62*1000</f>
        <v>703.5913</v>
      </c>
      <c r="Q2" s="187" t="n">
        <f aca="false">'Original data'!Q20/'Original data'!$C62*1000</f>
        <v>703.6065</v>
      </c>
      <c r="R2" s="187" t="n">
        <f aca="false">'Original data'!R20/'Original data'!$C62*1000</f>
        <v>703.7013</v>
      </c>
      <c r="S2" s="187" t="n">
        <f aca="false">'Original data'!S20/'Original data'!$C62*1000</f>
        <v>703.8479</v>
      </c>
      <c r="T2" s="187" t="n">
        <f aca="false">'Original data'!T20/'Original data'!$C62*1000</f>
        <v>703.5347</v>
      </c>
      <c r="U2" s="188" t="n">
        <f aca="false">'Original data'!U20/'Original data'!$C62*1000</f>
        <v>416.232</v>
      </c>
      <c r="V2" s="189" t="n">
        <f aca="false">'Original data'!V20</f>
        <v>101.103480134</v>
      </c>
      <c r="W2" s="190"/>
      <c r="X2" s="182" t="s">
        <v>219</v>
      </c>
      <c r="Y2" s="186" t="n">
        <f aca="false">'Original data'!Y20/'Original data'!$Z62*1000</f>
        <v>398.1308</v>
      </c>
      <c r="Z2" s="187" t="n">
        <f aca="false">'Original data'!Z20/'Original data'!$Z62*1000</f>
        <v>702.8355</v>
      </c>
      <c r="AA2" s="187" t="n">
        <f aca="false">'Original data'!AA20/'Original data'!$Z62*1000</f>
        <v>703.4192</v>
      </c>
      <c r="AB2" s="187" t="n">
        <f aca="false">'Original data'!AB20/'Original data'!$Z62*1000</f>
        <v>703.4214</v>
      </c>
      <c r="AC2" s="187" t="n">
        <f aca="false">'Original data'!AC20/'Original data'!$Z62*1000</f>
        <v>703.3176</v>
      </c>
      <c r="AD2" s="187" t="n">
        <f aca="false">'Original data'!AD20/'Original data'!$Z62*1000</f>
        <v>703.3616</v>
      </c>
      <c r="AE2" s="187" t="n">
        <f aca="false">'Original data'!AE20/'Original data'!$Z62*1000</f>
        <v>703.2941</v>
      </c>
      <c r="AF2" s="187" t="n">
        <f aca="false">'Original data'!AF20/'Original data'!$Z62*1000</f>
        <v>703.2319</v>
      </c>
      <c r="AG2" s="187" t="n">
        <f aca="false">'Original data'!AG20/'Original data'!$Z62*1000</f>
        <v>703.2643</v>
      </c>
      <c r="AH2" s="187" t="n">
        <f aca="false">'Original data'!AH20/'Original data'!$Z62*1000</f>
        <v>703.3898</v>
      </c>
      <c r="AI2" s="187" t="n">
        <f aca="false">'Original data'!AI20/'Original data'!$Z62*1000</f>
        <v>703.4414</v>
      </c>
      <c r="AJ2" s="187" t="n">
        <f aca="false">'Original data'!AJ20/'Original data'!$Z62*1000</f>
        <v>703.2164</v>
      </c>
      <c r="AK2" s="187" t="n">
        <f aca="false">'Original data'!AK20/'Original data'!$Z62*1000</f>
        <v>703.1513</v>
      </c>
      <c r="AL2" s="187" t="n">
        <f aca="false">'Original data'!AL20/'Original data'!$Z62*1000</f>
        <v>703.1752</v>
      </c>
      <c r="AM2" s="187" t="n">
        <f aca="false">'Original data'!AM20/'Original data'!$Z62*1000</f>
        <v>703.3627</v>
      </c>
      <c r="AN2" s="187" t="n">
        <f aca="false">'Original data'!AN20/'Original data'!$Z62*1000</f>
        <v>703.1803</v>
      </c>
      <c r="AO2" s="187" t="n">
        <f aca="false">'Original data'!AO20/'Original data'!$Z62*1000</f>
        <v>703.3235</v>
      </c>
      <c r="AP2" s="187" t="n">
        <f aca="false">'Original data'!AP20/'Original data'!$Z62*1000</f>
        <v>703.5139</v>
      </c>
      <c r="AQ2" s="187" t="n">
        <f aca="false">'Original data'!AQ20/'Original data'!$Z62*1000</f>
        <v>703.2965</v>
      </c>
      <c r="AR2" s="188" t="n">
        <f aca="false">'Original data'!AR20/'Original data'!$Z62*1000</f>
        <v>419.2223</v>
      </c>
      <c r="AS2" s="188" t="n">
        <f aca="false">'Original data'!AS20</f>
        <v>101.060117249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3.535974</v>
      </c>
      <c r="C3" s="193" t="n">
        <f aca="false">'Original data'!C21*'Original data'!$U4</f>
        <v>-0.601639</v>
      </c>
      <c r="D3" s="193" t="n">
        <f aca="false">'Original data'!D21*'Original data'!$U4</f>
        <v>-0.887609</v>
      </c>
      <c r="E3" s="193" t="n">
        <f aca="false">'Original data'!E21*'Original data'!$U4</f>
        <v>-1.206735</v>
      </c>
      <c r="F3" s="193" t="n">
        <f aca="false">'Original data'!F21*'Original data'!$U4</f>
        <v>-1.384209</v>
      </c>
      <c r="G3" s="193" t="n">
        <f aca="false">'Original data'!G21*'Original data'!$U4</f>
        <v>0.211848</v>
      </c>
      <c r="H3" s="193" t="n">
        <f aca="false">'Original data'!H21*'Original data'!$U4</f>
        <v>0.465164</v>
      </c>
      <c r="I3" s="193" t="n">
        <f aca="false">'Original data'!I21*'Original data'!$U4</f>
        <v>1.431651</v>
      </c>
      <c r="J3" s="193" t="n">
        <f aca="false">'Original data'!J21*'Original data'!$U4</f>
        <v>1.286962</v>
      </c>
      <c r="K3" s="193" t="n">
        <f aca="false">'Original data'!K21*'Original data'!$U4</f>
        <v>0.045897</v>
      </c>
      <c r="L3" s="193" t="n">
        <f aca="false">'Original data'!L21*'Original data'!$U4</f>
        <v>0.059503</v>
      </c>
      <c r="M3" s="193" t="n">
        <f aca="false">'Original data'!M21*'Original data'!$U4</f>
        <v>-0.720696</v>
      </c>
      <c r="N3" s="193" t="n">
        <f aca="false">'Original data'!N21*'Original data'!$U4</f>
        <v>-0.751047</v>
      </c>
      <c r="O3" s="193" t="n">
        <f aca="false">'Original data'!O21*'Original data'!$U4</f>
        <v>-0.762818</v>
      </c>
      <c r="P3" s="193" t="n">
        <f aca="false">'Original data'!P21*'Original data'!$U4</f>
        <v>-0.753604</v>
      </c>
      <c r="Q3" s="193" t="n">
        <f aca="false">'Original data'!Q21*'Original data'!$U4</f>
        <v>-0.031844</v>
      </c>
      <c r="R3" s="193" t="n">
        <f aca="false">'Original data'!R21*'Original data'!$U4</f>
        <v>0.308962</v>
      </c>
      <c r="S3" s="193" t="n">
        <f aca="false">'Original data'!S21*'Original data'!$U4</f>
        <v>0.592756</v>
      </c>
      <c r="T3" s="193" t="n">
        <f aca="false">'Original data'!T21*'Original data'!$U4</f>
        <v>0.636262</v>
      </c>
      <c r="U3" s="194" t="n">
        <f aca="false">'Original data'!U21*'Original data'!$U4</f>
        <v>0.069184</v>
      </c>
      <c r="V3" s="195" t="n">
        <f aca="false">'Original data'!V21*'Original data'!$U4</f>
        <v>0.346941213</v>
      </c>
      <c r="W3" s="190"/>
      <c r="X3" s="196" t="str">
        <f aca="false">'Original data'!X21</f>
        <v>Angle (mrad)</v>
      </c>
      <c r="Y3" s="192" t="n">
        <f aca="false">'Original data'!Y21*'Original data'!$U4</f>
        <v>4.209845</v>
      </c>
      <c r="Z3" s="193" t="n">
        <f aca="false">'Original data'!Z21*'Original data'!$U4</f>
        <v>-0.471135</v>
      </c>
      <c r="AA3" s="193" t="n">
        <f aca="false">'Original data'!AA21*'Original data'!$U4</f>
        <v>0.30901</v>
      </c>
      <c r="AB3" s="193" t="n">
        <f aca="false">'Original data'!AB21*'Original data'!$U4</f>
        <v>-0.073282</v>
      </c>
      <c r="AC3" s="193" t="n">
        <f aca="false">'Original data'!AC21*'Original data'!$U4</f>
        <v>-0.318792</v>
      </c>
      <c r="AD3" s="193" t="n">
        <f aca="false">'Original data'!AD21*'Original data'!$U4</f>
        <v>0.042555</v>
      </c>
      <c r="AE3" s="193" t="n">
        <f aca="false">'Original data'!AE21*'Original data'!$U4</f>
        <v>0.947656</v>
      </c>
      <c r="AF3" s="193" t="n">
        <f aca="false">'Original data'!AF21*'Original data'!$U4</f>
        <v>1.555654</v>
      </c>
      <c r="AG3" s="193" t="n">
        <f aca="false">'Original data'!AG21*'Original data'!$U4</f>
        <v>0.785158</v>
      </c>
      <c r="AH3" s="193" t="n">
        <f aca="false">'Original data'!AH21*'Original data'!$U4</f>
        <v>-0.165508</v>
      </c>
      <c r="AI3" s="193" t="n">
        <f aca="false">'Original data'!AI21*'Original data'!$U4</f>
        <v>-0.405386</v>
      </c>
      <c r="AJ3" s="193" t="n">
        <f aca="false">'Original data'!AJ21*'Original data'!$U4</f>
        <v>-1.026598</v>
      </c>
      <c r="AK3" s="193" t="n">
        <f aca="false">'Original data'!AK21*'Original data'!$U4</f>
        <v>-1.139437</v>
      </c>
      <c r="AL3" s="193" t="n">
        <f aca="false">'Original data'!AL21*'Original data'!$U4</f>
        <v>-1.276834</v>
      </c>
      <c r="AM3" s="193" t="n">
        <f aca="false">'Original data'!AM21*'Original data'!$U4</f>
        <v>-1.334675</v>
      </c>
      <c r="AN3" s="193" t="n">
        <f aca="false">'Original data'!AN21*'Original data'!$U4</f>
        <v>-0.739967</v>
      </c>
      <c r="AO3" s="193" t="n">
        <f aca="false">'Original data'!AO21*'Original data'!$U4</f>
        <v>-0.130124</v>
      </c>
      <c r="AP3" s="193" t="n">
        <f aca="false">'Original data'!AP21*'Original data'!$U4</f>
        <v>0.277605</v>
      </c>
      <c r="AQ3" s="193" t="n">
        <f aca="false">'Original data'!AQ21*'Original data'!$U4</f>
        <v>0.240403</v>
      </c>
      <c r="AR3" s="194" t="n">
        <f aca="false">'Original data'!AR21*'Original data'!$U4</f>
        <v>0.905901</v>
      </c>
      <c r="AS3" s="194" t="n">
        <f aca="false">'Original data'!AS21*'Original data'!$U4</f>
        <v>-0.493391312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3.1088</v>
      </c>
      <c r="C6" s="207" t="n">
        <f aca="false">'Original data'!C24*'Original data'!$U$3</f>
        <v>1.066836</v>
      </c>
      <c r="D6" s="207" t="n">
        <f aca="false">'Original data'!D24*'Original data'!$U$3</f>
        <v>1.601878</v>
      </c>
      <c r="E6" s="207" t="n">
        <f aca="false">'Original data'!E24*'Original data'!$U$3</f>
        <v>1.531575</v>
      </c>
      <c r="F6" s="207" t="n">
        <f aca="false">'Original data'!F24*'Original data'!$U$3</f>
        <v>1.061554</v>
      </c>
      <c r="G6" s="207" t="n">
        <f aca="false">'Original data'!G24*'Original data'!$U$3</f>
        <v>1.336469</v>
      </c>
      <c r="H6" s="207" t="n">
        <f aca="false">'Original data'!H24*'Original data'!$U$3</f>
        <v>2.084978</v>
      </c>
      <c r="I6" s="207" t="n">
        <f aca="false">'Original data'!I24*'Original data'!$U$3</f>
        <v>2.35342</v>
      </c>
      <c r="J6" s="207" t="n">
        <f aca="false">'Original data'!J24*'Original data'!$U$3</f>
        <v>1.752607</v>
      </c>
      <c r="K6" s="207" t="n">
        <f aca="false">'Original data'!K24*'Original data'!$U$3</f>
        <v>1.797757</v>
      </c>
      <c r="L6" s="207" t="n">
        <f aca="false">'Original data'!L24*'Original data'!$U$3</f>
        <v>1.720221</v>
      </c>
      <c r="M6" s="207" t="n">
        <f aca="false">'Original data'!M24*'Original data'!$U$3</f>
        <v>1.811494</v>
      </c>
      <c r="N6" s="207" t="n">
        <f aca="false">'Original data'!N24*'Original data'!$U$3</f>
        <v>1.996913</v>
      </c>
      <c r="O6" s="207" t="n">
        <f aca="false">'Original data'!O24*'Original data'!$U$3</f>
        <v>1.955402</v>
      </c>
      <c r="P6" s="207" t="n">
        <f aca="false">'Original data'!P24*'Original data'!$U$3</f>
        <v>1.539088</v>
      </c>
      <c r="Q6" s="207" t="n">
        <f aca="false">'Original data'!Q24*'Original data'!$U$3</f>
        <v>0.9907735</v>
      </c>
      <c r="R6" s="207" t="n">
        <f aca="false">'Original data'!R24*'Original data'!$U$3</f>
        <v>1.870435</v>
      </c>
      <c r="S6" s="207" t="n">
        <f aca="false">'Original data'!S24*'Original data'!$U$3</f>
        <v>1.156861</v>
      </c>
      <c r="T6" s="207" t="n">
        <f aca="false">'Original data'!T24*'Original data'!$U$3</f>
        <v>1.69167</v>
      </c>
      <c r="U6" s="207" t="n">
        <f aca="false">'Original data'!U24*'Original data'!$U$3</f>
        <v>31.3643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40.41677</v>
      </c>
      <c r="Z6" s="207" t="n">
        <f aca="false">'Original data'!Z24*'Original data'!$U$3</f>
        <v>-1.975824</v>
      </c>
      <c r="AA6" s="207" t="n">
        <f aca="false">'Original data'!AA24*'Original data'!$U$3</f>
        <v>-1.417203</v>
      </c>
      <c r="AB6" s="207" t="n">
        <f aca="false">'Original data'!AB24*'Original data'!$U$3</f>
        <v>-1.832256</v>
      </c>
      <c r="AC6" s="207" t="n">
        <f aca="false">'Original data'!AC24*'Original data'!$U$3</f>
        <v>-0.7738673</v>
      </c>
      <c r="AD6" s="207" t="n">
        <f aca="false">'Original data'!AD24*'Original data'!$U$3</f>
        <v>-1.193332</v>
      </c>
      <c r="AE6" s="207" t="n">
        <f aca="false">'Original data'!AE24*'Original data'!$U$3</f>
        <v>-2.008532</v>
      </c>
      <c r="AF6" s="207" t="n">
        <f aca="false">'Original data'!AF24*'Original data'!$U$3</f>
        <v>-2.407717</v>
      </c>
      <c r="AG6" s="207" t="n">
        <f aca="false">'Original data'!AG24*'Original data'!$U$3</f>
        <v>-1.72195</v>
      </c>
      <c r="AH6" s="207" t="n">
        <f aca="false">'Original data'!AH24*'Original data'!$U$3</f>
        <v>-1.712487</v>
      </c>
      <c r="AI6" s="207" t="n">
        <f aca="false">'Original data'!AI24*'Original data'!$U$3</f>
        <v>-0.3865694</v>
      </c>
      <c r="AJ6" s="207" t="n">
        <f aca="false">'Original data'!AJ24*'Original data'!$U$3</f>
        <v>-1.406521</v>
      </c>
      <c r="AK6" s="207" t="n">
        <f aca="false">'Original data'!AK24*'Original data'!$U$3</f>
        <v>-2.271771</v>
      </c>
      <c r="AL6" s="207" t="n">
        <f aca="false">'Original data'!AL24*'Original data'!$U$3</f>
        <v>-2.659229</v>
      </c>
      <c r="AM6" s="207" t="n">
        <f aca="false">'Original data'!AM24*'Original data'!$U$3</f>
        <v>-2.111756</v>
      </c>
      <c r="AN6" s="207" t="n">
        <f aca="false">'Original data'!AN24*'Original data'!$U$3</f>
        <v>-1.377489</v>
      </c>
      <c r="AO6" s="207" t="n">
        <f aca="false">'Original data'!AO24*'Original data'!$U$3</f>
        <v>-2.165964</v>
      </c>
      <c r="AP6" s="207" t="n">
        <f aca="false">'Original data'!AP24*'Original data'!$U$3</f>
        <v>-0.8838934</v>
      </c>
      <c r="AQ6" s="207" t="n">
        <f aca="false">'Original data'!AQ24*'Original data'!$U$3</f>
        <v>-1.37707</v>
      </c>
      <c r="AR6" s="207" t="n">
        <f aca="false">'Original data'!AR24*'Original data'!$U$3</f>
        <v>-34.7725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88272</v>
      </c>
      <c r="C7" s="207" t="n">
        <f aca="false">'Original data'!C25</f>
        <v>2.294346</v>
      </c>
      <c r="D7" s="207" t="n">
        <f aca="false">'Original data'!D25</f>
        <v>1.204216</v>
      </c>
      <c r="E7" s="207" t="n">
        <f aca="false">'Original data'!E25</f>
        <v>2.272428</v>
      </c>
      <c r="F7" s="207" t="n">
        <f aca="false">'Original data'!F25</f>
        <v>2.258527</v>
      </c>
      <c r="G7" s="207" t="n">
        <f aca="false">'Original data'!G25</f>
        <v>2.083534</v>
      </c>
      <c r="H7" s="207" t="n">
        <f aca="false">'Original data'!H25</f>
        <v>3.041311</v>
      </c>
      <c r="I7" s="207" t="n">
        <f aca="false">'Original data'!I25</f>
        <v>3.331006</v>
      </c>
      <c r="J7" s="207" t="n">
        <f aca="false">'Original data'!J25</f>
        <v>2.877793</v>
      </c>
      <c r="K7" s="207" t="n">
        <f aca="false">'Original data'!K25</f>
        <v>2.73103</v>
      </c>
      <c r="L7" s="207" t="n">
        <f aca="false">'Original data'!L25</f>
        <v>2.047553</v>
      </c>
      <c r="M7" s="207" t="n">
        <f aca="false">'Original data'!M25</f>
        <v>1.945686</v>
      </c>
      <c r="N7" s="207" t="n">
        <f aca="false">'Original data'!N25</f>
        <v>1.680534</v>
      </c>
      <c r="O7" s="207" t="n">
        <f aca="false">'Original data'!O25</f>
        <v>2.503816</v>
      </c>
      <c r="P7" s="207" t="n">
        <f aca="false">'Original data'!P25</f>
        <v>1.902941</v>
      </c>
      <c r="Q7" s="207" t="n">
        <f aca="false">'Original data'!Q25</f>
        <v>1.783831</v>
      </c>
      <c r="R7" s="207" t="n">
        <f aca="false">'Original data'!R25</f>
        <v>2.043484</v>
      </c>
      <c r="S7" s="207" t="n">
        <f aca="false">'Original data'!S25</f>
        <v>3.265936</v>
      </c>
      <c r="T7" s="207" t="n">
        <f aca="false">'Original data'!T25</f>
        <v>3.853361</v>
      </c>
      <c r="U7" s="207" t="n">
        <f aca="false">'Original data'!U25</f>
        <v>6.261524</v>
      </c>
      <c r="V7" s="208"/>
      <c r="W7" s="209"/>
      <c r="X7" s="210" t="str">
        <f aca="false">'Original data'!X25</f>
        <v>b3</v>
      </c>
      <c r="Y7" s="207" t="n">
        <f aca="false">'Original data'!Y25</f>
        <v>37.77311</v>
      </c>
      <c r="Z7" s="207" t="n">
        <f aca="false">'Original data'!Z25</f>
        <v>2.779971</v>
      </c>
      <c r="AA7" s="207" t="n">
        <f aca="false">'Original data'!AA25</f>
        <v>2.596602</v>
      </c>
      <c r="AB7" s="207" t="n">
        <f aca="false">'Original data'!AB25</f>
        <v>2.259055</v>
      </c>
      <c r="AC7" s="207" t="n">
        <f aca="false">'Original data'!AC25</f>
        <v>3.002726</v>
      </c>
      <c r="AD7" s="207" t="n">
        <f aca="false">'Original data'!AD25</f>
        <v>1.871074</v>
      </c>
      <c r="AE7" s="207" t="n">
        <f aca="false">'Original data'!AE25</f>
        <v>2.545339</v>
      </c>
      <c r="AF7" s="207" t="n">
        <f aca="false">'Original data'!AF25</f>
        <v>2.507812</v>
      </c>
      <c r="AG7" s="207" t="n">
        <f aca="false">'Original data'!AG25</f>
        <v>2.256758</v>
      </c>
      <c r="AH7" s="207" t="n">
        <f aca="false">'Original data'!AH25</f>
        <v>1.57569</v>
      </c>
      <c r="AI7" s="207" t="n">
        <f aca="false">'Original data'!AI25</f>
        <v>1.264971</v>
      </c>
      <c r="AJ7" s="207" t="n">
        <f aca="false">'Original data'!AJ25</f>
        <v>1.954395</v>
      </c>
      <c r="AK7" s="207" t="n">
        <f aca="false">'Original data'!AK25</f>
        <v>2.161296</v>
      </c>
      <c r="AL7" s="207" t="n">
        <f aca="false">'Original data'!AL25</f>
        <v>1.810364</v>
      </c>
      <c r="AM7" s="207" t="n">
        <f aca="false">'Original data'!AM25</f>
        <v>1.495802</v>
      </c>
      <c r="AN7" s="207" t="n">
        <f aca="false">'Original data'!AN25</f>
        <v>0.9147007</v>
      </c>
      <c r="AO7" s="207" t="n">
        <f aca="false">'Original data'!AO25</f>
        <v>2.142885</v>
      </c>
      <c r="AP7" s="207" t="n">
        <f aca="false">'Original data'!AP25</f>
        <v>3.636886</v>
      </c>
      <c r="AQ7" s="207" t="n">
        <f aca="false">'Original data'!AQ25</f>
        <v>4.033842</v>
      </c>
      <c r="AR7" s="207" t="n">
        <f aca="false">'Original data'!AR25</f>
        <v>6.00091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08203909</v>
      </c>
      <c r="C8" s="207" t="n">
        <f aca="false">'Original data'!C26*'Original data'!$U$3</f>
        <v>-0.2667363</v>
      </c>
      <c r="D8" s="207" t="n">
        <f aca="false">'Original data'!D26*'Original data'!$U$3</f>
        <v>0.0895597</v>
      </c>
      <c r="E8" s="207" t="n">
        <f aca="false">'Original data'!E26*'Original data'!$U$3</f>
        <v>0.1839763</v>
      </c>
      <c r="F8" s="207" t="n">
        <f aca="false">'Original data'!F26*'Original data'!$U$3</f>
        <v>-0.002503532</v>
      </c>
      <c r="G8" s="207" t="n">
        <f aca="false">'Original data'!G26*'Original data'!$U$3</f>
        <v>0.4161384</v>
      </c>
      <c r="H8" s="207" t="n">
        <f aca="false">'Original data'!H26*'Original data'!$U$3</f>
        <v>0.3795539</v>
      </c>
      <c r="I8" s="207" t="n">
        <f aca="false">'Original data'!I26*'Original data'!$U$3</f>
        <v>0.1216158</v>
      </c>
      <c r="J8" s="207" t="n">
        <f aca="false">'Original data'!J26*'Original data'!$U$3</f>
        <v>0.3296708</v>
      </c>
      <c r="K8" s="207" t="n">
        <f aca="false">'Original data'!K26*'Original data'!$U$3</f>
        <v>0.1385018</v>
      </c>
      <c r="L8" s="207" t="n">
        <f aca="false">'Original data'!L26*'Original data'!$U$3</f>
        <v>-0.02605149</v>
      </c>
      <c r="M8" s="207" t="n">
        <f aca="false">'Original data'!M26*'Original data'!$U$3</f>
        <v>0.1547846</v>
      </c>
      <c r="N8" s="207" t="n">
        <f aca="false">'Original data'!N26*'Original data'!$U$3</f>
        <v>0.1909556</v>
      </c>
      <c r="O8" s="207" t="n">
        <f aca="false">'Original data'!O26*'Original data'!$U$3</f>
        <v>0.02578916</v>
      </c>
      <c r="P8" s="207" t="n">
        <f aca="false">'Original data'!P26*'Original data'!$U$3</f>
        <v>0.02082841</v>
      </c>
      <c r="Q8" s="207" t="n">
        <f aca="false">'Original data'!Q26*'Original data'!$U$3</f>
        <v>-0.05355354</v>
      </c>
      <c r="R8" s="207" t="n">
        <f aca="false">'Original data'!R26*'Original data'!$U$3</f>
        <v>0.2149845</v>
      </c>
      <c r="S8" s="207" t="n">
        <f aca="false">'Original data'!S26*'Original data'!$U$3</f>
        <v>-0.07936201</v>
      </c>
      <c r="T8" s="207" t="n">
        <f aca="false">'Original data'!T26*'Original data'!$U$3</f>
        <v>0.2319412</v>
      </c>
      <c r="U8" s="207" t="n">
        <f aca="false">'Original data'!U26*'Original data'!$U$3</f>
        <v>-0.116904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395149</v>
      </c>
      <c r="Z8" s="207" t="n">
        <f aca="false">'Original data'!Z26*'Original data'!$U$3</f>
        <v>-0.287992</v>
      </c>
      <c r="AA8" s="207" t="n">
        <f aca="false">'Original data'!AA26*'Original data'!$U$3</f>
        <v>-0.2035036</v>
      </c>
      <c r="AB8" s="207" t="n">
        <f aca="false">'Original data'!AB26*'Original data'!$U$3</f>
        <v>-0.08761447</v>
      </c>
      <c r="AC8" s="207" t="n">
        <f aca="false">'Original data'!AC26*'Original data'!$U$3</f>
        <v>0.4142433</v>
      </c>
      <c r="AD8" s="207" t="n">
        <f aca="false">'Original data'!AD26*'Original data'!$U$3</f>
        <v>-0.09675648</v>
      </c>
      <c r="AE8" s="207" t="n">
        <f aca="false">'Original data'!AE26*'Original data'!$U$3</f>
        <v>-0.2244182</v>
      </c>
      <c r="AF8" s="207" t="n">
        <f aca="false">'Original data'!AF26*'Original data'!$U$3</f>
        <v>-0.3269184</v>
      </c>
      <c r="AG8" s="207" t="n">
        <f aca="false">'Original data'!AG26*'Original data'!$U$3</f>
        <v>-0.3735994</v>
      </c>
      <c r="AH8" s="207" t="n">
        <f aca="false">'Original data'!AH26*'Original data'!$U$3</f>
        <v>-0.4769526</v>
      </c>
      <c r="AI8" s="207" t="n">
        <f aca="false">'Original data'!AI26*'Original data'!$U$3</f>
        <v>-0.2103519</v>
      </c>
      <c r="AJ8" s="207" t="n">
        <f aca="false">'Original data'!AJ26*'Original data'!$U$3</f>
        <v>-0.03549825</v>
      </c>
      <c r="AK8" s="207" t="n">
        <f aca="false">'Original data'!AK26*'Original data'!$U$3</f>
        <v>-0.09734937</v>
      </c>
      <c r="AL8" s="207" t="n">
        <f aca="false">'Original data'!AL26*'Original data'!$U$3</f>
        <v>-0.2540925</v>
      </c>
      <c r="AM8" s="207" t="n">
        <f aca="false">'Original data'!AM26*'Original data'!$U$3</f>
        <v>-0.1931743</v>
      </c>
      <c r="AN8" s="207" t="n">
        <f aca="false">'Original data'!AN26*'Original data'!$U$3</f>
        <v>0.3295913</v>
      </c>
      <c r="AO8" s="207" t="n">
        <f aca="false">'Original data'!AO26*'Original data'!$U$3</f>
        <v>-0.1430759</v>
      </c>
      <c r="AP8" s="207" t="n">
        <f aca="false">'Original data'!AP26*'Original data'!$U$3</f>
        <v>-0.0158764</v>
      </c>
      <c r="AQ8" s="207" t="n">
        <f aca="false">'Original data'!AQ26*'Original data'!$U$3</f>
        <v>-0.1689181</v>
      </c>
      <c r="AR8" s="207" t="n">
        <f aca="false">'Original data'!AR26*'Original data'!$U$3</f>
        <v>-0.645618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348917</v>
      </c>
      <c r="C9" s="207" t="n">
        <f aca="false">'Original data'!C27</f>
        <v>1.002079</v>
      </c>
      <c r="D9" s="207" t="n">
        <f aca="false">'Original data'!D27</f>
        <v>0.5694417</v>
      </c>
      <c r="E9" s="207" t="n">
        <f aca="false">'Original data'!E27</f>
        <v>0.6056517</v>
      </c>
      <c r="F9" s="207" t="n">
        <f aca="false">'Original data'!F27</f>
        <v>0.5654485</v>
      </c>
      <c r="G9" s="207" t="n">
        <f aca="false">'Original data'!G27</f>
        <v>0.5903328</v>
      </c>
      <c r="H9" s="207" t="n">
        <f aca="false">'Original data'!H27</f>
        <v>0.5146313</v>
      </c>
      <c r="I9" s="207" t="n">
        <f aca="false">'Original data'!I27</f>
        <v>0.4578036</v>
      </c>
      <c r="J9" s="207" t="n">
        <f aca="false">'Original data'!J27</f>
        <v>0.5966427</v>
      </c>
      <c r="K9" s="207" t="n">
        <f aca="false">'Original data'!K27</f>
        <v>0.5322967</v>
      </c>
      <c r="L9" s="207" t="n">
        <f aca="false">'Original data'!L27</f>
        <v>0.5717004</v>
      </c>
      <c r="M9" s="207" t="n">
        <f aca="false">'Original data'!M27</f>
        <v>0.5675332</v>
      </c>
      <c r="N9" s="207" t="n">
        <f aca="false">'Original data'!N27</f>
        <v>0.5841264</v>
      </c>
      <c r="O9" s="207" t="n">
        <f aca="false">'Original data'!O27</f>
        <v>0.5282101</v>
      </c>
      <c r="P9" s="207" t="n">
        <f aca="false">'Original data'!P27</f>
        <v>0.5571258</v>
      </c>
      <c r="Q9" s="207" t="n">
        <f aca="false">'Original data'!Q27</f>
        <v>0.6057401</v>
      </c>
      <c r="R9" s="207" t="n">
        <f aca="false">'Original data'!R27</f>
        <v>0.7233797</v>
      </c>
      <c r="S9" s="207" t="n">
        <f aca="false">'Original data'!S27</f>
        <v>0.3934176</v>
      </c>
      <c r="T9" s="207" t="n">
        <f aca="false">'Original data'!T27</f>
        <v>0.6178878</v>
      </c>
      <c r="U9" s="207" t="n">
        <f aca="false">'Original data'!U27</f>
        <v>-2.628595</v>
      </c>
      <c r="V9" s="208"/>
      <c r="W9" s="209"/>
      <c r="X9" s="210" t="str">
        <f aca="false">'Original data'!X27</f>
        <v>b5</v>
      </c>
      <c r="Y9" s="207" t="n">
        <f aca="false">'Original data'!Y27</f>
        <v>-3.689781</v>
      </c>
      <c r="Z9" s="207" t="n">
        <f aca="false">'Original data'!Z27</f>
        <v>0.6009909</v>
      </c>
      <c r="AA9" s="207" t="n">
        <f aca="false">'Original data'!AA27</f>
        <v>0.2858218</v>
      </c>
      <c r="AB9" s="207" t="n">
        <f aca="false">'Original data'!AB27</f>
        <v>0.357892</v>
      </c>
      <c r="AC9" s="207" t="n">
        <f aca="false">'Original data'!AC27</f>
        <v>0.4139741</v>
      </c>
      <c r="AD9" s="207" t="n">
        <f aca="false">'Original data'!AD27</f>
        <v>0.3488305</v>
      </c>
      <c r="AE9" s="207" t="n">
        <f aca="false">'Original data'!AE27</f>
        <v>0.2791922</v>
      </c>
      <c r="AF9" s="207" t="n">
        <f aca="false">'Original data'!AF27</f>
        <v>0.3537715</v>
      </c>
      <c r="AG9" s="207" t="n">
        <f aca="false">'Original data'!AG27</f>
        <v>0.4840465</v>
      </c>
      <c r="AH9" s="207" t="n">
        <f aca="false">'Original data'!AH27</f>
        <v>0.3282786</v>
      </c>
      <c r="AI9" s="207" t="n">
        <f aca="false">'Original data'!AI27</f>
        <v>0.53404</v>
      </c>
      <c r="AJ9" s="207" t="n">
        <f aca="false">'Original data'!AJ27</f>
        <v>0.3206559</v>
      </c>
      <c r="AK9" s="207" t="n">
        <f aca="false">'Original data'!AK27</f>
        <v>0.2695661</v>
      </c>
      <c r="AL9" s="207" t="n">
        <f aca="false">'Original data'!AL27</f>
        <v>0.3723892</v>
      </c>
      <c r="AM9" s="207" t="n">
        <f aca="false">'Original data'!AM27</f>
        <v>0.2068517</v>
      </c>
      <c r="AN9" s="207" t="n">
        <f aca="false">'Original data'!AN27</f>
        <v>0.4557538</v>
      </c>
      <c r="AO9" s="207" t="n">
        <f aca="false">'Original data'!AO27</f>
        <v>0.4817538</v>
      </c>
      <c r="AP9" s="207" t="n">
        <f aca="false">'Original data'!AP27</f>
        <v>0.3004431</v>
      </c>
      <c r="AQ9" s="207" t="n">
        <f aca="false">'Original data'!AQ27</f>
        <v>0.5349132</v>
      </c>
      <c r="AR9" s="207" t="n">
        <f aca="false">'Original data'!AR27</f>
        <v>-2.63003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4951629</v>
      </c>
      <c r="C10" s="207" t="n">
        <f aca="false">'Original data'!C28*'Original data'!$U$3</f>
        <v>0.04422431</v>
      </c>
      <c r="D10" s="207" t="n">
        <f aca="false">'Original data'!D28*'Original data'!$U$3</f>
        <v>-0.0538334</v>
      </c>
      <c r="E10" s="207" t="n">
        <f aca="false">'Original data'!E28*'Original data'!$U$3</f>
        <v>-0.05427366</v>
      </c>
      <c r="F10" s="207" t="n">
        <f aca="false">'Original data'!F28*'Original data'!$U$3</f>
        <v>0.04318623</v>
      </c>
      <c r="G10" s="207" t="n">
        <f aca="false">'Original data'!G28*'Original data'!$U$3</f>
        <v>0.05500608</v>
      </c>
      <c r="H10" s="207" t="n">
        <f aca="false">'Original data'!H28*'Original data'!$U$3</f>
        <v>-0.04374166</v>
      </c>
      <c r="I10" s="207" t="n">
        <f aca="false">'Original data'!I28*'Original data'!$U$3</f>
        <v>0.02184036</v>
      </c>
      <c r="J10" s="207" t="n">
        <f aca="false">'Original data'!J28*'Original data'!$U$3</f>
        <v>0.005222851</v>
      </c>
      <c r="K10" s="207" t="n">
        <f aca="false">'Original data'!K28*'Original data'!$U$3</f>
        <v>-0.02199878</v>
      </c>
      <c r="L10" s="207" t="n">
        <f aca="false">'Original data'!L28*'Original data'!$U$3</f>
        <v>-0.04270409</v>
      </c>
      <c r="M10" s="207" t="n">
        <f aca="false">'Original data'!M28*'Original data'!$U$3</f>
        <v>-0.05521081</v>
      </c>
      <c r="N10" s="207" t="n">
        <f aca="false">'Original data'!N28*'Original data'!$U$3</f>
        <v>-0.004606292</v>
      </c>
      <c r="O10" s="207" t="n">
        <f aca="false">'Original data'!O28*'Original data'!$U$3</f>
        <v>0.01242038</v>
      </c>
      <c r="P10" s="207" t="n">
        <f aca="false">'Original data'!P28*'Original data'!$U$3</f>
        <v>-0.07220527</v>
      </c>
      <c r="Q10" s="207" t="n">
        <f aca="false">'Original data'!Q28*'Original data'!$U$3</f>
        <v>-0.04795586</v>
      </c>
      <c r="R10" s="207" t="n">
        <f aca="false">'Original data'!R28*'Original data'!$U$3</f>
        <v>-0.03793287</v>
      </c>
      <c r="S10" s="207" t="n">
        <f aca="false">'Original data'!S28*'Original data'!$U$3</f>
        <v>-0.01665142</v>
      </c>
      <c r="T10" s="207" t="n">
        <f aca="false">'Original data'!T28*'Original data'!$U$3</f>
        <v>-0.0430995</v>
      </c>
      <c r="U10" s="207" t="n">
        <f aca="false">'Original data'!U28*'Original data'!$U$3</f>
        <v>-0.0599776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958795</v>
      </c>
      <c r="Z10" s="207" t="n">
        <f aca="false">'Original data'!Z28*'Original data'!$U$3</f>
        <v>0.105862</v>
      </c>
      <c r="AA10" s="207" t="n">
        <f aca="false">'Original data'!AA28*'Original data'!$U$3</f>
        <v>0.03458548</v>
      </c>
      <c r="AB10" s="207" t="n">
        <f aca="false">'Original data'!AB28*'Original data'!$U$3</f>
        <v>0.01757854</v>
      </c>
      <c r="AC10" s="207" t="n">
        <f aca="false">'Original data'!AC28*'Original data'!$U$3</f>
        <v>-0.07394702</v>
      </c>
      <c r="AD10" s="207" t="n">
        <f aca="false">'Original data'!AD28*'Original data'!$U$3</f>
        <v>-0.04768088</v>
      </c>
      <c r="AE10" s="207" t="n">
        <f aca="false">'Original data'!AE28*'Original data'!$U$3</f>
        <v>0.02176099</v>
      </c>
      <c r="AF10" s="207" t="n">
        <f aca="false">'Original data'!AF28*'Original data'!$U$3</f>
        <v>0.05694672</v>
      </c>
      <c r="AG10" s="207" t="n">
        <f aca="false">'Original data'!AG28*'Original data'!$U$3</f>
        <v>0.1018855</v>
      </c>
      <c r="AH10" s="207" t="n">
        <f aca="false">'Original data'!AH28*'Original data'!$U$3</f>
        <v>0.1329903</v>
      </c>
      <c r="AI10" s="207" t="n">
        <f aca="false">'Original data'!AI28*'Original data'!$U$3</f>
        <v>-0.1891387</v>
      </c>
      <c r="AJ10" s="207" t="n">
        <f aca="false">'Original data'!AJ28*'Original data'!$U$3</f>
        <v>-0.03875973</v>
      </c>
      <c r="AK10" s="207" t="n">
        <f aca="false">'Original data'!AK28*'Original data'!$U$3</f>
        <v>-0.05415406</v>
      </c>
      <c r="AL10" s="207" t="n">
        <f aca="false">'Original data'!AL28*'Original data'!$U$3</f>
        <v>0.04312755</v>
      </c>
      <c r="AM10" s="207" t="n">
        <f aca="false">'Original data'!AM28*'Original data'!$U$3</f>
        <v>-0.115296</v>
      </c>
      <c r="AN10" s="207" t="n">
        <f aca="false">'Original data'!AN28*'Original data'!$U$3</f>
        <v>-0.1308141</v>
      </c>
      <c r="AO10" s="207" t="n">
        <f aca="false">'Original data'!AO28*'Original data'!$U$3</f>
        <v>0.07386443</v>
      </c>
      <c r="AP10" s="207" t="n">
        <f aca="false">'Original data'!AP28*'Original data'!$U$3</f>
        <v>0.005566033</v>
      </c>
      <c r="AQ10" s="207" t="n">
        <f aca="false">'Original data'!AQ28*'Original data'!$U$3</f>
        <v>0.05913401</v>
      </c>
      <c r="AR10" s="207" t="n">
        <f aca="false">'Original data'!AR28*'Original data'!$U$3</f>
        <v>-0.116361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95566</v>
      </c>
      <c r="C11" s="207" t="n">
        <f aca="false">'Original data'!C29</f>
        <v>0.9641857</v>
      </c>
      <c r="D11" s="207" t="n">
        <f aca="false">'Original data'!D29</f>
        <v>1.009316</v>
      </c>
      <c r="E11" s="207" t="n">
        <f aca="false">'Original data'!E29</f>
        <v>0.9429572</v>
      </c>
      <c r="F11" s="207" t="n">
        <f aca="false">'Original data'!F29</f>
        <v>0.9389615</v>
      </c>
      <c r="G11" s="207" t="n">
        <f aca="false">'Original data'!G29</f>
        <v>0.7415883</v>
      </c>
      <c r="H11" s="207" t="n">
        <f aca="false">'Original data'!H29</f>
        <v>0.9296813</v>
      </c>
      <c r="I11" s="207" t="n">
        <f aca="false">'Original data'!I29</f>
        <v>0.8859516</v>
      </c>
      <c r="J11" s="207" t="n">
        <f aca="false">'Original data'!J29</f>
        <v>0.8903437</v>
      </c>
      <c r="K11" s="207" t="n">
        <f aca="false">'Original data'!K29</f>
        <v>0.8884147</v>
      </c>
      <c r="L11" s="207" t="n">
        <f aca="false">'Original data'!L29</f>
        <v>0.935361</v>
      </c>
      <c r="M11" s="207" t="n">
        <f aca="false">'Original data'!M29</f>
        <v>0.9303031</v>
      </c>
      <c r="N11" s="207" t="n">
        <f aca="false">'Original data'!N29</f>
        <v>0.9356362</v>
      </c>
      <c r="O11" s="207" t="n">
        <f aca="false">'Original data'!O29</f>
        <v>0.9777584</v>
      </c>
      <c r="P11" s="207" t="n">
        <f aca="false">'Original data'!P29</f>
        <v>0.8770805</v>
      </c>
      <c r="Q11" s="207" t="n">
        <f aca="false">'Original data'!Q29</f>
        <v>0.9629406</v>
      </c>
      <c r="R11" s="207" t="n">
        <f aca="false">'Original data'!R29</f>
        <v>0.9691014</v>
      </c>
      <c r="S11" s="207" t="n">
        <f aca="false">'Original data'!S29</f>
        <v>1.006453</v>
      </c>
      <c r="T11" s="207" t="n">
        <f aca="false">'Original data'!T29</f>
        <v>0.9826071</v>
      </c>
      <c r="U11" s="207" t="n">
        <f aca="false">'Original data'!U29</f>
        <v>0.7213452</v>
      </c>
      <c r="V11" s="208"/>
      <c r="W11" s="209"/>
      <c r="X11" s="210" t="str">
        <f aca="false">'Original data'!X29</f>
        <v>b7</v>
      </c>
      <c r="Y11" s="207" t="n">
        <f aca="false">'Original data'!Y29</f>
        <v>2.208024</v>
      </c>
      <c r="Z11" s="207" t="n">
        <f aca="false">'Original data'!Z29</f>
        <v>1.026858</v>
      </c>
      <c r="AA11" s="207" t="n">
        <f aca="false">'Original data'!AA29</f>
        <v>1.017256</v>
      </c>
      <c r="AB11" s="207" t="n">
        <f aca="false">'Original data'!AB29</f>
        <v>1.042308</v>
      </c>
      <c r="AC11" s="207" t="n">
        <f aca="false">'Original data'!AC29</f>
        <v>0.9793647</v>
      </c>
      <c r="AD11" s="207" t="n">
        <f aca="false">'Original data'!AD29</f>
        <v>0.8683578</v>
      </c>
      <c r="AE11" s="207" t="n">
        <f aca="false">'Original data'!AE29</f>
        <v>0.9635909</v>
      </c>
      <c r="AF11" s="207" t="n">
        <f aca="false">'Original data'!AF29</f>
        <v>0.92734</v>
      </c>
      <c r="AG11" s="207" t="n">
        <f aca="false">'Original data'!AG29</f>
        <v>0.9190067</v>
      </c>
      <c r="AH11" s="207" t="n">
        <f aca="false">'Original data'!AH29</f>
        <v>0.9179862</v>
      </c>
      <c r="AI11" s="207" t="n">
        <f aca="false">'Original data'!AI29</f>
        <v>0.8897669</v>
      </c>
      <c r="AJ11" s="207" t="n">
        <f aca="false">'Original data'!AJ29</f>
        <v>0.9285403</v>
      </c>
      <c r="AK11" s="207" t="n">
        <f aca="false">'Original data'!AK29</f>
        <v>0.9080101</v>
      </c>
      <c r="AL11" s="207" t="n">
        <f aca="false">'Original data'!AL29</f>
        <v>0.9573879</v>
      </c>
      <c r="AM11" s="207" t="n">
        <f aca="false">'Original data'!AM29</f>
        <v>0.8762273</v>
      </c>
      <c r="AN11" s="207" t="n">
        <f aca="false">'Original data'!AN29</f>
        <v>0.9740845</v>
      </c>
      <c r="AO11" s="207" t="n">
        <f aca="false">'Original data'!AO29</f>
        <v>0.9348677</v>
      </c>
      <c r="AP11" s="207" t="n">
        <f aca="false">'Original data'!AP29</f>
        <v>0.9297596</v>
      </c>
      <c r="AQ11" s="207" t="n">
        <f aca="false">'Original data'!AQ29</f>
        <v>0.9971101</v>
      </c>
      <c r="AR11" s="207" t="n">
        <f aca="false">'Original data'!AR29</f>
        <v>0.790582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3562538</v>
      </c>
      <c r="C12" s="207" t="n">
        <f aca="false">'Original data'!C30*'Original data'!$U$3</f>
        <v>-0.05360512</v>
      </c>
      <c r="D12" s="207" t="n">
        <f aca="false">'Original data'!D30*'Original data'!$U$3</f>
        <v>-0.003411229</v>
      </c>
      <c r="E12" s="207" t="n">
        <f aca="false">'Original data'!E30*'Original data'!$U$3</f>
        <v>-0.04063853</v>
      </c>
      <c r="F12" s="207" t="n">
        <f aca="false">'Original data'!F30*'Original data'!$U$3</f>
        <v>-0.0458977</v>
      </c>
      <c r="G12" s="207" t="n">
        <f aca="false">'Original data'!G30*'Original data'!$U$3</f>
        <v>-0.01113693</v>
      </c>
      <c r="H12" s="207" t="n">
        <f aca="false">'Original data'!H30*'Original data'!$U$3</f>
        <v>0.006761575</v>
      </c>
      <c r="I12" s="207" t="n">
        <f aca="false">'Original data'!I30*'Original data'!$U$3</f>
        <v>0.02045338</v>
      </c>
      <c r="J12" s="207" t="n">
        <f aca="false">'Original data'!J30*'Original data'!$U$3</f>
        <v>-0.01565508</v>
      </c>
      <c r="K12" s="207" t="n">
        <f aca="false">'Original data'!K30*'Original data'!$U$3</f>
        <v>-0.01232825</v>
      </c>
      <c r="L12" s="207" t="n">
        <f aca="false">'Original data'!L30*'Original data'!$U$3</f>
        <v>0.04126258</v>
      </c>
      <c r="M12" s="207" t="n">
        <f aca="false">'Original data'!M30*'Original data'!$U$3</f>
        <v>0.01394235</v>
      </c>
      <c r="N12" s="207" t="n">
        <f aca="false">'Original data'!N30*'Original data'!$U$3</f>
        <v>0.04918121</v>
      </c>
      <c r="O12" s="207" t="n">
        <f aca="false">'Original data'!O30*'Original data'!$U$3</f>
        <v>0.01755466</v>
      </c>
      <c r="P12" s="207" t="n">
        <f aca="false">'Original data'!P30*'Original data'!$U$3</f>
        <v>-0.01262846</v>
      </c>
      <c r="Q12" s="207" t="n">
        <f aca="false">'Original data'!Q30*'Original data'!$U$3</f>
        <v>-0.02030256</v>
      </c>
      <c r="R12" s="207" t="n">
        <f aca="false">'Original data'!R30*'Original data'!$U$3</f>
        <v>0.0134909</v>
      </c>
      <c r="S12" s="207" t="n">
        <f aca="false">'Original data'!S30*'Original data'!$U$3</f>
        <v>-0.03565179</v>
      </c>
      <c r="T12" s="207" t="n">
        <f aca="false">'Original data'!T30*'Original data'!$U$3</f>
        <v>0.02390483</v>
      </c>
      <c r="U12" s="207" t="n">
        <f aca="false">'Original data'!U30*'Original data'!$U$3</f>
        <v>-0.0202006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02215472</v>
      </c>
      <c r="Z12" s="207" t="n">
        <f aca="false">'Original data'!Z30*'Original data'!$U$3</f>
        <v>-0.06760107</v>
      </c>
      <c r="AA12" s="207" t="n">
        <f aca="false">'Original data'!AA30*'Original data'!$U$3</f>
        <v>-0.004882073</v>
      </c>
      <c r="AB12" s="207" t="n">
        <f aca="false">'Original data'!AB30*'Original data'!$U$3</f>
        <v>-0.01544752</v>
      </c>
      <c r="AC12" s="207" t="n">
        <f aca="false">'Original data'!AC30*'Original data'!$U$3</f>
        <v>-0.02700933</v>
      </c>
      <c r="AD12" s="207" t="n">
        <f aca="false">'Original data'!AD30*'Original data'!$U$3</f>
        <v>0.0003387635</v>
      </c>
      <c r="AE12" s="207" t="n">
        <f aca="false">'Original data'!AE30*'Original data'!$U$3</f>
        <v>-0.03094241</v>
      </c>
      <c r="AF12" s="207" t="n">
        <f aca="false">'Original data'!AF30*'Original data'!$U$3</f>
        <v>-0.02365958</v>
      </c>
      <c r="AG12" s="207" t="n">
        <f aca="false">'Original data'!AG30*'Original data'!$U$3</f>
        <v>-0.002184174</v>
      </c>
      <c r="AH12" s="207" t="n">
        <f aca="false">'Original data'!AH30*'Original data'!$U$3</f>
        <v>-0.003860892</v>
      </c>
      <c r="AI12" s="207" t="n">
        <f aca="false">'Original data'!AI30*'Original data'!$U$3</f>
        <v>0.09192712</v>
      </c>
      <c r="AJ12" s="207" t="n">
        <f aca="false">'Original data'!AJ30*'Original data'!$U$3</f>
        <v>-0.008917232</v>
      </c>
      <c r="AK12" s="207" t="n">
        <f aca="false">'Original data'!AK30*'Original data'!$U$3</f>
        <v>0.02111477</v>
      </c>
      <c r="AL12" s="207" t="n">
        <f aca="false">'Original data'!AL30*'Original data'!$U$3</f>
        <v>0.007091366</v>
      </c>
      <c r="AM12" s="207" t="n">
        <f aca="false">'Original data'!AM30*'Original data'!$U$3</f>
        <v>-0.04620524</v>
      </c>
      <c r="AN12" s="207" t="n">
        <f aca="false">'Original data'!AN30*'Original data'!$U$3</f>
        <v>0.03465858</v>
      </c>
      <c r="AO12" s="207" t="n">
        <f aca="false">'Original data'!AO30*'Original data'!$U$3</f>
        <v>0.04027414</v>
      </c>
      <c r="AP12" s="207" t="n">
        <f aca="false">'Original data'!AP30*'Original data'!$U$3</f>
        <v>0.01314597</v>
      </c>
      <c r="AQ12" s="207" t="n">
        <f aca="false">'Original data'!AQ30*'Original data'!$U$3</f>
        <v>0.04886677</v>
      </c>
      <c r="AR12" s="207" t="n">
        <f aca="false">'Original data'!AR30*'Original data'!$U$3</f>
        <v>0.03858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185781</v>
      </c>
      <c r="C13" s="207" t="n">
        <f aca="false">'Original data'!C31</f>
        <v>0.4821471</v>
      </c>
      <c r="D13" s="207" t="n">
        <f aca="false">'Original data'!D31</f>
        <v>0.471004</v>
      </c>
      <c r="E13" s="207" t="n">
        <f aca="false">'Original data'!E31</f>
        <v>0.4817532</v>
      </c>
      <c r="F13" s="207" t="n">
        <f aca="false">'Original data'!F31</f>
        <v>0.5176715</v>
      </c>
      <c r="G13" s="207" t="n">
        <f aca="false">'Original data'!G31</f>
        <v>0.5088256</v>
      </c>
      <c r="H13" s="207" t="n">
        <f aca="false">'Original data'!H31</f>
        <v>0.5145378</v>
      </c>
      <c r="I13" s="207" t="n">
        <f aca="false">'Original data'!I31</f>
        <v>0.5166572</v>
      </c>
      <c r="J13" s="207" t="n">
        <f aca="false">'Original data'!J31</f>
        <v>0.5239996</v>
      </c>
      <c r="K13" s="207" t="n">
        <f aca="false">'Original data'!K31</f>
        <v>0.5113289</v>
      </c>
      <c r="L13" s="207" t="n">
        <f aca="false">'Original data'!L31</f>
        <v>0.5066374</v>
      </c>
      <c r="M13" s="207" t="n">
        <f aca="false">'Original data'!M31</f>
        <v>0.504672</v>
      </c>
      <c r="N13" s="207" t="n">
        <f aca="false">'Original data'!N31</f>
        <v>0.5026404</v>
      </c>
      <c r="O13" s="207" t="n">
        <f aca="false">'Original data'!O31</f>
        <v>0.5027033</v>
      </c>
      <c r="P13" s="207" t="n">
        <f aca="false">'Original data'!P31</f>
        <v>0.5360204</v>
      </c>
      <c r="Q13" s="207" t="n">
        <f aca="false">'Original data'!Q31</f>
        <v>0.5038009</v>
      </c>
      <c r="R13" s="207" t="n">
        <f aca="false">'Original data'!R31</f>
        <v>0.4851876</v>
      </c>
      <c r="S13" s="207" t="n">
        <f aca="false">'Original data'!S31</f>
        <v>0.5158337</v>
      </c>
      <c r="T13" s="207" t="n">
        <f aca="false">'Original data'!T31</f>
        <v>0.5130487</v>
      </c>
      <c r="U13" s="207" t="n">
        <f aca="false">'Original data'!U31</f>
        <v>0.5169893</v>
      </c>
      <c r="V13" s="208"/>
      <c r="W13" s="209"/>
      <c r="X13" s="210" t="str">
        <f aca="false">'Original data'!X31</f>
        <v>b9</v>
      </c>
      <c r="Y13" s="207" t="n">
        <f aca="false">'Original data'!Y31</f>
        <v>0.4274204</v>
      </c>
      <c r="Z13" s="207" t="n">
        <f aca="false">'Original data'!Z31</f>
        <v>0.4923649</v>
      </c>
      <c r="AA13" s="207" t="n">
        <f aca="false">'Original data'!AA31</f>
        <v>0.4688444</v>
      </c>
      <c r="AB13" s="207" t="n">
        <f aca="false">'Original data'!AB31</f>
        <v>0.4932799</v>
      </c>
      <c r="AC13" s="207" t="n">
        <f aca="false">'Original data'!AC31</f>
        <v>0.5144168</v>
      </c>
      <c r="AD13" s="207" t="n">
        <f aca="false">'Original data'!AD31</f>
        <v>0.5083174</v>
      </c>
      <c r="AE13" s="207" t="n">
        <f aca="false">'Original data'!AE31</f>
        <v>0.5049319</v>
      </c>
      <c r="AF13" s="207" t="n">
        <f aca="false">'Original data'!AF31</f>
        <v>0.4984733</v>
      </c>
      <c r="AG13" s="207" t="n">
        <f aca="false">'Original data'!AG31</f>
        <v>0.5034111</v>
      </c>
      <c r="AH13" s="207" t="n">
        <f aca="false">'Original data'!AH31</f>
        <v>0.5212273</v>
      </c>
      <c r="AI13" s="207" t="n">
        <f aca="false">'Original data'!AI31</f>
        <v>0.5088255</v>
      </c>
      <c r="AJ13" s="207" t="n">
        <f aca="false">'Original data'!AJ31</f>
        <v>0.5099876</v>
      </c>
      <c r="AK13" s="207" t="n">
        <f aca="false">'Original data'!AK31</f>
        <v>0.5107581</v>
      </c>
      <c r="AL13" s="207" t="n">
        <f aca="false">'Original data'!AL31</f>
        <v>0.4827255</v>
      </c>
      <c r="AM13" s="207" t="n">
        <f aca="false">'Original data'!AM31</f>
        <v>0.5030427</v>
      </c>
      <c r="AN13" s="207" t="n">
        <f aca="false">'Original data'!AN31</f>
        <v>0.5213371</v>
      </c>
      <c r="AO13" s="207" t="n">
        <f aca="false">'Original data'!AO31</f>
        <v>0.5112281</v>
      </c>
      <c r="AP13" s="207" t="n">
        <f aca="false">'Original data'!AP31</f>
        <v>0.5261264</v>
      </c>
      <c r="AQ13" s="207" t="n">
        <f aca="false">'Original data'!AQ31</f>
        <v>0.5083215</v>
      </c>
      <c r="AR13" s="207" t="n">
        <f aca="false">'Original data'!AR31</f>
        <v>0.537919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208177</v>
      </c>
      <c r="C14" s="207" t="n">
        <f aca="false">'Original data'!C32*'Original data'!$U$3</f>
        <v>-0.077932</v>
      </c>
      <c r="D14" s="207" t="n">
        <f aca="false">'Original data'!D32*'Original data'!$U$3</f>
        <v>-0.01997996</v>
      </c>
      <c r="E14" s="207" t="n">
        <f aca="false">'Original data'!E32*'Original data'!$U$3</f>
        <v>-0.0006152722</v>
      </c>
      <c r="F14" s="207" t="n">
        <f aca="false">'Original data'!F32*'Original data'!$U$3</f>
        <v>0.01698291</v>
      </c>
      <c r="G14" s="207" t="n">
        <f aca="false">'Original data'!G32*'Original data'!$U$3</f>
        <v>0.02793582</v>
      </c>
      <c r="H14" s="207" t="n">
        <f aca="false">'Original data'!H32*'Original data'!$U$3</f>
        <v>0.009466328</v>
      </c>
      <c r="I14" s="207" t="n">
        <f aca="false">'Original data'!I32*'Original data'!$U$3</f>
        <v>0.01549071</v>
      </c>
      <c r="J14" s="207" t="n">
        <f aca="false">'Original data'!J32*'Original data'!$U$3</f>
        <v>0.02273516</v>
      </c>
      <c r="K14" s="207" t="n">
        <f aca="false">'Original data'!K32*'Original data'!$U$3</f>
        <v>-0.003805762</v>
      </c>
      <c r="L14" s="207" t="n">
        <f aca="false">'Original data'!L32*'Original data'!$U$3</f>
        <v>0.02391184</v>
      </c>
      <c r="M14" s="207" t="n">
        <f aca="false">'Original data'!M32*'Original data'!$U$3</f>
        <v>-0.008941046</v>
      </c>
      <c r="N14" s="207" t="n">
        <f aca="false">'Original data'!N32*'Original data'!$U$3</f>
        <v>0.01773209</v>
      </c>
      <c r="O14" s="207" t="n">
        <f aca="false">'Original data'!O32*'Original data'!$U$3</f>
        <v>0.019062</v>
      </c>
      <c r="P14" s="207" t="n">
        <f aca="false">'Original data'!P32*'Original data'!$U$3</f>
        <v>-0.02149441</v>
      </c>
      <c r="Q14" s="207" t="n">
        <f aca="false">'Original data'!Q32*'Original data'!$U$3</f>
        <v>0.01114829</v>
      </c>
      <c r="R14" s="207" t="n">
        <f aca="false">'Original data'!R32*'Original data'!$U$3</f>
        <v>0.01079624</v>
      </c>
      <c r="S14" s="207" t="n">
        <f aca="false">'Original data'!S32*'Original data'!$U$3</f>
        <v>-0.01609847</v>
      </c>
      <c r="T14" s="207" t="n">
        <f aca="false">'Original data'!T32*'Original data'!$U$3</f>
        <v>0.0544212</v>
      </c>
      <c r="U14" s="207" t="n">
        <f aca="false">'Original data'!U32*'Original data'!$U$3</f>
        <v>-0.0200004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8004227</v>
      </c>
      <c r="Z14" s="207" t="n">
        <f aca="false">'Original data'!Z32*'Original data'!$U$3</f>
        <v>-0.04592338</v>
      </c>
      <c r="AA14" s="207" t="n">
        <f aca="false">'Original data'!AA32*'Original data'!$U$3</f>
        <v>-0.008875483</v>
      </c>
      <c r="AB14" s="207" t="n">
        <f aca="false">'Original data'!AB32*'Original data'!$U$3</f>
        <v>-0.01061144</v>
      </c>
      <c r="AC14" s="207" t="n">
        <f aca="false">'Original data'!AC32*'Original data'!$U$3</f>
        <v>0.004002603</v>
      </c>
      <c r="AD14" s="207" t="n">
        <f aca="false">'Original data'!AD32*'Original data'!$U$3</f>
        <v>-0.01483064</v>
      </c>
      <c r="AE14" s="207" t="n">
        <f aca="false">'Original data'!AE32*'Original data'!$U$3</f>
        <v>-0.04260288</v>
      </c>
      <c r="AF14" s="207" t="n">
        <f aca="false">'Original data'!AF32*'Original data'!$U$3</f>
        <v>-0.02252571</v>
      </c>
      <c r="AG14" s="207" t="n">
        <f aca="false">'Original data'!AG32*'Original data'!$U$3</f>
        <v>0.02279468</v>
      </c>
      <c r="AH14" s="207" t="n">
        <f aca="false">'Original data'!AH32*'Original data'!$U$3</f>
        <v>-0.00521456</v>
      </c>
      <c r="AI14" s="207" t="n">
        <f aca="false">'Original data'!AI32*'Original data'!$U$3</f>
        <v>0.01564712</v>
      </c>
      <c r="AJ14" s="207" t="n">
        <f aca="false">'Original data'!AJ32*'Original data'!$U$3</f>
        <v>-0.01695833</v>
      </c>
      <c r="AK14" s="207" t="n">
        <f aca="false">'Original data'!AK32*'Original data'!$U$3</f>
        <v>0.0001532628</v>
      </c>
      <c r="AL14" s="207" t="n">
        <f aca="false">'Original data'!AL32*'Original data'!$U$3</f>
        <v>-0.006597134</v>
      </c>
      <c r="AM14" s="207" t="n">
        <f aca="false">'Original data'!AM32*'Original data'!$U$3</f>
        <v>-0.03526339</v>
      </c>
      <c r="AN14" s="207" t="n">
        <f aca="false">'Original data'!AN32*'Original data'!$U$3</f>
        <v>0.02985563</v>
      </c>
      <c r="AO14" s="207" t="n">
        <f aca="false">'Original data'!AO32*'Original data'!$U$3</f>
        <v>0.03880733</v>
      </c>
      <c r="AP14" s="207" t="n">
        <f aca="false">'Original data'!AP32*'Original data'!$U$3</f>
        <v>0.006534173</v>
      </c>
      <c r="AQ14" s="207" t="n">
        <f aca="false">'Original data'!AQ32*'Original data'!$U$3</f>
        <v>0.04282129</v>
      </c>
      <c r="AR14" s="207" t="n">
        <f aca="false">'Original data'!AR32*'Original data'!$U$3</f>
        <v>0.00578911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96139</v>
      </c>
      <c r="C15" s="207" t="n">
        <f aca="false">'Original data'!C33</f>
        <v>0.6546572</v>
      </c>
      <c r="D15" s="207" t="n">
        <f aca="false">'Original data'!D33</f>
        <v>0.6498284</v>
      </c>
      <c r="E15" s="207" t="n">
        <f aca="false">'Original data'!E33</f>
        <v>0.6518773</v>
      </c>
      <c r="F15" s="207" t="n">
        <f aca="false">'Original data'!F33</f>
        <v>0.6522179</v>
      </c>
      <c r="G15" s="207" t="n">
        <f aca="false">'Original data'!G33</f>
        <v>0.6666634</v>
      </c>
      <c r="H15" s="207" t="n">
        <f aca="false">'Original data'!H33</f>
        <v>0.6596762</v>
      </c>
      <c r="I15" s="207" t="n">
        <f aca="false">'Original data'!I33</f>
        <v>0.6543525</v>
      </c>
      <c r="J15" s="207" t="n">
        <f aca="false">'Original data'!J33</f>
        <v>0.6538141</v>
      </c>
      <c r="K15" s="207" t="n">
        <f aca="false">'Original data'!K33</f>
        <v>0.6603073</v>
      </c>
      <c r="L15" s="207" t="n">
        <f aca="false">'Original data'!L33</f>
        <v>0.6590125</v>
      </c>
      <c r="M15" s="207" t="n">
        <f aca="false">'Original data'!M33</f>
        <v>0.6464522</v>
      </c>
      <c r="N15" s="207" t="n">
        <f aca="false">'Original data'!N33</f>
        <v>0.6475357</v>
      </c>
      <c r="O15" s="207" t="n">
        <f aca="false">'Original data'!O33</f>
        <v>0.6466963</v>
      </c>
      <c r="P15" s="207" t="n">
        <f aca="false">'Original data'!P33</f>
        <v>0.6600512</v>
      </c>
      <c r="Q15" s="207" t="n">
        <f aca="false">'Original data'!Q33</f>
        <v>0.6574729</v>
      </c>
      <c r="R15" s="207" t="n">
        <f aca="false">'Original data'!R33</f>
        <v>0.6625483</v>
      </c>
      <c r="S15" s="207" t="n">
        <f aca="false">'Original data'!S33</f>
        <v>0.6544454</v>
      </c>
      <c r="T15" s="207" t="n">
        <f aca="false">'Original data'!T33</f>
        <v>0.6534288</v>
      </c>
      <c r="U15" s="207" t="n">
        <f aca="false">'Original data'!U33</f>
        <v>0.6114383</v>
      </c>
      <c r="V15" s="208"/>
      <c r="W15" s="209"/>
      <c r="X15" s="210" t="str">
        <f aca="false">'Original data'!X33</f>
        <v>b11</v>
      </c>
      <c r="Y15" s="207" t="n">
        <f aca="false">'Original data'!Y33</f>
        <v>0.5721986</v>
      </c>
      <c r="Z15" s="207" t="n">
        <f aca="false">'Original data'!Z33</f>
        <v>0.6482782</v>
      </c>
      <c r="AA15" s="207" t="n">
        <f aca="false">'Original data'!AA33</f>
        <v>0.6493364</v>
      </c>
      <c r="AB15" s="207" t="n">
        <f aca="false">'Original data'!AB33</f>
        <v>0.6624096</v>
      </c>
      <c r="AC15" s="207" t="n">
        <f aca="false">'Original data'!AC33</f>
        <v>0.6558209</v>
      </c>
      <c r="AD15" s="207" t="n">
        <f aca="false">'Original data'!AD33</f>
        <v>0.6637536</v>
      </c>
      <c r="AE15" s="207" t="n">
        <f aca="false">'Original data'!AE33</f>
        <v>0.6543644</v>
      </c>
      <c r="AF15" s="207" t="n">
        <f aca="false">'Original data'!AF33</f>
        <v>0.6503155</v>
      </c>
      <c r="AG15" s="207" t="n">
        <f aca="false">'Original data'!AG33</f>
        <v>0.6568359</v>
      </c>
      <c r="AH15" s="207" t="n">
        <f aca="false">'Original data'!AH33</f>
        <v>0.6585723</v>
      </c>
      <c r="AI15" s="207" t="n">
        <f aca="false">'Original data'!AI33</f>
        <v>0.6671678</v>
      </c>
      <c r="AJ15" s="207" t="n">
        <f aca="false">'Original data'!AJ33</f>
        <v>0.648911</v>
      </c>
      <c r="AK15" s="207" t="n">
        <f aca="false">'Original data'!AK33</f>
        <v>0.6469724</v>
      </c>
      <c r="AL15" s="207" t="n">
        <f aca="false">'Original data'!AL33</f>
        <v>0.6505496</v>
      </c>
      <c r="AM15" s="207" t="n">
        <f aca="false">'Original data'!AM33</f>
        <v>0.6634068</v>
      </c>
      <c r="AN15" s="207" t="n">
        <f aca="false">'Original data'!AN33</f>
        <v>0.6612578</v>
      </c>
      <c r="AO15" s="207" t="n">
        <f aca="false">'Original data'!AO33</f>
        <v>0.6555914</v>
      </c>
      <c r="AP15" s="207" t="n">
        <f aca="false">'Original data'!AP33</f>
        <v>0.6555158</v>
      </c>
      <c r="AQ15" s="207" t="n">
        <f aca="false">'Original data'!AQ33</f>
        <v>0.6570115</v>
      </c>
      <c r="AR15" s="207" t="n">
        <f aca="false">'Original data'!AR33</f>
        <v>0.608510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8409329</v>
      </c>
      <c r="C16" s="207" t="n">
        <f aca="false">'Original data'!C34*'Original data'!$U$3</f>
        <v>-0.01054187</v>
      </c>
      <c r="D16" s="207" t="n">
        <f aca="false">'Original data'!D34*'Original data'!$U$3</f>
        <v>-0.002773144</v>
      </c>
      <c r="E16" s="207" t="n">
        <f aca="false">'Original data'!E34*'Original data'!$U$3</f>
        <v>0.0001262781</v>
      </c>
      <c r="F16" s="207" t="n">
        <f aca="false">'Original data'!F34*'Original data'!$U$3</f>
        <v>0.001040652</v>
      </c>
      <c r="G16" s="207" t="n">
        <f aca="false">'Original data'!G34*'Original data'!$U$3</f>
        <v>-0.003356522</v>
      </c>
      <c r="H16" s="207" t="n">
        <f aca="false">'Original data'!H34*'Original data'!$U$3</f>
        <v>-0.002408197</v>
      </c>
      <c r="I16" s="207" t="n">
        <f aca="false">'Original data'!I34*'Original data'!$U$3</f>
        <v>0.00401658</v>
      </c>
      <c r="J16" s="207" t="n">
        <f aca="false">'Original data'!J34*'Original data'!$U$3</f>
        <v>0.0006214727</v>
      </c>
      <c r="K16" s="207" t="n">
        <f aca="false">'Original data'!K34*'Original data'!$U$3</f>
        <v>-0.001371874</v>
      </c>
      <c r="L16" s="207" t="n">
        <f aca="false">'Original data'!L34*'Original data'!$U$3</f>
        <v>0.0007356023</v>
      </c>
      <c r="M16" s="207" t="n">
        <f aca="false">'Original data'!M34*'Original data'!$U$3</f>
        <v>-0.00230823</v>
      </c>
      <c r="N16" s="207" t="n">
        <f aca="false">'Original data'!N34*'Original data'!$U$3</f>
        <v>0.003746072</v>
      </c>
      <c r="O16" s="207" t="n">
        <f aca="false">'Original data'!O34*'Original data'!$U$3</f>
        <v>0.001122638</v>
      </c>
      <c r="P16" s="207" t="n">
        <f aca="false">'Original data'!P34*'Original data'!$U$3</f>
        <v>-0.001710028</v>
      </c>
      <c r="Q16" s="207" t="n">
        <f aca="false">'Original data'!Q34*'Original data'!$U$3</f>
        <v>1.018568E-005</v>
      </c>
      <c r="R16" s="207" t="n">
        <f aca="false">'Original data'!R34*'Original data'!$U$3</f>
        <v>0.004107716</v>
      </c>
      <c r="S16" s="207" t="n">
        <f aca="false">'Original data'!S34*'Original data'!$U$3</f>
        <v>-0.001283464</v>
      </c>
      <c r="T16" s="207" t="n">
        <f aca="false">'Original data'!T34*'Original data'!$U$3</f>
        <v>0.003858838</v>
      </c>
      <c r="U16" s="207" t="n">
        <f aca="false">'Original data'!U34*'Original data'!$U$3</f>
        <v>-0.00625054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6533407</v>
      </c>
      <c r="Z16" s="207" t="n">
        <f aca="false">'Original data'!Z34*'Original data'!$U$3</f>
        <v>-0.01001468</v>
      </c>
      <c r="AA16" s="207" t="n">
        <f aca="false">'Original data'!AA34*'Original data'!$U$3</f>
        <v>-0.001556474</v>
      </c>
      <c r="AB16" s="207" t="n">
        <f aca="false">'Original data'!AB34*'Original data'!$U$3</f>
        <v>-0.001604051</v>
      </c>
      <c r="AC16" s="207" t="n">
        <f aca="false">'Original data'!AC34*'Original data'!$U$3</f>
        <v>-0.00626968</v>
      </c>
      <c r="AD16" s="207" t="n">
        <f aca="false">'Original data'!AD34*'Original data'!$U$3</f>
        <v>-0.002702073</v>
      </c>
      <c r="AE16" s="207" t="n">
        <f aca="false">'Original data'!AE34*'Original data'!$U$3</f>
        <v>-0.002897363</v>
      </c>
      <c r="AF16" s="207" t="n">
        <f aca="false">'Original data'!AF34*'Original data'!$U$3</f>
        <v>-0.002693012</v>
      </c>
      <c r="AG16" s="207" t="n">
        <f aca="false">'Original data'!AG34*'Original data'!$U$3</f>
        <v>0.004734225</v>
      </c>
      <c r="AH16" s="207" t="n">
        <f aca="false">'Original data'!AH34*'Original data'!$U$3</f>
        <v>0.003777642</v>
      </c>
      <c r="AI16" s="207" t="n">
        <f aca="false">'Original data'!AI34*'Original data'!$U$3</f>
        <v>0.00812277</v>
      </c>
      <c r="AJ16" s="207" t="n">
        <f aca="false">'Original data'!AJ34*'Original data'!$U$3</f>
        <v>0.000804315</v>
      </c>
      <c r="AK16" s="207" t="n">
        <f aca="false">'Original data'!AK34*'Original data'!$U$3</f>
        <v>-0.000902041</v>
      </c>
      <c r="AL16" s="207" t="n">
        <f aca="false">'Original data'!AL34*'Original data'!$U$3</f>
        <v>-0.001131827</v>
      </c>
      <c r="AM16" s="207" t="n">
        <f aca="false">'Original data'!AM34*'Original data'!$U$3</f>
        <v>-0.001032926</v>
      </c>
      <c r="AN16" s="207" t="n">
        <f aca="false">'Original data'!AN34*'Original data'!$U$3</f>
        <v>0.004878975</v>
      </c>
      <c r="AO16" s="207" t="n">
        <f aca="false">'Original data'!AO34*'Original data'!$U$3</f>
        <v>0.006333982</v>
      </c>
      <c r="AP16" s="207" t="n">
        <f aca="false">'Original data'!AP34*'Original data'!$U$3</f>
        <v>0.004452391</v>
      </c>
      <c r="AQ16" s="207" t="n">
        <f aca="false">'Original data'!AQ34*'Original data'!$U$3</f>
        <v>0.00771552</v>
      </c>
      <c r="AR16" s="207" t="n">
        <f aca="false">'Original data'!AR34*'Original data'!$U$3</f>
        <v>-0.000282478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935201</v>
      </c>
      <c r="C17" s="207" t="n">
        <f aca="false">'Original data'!C35</f>
        <v>0.05192574</v>
      </c>
      <c r="D17" s="207" t="n">
        <f aca="false">'Original data'!D35</f>
        <v>0.05128778</v>
      </c>
      <c r="E17" s="207" t="n">
        <f aca="false">'Original data'!E35</f>
        <v>0.05257836</v>
      </c>
      <c r="F17" s="207" t="n">
        <f aca="false">'Original data'!F35</f>
        <v>0.05076563</v>
      </c>
      <c r="G17" s="207" t="n">
        <f aca="false">'Original data'!G35</f>
        <v>0.04779905</v>
      </c>
      <c r="H17" s="207" t="n">
        <f aca="false">'Original data'!H35</f>
        <v>0.05258686</v>
      </c>
      <c r="I17" s="207" t="n">
        <f aca="false">'Original data'!I35</f>
        <v>0.05162576</v>
      </c>
      <c r="J17" s="207" t="n">
        <f aca="false">'Original data'!J35</f>
        <v>0.05153175</v>
      </c>
      <c r="K17" s="207" t="n">
        <f aca="false">'Original data'!K35</f>
        <v>0.05236587</v>
      </c>
      <c r="L17" s="207" t="n">
        <f aca="false">'Original data'!L35</f>
        <v>0.05416513</v>
      </c>
      <c r="M17" s="207" t="n">
        <f aca="false">'Original data'!M35</f>
        <v>0.05275249</v>
      </c>
      <c r="N17" s="207" t="n">
        <f aca="false">'Original data'!N35</f>
        <v>0.0525949</v>
      </c>
      <c r="O17" s="207" t="n">
        <f aca="false">'Original data'!O35</f>
        <v>0.05429312</v>
      </c>
      <c r="P17" s="207" t="n">
        <f aca="false">'Original data'!P35</f>
        <v>0.05051392</v>
      </c>
      <c r="Q17" s="207" t="n">
        <f aca="false">'Original data'!Q35</f>
        <v>0.05152929</v>
      </c>
      <c r="R17" s="207" t="n">
        <f aca="false">'Original data'!R35</f>
        <v>0.05227729</v>
      </c>
      <c r="S17" s="207" t="n">
        <f aca="false">'Original data'!S35</f>
        <v>0.05408374</v>
      </c>
      <c r="T17" s="207" t="n">
        <f aca="false">'Original data'!T35</f>
        <v>0.05206833</v>
      </c>
      <c r="U17" s="207" t="n">
        <f aca="false">'Original data'!U35</f>
        <v>0.05467047</v>
      </c>
      <c r="V17" s="208"/>
      <c r="W17" s="209"/>
      <c r="X17" s="210" t="str">
        <f aca="false">'Original data'!X35</f>
        <v>b13</v>
      </c>
      <c r="Y17" s="207" t="n">
        <f aca="false">'Original data'!Y35</f>
        <v>0.07763963</v>
      </c>
      <c r="Z17" s="207" t="n">
        <f aca="false">'Original data'!Z35</f>
        <v>0.05684362</v>
      </c>
      <c r="AA17" s="207" t="n">
        <f aca="false">'Original data'!AA35</f>
        <v>0.05815221</v>
      </c>
      <c r="AB17" s="207" t="n">
        <f aca="false">'Original data'!AB35</f>
        <v>0.05657008</v>
      </c>
      <c r="AC17" s="207" t="n">
        <f aca="false">'Original data'!AC35</f>
        <v>0.05147591</v>
      </c>
      <c r="AD17" s="207" t="n">
        <f aca="false">'Original data'!AD35</f>
        <v>0.05206342</v>
      </c>
      <c r="AE17" s="207" t="n">
        <f aca="false">'Original data'!AE35</f>
        <v>0.05488071</v>
      </c>
      <c r="AF17" s="207" t="n">
        <f aca="false">'Original data'!AF35</f>
        <v>0.05550754</v>
      </c>
      <c r="AG17" s="207" t="n">
        <f aca="false">'Original data'!AG35</f>
        <v>0.05547537</v>
      </c>
      <c r="AH17" s="207" t="n">
        <f aca="false">'Original data'!AH35</f>
        <v>0.05418625</v>
      </c>
      <c r="AI17" s="207" t="n">
        <f aca="false">'Original data'!AI35</f>
        <v>0.05314635</v>
      </c>
      <c r="AJ17" s="207" t="n">
        <f aca="false">'Original data'!AJ35</f>
        <v>0.0533264</v>
      </c>
      <c r="AK17" s="207" t="n">
        <f aca="false">'Original data'!AK35</f>
        <v>0.05277478</v>
      </c>
      <c r="AL17" s="207" t="n">
        <f aca="false">'Original data'!AL35</f>
        <v>0.05600757</v>
      </c>
      <c r="AM17" s="207" t="n">
        <f aca="false">'Original data'!AM35</f>
        <v>0.05565137</v>
      </c>
      <c r="AN17" s="207" t="n">
        <f aca="false">'Original data'!AN35</f>
        <v>0.04921331</v>
      </c>
      <c r="AO17" s="207" t="n">
        <f aca="false">'Original data'!AO35</f>
        <v>0.0530205</v>
      </c>
      <c r="AP17" s="207" t="n">
        <f aca="false">'Original data'!AP35</f>
        <v>0.05251488</v>
      </c>
      <c r="AQ17" s="207" t="n">
        <f aca="false">'Original data'!AQ35</f>
        <v>0.0559486</v>
      </c>
      <c r="AR17" s="207" t="n">
        <f aca="false">'Original data'!AR35</f>
        <v>0.0522337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04043581</v>
      </c>
      <c r="C18" s="207" t="n">
        <f aca="false">'Original data'!C36*'Original data'!$U$3</f>
        <v>-0.003864845</v>
      </c>
      <c r="D18" s="207" t="n">
        <f aca="false">'Original data'!D36*'Original data'!$U$3</f>
        <v>-0.002179798</v>
      </c>
      <c r="E18" s="207" t="n">
        <f aca="false">'Original data'!E36*'Original data'!$U$3</f>
        <v>-0.001744582</v>
      </c>
      <c r="F18" s="207" t="n">
        <f aca="false">'Original data'!F36*'Original data'!$U$3</f>
        <v>-0.002423024</v>
      </c>
      <c r="G18" s="207" t="n">
        <f aca="false">'Original data'!G36*'Original data'!$U$3</f>
        <v>-0.000854926</v>
      </c>
      <c r="H18" s="207" t="n">
        <f aca="false">'Original data'!H36*'Original data'!$U$3</f>
        <v>-0.00166879</v>
      </c>
      <c r="I18" s="207" t="n">
        <f aca="false">'Original data'!I36*'Original data'!$U$3</f>
        <v>-0.001103386</v>
      </c>
      <c r="J18" s="207" t="n">
        <f aca="false">'Original data'!J36*'Original data'!$U$3</f>
        <v>-0.0009558016</v>
      </c>
      <c r="K18" s="207" t="n">
        <f aca="false">'Original data'!K36*'Original data'!$U$3</f>
        <v>-0.002391329</v>
      </c>
      <c r="L18" s="207" t="n">
        <f aca="false">'Original data'!L36*'Original data'!$U$3</f>
        <v>-0.001457247</v>
      </c>
      <c r="M18" s="207" t="n">
        <f aca="false">'Original data'!M36*'Original data'!$U$3</f>
        <v>-0.002643138</v>
      </c>
      <c r="N18" s="207" t="n">
        <f aca="false">'Original data'!N36*'Original data'!$U$3</f>
        <v>-0.00160497</v>
      </c>
      <c r="O18" s="207" t="n">
        <f aca="false">'Original data'!O36*'Original data'!$U$3</f>
        <v>-0.0009691189</v>
      </c>
      <c r="P18" s="207" t="n">
        <f aca="false">'Original data'!P36*'Original data'!$U$3</f>
        <v>-0.00233119</v>
      </c>
      <c r="Q18" s="207" t="n">
        <f aca="false">'Original data'!Q36*'Original data'!$U$3</f>
        <v>-0.0008056599</v>
      </c>
      <c r="R18" s="207" t="n">
        <f aca="false">'Original data'!R36*'Original data'!$U$3</f>
        <v>0.0006395483</v>
      </c>
      <c r="S18" s="207" t="n">
        <f aca="false">'Original data'!S36*'Original data'!$U$3</f>
        <v>-0.0009737926</v>
      </c>
      <c r="T18" s="207" t="n">
        <f aca="false">'Original data'!T36*'Original data'!$U$3</f>
        <v>0.0004766553</v>
      </c>
      <c r="U18" s="207" t="n">
        <f aca="false">'Original data'!U36*'Original data'!$U$3</f>
        <v>-0.00802172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1268217</v>
      </c>
      <c r="Z18" s="207" t="n">
        <f aca="false">'Original data'!Z36*'Original data'!$U$3</f>
        <v>-0.004161713</v>
      </c>
      <c r="AA18" s="207" t="n">
        <f aca="false">'Original data'!AA36*'Original data'!$U$3</f>
        <v>-0.002054311</v>
      </c>
      <c r="AB18" s="207" t="n">
        <f aca="false">'Original data'!AB36*'Original data'!$U$3</f>
        <v>-0.003320065</v>
      </c>
      <c r="AC18" s="207" t="n">
        <f aca="false">'Original data'!AC36*'Original data'!$U$3</f>
        <v>-0.002962961</v>
      </c>
      <c r="AD18" s="207" t="n">
        <f aca="false">'Original data'!AD36*'Original data'!$U$3</f>
        <v>-0.005574119</v>
      </c>
      <c r="AE18" s="207" t="n">
        <f aca="false">'Original data'!AE36*'Original data'!$U$3</f>
        <v>-0.004365318</v>
      </c>
      <c r="AF18" s="207" t="n">
        <f aca="false">'Original data'!AF36*'Original data'!$U$3</f>
        <v>-0.004483309</v>
      </c>
      <c r="AG18" s="207" t="n">
        <f aca="false">'Original data'!AG36*'Original data'!$U$3</f>
        <v>-0.00189091</v>
      </c>
      <c r="AH18" s="207" t="n">
        <f aca="false">'Original data'!AH36*'Original data'!$U$3</f>
        <v>-0.003452322</v>
      </c>
      <c r="AI18" s="207" t="n">
        <f aca="false">'Original data'!AI36*'Original data'!$U$3</f>
        <v>-0.004673797</v>
      </c>
      <c r="AJ18" s="207" t="n">
        <f aca="false">'Original data'!AJ36*'Original data'!$U$3</f>
        <v>-0.005076576</v>
      </c>
      <c r="AK18" s="207" t="n">
        <f aca="false">'Original data'!AK36*'Original data'!$U$3</f>
        <v>-0.005259975</v>
      </c>
      <c r="AL18" s="207" t="n">
        <f aca="false">'Original data'!AL36*'Original data'!$U$3</f>
        <v>-0.004354384</v>
      </c>
      <c r="AM18" s="207" t="n">
        <f aca="false">'Original data'!AM36*'Original data'!$U$3</f>
        <v>-0.005809882</v>
      </c>
      <c r="AN18" s="207" t="n">
        <f aca="false">'Original data'!AN36*'Original data'!$U$3</f>
        <v>-0.003510639</v>
      </c>
      <c r="AO18" s="207" t="n">
        <f aca="false">'Original data'!AO36*'Original data'!$U$3</f>
        <v>-0.002278585</v>
      </c>
      <c r="AP18" s="207" t="n">
        <f aca="false">'Original data'!AP36*'Original data'!$U$3</f>
        <v>-0.003347491</v>
      </c>
      <c r="AQ18" s="207" t="n">
        <f aca="false">'Original data'!AQ36*'Original data'!$U$3</f>
        <v>-0.002018634</v>
      </c>
      <c r="AR18" s="207" t="n">
        <f aca="false">'Original data'!AR36*'Original data'!$U$3</f>
        <v>-0.0038048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8787877</v>
      </c>
      <c r="C19" s="207" t="n">
        <f aca="false">'Original data'!C37</f>
        <v>0.01840233</v>
      </c>
      <c r="D19" s="207" t="n">
        <f aca="false">'Original data'!D37</f>
        <v>0.02022807</v>
      </c>
      <c r="E19" s="207" t="n">
        <f aca="false">'Original data'!E37</f>
        <v>0.02079397</v>
      </c>
      <c r="F19" s="207" t="n">
        <f aca="false">'Original data'!F37</f>
        <v>0.02133842</v>
      </c>
      <c r="G19" s="207" t="n">
        <f aca="false">'Original data'!G37</f>
        <v>0.02550645</v>
      </c>
      <c r="H19" s="207" t="n">
        <f aca="false">'Original data'!H37</f>
        <v>0.01940514</v>
      </c>
      <c r="I19" s="207" t="n">
        <f aca="false">'Original data'!I37</f>
        <v>0.02255512</v>
      </c>
      <c r="J19" s="207" t="n">
        <f aca="false">'Original data'!J37</f>
        <v>0.02256927</v>
      </c>
      <c r="K19" s="207" t="n">
        <f aca="false">'Original data'!K37</f>
        <v>0.0205965</v>
      </c>
      <c r="L19" s="207" t="n">
        <f aca="false">'Original data'!L37</f>
        <v>0.02274717</v>
      </c>
      <c r="M19" s="207" t="n">
        <f aca="false">'Original data'!M37</f>
        <v>0.02221329</v>
      </c>
      <c r="N19" s="207" t="n">
        <f aca="false">'Original data'!N37</f>
        <v>0.02183824</v>
      </c>
      <c r="O19" s="207" t="n">
        <f aca="false">'Original data'!O37</f>
        <v>0.02043909</v>
      </c>
      <c r="P19" s="207" t="n">
        <f aca="false">'Original data'!P37</f>
        <v>0.02188714</v>
      </c>
      <c r="Q19" s="207" t="n">
        <f aca="false">'Original data'!Q37</f>
        <v>0.02163653</v>
      </c>
      <c r="R19" s="207" t="n">
        <f aca="false">'Original data'!R37</f>
        <v>0.02010191</v>
      </c>
      <c r="S19" s="207" t="n">
        <f aca="false">'Original data'!S37</f>
        <v>0.01859575</v>
      </c>
      <c r="T19" s="207" t="n">
        <f aca="false">'Original data'!T37</f>
        <v>0.01990197</v>
      </c>
      <c r="U19" s="207" t="n">
        <f aca="false">'Original data'!U37</f>
        <v>0.00760266</v>
      </c>
      <c r="V19" s="208"/>
      <c r="W19" s="209"/>
      <c r="X19" s="210" t="str">
        <f aca="false">'Original data'!X37</f>
        <v>b15</v>
      </c>
      <c r="Y19" s="207" t="n">
        <f aca="false">'Original data'!Y37</f>
        <v>-0.005025668</v>
      </c>
      <c r="Z19" s="207" t="n">
        <f aca="false">'Original data'!Z37</f>
        <v>0.01588093</v>
      </c>
      <c r="AA19" s="207" t="n">
        <f aca="false">'Original data'!AA37</f>
        <v>0.01641311</v>
      </c>
      <c r="AB19" s="207" t="n">
        <f aca="false">'Original data'!AB37</f>
        <v>0.01455595</v>
      </c>
      <c r="AC19" s="207" t="n">
        <f aca="false">'Original data'!AC37</f>
        <v>0.01623679</v>
      </c>
      <c r="AD19" s="207" t="n">
        <f aca="false">'Original data'!AD37</f>
        <v>0.01781394</v>
      </c>
      <c r="AE19" s="207" t="n">
        <f aca="false">'Original data'!AE37</f>
        <v>0.01428989</v>
      </c>
      <c r="AF19" s="207" t="n">
        <f aca="false">'Original data'!AF37</f>
        <v>0.01622851</v>
      </c>
      <c r="AG19" s="207" t="n">
        <f aca="false">'Original data'!AG37</f>
        <v>0.01773233</v>
      </c>
      <c r="AH19" s="207" t="n">
        <f aca="false">'Original data'!AH37</f>
        <v>0.01807032</v>
      </c>
      <c r="AI19" s="207" t="n">
        <f aca="false">'Original data'!AI37</f>
        <v>0.01920954</v>
      </c>
      <c r="AJ19" s="207" t="n">
        <f aca="false">'Original data'!AJ37</f>
        <v>0.01610215</v>
      </c>
      <c r="AK19" s="207" t="n">
        <f aca="false">'Original data'!AK37</f>
        <v>0.01674629</v>
      </c>
      <c r="AL19" s="207" t="n">
        <f aca="false">'Original data'!AL37</f>
        <v>0.01747672</v>
      </c>
      <c r="AM19" s="207" t="n">
        <f aca="false">'Original data'!AM37</f>
        <v>0.01733232</v>
      </c>
      <c r="AN19" s="207" t="n">
        <f aca="false">'Original data'!AN37</f>
        <v>0.0174779</v>
      </c>
      <c r="AO19" s="207" t="n">
        <f aca="false">'Original data'!AO37</f>
        <v>0.01690581</v>
      </c>
      <c r="AP19" s="207" t="n">
        <f aca="false">'Original data'!AP37</f>
        <v>0.01744871</v>
      </c>
      <c r="AQ19" s="207" t="n">
        <f aca="false">'Original data'!AQ37</f>
        <v>0.01752722</v>
      </c>
      <c r="AR19" s="207" t="n">
        <f aca="false">'Original data'!AR37</f>
        <v>0.004145917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35.35989</v>
      </c>
      <c r="C22" s="187" t="n">
        <f aca="false">'Original data'!C40*'Original data'!$U$4</f>
        <v>-6.016395</v>
      </c>
      <c r="D22" s="187" t="n">
        <f aca="false">'Original data'!D40*'Original data'!$U$4</f>
        <v>-8.876089</v>
      </c>
      <c r="E22" s="187" t="n">
        <f aca="false">'Original data'!E40*'Original data'!$U$4</f>
        <v>-12.06735</v>
      </c>
      <c r="F22" s="187" t="n">
        <f aca="false">'Original data'!F40*'Original data'!$U$4</f>
        <v>-13.8421</v>
      </c>
      <c r="G22" s="187" t="n">
        <f aca="false">'Original data'!G40*'Original data'!$U$4</f>
        <v>2.118482</v>
      </c>
      <c r="H22" s="187" t="n">
        <f aca="false">'Original data'!H40*'Original data'!$U$4</f>
        <v>4.651644</v>
      </c>
      <c r="I22" s="187" t="n">
        <f aca="false">'Original data'!I40*'Original data'!$U$4</f>
        <v>14.31652</v>
      </c>
      <c r="J22" s="187" t="n">
        <f aca="false">'Original data'!J40*'Original data'!$U$4</f>
        <v>12.86963</v>
      </c>
      <c r="K22" s="187" t="n">
        <f aca="false">'Original data'!K40*'Original data'!$U$4</f>
        <v>0.4589739</v>
      </c>
      <c r="L22" s="187" t="n">
        <f aca="false">'Original data'!L40*'Original data'!$U$4</f>
        <v>0.5950328</v>
      </c>
      <c r="M22" s="187" t="n">
        <f aca="false">'Original data'!M40*'Original data'!$U$4</f>
        <v>-7.206961</v>
      </c>
      <c r="N22" s="187" t="n">
        <f aca="false">'Original data'!N40*'Original data'!$U$4</f>
        <v>-7.510472</v>
      </c>
      <c r="O22" s="187" t="n">
        <f aca="false">'Original data'!O40*'Original data'!$U$4</f>
        <v>-7.628184</v>
      </c>
      <c r="P22" s="187" t="n">
        <f aca="false">'Original data'!P40*'Original data'!$U$4</f>
        <v>-7.536038</v>
      </c>
      <c r="Q22" s="187" t="n">
        <f aca="false">'Original data'!Q40*'Original data'!$U$4</f>
        <v>-0.3184428</v>
      </c>
      <c r="R22" s="187" t="n">
        <f aca="false">'Original data'!R40*'Original data'!$U$4</f>
        <v>3.089625</v>
      </c>
      <c r="S22" s="187" t="n">
        <f aca="false">'Original data'!S40*'Original data'!$U$4</f>
        <v>5.927561</v>
      </c>
      <c r="T22" s="187" t="n">
        <f aca="false">'Original data'!T40*'Original data'!$U$4</f>
        <v>6.362626</v>
      </c>
      <c r="U22" s="187" t="n">
        <f aca="false">'Original data'!U40*'Original data'!$U$4</f>
        <v>0.691836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2.0987</v>
      </c>
      <c r="Z22" s="207" t="n">
        <f aca="false">'Original data'!Z40*'Original data'!$U$4</f>
        <v>-4.711348</v>
      </c>
      <c r="AA22" s="207" t="n">
        <f aca="false">'Original data'!AA40*'Original data'!$U$4</f>
        <v>3.090104</v>
      </c>
      <c r="AB22" s="207" t="n">
        <f aca="false">'Original data'!AB40*'Original data'!$U$4</f>
        <v>-0.7328175</v>
      </c>
      <c r="AC22" s="207" t="n">
        <f aca="false">'Original data'!AC40*'Original data'!$U$4</f>
        <v>-3.187915</v>
      </c>
      <c r="AD22" s="207" t="n">
        <f aca="false">'Original data'!AD40*'Original data'!$U$4</f>
        <v>0.4255524</v>
      </c>
      <c r="AE22" s="207" t="n">
        <f aca="false">'Original data'!AE40*'Original data'!$U$4</f>
        <v>9.47656</v>
      </c>
      <c r="AF22" s="207" t="n">
        <f aca="false">'Original data'!AF40*'Original data'!$U$4</f>
        <v>15.55655</v>
      </c>
      <c r="AG22" s="207" t="n">
        <f aca="false">'Original data'!AG40*'Original data'!$U$4</f>
        <v>7.85158</v>
      </c>
      <c r="AH22" s="207" t="n">
        <f aca="false">'Original data'!AH40*'Original data'!$U$4</f>
        <v>-1.655082</v>
      </c>
      <c r="AI22" s="207" t="n">
        <f aca="false">'Original data'!AI40*'Original data'!$U$4</f>
        <v>-4.05386</v>
      </c>
      <c r="AJ22" s="207" t="n">
        <f aca="false">'Original data'!AJ40*'Original data'!$U$4</f>
        <v>-10.26599</v>
      </c>
      <c r="AK22" s="207" t="n">
        <f aca="false">'Original data'!AK40*'Original data'!$U$4</f>
        <v>-11.39437</v>
      </c>
      <c r="AL22" s="207" t="n">
        <f aca="false">'Original data'!AL40*'Original data'!$U$4</f>
        <v>-12.76834</v>
      </c>
      <c r="AM22" s="207" t="n">
        <f aca="false">'Original data'!AM40*'Original data'!$U$4</f>
        <v>-13.34676</v>
      </c>
      <c r="AN22" s="207" t="n">
        <f aca="false">'Original data'!AN40*'Original data'!$U$4</f>
        <v>-7.39967</v>
      </c>
      <c r="AO22" s="207" t="n">
        <f aca="false">'Original data'!AO40*'Original data'!$U$4</f>
        <v>-1.301236</v>
      </c>
      <c r="AP22" s="207" t="n">
        <f aca="false">'Original data'!AP40*'Original data'!$U$4</f>
        <v>2.776051</v>
      </c>
      <c r="AQ22" s="207" t="n">
        <f aca="false">'Original data'!AQ40*'Original data'!$U$4</f>
        <v>2.404032</v>
      </c>
      <c r="AR22" s="207" t="n">
        <f aca="false">'Original data'!AR40*'Original data'!$U$4</f>
        <v>9.05901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123735</v>
      </c>
      <c r="C23" s="207" t="n">
        <f aca="false">'Original data'!C41*'Original data'!$U$5</f>
        <v>-0.4040311</v>
      </c>
      <c r="D23" s="207" t="n">
        <f aca="false">'Original data'!D41*'Original data'!$U$5</f>
        <v>-2.460837</v>
      </c>
      <c r="E23" s="207" t="n">
        <f aca="false">'Original data'!E41*'Original data'!$U$5</f>
        <v>-1.423469</v>
      </c>
      <c r="F23" s="207" t="n">
        <f aca="false">'Original data'!F41*'Original data'!$U$5</f>
        <v>-2.847362</v>
      </c>
      <c r="G23" s="207" t="n">
        <f aca="false">'Original data'!G41*'Original data'!$U$5</f>
        <v>-1.61113</v>
      </c>
      <c r="H23" s="207" t="n">
        <f aca="false">'Original data'!H41*'Original data'!$U$5</f>
        <v>-1.588004</v>
      </c>
      <c r="I23" s="207" t="n">
        <f aca="false">'Original data'!I41*'Original data'!$U$5</f>
        <v>-0.9146461</v>
      </c>
      <c r="J23" s="207" t="n">
        <f aca="false">'Original data'!J41*'Original data'!$U$5</f>
        <v>-1.047077</v>
      </c>
      <c r="K23" s="207" t="n">
        <f aca="false">'Original data'!K41*'Original data'!$U$5</f>
        <v>-1.48944</v>
      </c>
      <c r="L23" s="207" t="n">
        <f aca="false">'Original data'!L41*'Original data'!$U$5</f>
        <v>-1.932095</v>
      </c>
      <c r="M23" s="207" t="n">
        <f aca="false">'Original data'!M41*'Original data'!$U$5</f>
        <v>-0.9069145</v>
      </c>
      <c r="N23" s="207" t="n">
        <f aca="false">'Original data'!N41*'Original data'!$U$5</f>
        <v>-1.620743</v>
      </c>
      <c r="O23" s="207" t="n">
        <f aca="false">'Original data'!O41*'Original data'!$U$5</f>
        <v>-1.540733</v>
      </c>
      <c r="P23" s="207" t="n">
        <f aca="false">'Original data'!P41*'Original data'!$U$5</f>
        <v>-1.037826</v>
      </c>
      <c r="Q23" s="207" t="n">
        <f aca="false">'Original data'!Q41*'Original data'!$U$5</f>
        <v>-0.9578521</v>
      </c>
      <c r="R23" s="207" t="n">
        <f aca="false">'Original data'!R41*'Original data'!$U$5</f>
        <v>-1.09275</v>
      </c>
      <c r="S23" s="207" t="n">
        <f aca="false">'Original data'!S41*'Original data'!$U$5</f>
        <v>-0.571791</v>
      </c>
      <c r="T23" s="207" t="n">
        <f aca="false">'Original data'!T41*'Original data'!$U$5</f>
        <v>-0.913941</v>
      </c>
      <c r="U23" s="207" t="n">
        <f aca="false">'Original data'!U41*'Original data'!$U$5</f>
        <v>-1.3763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3.111223</v>
      </c>
      <c r="Z23" s="207" t="n">
        <f aca="false">'Original data'!Z41*'Original data'!$U$5</f>
        <v>0.9458715</v>
      </c>
      <c r="AA23" s="207" t="n">
        <f aca="false">'Original data'!AA41*'Original data'!$U$5</f>
        <v>1.069546</v>
      </c>
      <c r="AB23" s="207" t="n">
        <f aca="false">'Original data'!AB41*'Original data'!$U$5</f>
        <v>-0.8666968</v>
      </c>
      <c r="AC23" s="207" t="n">
        <f aca="false">'Original data'!AC41*'Original data'!$U$5</f>
        <v>0.1610458</v>
      </c>
      <c r="AD23" s="207" t="n">
        <f aca="false">'Original data'!AD41*'Original data'!$U$5</f>
        <v>0.3676253</v>
      </c>
      <c r="AE23" s="207" t="n">
        <f aca="false">'Original data'!AE41*'Original data'!$U$5</f>
        <v>-0.04477718</v>
      </c>
      <c r="AF23" s="207" t="n">
        <f aca="false">'Original data'!AF41*'Original data'!$U$5</f>
        <v>0.1933102</v>
      </c>
      <c r="AG23" s="207" t="n">
        <f aca="false">'Original data'!AG41*'Original data'!$U$5</f>
        <v>-1.01388</v>
      </c>
      <c r="AH23" s="207" t="n">
        <f aca="false">'Original data'!AH41*'Original data'!$U$5</f>
        <v>-0.286976</v>
      </c>
      <c r="AI23" s="207" t="n">
        <f aca="false">'Original data'!AI41*'Original data'!$U$5</f>
        <v>-0.4443865</v>
      </c>
      <c r="AJ23" s="207" t="n">
        <f aca="false">'Original data'!AJ41*'Original data'!$U$5</f>
        <v>-0.76427</v>
      </c>
      <c r="AK23" s="207" t="n">
        <f aca="false">'Original data'!AK41*'Original data'!$U$5</f>
        <v>-0.4938522</v>
      </c>
      <c r="AL23" s="207" t="n">
        <f aca="false">'Original data'!AL41*'Original data'!$U$5</f>
        <v>-0.5902735</v>
      </c>
      <c r="AM23" s="207" t="n">
        <f aca="false">'Original data'!AM41*'Original data'!$U$5</f>
        <v>-0.4002742</v>
      </c>
      <c r="AN23" s="207" t="n">
        <f aca="false">'Original data'!AN41*'Original data'!$U$5</f>
        <v>-1.459183</v>
      </c>
      <c r="AO23" s="207" t="n">
        <f aca="false">'Original data'!AO41*'Original data'!$U$5</f>
        <v>0.2136491</v>
      </c>
      <c r="AP23" s="207" t="n">
        <f aca="false">'Original data'!AP41*'Original data'!$U$5</f>
        <v>0.1052709</v>
      </c>
      <c r="AQ23" s="207" t="n">
        <f aca="false">'Original data'!AQ41*'Original data'!$U$5</f>
        <v>-0.1811462</v>
      </c>
      <c r="AR23" s="207" t="n">
        <f aca="false">'Original data'!AR41*'Original data'!$U$5</f>
        <v>-2.82309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240565</v>
      </c>
      <c r="C24" s="207" t="n">
        <f aca="false">'Original data'!C42*'Original data'!$U$4</f>
        <v>-1.048949</v>
      </c>
      <c r="D24" s="207" t="n">
        <f aca="false">'Original data'!D42*'Original data'!$U$4</f>
        <v>-0.6635914</v>
      </c>
      <c r="E24" s="207" t="n">
        <f aca="false">'Original data'!E42*'Original data'!$U$4</f>
        <v>-0.9240947</v>
      </c>
      <c r="F24" s="207" t="n">
        <f aca="false">'Original data'!F42*'Original data'!$U$4</f>
        <v>-0.076371</v>
      </c>
      <c r="G24" s="207" t="n">
        <f aca="false">'Original data'!G42*'Original data'!$U$4</f>
        <v>-0.6544199</v>
      </c>
      <c r="H24" s="207" t="n">
        <f aca="false">'Original data'!H42*'Original data'!$U$4</f>
        <v>-0.7711057</v>
      </c>
      <c r="I24" s="207" t="n">
        <f aca="false">'Original data'!I42*'Original data'!$U$4</f>
        <v>-0.6418634</v>
      </c>
      <c r="J24" s="207" t="n">
        <f aca="false">'Original data'!J42*'Original data'!$U$4</f>
        <v>-0.2032165</v>
      </c>
      <c r="K24" s="207" t="n">
        <f aca="false">'Original data'!K42*'Original data'!$U$4</f>
        <v>-0.5249936</v>
      </c>
      <c r="L24" s="207" t="n">
        <f aca="false">'Original data'!L42*'Original data'!$U$4</f>
        <v>-0.8402869</v>
      </c>
      <c r="M24" s="207" t="n">
        <f aca="false">'Original data'!M42*'Original data'!$U$4</f>
        <v>-0.688343</v>
      </c>
      <c r="N24" s="207" t="n">
        <f aca="false">'Original data'!N42*'Original data'!$U$4</f>
        <v>-0.4871327</v>
      </c>
      <c r="O24" s="207" t="n">
        <f aca="false">'Original data'!O42*'Original data'!$U$4</f>
        <v>-0.04538539</v>
      </c>
      <c r="P24" s="207" t="n">
        <f aca="false">'Original data'!P42*'Original data'!$U$4</f>
        <v>-0.01944788</v>
      </c>
      <c r="Q24" s="207" t="n">
        <f aca="false">'Original data'!Q42*'Original data'!$U$4</f>
        <v>-0.7446573</v>
      </c>
      <c r="R24" s="207" t="n">
        <f aca="false">'Original data'!R42*'Original data'!$U$4</f>
        <v>-0.2850812</v>
      </c>
      <c r="S24" s="207" t="n">
        <f aca="false">'Original data'!S42*'Original data'!$U$4</f>
        <v>-0.2111441</v>
      </c>
      <c r="T24" s="207" t="n">
        <f aca="false">'Original data'!T42*'Original data'!$U$4</f>
        <v>-0.4676552</v>
      </c>
      <c r="U24" s="207" t="n">
        <f aca="false">'Original data'!U42*'Original data'!$U$4</f>
        <v>-0.17247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273152</v>
      </c>
      <c r="Z24" s="207" t="n">
        <f aca="false">'Original data'!Z42*'Original data'!$U$4</f>
        <v>-0.9417873</v>
      </c>
      <c r="AA24" s="207" t="n">
        <f aca="false">'Original data'!AA42*'Original data'!$U$4</f>
        <v>-0.5786798</v>
      </c>
      <c r="AB24" s="207" t="n">
        <f aca="false">'Original data'!AB42*'Original data'!$U$4</f>
        <v>-0.352968</v>
      </c>
      <c r="AC24" s="207" t="n">
        <f aca="false">'Original data'!AC42*'Original data'!$U$4</f>
        <v>-0.2987948</v>
      </c>
      <c r="AD24" s="207" t="n">
        <f aca="false">'Original data'!AD42*'Original data'!$U$4</f>
        <v>-0.9312915</v>
      </c>
      <c r="AE24" s="207" t="n">
        <f aca="false">'Original data'!AE42*'Original data'!$U$4</f>
        <v>-0.5943373</v>
      </c>
      <c r="AF24" s="207" t="n">
        <f aca="false">'Original data'!AF42*'Original data'!$U$4</f>
        <v>-0.3035454</v>
      </c>
      <c r="AG24" s="207" t="n">
        <f aca="false">'Original data'!AG42*'Original data'!$U$4</f>
        <v>0.166323</v>
      </c>
      <c r="AH24" s="207" t="n">
        <f aca="false">'Original data'!AH42*'Original data'!$U$4</f>
        <v>-0.1866156</v>
      </c>
      <c r="AI24" s="207" t="n">
        <f aca="false">'Original data'!AI42*'Original data'!$U$4</f>
        <v>-0.5764058</v>
      </c>
      <c r="AJ24" s="207" t="n">
        <f aca="false">'Original data'!AJ42*'Original data'!$U$4</f>
        <v>-0.1421872</v>
      </c>
      <c r="AK24" s="207" t="n">
        <f aca="false">'Original data'!AK42*'Original data'!$U$4</f>
        <v>-0.1367235</v>
      </c>
      <c r="AL24" s="207" t="n">
        <f aca="false">'Original data'!AL42*'Original data'!$U$4</f>
        <v>0.2363638</v>
      </c>
      <c r="AM24" s="207" t="n">
        <f aca="false">'Original data'!AM42*'Original data'!$U$4</f>
        <v>-0.02906831</v>
      </c>
      <c r="AN24" s="207" t="n">
        <f aca="false">'Original data'!AN42*'Original data'!$U$4</f>
        <v>-0.2586596</v>
      </c>
      <c r="AO24" s="207" t="n">
        <f aca="false">'Original data'!AO42*'Original data'!$U$4</f>
        <v>-0.1772448</v>
      </c>
      <c r="AP24" s="207" t="n">
        <f aca="false">'Original data'!AP42*'Original data'!$U$4</f>
        <v>-0.1038931</v>
      </c>
      <c r="AQ24" s="207" t="n">
        <f aca="false">'Original data'!AQ42*'Original data'!$U$4</f>
        <v>0.4903144</v>
      </c>
      <c r="AR24" s="207" t="n">
        <f aca="false">'Original data'!AR42*'Original data'!$U$4</f>
        <v>0.787491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060038</v>
      </c>
      <c r="C25" s="207" t="n">
        <f aca="false">'Original data'!C43*'Original data'!$U$5</f>
        <v>-0.2904737</v>
      </c>
      <c r="D25" s="207" t="n">
        <f aca="false">'Original data'!D43*'Original data'!$U$5</f>
        <v>0.2165213</v>
      </c>
      <c r="E25" s="207" t="n">
        <f aca="false">'Original data'!E43*'Original data'!$U$5</f>
        <v>-0.2150801</v>
      </c>
      <c r="F25" s="207" t="n">
        <f aca="false">'Original data'!F43*'Original data'!$U$5</f>
        <v>-0.2143173</v>
      </c>
      <c r="G25" s="207" t="n">
        <f aca="false">'Original data'!G43*'Original data'!$U$5</f>
        <v>-0.7273321</v>
      </c>
      <c r="H25" s="207" t="n">
        <f aca="false">'Original data'!H43*'Original data'!$U$5</f>
        <v>-0.236725</v>
      </c>
      <c r="I25" s="207" t="n">
        <f aca="false">'Original data'!I43*'Original data'!$U$5</f>
        <v>-0.0762004</v>
      </c>
      <c r="J25" s="207" t="n">
        <f aca="false">'Original data'!J43*'Original data'!$U$5</f>
        <v>-0.1445013</v>
      </c>
      <c r="K25" s="207" t="n">
        <f aca="false">'Original data'!K43*'Original data'!$U$5</f>
        <v>-0.1691843</v>
      </c>
      <c r="L25" s="207" t="n">
        <f aca="false">'Original data'!L43*'Original data'!$U$5</f>
        <v>-0.003189594</v>
      </c>
      <c r="M25" s="207" t="n">
        <f aca="false">'Original data'!M43*'Original data'!$U$5</f>
        <v>-0.3344505</v>
      </c>
      <c r="N25" s="207" t="n">
        <f aca="false">'Original data'!N43*'Original data'!$U$5</f>
        <v>-0.1251848</v>
      </c>
      <c r="O25" s="207" t="n">
        <f aca="false">'Original data'!O43*'Original data'!$U$5</f>
        <v>-0.4348329</v>
      </c>
      <c r="P25" s="207" t="n">
        <f aca="false">'Original data'!P43*'Original data'!$U$5</f>
        <v>-0.4394967</v>
      </c>
      <c r="Q25" s="207" t="n">
        <f aca="false">'Original data'!Q43*'Original data'!$U$5</f>
        <v>-0.341785</v>
      </c>
      <c r="R25" s="207" t="n">
        <f aca="false">'Original data'!R43*'Original data'!$U$5</f>
        <v>0.0555109</v>
      </c>
      <c r="S25" s="207" t="n">
        <f aca="false">'Original data'!S43*'Original data'!$U$5</f>
        <v>-0.1795272</v>
      </c>
      <c r="T25" s="207" t="n">
        <f aca="false">'Original data'!T43*'Original data'!$U$5</f>
        <v>-0.209886</v>
      </c>
      <c r="U25" s="207" t="n">
        <f aca="false">'Original data'!U43*'Original data'!$U$5</f>
        <v>-0.115367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171405</v>
      </c>
      <c r="Z25" s="207" t="n">
        <f aca="false">'Original data'!Z43*'Original data'!$U$5</f>
        <v>-0.3492747</v>
      </c>
      <c r="AA25" s="207" t="n">
        <f aca="false">'Original data'!AA43*'Original data'!$U$5</f>
        <v>-0.5131006</v>
      </c>
      <c r="AB25" s="207" t="n">
        <f aca="false">'Original data'!AB43*'Original data'!$U$5</f>
        <v>-0.2396697</v>
      </c>
      <c r="AC25" s="207" t="n">
        <f aca="false">'Original data'!AC43*'Original data'!$U$5</f>
        <v>-0.281525</v>
      </c>
      <c r="AD25" s="207" t="n">
        <f aca="false">'Original data'!AD43*'Original data'!$U$5</f>
        <v>-0.3621973</v>
      </c>
      <c r="AE25" s="207" t="n">
        <f aca="false">'Original data'!AE43*'Original data'!$U$5</f>
        <v>-0.3269896</v>
      </c>
      <c r="AF25" s="207" t="n">
        <f aca="false">'Original data'!AF43*'Original data'!$U$5</f>
        <v>-0.0238805</v>
      </c>
      <c r="AG25" s="207" t="n">
        <f aca="false">'Original data'!AG43*'Original data'!$U$5</f>
        <v>0.2102375</v>
      </c>
      <c r="AH25" s="207" t="n">
        <f aca="false">'Original data'!AH43*'Original data'!$U$5</f>
        <v>0.3538863</v>
      </c>
      <c r="AI25" s="207" t="n">
        <f aca="false">'Original data'!AI43*'Original data'!$U$5</f>
        <v>0.3507656</v>
      </c>
      <c r="AJ25" s="207" t="n">
        <f aca="false">'Original data'!AJ43*'Original data'!$U$5</f>
        <v>-0.3570563</v>
      </c>
      <c r="AK25" s="207" t="n">
        <f aca="false">'Original data'!AK43*'Original data'!$U$5</f>
        <v>-0.4661639</v>
      </c>
      <c r="AL25" s="207" t="n">
        <f aca="false">'Original data'!AL43*'Original data'!$U$5</f>
        <v>-0.2487932</v>
      </c>
      <c r="AM25" s="207" t="n">
        <f aca="false">'Original data'!AM43*'Original data'!$U$5</f>
        <v>-0.4887026</v>
      </c>
      <c r="AN25" s="207" t="n">
        <f aca="false">'Original data'!AN43*'Original data'!$U$5</f>
        <v>0.3142752</v>
      </c>
      <c r="AO25" s="207" t="n">
        <f aca="false">'Original data'!AO43*'Original data'!$U$5</f>
        <v>-0.3336722</v>
      </c>
      <c r="AP25" s="207" t="n">
        <f aca="false">'Original data'!AP43*'Original data'!$U$5</f>
        <v>-0.3643122</v>
      </c>
      <c r="AQ25" s="207" t="n">
        <f aca="false">'Original data'!AQ43*'Original data'!$U$5</f>
        <v>-0.2730883</v>
      </c>
      <c r="AR25" s="207" t="n">
        <f aca="false">'Original data'!AR43*'Original data'!$U$5</f>
        <v>-0.657986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22086</v>
      </c>
      <c r="C26" s="207" t="n">
        <f aca="false">'Original data'!C44*'Original data'!$U$4</f>
        <v>-0.1700482</v>
      </c>
      <c r="D26" s="207" t="n">
        <f aca="false">'Original data'!D44*'Original data'!$U$4</f>
        <v>-0.2892698</v>
      </c>
      <c r="E26" s="207" t="n">
        <f aca="false">'Original data'!E44*'Original data'!$U$4</f>
        <v>-0.1035823</v>
      </c>
      <c r="F26" s="207" t="n">
        <f aca="false">'Original data'!F44*'Original data'!$U$4</f>
        <v>-0.2802689</v>
      </c>
      <c r="G26" s="207" t="n">
        <f aca="false">'Original data'!G44*'Original data'!$U$4</f>
        <v>-0.02019381</v>
      </c>
      <c r="H26" s="207" t="n">
        <f aca="false">'Original data'!H44*'Original data'!$U$4</f>
        <v>-0.1708445</v>
      </c>
      <c r="I26" s="207" t="n">
        <f aca="false">'Original data'!I44*'Original data'!$U$4</f>
        <v>-0.03669556</v>
      </c>
      <c r="J26" s="207" t="n">
        <f aca="false">'Original data'!J44*'Original data'!$U$4</f>
        <v>0.03270368</v>
      </c>
      <c r="K26" s="207" t="n">
        <f aca="false">'Original data'!K44*'Original data'!$U$4</f>
        <v>-0.1057075</v>
      </c>
      <c r="L26" s="207" t="n">
        <f aca="false">'Original data'!L44*'Original data'!$U$4</f>
        <v>-0.377009</v>
      </c>
      <c r="M26" s="207" t="n">
        <f aca="false">'Original data'!M44*'Original data'!$U$4</f>
        <v>-0.2856299</v>
      </c>
      <c r="N26" s="207" t="n">
        <f aca="false">'Original data'!N44*'Original data'!$U$4</f>
        <v>-0.2805089</v>
      </c>
      <c r="O26" s="207" t="n">
        <f aca="false">'Original data'!O44*'Original data'!$U$4</f>
        <v>-0.0793581</v>
      </c>
      <c r="P26" s="207" t="n">
        <f aca="false">'Original data'!P44*'Original data'!$U$4</f>
        <v>0.04678865</v>
      </c>
      <c r="Q26" s="207" t="n">
        <f aca="false">'Original data'!Q44*'Original data'!$U$4</f>
        <v>-0.1287149</v>
      </c>
      <c r="R26" s="207" t="n">
        <f aca="false">'Original data'!R44*'Original data'!$U$4</f>
        <v>-0.01070546</v>
      </c>
      <c r="S26" s="207" t="n">
        <f aca="false">'Original data'!S44*'Original data'!$U$4</f>
        <v>0.1026316</v>
      </c>
      <c r="T26" s="207" t="n">
        <f aca="false">'Original data'!T44*'Original data'!$U$4</f>
        <v>-0.03188234</v>
      </c>
      <c r="U26" s="207" t="n">
        <f aca="false">'Original data'!U44*'Original data'!$U$4</f>
        <v>-0.523648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3148</v>
      </c>
      <c r="Z26" s="207" t="n">
        <f aca="false">'Original data'!Z44*'Original data'!$U$4</f>
        <v>-0.1780667</v>
      </c>
      <c r="AA26" s="207" t="n">
        <f aca="false">'Original data'!AA44*'Original data'!$U$4</f>
        <v>-0.1519123</v>
      </c>
      <c r="AB26" s="207" t="n">
        <f aca="false">'Original data'!AB44*'Original data'!$U$4</f>
        <v>-0.01963249</v>
      </c>
      <c r="AC26" s="207" t="n">
        <f aca="false">'Original data'!AC44*'Original data'!$U$4</f>
        <v>-0.1555136</v>
      </c>
      <c r="AD26" s="207" t="n">
        <f aca="false">'Original data'!AD44*'Original data'!$U$4</f>
        <v>-0.01159717</v>
      </c>
      <c r="AE26" s="207" t="n">
        <f aca="false">'Original data'!AE44*'Original data'!$U$4</f>
        <v>-0.005804603</v>
      </c>
      <c r="AF26" s="207" t="n">
        <f aca="false">'Original data'!AF44*'Original data'!$U$4</f>
        <v>0.009445124</v>
      </c>
      <c r="AG26" s="207" t="n">
        <f aca="false">'Original data'!AG44*'Original data'!$U$4</f>
        <v>0.0547563</v>
      </c>
      <c r="AH26" s="207" t="n">
        <f aca="false">'Original data'!AH44*'Original data'!$U$4</f>
        <v>-0.1384546</v>
      </c>
      <c r="AI26" s="207" t="n">
        <f aca="false">'Original data'!AI44*'Original data'!$U$4</f>
        <v>0.05949221</v>
      </c>
      <c r="AJ26" s="207" t="n">
        <f aca="false">'Original data'!AJ44*'Original data'!$U$4</f>
        <v>0.04822355</v>
      </c>
      <c r="AK26" s="207" t="n">
        <f aca="false">'Original data'!AK44*'Original data'!$U$4</f>
        <v>0.179151</v>
      </c>
      <c r="AL26" s="207" t="n">
        <f aca="false">'Original data'!AL44*'Original data'!$U$4</f>
        <v>0.1809895</v>
      </c>
      <c r="AM26" s="207" t="n">
        <f aca="false">'Original data'!AM44*'Original data'!$U$4</f>
        <v>0.1321245</v>
      </c>
      <c r="AN26" s="207" t="n">
        <f aca="false">'Original data'!AN44*'Original data'!$U$4</f>
        <v>-0.03207943</v>
      </c>
      <c r="AO26" s="207" t="n">
        <f aca="false">'Original data'!AO44*'Original data'!$U$4</f>
        <v>-0.04396086</v>
      </c>
      <c r="AP26" s="207" t="n">
        <f aca="false">'Original data'!AP44*'Original data'!$U$4</f>
        <v>-0.003820438</v>
      </c>
      <c r="AQ26" s="207" t="n">
        <f aca="false">'Original data'!AQ44*'Original data'!$U$4</f>
        <v>-0.05697778</v>
      </c>
      <c r="AR26" s="207" t="n">
        <f aca="false">'Original data'!AR44*'Original data'!$U$4</f>
        <v>-0.73282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837978</v>
      </c>
      <c r="C27" s="207" t="n">
        <f aca="false">'Original data'!C45*'Original data'!$U$5</f>
        <v>-0.2474211</v>
      </c>
      <c r="D27" s="207" t="n">
        <f aca="false">'Original data'!D45*'Original data'!$U$5</f>
        <v>-0.2223702</v>
      </c>
      <c r="E27" s="207" t="n">
        <f aca="false">'Original data'!E45*'Original data'!$U$5</f>
        <v>-0.1407677</v>
      </c>
      <c r="F27" s="207" t="n">
        <f aca="false">'Original data'!F45*'Original data'!$U$5</f>
        <v>-0.09107998</v>
      </c>
      <c r="G27" s="207" t="n">
        <f aca="false">'Original data'!G45*'Original data'!$U$5</f>
        <v>-0.09892981</v>
      </c>
      <c r="H27" s="207" t="n">
        <f aca="false">'Original data'!H45*'Original data'!$U$5</f>
        <v>-0.01379252</v>
      </c>
      <c r="I27" s="207" t="n">
        <f aca="false">'Original data'!I45*'Original data'!$U$5</f>
        <v>-0.0810504</v>
      </c>
      <c r="J27" s="207" t="n">
        <f aca="false">'Original data'!J45*'Original data'!$U$5</f>
        <v>-0.02863623</v>
      </c>
      <c r="K27" s="207" t="n">
        <f aca="false">'Original data'!K45*'Original data'!$U$5</f>
        <v>-0.04185074</v>
      </c>
      <c r="L27" s="207" t="n">
        <f aca="false">'Original data'!L45*'Original data'!$U$5</f>
        <v>-0.1302098</v>
      </c>
      <c r="M27" s="207" t="n">
        <f aca="false">'Original data'!M45*'Original data'!$U$5</f>
        <v>-0.03975084</v>
      </c>
      <c r="N27" s="207" t="n">
        <f aca="false">'Original data'!N45*'Original data'!$U$5</f>
        <v>-0.09324768</v>
      </c>
      <c r="O27" s="207" t="n">
        <f aca="false">'Original data'!O45*'Original data'!$U$5</f>
        <v>-0.04926981</v>
      </c>
      <c r="P27" s="207" t="n">
        <f aca="false">'Original data'!P45*'Original data'!$U$5</f>
        <v>-0.2153372</v>
      </c>
      <c r="Q27" s="207" t="n">
        <f aca="false">'Original data'!Q45*'Original data'!$U$5</f>
        <v>-0.1949771</v>
      </c>
      <c r="R27" s="207" t="n">
        <f aca="false">'Original data'!R45*'Original data'!$U$5</f>
        <v>-0.07192865</v>
      </c>
      <c r="S27" s="207" t="n">
        <f aca="false">'Original data'!S45*'Original data'!$U$5</f>
        <v>-0.02193805</v>
      </c>
      <c r="T27" s="207" t="n">
        <f aca="false">'Original data'!T45*'Original data'!$U$5</f>
        <v>-0.02452823</v>
      </c>
      <c r="U27" s="207" t="n">
        <f aca="false">'Original data'!U45*'Original data'!$U$5</f>
        <v>-0.125837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6767764</v>
      </c>
      <c r="Z27" s="207" t="n">
        <f aca="false">'Original data'!Z45*'Original data'!$U$5</f>
        <v>0.05186073</v>
      </c>
      <c r="AA27" s="207" t="n">
        <f aca="false">'Original data'!AA45*'Original data'!$U$5</f>
        <v>0.02787873</v>
      </c>
      <c r="AB27" s="207" t="n">
        <f aca="false">'Original data'!AB45*'Original data'!$U$5</f>
        <v>-0.02613919</v>
      </c>
      <c r="AC27" s="207" t="n">
        <f aca="false">'Original data'!AC45*'Original data'!$U$5</f>
        <v>-0.03769499</v>
      </c>
      <c r="AD27" s="207" t="n">
        <f aca="false">'Original data'!AD45*'Original data'!$U$5</f>
        <v>0.04171109</v>
      </c>
      <c r="AE27" s="207" t="n">
        <f aca="false">'Original data'!AE45*'Original data'!$U$5</f>
        <v>-0.04732052</v>
      </c>
      <c r="AF27" s="207" t="n">
        <f aca="false">'Original data'!AF45*'Original data'!$U$5</f>
        <v>-0.05742816</v>
      </c>
      <c r="AG27" s="207" t="n">
        <f aca="false">'Original data'!AG45*'Original data'!$U$5</f>
        <v>0.04244076</v>
      </c>
      <c r="AH27" s="207" t="n">
        <f aca="false">'Original data'!AH45*'Original data'!$U$5</f>
        <v>0.04209804</v>
      </c>
      <c r="AI27" s="207" t="n">
        <f aca="false">'Original data'!AI45*'Original data'!$U$5</f>
        <v>0.000705561</v>
      </c>
      <c r="AJ27" s="207" t="n">
        <f aca="false">'Original data'!AJ45*'Original data'!$U$5</f>
        <v>-0.009987773</v>
      </c>
      <c r="AK27" s="207" t="n">
        <f aca="false">'Original data'!AK45*'Original data'!$U$5</f>
        <v>-0.09348656</v>
      </c>
      <c r="AL27" s="207" t="n">
        <f aca="false">'Original data'!AL45*'Original data'!$U$5</f>
        <v>-0.01109023</v>
      </c>
      <c r="AM27" s="207" t="n">
        <f aca="false">'Original data'!AM45*'Original data'!$U$5</f>
        <v>-0.01681532</v>
      </c>
      <c r="AN27" s="207" t="n">
        <f aca="false">'Original data'!AN45*'Original data'!$U$5</f>
        <v>0.03236936</v>
      </c>
      <c r="AO27" s="207" t="n">
        <f aca="false">'Original data'!AO45*'Original data'!$U$5</f>
        <v>-0.0007460164</v>
      </c>
      <c r="AP27" s="207" t="n">
        <f aca="false">'Original data'!AP45*'Original data'!$U$5</f>
        <v>-0.001886949</v>
      </c>
      <c r="AQ27" s="207" t="n">
        <f aca="false">'Original data'!AQ45*'Original data'!$U$5</f>
        <v>-0.05580955</v>
      </c>
      <c r="AR27" s="207" t="n">
        <f aca="false">'Original data'!AR45*'Original data'!$U$5</f>
        <v>-0.207320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84055</v>
      </c>
      <c r="C28" s="207" t="n">
        <f aca="false">'Original data'!C46*'Original data'!$U$4</f>
        <v>0.0009752314</v>
      </c>
      <c r="D28" s="207" t="n">
        <f aca="false">'Original data'!D46*'Original data'!$U$4</f>
        <v>-0.01032527</v>
      </c>
      <c r="E28" s="207" t="n">
        <f aca="false">'Original data'!E46*'Original data'!$U$4</f>
        <v>-0.05331176</v>
      </c>
      <c r="F28" s="207" t="n">
        <f aca="false">'Original data'!F46*'Original data'!$U$4</f>
        <v>-0.06324034</v>
      </c>
      <c r="G28" s="207" t="n">
        <f aca="false">'Original data'!G46*'Original data'!$U$4</f>
        <v>-0.01885183</v>
      </c>
      <c r="H28" s="207" t="n">
        <f aca="false">'Original data'!H46*'Original data'!$U$4</f>
        <v>0.03224357</v>
      </c>
      <c r="I28" s="207" t="n">
        <f aca="false">'Original data'!I46*'Original data'!$U$4</f>
        <v>-0.03619799</v>
      </c>
      <c r="J28" s="207" t="n">
        <f aca="false">'Original data'!J46*'Original data'!$U$4</f>
        <v>-0.06828805</v>
      </c>
      <c r="K28" s="207" t="n">
        <f aca="false">'Original data'!K46*'Original data'!$U$4</f>
        <v>-0.02974992</v>
      </c>
      <c r="L28" s="207" t="n">
        <f aca="false">'Original data'!L46*'Original data'!$U$4</f>
        <v>0.01098181</v>
      </c>
      <c r="M28" s="207" t="n">
        <f aca="false">'Original data'!M46*'Original data'!$U$4</f>
        <v>0.00453841</v>
      </c>
      <c r="N28" s="207" t="n">
        <f aca="false">'Original data'!N46*'Original data'!$U$4</f>
        <v>-0.01151836</v>
      </c>
      <c r="O28" s="207" t="n">
        <f aca="false">'Original data'!O46*'Original data'!$U$4</f>
        <v>-0.02841999</v>
      </c>
      <c r="P28" s="207" t="n">
        <f aca="false">'Original data'!P46*'Original data'!$U$4</f>
        <v>-0.03839552</v>
      </c>
      <c r="Q28" s="207" t="n">
        <f aca="false">'Original data'!Q46*'Original data'!$U$4</f>
        <v>0.06904691</v>
      </c>
      <c r="R28" s="207" t="n">
        <f aca="false">'Original data'!R46*'Original data'!$U$4</f>
        <v>-0.002670006</v>
      </c>
      <c r="S28" s="207" t="n">
        <f aca="false">'Original data'!S46*'Original data'!$U$4</f>
        <v>-0.02016252</v>
      </c>
      <c r="T28" s="207" t="n">
        <f aca="false">'Original data'!T46*'Original data'!$U$4</f>
        <v>-0.01918885</v>
      </c>
      <c r="U28" s="207" t="n">
        <f aca="false">'Original data'!U46*'Original data'!$U$4</f>
        <v>-0.155113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24285</v>
      </c>
      <c r="Z28" s="207" t="n">
        <f aca="false">'Original data'!Z46*'Original data'!$U$4</f>
        <v>-0.03460685</v>
      </c>
      <c r="AA28" s="207" t="n">
        <f aca="false">'Original data'!AA46*'Original data'!$U$4</f>
        <v>0.02205311</v>
      </c>
      <c r="AB28" s="207" t="n">
        <f aca="false">'Original data'!AB46*'Original data'!$U$4</f>
        <v>-0.05929924</v>
      </c>
      <c r="AC28" s="207" t="n">
        <f aca="false">'Original data'!AC46*'Original data'!$U$4</f>
        <v>0.0235803</v>
      </c>
      <c r="AD28" s="207" t="n">
        <f aca="false">'Original data'!AD46*'Original data'!$U$4</f>
        <v>0.02137529</v>
      </c>
      <c r="AE28" s="207" t="n">
        <f aca="false">'Original data'!AE46*'Original data'!$U$4</f>
        <v>0.06665294</v>
      </c>
      <c r="AF28" s="207" t="n">
        <f aca="false">'Original data'!AF46*'Original data'!$U$4</f>
        <v>-0.006466551</v>
      </c>
      <c r="AG28" s="207" t="n">
        <f aca="false">'Original data'!AG46*'Original data'!$U$4</f>
        <v>-0.05508973</v>
      </c>
      <c r="AH28" s="207" t="n">
        <f aca="false">'Original data'!AH46*'Original data'!$U$4</f>
        <v>-0.007601424</v>
      </c>
      <c r="AI28" s="207" t="n">
        <f aca="false">'Original data'!AI46*'Original data'!$U$4</f>
        <v>0.02570288</v>
      </c>
      <c r="AJ28" s="207" t="n">
        <f aca="false">'Original data'!AJ46*'Original data'!$U$4</f>
        <v>0.001361752</v>
      </c>
      <c r="AK28" s="207" t="n">
        <f aca="false">'Original data'!AK46*'Original data'!$U$4</f>
        <v>-0.07255481</v>
      </c>
      <c r="AL28" s="207" t="n">
        <f aca="false">'Original data'!AL46*'Original data'!$U$4</f>
        <v>-0.02620514</v>
      </c>
      <c r="AM28" s="207" t="n">
        <f aca="false">'Original data'!AM46*'Original data'!$U$4</f>
        <v>-0.01225239</v>
      </c>
      <c r="AN28" s="207" t="n">
        <f aca="false">'Original data'!AN46*'Original data'!$U$4</f>
        <v>0.05812338</v>
      </c>
      <c r="AO28" s="207" t="n">
        <f aca="false">'Original data'!AO46*'Original data'!$U$4</f>
        <v>0.01861476</v>
      </c>
      <c r="AP28" s="207" t="n">
        <f aca="false">'Original data'!AP46*'Original data'!$U$4</f>
        <v>-0.007125161</v>
      </c>
      <c r="AQ28" s="207" t="n">
        <f aca="false">'Original data'!AQ46*'Original data'!$U$4</f>
        <v>0.03987179</v>
      </c>
      <c r="AR28" s="207" t="n">
        <f aca="false">'Original data'!AR46*'Original data'!$U$4</f>
        <v>0.0502312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1575816</v>
      </c>
      <c r="C29" s="207" t="n">
        <f aca="false">'Original data'!C47*'Original data'!$U$5</f>
        <v>0.06635348</v>
      </c>
      <c r="D29" s="207" t="n">
        <f aca="false">'Original data'!D47*'Original data'!$U$5</f>
        <v>-0.01589996</v>
      </c>
      <c r="E29" s="207" t="n">
        <f aca="false">'Original data'!E47*'Original data'!$U$5</f>
        <v>-0.04163999</v>
      </c>
      <c r="F29" s="207" t="n">
        <f aca="false">'Original data'!F47*'Original data'!$U$5</f>
        <v>-0.04330836</v>
      </c>
      <c r="G29" s="207" t="n">
        <f aca="false">'Original data'!G47*'Original data'!$U$5</f>
        <v>-0.007883842</v>
      </c>
      <c r="H29" s="207" t="n">
        <f aca="false">'Original data'!H47*'Original data'!$U$5</f>
        <v>-0.01986149</v>
      </c>
      <c r="I29" s="207" t="n">
        <f aca="false">'Original data'!I47*'Original data'!$U$5</f>
        <v>-0.03942251</v>
      </c>
      <c r="J29" s="207" t="n">
        <f aca="false">'Original data'!J47*'Original data'!$U$5</f>
        <v>-0.02764607</v>
      </c>
      <c r="K29" s="207" t="n">
        <f aca="false">'Original data'!K47*'Original data'!$U$5</f>
        <v>-0.03338093</v>
      </c>
      <c r="L29" s="207" t="n">
        <f aca="false">'Original data'!L47*'Original data'!$U$5</f>
        <v>-0.0705066</v>
      </c>
      <c r="M29" s="207" t="n">
        <f aca="false">'Original data'!M47*'Original data'!$U$5</f>
        <v>-0.03606489</v>
      </c>
      <c r="N29" s="207" t="n">
        <f aca="false">'Original data'!N47*'Original data'!$U$5</f>
        <v>-0.01469023</v>
      </c>
      <c r="O29" s="207" t="n">
        <f aca="false">'Original data'!O47*'Original data'!$U$5</f>
        <v>-0.04035579</v>
      </c>
      <c r="P29" s="207" t="n">
        <f aca="false">'Original data'!P47*'Original data'!$U$5</f>
        <v>0.01191064</v>
      </c>
      <c r="Q29" s="207" t="n">
        <f aca="false">'Original data'!Q47*'Original data'!$U$5</f>
        <v>-0.03397243</v>
      </c>
      <c r="R29" s="207" t="n">
        <f aca="false">'Original data'!R47*'Original data'!$U$5</f>
        <v>-0.01547901</v>
      </c>
      <c r="S29" s="207" t="n">
        <f aca="false">'Original data'!S47*'Original data'!$U$5</f>
        <v>-0.01021213</v>
      </c>
      <c r="T29" s="207" t="n">
        <f aca="false">'Original data'!T47*'Original data'!$U$5</f>
        <v>-0.02566975</v>
      </c>
      <c r="U29" s="207" t="n">
        <f aca="false">'Original data'!U47*'Original data'!$U$5</f>
        <v>-0.0210947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522652</v>
      </c>
      <c r="Z29" s="207" t="n">
        <f aca="false">'Original data'!Z47*'Original data'!$U$5</f>
        <v>0.03967277</v>
      </c>
      <c r="AA29" s="207" t="n">
        <f aca="false">'Original data'!AA47*'Original data'!$U$5</f>
        <v>0.03410126</v>
      </c>
      <c r="AB29" s="207" t="n">
        <f aca="false">'Original data'!AB47*'Original data'!$U$5</f>
        <v>-0.003475334</v>
      </c>
      <c r="AC29" s="207" t="n">
        <f aca="false">'Original data'!AC47*'Original data'!$U$5</f>
        <v>-0.03431916</v>
      </c>
      <c r="AD29" s="207" t="n">
        <f aca="false">'Original data'!AD47*'Original data'!$U$5</f>
        <v>0.01303707</v>
      </c>
      <c r="AE29" s="207" t="n">
        <f aca="false">'Original data'!AE47*'Original data'!$U$5</f>
        <v>-0.02482083</v>
      </c>
      <c r="AF29" s="207" t="n">
        <f aca="false">'Original data'!AF47*'Original data'!$U$5</f>
        <v>-0.02773601</v>
      </c>
      <c r="AG29" s="207" t="n">
        <f aca="false">'Original data'!AG47*'Original data'!$U$5</f>
        <v>-0.0109999</v>
      </c>
      <c r="AH29" s="207" t="n">
        <f aca="false">'Original data'!AH47*'Original data'!$U$5</f>
        <v>-0.0366981</v>
      </c>
      <c r="AI29" s="207" t="n">
        <f aca="false">'Original data'!AI47*'Original data'!$U$5</f>
        <v>0.003353904</v>
      </c>
      <c r="AJ29" s="207" t="n">
        <f aca="false">'Original data'!AJ47*'Original data'!$U$5</f>
        <v>-0.0211984</v>
      </c>
      <c r="AK29" s="207" t="n">
        <f aca="false">'Original data'!AK47*'Original data'!$U$5</f>
        <v>-0.04069912</v>
      </c>
      <c r="AL29" s="207" t="n">
        <f aca="false">'Original data'!AL47*'Original data'!$U$5</f>
        <v>-0.03750369</v>
      </c>
      <c r="AM29" s="207" t="n">
        <f aca="false">'Original data'!AM47*'Original data'!$U$5</f>
        <v>0.02355263</v>
      </c>
      <c r="AN29" s="207" t="n">
        <f aca="false">'Original data'!AN47*'Original data'!$U$5</f>
        <v>-0.03350973</v>
      </c>
      <c r="AO29" s="207" t="n">
        <f aca="false">'Original data'!AO47*'Original data'!$U$5</f>
        <v>0.0002961053</v>
      </c>
      <c r="AP29" s="207" t="n">
        <f aca="false">'Original data'!AP47*'Original data'!$U$5</f>
        <v>-0.01845289</v>
      </c>
      <c r="AQ29" s="207" t="n">
        <f aca="false">'Original data'!AQ47*'Original data'!$U$5</f>
        <v>-0.03125992</v>
      </c>
      <c r="AR29" s="207" t="n">
        <f aca="false">'Original data'!AR47*'Original data'!$U$5</f>
        <v>-0.0455674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835852</v>
      </c>
      <c r="C30" s="207" t="n">
        <f aca="false">'Original data'!C48*'Original data'!$U$4</f>
        <v>-0.03449539</v>
      </c>
      <c r="D30" s="207" t="n">
        <f aca="false">'Original data'!D48*'Original data'!$U$4</f>
        <v>-0.03879851</v>
      </c>
      <c r="E30" s="207" t="n">
        <f aca="false">'Original data'!E48*'Original data'!$U$4</f>
        <v>-0.02204986</v>
      </c>
      <c r="F30" s="207" t="n">
        <f aca="false">'Original data'!F48*'Original data'!$U$4</f>
        <v>-0.01428769</v>
      </c>
      <c r="G30" s="207" t="n">
        <f aca="false">'Original data'!G48*'Original data'!$U$4</f>
        <v>-0.07213385</v>
      </c>
      <c r="H30" s="207" t="n">
        <f aca="false">'Original data'!H48*'Original data'!$U$4</f>
        <v>-0.05128792</v>
      </c>
      <c r="I30" s="207" t="n">
        <f aca="false">'Original data'!I48*'Original data'!$U$4</f>
        <v>-0.02797206</v>
      </c>
      <c r="J30" s="207" t="n">
        <f aca="false">'Original data'!J48*'Original data'!$U$4</f>
        <v>-0.02295048</v>
      </c>
      <c r="K30" s="207" t="n">
        <f aca="false">'Original data'!K48*'Original data'!$U$4</f>
        <v>-0.0382625</v>
      </c>
      <c r="L30" s="207" t="n">
        <f aca="false">'Original data'!L48*'Original data'!$U$4</f>
        <v>-0.06535241</v>
      </c>
      <c r="M30" s="207" t="n">
        <f aca="false">'Original data'!M48*'Original data'!$U$4</f>
        <v>-0.06778683</v>
      </c>
      <c r="N30" s="207" t="n">
        <f aca="false">'Original data'!N48*'Original data'!$U$4</f>
        <v>-0.04815209</v>
      </c>
      <c r="O30" s="207" t="n">
        <f aca="false">'Original data'!O48*'Original data'!$U$4</f>
        <v>-0.02372695</v>
      </c>
      <c r="P30" s="207" t="n">
        <f aca="false">'Original data'!P48*'Original data'!$U$4</f>
        <v>-0.03744724</v>
      </c>
      <c r="Q30" s="207" t="n">
        <f aca="false">'Original data'!Q48*'Original data'!$U$4</f>
        <v>-0.05230079</v>
      </c>
      <c r="R30" s="207" t="n">
        <f aca="false">'Original data'!R48*'Original data'!$U$4</f>
        <v>-0.04160784</v>
      </c>
      <c r="S30" s="207" t="n">
        <f aca="false">'Original data'!S48*'Original data'!$U$4</f>
        <v>-0.01335009</v>
      </c>
      <c r="T30" s="207" t="n">
        <f aca="false">'Original data'!T48*'Original data'!$U$4</f>
        <v>-0.02105344</v>
      </c>
      <c r="U30" s="207" t="n">
        <f aca="false">'Original data'!U48*'Original data'!$U$4</f>
        <v>-0.0102359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88239</v>
      </c>
      <c r="Z30" s="207" t="n">
        <f aca="false">'Original data'!Z48*'Original data'!$U$4</f>
        <v>-0.01684908</v>
      </c>
      <c r="AA30" s="207" t="n">
        <f aca="false">'Original data'!AA48*'Original data'!$U$4</f>
        <v>-0.01357684</v>
      </c>
      <c r="AB30" s="207" t="n">
        <f aca="false">'Original data'!AB48*'Original data'!$U$4</f>
        <v>0.002552815</v>
      </c>
      <c r="AC30" s="207" t="n">
        <f aca="false">'Original data'!AC48*'Original data'!$U$4</f>
        <v>0.0005400117</v>
      </c>
      <c r="AD30" s="207" t="n">
        <f aca="false">'Original data'!AD48*'Original data'!$U$4</f>
        <v>-0.02220636</v>
      </c>
      <c r="AE30" s="207" t="n">
        <f aca="false">'Original data'!AE48*'Original data'!$U$4</f>
        <v>-0.006909208</v>
      </c>
      <c r="AF30" s="207" t="n">
        <f aca="false">'Original data'!AF48*'Original data'!$U$4</f>
        <v>0.01832507</v>
      </c>
      <c r="AG30" s="207" t="n">
        <f aca="false">'Original data'!AG48*'Original data'!$U$4</f>
        <v>0.0102105</v>
      </c>
      <c r="AH30" s="207" t="n">
        <f aca="false">'Original data'!AH48*'Original data'!$U$4</f>
        <v>0.03282656</v>
      </c>
      <c r="AI30" s="207" t="n">
        <f aca="false">'Original data'!AI48*'Original data'!$U$4</f>
        <v>-0.02821952</v>
      </c>
      <c r="AJ30" s="207" t="n">
        <f aca="false">'Original data'!AJ48*'Original data'!$U$4</f>
        <v>-0.01138198</v>
      </c>
      <c r="AK30" s="207" t="n">
        <f aca="false">'Original data'!AK48*'Original data'!$U$4</f>
        <v>-0.002252826</v>
      </c>
      <c r="AL30" s="207" t="n">
        <f aca="false">'Original data'!AL48*'Original data'!$U$4</f>
        <v>0.013245</v>
      </c>
      <c r="AM30" s="207" t="n">
        <f aca="false">'Original data'!AM48*'Original data'!$U$4</f>
        <v>0.02456987</v>
      </c>
      <c r="AN30" s="207" t="n">
        <f aca="false">'Original data'!AN48*'Original data'!$U$4</f>
        <v>-0.01548613</v>
      </c>
      <c r="AO30" s="207" t="n">
        <f aca="false">'Original data'!AO48*'Original data'!$U$4</f>
        <v>0.006225366</v>
      </c>
      <c r="AP30" s="207" t="n">
        <f aca="false">'Original data'!AP48*'Original data'!$U$4</f>
        <v>0.004455762</v>
      </c>
      <c r="AQ30" s="207" t="n">
        <f aca="false">'Original data'!AQ48*'Original data'!$U$4</f>
        <v>0.01000359</v>
      </c>
      <c r="AR30" s="207" t="n">
        <f aca="false">'Original data'!AR48*'Original data'!$U$4</f>
        <v>0.0414954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65134</v>
      </c>
      <c r="C31" s="207" t="n">
        <f aca="false">'Original data'!C49*'Original data'!$U$5</f>
        <v>0.01328155</v>
      </c>
      <c r="D31" s="207" t="n">
        <f aca="false">'Original data'!D49*'Original data'!$U$5</f>
        <v>-0.003947819</v>
      </c>
      <c r="E31" s="207" t="n">
        <f aca="false">'Original data'!E49*'Original data'!$U$5</f>
        <v>-0.01060268</v>
      </c>
      <c r="F31" s="207" t="n">
        <f aca="false">'Original data'!F49*'Original data'!$U$5</f>
        <v>0.01377737</v>
      </c>
      <c r="G31" s="207" t="n">
        <f aca="false">'Original data'!G49*'Original data'!$U$5</f>
        <v>-0.004991918</v>
      </c>
      <c r="H31" s="207" t="n">
        <f aca="false">'Original data'!H49*'Original data'!$U$5</f>
        <v>0.01022267</v>
      </c>
      <c r="I31" s="207" t="n">
        <f aca="false">'Original data'!I49*'Original data'!$U$5</f>
        <v>-0.02228532</v>
      </c>
      <c r="J31" s="207" t="n">
        <f aca="false">'Original data'!J49*'Original data'!$U$5</f>
        <v>-0.008345647</v>
      </c>
      <c r="K31" s="207" t="n">
        <f aca="false">'Original data'!K49*'Original data'!$U$5</f>
        <v>0.01394045</v>
      </c>
      <c r="L31" s="207" t="n">
        <f aca="false">'Original data'!L49*'Original data'!$U$5</f>
        <v>-0.008109771</v>
      </c>
      <c r="M31" s="207" t="n">
        <f aca="false">'Original data'!M49*'Original data'!$U$5</f>
        <v>-0.02456121</v>
      </c>
      <c r="N31" s="207" t="n">
        <f aca="false">'Original data'!N49*'Original data'!$U$5</f>
        <v>-0.01373229</v>
      </c>
      <c r="O31" s="207" t="n">
        <f aca="false">'Original data'!O49*'Original data'!$U$5</f>
        <v>-0.03932837</v>
      </c>
      <c r="P31" s="207" t="n">
        <f aca="false">'Original data'!P49*'Original data'!$U$5</f>
        <v>0.01153303</v>
      </c>
      <c r="Q31" s="207" t="n">
        <f aca="false">'Original data'!Q49*'Original data'!$U$5</f>
        <v>-0.02561209</v>
      </c>
      <c r="R31" s="207" t="n">
        <f aca="false">'Original data'!R49*'Original data'!$U$5</f>
        <v>0.01892362</v>
      </c>
      <c r="S31" s="207" t="n">
        <f aca="false">'Original data'!S49*'Original data'!$U$5</f>
        <v>0.002195189</v>
      </c>
      <c r="T31" s="207" t="n">
        <f aca="false">'Original data'!T49*'Original data'!$U$5</f>
        <v>-0.005293039</v>
      </c>
      <c r="U31" s="207" t="n">
        <f aca="false">'Original data'!U49*'Original data'!$U$5</f>
        <v>-0.0192614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381362</v>
      </c>
      <c r="Z31" s="207" t="n">
        <f aca="false">'Original data'!Z49*'Original data'!$U$5</f>
        <v>-0.01121337</v>
      </c>
      <c r="AA31" s="207" t="n">
        <f aca="false">'Original data'!AA49*'Original data'!$U$5</f>
        <v>-0.009697103</v>
      </c>
      <c r="AB31" s="207" t="n">
        <f aca="false">'Original data'!AB49*'Original data'!$U$5</f>
        <v>0.0055643</v>
      </c>
      <c r="AC31" s="207" t="n">
        <f aca="false">'Original data'!AC49*'Original data'!$U$5</f>
        <v>0.008467321</v>
      </c>
      <c r="AD31" s="207" t="n">
        <f aca="false">'Original data'!AD49*'Original data'!$U$5</f>
        <v>-0.009285409</v>
      </c>
      <c r="AE31" s="207" t="n">
        <f aca="false">'Original data'!AE49*'Original data'!$U$5</f>
        <v>-0.005410593</v>
      </c>
      <c r="AF31" s="207" t="n">
        <f aca="false">'Original data'!AF49*'Original data'!$U$5</f>
        <v>0.02130033</v>
      </c>
      <c r="AG31" s="207" t="n">
        <f aca="false">'Original data'!AG49*'Original data'!$U$5</f>
        <v>0.03145296</v>
      </c>
      <c r="AH31" s="207" t="n">
        <f aca="false">'Original data'!AH49*'Original data'!$U$5</f>
        <v>0.02746427</v>
      </c>
      <c r="AI31" s="207" t="n">
        <f aca="false">'Original data'!AI49*'Original data'!$U$5</f>
        <v>0.05096472</v>
      </c>
      <c r="AJ31" s="207" t="n">
        <f aca="false">'Original data'!AJ49*'Original data'!$U$5</f>
        <v>0.007390884</v>
      </c>
      <c r="AK31" s="207" t="n">
        <f aca="false">'Original data'!AK49*'Original data'!$U$5</f>
        <v>-0.02618664</v>
      </c>
      <c r="AL31" s="207" t="n">
        <f aca="false">'Original data'!AL49*'Original data'!$U$5</f>
        <v>-0.01838024</v>
      </c>
      <c r="AM31" s="207" t="n">
        <f aca="false">'Original data'!AM49*'Original data'!$U$5</f>
        <v>0.01385909</v>
      </c>
      <c r="AN31" s="207" t="n">
        <f aca="false">'Original data'!AN49*'Original data'!$U$5</f>
        <v>-0.006666246</v>
      </c>
      <c r="AO31" s="207" t="n">
        <f aca="false">'Original data'!AO49*'Original data'!$U$5</f>
        <v>0.0188788</v>
      </c>
      <c r="AP31" s="207" t="n">
        <f aca="false">'Original data'!AP49*'Original data'!$U$5</f>
        <v>0.00711848</v>
      </c>
      <c r="AQ31" s="207" t="n">
        <f aca="false">'Original data'!AQ49*'Original data'!$U$5</f>
        <v>-0.008101194</v>
      </c>
      <c r="AR31" s="207" t="n">
        <f aca="false">'Original data'!AR49*'Original data'!$U$5</f>
        <v>-0.0324759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522336</v>
      </c>
      <c r="C32" s="207" t="n">
        <f aca="false">'Original data'!C50*'Original data'!$U$4</f>
        <v>-0.05752557</v>
      </c>
      <c r="D32" s="207" t="n">
        <f aca="false">'Original data'!D50*'Original data'!$U$4</f>
        <v>-0.05340876</v>
      </c>
      <c r="E32" s="207" t="n">
        <f aca="false">'Original data'!E50*'Original data'!$U$4</f>
        <v>-0.05994746</v>
      </c>
      <c r="F32" s="207" t="n">
        <f aca="false">'Original data'!F50*'Original data'!$U$4</f>
        <v>-0.06905489</v>
      </c>
      <c r="G32" s="207" t="n">
        <f aca="false">'Original data'!G50*'Original data'!$U$4</f>
        <v>-0.03397281</v>
      </c>
      <c r="H32" s="207" t="n">
        <f aca="false">'Original data'!H50*'Original data'!$U$4</f>
        <v>-0.04005871</v>
      </c>
      <c r="I32" s="207" t="n">
        <f aca="false">'Original data'!I50*'Original data'!$U$4</f>
        <v>-0.03322257</v>
      </c>
      <c r="J32" s="207" t="n">
        <f aca="false">'Original data'!J50*'Original data'!$U$4</f>
        <v>-0.03774002</v>
      </c>
      <c r="K32" s="207" t="n">
        <f aca="false">'Original data'!K50*'Original data'!$U$4</f>
        <v>-0.0512052</v>
      </c>
      <c r="L32" s="207" t="n">
        <f aca="false">'Original data'!L50*'Original data'!$U$4</f>
        <v>-0.05219735</v>
      </c>
      <c r="M32" s="207" t="n">
        <f aca="false">'Original data'!M50*'Original data'!$U$4</f>
        <v>-0.04681339</v>
      </c>
      <c r="N32" s="207" t="n">
        <f aca="false">'Original data'!N50*'Original data'!$U$4</f>
        <v>-0.05957253</v>
      </c>
      <c r="O32" s="207" t="n">
        <f aca="false">'Original data'!O50*'Original data'!$U$4</f>
        <v>-0.05994371</v>
      </c>
      <c r="P32" s="207" t="n">
        <f aca="false">'Original data'!P50*'Original data'!$U$4</f>
        <v>-0.05453204</v>
      </c>
      <c r="Q32" s="207" t="n">
        <f aca="false">'Original data'!Q50*'Original data'!$U$4</f>
        <v>-0.04082542</v>
      </c>
      <c r="R32" s="207" t="n">
        <f aca="false">'Original data'!R50*'Original data'!$U$4</f>
        <v>-0.03452322</v>
      </c>
      <c r="S32" s="207" t="n">
        <f aca="false">'Original data'!S50*'Original data'!$U$4</f>
        <v>-0.0366714</v>
      </c>
      <c r="T32" s="207" t="n">
        <f aca="false">'Original data'!T50*'Original data'!$U$4</f>
        <v>-0.04297844</v>
      </c>
      <c r="U32" s="207" t="n">
        <f aca="false">'Original data'!U50*'Original data'!$U$4</f>
        <v>-0.0191192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48695</v>
      </c>
      <c r="Z32" s="207" t="n">
        <f aca="false">'Original data'!Z50*'Original data'!$U$4</f>
        <v>0.006108405</v>
      </c>
      <c r="AA32" s="207" t="n">
        <f aca="false">'Original data'!AA50*'Original data'!$U$4</f>
        <v>0.006824366</v>
      </c>
      <c r="AB32" s="207" t="n">
        <f aca="false">'Original data'!AB50*'Original data'!$U$4</f>
        <v>0.003514034</v>
      </c>
      <c r="AC32" s="207" t="n">
        <f aca="false">'Original data'!AC50*'Original data'!$U$4</f>
        <v>0.0007597579</v>
      </c>
      <c r="AD32" s="207" t="n">
        <f aca="false">'Original data'!AD50*'Original data'!$U$4</f>
        <v>0.01457313</v>
      </c>
      <c r="AE32" s="207" t="n">
        <f aca="false">'Original data'!AE50*'Original data'!$U$4</f>
        <v>0.02014119</v>
      </c>
      <c r="AF32" s="207" t="n">
        <f aca="false">'Original data'!AF50*'Original data'!$U$4</f>
        <v>0.01558878</v>
      </c>
      <c r="AG32" s="207" t="n">
        <f aca="false">'Original data'!AG50*'Original data'!$U$4</f>
        <v>0.009484638</v>
      </c>
      <c r="AH32" s="207" t="n">
        <f aca="false">'Original data'!AH50*'Original data'!$U$4</f>
        <v>0.004910214</v>
      </c>
      <c r="AI32" s="207" t="n">
        <f aca="false">'Original data'!AI50*'Original data'!$U$4</f>
        <v>0.01038315</v>
      </c>
      <c r="AJ32" s="207" t="n">
        <f aca="false">'Original data'!AJ50*'Original data'!$U$4</f>
        <v>0.008983371</v>
      </c>
      <c r="AK32" s="207" t="n">
        <f aca="false">'Original data'!AK50*'Original data'!$U$4</f>
        <v>-0.0006660379</v>
      </c>
      <c r="AL32" s="207" t="n">
        <f aca="false">'Original data'!AL50*'Original data'!$U$4</f>
        <v>-0.01019267</v>
      </c>
      <c r="AM32" s="207" t="n">
        <f aca="false">'Original data'!AM50*'Original data'!$U$4</f>
        <v>-0.0111429</v>
      </c>
      <c r="AN32" s="207" t="n">
        <f aca="false">'Original data'!AN50*'Original data'!$U$4</f>
        <v>0.01648998</v>
      </c>
      <c r="AO32" s="207" t="n">
        <f aca="false">'Original data'!AO50*'Original data'!$U$4</f>
        <v>0.009270697</v>
      </c>
      <c r="AP32" s="207" t="n">
        <f aca="false">'Original data'!AP50*'Original data'!$U$4</f>
        <v>0.005467348</v>
      </c>
      <c r="AQ32" s="207" t="n">
        <f aca="false">'Original data'!AQ50*'Original data'!$U$4</f>
        <v>0.005472468</v>
      </c>
      <c r="AR32" s="207" t="n">
        <f aca="false">'Original data'!AR50*'Original data'!$U$4</f>
        <v>0.036868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924559</v>
      </c>
      <c r="C33" s="207" t="n">
        <f aca="false">'Original data'!C51*'Original data'!$U$5</f>
        <v>-0.01018042</v>
      </c>
      <c r="D33" s="207" t="n">
        <f aca="false">'Original data'!D51*'Original data'!$U$5</f>
        <v>-0.0117</v>
      </c>
      <c r="E33" s="207" t="n">
        <f aca="false">'Original data'!E51*'Original data'!$U$5</f>
        <v>-0.006836719</v>
      </c>
      <c r="F33" s="207" t="n">
        <f aca="false">'Original data'!F51*'Original data'!$U$5</f>
        <v>-0.004687992</v>
      </c>
      <c r="G33" s="207" t="n">
        <f aca="false">'Original data'!G51*'Original data'!$U$5</f>
        <v>-0.008047311</v>
      </c>
      <c r="H33" s="207" t="n">
        <f aca="false">'Original data'!H51*'Original data'!$U$5</f>
        <v>-0.003837837</v>
      </c>
      <c r="I33" s="207" t="n">
        <f aca="false">'Original data'!I51*'Original data'!$U$5</f>
        <v>-0.007914096</v>
      </c>
      <c r="J33" s="207" t="n">
        <f aca="false">'Original data'!J51*'Original data'!$U$5</f>
        <v>-0.005218432</v>
      </c>
      <c r="K33" s="207" t="n">
        <f aca="false">'Original data'!K51*'Original data'!$U$5</f>
        <v>-0.001053634</v>
      </c>
      <c r="L33" s="207" t="n">
        <f aca="false">'Original data'!L51*'Original data'!$U$5</f>
        <v>-0.003967284</v>
      </c>
      <c r="M33" s="207" t="n">
        <f aca="false">'Original data'!M51*'Original data'!$U$5</f>
        <v>-0.00588619</v>
      </c>
      <c r="N33" s="207" t="n">
        <f aca="false">'Original data'!N51*'Original data'!$U$5</f>
        <v>-0.008819171</v>
      </c>
      <c r="O33" s="207" t="n">
        <f aca="false">'Original data'!O51*'Original data'!$U$5</f>
        <v>-0.009279895</v>
      </c>
      <c r="P33" s="207" t="n">
        <f aca="false">'Original data'!P51*'Original data'!$U$5</f>
        <v>-0.003668683</v>
      </c>
      <c r="Q33" s="207" t="n">
        <f aca="false">'Original data'!Q51*'Original data'!$U$5</f>
        <v>-0.006528967</v>
      </c>
      <c r="R33" s="207" t="n">
        <f aca="false">'Original data'!R51*'Original data'!$U$5</f>
        <v>-0.00453952</v>
      </c>
      <c r="S33" s="207" t="n">
        <f aca="false">'Original data'!S51*'Original data'!$U$5</f>
        <v>-0.001477187</v>
      </c>
      <c r="T33" s="207" t="n">
        <f aca="false">'Original data'!T51*'Original data'!$U$5</f>
        <v>-0.005962003</v>
      </c>
      <c r="U33" s="207" t="n">
        <f aca="false">'Original data'!U51*'Original data'!$U$5</f>
        <v>-0.00818487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696111</v>
      </c>
      <c r="Z33" s="207" t="n">
        <f aca="false">'Original data'!Z51*'Original data'!$U$5</f>
        <v>-0.006295729</v>
      </c>
      <c r="AA33" s="207" t="n">
        <f aca="false">'Original data'!AA51*'Original data'!$U$5</f>
        <v>-0.005397299</v>
      </c>
      <c r="AB33" s="207" t="n">
        <f aca="false">'Original data'!AB51*'Original data'!$U$5</f>
        <v>-0.002199935</v>
      </c>
      <c r="AC33" s="207" t="n">
        <f aca="false">'Original data'!AC51*'Original data'!$U$5</f>
        <v>-0.003521905</v>
      </c>
      <c r="AD33" s="207" t="n">
        <f aca="false">'Original data'!AD51*'Original data'!$U$5</f>
        <v>-0.01151565</v>
      </c>
      <c r="AE33" s="207" t="n">
        <f aca="false">'Original data'!AE51*'Original data'!$U$5</f>
        <v>-0.007677699</v>
      </c>
      <c r="AF33" s="207" t="n">
        <f aca="false">'Original data'!AF51*'Original data'!$U$5</f>
        <v>-0.003985226</v>
      </c>
      <c r="AG33" s="207" t="n">
        <f aca="false">'Original data'!AG51*'Original data'!$U$5</f>
        <v>0.0004675216</v>
      </c>
      <c r="AH33" s="207" t="n">
        <f aca="false">'Original data'!AH51*'Original data'!$U$5</f>
        <v>-0.0005604887</v>
      </c>
      <c r="AI33" s="207" t="n">
        <f aca="false">'Original data'!AI51*'Original data'!$U$5</f>
        <v>0.001548308</v>
      </c>
      <c r="AJ33" s="207" t="n">
        <f aca="false">'Original data'!AJ51*'Original data'!$U$5</f>
        <v>-0.002439676</v>
      </c>
      <c r="AK33" s="207" t="n">
        <f aca="false">'Original data'!AK51*'Original data'!$U$5</f>
        <v>-0.006983354</v>
      </c>
      <c r="AL33" s="207" t="n">
        <f aca="false">'Original data'!AL51*'Original data'!$U$5</f>
        <v>-0.004285812</v>
      </c>
      <c r="AM33" s="207" t="n">
        <f aca="false">'Original data'!AM51*'Original data'!$U$5</f>
        <v>-0.00212624</v>
      </c>
      <c r="AN33" s="207" t="n">
        <f aca="false">'Original data'!AN51*'Original data'!$U$5</f>
        <v>-0.00417549</v>
      </c>
      <c r="AO33" s="207" t="n">
        <f aca="false">'Original data'!AO51*'Original data'!$U$5</f>
        <v>0.0009963083</v>
      </c>
      <c r="AP33" s="207" t="n">
        <f aca="false">'Original data'!AP51*'Original data'!$U$5</f>
        <v>-0.002457673</v>
      </c>
      <c r="AQ33" s="207" t="n">
        <f aca="false">'Original data'!AQ51*'Original data'!$U$5</f>
        <v>-0.005699695</v>
      </c>
      <c r="AR33" s="207" t="n">
        <f aca="false">'Original data'!AR51*'Original data'!$U$5</f>
        <v>-0.00572549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189377</v>
      </c>
      <c r="C34" s="207" t="n">
        <f aca="false">'Original data'!C52*'Original data'!$U$4</f>
        <v>-0.009899427</v>
      </c>
      <c r="D34" s="207" t="n">
        <f aca="false">'Original data'!D52*'Original data'!$U$4</f>
        <v>-0.008951666</v>
      </c>
      <c r="E34" s="207" t="n">
        <f aca="false">'Original data'!E52*'Original data'!$U$4</f>
        <v>-0.007388415</v>
      </c>
      <c r="F34" s="207" t="n">
        <f aca="false">'Original data'!F52*'Original data'!$U$4</f>
        <v>-0.009123381</v>
      </c>
      <c r="G34" s="207" t="n">
        <f aca="false">'Original data'!G52*'Original data'!$U$4</f>
        <v>-0.008767012</v>
      </c>
      <c r="H34" s="207" t="n">
        <f aca="false">'Original data'!H52*'Original data'!$U$4</f>
        <v>-0.006653334</v>
      </c>
      <c r="I34" s="207" t="n">
        <f aca="false">'Original data'!I52*'Original data'!$U$4</f>
        <v>-0.004089739</v>
      </c>
      <c r="J34" s="207" t="n">
        <f aca="false">'Original data'!J52*'Original data'!$U$4</f>
        <v>-0.004879556</v>
      </c>
      <c r="K34" s="207" t="n">
        <f aca="false">'Original data'!K52*'Original data'!$U$4</f>
        <v>-0.00549351</v>
      </c>
      <c r="L34" s="207" t="n">
        <f aca="false">'Original data'!L52*'Original data'!$U$4</f>
        <v>-0.008491908</v>
      </c>
      <c r="M34" s="207" t="n">
        <f aca="false">'Original data'!M52*'Original data'!$U$4</f>
        <v>-0.008682589</v>
      </c>
      <c r="N34" s="207" t="n">
        <f aca="false">'Original data'!N52*'Original data'!$U$4</f>
        <v>-0.007466317</v>
      </c>
      <c r="O34" s="207" t="n">
        <f aca="false">'Original data'!O52*'Original data'!$U$4</f>
        <v>-0.004534602</v>
      </c>
      <c r="P34" s="207" t="n">
        <f aca="false">'Original data'!P52*'Original data'!$U$4</f>
        <v>-0.005040761</v>
      </c>
      <c r="Q34" s="207" t="n">
        <f aca="false">'Original data'!Q52*'Original data'!$U$4</f>
        <v>-0.005700813</v>
      </c>
      <c r="R34" s="207" t="n">
        <f aca="false">'Original data'!R52*'Original data'!$U$4</f>
        <v>-0.003643775</v>
      </c>
      <c r="S34" s="207" t="n">
        <f aca="false">'Original data'!S52*'Original data'!$U$4</f>
        <v>-0.0020434</v>
      </c>
      <c r="T34" s="207" t="n">
        <f aca="false">'Original data'!T52*'Original data'!$U$4</f>
        <v>-0.004176349</v>
      </c>
      <c r="U34" s="207" t="n">
        <f aca="false">'Original data'!U52*'Original data'!$U$4</f>
        <v>-0.00356363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121916</v>
      </c>
      <c r="Z34" s="207" t="n">
        <f aca="false">'Original data'!Z52*'Original data'!$U$4</f>
        <v>-0.005277449</v>
      </c>
      <c r="AA34" s="207" t="n">
        <f aca="false">'Original data'!AA52*'Original data'!$U$4</f>
        <v>-0.002431255</v>
      </c>
      <c r="AB34" s="207" t="n">
        <f aca="false">'Original data'!AB52*'Original data'!$U$4</f>
        <v>-0.001565182</v>
      </c>
      <c r="AC34" s="207" t="n">
        <f aca="false">'Original data'!AC52*'Original data'!$U$4</f>
        <v>-0.002141265</v>
      </c>
      <c r="AD34" s="207" t="n">
        <f aca="false">'Original data'!AD52*'Original data'!$U$4</f>
        <v>-0.0004879839</v>
      </c>
      <c r="AE34" s="207" t="n">
        <f aca="false">'Original data'!AE52*'Original data'!$U$4</f>
        <v>-0.0001730454</v>
      </c>
      <c r="AF34" s="207" t="n">
        <f aca="false">'Original data'!AF52*'Original data'!$U$4</f>
        <v>0.001262915</v>
      </c>
      <c r="AG34" s="207" t="n">
        <f aca="false">'Original data'!AG52*'Original data'!$U$4</f>
        <v>0.0006794351</v>
      </c>
      <c r="AH34" s="207" t="n">
        <f aca="false">'Original data'!AH52*'Original data'!$U$4</f>
        <v>0.00219709</v>
      </c>
      <c r="AI34" s="207" t="n">
        <f aca="false">'Original data'!AI52*'Original data'!$U$4</f>
        <v>-0.003651635</v>
      </c>
      <c r="AJ34" s="207" t="n">
        <f aca="false">'Original data'!AJ52*'Original data'!$U$4</f>
        <v>-0.002040536</v>
      </c>
      <c r="AK34" s="207" t="n">
        <f aca="false">'Original data'!AK52*'Original data'!$U$4</f>
        <v>-0.0002226947</v>
      </c>
      <c r="AL34" s="207" t="n">
        <f aca="false">'Original data'!AL52*'Original data'!$U$4</f>
        <v>0.002379363</v>
      </c>
      <c r="AM34" s="207" t="n">
        <f aca="false">'Original data'!AM52*'Original data'!$U$4</f>
        <v>9.513745E-005</v>
      </c>
      <c r="AN34" s="207" t="n">
        <f aca="false">'Original data'!AN52*'Original data'!$U$4</f>
        <v>0.002935338</v>
      </c>
      <c r="AO34" s="207" t="n">
        <f aca="false">'Original data'!AO52*'Original data'!$U$4</f>
        <v>0.00197555</v>
      </c>
      <c r="AP34" s="207" t="n">
        <f aca="false">'Original data'!AP52*'Original data'!$U$4</f>
        <v>0.002107007</v>
      </c>
      <c r="AQ34" s="207" t="n">
        <f aca="false">'Original data'!AQ52*'Original data'!$U$4</f>
        <v>0.002479774</v>
      </c>
      <c r="AR34" s="207" t="n">
        <f aca="false">'Original data'!AR52*'Original data'!$U$4</f>
        <v>0.00278528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9114106</v>
      </c>
      <c r="C35" s="207" t="n">
        <f aca="false">'Original data'!C53*'Original data'!$U$5</f>
        <v>-0.002146464</v>
      </c>
      <c r="D35" s="207" t="n">
        <f aca="false">'Original data'!D53*'Original data'!$U$5</f>
        <v>-0.003461323</v>
      </c>
      <c r="E35" s="207" t="n">
        <f aca="false">'Original data'!E53*'Original data'!$U$5</f>
        <v>-0.006227852</v>
      </c>
      <c r="F35" s="207" t="n">
        <f aca="false">'Original data'!F53*'Original data'!$U$5</f>
        <v>-0.00631943</v>
      </c>
      <c r="G35" s="207" t="n">
        <f aca="false">'Original data'!G53*'Original data'!$U$5</f>
        <v>-0.007086619</v>
      </c>
      <c r="H35" s="207" t="n">
        <f aca="false">'Original data'!H53*'Original data'!$U$5</f>
        <v>-0.005680219</v>
      </c>
      <c r="I35" s="207" t="n">
        <f aca="false">'Original data'!I53*'Original data'!$U$5</f>
        <v>-0.00644765</v>
      </c>
      <c r="J35" s="207" t="n">
        <f aca="false">'Original data'!J53*'Original data'!$U$5</f>
        <v>-0.006344465</v>
      </c>
      <c r="K35" s="207" t="n">
        <f aca="false">'Original data'!K53*'Original data'!$U$5</f>
        <v>-0.006020326</v>
      </c>
      <c r="L35" s="207" t="n">
        <f aca="false">'Original data'!L53*'Original data'!$U$5</f>
        <v>-0.007390779</v>
      </c>
      <c r="M35" s="207" t="n">
        <f aca="false">'Original data'!M53*'Original data'!$U$5</f>
        <v>-0.007378456</v>
      </c>
      <c r="N35" s="207" t="n">
        <f aca="false">'Original data'!N53*'Original data'!$U$5</f>
        <v>-0.005064049</v>
      </c>
      <c r="O35" s="207" t="n">
        <f aca="false">'Original data'!O53*'Original data'!$U$5</f>
        <v>-0.008144272</v>
      </c>
      <c r="P35" s="207" t="n">
        <f aca="false">'Original data'!P53*'Original data'!$U$5</f>
        <v>-0.004714615</v>
      </c>
      <c r="Q35" s="207" t="n">
        <f aca="false">'Original data'!Q53*'Original data'!$U$5</f>
        <v>-0.006705535</v>
      </c>
      <c r="R35" s="207" t="n">
        <f aca="false">'Original data'!R53*'Original data'!$U$5</f>
        <v>-0.003867559</v>
      </c>
      <c r="S35" s="207" t="n">
        <f aca="false">'Original data'!S53*'Original data'!$U$5</f>
        <v>-0.004953232</v>
      </c>
      <c r="T35" s="207" t="n">
        <f aca="false">'Original data'!T53*'Original data'!$U$5</f>
        <v>-0.006205363</v>
      </c>
      <c r="U35" s="207" t="n">
        <f aca="false">'Original data'!U53*'Original data'!$U$5</f>
        <v>-0.00229405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747396</v>
      </c>
      <c r="Z35" s="207" t="n">
        <f aca="false">'Original data'!Z53*'Original data'!$U$5</f>
        <v>-0.003849</v>
      </c>
      <c r="AA35" s="207" t="n">
        <f aca="false">'Original data'!AA53*'Original data'!$U$5</f>
        <v>-0.005455096</v>
      </c>
      <c r="AB35" s="207" t="n">
        <f aca="false">'Original data'!AB53*'Original data'!$U$5</f>
        <v>-0.004444838</v>
      </c>
      <c r="AC35" s="207" t="n">
        <f aca="false">'Original data'!AC53*'Original data'!$U$5</f>
        <v>-0.006919236</v>
      </c>
      <c r="AD35" s="207" t="n">
        <f aca="false">'Original data'!AD53*'Original data'!$U$5</f>
        <v>-0.005717988</v>
      </c>
      <c r="AE35" s="207" t="n">
        <f aca="false">'Original data'!AE53*'Original data'!$U$5</f>
        <v>-0.004540469</v>
      </c>
      <c r="AF35" s="207" t="n">
        <f aca="false">'Original data'!AF53*'Original data'!$U$5</f>
        <v>-0.004265638</v>
      </c>
      <c r="AG35" s="207" t="n">
        <f aca="false">'Original data'!AG53*'Original data'!$U$5</f>
        <v>-0.004182994</v>
      </c>
      <c r="AH35" s="207" t="n">
        <f aca="false">'Original data'!AH53*'Original data'!$U$5</f>
        <v>-0.00403808</v>
      </c>
      <c r="AI35" s="207" t="n">
        <f aca="false">'Original data'!AI53*'Original data'!$U$5</f>
        <v>-0.002478385</v>
      </c>
      <c r="AJ35" s="207" t="n">
        <f aca="false">'Original data'!AJ53*'Original data'!$U$5</f>
        <v>-0.004643087</v>
      </c>
      <c r="AK35" s="207" t="n">
        <f aca="false">'Original data'!AK53*'Original data'!$U$5</f>
        <v>-0.00574251</v>
      </c>
      <c r="AL35" s="207" t="n">
        <f aca="false">'Original data'!AL53*'Original data'!$U$5</f>
        <v>-0.005507423</v>
      </c>
      <c r="AM35" s="207" t="n">
        <f aca="false">'Original data'!AM53*'Original data'!$U$5</f>
        <v>-0.004904507</v>
      </c>
      <c r="AN35" s="207" t="n">
        <f aca="false">'Original data'!AN53*'Original data'!$U$5</f>
        <v>-0.006034067</v>
      </c>
      <c r="AO35" s="207" t="n">
        <f aca="false">'Original data'!AO53*'Original data'!$U$5</f>
        <v>-0.005217373</v>
      </c>
      <c r="AP35" s="207" t="n">
        <f aca="false">'Original data'!AP53*'Original data'!$U$5</f>
        <v>-0.005164421</v>
      </c>
      <c r="AQ35" s="207" t="n">
        <f aca="false">'Original data'!AQ53*'Original data'!$U$5</f>
        <v>-0.006543163</v>
      </c>
      <c r="AR35" s="207" t="n">
        <f aca="false">'Original data'!AR53*'Original data'!$U$5</f>
        <v>-0.00195365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329515</v>
      </c>
      <c r="C36" s="207" t="n">
        <f aca="false">'Original data'!C54*'Original data'!$U$4</f>
        <v>-0.007137387</v>
      </c>
      <c r="D36" s="207" t="n">
        <f aca="false">'Original data'!D54*'Original data'!$U$4</f>
        <v>-0.00482173</v>
      </c>
      <c r="E36" s="207" t="n">
        <f aca="false">'Original data'!E54*'Original data'!$U$4</f>
        <v>-0.004817519</v>
      </c>
      <c r="F36" s="207" t="n">
        <f aca="false">'Original data'!F54*'Original data'!$U$4</f>
        <v>-0.003714587</v>
      </c>
      <c r="G36" s="207" t="n">
        <f aca="false">'Original data'!G54*'Original data'!$U$4</f>
        <v>-0.004509942</v>
      </c>
      <c r="H36" s="207" t="n">
        <f aca="false">'Original data'!H54*'Original data'!$U$4</f>
        <v>-0.003527869</v>
      </c>
      <c r="I36" s="207" t="n">
        <f aca="false">'Original data'!I54*'Original data'!$U$4</f>
        <v>-0.002014785</v>
      </c>
      <c r="J36" s="207" t="n">
        <f aca="false">'Original data'!J54*'Original data'!$U$4</f>
        <v>-0.002171557</v>
      </c>
      <c r="K36" s="207" t="n">
        <f aca="false">'Original data'!K54*'Original data'!$U$4</f>
        <v>-0.003102341</v>
      </c>
      <c r="L36" s="207" t="n">
        <f aca="false">'Original data'!L54*'Original data'!$U$4</f>
        <v>-0.003253583</v>
      </c>
      <c r="M36" s="207" t="n">
        <f aca="false">'Original data'!M54*'Original data'!$U$4</f>
        <v>-0.004800684</v>
      </c>
      <c r="N36" s="207" t="n">
        <f aca="false">'Original data'!N54*'Original data'!$U$4</f>
        <v>-0.002883023</v>
      </c>
      <c r="O36" s="207" t="n">
        <f aca="false">'Original data'!O54*'Original data'!$U$4</f>
        <v>-0.002494089</v>
      </c>
      <c r="P36" s="207" t="n">
        <f aca="false">'Original data'!P54*'Original data'!$U$4</f>
        <v>-0.003849069</v>
      </c>
      <c r="Q36" s="207" t="n">
        <f aca="false">'Original data'!Q54*'Original data'!$U$4</f>
        <v>-0.002775028</v>
      </c>
      <c r="R36" s="207" t="n">
        <f aca="false">'Original data'!R54*'Original data'!$U$4</f>
        <v>-0.001774497</v>
      </c>
      <c r="S36" s="207" t="n">
        <f aca="false">'Original data'!S54*'Original data'!$U$4</f>
        <v>-0.00304617</v>
      </c>
      <c r="T36" s="207" t="n">
        <f aca="false">'Original data'!T54*'Original data'!$U$4</f>
        <v>-0.001365962</v>
      </c>
      <c r="U36" s="207" t="n">
        <f aca="false">'Original data'!U54*'Original data'!$U$4</f>
        <v>-0.00468553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3364046</v>
      </c>
      <c r="Z36" s="207" t="n">
        <f aca="false">'Original data'!Z54*'Original data'!$U$4</f>
        <v>-0.005219591</v>
      </c>
      <c r="AA36" s="207" t="n">
        <f aca="false">'Original data'!AA54*'Original data'!$U$4</f>
        <v>-0.001800229</v>
      </c>
      <c r="AB36" s="207" t="n">
        <f aca="false">'Original data'!AB54*'Original data'!$U$4</f>
        <v>-0.002280983</v>
      </c>
      <c r="AC36" s="207" t="n">
        <f aca="false">'Original data'!AC54*'Original data'!$U$4</f>
        <v>-0.002756939</v>
      </c>
      <c r="AD36" s="207" t="n">
        <f aca="false">'Original data'!AD54*'Original data'!$U$4</f>
        <v>-0.002493628</v>
      </c>
      <c r="AE36" s="207" t="n">
        <f aca="false">'Original data'!AE54*'Original data'!$U$4</f>
        <v>-0.002534531</v>
      </c>
      <c r="AF36" s="207" t="n">
        <f aca="false">'Original data'!AF54*'Original data'!$U$4</f>
        <v>-0.002094371</v>
      </c>
      <c r="AG36" s="207" t="n">
        <f aca="false">'Original data'!AG54*'Original data'!$U$4</f>
        <v>-0.002341293</v>
      </c>
      <c r="AH36" s="207" t="n">
        <f aca="false">'Original data'!AH54*'Original data'!$U$4</f>
        <v>-0.001208777</v>
      </c>
      <c r="AI36" s="207" t="n">
        <f aca="false">'Original data'!AI54*'Original data'!$U$4</f>
        <v>-0.0006036171</v>
      </c>
      <c r="AJ36" s="207" t="n">
        <f aca="false">'Original data'!AJ54*'Original data'!$U$4</f>
        <v>-0.002936669</v>
      </c>
      <c r="AK36" s="207" t="n">
        <f aca="false">'Original data'!AK54*'Original data'!$U$4</f>
        <v>-0.004309489</v>
      </c>
      <c r="AL36" s="207" t="n">
        <f aca="false">'Original data'!AL54*'Original data'!$U$4</f>
        <v>-0.003231321</v>
      </c>
      <c r="AM36" s="207" t="n">
        <f aca="false">'Original data'!AM54*'Original data'!$U$4</f>
        <v>-0.002659991</v>
      </c>
      <c r="AN36" s="207" t="n">
        <f aca="false">'Original data'!AN54*'Original data'!$U$4</f>
        <v>-0.002613738</v>
      </c>
      <c r="AO36" s="207" t="n">
        <f aca="false">'Original data'!AO54*'Original data'!$U$4</f>
        <v>-0.0005440936</v>
      </c>
      <c r="AP36" s="207" t="n">
        <f aca="false">'Original data'!AP54*'Original data'!$U$4</f>
        <v>-0.002061198</v>
      </c>
      <c r="AQ36" s="207" t="n">
        <f aca="false">'Original data'!AQ54*'Original data'!$U$4</f>
        <v>5.957721E-005</v>
      </c>
      <c r="AR36" s="207" t="n">
        <f aca="false">'Original data'!AR54*'Original data'!$U$4</f>
        <v>-0.002505956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-0.27715077487105</v>
      </c>
      <c r="C39" s="218" t="n">
        <f aca="false">(C14*C15+C31*C32)/(C15*C15+C32*C32)*17/10</f>
        <v>-0.203828950139634</v>
      </c>
      <c r="D39" s="218" t="n">
        <f aca="false">(D14*D15+D31*D32)/(D15*D15+D32*D32)*17/10</f>
        <v>-0.0510752329603168</v>
      </c>
      <c r="E39" s="218" t="n">
        <f aca="false">(E14*E15+E31*E32)/(E15*E15+E32*E32)*17/10</f>
        <v>0.00093034281840578</v>
      </c>
      <c r="F39" s="218" t="n">
        <f aca="false">(F14*F15+F31*F32)/(F15*F15+F32*F32)*17/10</f>
        <v>0.0400151262018689</v>
      </c>
      <c r="G39" s="218" t="n">
        <f aca="false">(G14*G15+G31*G32)/(G15*G15+G32*G32)*17/10</f>
        <v>0.0716991829394215</v>
      </c>
      <c r="H39" s="218" t="n">
        <f aca="false">(H14*H15+H31*H32)/(H15*H15+H32*H32)*17/10</f>
        <v>0.022711448840465</v>
      </c>
      <c r="I39" s="218" t="n">
        <f aca="false">(I14*I15+I31*I32)/(I15*I15+I32*I32)*17/10</f>
        <v>0.0430731748675014</v>
      </c>
      <c r="J39" s="218" t="n">
        <f aca="false">(J14*J15+J31*J32)/(J15*J15+J32*J32)*17/10</f>
        <v>0.06016641520045</v>
      </c>
      <c r="K39" s="218" t="n">
        <f aca="false">(K14*K15+K31*K32)/(K15*K15+K32*K32)*17/10</f>
        <v>-0.0125061711718894</v>
      </c>
      <c r="L39" s="218" t="n">
        <f aca="false">(L14*L15+L31*L32)/(L15*L15+L32*L32)*17/10</f>
        <v>0.0629454915290631</v>
      </c>
      <c r="M39" s="218" t="n">
        <f aca="false">(M14*M15+M31*M32)/(M15*M15+M32*M32)*17/10</f>
        <v>-0.0187370438375492</v>
      </c>
      <c r="N39" s="218" t="n">
        <f aca="false">(N14*N15+N31*N32)/(N15*N15+N32*N32)*17/10</f>
        <v>0.0494509184418285</v>
      </c>
      <c r="O39" s="218" t="n">
        <f aca="false">(O14*O15+O31*O32)/(O15*O15+O32*O32)*17/10</f>
        <v>0.0591835681320535</v>
      </c>
      <c r="P39" s="218" t="n">
        <f aca="false">(P14*P15+P31*P32)/(P15*P15+P32*P32)*17/10</f>
        <v>-0.0574222276399832</v>
      </c>
      <c r="Q39" s="218" t="n">
        <f aca="false">(Q14*Q15+Q31*Q32)/(Q15*Q15+Q32*Q32)*17/10</f>
        <v>0.0328113023529036</v>
      </c>
      <c r="R39" s="218" t="n">
        <f aca="false">(R14*R15+R31*R32)/(R15*R15+R32*R32)*17/10</f>
        <v>0.0251033299123786</v>
      </c>
      <c r="S39" s="218" t="n">
        <f aca="false">(S14*S15+S31*S32)/(S15*S15+S32*S32)*17/10</f>
        <v>-0.0420053286598367</v>
      </c>
      <c r="T39" s="218" t="n">
        <f aca="false">(T14*T15+T31*T32)/(T15*T15+T32*T32)*17/10</f>
        <v>0.14187745673685</v>
      </c>
      <c r="U39" s="219" t="n">
        <f aca="false">(U14*U15+U31*U32)/(U15*U15+U32*U32)*17/10</f>
        <v>-0.0538805340935428</v>
      </c>
      <c r="V39" s="220"/>
      <c r="X39" s="216" t="s">
        <v>220</v>
      </c>
      <c r="Y39" s="217" t="n">
        <f aca="false">(Y14*Y15+Y31*Y32)/(Y15*Y15+Y32*Y32)*17/10</f>
        <v>0.118077347681038</v>
      </c>
      <c r="Z39" s="218" t="n">
        <f aca="false">(Z14*Z15+Z31*Z32)/(Z15*Z15+Z32*Z32)*17/10</f>
        <v>-0.120692656373613</v>
      </c>
      <c r="AA39" s="218" t="n">
        <f aca="false">(AA14*AA15+AA31*AA32)/(AA15*AA15+AA32*AA32)*17/10</f>
        <v>-0.0235007457740581</v>
      </c>
      <c r="AB39" s="218" t="n">
        <f aca="false">(AB14*AB15+AB31*AB32)/(AB15*AB15+AB32*AB32)*17/10</f>
        <v>-0.0271565521017533</v>
      </c>
      <c r="AC39" s="218" t="n">
        <f aca="false">(AC14*AC15+AC31*AC32)/(AC15*AC15+AC32*AC32)*17/10</f>
        <v>0.0104008452276009</v>
      </c>
      <c r="AD39" s="218" t="n">
        <f aca="false">(AD14*AD15+AD31*AD32)/(AD15*AD15+AD32*AD32)*17/10</f>
        <v>-0.0384876968394391</v>
      </c>
      <c r="AE39" s="218" t="n">
        <f aca="false">(AE14*AE15+AE31*AE32)/(AE15*AE15+AE32*AE32)*17/10</f>
        <v>-0.111007247114477</v>
      </c>
      <c r="AF39" s="218" t="n">
        <f aca="false">(AF14*AF15+AF31*AF32)/(AF15*AF15+AF32*AF32)*17/10</f>
        <v>-0.0575170158640317</v>
      </c>
      <c r="AG39" s="218" t="n">
        <f aca="false">(AG14*AG15+AG31*AG32)/(AG15*AG15+AG32*AG32)*17/10</f>
        <v>0.0601593459149407</v>
      </c>
      <c r="AH39" s="218" t="n">
        <f aca="false">(AH14*AH15+AH31*AH32)/(AH15*AH15+AH32*AH32)*17/10</f>
        <v>-0.0129312615170878</v>
      </c>
      <c r="AI39" s="218" t="n">
        <f aca="false">(AI14*AI15+AI31*AI32)/(AI15*AI15+AI32*AI32)*17/10</f>
        <v>0.0418810938842073</v>
      </c>
      <c r="AJ39" s="218" t="n">
        <f aca="false">(AJ14*AJ15+AJ31*AJ32)/(AJ15*AJ15+AJ32*AJ32)*17/10</f>
        <v>-0.0441504771347747</v>
      </c>
      <c r="AK39" s="218" t="n">
        <f aca="false">(AK14*AK15+AK31*AK32)/(AK15*AK15+AK32*AK32)*17/10</f>
        <v>0.000473552804323571</v>
      </c>
      <c r="AL39" s="218" t="n">
        <f aca="false">(AL14*AL15+AL31*AL32)/(AL15*AL15+AL32*AL32)*17/10</f>
        <v>-0.0164828840085238</v>
      </c>
      <c r="AM39" s="218" t="n">
        <f aca="false">(AM14*AM15+AM31*AM32)/(AM15*AM15+AM32*AM32)*17/10</f>
        <v>-0.0909343653065059</v>
      </c>
      <c r="AN39" s="218" t="n">
        <f aca="false">(AN14*AN15+AN31*AN32)/(AN15*AN15+AN32*AN32)*17/10</f>
        <v>0.076279778848041</v>
      </c>
      <c r="AO39" s="218" t="n">
        <f aca="false">(AO14*AO15+AO31*AO32)/(AO15*AO15+AO32*AO32)*17/10</f>
        <v>0.101302457979372</v>
      </c>
      <c r="AP39" s="218" t="n">
        <f aca="false">(AP14*AP15+AP31*AP32)/(AP15*AP15+AP32*AP32)*17/10</f>
        <v>0.0170983622455135</v>
      </c>
      <c r="AQ39" s="218" t="n">
        <f aca="false">(AQ14*AQ15+AQ31*AQ32)/(AQ15*AQ15+AQ32*AQ32)*17/10</f>
        <v>0.110616692458609</v>
      </c>
      <c r="AR39" s="219" t="n">
        <f aca="false">(AR14*AR15+AR31*AR32)/(AR15*AR15+AR32*AR32)*17/10</f>
        <v>0.0106370063051854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0.525086648648548</v>
      </c>
      <c r="C40" s="223" t="n">
        <f aca="false">(C31*C15-C32*C14)/(C15*C15+C32*C32)*17/10</f>
        <v>0.0165785367681223</v>
      </c>
      <c r="D40" s="223" t="n">
        <f aca="false">(D31*D15-D32*D14)/(D15*D15+D32*D32)*17/10</f>
        <v>-0.0145256150071644</v>
      </c>
      <c r="E40" s="223" t="n">
        <f aca="false">(E31*E15-E32*E14)/(E15*E15+E32*E32)*17/10</f>
        <v>-0.0275646725405338</v>
      </c>
      <c r="F40" s="223" t="n">
        <f aca="false">(F31*F15-F32*F14)/(F15*F15+F32*F32)*17/10</f>
        <v>0.0401472715456079</v>
      </c>
      <c r="G40" s="223" t="n">
        <f aca="false">(G31*G15-G32*G14)/(G15*G15+G32*G32)*17/10</f>
        <v>-0.00907570129220202</v>
      </c>
      <c r="H40" s="223" t="n">
        <f aca="false">(H31*H15-H32*H14)/(H15*H15+H32*H32)*17/10</f>
        <v>0.0277231925947609</v>
      </c>
      <c r="I40" s="223" t="n">
        <f aca="false">(I31*I15-I32*I14)/(I15*I15+I32*I32)*17/10</f>
        <v>-0.0557100988119434</v>
      </c>
      <c r="J40" s="223" t="n">
        <f aca="false">(J31*J15-J32*J14)/(J15*J15+J32*J32)*17/10</f>
        <v>-0.018226768414763</v>
      </c>
      <c r="K40" s="223" t="n">
        <f aca="false">(K31*K15-K32*K14)/(K15*K15+K32*K32)*17/10</f>
        <v>0.0349206861773437</v>
      </c>
      <c r="L40" s="223" t="n">
        <f aca="false">(L31*L15-L32*L14)/(L15*L15+L32*L32)*17/10</f>
        <v>-0.0159344820435659</v>
      </c>
      <c r="M40" s="223" t="n">
        <f aca="false">(M31*M15-M32*M14)/(M15*M15+M32*M32)*17/10</f>
        <v>-0.0659464095576043</v>
      </c>
      <c r="N40" s="223" t="n">
        <f aca="false">(N31*N15-N32*N14)/(N15*N15+N32*N32)*17/10</f>
        <v>-0.0315024741919196</v>
      </c>
      <c r="O40" s="223" t="n">
        <f aca="false">(O31*O15-O32*O14)/(O15*O15+O32*O32)*17/10</f>
        <v>-0.0978984205648416</v>
      </c>
      <c r="P40" s="223" t="n">
        <f aca="false">(P31*P15-P32*P14)/(P15*P15+P32*P32)*17/10</f>
        <v>0.0249598815750162</v>
      </c>
      <c r="Q40" s="223" t="n">
        <f aca="false">(Q31*Q15-Q32*Q14)/(Q15*Q15+Q32*Q32)*17/10</f>
        <v>-0.0641867030575644</v>
      </c>
      <c r="R40" s="223" t="n">
        <f aca="false">(R31*R15-R32*R14)/(R15*R15+R32*R32)*17/10</f>
        <v>0.0498632353011812</v>
      </c>
      <c r="S40" s="223" t="n">
        <f aca="false">(S31*S15-S32*S14)/(S15*S15+S32*S32)*17/10</f>
        <v>0.00334852546993785</v>
      </c>
      <c r="T40" s="223" t="n">
        <f aca="false">(T31*T15-T32*T14)/(T15*T15+T32*T32)*17/10</f>
        <v>-0.00443888383597832</v>
      </c>
      <c r="U40" s="224" t="n">
        <f aca="false">(U31*U15-U32*U14)/(U15*U15+U32*U32)*17/10</f>
        <v>-0.0552380131612014</v>
      </c>
      <c r="V40" s="220"/>
      <c r="X40" s="216" t="s">
        <v>221</v>
      </c>
      <c r="Y40" s="222" t="n">
        <f aca="false">(Y31*Y15-Y32*Y14)/(Y15*Y15+Y32*Y32)*17/10</f>
        <v>-0.442360606608769</v>
      </c>
      <c r="Z40" s="223" t="n">
        <f aca="false">(Z31*Z15-Z32*Z14)/(Z15*Z15+Z32*Z32)*17/10</f>
        <v>-0.0282679401749807</v>
      </c>
      <c r="AA40" s="223" t="n">
        <f aca="false">(AA31*AA15-AA32*AA14)/(AA15*AA15+AA32*AA32)*17/10</f>
        <v>-0.0251405856957424</v>
      </c>
      <c r="AB40" s="223" t="n">
        <f aca="false">(AB31*AB15-AB32*AB14)/(AB15*AB15+AB32*AB32)*17/10</f>
        <v>0.0144242158438047</v>
      </c>
      <c r="AC40" s="223" t="n">
        <f aca="false">(AC31*AC15-AC32*AC14)/(AC15*AC15+AC32*AC32)*17/10</f>
        <v>0.0219366957894627</v>
      </c>
      <c r="AD40" s="223" t="n">
        <f aca="false">(AD31*AD15-AD32*AD14)/(AD15*AD15+AD32*AD32)*17/10</f>
        <v>-0.0229366877867906</v>
      </c>
      <c r="AE40" s="223" t="n">
        <f aca="false">(AE31*AE15-AE32*AE14)/(AE15*AE15+AE32*AE32)*17/10</f>
        <v>-0.0106396222723766</v>
      </c>
      <c r="AF40" s="223" t="n">
        <f aca="false">(AF31*AF15-AF32*AF14)/(AF15*AF15+AF32*AF32)*17/10</f>
        <v>0.0570602747536556</v>
      </c>
      <c r="AG40" s="223" t="n">
        <f aca="false">(AG31*AG15-AG32*AG14)/(AG15*AG15+AG32*AG32)*17/10</f>
        <v>0.0805367708763787</v>
      </c>
      <c r="AH40" s="223" t="n">
        <f aca="false">(AH31*AH15-AH32*AH14)/(AH15*AH15+AH32*AH32)*17/10</f>
        <v>0.07099107305506</v>
      </c>
      <c r="AI40" s="223" t="n">
        <f aca="false">(AI31*AI15-AI32*AI14)/(AI15*AI15+AI32*AI32)*17/10</f>
        <v>0.129210621855605</v>
      </c>
      <c r="AJ40" s="223" t="n">
        <f aca="false">(AJ31*AJ15-AJ32*AJ14)/(AJ15*AJ15+AJ32*AJ32)*17/10</f>
        <v>0.0199736526517946</v>
      </c>
      <c r="AK40" s="223" t="n">
        <f aca="false">(AK31*AK15-AK32*AK14)/(AK15*AK15+AK32*AK32)*17/10</f>
        <v>-0.0688081479146323</v>
      </c>
      <c r="AL40" s="223" t="n">
        <f aca="false">(AL31*AL15-AL32*AL14)/(AL15*AL15+AL32*AL32)*17/10</f>
        <v>-0.0482890352977654</v>
      </c>
      <c r="AM40" s="223" t="n">
        <f aca="false">(AM31*AM15-AM32*AM14)/(AM15*AM15+AM32*AM32)*17/10</f>
        <v>0.0339869601288774</v>
      </c>
      <c r="AN40" s="223" t="n">
        <f aca="false">(AN31*AN15-AN32*AN14)/(AN15*AN15+AN32*AN32)*17/10</f>
        <v>-0.0190401840668021</v>
      </c>
      <c r="AO40" s="223" t="n">
        <f aca="false">(AO31*AO15-AO32*AO14)/(AO15*AO15+AO32*AO32)*17/10</f>
        <v>0.0475216966035827</v>
      </c>
      <c r="AP40" s="223" t="n">
        <f aca="false">(AP31*AP15-AP32*AP14)/(AP15*AP15+AP32*AP32)*17/10</f>
        <v>0.0183182972910397</v>
      </c>
      <c r="AQ40" s="223" t="n">
        <f aca="false">(AQ31*AQ15-AQ32*AQ14)/(AQ15*AQ15+AQ32*AQ32)*17/10</f>
        <v>-0.0218829900385999</v>
      </c>
      <c r="AR40" s="224" t="n">
        <f aca="false">(AR31*AR15-AR32*AR14)/(AR15*AR15+AR32*AR32)*17/10</f>
        <v>-0.0913729309333756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5073</v>
      </c>
      <c r="X41" s="225" t="s">
        <v>222</v>
      </c>
      <c r="Y41" s="226" t="n">
        <f aca="false">'Original data'!Z59</f>
        <v>14.367624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562661111111</v>
      </c>
      <c r="X42" s="227" t="s">
        <v>223</v>
      </c>
      <c r="Y42" s="228" t="n">
        <f aca="false">'Original data'!Z60</f>
        <v>703.2887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208348293573855</v>
      </c>
      <c r="H43" s="230"/>
      <c r="X43" s="227" t="s">
        <v>224</v>
      </c>
      <c r="Y43" s="229" t="n">
        <f aca="false">'Original data'!Z61</f>
        <v>0.0220947101440971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0453333375</v>
      </c>
      <c r="X45" s="232" t="s">
        <v>225</v>
      </c>
      <c r="Y45" s="233" t="n">
        <f aca="false">'Work sheet'!B241</f>
        <v>0.0181600495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10-18T08:56:56Z</cp:lastPrinted>
  <dcterms:modified xsi:type="dcterms:W3CDTF">2005-07-21T14:29:27Z</dcterms:modified>
  <cp:revision>0</cp:revision>
  <dc:subject/>
  <dc:title/>
</cp:coreProperties>
</file>