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9-AUG-2005_1258_16-3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AUG-2005_1258_16-34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6:34 - 19:55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58 (Alstom 25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90865731833867</c:v>
                </c:pt>
                <c:pt idx="1">
                  <c:v>-0.000123295730241058</c:v>
                </c:pt>
                <c:pt idx="2">
                  <c:v>0.000157388389256496</c:v>
                </c:pt>
                <c:pt idx="3">
                  <c:v>0.000117026723465363</c:v>
                </c:pt>
                <c:pt idx="4">
                  <c:v>0.000220204784607159</c:v>
                </c:pt>
                <c:pt idx="5">
                  <c:v>-3.93036722039497E-005</c:v>
                </c:pt>
                <c:pt idx="6">
                  <c:v>-9.21717696484858E-005</c:v>
                </c:pt>
                <c:pt idx="7">
                  <c:v>-1.6706824102819E-005</c:v>
                </c:pt>
                <c:pt idx="8">
                  <c:v>-1.57119943120509E-005</c:v>
                </c:pt>
                <c:pt idx="9">
                  <c:v>0.000286005669329903</c:v>
                </c:pt>
                <c:pt idx="10">
                  <c:v>0.000104093936187155</c:v>
                </c:pt>
                <c:pt idx="11">
                  <c:v>3.65876289663003E-005</c:v>
                </c:pt>
                <c:pt idx="12">
                  <c:v>0.000110347152014079</c:v>
                </c:pt>
                <c:pt idx="13">
                  <c:v>0.000197892173589009</c:v>
                </c:pt>
                <c:pt idx="14">
                  <c:v>-3.63191828320897E-005</c:v>
                </c:pt>
                <c:pt idx="15">
                  <c:v>-0.000151435201461436</c:v>
                </c:pt>
                <c:pt idx="16">
                  <c:v>5.26470241577481E-005</c:v>
                </c:pt>
                <c:pt idx="17">
                  <c:v>-0.000216383374935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38521309087081</c:v>
                </c:pt>
                <c:pt idx="1">
                  <c:v>0.000327381414700234</c:v>
                </c:pt>
                <c:pt idx="2">
                  <c:v>0.000280898071149061</c:v>
                </c:pt>
                <c:pt idx="3">
                  <c:v>0.00027052105561598</c:v>
                </c:pt>
                <c:pt idx="4">
                  <c:v>0.000387084791738879</c:v>
                </c:pt>
                <c:pt idx="5">
                  <c:v>-4.67597480747761E-005</c:v>
                </c:pt>
                <c:pt idx="6">
                  <c:v>-0.000271642468253619</c:v>
                </c:pt>
                <c:pt idx="7">
                  <c:v>-0.000186494080524846</c:v>
                </c:pt>
                <c:pt idx="8">
                  <c:v>-0.000124231987327361</c:v>
                </c:pt>
                <c:pt idx="9">
                  <c:v>-0.000134324701064892</c:v>
                </c:pt>
                <c:pt idx="10">
                  <c:v>-0.000231698065996877</c:v>
                </c:pt>
                <c:pt idx="11">
                  <c:v>-3.82306942121602E-005</c:v>
                </c:pt>
                <c:pt idx="12">
                  <c:v>2.14726828262624E-005</c:v>
                </c:pt>
                <c:pt idx="13">
                  <c:v>0.000115007973520154</c:v>
                </c:pt>
                <c:pt idx="14">
                  <c:v>3.11389438707455E-005</c:v>
                </c:pt>
                <c:pt idx="15">
                  <c:v>9.76655639994828E-005</c:v>
                </c:pt>
                <c:pt idx="16">
                  <c:v>0.000122257669303405</c:v>
                </c:pt>
                <c:pt idx="17">
                  <c:v>-0.000381525112184256</c:v>
                </c:pt>
              </c:numCache>
            </c:numRef>
          </c:yVal>
          <c:smooth val="0"/>
        </c:ser>
        <c:axId val="24334656"/>
        <c:axId val="98277279"/>
      </c:scatterChart>
      <c:valAx>
        <c:axId val="2433465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7279"/>
        <c:crossesAt val="0"/>
        <c:crossBetween val="midCat"/>
      </c:valAx>
      <c:valAx>
        <c:axId val="98277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46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58 (Alstom 25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52094</c:v>
                </c:pt>
                <c:pt idx="1">
                  <c:v>-0.580768</c:v>
                </c:pt>
                <c:pt idx="2">
                  <c:v>-1.264287</c:v>
                </c:pt>
                <c:pt idx="3">
                  <c:v>-1.108841</c:v>
                </c:pt>
                <c:pt idx="4">
                  <c:v>0.006405</c:v>
                </c:pt>
                <c:pt idx="5">
                  <c:v>-0.292279</c:v>
                </c:pt>
                <c:pt idx="6">
                  <c:v>-0.772671</c:v>
                </c:pt>
                <c:pt idx="7">
                  <c:v>-0.676407</c:v>
                </c:pt>
                <c:pt idx="8">
                  <c:v>-0.357005</c:v>
                </c:pt>
                <c:pt idx="9">
                  <c:v>0.072222</c:v>
                </c:pt>
                <c:pt idx="10">
                  <c:v>0.587154</c:v>
                </c:pt>
                <c:pt idx="11">
                  <c:v>-0.133473</c:v>
                </c:pt>
                <c:pt idx="12">
                  <c:v>-0.101689</c:v>
                </c:pt>
                <c:pt idx="13">
                  <c:v>-0.144076</c:v>
                </c:pt>
                <c:pt idx="14">
                  <c:v>-0.729371</c:v>
                </c:pt>
                <c:pt idx="15">
                  <c:v>-0.389406</c:v>
                </c:pt>
                <c:pt idx="16">
                  <c:v>0.122434</c:v>
                </c:pt>
                <c:pt idx="17">
                  <c:v>0.660187</c:v>
                </c:pt>
                <c:pt idx="18">
                  <c:v>1.796934</c:v>
                </c:pt>
                <c:pt idx="19">
                  <c:v>1.6690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57392</c:v>
                </c:pt>
                <c:pt idx="1">
                  <c:v>0.177745</c:v>
                </c:pt>
                <c:pt idx="2">
                  <c:v>-0.095655</c:v>
                </c:pt>
                <c:pt idx="3">
                  <c:v>-0.266734</c:v>
                </c:pt>
                <c:pt idx="4">
                  <c:v>-0.013904</c:v>
                </c:pt>
                <c:pt idx="5">
                  <c:v>-0.429761</c:v>
                </c:pt>
                <c:pt idx="6">
                  <c:v>-0.915902</c:v>
                </c:pt>
                <c:pt idx="7">
                  <c:v>-0.822783</c:v>
                </c:pt>
                <c:pt idx="8">
                  <c:v>-0.725538</c:v>
                </c:pt>
                <c:pt idx="9">
                  <c:v>-0.199846</c:v>
                </c:pt>
                <c:pt idx="10">
                  <c:v>0.131951</c:v>
                </c:pt>
                <c:pt idx="11">
                  <c:v>-0.399734</c:v>
                </c:pt>
                <c:pt idx="12">
                  <c:v>-0.50679</c:v>
                </c:pt>
                <c:pt idx="13">
                  <c:v>-0.494969</c:v>
                </c:pt>
                <c:pt idx="14">
                  <c:v>-1.058421</c:v>
                </c:pt>
                <c:pt idx="15">
                  <c:v>-0.441957</c:v>
                </c:pt>
                <c:pt idx="16">
                  <c:v>0.040108</c:v>
                </c:pt>
                <c:pt idx="17">
                  <c:v>0.460401</c:v>
                </c:pt>
                <c:pt idx="18">
                  <c:v>1.426775</c:v>
                </c:pt>
                <c:pt idx="19">
                  <c:v>2.786028</c:v>
                </c:pt>
              </c:numCache>
            </c:numRef>
          </c:yVal>
          <c:smooth val="0"/>
        </c:ser>
        <c:axId val="8582219"/>
        <c:axId val="97564082"/>
      </c:scatterChart>
      <c:valAx>
        <c:axId val="858221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4082"/>
        <c:crossesAt val="0"/>
        <c:crossBetween val="midCat"/>
      </c:valAx>
      <c:valAx>
        <c:axId val="97564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2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58 (Alstom 25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0815169590679854</c:v>
                </c:pt>
                <c:pt idx="1">
                  <c:v>3.79406990355286</c:v>
                </c:pt>
                <c:pt idx="2">
                  <c:v>0.0854006006846978</c:v>
                </c:pt>
                <c:pt idx="3">
                  <c:v>0.626020635315353</c:v>
                </c:pt>
                <c:pt idx="4">
                  <c:v>-0.0259348991942478</c:v>
                </c:pt>
                <c:pt idx="5">
                  <c:v>1.02936931014251</c:v>
                </c:pt>
                <c:pt idx="6">
                  <c:v>0.0164522239555388</c:v>
                </c:pt>
                <c:pt idx="7">
                  <c:v>0.546158206428047</c:v>
                </c:pt>
                <c:pt idx="8">
                  <c:v>0</c:v>
                </c:pt>
                <c:pt idx="9">
                  <c:v>0.659392891325698</c:v>
                </c:pt>
                <c:pt idx="10">
                  <c:v>-0.0474305461083922</c:v>
                </c:pt>
                <c:pt idx="11">
                  <c:v>0.508127272070475</c:v>
                </c:pt>
                <c:pt idx="12">
                  <c:v>-0.0205449247141345</c:v>
                </c:pt>
                <c:pt idx="13">
                  <c:v>0.1679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7678075888373</c:v>
                </c:pt>
                <c:pt idx="1">
                  <c:v>3.07580997385864</c:v>
                </c:pt>
                <c:pt idx="2">
                  <c:v>0.178534346064084</c:v>
                </c:pt>
                <c:pt idx="3">
                  <c:v>0.146850562562606</c:v>
                </c:pt>
                <c:pt idx="4">
                  <c:v>0.0474876215106734</c:v>
                </c:pt>
                <c:pt idx="5">
                  <c:v>1.0240974705122</c:v>
                </c:pt>
                <c:pt idx="6">
                  <c:v>-0.0183710792114368</c:v>
                </c:pt>
                <c:pt idx="7">
                  <c:v>0.527135633015006</c:v>
                </c:pt>
                <c:pt idx="8">
                  <c:v>0</c:v>
                </c:pt>
                <c:pt idx="9">
                  <c:v>0.654175628300999</c:v>
                </c:pt>
                <c:pt idx="10">
                  <c:v>-0.00685644349557434</c:v>
                </c:pt>
                <c:pt idx="11">
                  <c:v>0.5298088733873</c:v>
                </c:pt>
                <c:pt idx="12">
                  <c:v>-0.0158075736065772</c:v>
                </c:pt>
                <c:pt idx="13">
                  <c:v>0.1841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1397517767425</c:v>
                </c:pt>
                <c:pt idx="1">
                  <c:v>3.02629582286613</c:v>
                </c:pt>
                <c:pt idx="2">
                  <c:v>0.330445035942737</c:v>
                </c:pt>
                <c:pt idx="3">
                  <c:v>0.484589142294207</c:v>
                </c:pt>
                <c:pt idx="4">
                  <c:v>0.0429264885641931</c:v>
                </c:pt>
                <c:pt idx="5">
                  <c:v>1.08087720608984</c:v>
                </c:pt>
                <c:pt idx="6">
                  <c:v>0.0258037492091742</c:v>
                </c:pt>
                <c:pt idx="7">
                  <c:v>0.524493531532944</c:v>
                </c:pt>
                <c:pt idx="8">
                  <c:v>0</c:v>
                </c:pt>
                <c:pt idx="9">
                  <c:v>0.6674662507249</c:v>
                </c:pt>
                <c:pt idx="10">
                  <c:v>0.000902792885005033</c:v>
                </c:pt>
                <c:pt idx="11">
                  <c:v>0.535270695391012</c:v>
                </c:pt>
                <c:pt idx="12">
                  <c:v>-0.0171649403148655</c:v>
                </c:pt>
                <c:pt idx="13">
                  <c:v>0.1820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4078414069467</c:v>
                </c:pt>
                <c:pt idx="1">
                  <c:v>3.40212915637841</c:v>
                </c:pt>
                <c:pt idx="2">
                  <c:v>0.204444872644635</c:v>
                </c:pt>
                <c:pt idx="3">
                  <c:v>0.316365159744394</c:v>
                </c:pt>
                <c:pt idx="4">
                  <c:v>0.0179262150485028</c:v>
                </c:pt>
                <c:pt idx="5">
                  <c:v>1.02242177090008</c:v>
                </c:pt>
                <c:pt idx="6">
                  <c:v>0.0248150296461213</c:v>
                </c:pt>
                <c:pt idx="7">
                  <c:v>0.547214836266605</c:v>
                </c:pt>
                <c:pt idx="8">
                  <c:v>0</c:v>
                </c:pt>
                <c:pt idx="9">
                  <c:v>0.672564389239125</c:v>
                </c:pt>
                <c:pt idx="10">
                  <c:v>0.0219798142435835</c:v>
                </c:pt>
                <c:pt idx="11">
                  <c:v>0.525153274175023</c:v>
                </c:pt>
                <c:pt idx="12">
                  <c:v>-0.0137592770947529</c:v>
                </c:pt>
                <c:pt idx="13">
                  <c:v>0.1973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91650133049931</c:v>
                </c:pt>
                <c:pt idx="1">
                  <c:v>2.6426596736929</c:v>
                </c:pt>
                <c:pt idx="2">
                  <c:v>0.156439053308797</c:v>
                </c:pt>
                <c:pt idx="3">
                  <c:v>0.402016360348788</c:v>
                </c:pt>
                <c:pt idx="4">
                  <c:v>0.0271510046707661</c:v>
                </c:pt>
                <c:pt idx="5">
                  <c:v>0.909137248087859</c:v>
                </c:pt>
                <c:pt idx="6">
                  <c:v>0.0322752447559044</c:v>
                </c:pt>
                <c:pt idx="7">
                  <c:v>0.534581526176356</c:v>
                </c:pt>
                <c:pt idx="8">
                  <c:v>0</c:v>
                </c:pt>
                <c:pt idx="9">
                  <c:v>0.670139001444127</c:v>
                </c:pt>
                <c:pt idx="10">
                  <c:v>-0.0143758314628039</c:v>
                </c:pt>
                <c:pt idx="11">
                  <c:v>0.495665894129747</c:v>
                </c:pt>
                <c:pt idx="12">
                  <c:v>-0.0252692533267826</c:v>
                </c:pt>
                <c:pt idx="13">
                  <c:v>0.2247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1751529416895</c:v>
                </c:pt>
                <c:pt idx="1">
                  <c:v>3.18079929406135</c:v>
                </c:pt>
                <c:pt idx="2">
                  <c:v>0.445793985505784</c:v>
                </c:pt>
                <c:pt idx="3">
                  <c:v>0.537778823908599</c:v>
                </c:pt>
                <c:pt idx="4">
                  <c:v>-0.0694602548924257</c:v>
                </c:pt>
                <c:pt idx="5">
                  <c:v>1.02582715004335</c:v>
                </c:pt>
                <c:pt idx="6">
                  <c:v>0.0113544825323597</c:v>
                </c:pt>
                <c:pt idx="7">
                  <c:v>0.528765463549613</c:v>
                </c:pt>
                <c:pt idx="8">
                  <c:v>0</c:v>
                </c:pt>
                <c:pt idx="9">
                  <c:v>0.656773305491566</c:v>
                </c:pt>
                <c:pt idx="10">
                  <c:v>-0.0573644939440393</c:v>
                </c:pt>
                <c:pt idx="11">
                  <c:v>0.514884264912005</c:v>
                </c:pt>
                <c:pt idx="12">
                  <c:v>-0.0154601545264886</c:v>
                </c:pt>
                <c:pt idx="13">
                  <c:v>0.1902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9890934119826</c:v>
                </c:pt>
                <c:pt idx="1">
                  <c:v>3.55154497571984</c:v>
                </c:pt>
                <c:pt idx="2">
                  <c:v>0.298350644591124</c:v>
                </c:pt>
                <c:pt idx="3">
                  <c:v>0.46822217817294</c:v>
                </c:pt>
                <c:pt idx="4">
                  <c:v>0.0434165036800017</c:v>
                </c:pt>
                <c:pt idx="5">
                  <c:v>0.988525037854627</c:v>
                </c:pt>
                <c:pt idx="6">
                  <c:v>0.000625280387529808</c:v>
                </c:pt>
                <c:pt idx="7">
                  <c:v>0.523594062785602</c:v>
                </c:pt>
                <c:pt idx="8">
                  <c:v>0</c:v>
                </c:pt>
                <c:pt idx="9">
                  <c:v>0.650423595356059</c:v>
                </c:pt>
                <c:pt idx="10">
                  <c:v>-0.0267864516101479</c:v>
                </c:pt>
                <c:pt idx="11">
                  <c:v>0.510072496108048</c:v>
                </c:pt>
                <c:pt idx="12">
                  <c:v>-0.0236408429465609</c:v>
                </c:pt>
                <c:pt idx="13">
                  <c:v>0.1813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61967265419597</c:v>
                </c:pt>
                <c:pt idx="1">
                  <c:v>2.71565996359749</c:v>
                </c:pt>
                <c:pt idx="2">
                  <c:v>-0.0744565621995586</c:v>
                </c:pt>
                <c:pt idx="3">
                  <c:v>0.48681537431797</c:v>
                </c:pt>
                <c:pt idx="4">
                  <c:v>0.118685869957582</c:v>
                </c:pt>
                <c:pt idx="5">
                  <c:v>1.03472625461906</c:v>
                </c:pt>
                <c:pt idx="6">
                  <c:v>-0.00835794457468215</c:v>
                </c:pt>
                <c:pt idx="7">
                  <c:v>0.513133183219884</c:v>
                </c:pt>
                <c:pt idx="8">
                  <c:v>0</c:v>
                </c:pt>
                <c:pt idx="9">
                  <c:v>0.650903119556111</c:v>
                </c:pt>
                <c:pt idx="10">
                  <c:v>-0.0353948159151501</c:v>
                </c:pt>
                <c:pt idx="11">
                  <c:v>0.525619598173222</c:v>
                </c:pt>
                <c:pt idx="12">
                  <c:v>-0.027200819039716</c:v>
                </c:pt>
                <c:pt idx="13">
                  <c:v>0.1836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2489861528262</c:v>
                </c:pt>
                <c:pt idx="1">
                  <c:v>3.13205266919698</c:v>
                </c:pt>
                <c:pt idx="2">
                  <c:v>0.277582301491679</c:v>
                </c:pt>
                <c:pt idx="3">
                  <c:v>0.519375728147697</c:v>
                </c:pt>
                <c:pt idx="4">
                  <c:v>-0.000242886270781974</c:v>
                </c:pt>
                <c:pt idx="5">
                  <c:v>0.995826275927713</c:v>
                </c:pt>
                <c:pt idx="6">
                  <c:v>-0.00634343177367214</c:v>
                </c:pt>
                <c:pt idx="7">
                  <c:v>0.522577780380034</c:v>
                </c:pt>
                <c:pt idx="8">
                  <c:v>0</c:v>
                </c:pt>
                <c:pt idx="9">
                  <c:v>0.658044311439202</c:v>
                </c:pt>
                <c:pt idx="10">
                  <c:v>0.00637878373158113</c:v>
                </c:pt>
                <c:pt idx="11">
                  <c:v>0.515815797376546</c:v>
                </c:pt>
                <c:pt idx="12">
                  <c:v>-0.0168572108756104</c:v>
                </c:pt>
                <c:pt idx="13">
                  <c:v>0.2154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21270527618131</c:v>
                </c:pt>
                <c:pt idx="1">
                  <c:v>2.54713308940039</c:v>
                </c:pt>
                <c:pt idx="2">
                  <c:v>0.183718242132301</c:v>
                </c:pt>
                <c:pt idx="3">
                  <c:v>0.807318127020495</c:v>
                </c:pt>
                <c:pt idx="4">
                  <c:v>-0.0816334257577149</c:v>
                </c:pt>
                <c:pt idx="5">
                  <c:v>1.00677951996849</c:v>
                </c:pt>
                <c:pt idx="6">
                  <c:v>0.00632324199149635</c:v>
                </c:pt>
                <c:pt idx="7">
                  <c:v>0.521783607782113</c:v>
                </c:pt>
                <c:pt idx="8">
                  <c:v>0</c:v>
                </c:pt>
                <c:pt idx="9">
                  <c:v>0.665530219912098</c:v>
                </c:pt>
                <c:pt idx="10">
                  <c:v>0.00393447958989827</c:v>
                </c:pt>
                <c:pt idx="11">
                  <c:v>0.503219012398631</c:v>
                </c:pt>
                <c:pt idx="12">
                  <c:v>-0.0312186036231409</c:v>
                </c:pt>
                <c:pt idx="13">
                  <c:v>0.2277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0243404852138</c:v>
                </c:pt>
                <c:pt idx="1">
                  <c:v>3.38897444353826</c:v>
                </c:pt>
                <c:pt idx="2">
                  <c:v>-0.0146474032997278</c:v>
                </c:pt>
                <c:pt idx="3">
                  <c:v>0.542739126975153</c:v>
                </c:pt>
                <c:pt idx="4">
                  <c:v>-0.0488671520057068</c:v>
                </c:pt>
                <c:pt idx="5">
                  <c:v>1.03007214402469</c:v>
                </c:pt>
                <c:pt idx="6">
                  <c:v>-0.00691000039897222</c:v>
                </c:pt>
                <c:pt idx="7">
                  <c:v>0.544351596320439</c:v>
                </c:pt>
                <c:pt idx="8">
                  <c:v>0</c:v>
                </c:pt>
                <c:pt idx="9">
                  <c:v>0.660257741907371</c:v>
                </c:pt>
                <c:pt idx="10">
                  <c:v>-0.00301219942088953</c:v>
                </c:pt>
                <c:pt idx="11">
                  <c:v>0.504530609680296</c:v>
                </c:pt>
                <c:pt idx="12">
                  <c:v>-0.0157318313145681</c:v>
                </c:pt>
                <c:pt idx="13">
                  <c:v>0.1857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13532690290543</c:v>
                </c:pt>
                <c:pt idx="1">
                  <c:v>3.57444750115715</c:v>
                </c:pt>
                <c:pt idx="2">
                  <c:v>-0.00165207665897896</c:v>
                </c:pt>
                <c:pt idx="3">
                  <c:v>0.56141292643771</c:v>
                </c:pt>
                <c:pt idx="4">
                  <c:v>-0.00490735653845943</c:v>
                </c:pt>
                <c:pt idx="5">
                  <c:v>1.00140131341409</c:v>
                </c:pt>
                <c:pt idx="6">
                  <c:v>0.00989429422086328</c:v>
                </c:pt>
                <c:pt idx="7">
                  <c:v>0.549965621664131</c:v>
                </c:pt>
                <c:pt idx="8">
                  <c:v>0</c:v>
                </c:pt>
                <c:pt idx="9">
                  <c:v>0.663400744044133</c:v>
                </c:pt>
                <c:pt idx="10">
                  <c:v>-0.0310701657383755</c:v>
                </c:pt>
                <c:pt idx="11">
                  <c:v>0.490704184121518</c:v>
                </c:pt>
                <c:pt idx="12">
                  <c:v>-0.0153997892561876</c:v>
                </c:pt>
                <c:pt idx="13">
                  <c:v>0.1709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36981730937507</c:v>
                </c:pt>
                <c:pt idx="1">
                  <c:v>2.97058784150524</c:v>
                </c:pt>
                <c:pt idx="2">
                  <c:v>0.240777112000649</c:v>
                </c:pt>
                <c:pt idx="3">
                  <c:v>0.449284179355773</c:v>
                </c:pt>
                <c:pt idx="4">
                  <c:v>0.0637120561809488</c:v>
                </c:pt>
                <c:pt idx="5">
                  <c:v>1.03386578415848</c:v>
                </c:pt>
                <c:pt idx="6">
                  <c:v>0.00146673054953198</c:v>
                </c:pt>
                <c:pt idx="7">
                  <c:v>0.53748476665078</c:v>
                </c:pt>
                <c:pt idx="8">
                  <c:v>0</c:v>
                </c:pt>
                <c:pt idx="9">
                  <c:v>0.662318022303307</c:v>
                </c:pt>
                <c:pt idx="10">
                  <c:v>-0.0290839288974649</c:v>
                </c:pt>
                <c:pt idx="11">
                  <c:v>0.498243254363951</c:v>
                </c:pt>
                <c:pt idx="12">
                  <c:v>-0.0171072176277684</c:v>
                </c:pt>
                <c:pt idx="13">
                  <c:v>0.1825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1711076751761</c:v>
                </c:pt>
                <c:pt idx="1">
                  <c:v>2.6644588377652</c:v>
                </c:pt>
                <c:pt idx="2">
                  <c:v>0.482540501617541</c:v>
                </c:pt>
                <c:pt idx="3">
                  <c:v>0.435769026857998</c:v>
                </c:pt>
                <c:pt idx="4">
                  <c:v>0.015357992843486</c:v>
                </c:pt>
                <c:pt idx="5">
                  <c:v>0.928154766681717</c:v>
                </c:pt>
                <c:pt idx="6">
                  <c:v>0.00224779342402431</c:v>
                </c:pt>
                <c:pt idx="7">
                  <c:v>0.559069314581566</c:v>
                </c:pt>
                <c:pt idx="8">
                  <c:v>0</c:v>
                </c:pt>
                <c:pt idx="9">
                  <c:v>0.664336555343364</c:v>
                </c:pt>
                <c:pt idx="10">
                  <c:v>-0.0715703619050758</c:v>
                </c:pt>
                <c:pt idx="11">
                  <c:v>0.459495608815563</c:v>
                </c:pt>
                <c:pt idx="12">
                  <c:v>-0.018715261224173</c:v>
                </c:pt>
                <c:pt idx="13">
                  <c:v>0.1790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3215152122319</c:v>
                </c:pt>
                <c:pt idx="1">
                  <c:v>2.75087271620586</c:v>
                </c:pt>
                <c:pt idx="2">
                  <c:v>0.291568472301928</c:v>
                </c:pt>
                <c:pt idx="3">
                  <c:v>0.300491736933527</c:v>
                </c:pt>
                <c:pt idx="4">
                  <c:v>0.0598302020253996</c:v>
                </c:pt>
                <c:pt idx="5">
                  <c:v>0.941143673230587</c:v>
                </c:pt>
                <c:pt idx="6">
                  <c:v>-0.0240128398688844</c:v>
                </c:pt>
                <c:pt idx="7">
                  <c:v>0.538975159161874</c:v>
                </c:pt>
                <c:pt idx="8">
                  <c:v>0</c:v>
                </c:pt>
                <c:pt idx="9">
                  <c:v>0.659702084620208</c:v>
                </c:pt>
                <c:pt idx="10">
                  <c:v>-0.0202801352253489</c:v>
                </c:pt>
                <c:pt idx="11">
                  <c:v>0.509696356357935</c:v>
                </c:pt>
                <c:pt idx="12">
                  <c:v>-0.00982424018314108</c:v>
                </c:pt>
                <c:pt idx="13">
                  <c:v>0.189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39905805171762</c:v>
                </c:pt>
                <c:pt idx="1">
                  <c:v>2.43162362573444</c:v>
                </c:pt>
                <c:pt idx="2">
                  <c:v>0.190968697329418</c:v>
                </c:pt>
                <c:pt idx="3">
                  <c:v>0.216085179649407</c:v>
                </c:pt>
                <c:pt idx="4">
                  <c:v>0.0169820317000229</c:v>
                </c:pt>
                <c:pt idx="5">
                  <c:v>0.993209318812405</c:v>
                </c:pt>
                <c:pt idx="6">
                  <c:v>0.00178145192561154</c:v>
                </c:pt>
                <c:pt idx="7">
                  <c:v>0.537224979225939</c:v>
                </c:pt>
                <c:pt idx="8">
                  <c:v>0</c:v>
                </c:pt>
                <c:pt idx="9">
                  <c:v>0.65888790760613</c:v>
                </c:pt>
                <c:pt idx="10">
                  <c:v>0.00729660476376042</c:v>
                </c:pt>
                <c:pt idx="11">
                  <c:v>0.518090805177982</c:v>
                </c:pt>
                <c:pt idx="12">
                  <c:v>-0.0116084398495779</c:v>
                </c:pt>
                <c:pt idx="13">
                  <c:v>0.1711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2.23551356399125</c:v>
                </c:pt>
                <c:pt idx="1">
                  <c:v>3.80768220191089</c:v>
                </c:pt>
                <c:pt idx="2">
                  <c:v>0.143667231555849</c:v>
                </c:pt>
                <c:pt idx="3">
                  <c:v>0.129748171182459</c:v>
                </c:pt>
                <c:pt idx="4">
                  <c:v>0.0330142681221374</c:v>
                </c:pt>
                <c:pt idx="5">
                  <c:v>0.987523190832025</c:v>
                </c:pt>
                <c:pt idx="6">
                  <c:v>0.0139412558413825</c:v>
                </c:pt>
                <c:pt idx="7">
                  <c:v>0.563559470006093</c:v>
                </c:pt>
                <c:pt idx="8">
                  <c:v>0</c:v>
                </c:pt>
                <c:pt idx="9">
                  <c:v>0.665200749162099</c:v>
                </c:pt>
                <c:pt idx="10">
                  <c:v>-0.00229514511703457</c:v>
                </c:pt>
                <c:pt idx="11">
                  <c:v>0.531052891126414</c:v>
                </c:pt>
                <c:pt idx="12">
                  <c:v>-0.0181440597853888</c:v>
                </c:pt>
                <c:pt idx="13">
                  <c:v>0.165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3668609456922</c:v>
                </c:pt>
                <c:pt idx="1">
                  <c:v>4.19519890470605</c:v>
                </c:pt>
                <c:pt idx="2">
                  <c:v>0.443174568196932</c:v>
                </c:pt>
                <c:pt idx="3">
                  <c:v>0.415518187297296</c:v>
                </c:pt>
                <c:pt idx="4">
                  <c:v>0.00778429831605712</c:v>
                </c:pt>
                <c:pt idx="5">
                  <c:v>1.04002668621135</c:v>
                </c:pt>
                <c:pt idx="6">
                  <c:v>0.000893511073675982</c:v>
                </c:pt>
                <c:pt idx="7">
                  <c:v>0.565409764625913</c:v>
                </c:pt>
                <c:pt idx="8">
                  <c:v>0</c:v>
                </c:pt>
                <c:pt idx="9">
                  <c:v>0.669008167711093</c:v>
                </c:pt>
                <c:pt idx="10">
                  <c:v>-0.0490179080093436</c:v>
                </c:pt>
                <c:pt idx="11">
                  <c:v>0.525171908827886</c:v>
                </c:pt>
                <c:pt idx="12">
                  <c:v>-0.0160614815196749</c:v>
                </c:pt>
                <c:pt idx="13">
                  <c:v>0.1905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993898783265</c:v>
                </c:pt>
                <c:pt idx="1">
                  <c:v>-0.362457862666305</c:v>
                </c:pt>
                <c:pt idx="2">
                  <c:v>0.28621657549766</c:v>
                </c:pt>
                <c:pt idx="3">
                  <c:v>-0.152926332702776</c:v>
                </c:pt>
                <c:pt idx="4">
                  <c:v>-0.0547472820507187</c:v>
                </c:pt>
                <c:pt idx="5">
                  <c:v>-0.0699204073832029</c:v>
                </c:pt>
                <c:pt idx="6">
                  <c:v>-0.0414961185155445</c:v>
                </c:pt>
                <c:pt idx="7">
                  <c:v>-0.0329130581803998</c:v>
                </c:pt>
                <c:pt idx="8">
                  <c:v>0</c:v>
                </c:pt>
                <c:pt idx="9">
                  <c:v>-0.0457184650330077</c:v>
                </c:pt>
                <c:pt idx="10">
                  <c:v>-0.0731992357520152</c:v>
                </c:pt>
                <c:pt idx="11">
                  <c:v>-0.0551140060023734</c:v>
                </c:pt>
                <c:pt idx="12">
                  <c:v>-0.0662138168813369</c:v>
                </c:pt>
                <c:pt idx="13">
                  <c:v>-0.04329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80959965960028</c:v>
                </c:pt>
                <c:pt idx="1">
                  <c:v>-0.65678558837115</c:v>
                </c:pt>
                <c:pt idx="2">
                  <c:v>-0.22618312544372</c:v>
                </c:pt>
                <c:pt idx="3">
                  <c:v>-0.17255297447257</c:v>
                </c:pt>
                <c:pt idx="4">
                  <c:v>-0.0674991035477167</c:v>
                </c:pt>
                <c:pt idx="5">
                  <c:v>-0.0592793620675756</c:v>
                </c:pt>
                <c:pt idx="6">
                  <c:v>-0.0282137151088303</c:v>
                </c:pt>
                <c:pt idx="7">
                  <c:v>-0.0451487165666005</c:v>
                </c:pt>
                <c:pt idx="8">
                  <c:v>0</c:v>
                </c:pt>
                <c:pt idx="9">
                  <c:v>-0.0531316085634875</c:v>
                </c:pt>
                <c:pt idx="10">
                  <c:v>-0.0548512197234036</c:v>
                </c:pt>
                <c:pt idx="11">
                  <c:v>-0.0472164596545703</c:v>
                </c:pt>
                <c:pt idx="12">
                  <c:v>-0.0766499775769092</c:v>
                </c:pt>
                <c:pt idx="13">
                  <c:v>-0.02710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68128781749426</c:v>
                </c:pt>
                <c:pt idx="1">
                  <c:v>-0.673341978081076</c:v>
                </c:pt>
                <c:pt idx="2">
                  <c:v>0.340403735165042</c:v>
                </c:pt>
                <c:pt idx="3">
                  <c:v>-0.203618436823968</c:v>
                </c:pt>
                <c:pt idx="4">
                  <c:v>-0.0558130181181791</c:v>
                </c:pt>
                <c:pt idx="5">
                  <c:v>-0.129306581545771</c:v>
                </c:pt>
                <c:pt idx="6">
                  <c:v>-0.0351918174411966</c:v>
                </c:pt>
                <c:pt idx="7">
                  <c:v>-0.0402850214653722</c:v>
                </c:pt>
                <c:pt idx="8">
                  <c:v>0</c:v>
                </c:pt>
                <c:pt idx="9">
                  <c:v>-0.0578143276881737</c:v>
                </c:pt>
                <c:pt idx="10">
                  <c:v>-0.0209623779698827</c:v>
                </c:pt>
                <c:pt idx="11">
                  <c:v>-0.0683296826143213</c:v>
                </c:pt>
                <c:pt idx="12">
                  <c:v>-0.0559748048105606</c:v>
                </c:pt>
                <c:pt idx="13">
                  <c:v>-0.04014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6160376015411</c:v>
                </c:pt>
                <c:pt idx="1">
                  <c:v>-0.192636228174109</c:v>
                </c:pt>
                <c:pt idx="2">
                  <c:v>0.111202401990877</c:v>
                </c:pt>
                <c:pt idx="3">
                  <c:v>-0.284546577300204</c:v>
                </c:pt>
                <c:pt idx="4">
                  <c:v>-0.054037469542253</c:v>
                </c:pt>
                <c:pt idx="5">
                  <c:v>-0.0783681478033907</c:v>
                </c:pt>
                <c:pt idx="6">
                  <c:v>-0.0164667761806434</c:v>
                </c:pt>
                <c:pt idx="7">
                  <c:v>-0.0370908111417541</c:v>
                </c:pt>
                <c:pt idx="8">
                  <c:v>0</c:v>
                </c:pt>
                <c:pt idx="9">
                  <c:v>-0.0522333974770838</c:v>
                </c:pt>
                <c:pt idx="10">
                  <c:v>-0.0746877294847719</c:v>
                </c:pt>
                <c:pt idx="11">
                  <c:v>-0.0468895460726055</c:v>
                </c:pt>
                <c:pt idx="12">
                  <c:v>-0.0621023272846488</c:v>
                </c:pt>
                <c:pt idx="13">
                  <c:v>-0.01663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35561524791536</c:v>
                </c:pt>
                <c:pt idx="1">
                  <c:v>-0.571408293862035</c:v>
                </c:pt>
                <c:pt idx="2">
                  <c:v>0.00440452093749891</c:v>
                </c:pt>
                <c:pt idx="3">
                  <c:v>-0.14168526190671</c:v>
                </c:pt>
                <c:pt idx="4">
                  <c:v>0.0211315420301781</c:v>
                </c:pt>
                <c:pt idx="5">
                  <c:v>-0.0535936289263638</c:v>
                </c:pt>
                <c:pt idx="6">
                  <c:v>0.0135559880215629</c:v>
                </c:pt>
                <c:pt idx="7">
                  <c:v>-0.0687277206743618</c:v>
                </c:pt>
                <c:pt idx="8">
                  <c:v>0</c:v>
                </c:pt>
                <c:pt idx="9">
                  <c:v>-0.0369717794453927</c:v>
                </c:pt>
                <c:pt idx="10">
                  <c:v>-0.0696421160683246</c:v>
                </c:pt>
                <c:pt idx="11">
                  <c:v>-0.0560146779787668</c:v>
                </c:pt>
                <c:pt idx="12">
                  <c:v>-0.0708875463973078</c:v>
                </c:pt>
                <c:pt idx="13">
                  <c:v>-0.04913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819814838281728</c:v>
                </c:pt>
                <c:pt idx="1">
                  <c:v>-0.483261155311046</c:v>
                </c:pt>
                <c:pt idx="2">
                  <c:v>0.0579441593583969</c:v>
                </c:pt>
                <c:pt idx="3">
                  <c:v>0.0289014852424698</c:v>
                </c:pt>
                <c:pt idx="4">
                  <c:v>-0.00831636141054314</c:v>
                </c:pt>
                <c:pt idx="5">
                  <c:v>-0.0715498154654452</c:v>
                </c:pt>
                <c:pt idx="6">
                  <c:v>0.00134002844395321</c:v>
                </c:pt>
                <c:pt idx="7">
                  <c:v>-0.0673812383746933</c:v>
                </c:pt>
                <c:pt idx="8">
                  <c:v>0</c:v>
                </c:pt>
                <c:pt idx="9">
                  <c:v>-0.0421855211351996</c:v>
                </c:pt>
                <c:pt idx="10">
                  <c:v>-0.0856549082287109</c:v>
                </c:pt>
                <c:pt idx="11">
                  <c:v>-0.0437708679391134</c:v>
                </c:pt>
                <c:pt idx="12">
                  <c:v>-0.0583090077207914</c:v>
                </c:pt>
                <c:pt idx="13">
                  <c:v>-0.04012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76312258848108</c:v>
                </c:pt>
                <c:pt idx="1">
                  <c:v>-0.403848167337505</c:v>
                </c:pt>
                <c:pt idx="2">
                  <c:v>-0.0909422641555729</c:v>
                </c:pt>
                <c:pt idx="3">
                  <c:v>0.117208584672808</c:v>
                </c:pt>
                <c:pt idx="4">
                  <c:v>-0.0412666180768116</c:v>
                </c:pt>
                <c:pt idx="5">
                  <c:v>-0.0234340297647793</c:v>
                </c:pt>
                <c:pt idx="6">
                  <c:v>-0.031981730837589</c:v>
                </c:pt>
                <c:pt idx="7">
                  <c:v>-0.0527939442161212</c:v>
                </c:pt>
                <c:pt idx="8">
                  <c:v>0</c:v>
                </c:pt>
                <c:pt idx="9">
                  <c:v>-0.0477346608245187</c:v>
                </c:pt>
                <c:pt idx="10">
                  <c:v>-0.109199864366804</c:v>
                </c:pt>
                <c:pt idx="11">
                  <c:v>-0.0626058244541735</c:v>
                </c:pt>
                <c:pt idx="12">
                  <c:v>-0.0710244850350679</c:v>
                </c:pt>
                <c:pt idx="13">
                  <c:v>-0.02984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76568482699794</c:v>
                </c:pt>
                <c:pt idx="1">
                  <c:v>-0.0768667776700585</c:v>
                </c:pt>
                <c:pt idx="2">
                  <c:v>0.140358536757117</c:v>
                </c:pt>
                <c:pt idx="3">
                  <c:v>0.157913585055394</c:v>
                </c:pt>
                <c:pt idx="4">
                  <c:v>-0.0224539300884255</c:v>
                </c:pt>
                <c:pt idx="5">
                  <c:v>-0.0615964993106946</c:v>
                </c:pt>
                <c:pt idx="6">
                  <c:v>-0.0330824310936067</c:v>
                </c:pt>
                <c:pt idx="7">
                  <c:v>-0.0231673337309768</c:v>
                </c:pt>
                <c:pt idx="8">
                  <c:v>0</c:v>
                </c:pt>
                <c:pt idx="9">
                  <c:v>-0.0459406194123802</c:v>
                </c:pt>
                <c:pt idx="10">
                  <c:v>-0.0896326995711043</c:v>
                </c:pt>
                <c:pt idx="11">
                  <c:v>-0.0702169448793372</c:v>
                </c:pt>
                <c:pt idx="12">
                  <c:v>-0.0788587794983756</c:v>
                </c:pt>
                <c:pt idx="13">
                  <c:v>-0.03796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35607624879587</c:v>
                </c:pt>
                <c:pt idx="1">
                  <c:v>0.0258242602479349</c:v>
                </c:pt>
                <c:pt idx="2">
                  <c:v>-0.0318005841451362</c:v>
                </c:pt>
                <c:pt idx="3">
                  <c:v>-0.0623260045961416</c:v>
                </c:pt>
                <c:pt idx="4">
                  <c:v>-0.0674753999144314</c:v>
                </c:pt>
                <c:pt idx="5">
                  <c:v>0.0267021780438826</c:v>
                </c:pt>
                <c:pt idx="6">
                  <c:v>-0.0339354669606679</c:v>
                </c:pt>
                <c:pt idx="7">
                  <c:v>-0.0363949713126126</c:v>
                </c:pt>
                <c:pt idx="8">
                  <c:v>0</c:v>
                </c:pt>
                <c:pt idx="9">
                  <c:v>-0.0454215364167446</c:v>
                </c:pt>
                <c:pt idx="10">
                  <c:v>-0.100656474751033</c:v>
                </c:pt>
                <c:pt idx="11">
                  <c:v>-0.0542419765196647</c:v>
                </c:pt>
                <c:pt idx="12">
                  <c:v>-0.0701381223769658</c:v>
                </c:pt>
                <c:pt idx="13">
                  <c:v>-0.02667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31889641270929</c:v>
                </c:pt>
                <c:pt idx="1">
                  <c:v>-0.493279739377933</c:v>
                </c:pt>
                <c:pt idx="2">
                  <c:v>0.384657969846441</c:v>
                </c:pt>
                <c:pt idx="3">
                  <c:v>-0.342144675421758</c:v>
                </c:pt>
                <c:pt idx="4">
                  <c:v>-0.0985869169743295</c:v>
                </c:pt>
                <c:pt idx="5">
                  <c:v>0.111402628730048</c:v>
                </c:pt>
                <c:pt idx="6">
                  <c:v>-0.0632869569562568</c:v>
                </c:pt>
                <c:pt idx="7">
                  <c:v>-0.0564761964509323</c:v>
                </c:pt>
                <c:pt idx="8">
                  <c:v>0</c:v>
                </c:pt>
                <c:pt idx="9">
                  <c:v>-0.0347579648169257</c:v>
                </c:pt>
                <c:pt idx="10">
                  <c:v>-0.042841528666046</c:v>
                </c:pt>
                <c:pt idx="11">
                  <c:v>-0.0571634227400286</c:v>
                </c:pt>
                <c:pt idx="12">
                  <c:v>-0.0668026191091276</c:v>
                </c:pt>
                <c:pt idx="13">
                  <c:v>-0.02379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01529684702205</c:v>
                </c:pt>
                <c:pt idx="1">
                  <c:v>-0.593264454471156</c:v>
                </c:pt>
                <c:pt idx="2">
                  <c:v>0.265925526249649</c:v>
                </c:pt>
                <c:pt idx="3">
                  <c:v>-0.119885763767478</c:v>
                </c:pt>
                <c:pt idx="4">
                  <c:v>-0.124668175077504</c:v>
                </c:pt>
                <c:pt idx="5">
                  <c:v>-0.00796047813029499</c:v>
                </c:pt>
                <c:pt idx="6">
                  <c:v>-0.078113806999367</c:v>
                </c:pt>
                <c:pt idx="7">
                  <c:v>-0.0567067201967475</c:v>
                </c:pt>
                <c:pt idx="8">
                  <c:v>0</c:v>
                </c:pt>
                <c:pt idx="9">
                  <c:v>-0.034694179599861</c:v>
                </c:pt>
                <c:pt idx="10">
                  <c:v>-0.032921507816046</c:v>
                </c:pt>
                <c:pt idx="11">
                  <c:v>-0.0520404816235963</c:v>
                </c:pt>
                <c:pt idx="12">
                  <c:v>-0.0582662161306506</c:v>
                </c:pt>
                <c:pt idx="13">
                  <c:v>-0.02614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4871321605137</c:v>
                </c:pt>
                <c:pt idx="1">
                  <c:v>-0.186412336968609</c:v>
                </c:pt>
                <c:pt idx="2">
                  <c:v>0.0680462467463475</c:v>
                </c:pt>
                <c:pt idx="3">
                  <c:v>0.0410169666667705</c:v>
                </c:pt>
                <c:pt idx="4">
                  <c:v>-0.142228649997843</c:v>
                </c:pt>
                <c:pt idx="5">
                  <c:v>-0.00619510393125802</c:v>
                </c:pt>
                <c:pt idx="6">
                  <c:v>-0.0665332142053477</c:v>
                </c:pt>
                <c:pt idx="7">
                  <c:v>-0.0269126950882773</c:v>
                </c:pt>
                <c:pt idx="8">
                  <c:v>0</c:v>
                </c:pt>
                <c:pt idx="9">
                  <c:v>-0.0376382088779508</c:v>
                </c:pt>
                <c:pt idx="10">
                  <c:v>-0.0599955874026705</c:v>
                </c:pt>
                <c:pt idx="11">
                  <c:v>-0.0430630150642625</c:v>
                </c:pt>
                <c:pt idx="12">
                  <c:v>-0.0617445706088759</c:v>
                </c:pt>
                <c:pt idx="13">
                  <c:v>-0.03573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964819787617126</c:v>
                </c:pt>
                <c:pt idx="1">
                  <c:v>0.488513600035441</c:v>
                </c:pt>
                <c:pt idx="2">
                  <c:v>0.282843978562347</c:v>
                </c:pt>
                <c:pt idx="3">
                  <c:v>0.13587533834171</c:v>
                </c:pt>
                <c:pt idx="4">
                  <c:v>-0.0507976680310608</c:v>
                </c:pt>
                <c:pt idx="5">
                  <c:v>0.0636386640588701</c:v>
                </c:pt>
                <c:pt idx="6">
                  <c:v>-0.0516100059943503</c:v>
                </c:pt>
                <c:pt idx="7">
                  <c:v>-0.0119543009409955</c:v>
                </c:pt>
                <c:pt idx="8">
                  <c:v>0</c:v>
                </c:pt>
                <c:pt idx="9">
                  <c:v>-0.0388934958363833</c:v>
                </c:pt>
                <c:pt idx="10">
                  <c:v>-0.0272315201427472</c:v>
                </c:pt>
                <c:pt idx="11">
                  <c:v>-0.0384286496844116</c:v>
                </c:pt>
                <c:pt idx="12">
                  <c:v>-0.073979256683094</c:v>
                </c:pt>
                <c:pt idx="13">
                  <c:v>-0.01155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856444482045001</c:v>
                </c:pt>
                <c:pt idx="1">
                  <c:v>0.31919191876725</c:v>
                </c:pt>
                <c:pt idx="2">
                  <c:v>0.000793519959012584</c:v>
                </c:pt>
                <c:pt idx="3">
                  <c:v>0.0639834789750757</c:v>
                </c:pt>
                <c:pt idx="4">
                  <c:v>-0.0552720824532338</c:v>
                </c:pt>
                <c:pt idx="5">
                  <c:v>0.0625585956218916</c:v>
                </c:pt>
                <c:pt idx="6">
                  <c:v>-0.0508638955391455</c:v>
                </c:pt>
                <c:pt idx="7">
                  <c:v>-0.00916730178254235</c:v>
                </c:pt>
                <c:pt idx="8">
                  <c:v>0</c:v>
                </c:pt>
                <c:pt idx="9">
                  <c:v>-0.0471134640544544</c:v>
                </c:pt>
                <c:pt idx="10">
                  <c:v>0.00517127528950845</c:v>
                </c:pt>
                <c:pt idx="11">
                  <c:v>-0.042861658517458</c:v>
                </c:pt>
                <c:pt idx="12">
                  <c:v>-0.0571974181362009</c:v>
                </c:pt>
                <c:pt idx="13">
                  <c:v>-0.03020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97806293804352</c:v>
                </c:pt>
                <c:pt idx="1">
                  <c:v>-0.159889340576925</c:v>
                </c:pt>
                <c:pt idx="2">
                  <c:v>-0.153568634383503</c:v>
                </c:pt>
                <c:pt idx="3">
                  <c:v>0.182778108526659</c:v>
                </c:pt>
                <c:pt idx="4">
                  <c:v>-0.0358060840501546</c:v>
                </c:pt>
                <c:pt idx="5">
                  <c:v>-0.052132291884448</c:v>
                </c:pt>
                <c:pt idx="6">
                  <c:v>0.0217933513694928</c:v>
                </c:pt>
                <c:pt idx="7">
                  <c:v>-0.0610627260944324</c:v>
                </c:pt>
                <c:pt idx="8">
                  <c:v>0</c:v>
                </c:pt>
                <c:pt idx="9">
                  <c:v>-0.0335973284748092</c:v>
                </c:pt>
                <c:pt idx="10">
                  <c:v>-0.0443993403807967</c:v>
                </c:pt>
                <c:pt idx="11">
                  <c:v>-0.0436325720239773</c:v>
                </c:pt>
                <c:pt idx="12">
                  <c:v>-0.0561662238740603</c:v>
                </c:pt>
                <c:pt idx="13">
                  <c:v>-0.02747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31457460499608</c:v>
                </c:pt>
                <c:pt idx="1">
                  <c:v>-0.394866326357136</c:v>
                </c:pt>
                <c:pt idx="2">
                  <c:v>-0.128579038879017</c:v>
                </c:pt>
                <c:pt idx="3">
                  <c:v>-0.00480249848493971</c:v>
                </c:pt>
                <c:pt idx="4">
                  <c:v>-0.00387507430143918</c:v>
                </c:pt>
                <c:pt idx="5">
                  <c:v>0.00588614534692327</c:v>
                </c:pt>
                <c:pt idx="6">
                  <c:v>0.0197002024054817</c:v>
                </c:pt>
                <c:pt idx="7">
                  <c:v>-0.0390594820814217</c:v>
                </c:pt>
                <c:pt idx="8">
                  <c:v>0</c:v>
                </c:pt>
                <c:pt idx="9">
                  <c:v>-0.0421395012069367</c:v>
                </c:pt>
                <c:pt idx="10">
                  <c:v>-0.0261332685066194</c:v>
                </c:pt>
                <c:pt idx="11">
                  <c:v>-0.0380049884006921</c:v>
                </c:pt>
                <c:pt idx="12">
                  <c:v>-0.0476239605028889</c:v>
                </c:pt>
                <c:pt idx="13">
                  <c:v>-0.02410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88867218370765</c:v>
                </c:pt>
                <c:pt idx="1">
                  <c:v>-0.437282863203578</c:v>
                </c:pt>
                <c:pt idx="2">
                  <c:v>0.00601112021587547</c:v>
                </c:pt>
                <c:pt idx="3">
                  <c:v>0.0504639231327319</c:v>
                </c:pt>
                <c:pt idx="4">
                  <c:v>-0.0209366198510744</c:v>
                </c:pt>
                <c:pt idx="5">
                  <c:v>-0.0670106765091908</c:v>
                </c:pt>
                <c:pt idx="6">
                  <c:v>0.00370060767439831</c:v>
                </c:pt>
                <c:pt idx="7">
                  <c:v>-0.0330445592241688</c:v>
                </c:pt>
                <c:pt idx="8">
                  <c:v>0</c:v>
                </c:pt>
                <c:pt idx="9">
                  <c:v>-0.0411350003963245</c:v>
                </c:pt>
                <c:pt idx="10">
                  <c:v>-0.0483330133330551</c:v>
                </c:pt>
                <c:pt idx="11">
                  <c:v>-0.0453191429368368</c:v>
                </c:pt>
                <c:pt idx="12">
                  <c:v>-0.0474858449924704</c:v>
                </c:pt>
                <c:pt idx="13">
                  <c:v>-0.03406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43360301753447</c:v>
                </c:pt>
                <c:pt idx="1">
                  <c:v>-0.160904330866258</c:v>
                </c:pt>
                <c:pt idx="2">
                  <c:v>0.0429653554064254</c:v>
                </c:pt>
                <c:pt idx="3">
                  <c:v>-0.182597168569929</c:v>
                </c:pt>
                <c:pt idx="4">
                  <c:v>0.0663048168338005</c:v>
                </c:pt>
                <c:pt idx="5">
                  <c:v>-0.0319865905925436</c:v>
                </c:pt>
                <c:pt idx="6">
                  <c:v>0.0114157691764934</c:v>
                </c:pt>
                <c:pt idx="7">
                  <c:v>-0.0165998019772043</c:v>
                </c:pt>
                <c:pt idx="8">
                  <c:v>0</c:v>
                </c:pt>
                <c:pt idx="9">
                  <c:v>-0.034871639595792</c:v>
                </c:pt>
                <c:pt idx="10">
                  <c:v>-0.036715992145249</c:v>
                </c:pt>
                <c:pt idx="11">
                  <c:v>-0.027137080499964</c:v>
                </c:pt>
                <c:pt idx="12">
                  <c:v>-0.0464325799613787</c:v>
                </c:pt>
                <c:pt idx="13">
                  <c:v>-0.006389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39428295302081</c:v>
                </c:pt>
                <c:pt idx="1">
                  <c:v>3.08417761075773</c:v>
                </c:pt>
                <c:pt idx="2">
                  <c:v>-0.147411301038371</c:v>
                </c:pt>
                <c:pt idx="3">
                  <c:v>0.862302591467795</c:v>
                </c:pt>
                <c:pt idx="4">
                  <c:v>0.0720815279766641</c:v>
                </c:pt>
                <c:pt idx="5">
                  <c:v>1.04229486635083</c:v>
                </c:pt>
                <c:pt idx="6">
                  <c:v>-0.0333359859319489</c:v>
                </c:pt>
                <c:pt idx="7">
                  <c:v>0.489021397057544</c:v>
                </c:pt>
                <c:pt idx="8">
                  <c:v>0</c:v>
                </c:pt>
                <c:pt idx="9">
                  <c:v>0.661907892460475</c:v>
                </c:pt>
                <c:pt idx="10">
                  <c:v>-0.0409285668256452</c:v>
                </c:pt>
                <c:pt idx="11">
                  <c:v>0.553044027674204</c:v>
                </c:pt>
                <c:pt idx="12">
                  <c:v>-0.0412130342467675</c:v>
                </c:pt>
                <c:pt idx="13">
                  <c:v>0.1374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40777866811288</c:v>
                </c:pt>
                <c:pt idx="1">
                  <c:v>3.43900963269693</c:v>
                </c:pt>
                <c:pt idx="2">
                  <c:v>-0.13319926130695</c:v>
                </c:pt>
                <c:pt idx="3">
                  <c:v>0.41428491332944</c:v>
                </c:pt>
                <c:pt idx="4">
                  <c:v>0.0189164335796939</c:v>
                </c:pt>
                <c:pt idx="5">
                  <c:v>1.01430302526832</c:v>
                </c:pt>
                <c:pt idx="6">
                  <c:v>0.00380594152536429</c:v>
                </c:pt>
                <c:pt idx="7">
                  <c:v>0.511671248441434</c:v>
                </c:pt>
                <c:pt idx="8">
                  <c:v>0</c:v>
                </c:pt>
                <c:pt idx="9">
                  <c:v>0.659078512085348</c:v>
                </c:pt>
                <c:pt idx="10">
                  <c:v>-0.017979089493943</c:v>
                </c:pt>
                <c:pt idx="11">
                  <c:v>0.538686304350274</c:v>
                </c:pt>
                <c:pt idx="12">
                  <c:v>-0.0350133880813918</c:v>
                </c:pt>
                <c:pt idx="13">
                  <c:v>0.1761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11402996547059</c:v>
                </c:pt>
                <c:pt idx="1">
                  <c:v>3.44443277735377</c:v>
                </c:pt>
                <c:pt idx="2">
                  <c:v>0.135503861590321</c:v>
                </c:pt>
                <c:pt idx="3">
                  <c:v>0.532286169239364</c:v>
                </c:pt>
                <c:pt idx="4">
                  <c:v>-0.0319740708442799</c:v>
                </c:pt>
                <c:pt idx="5">
                  <c:v>1.04323286642348</c:v>
                </c:pt>
                <c:pt idx="6">
                  <c:v>0.0224764491190525</c:v>
                </c:pt>
                <c:pt idx="7">
                  <c:v>0.51084101331108</c:v>
                </c:pt>
                <c:pt idx="8">
                  <c:v>0</c:v>
                </c:pt>
                <c:pt idx="9">
                  <c:v>0.656984783325824</c:v>
                </c:pt>
                <c:pt idx="10">
                  <c:v>-0.0275353699234579</c:v>
                </c:pt>
                <c:pt idx="11">
                  <c:v>0.533690705121185</c:v>
                </c:pt>
                <c:pt idx="12">
                  <c:v>-0.0516709882742401</c:v>
                </c:pt>
                <c:pt idx="13">
                  <c:v>0.1656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00691927244949</c:v>
                </c:pt>
                <c:pt idx="1">
                  <c:v>3.77328675187625</c:v>
                </c:pt>
                <c:pt idx="2">
                  <c:v>-0.0208461020238735</c:v>
                </c:pt>
                <c:pt idx="3">
                  <c:v>0.394573658211996</c:v>
                </c:pt>
                <c:pt idx="4">
                  <c:v>0.0046434690387271</c:v>
                </c:pt>
                <c:pt idx="5">
                  <c:v>1.01493212024871</c:v>
                </c:pt>
                <c:pt idx="6">
                  <c:v>-0.0240338144094785</c:v>
                </c:pt>
                <c:pt idx="7">
                  <c:v>0.53178796115807</c:v>
                </c:pt>
                <c:pt idx="8">
                  <c:v>0</c:v>
                </c:pt>
                <c:pt idx="9">
                  <c:v>0.66288898409532</c:v>
                </c:pt>
                <c:pt idx="10">
                  <c:v>-0.0378045846479747</c:v>
                </c:pt>
                <c:pt idx="11">
                  <c:v>0.535292990504838</c:v>
                </c:pt>
                <c:pt idx="12">
                  <c:v>-0.0419135628707118</c:v>
                </c:pt>
                <c:pt idx="13">
                  <c:v>0.1733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63976994822416</c:v>
                </c:pt>
                <c:pt idx="1">
                  <c:v>2.64059513557831</c:v>
                </c:pt>
                <c:pt idx="2">
                  <c:v>-0.0629492082082031</c:v>
                </c:pt>
                <c:pt idx="3">
                  <c:v>0.458211106901893</c:v>
                </c:pt>
                <c:pt idx="4">
                  <c:v>-0.0700388511034148</c:v>
                </c:pt>
                <c:pt idx="5">
                  <c:v>0.851663799263364</c:v>
                </c:pt>
                <c:pt idx="6">
                  <c:v>-0.0283803021529756</c:v>
                </c:pt>
                <c:pt idx="7">
                  <c:v>0.522917828397174</c:v>
                </c:pt>
                <c:pt idx="8">
                  <c:v>0</c:v>
                </c:pt>
                <c:pt idx="9">
                  <c:v>0.668295426081029</c:v>
                </c:pt>
                <c:pt idx="10">
                  <c:v>-0.0145809200574766</c:v>
                </c:pt>
                <c:pt idx="11">
                  <c:v>0.507166868141147</c:v>
                </c:pt>
                <c:pt idx="12">
                  <c:v>-0.0509796232783312</c:v>
                </c:pt>
                <c:pt idx="13">
                  <c:v>0.1823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87502248332667</c:v>
                </c:pt>
                <c:pt idx="1">
                  <c:v>2.88746400333934</c:v>
                </c:pt>
                <c:pt idx="2">
                  <c:v>-0.0617926224999708</c:v>
                </c:pt>
                <c:pt idx="3">
                  <c:v>0.336591635476977</c:v>
                </c:pt>
                <c:pt idx="4">
                  <c:v>-0.0536827052025944</c:v>
                </c:pt>
                <c:pt idx="5">
                  <c:v>0.932260517515824</c:v>
                </c:pt>
                <c:pt idx="6">
                  <c:v>-0.000913772286376799</c:v>
                </c:pt>
                <c:pt idx="7">
                  <c:v>0.542658904271347</c:v>
                </c:pt>
                <c:pt idx="8">
                  <c:v>0</c:v>
                </c:pt>
                <c:pt idx="9">
                  <c:v>0.654432710493468</c:v>
                </c:pt>
                <c:pt idx="10">
                  <c:v>-0.0035142275793086</c:v>
                </c:pt>
                <c:pt idx="11">
                  <c:v>0.494535213705745</c:v>
                </c:pt>
                <c:pt idx="12">
                  <c:v>-0.0485917276829996</c:v>
                </c:pt>
                <c:pt idx="13">
                  <c:v>0.1509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81798828770309</c:v>
                </c:pt>
                <c:pt idx="1">
                  <c:v>3.23249903235093</c:v>
                </c:pt>
                <c:pt idx="2">
                  <c:v>-0.167820471190624</c:v>
                </c:pt>
                <c:pt idx="3">
                  <c:v>0.380638412050569</c:v>
                </c:pt>
                <c:pt idx="4">
                  <c:v>-0.0466361342414136</c:v>
                </c:pt>
                <c:pt idx="5">
                  <c:v>0.913801733504912</c:v>
                </c:pt>
                <c:pt idx="6">
                  <c:v>0.0145857055554806</c:v>
                </c:pt>
                <c:pt idx="7">
                  <c:v>0.538096876876233</c:v>
                </c:pt>
                <c:pt idx="8">
                  <c:v>0</c:v>
                </c:pt>
                <c:pt idx="9">
                  <c:v>0.657604769365722</c:v>
                </c:pt>
                <c:pt idx="10">
                  <c:v>0.0154947685183342</c:v>
                </c:pt>
                <c:pt idx="11">
                  <c:v>0.504340553342531</c:v>
                </c:pt>
                <c:pt idx="12">
                  <c:v>-0.0495243428699115</c:v>
                </c:pt>
                <c:pt idx="13">
                  <c:v>0.1671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46594805289876</c:v>
                </c:pt>
                <c:pt idx="1">
                  <c:v>3.26112787230049</c:v>
                </c:pt>
                <c:pt idx="2">
                  <c:v>-0.133406296019281</c:v>
                </c:pt>
                <c:pt idx="3">
                  <c:v>0.394613080403956</c:v>
                </c:pt>
                <c:pt idx="4">
                  <c:v>-0.15589578542534</c:v>
                </c:pt>
                <c:pt idx="5">
                  <c:v>0.942347392669662</c:v>
                </c:pt>
                <c:pt idx="6">
                  <c:v>-0.0109533440521237</c:v>
                </c:pt>
                <c:pt idx="7">
                  <c:v>0.538109999386882</c:v>
                </c:pt>
                <c:pt idx="8">
                  <c:v>0</c:v>
                </c:pt>
                <c:pt idx="9">
                  <c:v>0.659013595857912</c:v>
                </c:pt>
                <c:pt idx="10">
                  <c:v>-0.0126127920302328</c:v>
                </c:pt>
                <c:pt idx="11">
                  <c:v>0.528689394821894</c:v>
                </c:pt>
                <c:pt idx="12">
                  <c:v>-0.0551242023586875</c:v>
                </c:pt>
                <c:pt idx="13">
                  <c:v>0.1534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1422619835573</c:v>
                </c:pt>
                <c:pt idx="1">
                  <c:v>2.50111791058588</c:v>
                </c:pt>
                <c:pt idx="2">
                  <c:v>-0.313273859144904</c:v>
                </c:pt>
                <c:pt idx="3">
                  <c:v>0.519767859954399</c:v>
                </c:pt>
                <c:pt idx="4">
                  <c:v>-0.164163813159839</c:v>
                </c:pt>
                <c:pt idx="5">
                  <c:v>0.894912185988964</c:v>
                </c:pt>
                <c:pt idx="6">
                  <c:v>0.0443159580992724</c:v>
                </c:pt>
                <c:pt idx="7">
                  <c:v>0.541386995389801</c:v>
                </c:pt>
                <c:pt idx="8">
                  <c:v>0</c:v>
                </c:pt>
                <c:pt idx="9">
                  <c:v>0.665485123799453</c:v>
                </c:pt>
                <c:pt idx="10">
                  <c:v>-0.0184051226501875</c:v>
                </c:pt>
                <c:pt idx="11">
                  <c:v>0.500687862814051</c:v>
                </c:pt>
                <c:pt idx="12">
                  <c:v>-0.0414968888345043</c:v>
                </c:pt>
                <c:pt idx="13">
                  <c:v>0.1796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20322954677325</c:v>
                </c:pt>
                <c:pt idx="1">
                  <c:v>2.21937234285053</c:v>
                </c:pt>
                <c:pt idx="2">
                  <c:v>-0.094869321329555</c:v>
                </c:pt>
                <c:pt idx="3">
                  <c:v>0.603984623493777</c:v>
                </c:pt>
                <c:pt idx="4">
                  <c:v>0.0577004254008138</c:v>
                </c:pt>
                <c:pt idx="5">
                  <c:v>0.960167798030582</c:v>
                </c:pt>
                <c:pt idx="6">
                  <c:v>0.0244557335871545</c:v>
                </c:pt>
                <c:pt idx="7">
                  <c:v>0.55407342291346</c:v>
                </c:pt>
                <c:pt idx="8">
                  <c:v>0</c:v>
                </c:pt>
                <c:pt idx="9">
                  <c:v>0.664212542706583</c:v>
                </c:pt>
                <c:pt idx="10">
                  <c:v>0.0197818527431828</c:v>
                </c:pt>
                <c:pt idx="11">
                  <c:v>0.504906317116941</c:v>
                </c:pt>
                <c:pt idx="12">
                  <c:v>-0.0435234296535892</c:v>
                </c:pt>
                <c:pt idx="13">
                  <c:v>0.1881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94868248038659</c:v>
                </c:pt>
                <c:pt idx="1">
                  <c:v>2.17788942142254</c:v>
                </c:pt>
                <c:pt idx="2">
                  <c:v>0.182007552090052</c:v>
                </c:pt>
                <c:pt idx="3">
                  <c:v>0.498464623222925</c:v>
                </c:pt>
                <c:pt idx="4">
                  <c:v>0.0837942039707571</c:v>
                </c:pt>
                <c:pt idx="5">
                  <c:v>1.00653020952379</c:v>
                </c:pt>
                <c:pt idx="6">
                  <c:v>-0.0211748043855329</c:v>
                </c:pt>
                <c:pt idx="7">
                  <c:v>0.516914960282606</c:v>
                </c:pt>
                <c:pt idx="8">
                  <c:v>0</c:v>
                </c:pt>
                <c:pt idx="9">
                  <c:v>0.655535900356094</c:v>
                </c:pt>
                <c:pt idx="10">
                  <c:v>-0.00740980441775766</c:v>
                </c:pt>
                <c:pt idx="11">
                  <c:v>0.535791213835787</c:v>
                </c:pt>
                <c:pt idx="12">
                  <c:v>-0.0276114652628448</c:v>
                </c:pt>
                <c:pt idx="13">
                  <c:v>0.1618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580774160938</c:v>
                </c:pt>
                <c:pt idx="1">
                  <c:v>2.42977909387882</c:v>
                </c:pt>
                <c:pt idx="2">
                  <c:v>-0.0276787105284902</c:v>
                </c:pt>
                <c:pt idx="3">
                  <c:v>0.564080930937847</c:v>
                </c:pt>
                <c:pt idx="4">
                  <c:v>0.0365258411279755</c:v>
                </c:pt>
                <c:pt idx="5">
                  <c:v>1.02181827051466</c:v>
                </c:pt>
                <c:pt idx="6">
                  <c:v>-0.0233495847423864</c:v>
                </c:pt>
                <c:pt idx="7">
                  <c:v>0.517023320017276</c:v>
                </c:pt>
                <c:pt idx="8">
                  <c:v>0</c:v>
                </c:pt>
                <c:pt idx="9">
                  <c:v>0.662541344520308</c:v>
                </c:pt>
                <c:pt idx="10">
                  <c:v>-0.0393487967628314</c:v>
                </c:pt>
                <c:pt idx="11">
                  <c:v>0.542549447599342</c:v>
                </c:pt>
                <c:pt idx="12">
                  <c:v>-0.0411661468793008</c:v>
                </c:pt>
                <c:pt idx="13">
                  <c:v>0.1719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703409416945</c:v>
                </c:pt>
                <c:pt idx="1">
                  <c:v>2.66351800187822</c:v>
                </c:pt>
                <c:pt idx="2">
                  <c:v>0.25654766814056</c:v>
                </c:pt>
                <c:pt idx="3">
                  <c:v>0.322464517024715</c:v>
                </c:pt>
                <c:pt idx="4">
                  <c:v>0.118405263137236</c:v>
                </c:pt>
                <c:pt idx="5">
                  <c:v>1.01660918282313</c:v>
                </c:pt>
                <c:pt idx="6">
                  <c:v>-0.0331338801258903</c:v>
                </c:pt>
                <c:pt idx="7">
                  <c:v>0.523146057198403</c:v>
                </c:pt>
                <c:pt idx="8">
                  <c:v>0</c:v>
                </c:pt>
                <c:pt idx="9">
                  <c:v>0.660525296520236</c:v>
                </c:pt>
                <c:pt idx="10">
                  <c:v>-0.0555337279814289</c:v>
                </c:pt>
                <c:pt idx="11">
                  <c:v>0.542249492851734</c:v>
                </c:pt>
                <c:pt idx="12">
                  <c:v>-0.0431484890206355</c:v>
                </c:pt>
                <c:pt idx="13">
                  <c:v>0.1481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37173176127408</c:v>
                </c:pt>
                <c:pt idx="1">
                  <c:v>2.30764521320442</c:v>
                </c:pt>
                <c:pt idx="2">
                  <c:v>0.101645033680338</c:v>
                </c:pt>
                <c:pt idx="3">
                  <c:v>0.470277649390378</c:v>
                </c:pt>
                <c:pt idx="4">
                  <c:v>0.102817332408969</c:v>
                </c:pt>
                <c:pt idx="5">
                  <c:v>0.970932192490279</c:v>
                </c:pt>
                <c:pt idx="6">
                  <c:v>-0.0121423444155064</c:v>
                </c:pt>
                <c:pt idx="7">
                  <c:v>0.550129633777452</c:v>
                </c:pt>
                <c:pt idx="8">
                  <c:v>0</c:v>
                </c:pt>
                <c:pt idx="9">
                  <c:v>0.671070759500868</c:v>
                </c:pt>
                <c:pt idx="10">
                  <c:v>-0.0190690498986766</c:v>
                </c:pt>
                <c:pt idx="11">
                  <c:v>0.502822602745415</c:v>
                </c:pt>
                <c:pt idx="12">
                  <c:v>-0.050070519996205</c:v>
                </c:pt>
                <c:pt idx="13">
                  <c:v>0.1612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50947281467888</c:v>
                </c:pt>
                <c:pt idx="1">
                  <c:v>2.85184595439615</c:v>
                </c:pt>
                <c:pt idx="2">
                  <c:v>-0.0899210322033644</c:v>
                </c:pt>
                <c:pt idx="3">
                  <c:v>0.297920314556599</c:v>
                </c:pt>
                <c:pt idx="4">
                  <c:v>-0.0673826828085026</c:v>
                </c:pt>
                <c:pt idx="5">
                  <c:v>0.994353080194014</c:v>
                </c:pt>
                <c:pt idx="6">
                  <c:v>0.0135746294672134</c:v>
                </c:pt>
                <c:pt idx="7">
                  <c:v>0.553876853276438</c:v>
                </c:pt>
                <c:pt idx="8">
                  <c:v>0</c:v>
                </c:pt>
                <c:pt idx="9">
                  <c:v>0.665078617464489</c:v>
                </c:pt>
                <c:pt idx="10">
                  <c:v>0.010759018114872</c:v>
                </c:pt>
                <c:pt idx="11">
                  <c:v>0.507286935570525</c:v>
                </c:pt>
                <c:pt idx="12">
                  <c:v>-0.0401321794353044</c:v>
                </c:pt>
                <c:pt idx="13">
                  <c:v>0.1665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83156908997683</c:v>
                </c:pt>
                <c:pt idx="1">
                  <c:v>3.22502003576247</c:v>
                </c:pt>
                <c:pt idx="2">
                  <c:v>-0.0231843762636478</c:v>
                </c:pt>
                <c:pt idx="3">
                  <c:v>0.58599788058856</c:v>
                </c:pt>
                <c:pt idx="4">
                  <c:v>0.0141641027543943</c:v>
                </c:pt>
                <c:pt idx="5">
                  <c:v>0.997461220844317</c:v>
                </c:pt>
                <c:pt idx="6">
                  <c:v>0.00728294523162263</c:v>
                </c:pt>
                <c:pt idx="7">
                  <c:v>0.513303522976962</c:v>
                </c:pt>
                <c:pt idx="8">
                  <c:v>0</c:v>
                </c:pt>
                <c:pt idx="9">
                  <c:v>0.663311862918639</c:v>
                </c:pt>
                <c:pt idx="10">
                  <c:v>-0.00788947078534344</c:v>
                </c:pt>
                <c:pt idx="11">
                  <c:v>0.544308126141824</c:v>
                </c:pt>
                <c:pt idx="12">
                  <c:v>-0.037870682038678</c:v>
                </c:pt>
                <c:pt idx="13">
                  <c:v>0.1674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87145238144339</c:v>
                </c:pt>
                <c:pt idx="1">
                  <c:v>3.53853165812186</c:v>
                </c:pt>
                <c:pt idx="2">
                  <c:v>0.0438106382419685</c:v>
                </c:pt>
                <c:pt idx="3">
                  <c:v>0.492766281524233</c:v>
                </c:pt>
                <c:pt idx="4">
                  <c:v>0.0290743309767948</c:v>
                </c:pt>
                <c:pt idx="5">
                  <c:v>1.00987346945701</c:v>
                </c:pt>
                <c:pt idx="6">
                  <c:v>0.0113116631721079</c:v>
                </c:pt>
                <c:pt idx="7">
                  <c:v>0.529799437097114</c:v>
                </c:pt>
                <c:pt idx="8">
                  <c:v>0</c:v>
                </c:pt>
                <c:pt idx="9">
                  <c:v>0.663171149386698</c:v>
                </c:pt>
                <c:pt idx="10">
                  <c:v>0.00232834187857654</c:v>
                </c:pt>
                <c:pt idx="11">
                  <c:v>0.544403403939003</c:v>
                </c:pt>
                <c:pt idx="12">
                  <c:v>-0.0467927478971946</c:v>
                </c:pt>
                <c:pt idx="13">
                  <c:v>0.1621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9867036913833</c:v>
                </c:pt>
                <c:pt idx="1">
                  <c:v>4.3314151349969</c:v>
                </c:pt>
                <c:pt idx="2">
                  <c:v>0.214302944398847</c:v>
                </c:pt>
                <c:pt idx="3">
                  <c:v>0.72079995830755</c:v>
                </c:pt>
                <c:pt idx="4">
                  <c:v>0.00745294620107211</c:v>
                </c:pt>
                <c:pt idx="5">
                  <c:v>1.03833902659874</c:v>
                </c:pt>
                <c:pt idx="6">
                  <c:v>0.0131677323948328</c:v>
                </c:pt>
                <c:pt idx="7">
                  <c:v>0.548034094817509</c:v>
                </c:pt>
                <c:pt idx="8">
                  <c:v>0</c:v>
                </c:pt>
                <c:pt idx="9">
                  <c:v>0.665143310158182</c:v>
                </c:pt>
                <c:pt idx="10">
                  <c:v>0.00822956392273173</c:v>
                </c:pt>
                <c:pt idx="11">
                  <c:v>0.536539742781394</c:v>
                </c:pt>
                <c:pt idx="12">
                  <c:v>-0.04120390389039</c:v>
                </c:pt>
                <c:pt idx="13">
                  <c:v>0.187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34671104459481</c:v>
                </c:pt>
                <c:pt idx="1">
                  <c:v>-0.422041702436429</c:v>
                </c:pt>
                <c:pt idx="2">
                  <c:v>-0.609534844987368</c:v>
                </c:pt>
                <c:pt idx="3">
                  <c:v>-0.304728237550261</c:v>
                </c:pt>
                <c:pt idx="4">
                  <c:v>0.0961232913905529</c:v>
                </c:pt>
                <c:pt idx="5">
                  <c:v>0.0712698665552553</c:v>
                </c:pt>
                <c:pt idx="6">
                  <c:v>0.046665900001951</c:v>
                </c:pt>
                <c:pt idx="7">
                  <c:v>0.0236156381417246</c:v>
                </c:pt>
                <c:pt idx="8">
                  <c:v>0</c:v>
                </c:pt>
                <c:pt idx="9">
                  <c:v>0.00247068201405232</c:v>
                </c:pt>
                <c:pt idx="10">
                  <c:v>0.00461413533567469</c:v>
                </c:pt>
                <c:pt idx="11">
                  <c:v>-0.00373933777214996</c:v>
                </c:pt>
                <c:pt idx="12">
                  <c:v>-0.0281334800380539</c:v>
                </c:pt>
                <c:pt idx="13">
                  <c:v>-0.005845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8398520684598</c:v>
                </c:pt>
                <c:pt idx="1">
                  <c:v>-0.687135123833122</c:v>
                </c:pt>
                <c:pt idx="2">
                  <c:v>-0.356071162287282</c:v>
                </c:pt>
                <c:pt idx="3">
                  <c:v>-0.151746317078923</c:v>
                </c:pt>
                <c:pt idx="4">
                  <c:v>0.0403727620996068</c:v>
                </c:pt>
                <c:pt idx="5">
                  <c:v>0.0688688240321686</c:v>
                </c:pt>
                <c:pt idx="6">
                  <c:v>0.035530825546111</c:v>
                </c:pt>
                <c:pt idx="7">
                  <c:v>0.00514304389114169</c:v>
                </c:pt>
                <c:pt idx="8">
                  <c:v>0</c:v>
                </c:pt>
                <c:pt idx="9">
                  <c:v>0.00923222736437435</c:v>
                </c:pt>
                <c:pt idx="10">
                  <c:v>-0.0217434407684548</c:v>
                </c:pt>
                <c:pt idx="11">
                  <c:v>-0.0226316593026134</c:v>
                </c:pt>
                <c:pt idx="12">
                  <c:v>-0.0258346929040332</c:v>
                </c:pt>
                <c:pt idx="13">
                  <c:v>-0.02155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22583986980787</c:v>
                </c:pt>
                <c:pt idx="1">
                  <c:v>-0.650152128119179</c:v>
                </c:pt>
                <c:pt idx="2">
                  <c:v>-0.424316775102008</c:v>
                </c:pt>
                <c:pt idx="3">
                  <c:v>-0.155793683399651</c:v>
                </c:pt>
                <c:pt idx="4">
                  <c:v>0.041150032542733</c:v>
                </c:pt>
                <c:pt idx="5">
                  <c:v>0.0532391498201149</c:v>
                </c:pt>
                <c:pt idx="6">
                  <c:v>0.0502644263892695</c:v>
                </c:pt>
                <c:pt idx="7">
                  <c:v>0.0109370145815536</c:v>
                </c:pt>
                <c:pt idx="8">
                  <c:v>0</c:v>
                </c:pt>
                <c:pt idx="9">
                  <c:v>0.00233209391649697</c:v>
                </c:pt>
                <c:pt idx="10">
                  <c:v>-0.0162197747805357</c:v>
                </c:pt>
                <c:pt idx="11">
                  <c:v>-0.0299434995375382</c:v>
                </c:pt>
                <c:pt idx="12">
                  <c:v>-0.0213512220523374</c:v>
                </c:pt>
                <c:pt idx="13">
                  <c:v>-0.02458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54382488461712</c:v>
                </c:pt>
                <c:pt idx="1">
                  <c:v>-0.23435087627865</c:v>
                </c:pt>
                <c:pt idx="2">
                  <c:v>-0.315519721333545</c:v>
                </c:pt>
                <c:pt idx="3">
                  <c:v>-0.295159513093504</c:v>
                </c:pt>
                <c:pt idx="4">
                  <c:v>-0.019337111082244</c:v>
                </c:pt>
                <c:pt idx="5">
                  <c:v>0.0301632700435341</c:v>
                </c:pt>
                <c:pt idx="6">
                  <c:v>0.00803317288647015</c:v>
                </c:pt>
                <c:pt idx="7">
                  <c:v>0.0120386189222215</c:v>
                </c:pt>
                <c:pt idx="8">
                  <c:v>0</c:v>
                </c:pt>
                <c:pt idx="9">
                  <c:v>0.000831616383905782</c:v>
                </c:pt>
                <c:pt idx="10">
                  <c:v>-0.0467063689540173</c:v>
                </c:pt>
                <c:pt idx="11">
                  <c:v>-0.0191750738170016</c:v>
                </c:pt>
                <c:pt idx="12">
                  <c:v>-0.0232744733477634</c:v>
                </c:pt>
                <c:pt idx="13">
                  <c:v>-0.01039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75343163658554</c:v>
                </c:pt>
                <c:pt idx="1">
                  <c:v>-0.708337520813772</c:v>
                </c:pt>
                <c:pt idx="2">
                  <c:v>-0.166181862596253</c:v>
                </c:pt>
                <c:pt idx="3">
                  <c:v>-0.0890913393267922</c:v>
                </c:pt>
                <c:pt idx="4">
                  <c:v>-0.197644623364928</c:v>
                </c:pt>
                <c:pt idx="5">
                  <c:v>0.0195802185294522</c:v>
                </c:pt>
                <c:pt idx="6">
                  <c:v>-0.0523097375430847</c:v>
                </c:pt>
                <c:pt idx="7">
                  <c:v>-0.0315357567388481</c:v>
                </c:pt>
                <c:pt idx="8">
                  <c:v>0</c:v>
                </c:pt>
                <c:pt idx="9">
                  <c:v>0.0183525133186683</c:v>
                </c:pt>
                <c:pt idx="10">
                  <c:v>-0.0542612894665195</c:v>
                </c:pt>
                <c:pt idx="11">
                  <c:v>-0.0198287676139278</c:v>
                </c:pt>
                <c:pt idx="12">
                  <c:v>-0.0471221091384143</c:v>
                </c:pt>
                <c:pt idx="13">
                  <c:v>-0.02853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03989544330812</c:v>
                </c:pt>
                <c:pt idx="1">
                  <c:v>-1.08783667221229</c:v>
                </c:pt>
                <c:pt idx="2">
                  <c:v>-0.542942744544891</c:v>
                </c:pt>
                <c:pt idx="3">
                  <c:v>-0.000838432106767478</c:v>
                </c:pt>
                <c:pt idx="4">
                  <c:v>-0.0925548848963193</c:v>
                </c:pt>
                <c:pt idx="5">
                  <c:v>0.0453253878324619</c:v>
                </c:pt>
                <c:pt idx="6">
                  <c:v>-0.0540896978513635</c:v>
                </c:pt>
                <c:pt idx="7">
                  <c:v>-0.0244621813864834</c:v>
                </c:pt>
                <c:pt idx="8">
                  <c:v>0</c:v>
                </c:pt>
                <c:pt idx="9">
                  <c:v>0.0057379315095659</c:v>
                </c:pt>
                <c:pt idx="10">
                  <c:v>-0.0378769803884093</c:v>
                </c:pt>
                <c:pt idx="11">
                  <c:v>-0.00280952643856289</c:v>
                </c:pt>
                <c:pt idx="12">
                  <c:v>-0.0363555334462252</c:v>
                </c:pt>
                <c:pt idx="13">
                  <c:v>-0.02151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82109129258546</c:v>
                </c:pt>
                <c:pt idx="1">
                  <c:v>-0.250229731766612</c:v>
                </c:pt>
                <c:pt idx="2">
                  <c:v>-0.598977323252923</c:v>
                </c:pt>
                <c:pt idx="3">
                  <c:v>-0.0399841290174371</c:v>
                </c:pt>
                <c:pt idx="4">
                  <c:v>-0.140585534894764</c:v>
                </c:pt>
                <c:pt idx="5">
                  <c:v>0.0533943697233315</c:v>
                </c:pt>
                <c:pt idx="6">
                  <c:v>-0.0675654313680472</c:v>
                </c:pt>
                <c:pt idx="7">
                  <c:v>-0.0085661137313056</c:v>
                </c:pt>
                <c:pt idx="8">
                  <c:v>0</c:v>
                </c:pt>
                <c:pt idx="9">
                  <c:v>0.00112061571286938</c:v>
                </c:pt>
                <c:pt idx="10">
                  <c:v>-0.0383751740187103</c:v>
                </c:pt>
                <c:pt idx="11">
                  <c:v>0.0177173739493465</c:v>
                </c:pt>
                <c:pt idx="12">
                  <c:v>-0.0506332218419412</c:v>
                </c:pt>
                <c:pt idx="13">
                  <c:v>0.0001339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85934558655328</c:v>
                </c:pt>
                <c:pt idx="1">
                  <c:v>-0.32013853780692</c:v>
                </c:pt>
                <c:pt idx="2">
                  <c:v>-0.426576030088465</c:v>
                </c:pt>
                <c:pt idx="3">
                  <c:v>-0.0187719964476521</c:v>
                </c:pt>
                <c:pt idx="4">
                  <c:v>-0.157298532385549</c:v>
                </c:pt>
                <c:pt idx="5">
                  <c:v>0.0640159347245091</c:v>
                </c:pt>
                <c:pt idx="6">
                  <c:v>-0.078501986145291</c:v>
                </c:pt>
                <c:pt idx="7">
                  <c:v>0.00226422993345053</c:v>
                </c:pt>
                <c:pt idx="8">
                  <c:v>0</c:v>
                </c:pt>
                <c:pt idx="9">
                  <c:v>0.000544518798326371</c:v>
                </c:pt>
                <c:pt idx="10">
                  <c:v>-0.0397198005895071</c:v>
                </c:pt>
                <c:pt idx="11">
                  <c:v>0.00313886367100606</c:v>
                </c:pt>
                <c:pt idx="12">
                  <c:v>-0.0353566866839917</c:v>
                </c:pt>
                <c:pt idx="13">
                  <c:v>-0.02325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10988098223088</c:v>
                </c:pt>
                <c:pt idx="1">
                  <c:v>0.170403020459831</c:v>
                </c:pt>
                <c:pt idx="2">
                  <c:v>-0.747439268731123</c:v>
                </c:pt>
                <c:pt idx="3">
                  <c:v>-0.222868790447275</c:v>
                </c:pt>
                <c:pt idx="4">
                  <c:v>-0.0390050339814669</c:v>
                </c:pt>
                <c:pt idx="5">
                  <c:v>0.0937965947017981</c:v>
                </c:pt>
                <c:pt idx="6">
                  <c:v>-0.0673076097872687</c:v>
                </c:pt>
                <c:pt idx="7">
                  <c:v>0.0116988024363707</c:v>
                </c:pt>
                <c:pt idx="8">
                  <c:v>0</c:v>
                </c:pt>
                <c:pt idx="9">
                  <c:v>-0.00141767676256944</c:v>
                </c:pt>
                <c:pt idx="10">
                  <c:v>-0.031594522962503</c:v>
                </c:pt>
                <c:pt idx="11">
                  <c:v>0.0142438912245685</c:v>
                </c:pt>
                <c:pt idx="12">
                  <c:v>-0.0657449604966976</c:v>
                </c:pt>
                <c:pt idx="13">
                  <c:v>-0.003842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156723152647729</c:v>
                </c:pt>
                <c:pt idx="1">
                  <c:v>-0.53138859108181</c:v>
                </c:pt>
                <c:pt idx="2">
                  <c:v>-0.593756738760849</c:v>
                </c:pt>
                <c:pt idx="3">
                  <c:v>-0.0332108254932264</c:v>
                </c:pt>
                <c:pt idx="4">
                  <c:v>-0.00616330272315968</c:v>
                </c:pt>
                <c:pt idx="5">
                  <c:v>-0.022128047861803</c:v>
                </c:pt>
                <c:pt idx="6">
                  <c:v>-0.0446144044791803</c:v>
                </c:pt>
                <c:pt idx="7">
                  <c:v>-0.00743695173719948</c:v>
                </c:pt>
                <c:pt idx="8">
                  <c:v>0</c:v>
                </c:pt>
                <c:pt idx="9">
                  <c:v>0.014567513561907</c:v>
                </c:pt>
                <c:pt idx="10">
                  <c:v>-0.0302512474214289</c:v>
                </c:pt>
                <c:pt idx="11">
                  <c:v>-0.00809762434900885</c:v>
                </c:pt>
                <c:pt idx="12">
                  <c:v>-0.0501398492693179</c:v>
                </c:pt>
                <c:pt idx="13">
                  <c:v>-0.0135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637435445357198</c:v>
                </c:pt>
                <c:pt idx="1">
                  <c:v>-0.450849545537902</c:v>
                </c:pt>
                <c:pt idx="2">
                  <c:v>-0.505289059523925</c:v>
                </c:pt>
                <c:pt idx="3">
                  <c:v>0.0788018981401133</c:v>
                </c:pt>
                <c:pt idx="4">
                  <c:v>-0.0199885846489874</c:v>
                </c:pt>
                <c:pt idx="5">
                  <c:v>-0.00222696359660002</c:v>
                </c:pt>
                <c:pt idx="6">
                  <c:v>-0.0184233115881657</c:v>
                </c:pt>
                <c:pt idx="7">
                  <c:v>-0.0120125252242326</c:v>
                </c:pt>
                <c:pt idx="8">
                  <c:v>0</c:v>
                </c:pt>
                <c:pt idx="9">
                  <c:v>0.0156142642249985</c:v>
                </c:pt>
                <c:pt idx="10">
                  <c:v>-0.0369101591866774</c:v>
                </c:pt>
                <c:pt idx="11">
                  <c:v>0.000764308035806227</c:v>
                </c:pt>
                <c:pt idx="12">
                  <c:v>-0.02313129268392</c:v>
                </c:pt>
                <c:pt idx="13">
                  <c:v>-0.01777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36254636333035</c:v>
                </c:pt>
                <c:pt idx="1">
                  <c:v>-0.814675209772373</c:v>
                </c:pt>
                <c:pt idx="2">
                  <c:v>-0.385894599956748</c:v>
                </c:pt>
                <c:pt idx="3">
                  <c:v>0.0161158796463159</c:v>
                </c:pt>
                <c:pt idx="4">
                  <c:v>0.0153889826208177</c:v>
                </c:pt>
                <c:pt idx="5">
                  <c:v>-0.0106259349479324</c:v>
                </c:pt>
                <c:pt idx="6">
                  <c:v>-0.00439303519179022</c:v>
                </c:pt>
                <c:pt idx="7">
                  <c:v>-0.0264756910438396</c:v>
                </c:pt>
                <c:pt idx="8">
                  <c:v>0</c:v>
                </c:pt>
                <c:pt idx="9">
                  <c:v>0.00855383478337377</c:v>
                </c:pt>
                <c:pt idx="10">
                  <c:v>-0.0263139677019793</c:v>
                </c:pt>
                <c:pt idx="11">
                  <c:v>-0.0177288336070209</c:v>
                </c:pt>
                <c:pt idx="12">
                  <c:v>-0.0172422057732127</c:v>
                </c:pt>
                <c:pt idx="13">
                  <c:v>-0.03486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15960251549056</c:v>
                </c:pt>
                <c:pt idx="1">
                  <c:v>0.0425964773334358</c:v>
                </c:pt>
                <c:pt idx="2">
                  <c:v>-0.26819926770796</c:v>
                </c:pt>
                <c:pt idx="3">
                  <c:v>0.0814726861473257</c:v>
                </c:pt>
                <c:pt idx="4">
                  <c:v>0.0554171199091445</c:v>
                </c:pt>
                <c:pt idx="5">
                  <c:v>0.023765060611991</c:v>
                </c:pt>
                <c:pt idx="6">
                  <c:v>0.0391381837591647</c:v>
                </c:pt>
                <c:pt idx="7">
                  <c:v>-0.0100851460537237</c:v>
                </c:pt>
                <c:pt idx="8">
                  <c:v>0</c:v>
                </c:pt>
                <c:pt idx="9">
                  <c:v>0.0135025600936746</c:v>
                </c:pt>
                <c:pt idx="10">
                  <c:v>-0.0293338420942973</c:v>
                </c:pt>
                <c:pt idx="11">
                  <c:v>-0.000701519594141594</c:v>
                </c:pt>
                <c:pt idx="12">
                  <c:v>-0.0129934714727861</c:v>
                </c:pt>
                <c:pt idx="13">
                  <c:v>-0.02016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820151574057044</c:v>
                </c:pt>
                <c:pt idx="1">
                  <c:v>-0.410893630050405</c:v>
                </c:pt>
                <c:pt idx="2">
                  <c:v>-0.0662507604279406</c:v>
                </c:pt>
                <c:pt idx="3">
                  <c:v>0.134945139401725</c:v>
                </c:pt>
                <c:pt idx="4">
                  <c:v>0.0336249001359764</c:v>
                </c:pt>
                <c:pt idx="5">
                  <c:v>0.0473420336021589</c:v>
                </c:pt>
                <c:pt idx="6">
                  <c:v>-0.0148421160464322</c:v>
                </c:pt>
                <c:pt idx="7">
                  <c:v>0.0137262017923832</c:v>
                </c:pt>
                <c:pt idx="8">
                  <c:v>0</c:v>
                </c:pt>
                <c:pt idx="9">
                  <c:v>0.00424194592469214</c:v>
                </c:pt>
                <c:pt idx="10">
                  <c:v>-0.00783026020514422</c:v>
                </c:pt>
                <c:pt idx="11">
                  <c:v>-0.0299273325228884</c:v>
                </c:pt>
                <c:pt idx="12">
                  <c:v>-0.0268422772018642</c:v>
                </c:pt>
                <c:pt idx="13">
                  <c:v>-0.01679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62385995860966</c:v>
                </c:pt>
                <c:pt idx="1">
                  <c:v>-0.611666749780315</c:v>
                </c:pt>
                <c:pt idx="2">
                  <c:v>-0.10859875268108</c:v>
                </c:pt>
                <c:pt idx="3">
                  <c:v>-0.0996044131340864</c:v>
                </c:pt>
                <c:pt idx="4">
                  <c:v>-0.0449254767700615</c:v>
                </c:pt>
                <c:pt idx="5">
                  <c:v>-0.01674937463595</c:v>
                </c:pt>
                <c:pt idx="6">
                  <c:v>-0.0449346754345377</c:v>
                </c:pt>
                <c:pt idx="7">
                  <c:v>-0.0179593006358352</c:v>
                </c:pt>
                <c:pt idx="8">
                  <c:v>0</c:v>
                </c:pt>
                <c:pt idx="9">
                  <c:v>0.00563300584398161</c:v>
                </c:pt>
                <c:pt idx="10">
                  <c:v>-0.026251275522491</c:v>
                </c:pt>
                <c:pt idx="11">
                  <c:v>-0.00868182759086109</c:v>
                </c:pt>
                <c:pt idx="12">
                  <c:v>-0.0472574497771268</c:v>
                </c:pt>
                <c:pt idx="13">
                  <c:v>-0.02456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0243430257622646</c:v>
                </c:pt>
                <c:pt idx="1">
                  <c:v>-0.762972278420317</c:v>
                </c:pt>
                <c:pt idx="2">
                  <c:v>-0.351569933653629</c:v>
                </c:pt>
                <c:pt idx="3">
                  <c:v>-0.022275113616138</c:v>
                </c:pt>
                <c:pt idx="4">
                  <c:v>-0.0468370087501614</c:v>
                </c:pt>
                <c:pt idx="5">
                  <c:v>0.00948206654185798</c:v>
                </c:pt>
                <c:pt idx="6">
                  <c:v>0.00544785665868724</c:v>
                </c:pt>
                <c:pt idx="7">
                  <c:v>-0.0202196834666858</c:v>
                </c:pt>
                <c:pt idx="8">
                  <c:v>0</c:v>
                </c:pt>
                <c:pt idx="9">
                  <c:v>0.0185105616854765</c:v>
                </c:pt>
                <c:pt idx="10">
                  <c:v>-0.0322309853795166</c:v>
                </c:pt>
                <c:pt idx="11">
                  <c:v>0.00327656331721242</c:v>
                </c:pt>
                <c:pt idx="12">
                  <c:v>-0.0256990872596164</c:v>
                </c:pt>
                <c:pt idx="13">
                  <c:v>-0.01528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42896419819264</c:v>
                </c:pt>
                <c:pt idx="1">
                  <c:v>0.0543883379342353</c:v>
                </c:pt>
                <c:pt idx="2">
                  <c:v>-0.506903795297073</c:v>
                </c:pt>
                <c:pt idx="3">
                  <c:v>0.0545760552798106</c:v>
                </c:pt>
                <c:pt idx="4">
                  <c:v>0.058262802150317</c:v>
                </c:pt>
                <c:pt idx="5">
                  <c:v>0.0168289465710912</c:v>
                </c:pt>
                <c:pt idx="6">
                  <c:v>0.0155318578540014</c:v>
                </c:pt>
                <c:pt idx="7">
                  <c:v>-0.0044605399231928</c:v>
                </c:pt>
                <c:pt idx="8">
                  <c:v>0</c:v>
                </c:pt>
                <c:pt idx="9">
                  <c:v>0.0132646818987426</c:v>
                </c:pt>
                <c:pt idx="10">
                  <c:v>0.0096963269964452</c:v>
                </c:pt>
                <c:pt idx="11">
                  <c:v>0.0147246292534253</c:v>
                </c:pt>
                <c:pt idx="12">
                  <c:v>-0.0354239095222653</c:v>
                </c:pt>
                <c:pt idx="13">
                  <c:v>-0.0169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470328418578035</c:v>
                </c:pt>
                <c:pt idx="1">
                  <c:v>0.48241156736448</c:v>
                </c:pt>
                <c:pt idx="2">
                  <c:v>-0.24224173846867</c:v>
                </c:pt>
                <c:pt idx="3">
                  <c:v>0.0251105358676958</c:v>
                </c:pt>
                <c:pt idx="4">
                  <c:v>0.123868152036088</c:v>
                </c:pt>
                <c:pt idx="5">
                  <c:v>0.000972695174959779</c:v>
                </c:pt>
                <c:pt idx="6">
                  <c:v>0.0301477497997639</c:v>
                </c:pt>
                <c:pt idx="7">
                  <c:v>0.0123940242292209</c:v>
                </c:pt>
                <c:pt idx="8">
                  <c:v>0</c:v>
                </c:pt>
                <c:pt idx="9">
                  <c:v>0.022175184173722</c:v>
                </c:pt>
                <c:pt idx="10">
                  <c:v>-0.000591880596108525</c:v>
                </c:pt>
                <c:pt idx="11">
                  <c:v>0.0212663677943858</c:v>
                </c:pt>
                <c:pt idx="12">
                  <c:v>-0.0339759823006524</c:v>
                </c:pt>
                <c:pt idx="13">
                  <c:v>-0.006043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479771"/>
        <c:axId val="38594239"/>
      </c:barChart>
      <c:catAx>
        <c:axId val="19479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4239"/>
        <c:crossesAt val="0"/>
        <c:auto val="1"/>
        <c:lblAlgn val="ctr"/>
        <c:lblOffset val="100"/>
        <c:noMultiLvlLbl val="0"/>
      </c:catAx>
      <c:valAx>
        <c:axId val="38594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9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58 (Alstom 25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30592633383876</c:v>
                </c:pt>
                <c:pt idx="1">
                  <c:v>0.495597011820911</c:v>
                </c:pt>
                <c:pt idx="2">
                  <c:v>0.15706782904738</c:v>
                </c:pt>
                <c:pt idx="3">
                  <c:v>0.168834119589452</c:v>
                </c:pt>
                <c:pt idx="4">
                  <c:v>0.0492086693176634</c:v>
                </c:pt>
                <c:pt idx="5">
                  <c:v>0.0427015222527324</c:v>
                </c:pt>
                <c:pt idx="6">
                  <c:v>0.0148478567733381</c:v>
                </c:pt>
                <c:pt idx="7">
                  <c:v>0.0151644114693228</c:v>
                </c:pt>
                <c:pt idx="8">
                  <c:v>0</c:v>
                </c:pt>
                <c:pt idx="9">
                  <c:v>0.00627838489624263</c:v>
                </c:pt>
                <c:pt idx="10">
                  <c:v>0.00256168377800418</c:v>
                </c:pt>
                <c:pt idx="11">
                  <c:v>0.00181881139479586</c:v>
                </c:pt>
                <c:pt idx="12">
                  <c:v>0.000544905097226474</c:v>
                </c:pt>
                <c:pt idx="13">
                  <c:v>0.001799926023229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2424943244363</c:v>
                </c:pt>
                <c:pt idx="1">
                  <c:v>0.321394794417207</c:v>
                </c:pt>
                <c:pt idx="2">
                  <c:v>0.177585951790092</c:v>
                </c:pt>
                <c:pt idx="3">
                  <c:v>0.157208982124869</c:v>
                </c:pt>
                <c:pt idx="4">
                  <c:v>0.049168837892364</c:v>
                </c:pt>
                <c:pt idx="5">
                  <c:v>0.0604851251098967</c:v>
                </c:pt>
                <c:pt idx="6">
                  <c:v>0.0312063407547474</c:v>
                </c:pt>
                <c:pt idx="7">
                  <c:v>0.0181795038547186</c:v>
                </c:pt>
                <c:pt idx="8">
                  <c:v>0</c:v>
                </c:pt>
                <c:pt idx="9">
                  <c:v>0.0070569792878729</c:v>
                </c:pt>
                <c:pt idx="10">
                  <c:v>0.0030321038619383</c:v>
                </c:pt>
                <c:pt idx="11">
                  <c:v>0.00109923701278948</c:v>
                </c:pt>
                <c:pt idx="12">
                  <c:v>0.000995620257401446</c:v>
                </c:pt>
                <c:pt idx="13">
                  <c:v>0.001097258375818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0543462989678</c:v>
                </c:pt>
                <c:pt idx="1">
                  <c:v>0.586440200984555</c:v>
                </c:pt>
                <c:pt idx="2">
                  <c:v>0.149340105572941</c:v>
                </c:pt>
                <c:pt idx="3">
                  <c:v>0.143090125793988</c:v>
                </c:pt>
                <c:pt idx="4">
                  <c:v>0.0803018117224557</c:v>
                </c:pt>
                <c:pt idx="5">
                  <c:v>0.0548276393222616</c:v>
                </c:pt>
                <c:pt idx="6">
                  <c:v>0.0225292268513126</c:v>
                </c:pt>
                <c:pt idx="7">
                  <c:v>0.0178217212878426</c:v>
                </c:pt>
                <c:pt idx="8">
                  <c:v>0</c:v>
                </c:pt>
                <c:pt idx="9">
                  <c:v>0.00437666345659154</c:v>
                </c:pt>
                <c:pt idx="10">
                  <c:v>0.0020975454025298</c:v>
                </c:pt>
                <c:pt idx="11">
                  <c:v>0.00191648495739743</c:v>
                </c:pt>
                <c:pt idx="12">
                  <c:v>0.000670055400853116</c:v>
                </c:pt>
                <c:pt idx="13">
                  <c:v>0.001363238003587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7009182616217</c:v>
                </c:pt>
                <c:pt idx="1">
                  <c:v>0.394431110898286</c:v>
                </c:pt>
                <c:pt idx="2">
                  <c:v>0.186425609748281</c:v>
                </c:pt>
                <c:pt idx="3">
                  <c:v>0.126686605827574</c:v>
                </c:pt>
                <c:pt idx="4">
                  <c:v>0.087251067632812</c:v>
                </c:pt>
                <c:pt idx="5">
                  <c:v>0.0336401640852425</c:v>
                </c:pt>
                <c:pt idx="6">
                  <c:v>0.0431509008469258</c:v>
                </c:pt>
                <c:pt idx="7">
                  <c:v>0.0162142725141558</c:v>
                </c:pt>
                <c:pt idx="8">
                  <c:v>0</c:v>
                </c:pt>
                <c:pt idx="9">
                  <c:v>0.00728813470964906</c:v>
                </c:pt>
                <c:pt idx="10">
                  <c:v>0.0017535290007815</c:v>
                </c:pt>
                <c:pt idx="11">
                  <c:v>0.00159382170596201</c:v>
                </c:pt>
                <c:pt idx="12">
                  <c:v>0.0013799140304774</c:v>
                </c:pt>
                <c:pt idx="13">
                  <c:v>0.000916397075159303</c:v>
                </c:pt>
              </c:numCache>
            </c:numRef>
          </c:yVal>
          <c:smooth val="0"/>
        </c:ser>
        <c:axId val="97270706"/>
        <c:axId val="20620549"/>
      </c:scatterChart>
      <c:valAx>
        <c:axId val="97270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0549"/>
        <c:crossesAt val="0.001"/>
        <c:crossBetween val="midCat"/>
      </c:valAx>
      <c:valAx>
        <c:axId val="2062054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07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6971061"/>
        <c:axId val="70478408"/>
      </c:barChart>
      <c:catAx>
        <c:axId val="69710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78408"/>
        <c:auto val="1"/>
        <c:lblAlgn val="ctr"/>
        <c:lblOffset val="100"/>
        <c:noMultiLvlLbl val="0"/>
      </c:catAx>
      <c:valAx>
        <c:axId val="704784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710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BRA001-1000258 (Alstom 25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527054935977"/>
          <c:y val="0.140242987850607"/>
          <c:w val="0.735150764147047"/>
          <c:h val="0.73676316184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3759527683648</c:v>
                </c:pt>
                <c:pt idx="1">
                  <c:v>-0.192417979938078</c:v>
                </c:pt>
                <c:pt idx="2">
                  <c:v>0.0473983332017826</c:v>
                </c:pt>
                <c:pt idx="3">
                  <c:v>0.0129667580360882</c:v>
                </c:pt>
                <c:pt idx="4">
                  <c:v>0.122506249209327</c:v>
                </c:pt>
                <c:pt idx="5">
                  <c:v>0.0207452441820066</c:v>
                </c:pt>
                <c:pt idx="6">
                  <c:v>-0.055178407116084</c:v>
                </c:pt>
                <c:pt idx="7">
                  <c:v>0.0363106868323803</c:v>
                </c:pt>
                <c:pt idx="8">
                  <c:v>0.00640522219162211</c:v>
                </c:pt>
                <c:pt idx="9">
                  <c:v>-0.00327542737896813</c:v>
                </c:pt>
                <c:pt idx="10">
                  <c:v>-0.0258348181211217</c:v>
                </c:pt>
                <c:pt idx="11">
                  <c:v>-0.0284712282202632</c:v>
                </c:pt>
                <c:pt idx="12">
                  <c:v>0.00936895365161843</c:v>
                </c:pt>
                <c:pt idx="13">
                  <c:v>-0.0279767060640622</c:v>
                </c:pt>
                <c:pt idx="14">
                  <c:v>-0.104625358665842</c:v>
                </c:pt>
                <c:pt idx="15">
                  <c:v>0.0615065539284415</c:v>
                </c:pt>
                <c:pt idx="16">
                  <c:v>0.0373333676181748</c:v>
                </c:pt>
                <c:pt idx="17">
                  <c:v>-0.0264327964611615</c:v>
                </c:pt>
                <c:pt idx="18">
                  <c:v>0.129451988461734</c:v>
                </c:pt>
                <c:pt idx="19">
                  <c:v>-0.0348605026992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5062633515105</c:v>
                </c:pt>
                <c:pt idx="1">
                  <c:v>0.0494567160737461</c:v>
                </c:pt>
                <c:pt idx="2">
                  <c:v>-0.0776573339073049</c:v>
                </c:pt>
                <c:pt idx="3">
                  <c:v>-0.0389753588195684</c:v>
                </c:pt>
                <c:pt idx="4">
                  <c:v>-0.0541445365528551</c:v>
                </c:pt>
                <c:pt idx="5">
                  <c:v>-0.047432156381488</c:v>
                </c:pt>
                <c:pt idx="6">
                  <c:v>-0.0276104493991117</c:v>
                </c:pt>
                <c:pt idx="7">
                  <c:v>-0.00031649197804096</c:v>
                </c:pt>
                <c:pt idx="8">
                  <c:v>-0.0211119263875567</c:v>
                </c:pt>
                <c:pt idx="9">
                  <c:v>-0.0174728444842665</c:v>
                </c:pt>
                <c:pt idx="10">
                  <c:v>0.0154079276324386</c:v>
                </c:pt>
                <c:pt idx="11">
                  <c:v>-0.0474651849316275</c:v>
                </c:pt>
                <c:pt idx="12">
                  <c:v>-0.0731850616156336</c:v>
                </c:pt>
                <c:pt idx="13">
                  <c:v>0.0223449847805263</c:v>
                </c:pt>
                <c:pt idx="14">
                  <c:v>0.100543759082323</c:v>
                </c:pt>
                <c:pt idx="15">
                  <c:v>0.036900234655688</c:v>
                </c:pt>
                <c:pt idx="16">
                  <c:v>0.157233302758223</c:v>
                </c:pt>
                <c:pt idx="17">
                  <c:v>0.0135439719707162</c:v>
                </c:pt>
                <c:pt idx="18">
                  <c:v>-0.0122449895087589</c:v>
                </c:pt>
                <c:pt idx="19">
                  <c:v>-0.13310488413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3785"/>
        <c:axId val="28298754"/>
      </c:lineChart>
      <c:catAx>
        <c:axId val="4533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9310202395704"/>
              <c:y val="0.835683215839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8754"/>
        <c:crossesAt val="0"/>
        <c:auto val="1"/>
        <c:lblAlgn val="ctr"/>
        <c:lblOffset val="100"/>
        <c:noMultiLvlLbl val="0"/>
      </c:catAx>
      <c:valAx>
        <c:axId val="2829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36013199340033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BRA001-1000258 (Alstom 25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57420603501"/>
          <c:y val="0.139846176601095"/>
          <c:w val="0.669217911498197"/>
          <c:h val="0.6851057535867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859812635843229</c:v>
                </c:pt>
                <c:pt idx="1">
                  <c:v>-0.166395136268316</c:v>
                </c:pt>
                <c:pt idx="2">
                  <c:v>0.0323260399825439</c:v>
                </c:pt>
                <c:pt idx="3">
                  <c:v>0.0138939966875832</c:v>
                </c:pt>
                <c:pt idx="4">
                  <c:v>0.0896306232666615</c:v>
                </c:pt>
                <c:pt idx="5">
                  <c:v>-0.027776657733672</c:v>
                </c:pt>
                <c:pt idx="6">
                  <c:v>-0.0630408480175567</c:v>
                </c:pt>
                <c:pt idx="7">
                  <c:v>0.00532970383724566</c:v>
                </c:pt>
                <c:pt idx="8">
                  <c:v>0.0364270301957567</c:v>
                </c:pt>
                <c:pt idx="9">
                  <c:v>0.00737212249889321</c:v>
                </c:pt>
                <c:pt idx="10">
                  <c:v>0.0173114903161445</c:v>
                </c:pt>
                <c:pt idx="11">
                  <c:v>-0.0164156625095559</c:v>
                </c:pt>
                <c:pt idx="12">
                  <c:v>-0.0190594903426811</c:v>
                </c:pt>
                <c:pt idx="13">
                  <c:v>0.0659627267258051</c:v>
                </c:pt>
                <c:pt idx="14">
                  <c:v>-0.0642540920954071</c:v>
                </c:pt>
                <c:pt idx="15">
                  <c:v>0.0621516961496306</c:v>
                </c:pt>
                <c:pt idx="16">
                  <c:v>0.0627839921584976</c:v>
                </c:pt>
                <c:pt idx="17">
                  <c:v>-0.00328891050783907</c:v>
                </c:pt>
                <c:pt idx="18">
                  <c:v>0.157474318608942</c:v>
                </c:pt>
                <c:pt idx="19">
                  <c:v>-0.236812428081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11019864711442</c:v>
                </c:pt>
                <c:pt idx="1">
                  <c:v>0.043299662142808</c:v>
                </c:pt>
                <c:pt idx="2">
                  <c:v>-0.0198218130103398</c:v>
                </c:pt>
                <c:pt idx="3">
                  <c:v>0.00323734887368033</c:v>
                </c:pt>
                <c:pt idx="4">
                  <c:v>-0.00650098759669088</c:v>
                </c:pt>
                <c:pt idx="5">
                  <c:v>-0.0335196076091425</c:v>
                </c:pt>
                <c:pt idx="6">
                  <c:v>-0.0159665572233585</c:v>
                </c:pt>
                <c:pt idx="7">
                  <c:v>0.00451711283620354</c:v>
                </c:pt>
                <c:pt idx="8">
                  <c:v>0.0127901211180221</c:v>
                </c:pt>
                <c:pt idx="9">
                  <c:v>-0.0266630965594374</c:v>
                </c:pt>
                <c:pt idx="10">
                  <c:v>-0.0430888208910061</c:v>
                </c:pt>
                <c:pt idx="11">
                  <c:v>0.0339328682784718</c:v>
                </c:pt>
                <c:pt idx="12">
                  <c:v>0.0492261138192578</c:v>
                </c:pt>
                <c:pt idx="13">
                  <c:v>0.0321519948450225</c:v>
                </c:pt>
                <c:pt idx="14">
                  <c:v>0.0955603505326649</c:v>
                </c:pt>
                <c:pt idx="15">
                  <c:v>-0.042509538213082</c:v>
                </c:pt>
                <c:pt idx="16">
                  <c:v>0.0518359979632949</c:v>
                </c:pt>
                <c:pt idx="17">
                  <c:v>-0.010204458275722</c:v>
                </c:pt>
                <c:pt idx="18">
                  <c:v>-0.0384798522762782</c:v>
                </c:pt>
                <c:pt idx="19">
                  <c:v>-0.417707710889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81580"/>
        <c:axId val="39024375"/>
      </c:lineChart>
      <c:catAx>
        <c:axId val="4068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4375"/>
        <c:crossesAt val="0"/>
        <c:auto val="1"/>
        <c:lblAlgn val="ctr"/>
        <c:lblOffset val="100"/>
        <c:noMultiLvlLbl val="0"/>
      </c:catAx>
      <c:valAx>
        <c:axId val="3902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15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29735198381"/>
          <c:y val="0.539934920869694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21240</xdr:rowOff>
    </xdr:from>
    <xdr:to>
      <xdr:col>2</xdr:col>
      <xdr:colOff>324000</xdr:colOff>
      <xdr:row>10</xdr:row>
      <xdr:rowOff>124200</xdr:rowOff>
    </xdr:to>
    <xdr:sp>
      <xdr:nvSpPr>
        <xdr:cNvPr id="14" name="Text 4"/>
        <xdr:cNvSpPr/>
      </xdr:nvSpPr>
      <xdr:spPr>
        <a:xfrm>
          <a:off x="1867320" y="1647000"/>
          <a:ext cx="824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9236538173091</cdr:y>
    </cdr:from>
    <cdr:to>
      <cdr:x>0.319289549772821</cdr:x>
      <cdr:y>0.291285435728214</cdr:y>
    </cdr:to>
    <cdr:sp>
      <cdr:nvSpPr>
        <cdr:cNvPr id="11" name="Text 1"/>
        <cdr:cNvSpPr/>
      </cdr:nvSpPr>
      <cdr:spPr>
        <a:xfrm>
          <a:off x="1307520" y="1292400"/>
          <a:ext cx="838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225213336852</cdr:x>
      <cdr:y>0.263718384854312</cdr:y>
    </cdr:from>
    <cdr:to>
      <cdr:x>0.340987067827923</cdr:x>
      <cdr:y>0.285534684218311</cdr:y>
    </cdr:to>
    <cdr:sp>
      <cdr:nvSpPr>
        <cdr:cNvPr id="13" name="Text 1"/>
        <cdr:cNvSpPr/>
      </cdr:nvSpPr>
      <cdr:spPr>
        <a:xfrm>
          <a:off x="1310400" y="1283760"/>
          <a:ext cx="849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25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25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73</v>
      </c>
      <c r="C3" s="5"/>
      <c r="D3" s="5"/>
      <c r="E3" s="5"/>
      <c r="F3" s="4" t="s">
        <v>4</v>
      </c>
      <c r="G3" s="5" t="n">
        <f aca="false">'Original data'!O9</f>
        <v>3857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637955555555</v>
      </c>
      <c r="E5" s="255" t="n">
        <f aca="false">STDEV(C67:T67)</f>
        <v>0.140831389474922</v>
      </c>
      <c r="F5" s="256" t="n">
        <f aca="false">V87</f>
        <v>0.00622209099857967</v>
      </c>
      <c r="G5" s="254"/>
      <c r="H5" s="255" t="n">
        <f aca="false">AVERAGE(C87:T87)</f>
        <v>-1.83587504581338</v>
      </c>
      <c r="I5" s="257" t="n">
        <f aca="false">STDEV(C87:T87)</f>
        <v>7.10800060860807</v>
      </c>
      <c r="J5" s="258"/>
      <c r="K5" s="259"/>
      <c r="L5" s="255" t="n">
        <f aca="false">AVERAGE(C107:T107)</f>
        <v>703.477794444445</v>
      </c>
      <c r="M5" s="260" t="n">
        <f aca="false">STDEV(C107:T107)</f>
        <v>0.15730925507429</v>
      </c>
      <c r="N5" s="255" t="n">
        <f aca="false">V127</f>
        <v>0.00303501984188805</v>
      </c>
      <c r="O5" s="254"/>
      <c r="P5" s="255" t="n">
        <f aca="false">AVERAGE(C127:T127)</f>
        <v>-2.29634423437336</v>
      </c>
      <c r="Q5" s="257" t="n">
        <f aca="false">STDEV(C127:T127)</f>
        <v>5.7774690465572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37634217668204</v>
      </c>
      <c r="C6" s="254"/>
      <c r="D6" s="255" t="n">
        <f aca="false">AVERAGE(C68:T68)</f>
        <v>1.30728541734743</v>
      </c>
      <c r="E6" s="255" t="n">
        <f aca="false">STDEV(C68:T68)</f>
        <v>0.730592633383876</v>
      </c>
      <c r="F6" s="256" t="n">
        <f aca="false">V88</f>
        <v>0.154478651373621</v>
      </c>
      <c r="G6" s="254"/>
      <c r="H6" s="255" t="n">
        <f aca="false">AVERAGE(C88:T88)</f>
        <v>0.262457856891797</v>
      </c>
      <c r="I6" s="257" t="n">
        <f aca="false">STDEV(C88:T88)</f>
        <v>0.492424943244363</v>
      </c>
      <c r="J6" s="261" t="n">
        <f aca="false">V108</f>
        <v>-2.94697411496025</v>
      </c>
      <c r="K6" s="254"/>
      <c r="L6" s="255" t="n">
        <f aca="false">AVERAGE(C108:T108)</f>
        <v>-0.777061260880906</v>
      </c>
      <c r="M6" s="260" t="n">
        <f aca="false">STDEV(C108:T108)</f>
        <v>0.420543462989678</v>
      </c>
      <c r="N6" s="255" t="n">
        <f aca="false">V128</f>
        <v>0.179471138301547</v>
      </c>
      <c r="O6" s="254"/>
      <c r="P6" s="255" t="n">
        <f aca="false">AVERAGE(C128:T128)</f>
        <v>0.199955400962493</v>
      </c>
      <c r="Q6" s="257" t="n">
        <f aca="false">STDEV(C128:T128)</f>
        <v>0.47700918261621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3035291956733</v>
      </c>
      <c r="C7" s="254"/>
      <c r="D7" s="255" t="n">
        <f aca="false">AVERAGE(C69:T69)</f>
        <v>3.15844447749156</v>
      </c>
      <c r="E7" s="255" t="n">
        <f aca="false">STDEV(C69:T69)</f>
        <v>0.495597011820911</v>
      </c>
      <c r="F7" s="256" t="n">
        <f aca="false">V89</f>
        <v>-0.362106787586768</v>
      </c>
      <c r="G7" s="254"/>
      <c r="H7" s="255" t="n">
        <f aca="false">AVERAGE(C89:T89)</f>
        <v>-0.27849864801357</v>
      </c>
      <c r="I7" s="257" t="n">
        <f aca="false">STDEV(C89:T89)</f>
        <v>0.321394794417207</v>
      </c>
      <c r="J7" s="261" t="n">
        <f aca="false">V109</f>
        <v>4.11218707508728</v>
      </c>
      <c r="K7" s="254"/>
      <c r="L7" s="255" t="n">
        <f aca="false">AVERAGE(C109:T109)</f>
        <v>3.00048486574175</v>
      </c>
      <c r="M7" s="260" t="n">
        <f aca="false">STDEV(C109:T109)</f>
        <v>0.586440200984555</v>
      </c>
      <c r="N7" s="255" t="n">
        <f aca="false">V129</f>
        <v>-0.492140188834952</v>
      </c>
      <c r="O7" s="254"/>
      <c r="P7" s="255" t="n">
        <f aca="false">AVERAGE(C129:T129)</f>
        <v>-0.399603827489895</v>
      </c>
      <c r="Q7" s="257" t="n">
        <f aca="false">STDEV(C129:T129)</f>
        <v>0.39443111089828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29881616111758</v>
      </c>
      <c r="C8" s="254"/>
      <c r="D8" s="255" t="n">
        <f aca="false">AVERAGE(C70:T70)</f>
        <v>0.214591645733883</v>
      </c>
      <c r="E8" s="255" t="n">
        <f aca="false">STDEV(C70:T70)</f>
        <v>0.15706782904738</v>
      </c>
      <c r="F8" s="256" t="n">
        <f aca="false">V90</f>
        <v>0.056410630662517</v>
      </c>
      <c r="G8" s="254"/>
      <c r="H8" s="255" t="n">
        <f aca="false">AVERAGE(C90:T90)</f>
        <v>0.0755944444269856</v>
      </c>
      <c r="I8" s="257" t="n">
        <f aca="false">STDEV(C90:T90)</f>
        <v>0.177585951790092</v>
      </c>
      <c r="J8" s="261" t="n">
        <f aca="false">V110</f>
        <v>-0.0346996285128588</v>
      </c>
      <c r="K8" s="254"/>
      <c r="L8" s="255" t="n">
        <f aca="false">AVERAGE(C110:T110)</f>
        <v>-0.019029714645286</v>
      </c>
      <c r="M8" s="260" t="n">
        <f aca="false">STDEV(C110:T110)</f>
        <v>0.149340105572941</v>
      </c>
      <c r="N8" s="255" t="n">
        <f aca="false">V130</f>
        <v>-0.415267603591075</v>
      </c>
      <c r="O8" s="254"/>
      <c r="P8" s="255" t="n">
        <f aca="false">AVERAGE(C130:T130)</f>
        <v>-0.40090357663343</v>
      </c>
      <c r="Q8" s="257" t="n">
        <f aca="false">STDEV(C130:T130)</f>
        <v>0.18642560974828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226097833649315</v>
      </c>
      <c r="C9" s="254"/>
      <c r="D9" s="255" t="n">
        <f aca="false">AVERAGE(C71:T71)</f>
        <v>0.43591114591791</v>
      </c>
      <c r="E9" s="255" t="n">
        <f aca="false">STDEV(C71:T71)</f>
        <v>0.168834119589452</v>
      </c>
      <c r="F9" s="256" t="n">
        <f aca="false">V91</f>
        <v>-0.00852430825209185</v>
      </c>
      <c r="G9" s="254"/>
      <c r="H9" s="255" t="n">
        <f aca="false">AVERAGE(C91:T91)</f>
        <v>-0.0493857901907141</v>
      </c>
      <c r="I9" s="257" t="n">
        <f aca="false">STDEV(C91:T91)</f>
        <v>0.157208982124869</v>
      </c>
      <c r="J9" s="261" t="n">
        <f aca="false">V111</f>
        <v>0.287822678151116</v>
      </c>
      <c r="K9" s="254"/>
      <c r="L9" s="255" t="n">
        <f aca="false">AVERAGE(C111:T111)</f>
        <v>0.491668122560165</v>
      </c>
      <c r="M9" s="260" t="n">
        <f aca="false">STDEV(C111:T111)</f>
        <v>0.143090125793988</v>
      </c>
      <c r="N9" s="255" t="n">
        <f aca="false">V131</f>
        <v>-0.0222061603707015</v>
      </c>
      <c r="O9" s="254"/>
      <c r="P9" s="255" t="n">
        <f aca="false">AVERAGE(C131:T131)</f>
        <v>-0.0579472553460404</v>
      </c>
      <c r="Q9" s="257" t="n">
        <f aca="false">STDEV(C131:T131)</f>
        <v>0.12668660582757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146750534074423</v>
      </c>
      <c r="C10" s="254"/>
      <c r="D10" s="255" t="n">
        <f aca="false">AVERAGE(C72:T72)</f>
        <v>0.0146238098866908</v>
      </c>
      <c r="E10" s="255" t="n">
        <f aca="false">STDEV(C72:T72)</f>
        <v>0.0492086693176634</v>
      </c>
      <c r="F10" s="256" t="n">
        <f aca="false">V92</f>
        <v>-0.0467650862563931</v>
      </c>
      <c r="G10" s="254"/>
      <c r="H10" s="255" t="n">
        <f aca="false">AVERAGE(C92:T92)</f>
        <v>-0.0453524497012077</v>
      </c>
      <c r="I10" s="257" t="n">
        <f aca="false">STDEV(C92:T92)</f>
        <v>0.049168837892364</v>
      </c>
      <c r="J10" s="261" t="n">
        <f aca="false">V112</f>
        <v>-0.000317191188769174</v>
      </c>
      <c r="K10" s="254"/>
      <c r="L10" s="255" t="n">
        <f aca="false">AVERAGE(C112:T112)</f>
        <v>-0.00245545367846033</v>
      </c>
      <c r="M10" s="260" t="n">
        <f aca="false">STDEV(C112:T112)</f>
        <v>0.0803018117224557</v>
      </c>
      <c r="N10" s="255" t="n">
        <f aca="false">V132</f>
        <v>-0.00845904779621235</v>
      </c>
      <c r="O10" s="254"/>
      <c r="P10" s="255" t="n">
        <f aca="false">AVERAGE(C132:T132)</f>
        <v>-0.0166740028118003</v>
      </c>
      <c r="Q10" s="257" t="n">
        <f aca="false">STDEV(C132:T132)</f>
        <v>0.08725106763281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3918558313589</v>
      </c>
      <c r="C11" s="254"/>
      <c r="D11" s="255" t="n">
        <f aca="false">AVERAGE(C73:T73)</f>
        <v>1.00405467341728</v>
      </c>
      <c r="E11" s="255" t="n">
        <f aca="false">STDEV(C73:T73)</f>
        <v>0.0427015222527324</v>
      </c>
      <c r="F11" s="256" t="n">
        <f aca="false">V93</f>
        <v>0.0132391173804949</v>
      </c>
      <c r="G11" s="254"/>
      <c r="H11" s="255" t="n">
        <f aca="false">AVERAGE(C93:T93)</f>
        <v>-0.0245636334174079</v>
      </c>
      <c r="I11" s="257" t="n">
        <f aca="false">STDEV(C93:T93)</f>
        <v>0.0604851251098967</v>
      </c>
      <c r="J11" s="261" t="n">
        <f aca="false">V113</f>
        <v>1.01120443240652</v>
      </c>
      <c r="K11" s="254"/>
      <c r="L11" s="255" t="n">
        <f aca="false">AVERAGE(C113:T113)</f>
        <v>0.981435164317255</v>
      </c>
      <c r="M11" s="260" t="n">
        <f aca="false">STDEV(C113:T113)</f>
        <v>0.0548276393222616</v>
      </c>
      <c r="N11" s="255" t="n">
        <f aca="false">V133</f>
        <v>0.0711878218079358</v>
      </c>
      <c r="O11" s="254"/>
      <c r="P11" s="255" t="n">
        <f aca="false">AVERAGE(C133:T133)</f>
        <v>0.0303507831901333</v>
      </c>
      <c r="Q11" s="257" t="n">
        <f aca="false">STDEV(C133:T133)</f>
        <v>0.033640164085242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283862181629039</v>
      </c>
      <c r="C12" s="254"/>
      <c r="D12" s="255" t="n">
        <f aca="false">AVERAGE(C74:T74)</f>
        <v>0.00465994409364258</v>
      </c>
      <c r="E12" s="255" t="n">
        <f aca="false">STDEV(C74:T74)</f>
        <v>0.0148478567733381</v>
      </c>
      <c r="F12" s="256" t="n">
        <f aca="false">V94</f>
        <v>-0.0282457569999006</v>
      </c>
      <c r="G12" s="254"/>
      <c r="H12" s="255" t="n">
        <f aca="false">AVERAGE(C94:T94)</f>
        <v>-0.0255149993745091</v>
      </c>
      <c r="I12" s="257" t="n">
        <f aca="false">STDEV(C94:T94)</f>
        <v>0.0312063407547474</v>
      </c>
      <c r="J12" s="261" t="n">
        <f aca="false">V114</f>
        <v>-0.0025657594272694</v>
      </c>
      <c r="K12" s="254"/>
      <c r="L12" s="255" t="n">
        <f aca="false">AVERAGE(C114:T114)</f>
        <v>-0.00180228190833992</v>
      </c>
      <c r="M12" s="260" t="n">
        <f aca="false">STDEV(C114:T114)</f>
        <v>0.0225292268513126</v>
      </c>
      <c r="N12" s="255" t="n">
        <f aca="false">V134</f>
        <v>-0.0128604315868235</v>
      </c>
      <c r="O12" s="254"/>
      <c r="P12" s="255" t="n">
        <f aca="false">AVERAGE(C134:T134)</f>
        <v>-0.0120123351410968</v>
      </c>
      <c r="Q12" s="257" t="n">
        <f aca="false">STDEV(C134:T134)</f>
        <v>0.043150900846925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36196384315046</v>
      </c>
      <c r="C13" s="254"/>
      <c r="D13" s="255" t="n">
        <f aca="false">AVERAGE(C75:T75)</f>
        <v>0.538082139076274</v>
      </c>
      <c r="E13" s="255" t="n">
        <f aca="false">STDEV(C75:T75)</f>
        <v>0.0151644114693228</v>
      </c>
      <c r="F13" s="256" t="n">
        <f aca="false">V95</f>
        <v>-0.044055425680513</v>
      </c>
      <c r="G13" s="254"/>
      <c r="H13" s="255" t="n">
        <f aca="false">AVERAGE(C95:T95)</f>
        <v>-0.039715922194423</v>
      </c>
      <c r="I13" s="257" t="n">
        <f aca="false">STDEV(C95:T95)</f>
        <v>0.0181795038547186</v>
      </c>
      <c r="J13" s="261" t="n">
        <f aca="false">V115</f>
        <v>0.526488103860832</v>
      </c>
      <c r="K13" s="254"/>
      <c r="L13" s="255" t="n">
        <f aca="false">AVERAGE(C115:T115)</f>
        <v>0.529599640369266</v>
      </c>
      <c r="M13" s="260" t="n">
        <f aca="false">STDEV(C115:T115)</f>
        <v>0.0178217212878426</v>
      </c>
      <c r="N13" s="255" t="n">
        <f aca="false">V135</f>
        <v>-0.00988083381616105</v>
      </c>
      <c r="O13" s="254"/>
      <c r="P13" s="255" t="n">
        <f aca="false">AVERAGE(C135:T135)</f>
        <v>-0.00396646200073775</v>
      </c>
      <c r="Q13" s="257" t="n">
        <f aca="false">STDEV(C135:T135)</f>
        <v>0.016214272514155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833343522625</v>
      </c>
      <c r="C15" s="254"/>
      <c r="D15" s="255" t="n">
        <f aca="false">AVERAGE(C77:T77)</f>
        <v>0.661584704749311</v>
      </c>
      <c r="E15" s="255" t="n">
        <f aca="false">STDEV(C77:T77)</f>
        <v>0.00627838489624263</v>
      </c>
      <c r="F15" s="256" t="n">
        <f aca="false">V97</f>
        <v>-0.0373950721260982</v>
      </c>
      <c r="G15" s="254"/>
      <c r="H15" s="255" t="n">
        <f aca="false">AVERAGE(C97:T97)</f>
        <v>-0.0428884832697459</v>
      </c>
      <c r="I15" s="257" t="n">
        <f aca="false">STDEV(C97:T97)</f>
        <v>0.0070569792878729</v>
      </c>
      <c r="J15" s="261" t="n">
        <f aca="false">V117</f>
        <v>0.658100984259734</v>
      </c>
      <c r="K15" s="254"/>
      <c r="L15" s="255" t="n">
        <f aca="false">AVERAGE(C117:T117)</f>
        <v>0.662015698949814</v>
      </c>
      <c r="M15" s="260" t="n">
        <f aca="false">STDEV(C117:T117)</f>
        <v>0.00437666345659154</v>
      </c>
      <c r="N15" s="255" t="n">
        <f aca="false">V137</f>
        <v>0.0149634912010399</v>
      </c>
      <c r="O15" s="254"/>
      <c r="P15" s="255" t="n">
        <f aca="false">AVERAGE(C137:T137)</f>
        <v>0.00862600413590325</v>
      </c>
      <c r="Q15" s="257" t="n">
        <f aca="false">STDEV(C137:T137)</f>
        <v>0.0072881347096490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211292494656741</v>
      </c>
      <c r="C16" s="254"/>
      <c r="D16" s="255" t="n">
        <f aca="false">AVERAGE(C78:T78)/10</f>
        <v>-0.00196692195353229</v>
      </c>
      <c r="E16" s="255" t="n">
        <f aca="false">STDEV(C78:T78)/10</f>
        <v>0.00256168377800418</v>
      </c>
      <c r="F16" s="256" t="n">
        <f aca="false">V98/10</f>
        <v>-0.000521768666896165</v>
      </c>
      <c r="G16" s="254"/>
      <c r="H16" s="255" t="n">
        <f aca="false">AVERAGE(C98:T98)/10</f>
        <v>-0.00551048393899873</v>
      </c>
      <c r="I16" s="257" t="n">
        <f aca="false">STDEV(C98:T98)/10</f>
        <v>0.0030321038619383</v>
      </c>
      <c r="J16" s="261" t="n">
        <f aca="false">V118/10</f>
        <v>-0.000153421978873589</v>
      </c>
      <c r="K16" s="254"/>
      <c r="L16" s="255" t="n">
        <f aca="false">AVERAGE(C118:T118)/10</f>
        <v>-0.00136676654375871</v>
      </c>
      <c r="M16" s="260" t="n">
        <f aca="false">STDEV(C118:T118)/10</f>
        <v>0.0020975454025298</v>
      </c>
      <c r="N16" s="255" t="n">
        <f aca="false">V138/10</f>
        <v>-0.000194018591983361</v>
      </c>
      <c r="O16" s="254"/>
      <c r="P16" s="255" t="n">
        <f aca="false">AVERAGE(C138:T138)/10</f>
        <v>-0.00256611393168989</v>
      </c>
      <c r="Q16" s="257" t="n">
        <f aca="false">STDEV(C138:T138)/10</f>
        <v>0.001753529000781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1645542244813</v>
      </c>
      <c r="C17" s="254"/>
      <c r="D17" s="255" t="n">
        <f aca="false">AVERAGE(C79:T79)/10</f>
        <v>0.0511145710921864</v>
      </c>
      <c r="E17" s="255" t="n">
        <f aca="false">STDEV(C79:T79)/10</f>
        <v>0.00181881139479586</v>
      </c>
      <c r="F17" s="256" t="n">
        <f aca="false">V99/10</f>
        <v>-0.000539555243681007</v>
      </c>
      <c r="G17" s="254"/>
      <c r="H17" s="255" t="n">
        <f aca="false">AVERAGE(C99:T99)/10</f>
        <v>-0.00495583887558974</v>
      </c>
      <c r="I17" s="257" t="n">
        <f aca="false">STDEV(C99:T99)/10</f>
        <v>0.00109923701278948</v>
      </c>
      <c r="J17" s="261" t="n">
        <f aca="false">V119/10</f>
        <v>0.00531437560556022</v>
      </c>
      <c r="K17" s="254"/>
      <c r="L17" s="255" t="n">
        <f aca="false">AVERAGE(C119:T119)/10</f>
        <v>0.052538840016988</v>
      </c>
      <c r="M17" s="260" t="n">
        <f aca="false">STDEV(C119:T119)/10</f>
        <v>0.00191648495739743</v>
      </c>
      <c r="N17" s="255" t="n">
        <f aca="false">V139/10</f>
        <v>-8.55837833506673E-005</v>
      </c>
      <c r="O17" s="254"/>
      <c r="P17" s="255" t="n">
        <f aca="false">AVERAGE(C139:T139)/10</f>
        <v>-0.0004896278049998</v>
      </c>
      <c r="Q17" s="257" t="n">
        <f aca="false">STDEV(C139:T139)/10</f>
        <v>0.0015938217059620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55381526910866</v>
      </c>
      <c r="C18" s="254"/>
      <c r="D18" s="255" t="n">
        <f aca="false">AVERAGE(C80:T80)/10</f>
        <v>-0.00183064400460616</v>
      </c>
      <c r="E18" s="255" t="n">
        <f aca="false">STDEV(C80:T80)/10</f>
        <v>0.000544905097226474</v>
      </c>
      <c r="F18" s="256" t="n">
        <f aca="false">V100/10</f>
        <v>-0.000610261635953888</v>
      </c>
      <c r="G18" s="254"/>
      <c r="H18" s="255" t="n">
        <f aca="false">AVERAGE(C100:T100)/10</f>
        <v>-0.00625476420878173</v>
      </c>
      <c r="I18" s="257" t="n">
        <f aca="false">STDEV(C100:T100)/10</f>
        <v>0.000995620257401446</v>
      </c>
      <c r="J18" s="261" t="n">
        <f aca="false">V120/10</f>
        <v>-0.000412470827404433</v>
      </c>
      <c r="K18" s="254"/>
      <c r="L18" s="255" t="n">
        <f aca="false">AVERAGE(C120:T120)/10</f>
        <v>-0.00437248512539827</v>
      </c>
      <c r="M18" s="260" t="n">
        <f aca="false">STDEV(C120:T120)/10</f>
        <v>0.000670055400853116</v>
      </c>
      <c r="N18" s="255" t="n">
        <f aca="false">V140/10</f>
        <v>-0.000340238418169908</v>
      </c>
      <c r="O18" s="254"/>
      <c r="P18" s="255" t="n">
        <f aca="false">AVERAGE(C140:T140)/10</f>
        <v>-0.00336951058450122</v>
      </c>
      <c r="Q18" s="257" t="n">
        <f aca="false">STDEV(C140:T140)/10</f>
        <v>0.001379914030477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78317456096014</v>
      </c>
      <c r="C19" s="254"/>
      <c r="D19" s="255" t="n">
        <f aca="false">AVERAGE(C81:T81)/10</f>
        <v>0.0188328005555556</v>
      </c>
      <c r="E19" s="255" t="n">
        <f aca="false">STDEV(C81:T81)/10</f>
        <v>0.00179992602322975</v>
      </c>
      <c r="F19" s="256" t="n">
        <f aca="false">V101/10</f>
        <v>-0.000277793243676301</v>
      </c>
      <c r="G19" s="254"/>
      <c r="H19" s="255" t="n">
        <f aca="false">AVERAGE(C101:T101)/10</f>
        <v>-0.00294670452777778</v>
      </c>
      <c r="I19" s="257" t="n">
        <f aca="false">STDEV(C101:T101)/10</f>
        <v>0.00109725837581804</v>
      </c>
      <c r="J19" s="261" t="n">
        <f aca="false">V121/10</f>
        <v>0.00155923335546271</v>
      </c>
      <c r="K19" s="254"/>
      <c r="L19" s="255" t="n">
        <f aca="false">AVERAGE(C121:T121)/10</f>
        <v>0.0166735816666667</v>
      </c>
      <c r="M19" s="260" t="n">
        <f aca="false">STDEV(C121:T121)/10</f>
        <v>0.00136323800358795</v>
      </c>
      <c r="N19" s="255" t="n">
        <f aca="false">V141/10</f>
        <v>-0.000155856536209123</v>
      </c>
      <c r="O19" s="254"/>
      <c r="P19" s="255" t="n">
        <f aca="false">AVERAGE(C141:T141)/10</f>
        <v>-0.00169671552833333</v>
      </c>
      <c r="Q19" s="257" t="n">
        <f aca="false">STDEV(C141:T141)/10</f>
        <v>0.00091639707515930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11156238563596</v>
      </c>
      <c r="Q27" s="273" t="n">
        <f aca="false">((LN(M6)+LN(Q6))/2)</f>
        <v>-0.80321349108047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18538590529214</v>
      </c>
      <c r="Q28" s="273" t="n">
        <f aca="false">((LN(M7)+LN(Q7))/2)</f>
        <v>-0.73199767648455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896890433088</v>
      </c>
      <c r="Q29" s="273" t="n">
        <f aca="false">((LN(M8)+LN(Q8))/2)</f>
        <v>-1.7906259906296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1450892469851</v>
      </c>
      <c r="Q30" s="273" t="n">
        <f aca="false">((LN(M9)+LN(Q9))/2)</f>
        <v>-2.0051597549144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1209034884273</v>
      </c>
      <c r="Q31" s="273" t="n">
        <f aca="false">((LN(M10)+LN(Q10))/2)</f>
        <v>-2.4804642889278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97943925978178</v>
      </c>
      <c r="Q32" s="273" t="n">
        <f aca="false">((LN(M11)+LN(Q11))/2)</f>
        <v>-3.1477977055953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83851686233659</v>
      </c>
      <c r="Q33" s="273" t="n">
        <f aca="false">((LN(M12)+LN(Q12))/2)</f>
        <v>-3.4679969130523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09813221420228</v>
      </c>
      <c r="Q34" s="273" t="n">
        <f aca="false">((LN(M13)+LN(Q13))/2)</f>
        <v>-4.0746003368964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205519256898569</v>
      </c>
      <c r="Q35" s="266" t="n">
        <f aca="false">EXP((SUM(Q27:Q34)-LN($G$49)*SUM($N27:$N34)-LN($G$50)*SUM($O27:$O34))/8)/$G$48</f>
        <v>0.021768882888626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2.2579</v>
      </c>
      <c r="C67" s="144" t="n">
        <f aca="false">'Summary Data'!C2</f>
        <v>703.2222</v>
      </c>
      <c r="D67" s="144" t="n">
        <f aca="false">'Summary Data'!D2</f>
        <v>703.5512</v>
      </c>
      <c r="E67" s="144" t="n">
        <f aca="false">'Summary Data'!E2</f>
        <v>703.7487</v>
      </c>
      <c r="F67" s="144" t="n">
        <f aca="false">'Summary Data'!F2</f>
        <v>703.7203</v>
      </c>
      <c r="G67" s="144" t="n">
        <f aca="false">'Summary Data'!G2</f>
        <v>703.7929</v>
      </c>
      <c r="H67" s="144" t="n">
        <f aca="false">'Summary Data'!H2</f>
        <v>703.6103</v>
      </c>
      <c r="I67" s="144" t="n">
        <f aca="false">'Summary Data'!I2</f>
        <v>703.5731</v>
      </c>
      <c r="J67" s="144" t="n">
        <f aca="false">'Summary Data'!J2</f>
        <v>703.6262</v>
      </c>
      <c r="K67" s="144" t="n">
        <f aca="false">'Summary Data'!K2</f>
        <v>703.6269</v>
      </c>
      <c r="L67" s="144" t="n">
        <f aca="false">'Summary Data'!L2</f>
        <v>703.8392</v>
      </c>
      <c r="M67" s="144" t="n">
        <f aca="false">'Summary Data'!M2</f>
        <v>703.7112</v>
      </c>
      <c r="N67" s="144" t="n">
        <f aca="false">'Summary Data'!N2</f>
        <v>703.6637</v>
      </c>
      <c r="O67" s="144" t="n">
        <f aca="false">'Summary Data'!O2</f>
        <v>703.7156</v>
      </c>
      <c r="P67" s="144" t="n">
        <f aca="false">'Summary Data'!P2</f>
        <v>703.7772</v>
      </c>
      <c r="Q67" s="144" t="n">
        <f aca="false">'Summary Data'!Q2</f>
        <v>703.6124</v>
      </c>
      <c r="R67" s="144" t="n">
        <f aca="false">'Summary Data'!R2</f>
        <v>703.5314</v>
      </c>
      <c r="S67" s="144" t="n">
        <f aca="false">'Summary Data'!S2</f>
        <v>703.675</v>
      </c>
      <c r="T67" s="144" t="n">
        <f aca="false">'Summary Data'!T2</f>
        <v>703.4857</v>
      </c>
      <c r="U67" s="144" t="n">
        <f aca="false">'Summary Data'!U2</f>
        <v>416.671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5.8895086962341</v>
      </c>
      <c r="C68" s="144" t="n">
        <f aca="false">('Summary Data'!C6-('Summary Data'!C7*'Summary Data'!C$39-'Summary Data'!C24*'Summary Data'!C$40)*$A68/17)</f>
        <v>-0.0815169590679854</v>
      </c>
      <c r="D68" s="144" t="n">
        <f aca="false">('Summary Data'!D6-('Summary Data'!D7*'Summary Data'!D$39-'Summary Data'!D24*'Summary Data'!D$40)*$A68/17)</f>
        <v>1.17678075888373</v>
      </c>
      <c r="E68" s="144" t="n">
        <f aca="false">('Summary Data'!E6-('Summary Data'!E7*'Summary Data'!E$39-'Summary Data'!E24*'Summary Data'!E$40)*$A68/17)</f>
        <v>2.01397517767425</v>
      </c>
      <c r="F68" s="144" t="n">
        <f aca="false">('Summary Data'!F6-('Summary Data'!F7*'Summary Data'!F$39-'Summary Data'!F24*'Summary Data'!F$40)*$A68/17)</f>
        <v>1.14078414069467</v>
      </c>
      <c r="G68" s="144" t="n">
        <f aca="false">('Summary Data'!G6-('Summary Data'!G7*'Summary Data'!G$39-'Summary Data'!G24*'Summary Data'!G$40)*$A68/17)</f>
        <v>0.791650133049931</v>
      </c>
      <c r="H68" s="144" t="n">
        <f aca="false">('Summary Data'!H6-('Summary Data'!H7*'Summary Data'!H$39-'Summary Data'!H24*'Summary Data'!H$40)*$A68/17)</f>
        <v>1.01751529416895</v>
      </c>
      <c r="I68" s="144" t="n">
        <f aca="false">('Summary Data'!I6-('Summary Data'!I7*'Summary Data'!I$39-'Summary Data'!I24*'Summary Data'!I$40)*$A68/17)</f>
        <v>1.19890934119826</v>
      </c>
      <c r="J68" s="144" t="n">
        <f aca="false">('Summary Data'!J6-('Summary Data'!J7*'Summary Data'!J$39-'Summary Data'!J24*'Summary Data'!J$40)*$A68/17)</f>
        <v>0.561967265419597</v>
      </c>
      <c r="K68" s="144" t="n">
        <f aca="false">('Summary Data'!K6-('Summary Data'!K7*'Summary Data'!K$39-'Summary Data'!K24*'Summary Data'!K$40)*$A68/17)</f>
        <v>2.02489861528262</v>
      </c>
      <c r="L68" s="144" t="n">
        <f aca="false">('Summary Data'!L6-('Summary Data'!L7*'Summary Data'!L$39-'Summary Data'!L24*'Summary Data'!L$40)*$A68/17)</f>
        <v>2.21270527618131</v>
      </c>
      <c r="M68" s="144" t="n">
        <f aca="false">('Summary Data'!M6-('Summary Data'!M7*'Summary Data'!M$39-'Summary Data'!M24*'Summary Data'!M$40)*$A68/17)</f>
        <v>1.40243404852138</v>
      </c>
      <c r="N68" s="144" t="n">
        <f aca="false">('Summary Data'!N6-('Summary Data'!N7*'Summary Data'!N$39-'Summary Data'!N24*'Summary Data'!N$40)*$A68/17)</f>
        <v>0.213532690290543</v>
      </c>
      <c r="O68" s="144" t="n">
        <f aca="false">('Summary Data'!O6-('Summary Data'!O7*'Summary Data'!O$39-'Summary Data'!O24*'Summary Data'!O$40)*$A68/17)</f>
        <v>0.536981730937507</v>
      </c>
      <c r="P68" s="144" t="n">
        <f aca="false">('Summary Data'!P6-('Summary Data'!P7*'Summary Data'!P$39-'Summary Data'!P24*'Summary Data'!P$40)*$A68/17)</f>
        <v>1.11711076751761</v>
      </c>
      <c r="Q68" s="144" t="n">
        <f aca="false">('Summary Data'!Q6-('Summary Data'!Q7*'Summary Data'!Q$39-'Summary Data'!Q24*'Summary Data'!Q$40)*$A68/17)</f>
        <v>1.73215152122319</v>
      </c>
      <c r="R68" s="144" t="n">
        <f aca="false">('Summary Data'!R6-('Summary Data'!R7*'Summary Data'!R$39-'Summary Data'!R24*'Summary Data'!R$40)*$A68/17)</f>
        <v>2.39905805171762</v>
      </c>
      <c r="S68" s="144" t="n">
        <f aca="false">('Summary Data'!S6-('Summary Data'!S7*'Summary Data'!S$39-'Summary Data'!S24*'Summary Data'!S$40)*$A68/17)</f>
        <v>2.23551356399125</v>
      </c>
      <c r="T68" s="144" t="n">
        <f aca="false">('Summary Data'!T6-('Summary Data'!T7*'Summary Data'!T$39-'Summary Data'!T24*'Summary Data'!T$40)*$A68/17)</f>
        <v>1.83668609456922</v>
      </c>
      <c r="U68" s="144" t="n">
        <f aca="false">('Summary Data'!U6-('Summary Data'!U7*'Summary Data'!U$39-'Summary Data'!U24*'Summary Data'!U$40)*$A68/17)</f>
        <v>34.8794206607197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3763421766820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9450456055244</v>
      </c>
      <c r="C69" s="144" t="n">
        <f aca="false">('Summary Data'!C7-('Summary Data'!C8*'Summary Data'!C$39-'Summary Data'!C25*'Summary Data'!C$40)*$A69/17)</f>
        <v>3.79406990355286</v>
      </c>
      <c r="D69" s="144" t="n">
        <f aca="false">('Summary Data'!D7-('Summary Data'!D8*'Summary Data'!D$39-'Summary Data'!D25*'Summary Data'!D$40)*$A69/17)</f>
        <v>3.07580997385864</v>
      </c>
      <c r="E69" s="144" t="n">
        <f aca="false">('Summary Data'!E7-('Summary Data'!E8*'Summary Data'!E$39-'Summary Data'!E25*'Summary Data'!E$40)*$A69/17)</f>
        <v>3.02629582286613</v>
      </c>
      <c r="F69" s="144" t="n">
        <f aca="false">('Summary Data'!F7-('Summary Data'!F8*'Summary Data'!F$39-'Summary Data'!F25*'Summary Data'!F$40)*$A69/17)</f>
        <v>3.40212915637841</v>
      </c>
      <c r="G69" s="144" t="n">
        <f aca="false">('Summary Data'!G7-('Summary Data'!G8*'Summary Data'!G$39-'Summary Data'!G25*'Summary Data'!G$40)*$A69/17)</f>
        <v>2.6426596736929</v>
      </c>
      <c r="H69" s="144" t="n">
        <f aca="false">('Summary Data'!H7-('Summary Data'!H8*'Summary Data'!H$39-'Summary Data'!H25*'Summary Data'!H$40)*$A69/17)</f>
        <v>3.18079929406135</v>
      </c>
      <c r="I69" s="144" t="n">
        <f aca="false">('Summary Data'!I7-('Summary Data'!I8*'Summary Data'!I$39-'Summary Data'!I25*'Summary Data'!I$40)*$A69/17)</f>
        <v>3.55154497571984</v>
      </c>
      <c r="J69" s="144" t="n">
        <f aca="false">('Summary Data'!J7-('Summary Data'!J8*'Summary Data'!J$39-'Summary Data'!J25*'Summary Data'!J$40)*$A69/17)</f>
        <v>2.71565996359749</v>
      </c>
      <c r="K69" s="144" t="n">
        <f aca="false">('Summary Data'!K7-('Summary Data'!K8*'Summary Data'!K$39-'Summary Data'!K25*'Summary Data'!K$40)*$A69/17)</f>
        <v>3.13205266919698</v>
      </c>
      <c r="L69" s="144" t="n">
        <f aca="false">('Summary Data'!L7-('Summary Data'!L8*'Summary Data'!L$39-'Summary Data'!L25*'Summary Data'!L$40)*$A69/17)</f>
        <v>2.54713308940039</v>
      </c>
      <c r="M69" s="144" t="n">
        <f aca="false">('Summary Data'!M7-('Summary Data'!M8*'Summary Data'!M$39-'Summary Data'!M25*'Summary Data'!M$40)*$A69/17)</f>
        <v>3.38897444353826</v>
      </c>
      <c r="N69" s="144" t="n">
        <f aca="false">('Summary Data'!N7-('Summary Data'!N8*'Summary Data'!N$39-'Summary Data'!N25*'Summary Data'!N$40)*$A69/17)</f>
        <v>3.57444750115715</v>
      </c>
      <c r="O69" s="144" t="n">
        <f aca="false">('Summary Data'!O7-('Summary Data'!O8*'Summary Data'!O$39-'Summary Data'!O25*'Summary Data'!O$40)*$A69/17)</f>
        <v>2.97058784150524</v>
      </c>
      <c r="P69" s="144" t="n">
        <f aca="false">('Summary Data'!P7-('Summary Data'!P8*'Summary Data'!P$39-'Summary Data'!P25*'Summary Data'!P$40)*$A69/17)</f>
        <v>2.6644588377652</v>
      </c>
      <c r="Q69" s="144" t="n">
        <f aca="false">('Summary Data'!Q7-('Summary Data'!Q8*'Summary Data'!Q$39-'Summary Data'!Q25*'Summary Data'!Q$40)*$A69/17)</f>
        <v>2.75087271620586</v>
      </c>
      <c r="R69" s="144" t="n">
        <f aca="false">('Summary Data'!R7-('Summary Data'!R8*'Summary Data'!R$39-'Summary Data'!R25*'Summary Data'!R$40)*$A69/17)</f>
        <v>2.43162362573444</v>
      </c>
      <c r="S69" s="144" t="n">
        <f aca="false">('Summary Data'!S7-('Summary Data'!S8*'Summary Data'!S$39-'Summary Data'!S25*'Summary Data'!S$40)*$A69/17)</f>
        <v>3.80768220191089</v>
      </c>
      <c r="T69" s="144" t="n">
        <f aca="false">('Summary Data'!T7-('Summary Data'!T8*'Summary Data'!T$39-'Summary Data'!T25*'Summary Data'!T$40)*$A69/17)</f>
        <v>4.19519890470605</v>
      </c>
      <c r="U69" s="144" t="n">
        <f aca="false">('Summary Data'!U7-('Summary Data'!U8*'Summary Data'!U$39-'Summary Data'!U25*'Summary Data'!U$40)*$A69/17)</f>
        <v>7.5994598095495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303529195673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739610177943334</v>
      </c>
      <c r="C70" s="144" t="n">
        <f aca="false">('Summary Data'!C8-('Summary Data'!C9*'Summary Data'!C$39-'Summary Data'!C26*'Summary Data'!C$40)*$A70/17)</f>
        <v>0.0854006006846978</v>
      </c>
      <c r="D70" s="144" t="n">
        <f aca="false">('Summary Data'!D8-('Summary Data'!D9*'Summary Data'!D$39-'Summary Data'!D26*'Summary Data'!D$40)*$A70/17)</f>
        <v>0.178534346064084</v>
      </c>
      <c r="E70" s="144" t="n">
        <f aca="false">('Summary Data'!E8-('Summary Data'!E9*'Summary Data'!E$39-'Summary Data'!E26*'Summary Data'!E$40)*$A70/17)</f>
        <v>0.330445035942737</v>
      </c>
      <c r="F70" s="144" t="n">
        <f aca="false">('Summary Data'!F8-('Summary Data'!F9*'Summary Data'!F$39-'Summary Data'!F26*'Summary Data'!F$40)*$A70/17)</f>
        <v>0.204444872644635</v>
      </c>
      <c r="G70" s="144" t="n">
        <f aca="false">('Summary Data'!G8-('Summary Data'!G9*'Summary Data'!G$39-'Summary Data'!G26*'Summary Data'!G$40)*$A70/17)</f>
        <v>0.156439053308797</v>
      </c>
      <c r="H70" s="144" t="n">
        <f aca="false">('Summary Data'!H8-('Summary Data'!H9*'Summary Data'!H$39-'Summary Data'!H26*'Summary Data'!H$40)*$A70/17)</f>
        <v>0.445793985505784</v>
      </c>
      <c r="I70" s="144" t="n">
        <f aca="false">('Summary Data'!I8-('Summary Data'!I9*'Summary Data'!I$39-'Summary Data'!I26*'Summary Data'!I$40)*$A70/17)</f>
        <v>0.298350644591124</v>
      </c>
      <c r="J70" s="144" t="n">
        <f aca="false">('Summary Data'!J8-('Summary Data'!J9*'Summary Data'!J$39-'Summary Data'!J26*'Summary Data'!J$40)*$A70/17)</f>
        <v>-0.0744565621995586</v>
      </c>
      <c r="K70" s="144" t="n">
        <f aca="false">('Summary Data'!K8-('Summary Data'!K9*'Summary Data'!K$39-'Summary Data'!K26*'Summary Data'!K$40)*$A70/17)</f>
        <v>0.277582301491679</v>
      </c>
      <c r="L70" s="144" t="n">
        <f aca="false">('Summary Data'!L8-('Summary Data'!L9*'Summary Data'!L$39-'Summary Data'!L26*'Summary Data'!L$40)*$A70/17)</f>
        <v>0.183718242132301</v>
      </c>
      <c r="M70" s="144" t="n">
        <f aca="false">('Summary Data'!M8-('Summary Data'!M9*'Summary Data'!M$39-'Summary Data'!M26*'Summary Data'!M$40)*$A70/17)</f>
        <v>-0.0146474032997278</v>
      </c>
      <c r="N70" s="144" t="n">
        <f aca="false">('Summary Data'!N8-('Summary Data'!N9*'Summary Data'!N$39-'Summary Data'!N26*'Summary Data'!N$40)*$A70/17)</f>
        <v>-0.00165207665897896</v>
      </c>
      <c r="O70" s="144" t="n">
        <f aca="false">('Summary Data'!O8-('Summary Data'!O9*'Summary Data'!O$39-'Summary Data'!O26*'Summary Data'!O$40)*$A70/17)</f>
        <v>0.240777112000649</v>
      </c>
      <c r="P70" s="144" t="n">
        <f aca="false">('Summary Data'!P8-('Summary Data'!P9*'Summary Data'!P$39-'Summary Data'!P26*'Summary Data'!P$40)*$A70/17)</f>
        <v>0.482540501617541</v>
      </c>
      <c r="Q70" s="144" t="n">
        <f aca="false">('Summary Data'!Q8-('Summary Data'!Q9*'Summary Data'!Q$39-'Summary Data'!Q26*'Summary Data'!Q$40)*$A70/17)</f>
        <v>0.291568472301928</v>
      </c>
      <c r="R70" s="144" t="n">
        <f aca="false">('Summary Data'!R8-('Summary Data'!R9*'Summary Data'!R$39-'Summary Data'!R26*'Summary Data'!R$40)*$A70/17)</f>
        <v>0.190968697329418</v>
      </c>
      <c r="S70" s="144" t="n">
        <f aca="false">('Summary Data'!S8-('Summary Data'!S9*'Summary Data'!S$39-'Summary Data'!S26*'Summary Data'!S$40)*$A70/17)</f>
        <v>0.143667231555849</v>
      </c>
      <c r="T70" s="144" t="n">
        <f aca="false">('Summary Data'!T8-('Summary Data'!T9*'Summary Data'!T$39-'Summary Data'!T26*'Summary Data'!T$40)*$A70/17)</f>
        <v>0.443174568196932</v>
      </c>
      <c r="U70" s="144" t="n">
        <f aca="false">('Summary Data'!U8-('Summary Data'!U9*'Summary Data'!U$39-'Summary Data'!U26*'Summary Data'!U$40)*$A70/17)</f>
        <v>0.20249296611942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2988161611175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46467448471273</v>
      </c>
      <c r="C71" s="144" t="n">
        <f aca="false">('Summary Data'!C9-('Summary Data'!C10*'Summary Data'!C$39-'Summary Data'!C27*'Summary Data'!C$40)*$A71/17)</f>
        <v>0.626020635315353</v>
      </c>
      <c r="D71" s="144" t="n">
        <f aca="false">('Summary Data'!D9-('Summary Data'!D10*'Summary Data'!D$39-'Summary Data'!D27*'Summary Data'!D$40)*$A71/17)</f>
        <v>0.146850562562606</v>
      </c>
      <c r="E71" s="144" t="n">
        <f aca="false">('Summary Data'!E9-('Summary Data'!E10*'Summary Data'!E$39-'Summary Data'!E27*'Summary Data'!E$40)*$A71/17)</f>
        <v>0.484589142294207</v>
      </c>
      <c r="F71" s="144" t="n">
        <f aca="false">('Summary Data'!F9-('Summary Data'!F10*'Summary Data'!F$39-'Summary Data'!F27*'Summary Data'!F$40)*$A71/17)</f>
        <v>0.316365159744394</v>
      </c>
      <c r="G71" s="144" t="n">
        <f aca="false">('Summary Data'!G9-('Summary Data'!G10*'Summary Data'!G$39-'Summary Data'!G27*'Summary Data'!G$40)*$A71/17)</f>
        <v>0.402016360348788</v>
      </c>
      <c r="H71" s="144" t="n">
        <f aca="false">('Summary Data'!H9-('Summary Data'!H10*'Summary Data'!H$39-'Summary Data'!H27*'Summary Data'!H$40)*$A71/17)</f>
        <v>0.537778823908599</v>
      </c>
      <c r="I71" s="144" t="n">
        <f aca="false">('Summary Data'!I9-('Summary Data'!I10*'Summary Data'!I$39-'Summary Data'!I27*'Summary Data'!I$40)*$A71/17)</f>
        <v>0.46822217817294</v>
      </c>
      <c r="J71" s="144" t="n">
        <f aca="false">('Summary Data'!J9-('Summary Data'!J10*'Summary Data'!J$39-'Summary Data'!J27*'Summary Data'!J$40)*$A71/17)</f>
        <v>0.48681537431797</v>
      </c>
      <c r="K71" s="144" t="n">
        <f aca="false">('Summary Data'!K9-('Summary Data'!K10*'Summary Data'!K$39-'Summary Data'!K27*'Summary Data'!K$40)*$A71/17)</f>
        <v>0.519375728147697</v>
      </c>
      <c r="L71" s="144" t="n">
        <f aca="false">('Summary Data'!L9-('Summary Data'!L10*'Summary Data'!L$39-'Summary Data'!L27*'Summary Data'!L$40)*$A71/17)</f>
        <v>0.807318127020495</v>
      </c>
      <c r="M71" s="144" t="n">
        <f aca="false">('Summary Data'!M9-('Summary Data'!M10*'Summary Data'!M$39-'Summary Data'!M27*'Summary Data'!M$40)*$A71/17)</f>
        <v>0.542739126975153</v>
      </c>
      <c r="N71" s="144" t="n">
        <f aca="false">('Summary Data'!N9-('Summary Data'!N10*'Summary Data'!N$39-'Summary Data'!N27*'Summary Data'!N$40)*$A71/17)</f>
        <v>0.56141292643771</v>
      </c>
      <c r="O71" s="144" t="n">
        <f aca="false">('Summary Data'!O9-('Summary Data'!O10*'Summary Data'!O$39-'Summary Data'!O27*'Summary Data'!O$40)*$A71/17)</f>
        <v>0.449284179355773</v>
      </c>
      <c r="P71" s="144" t="n">
        <f aca="false">('Summary Data'!P9-('Summary Data'!P10*'Summary Data'!P$39-'Summary Data'!P27*'Summary Data'!P$40)*$A71/17)</f>
        <v>0.435769026857998</v>
      </c>
      <c r="Q71" s="144" t="n">
        <f aca="false">('Summary Data'!Q9-('Summary Data'!Q10*'Summary Data'!Q$39-'Summary Data'!Q27*'Summary Data'!Q$40)*$A71/17)</f>
        <v>0.300491736933527</v>
      </c>
      <c r="R71" s="144" t="n">
        <f aca="false">('Summary Data'!R9-('Summary Data'!R10*'Summary Data'!R$39-'Summary Data'!R27*'Summary Data'!R$40)*$A71/17)</f>
        <v>0.216085179649407</v>
      </c>
      <c r="S71" s="144" t="n">
        <f aca="false">('Summary Data'!S9-('Summary Data'!S10*'Summary Data'!S$39-'Summary Data'!S27*'Summary Data'!S$40)*$A71/17)</f>
        <v>0.129748171182459</v>
      </c>
      <c r="T71" s="144" t="n">
        <f aca="false">('Summary Data'!T9-('Summary Data'!T10*'Summary Data'!T$39-'Summary Data'!T27*'Summary Data'!T$40)*$A71/17)</f>
        <v>0.415518187297296</v>
      </c>
      <c r="U71" s="144" t="n">
        <f aca="false">('Summary Data'!U9-('Summary Data'!U10*'Summary Data'!U$39-'Summary Data'!U27*'Summary Data'!U$40)*$A71/17)</f>
        <v>-2.58854157550143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22609783364931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13261701140461</v>
      </c>
      <c r="C72" s="144" t="n">
        <f aca="false">('Summary Data'!C10-('Summary Data'!C11*'Summary Data'!C$39-'Summary Data'!C28*'Summary Data'!C$40)*$A72/17)</f>
        <v>-0.0259348991942478</v>
      </c>
      <c r="D72" s="144" t="n">
        <f aca="false">('Summary Data'!D10-('Summary Data'!D11*'Summary Data'!D$39-'Summary Data'!D28*'Summary Data'!D$40)*$A72/17)</f>
        <v>0.0474876215106734</v>
      </c>
      <c r="E72" s="144" t="n">
        <f aca="false">('Summary Data'!E10-('Summary Data'!E11*'Summary Data'!E$39-'Summary Data'!E28*'Summary Data'!E$40)*$A72/17)</f>
        <v>0.0429264885641931</v>
      </c>
      <c r="F72" s="144" t="n">
        <f aca="false">('Summary Data'!F10-('Summary Data'!F11*'Summary Data'!F$39-'Summary Data'!F28*'Summary Data'!F$40)*$A72/17)</f>
        <v>0.0179262150485028</v>
      </c>
      <c r="G72" s="144" t="n">
        <f aca="false">('Summary Data'!G10-('Summary Data'!G11*'Summary Data'!G$39-'Summary Data'!G28*'Summary Data'!G$40)*$A72/17)</f>
        <v>0.0271510046707661</v>
      </c>
      <c r="H72" s="144" t="n">
        <f aca="false">('Summary Data'!H10-('Summary Data'!H11*'Summary Data'!H$39-'Summary Data'!H28*'Summary Data'!H$40)*$A72/17)</f>
        <v>-0.0694602548924257</v>
      </c>
      <c r="I72" s="144" t="n">
        <f aca="false">('Summary Data'!I10-('Summary Data'!I11*'Summary Data'!I$39-'Summary Data'!I28*'Summary Data'!I$40)*$A72/17)</f>
        <v>0.0434165036800017</v>
      </c>
      <c r="J72" s="144" t="n">
        <f aca="false">('Summary Data'!J10-('Summary Data'!J11*'Summary Data'!J$39-'Summary Data'!J28*'Summary Data'!J$40)*$A72/17)</f>
        <v>0.118685869957582</v>
      </c>
      <c r="K72" s="144" t="n">
        <f aca="false">('Summary Data'!K10-('Summary Data'!K11*'Summary Data'!K$39-'Summary Data'!K28*'Summary Data'!K$40)*$A72/17)</f>
        <v>-0.000242886270781974</v>
      </c>
      <c r="L72" s="144" t="n">
        <f aca="false">('Summary Data'!L10-('Summary Data'!L11*'Summary Data'!L$39-'Summary Data'!L28*'Summary Data'!L$40)*$A72/17)</f>
        <v>-0.0816334257577149</v>
      </c>
      <c r="M72" s="144" t="n">
        <f aca="false">('Summary Data'!M10-('Summary Data'!M11*'Summary Data'!M$39-'Summary Data'!M28*'Summary Data'!M$40)*$A72/17)</f>
        <v>-0.0488671520057068</v>
      </c>
      <c r="N72" s="144" t="n">
        <f aca="false">('Summary Data'!N10-('Summary Data'!N11*'Summary Data'!N$39-'Summary Data'!N28*'Summary Data'!N$40)*$A72/17)</f>
        <v>-0.00490735653845943</v>
      </c>
      <c r="O72" s="144" t="n">
        <f aca="false">('Summary Data'!O10-('Summary Data'!O11*'Summary Data'!O$39-'Summary Data'!O28*'Summary Data'!O$40)*$A72/17)</f>
        <v>0.0637120561809488</v>
      </c>
      <c r="P72" s="144" t="n">
        <f aca="false">('Summary Data'!P10-('Summary Data'!P11*'Summary Data'!P$39-'Summary Data'!P28*'Summary Data'!P$40)*$A72/17)</f>
        <v>0.015357992843486</v>
      </c>
      <c r="Q72" s="144" t="n">
        <f aca="false">('Summary Data'!Q10-('Summary Data'!Q11*'Summary Data'!Q$39-'Summary Data'!Q28*'Summary Data'!Q$40)*$A72/17)</f>
        <v>0.0598302020253996</v>
      </c>
      <c r="R72" s="144" t="n">
        <f aca="false">('Summary Data'!R10-('Summary Data'!R11*'Summary Data'!R$39-'Summary Data'!R28*'Summary Data'!R$40)*$A72/17)</f>
        <v>0.0169820317000229</v>
      </c>
      <c r="S72" s="144" t="n">
        <f aca="false">('Summary Data'!S10-('Summary Data'!S11*'Summary Data'!S$39-'Summary Data'!S28*'Summary Data'!S$40)*$A72/17)</f>
        <v>0.0330142681221374</v>
      </c>
      <c r="T72" s="144" t="n">
        <f aca="false">('Summary Data'!T10-('Summary Data'!T11*'Summary Data'!T$39-'Summary Data'!T28*'Summary Data'!T$40)*$A72/17)</f>
        <v>0.00778429831605712</v>
      </c>
      <c r="U72" s="144" t="n">
        <f aca="false">('Summary Data'!U10-('Summary Data'!U11*'Summary Data'!U$39-'Summary Data'!U28*'Summary Data'!U$40)*$A72/17)</f>
        <v>-0.078939933529554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14675053407442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1255323546653</v>
      </c>
      <c r="C73" s="144" t="n">
        <f aca="false">('Summary Data'!C11-('Summary Data'!C12*'Summary Data'!C$39-'Summary Data'!C29*'Summary Data'!C$40)*$A73/17)</f>
        <v>1.02936931014251</v>
      </c>
      <c r="D73" s="144" t="n">
        <f aca="false">('Summary Data'!D11-('Summary Data'!D12*'Summary Data'!D$39-'Summary Data'!D29*'Summary Data'!D$40)*$A73/17)</f>
        <v>1.0240974705122</v>
      </c>
      <c r="E73" s="144" t="n">
        <f aca="false">('Summary Data'!E11-('Summary Data'!E12*'Summary Data'!E$39-'Summary Data'!E29*'Summary Data'!E$40)*$A73/17)</f>
        <v>1.08087720608984</v>
      </c>
      <c r="F73" s="144" t="n">
        <f aca="false">('Summary Data'!F11-('Summary Data'!F12*'Summary Data'!F$39-'Summary Data'!F29*'Summary Data'!F$40)*$A73/17)</f>
        <v>1.02242177090008</v>
      </c>
      <c r="G73" s="144" t="n">
        <f aca="false">('Summary Data'!G11-('Summary Data'!G12*'Summary Data'!G$39-'Summary Data'!G29*'Summary Data'!G$40)*$A73/17)</f>
        <v>0.909137248087859</v>
      </c>
      <c r="H73" s="144" t="n">
        <f aca="false">('Summary Data'!H11-('Summary Data'!H12*'Summary Data'!H$39-'Summary Data'!H29*'Summary Data'!H$40)*$A73/17)</f>
        <v>1.02582715004335</v>
      </c>
      <c r="I73" s="144" t="n">
        <f aca="false">('Summary Data'!I11-('Summary Data'!I12*'Summary Data'!I$39-'Summary Data'!I29*'Summary Data'!I$40)*$A73/17)</f>
        <v>0.988525037854627</v>
      </c>
      <c r="J73" s="144" t="n">
        <f aca="false">('Summary Data'!J11-('Summary Data'!J12*'Summary Data'!J$39-'Summary Data'!J29*'Summary Data'!J$40)*$A73/17)</f>
        <v>1.03472625461906</v>
      </c>
      <c r="K73" s="144" t="n">
        <f aca="false">('Summary Data'!K11-('Summary Data'!K12*'Summary Data'!K$39-'Summary Data'!K29*'Summary Data'!K$40)*$A73/17)</f>
        <v>0.995826275927713</v>
      </c>
      <c r="L73" s="144" t="n">
        <f aca="false">('Summary Data'!L11-('Summary Data'!L12*'Summary Data'!L$39-'Summary Data'!L29*'Summary Data'!L$40)*$A73/17)</f>
        <v>1.00677951996849</v>
      </c>
      <c r="M73" s="144" t="n">
        <f aca="false">('Summary Data'!M11-('Summary Data'!M12*'Summary Data'!M$39-'Summary Data'!M29*'Summary Data'!M$40)*$A73/17)</f>
        <v>1.03007214402469</v>
      </c>
      <c r="N73" s="144" t="n">
        <f aca="false">('Summary Data'!N11-('Summary Data'!N12*'Summary Data'!N$39-'Summary Data'!N29*'Summary Data'!N$40)*$A73/17)</f>
        <v>1.00140131341409</v>
      </c>
      <c r="O73" s="144" t="n">
        <f aca="false">('Summary Data'!O11-('Summary Data'!O12*'Summary Data'!O$39-'Summary Data'!O29*'Summary Data'!O$40)*$A73/17)</f>
        <v>1.03386578415848</v>
      </c>
      <c r="P73" s="144" t="n">
        <f aca="false">('Summary Data'!P11-('Summary Data'!P12*'Summary Data'!P$39-'Summary Data'!P29*'Summary Data'!P$40)*$A73/17)</f>
        <v>0.928154766681717</v>
      </c>
      <c r="Q73" s="144" t="n">
        <f aca="false">('Summary Data'!Q11-('Summary Data'!Q12*'Summary Data'!Q$39-'Summary Data'!Q29*'Summary Data'!Q$40)*$A73/17)</f>
        <v>0.941143673230587</v>
      </c>
      <c r="R73" s="144" t="n">
        <f aca="false">('Summary Data'!R11-('Summary Data'!R12*'Summary Data'!R$39-'Summary Data'!R29*'Summary Data'!R$40)*$A73/17)</f>
        <v>0.993209318812405</v>
      </c>
      <c r="S73" s="144" t="n">
        <f aca="false">('Summary Data'!S11-('Summary Data'!S12*'Summary Data'!S$39-'Summary Data'!S29*'Summary Data'!S$40)*$A73/17)</f>
        <v>0.987523190832025</v>
      </c>
      <c r="T73" s="144" t="n">
        <f aca="false">('Summary Data'!T11-('Summary Data'!T12*'Summary Data'!T$39-'Summary Data'!T29*'Summary Data'!T$40)*$A73/17)</f>
        <v>1.04002668621135</v>
      </c>
      <c r="U73" s="144" t="n">
        <f aca="false">('Summary Data'!U11-('Summary Data'!U12*'Summary Data'!U$39-'Summary Data'!U29*'Summary Data'!U$40)*$A73/17)</f>
        <v>0.87779647504618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3918558313589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115588373064057</v>
      </c>
      <c r="C74" s="144" t="n">
        <f aca="false">('Summary Data'!C12-('Summary Data'!C13*'Summary Data'!C$39-'Summary Data'!C30*'Summary Data'!C$40)*$A74/17)</f>
        <v>0.0164522239555388</v>
      </c>
      <c r="D74" s="144" t="n">
        <f aca="false">('Summary Data'!D12-('Summary Data'!D13*'Summary Data'!D$39-'Summary Data'!D30*'Summary Data'!D$40)*$A74/17)</f>
        <v>-0.0183710792114368</v>
      </c>
      <c r="E74" s="144" t="n">
        <f aca="false">('Summary Data'!E12-('Summary Data'!E13*'Summary Data'!E$39-'Summary Data'!E30*'Summary Data'!E$40)*$A74/17)</f>
        <v>0.0258037492091742</v>
      </c>
      <c r="F74" s="144" t="n">
        <f aca="false">('Summary Data'!F12-('Summary Data'!F13*'Summary Data'!F$39-'Summary Data'!F30*'Summary Data'!F$40)*$A74/17)</f>
        <v>0.0248150296461213</v>
      </c>
      <c r="G74" s="144" t="n">
        <f aca="false">('Summary Data'!G12-('Summary Data'!G13*'Summary Data'!G$39-'Summary Data'!G30*'Summary Data'!G$40)*$A74/17)</f>
        <v>0.0322752447559044</v>
      </c>
      <c r="H74" s="144" t="n">
        <f aca="false">('Summary Data'!H12-('Summary Data'!H13*'Summary Data'!H$39-'Summary Data'!H30*'Summary Data'!H$40)*$A74/17)</f>
        <v>0.0113544825323597</v>
      </c>
      <c r="I74" s="144" t="n">
        <f aca="false">('Summary Data'!I12-('Summary Data'!I13*'Summary Data'!I$39-'Summary Data'!I30*'Summary Data'!I$40)*$A74/17)</f>
        <v>0.000625280387529808</v>
      </c>
      <c r="J74" s="144" t="n">
        <f aca="false">('Summary Data'!J12-('Summary Data'!J13*'Summary Data'!J$39-'Summary Data'!J30*'Summary Data'!J$40)*$A74/17)</f>
        <v>-0.00835794457468215</v>
      </c>
      <c r="K74" s="144" t="n">
        <f aca="false">('Summary Data'!K12-('Summary Data'!K13*'Summary Data'!K$39-'Summary Data'!K30*'Summary Data'!K$40)*$A74/17)</f>
        <v>-0.00634343177367214</v>
      </c>
      <c r="L74" s="144" t="n">
        <f aca="false">('Summary Data'!L12-('Summary Data'!L13*'Summary Data'!L$39-'Summary Data'!L30*'Summary Data'!L$40)*$A74/17)</f>
        <v>0.00632324199149635</v>
      </c>
      <c r="M74" s="144" t="n">
        <f aca="false">('Summary Data'!M12-('Summary Data'!M13*'Summary Data'!M$39-'Summary Data'!M30*'Summary Data'!M$40)*$A74/17)</f>
        <v>-0.00691000039897222</v>
      </c>
      <c r="N74" s="144" t="n">
        <f aca="false">('Summary Data'!N12-('Summary Data'!N13*'Summary Data'!N$39-'Summary Data'!N30*'Summary Data'!N$40)*$A74/17)</f>
        <v>0.00989429422086328</v>
      </c>
      <c r="O74" s="144" t="n">
        <f aca="false">('Summary Data'!O12-('Summary Data'!O13*'Summary Data'!O$39-'Summary Data'!O30*'Summary Data'!O$40)*$A74/17)</f>
        <v>0.00146673054953198</v>
      </c>
      <c r="P74" s="144" t="n">
        <f aca="false">('Summary Data'!P12-('Summary Data'!P13*'Summary Data'!P$39-'Summary Data'!P30*'Summary Data'!P$40)*$A74/17)</f>
        <v>0.00224779342402431</v>
      </c>
      <c r="Q74" s="144" t="n">
        <f aca="false">('Summary Data'!Q12-('Summary Data'!Q13*'Summary Data'!Q$39-'Summary Data'!Q30*'Summary Data'!Q$40)*$A74/17)</f>
        <v>-0.0240128398688844</v>
      </c>
      <c r="R74" s="144" t="n">
        <f aca="false">('Summary Data'!R12-('Summary Data'!R13*'Summary Data'!R$39-'Summary Data'!R30*'Summary Data'!R$40)*$A74/17)</f>
        <v>0.00178145192561154</v>
      </c>
      <c r="S74" s="144" t="n">
        <f aca="false">('Summary Data'!S12-('Summary Data'!S13*'Summary Data'!S$39-'Summary Data'!S30*'Summary Data'!S$40)*$A74/17)</f>
        <v>0.0139412558413825</v>
      </c>
      <c r="T74" s="144" t="n">
        <f aca="false">('Summary Data'!T12-('Summary Data'!T13*'Summary Data'!T$39-'Summary Data'!T30*'Summary Data'!T$40)*$A74/17)</f>
        <v>0.000893511073675982</v>
      </c>
      <c r="U74" s="144" t="n">
        <f aca="false">('Summary Data'!U12-('Summary Data'!U13*'Summary Data'!U$39-'Summary Data'!U30*'Summary Data'!U$40)*$A74/17)</f>
        <v>-0.038640472984398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28386218162903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2494735091528</v>
      </c>
      <c r="C75" s="144" t="n">
        <f aca="false">('Summary Data'!C13-('Summary Data'!C14*'Summary Data'!C$39-'Summary Data'!C31*'Summary Data'!C$40)*$A75/17)</f>
        <v>0.546158206428047</v>
      </c>
      <c r="D75" s="144" t="n">
        <f aca="false">('Summary Data'!D13-('Summary Data'!D14*'Summary Data'!D$39-'Summary Data'!D31*'Summary Data'!D$40)*$A75/17)</f>
        <v>0.527135633015006</v>
      </c>
      <c r="E75" s="144" t="n">
        <f aca="false">('Summary Data'!E13-('Summary Data'!E14*'Summary Data'!E$39-'Summary Data'!E31*'Summary Data'!E$40)*$A75/17)</f>
        <v>0.524493531532944</v>
      </c>
      <c r="F75" s="144" t="n">
        <f aca="false">('Summary Data'!F13-('Summary Data'!F14*'Summary Data'!F$39-'Summary Data'!F31*'Summary Data'!F$40)*$A75/17)</f>
        <v>0.547214836266605</v>
      </c>
      <c r="G75" s="144" t="n">
        <f aca="false">('Summary Data'!G13-('Summary Data'!G14*'Summary Data'!G$39-'Summary Data'!G31*'Summary Data'!G$40)*$A75/17)</f>
        <v>0.534581526176356</v>
      </c>
      <c r="H75" s="144" t="n">
        <f aca="false">('Summary Data'!H13-('Summary Data'!H14*'Summary Data'!H$39-'Summary Data'!H31*'Summary Data'!H$40)*$A75/17)</f>
        <v>0.528765463549613</v>
      </c>
      <c r="I75" s="144" t="n">
        <f aca="false">('Summary Data'!I13-('Summary Data'!I14*'Summary Data'!I$39-'Summary Data'!I31*'Summary Data'!I$40)*$A75/17)</f>
        <v>0.523594062785602</v>
      </c>
      <c r="J75" s="144" t="n">
        <f aca="false">('Summary Data'!J13-('Summary Data'!J14*'Summary Data'!J$39-'Summary Data'!J31*'Summary Data'!J$40)*$A75/17)</f>
        <v>0.513133183219884</v>
      </c>
      <c r="K75" s="144" t="n">
        <f aca="false">('Summary Data'!K13-('Summary Data'!K14*'Summary Data'!K$39-'Summary Data'!K31*'Summary Data'!K$40)*$A75/17)</f>
        <v>0.522577780380034</v>
      </c>
      <c r="L75" s="144" t="n">
        <f aca="false">('Summary Data'!L13-('Summary Data'!L14*'Summary Data'!L$39-'Summary Data'!L31*'Summary Data'!L$40)*$A75/17)</f>
        <v>0.521783607782113</v>
      </c>
      <c r="M75" s="144" t="n">
        <f aca="false">('Summary Data'!M13-('Summary Data'!M14*'Summary Data'!M$39-'Summary Data'!M31*'Summary Data'!M$40)*$A75/17)</f>
        <v>0.544351596320439</v>
      </c>
      <c r="N75" s="144" t="n">
        <f aca="false">('Summary Data'!N13-('Summary Data'!N14*'Summary Data'!N$39-'Summary Data'!N31*'Summary Data'!N$40)*$A75/17)</f>
        <v>0.549965621664131</v>
      </c>
      <c r="O75" s="144" t="n">
        <f aca="false">('Summary Data'!O13-('Summary Data'!O14*'Summary Data'!O$39-'Summary Data'!O31*'Summary Data'!O$40)*$A75/17)</f>
        <v>0.53748476665078</v>
      </c>
      <c r="P75" s="144" t="n">
        <f aca="false">('Summary Data'!P13-('Summary Data'!P14*'Summary Data'!P$39-'Summary Data'!P31*'Summary Data'!P$40)*$A75/17)</f>
        <v>0.559069314581566</v>
      </c>
      <c r="Q75" s="144" t="n">
        <f aca="false">('Summary Data'!Q13-('Summary Data'!Q14*'Summary Data'!Q$39-'Summary Data'!Q31*'Summary Data'!Q$40)*$A75/17)</f>
        <v>0.538975159161874</v>
      </c>
      <c r="R75" s="144" t="n">
        <f aca="false">('Summary Data'!R13-('Summary Data'!R14*'Summary Data'!R$39-'Summary Data'!R31*'Summary Data'!R$40)*$A75/17)</f>
        <v>0.537224979225939</v>
      </c>
      <c r="S75" s="144" t="n">
        <f aca="false">('Summary Data'!S13-('Summary Data'!S14*'Summary Data'!S$39-'Summary Data'!S31*'Summary Data'!S$40)*$A75/17)</f>
        <v>0.563559470006093</v>
      </c>
      <c r="T75" s="144" t="n">
        <f aca="false">('Summary Data'!T13-('Summary Data'!T14*'Summary Data'!T$39-'Summary Data'!T31*'Summary Data'!T$40)*$A75/17)</f>
        <v>0.565409764625913</v>
      </c>
      <c r="U75" s="144" t="n">
        <f aca="false">('Summary Data'!U13-('Summary Data'!U14*'Summary Data'!U$39-'Summary Data'!U31*'Summary Data'!U$40)*$A75/17)</f>
        <v>0.586287729453186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3619638431504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8423310885638</v>
      </c>
      <c r="C77" s="144" t="n">
        <f aca="false">('Summary Data'!C15-('Summary Data'!C16*'Summary Data'!C$39-'Summary Data'!C33*'Summary Data'!C$40)*$A77/17)</f>
        <v>0.659392891325698</v>
      </c>
      <c r="D77" s="144" t="n">
        <f aca="false">('Summary Data'!D15-('Summary Data'!D16*'Summary Data'!D$39-'Summary Data'!D33*'Summary Data'!D$40)*$A77/17)</f>
        <v>0.654175628300999</v>
      </c>
      <c r="E77" s="144" t="n">
        <f aca="false">('Summary Data'!E15-('Summary Data'!E16*'Summary Data'!E$39-'Summary Data'!E33*'Summary Data'!E$40)*$A77/17)</f>
        <v>0.6674662507249</v>
      </c>
      <c r="F77" s="144" t="n">
        <f aca="false">('Summary Data'!F15-('Summary Data'!F16*'Summary Data'!F$39-'Summary Data'!F33*'Summary Data'!F$40)*$A77/17)</f>
        <v>0.672564389239125</v>
      </c>
      <c r="G77" s="144" t="n">
        <f aca="false">('Summary Data'!G15-('Summary Data'!G16*'Summary Data'!G$39-'Summary Data'!G33*'Summary Data'!G$40)*$A77/17)</f>
        <v>0.670139001444127</v>
      </c>
      <c r="H77" s="144" t="n">
        <f aca="false">('Summary Data'!H15-('Summary Data'!H16*'Summary Data'!H$39-'Summary Data'!H33*'Summary Data'!H$40)*$A77/17)</f>
        <v>0.656773305491566</v>
      </c>
      <c r="I77" s="144" t="n">
        <f aca="false">('Summary Data'!I15-('Summary Data'!I16*'Summary Data'!I$39-'Summary Data'!I33*'Summary Data'!I$40)*$A77/17)</f>
        <v>0.650423595356059</v>
      </c>
      <c r="J77" s="144" t="n">
        <f aca="false">('Summary Data'!J15-('Summary Data'!J16*'Summary Data'!J$39-'Summary Data'!J33*'Summary Data'!J$40)*$A77/17)</f>
        <v>0.650903119556111</v>
      </c>
      <c r="K77" s="144" t="n">
        <f aca="false">('Summary Data'!K15-('Summary Data'!K16*'Summary Data'!K$39-'Summary Data'!K33*'Summary Data'!K$40)*$A77/17)</f>
        <v>0.658044311439202</v>
      </c>
      <c r="L77" s="144" t="n">
        <f aca="false">('Summary Data'!L15-('Summary Data'!L16*'Summary Data'!L$39-'Summary Data'!L33*'Summary Data'!L$40)*$A77/17)</f>
        <v>0.665530219912098</v>
      </c>
      <c r="M77" s="144" t="n">
        <f aca="false">('Summary Data'!M15-('Summary Data'!M16*'Summary Data'!M$39-'Summary Data'!M33*'Summary Data'!M$40)*$A77/17)</f>
        <v>0.660257741907371</v>
      </c>
      <c r="N77" s="144" t="n">
        <f aca="false">('Summary Data'!N15-('Summary Data'!N16*'Summary Data'!N$39-'Summary Data'!N33*'Summary Data'!N$40)*$A77/17)</f>
        <v>0.663400744044133</v>
      </c>
      <c r="O77" s="144" t="n">
        <f aca="false">('Summary Data'!O15-('Summary Data'!O16*'Summary Data'!O$39-'Summary Data'!O33*'Summary Data'!O$40)*$A77/17)</f>
        <v>0.662318022303307</v>
      </c>
      <c r="P77" s="144" t="n">
        <f aca="false">('Summary Data'!P15-('Summary Data'!P16*'Summary Data'!P$39-'Summary Data'!P33*'Summary Data'!P$40)*$A77/17)</f>
        <v>0.664336555343364</v>
      </c>
      <c r="Q77" s="144" t="n">
        <f aca="false">('Summary Data'!Q15-('Summary Data'!Q16*'Summary Data'!Q$39-'Summary Data'!Q33*'Summary Data'!Q$40)*$A77/17)</f>
        <v>0.659702084620208</v>
      </c>
      <c r="R77" s="144" t="n">
        <f aca="false">('Summary Data'!R15-('Summary Data'!R16*'Summary Data'!R$39-'Summary Data'!R33*'Summary Data'!R$40)*$A77/17)</f>
        <v>0.65888790760613</v>
      </c>
      <c r="S77" s="144" t="n">
        <f aca="false">('Summary Data'!S15-('Summary Data'!S16*'Summary Data'!S$39-'Summary Data'!S33*'Summary Data'!S$40)*$A77/17)</f>
        <v>0.665200749162099</v>
      </c>
      <c r="T77" s="144" t="n">
        <f aca="false">('Summary Data'!T15-('Summary Data'!T16*'Summary Data'!T$39-'Summary Data'!T33*'Summary Data'!T$40)*$A77/17)</f>
        <v>0.669008167711093</v>
      </c>
      <c r="U77" s="144" t="n">
        <f aca="false">('Summary Data'!U15-('Summary Data'!U16*'Summary Data'!U$39-'Summary Data'!U33*'Summary Data'!U$40)*$A77/17)</f>
        <v>0.6173285713405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83334352262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307514320165738</v>
      </c>
      <c r="C78" s="290" t="n">
        <f aca="false">('Summary Data'!C16-('Summary Data'!C17*'Summary Data'!C$39-'Summary Data'!C34*'Summary Data'!C$40)*$A78/17)*10</f>
        <v>-0.0474305461083922</v>
      </c>
      <c r="D78" s="290" t="n">
        <f aca="false">('Summary Data'!D16-('Summary Data'!D17*'Summary Data'!D$39-'Summary Data'!D34*'Summary Data'!D$40)*$A78/17)*10</f>
        <v>-0.00685644349557434</v>
      </c>
      <c r="E78" s="290" t="n">
        <f aca="false">('Summary Data'!E16-('Summary Data'!E17*'Summary Data'!E$39-'Summary Data'!E34*'Summary Data'!E$40)*$A78/17)*10</f>
        <v>0.000902792885005033</v>
      </c>
      <c r="F78" s="290" t="n">
        <f aca="false">('Summary Data'!F16-('Summary Data'!F17*'Summary Data'!F$39-'Summary Data'!F34*'Summary Data'!F$40)*$A78/17)*10</f>
        <v>0.0219798142435835</v>
      </c>
      <c r="G78" s="290" t="n">
        <f aca="false">('Summary Data'!G16-('Summary Data'!G17*'Summary Data'!G$39-'Summary Data'!G34*'Summary Data'!G$40)*$A78/17)*10</f>
        <v>-0.0143758314628039</v>
      </c>
      <c r="H78" s="290" t="n">
        <f aca="false">('Summary Data'!H16-('Summary Data'!H17*'Summary Data'!H$39-'Summary Data'!H34*'Summary Data'!H$40)*$A78/17)*10</f>
        <v>-0.0573644939440393</v>
      </c>
      <c r="I78" s="290" t="n">
        <f aca="false">('Summary Data'!I16-('Summary Data'!I17*'Summary Data'!I$39-'Summary Data'!I34*'Summary Data'!I$40)*$A78/17)*10</f>
        <v>-0.0267864516101479</v>
      </c>
      <c r="J78" s="290" t="n">
        <f aca="false">('Summary Data'!J16-('Summary Data'!J17*'Summary Data'!J$39-'Summary Data'!J34*'Summary Data'!J$40)*$A78/17)*10</f>
        <v>-0.0353948159151501</v>
      </c>
      <c r="K78" s="290" t="n">
        <f aca="false">('Summary Data'!K16-('Summary Data'!K17*'Summary Data'!K$39-'Summary Data'!K34*'Summary Data'!K$40)*$A78/17)*10</f>
        <v>0.00637878373158113</v>
      </c>
      <c r="L78" s="290" t="n">
        <f aca="false">('Summary Data'!L16-('Summary Data'!L17*'Summary Data'!L$39-'Summary Data'!L34*'Summary Data'!L$40)*$A78/17)*10</f>
        <v>0.00393447958989827</v>
      </c>
      <c r="M78" s="290" t="n">
        <f aca="false">('Summary Data'!M16-('Summary Data'!M17*'Summary Data'!M$39-'Summary Data'!M34*'Summary Data'!M$40)*$A78/17)*10</f>
        <v>-0.00301219942088953</v>
      </c>
      <c r="N78" s="290" t="n">
        <f aca="false">('Summary Data'!N16-('Summary Data'!N17*'Summary Data'!N$39-'Summary Data'!N34*'Summary Data'!N$40)*$A78/17)*10</f>
        <v>-0.0310701657383755</v>
      </c>
      <c r="O78" s="290" t="n">
        <f aca="false">('Summary Data'!O16-('Summary Data'!O17*'Summary Data'!O$39-'Summary Data'!O34*'Summary Data'!O$40)*$A78/17)*10</f>
        <v>-0.0290839288974649</v>
      </c>
      <c r="P78" s="290" t="n">
        <f aca="false">('Summary Data'!P16-('Summary Data'!P17*'Summary Data'!P$39-'Summary Data'!P34*'Summary Data'!P$40)*$A78/17)*10</f>
        <v>-0.0715703619050758</v>
      </c>
      <c r="Q78" s="290" t="n">
        <f aca="false">('Summary Data'!Q16-('Summary Data'!Q17*'Summary Data'!Q$39-'Summary Data'!Q34*'Summary Data'!Q$40)*$A78/17)*10</f>
        <v>-0.0202801352253489</v>
      </c>
      <c r="R78" s="290" t="n">
        <f aca="false">('Summary Data'!R16-('Summary Data'!R17*'Summary Data'!R$39-'Summary Data'!R34*'Summary Data'!R$40)*$A78/17)*10</f>
        <v>0.00729660476376042</v>
      </c>
      <c r="S78" s="290" t="n">
        <f aca="false">('Summary Data'!S16-('Summary Data'!S17*'Summary Data'!S$39-'Summary Data'!S34*'Summary Data'!S$40)*$A78/17)*10</f>
        <v>-0.00229514511703457</v>
      </c>
      <c r="T78" s="290" t="n">
        <f aca="false">('Summary Data'!T16-('Summary Data'!T17*'Summary Data'!T$39-'Summary Data'!T34*'Summary Data'!T$40)*$A78/17)*10</f>
        <v>-0.0490179080093436</v>
      </c>
      <c r="U78" s="290" t="n">
        <f aca="false">('Summary Data'!U16-('Summary Data'!U17*'Summary Data'!U$39-'Summary Data'!U34*'Summary Data'!U$40)*$A78/17)*10</f>
        <v>-0.0562641650054059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211292494656741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87046068509969</v>
      </c>
      <c r="C79" s="290" t="n">
        <f aca="false">('Summary Data'!C17-('Summary Data'!C18*'Summary Data'!C$39-'Summary Data'!C35*'Summary Data'!C$40)*$A79/17)*10</f>
        <v>0.508127272070475</v>
      </c>
      <c r="D79" s="290" t="n">
        <f aca="false">('Summary Data'!D17-('Summary Data'!D18*'Summary Data'!D$39-'Summary Data'!D35*'Summary Data'!D$40)*$A79/17)*10</f>
        <v>0.5298088733873</v>
      </c>
      <c r="E79" s="290" t="n">
        <f aca="false">('Summary Data'!E17-('Summary Data'!E18*'Summary Data'!E$39-'Summary Data'!E35*'Summary Data'!E$40)*$A79/17)*10</f>
        <v>0.535270695391012</v>
      </c>
      <c r="F79" s="290" t="n">
        <f aca="false">('Summary Data'!F17-('Summary Data'!F18*'Summary Data'!F$39-'Summary Data'!F35*'Summary Data'!F$40)*$A79/17)*10</f>
        <v>0.525153274175023</v>
      </c>
      <c r="G79" s="290" t="n">
        <f aca="false">('Summary Data'!G17-('Summary Data'!G18*'Summary Data'!G$39-'Summary Data'!G35*'Summary Data'!G$40)*$A79/17)*10</f>
        <v>0.495665894129747</v>
      </c>
      <c r="H79" s="290" t="n">
        <f aca="false">('Summary Data'!H17-('Summary Data'!H18*'Summary Data'!H$39-'Summary Data'!H35*'Summary Data'!H$40)*$A79/17)*10</f>
        <v>0.514884264912005</v>
      </c>
      <c r="I79" s="290" t="n">
        <f aca="false">('Summary Data'!I17-('Summary Data'!I18*'Summary Data'!I$39-'Summary Data'!I35*'Summary Data'!I$40)*$A79/17)*10</f>
        <v>0.510072496108048</v>
      </c>
      <c r="J79" s="290" t="n">
        <f aca="false">('Summary Data'!J17-('Summary Data'!J18*'Summary Data'!J$39-'Summary Data'!J35*'Summary Data'!J$40)*$A79/17)*10</f>
        <v>0.525619598173222</v>
      </c>
      <c r="K79" s="290" t="n">
        <f aca="false">('Summary Data'!K17-('Summary Data'!K18*'Summary Data'!K$39-'Summary Data'!K35*'Summary Data'!K$40)*$A79/17)*10</f>
        <v>0.515815797376546</v>
      </c>
      <c r="L79" s="290" t="n">
        <f aca="false">('Summary Data'!L17-('Summary Data'!L18*'Summary Data'!L$39-'Summary Data'!L35*'Summary Data'!L$40)*$A79/17)*10</f>
        <v>0.503219012398631</v>
      </c>
      <c r="M79" s="290" t="n">
        <f aca="false">('Summary Data'!M17-('Summary Data'!M18*'Summary Data'!M$39-'Summary Data'!M35*'Summary Data'!M$40)*$A79/17)*10</f>
        <v>0.504530609680296</v>
      </c>
      <c r="N79" s="290" t="n">
        <f aca="false">('Summary Data'!N17-('Summary Data'!N18*'Summary Data'!N$39-'Summary Data'!N35*'Summary Data'!N$40)*$A79/17)*10</f>
        <v>0.490704184121518</v>
      </c>
      <c r="O79" s="290" t="n">
        <f aca="false">('Summary Data'!O17-('Summary Data'!O18*'Summary Data'!O$39-'Summary Data'!O35*'Summary Data'!O$40)*$A79/17)*10</f>
        <v>0.498243254363951</v>
      </c>
      <c r="P79" s="290" t="n">
        <f aca="false">('Summary Data'!P17-('Summary Data'!P18*'Summary Data'!P$39-'Summary Data'!P35*'Summary Data'!P$40)*$A79/17)*10</f>
        <v>0.459495608815563</v>
      </c>
      <c r="Q79" s="290" t="n">
        <f aca="false">('Summary Data'!Q17-('Summary Data'!Q18*'Summary Data'!Q$39-'Summary Data'!Q35*'Summary Data'!Q$40)*$A79/17)*10</f>
        <v>0.509696356357935</v>
      </c>
      <c r="R79" s="290" t="n">
        <f aca="false">('Summary Data'!R17-('Summary Data'!R18*'Summary Data'!R$39-'Summary Data'!R35*'Summary Data'!R$40)*$A79/17)*10</f>
        <v>0.518090805177982</v>
      </c>
      <c r="S79" s="290" t="n">
        <f aca="false">('Summary Data'!S17-('Summary Data'!S18*'Summary Data'!S$39-'Summary Data'!S35*'Summary Data'!S$40)*$A79/17)*10</f>
        <v>0.531052891126414</v>
      </c>
      <c r="T79" s="290" t="n">
        <f aca="false">('Summary Data'!T17-('Summary Data'!T18*'Summary Data'!T$39-'Summary Data'!T35*'Summary Data'!T$40)*$A79/17)*10</f>
        <v>0.525171908827886</v>
      </c>
      <c r="U79" s="290" t="n">
        <f aca="false">('Summary Data'!U17-('Summary Data'!U18*'Summary Data'!U$39-'Summary Data'!U35*'Summary Data'!U$40)*$A79/17)*10</f>
        <v>0.51319319093605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1645542244813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48982074685209</v>
      </c>
      <c r="C80" s="290" t="n">
        <f aca="false">('Summary Data'!C18-('Summary Data'!C19*'Summary Data'!C$39-'Summary Data'!C36*'Summary Data'!C$40)*$A80/17)*10</f>
        <v>-0.0205449247141345</v>
      </c>
      <c r="D80" s="290" t="n">
        <f aca="false">('Summary Data'!D18-('Summary Data'!D19*'Summary Data'!D$39-'Summary Data'!D36*'Summary Data'!D$40)*$A80/17)*10</f>
        <v>-0.0158075736065772</v>
      </c>
      <c r="E80" s="290" t="n">
        <f aca="false">('Summary Data'!E18-('Summary Data'!E19*'Summary Data'!E$39-'Summary Data'!E36*'Summary Data'!E$40)*$A80/17)*10</f>
        <v>-0.0171649403148655</v>
      </c>
      <c r="F80" s="290" t="n">
        <f aca="false">('Summary Data'!F18-('Summary Data'!F19*'Summary Data'!F$39-'Summary Data'!F36*'Summary Data'!F$40)*$A80/17)*10</f>
        <v>-0.0137592770947529</v>
      </c>
      <c r="G80" s="290" t="n">
        <f aca="false">('Summary Data'!G18-('Summary Data'!G19*'Summary Data'!G$39-'Summary Data'!G36*'Summary Data'!G$40)*$A80/17)*10</f>
        <v>-0.0252692533267826</v>
      </c>
      <c r="H80" s="290" t="n">
        <f aca="false">('Summary Data'!H18-('Summary Data'!H19*'Summary Data'!H$39-'Summary Data'!H36*'Summary Data'!H$40)*$A80/17)*10</f>
        <v>-0.0154601545264886</v>
      </c>
      <c r="I80" s="290" t="n">
        <f aca="false">('Summary Data'!I18-('Summary Data'!I19*'Summary Data'!I$39-'Summary Data'!I36*'Summary Data'!I$40)*$A80/17)*10</f>
        <v>-0.0236408429465609</v>
      </c>
      <c r="J80" s="290" t="n">
        <f aca="false">('Summary Data'!J18-('Summary Data'!J19*'Summary Data'!J$39-'Summary Data'!J36*'Summary Data'!J$40)*$A80/17)*10</f>
        <v>-0.027200819039716</v>
      </c>
      <c r="K80" s="290" t="n">
        <f aca="false">('Summary Data'!K18-('Summary Data'!K19*'Summary Data'!K$39-'Summary Data'!K36*'Summary Data'!K$40)*$A80/17)*10</f>
        <v>-0.0168572108756104</v>
      </c>
      <c r="L80" s="290" t="n">
        <f aca="false">('Summary Data'!L18-('Summary Data'!L19*'Summary Data'!L$39-'Summary Data'!L36*'Summary Data'!L$40)*$A80/17)*10</f>
        <v>-0.0312186036231409</v>
      </c>
      <c r="M80" s="290" t="n">
        <f aca="false">('Summary Data'!M18-('Summary Data'!M19*'Summary Data'!M$39-'Summary Data'!M36*'Summary Data'!M$40)*$A80/17)*10</f>
        <v>-0.0157318313145681</v>
      </c>
      <c r="N80" s="290" t="n">
        <f aca="false">('Summary Data'!N18-('Summary Data'!N19*'Summary Data'!N$39-'Summary Data'!N36*'Summary Data'!N$40)*$A80/17)*10</f>
        <v>-0.0153997892561876</v>
      </c>
      <c r="O80" s="290" t="n">
        <f aca="false">('Summary Data'!O18-('Summary Data'!O19*'Summary Data'!O$39-'Summary Data'!O36*'Summary Data'!O$40)*$A80/17)*10</f>
        <v>-0.0171072176277684</v>
      </c>
      <c r="P80" s="290" t="n">
        <f aca="false">('Summary Data'!P18-('Summary Data'!P19*'Summary Data'!P$39-'Summary Data'!P36*'Summary Data'!P$40)*$A80/17)*10</f>
        <v>-0.018715261224173</v>
      </c>
      <c r="Q80" s="290" t="n">
        <f aca="false">('Summary Data'!Q18-('Summary Data'!Q19*'Summary Data'!Q$39-'Summary Data'!Q36*'Summary Data'!Q$40)*$A80/17)*10</f>
        <v>-0.00982424018314108</v>
      </c>
      <c r="R80" s="290" t="n">
        <f aca="false">('Summary Data'!R18-('Summary Data'!R19*'Summary Data'!R$39-'Summary Data'!R36*'Summary Data'!R$40)*$A80/17)*10</f>
        <v>-0.0116084398495779</v>
      </c>
      <c r="S80" s="290" t="n">
        <f aca="false">('Summary Data'!S18-('Summary Data'!S19*'Summary Data'!S$39-'Summary Data'!S36*'Summary Data'!S$40)*$A80/17)*10</f>
        <v>-0.0181440597853888</v>
      </c>
      <c r="T80" s="290" t="n">
        <f aca="false">('Summary Data'!T18-('Summary Data'!T19*'Summary Data'!T$39-'Summary Data'!T36*'Summary Data'!T$40)*$A80/17)*10</f>
        <v>-0.0160614815196749</v>
      </c>
      <c r="U80" s="290" t="n">
        <f aca="false">('Summary Data'!U18-('Summary Data'!U19*'Summary Data'!U$39-'Summary Data'!U36*'Summary Data'!U$40)*$A80/17)*10</f>
        <v>0.0102705891723446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55381526910866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9125219</v>
      </c>
      <c r="C81" s="290" t="n">
        <f aca="false">('Summary Data'!C19-('Summary Data'!C20*'Summary Data'!C$39-'Summary Data'!C37*'Summary Data'!C$40)*$A81/17)*10</f>
        <v>0.1679427</v>
      </c>
      <c r="D81" s="290" t="n">
        <f aca="false">('Summary Data'!D19-('Summary Data'!D20*'Summary Data'!D$39-'Summary Data'!D37*'Summary Data'!D$40)*$A81/17)*10</f>
        <v>0.1841365</v>
      </c>
      <c r="E81" s="290" t="n">
        <f aca="false">('Summary Data'!E19-('Summary Data'!E20*'Summary Data'!E$39-'Summary Data'!E37*'Summary Data'!E$40)*$A81/17)*10</f>
        <v>0.1820664</v>
      </c>
      <c r="F81" s="290" t="n">
        <f aca="false">('Summary Data'!F19-('Summary Data'!F20*'Summary Data'!F$39-'Summary Data'!F37*'Summary Data'!F$40)*$A81/17)*10</f>
        <v>0.1973797</v>
      </c>
      <c r="G81" s="290" t="n">
        <f aca="false">('Summary Data'!G19-('Summary Data'!G20*'Summary Data'!G$39-'Summary Data'!G37*'Summary Data'!G$40)*$A81/17)*10</f>
        <v>0.2247625</v>
      </c>
      <c r="H81" s="290" t="n">
        <f aca="false">('Summary Data'!H19-('Summary Data'!H20*'Summary Data'!H$39-'Summary Data'!H37*'Summary Data'!H$40)*$A81/17)*10</f>
        <v>0.1902936</v>
      </c>
      <c r="I81" s="290" t="n">
        <f aca="false">('Summary Data'!I19-('Summary Data'!I20*'Summary Data'!I$39-'Summary Data'!I37*'Summary Data'!I$40)*$A81/17)*10</f>
        <v>0.1813126</v>
      </c>
      <c r="J81" s="290" t="n">
        <f aca="false">('Summary Data'!J19-('Summary Data'!J20*'Summary Data'!J$39-'Summary Data'!J37*'Summary Data'!J$40)*$A81/17)*10</f>
        <v>0.1836347</v>
      </c>
      <c r="K81" s="290" t="n">
        <f aca="false">('Summary Data'!K19-('Summary Data'!K20*'Summary Data'!K$39-'Summary Data'!K37*'Summary Data'!K$40)*$A81/17)*10</f>
        <v>0.2154477</v>
      </c>
      <c r="L81" s="290" t="n">
        <f aca="false">('Summary Data'!L19-('Summary Data'!L20*'Summary Data'!L$39-'Summary Data'!L37*'Summary Data'!L$40)*$A81/17)*10</f>
        <v>0.2277517</v>
      </c>
      <c r="M81" s="290" t="n">
        <f aca="false">('Summary Data'!M19-('Summary Data'!M20*'Summary Data'!M$39-'Summary Data'!M37*'Summary Data'!M$40)*$A81/17)*10</f>
        <v>0.1857705</v>
      </c>
      <c r="N81" s="290" t="n">
        <f aca="false">('Summary Data'!N19-('Summary Data'!N20*'Summary Data'!N$39-'Summary Data'!N37*'Summary Data'!N$40)*$A81/17)*10</f>
        <v>0.1709619</v>
      </c>
      <c r="O81" s="290" t="n">
        <f aca="false">('Summary Data'!O19-('Summary Data'!O20*'Summary Data'!O$39-'Summary Data'!O37*'Summary Data'!O$40)*$A81/17)*10</f>
        <v>0.1825142</v>
      </c>
      <c r="P81" s="290" t="n">
        <f aca="false">('Summary Data'!P19-('Summary Data'!P20*'Summary Data'!P$39-'Summary Data'!P37*'Summary Data'!P$40)*$A81/17)*10</f>
        <v>0.1790807</v>
      </c>
      <c r="Q81" s="290" t="n">
        <f aca="false">('Summary Data'!Q19-('Summary Data'!Q20*'Summary Data'!Q$39-'Summary Data'!Q37*'Summary Data'!Q$40)*$A81/17)*10</f>
        <v>0.189873</v>
      </c>
      <c r="R81" s="290" t="n">
        <f aca="false">('Summary Data'!R19-('Summary Data'!R20*'Summary Data'!R$39-'Summary Data'!R37*'Summary Data'!R$40)*$A81/17)*10</f>
        <v>0.1711524</v>
      </c>
      <c r="S81" s="290" t="n">
        <f aca="false">('Summary Data'!S19-('Summary Data'!S20*'Summary Data'!S$39-'Summary Data'!S37*'Summary Data'!S$40)*$A81/17)*10</f>
        <v>0.165279</v>
      </c>
      <c r="T81" s="290" t="n">
        <f aca="false">('Summary Data'!T19-('Summary Data'!T20*'Summary Data'!T$39-'Summary Data'!T37*'Summary Data'!T$40)*$A81/17)*10</f>
        <v>0.1905443</v>
      </c>
      <c r="U81" s="290" t="n">
        <f aca="false">('Summary Data'!U19-('Summary Data'!U20*'Summary Data'!U$39-'Summary Data'!U37*'Summary Data'!U$40)*$A81/17)*10</f>
        <v>0.134223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78317456096014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9.8678308735845</v>
      </c>
      <c r="C87" s="144" t="n">
        <f aca="false">('Summary Data'!C22-('Summary Data'!C6*'Summary Data'!C$40+'Summary Data'!C23*'Summary Data'!C$39)/17*$A87)</f>
        <v>-5.79626443341455</v>
      </c>
      <c r="D87" s="144" t="n">
        <f aca="false">('Summary Data'!D22-('Summary Data'!D6*'Summary Data'!D$40+'Summary Data'!D23*'Summary Data'!D$39)/17*$A87)</f>
        <v>-12.6433429603315</v>
      </c>
      <c r="E87" s="144" t="n">
        <f aca="false">('Summary Data'!E22-('Summary Data'!E6*'Summary Data'!E$40+'Summary Data'!E23*'Summary Data'!E$39)/17*$A87)</f>
        <v>-11.0886571502799</v>
      </c>
      <c r="F87" s="144" t="n">
        <f aca="false">('Summary Data'!F22-('Summary Data'!F6*'Summary Data'!F$40+'Summary Data'!F23*'Summary Data'!F$39)/17*$A87)</f>
        <v>0.0615676055238913</v>
      </c>
      <c r="G87" s="144" t="n">
        <f aca="false">('Summary Data'!G22-('Summary Data'!G6*'Summary Data'!G$40+'Summary Data'!G23*'Summary Data'!G$39)/17*$A87)</f>
        <v>-2.92055483722397</v>
      </c>
      <c r="H87" s="144" t="n">
        <f aca="false">('Summary Data'!H22-('Summary Data'!H6*'Summary Data'!H$40+'Summary Data'!H23*'Summary Data'!H$39)/17*$A87)</f>
        <v>-7.72608711224124</v>
      </c>
      <c r="I87" s="144" t="n">
        <f aca="false">('Summary Data'!I22-('Summary Data'!I6*'Summary Data'!I$40+'Summary Data'!I23*'Summary Data'!I$39)/17*$A87)</f>
        <v>-6.76466646081875</v>
      </c>
      <c r="J87" s="144" t="n">
        <f aca="false">('Summary Data'!J22-('Summary Data'!J6*'Summary Data'!J$40+'Summary Data'!J23*'Summary Data'!J$39)/17*$A87)</f>
        <v>-3.56989607433107</v>
      </c>
      <c r="K87" s="144" t="n">
        <f aca="false">('Summary Data'!K22-('Summary Data'!K6*'Summary Data'!K$40+'Summary Data'!K23*'Summary Data'!K$39)/17*$A87)</f>
        <v>0.725082219722157</v>
      </c>
      <c r="L87" s="144" t="n">
        <f aca="false">('Summary Data'!L22-('Summary Data'!L6*'Summary Data'!L$40+'Summary Data'!L23*'Summary Data'!L$39)/17*$A87)</f>
        <v>5.87750938940669</v>
      </c>
      <c r="M87" s="144" t="n">
        <f aca="false">('Summary Data'!M22-('Summary Data'!M6*'Summary Data'!M$40+'Summary Data'!M23*'Summary Data'!M$39)/17*$A87)</f>
        <v>-1.33798813104297</v>
      </c>
      <c r="N87" s="144" t="n">
        <f aca="false">('Summary Data'!N22-('Summary Data'!N6*'Summary Data'!N$40+'Summary Data'!N23*'Summary Data'!N$39)/17*$A87)</f>
        <v>-1.01785152801136</v>
      </c>
      <c r="O87" s="144" t="n">
        <f aca="false">('Summary Data'!O22-('Summary Data'!O6*'Summary Data'!O$40+'Summary Data'!O23*'Summary Data'!O$39)/17*$A87)</f>
        <v>-1.44225351513731</v>
      </c>
      <c r="P87" s="144" t="n">
        <f aca="false">('Summary Data'!P22-('Summary Data'!P6*'Summary Data'!P$40+'Summary Data'!P23*'Summary Data'!P$39)/17*$A87)</f>
        <v>-7.29943250138197</v>
      </c>
      <c r="Q87" s="144" t="n">
        <f aca="false">('Summary Data'!Q22-('Summary Data'!Q6*'Summary Data'!Q$40+'Summary Data'!Q23*'Summary Data'!Q$39)/17*$A87)</f>
        <v>-3.89181321675541</v>
      </c>
      <c r="R87" s="144" t="n">
        <f aca="false">('Summary Data'!R22-('Summary Data'!R6*'Summary Data'!R$40+'Summary Data'!R23*'Summary Data'!R$39)/17*$A87)</f>
        <v>1.214955828444</v>
      </c>
      <c r="S87" s="144" t="n">
        <f aca="false">('Summary Data'!S22-('Summary Data'!S6*'Summary Data'!S$40+'Summary Data'!S23*'Summary Data'!S$39)/17*$A87)</f>
        <v>6.60322603586673</v>
      </c>
      <c r="T87" s="144" t="n">
        <f aca="false">('Summary Data'!T22-('Summary Data'!T6*'Summary Data'!T$40+'Summary Data'!T23*'Summary Data'!T$39)/17*$A87)</f>
        <v>17.9707160173658</v>
      </c>
      <c r="U87" s="144" t="n">
        <f aca="false">('Summary Data'!U22-('Summary Data'!U6*'Summary Data'!U$40+'Summary Data'!U23*'Summary Data'!U$39)/17*$A87)</f>
        <v>17.517563792667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62220909985796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62031543139848</v>
      </c>
      <c r="C88" s="144" t="n">
        <f aca="false">('Summary Data'!C23-('Summary Data'!C7*'Summary Data'!C$40+'Summary Data'!C24*'Summary Data'!C$39)/17*$A88)</f>
        <v>1.0993898783265</v>
      </c>
      <c r="D88" s="144" t="n">
        <f aca="false">('Summary Data'!D23-('Summary Data'!D7*'Summary Data'!D$40+'Summary Data'!D24*'Summary Data'!D$39)/17*$A88)</f>
        <v>0.980959965960028</v>
      </c>
      <c r="E88" s="144" t="n">
        <f aca="false">('Summary Data'!E23-('Summary Data'!E7*'Summary Data'!E$40+'Summary Data'!E24*'Summary Data'!E$39)/17*$A88)</f>
        <v>-0.168128781749426</v>
      </c>
      <c r="F88" s="144" t="n">
        <f aca="false">('Summary Data'!F23-('Summary Data'!F7*'Summary Data'!F$40+'Summary Data'!F24*'Summary Data'!F$39)/17*$A88)</f>
        <v>0.56160376015411</v>
      </c>
      <c r="G88" s="144" t="n">
        <f aca="false">('Summary Data'!G23-('Summary Data'!G7*'Summary Data'!G$40+'Summary Data'!G24*'Summary Data'!G$39)/17*$A88)</f>
        <v>0.435561524791536</v>
      </c>
      <c r="H88" s="144" t="n">
        <f aca="false">('Summary Data'!H23-('Summary Data'!H7*'Summary Data'!H$40+'Summary Data'!H24*'Summary Data'!H$39)/17*$A88)</f>
        <v>-0.0819814838281728</v>
      </c>
      <c r="I88" s="144" t="n">
        <f aca="false">('Summary Data'!I23-('Summary Data'!I7*'Summary Data'!I$40+'Summary Data'!I24*'Summary Data'!I$39)/17*$A88)</f>
        <v>0.876312258848108</v>
      </c>
      <c r="J88" s="144" t="n">
        <f aca="false">('Summary Data'!J23-('Summary Data'!J7*'Summary Data'!J$40+'Summary Data'!J24*'Summary Data'!J$39)/17*$A88)</f>
        <v>-0.276568482699794</v>
      </c>
      <c r="K88" s="144" t="n">
        <f aca="false">('Summary Data'!K23-('Summary Data'!K7*'Summary Data'!K$40+'Summary Data'!K24*'Summary Data'!K$39)/17*$A88)</f>
        <v>0.735607624879587</v>
      </c>
      <c r="L88" s="144" t="n">
        <f aca="false">('Summary Data'!L23-('Summary Data'!L7*'Summary Data'!L$40+'Summary Data'!L24*'Summary Data'!L$39)/17*$A88)</f>
        <v>-0.331889641270929</v>
      </c>
      <c r="M88" s="144" t="n">
        <f aca="false">('Summary Data'!M23-('Summary Data'!M7*'Summary Data'!M$40+'Summary Data'!M24*'Summary Data'!M$39)/17*$A88)</f>
        <v>-0.501529684702205</v>
      </c>
      <c r="N88" s="144" t="n">
        <f aca="false">('Summary Data'!N23-('Summary Data'!N7*'Summary Data'!N$40+'Summary Data'!N24*'Summary Data'!N$39)/17*$A88)</f>
        <v>-0.34871321605137</v>
      </c>
      <c r="O88" s="144" t="n">
        <f aca="false">('Summary Data'!O23-('Summary Data'!O7*'Summary Data'!O$40+'Summary Data'!O24*'Summary Data'!O$39)/17*$A88)</f>
        <v>0.0964819787617126</v>
      </c>
      <c r="P88" s="144" t="n">
        <f aca="false">('Summary Data'!P23-('Summary Data'!P7*'Summary Data'!P$40+'Summary Data'!P24*'Summary Data'!P$39)/17*$A88)</f>
        <v>0.0856444482045001</v>
      </c>
      <c r="Q88" s="144" t="n">
        <f aca="false">('Summary Data'!Q23-('Summary Data'!Q7*'Summary Data'!Q$40+'Summary Data'!Q24*'Summary Data'!Q$39)/17*$A88)</f>
        <v>0.597806293804352</v>
      </c>
      <c r="R88" s="144" t="n">
        <f aca="false">('Summary Data'!R23-('Summary Data'!R7*'Summary Data'!R$40+'Summary Data'!R24*'Summary Data'!R$39)/17*$A88)</f>
        <v>0.531457460499608</v>
      </c>
      <c r="S88" s="144" t="n">
        <f aca="false">('Summary Data'!S23-('Summary Data'!S7*'Summary Data'!S$40+'Summary Data'!S24*'Summary Data'!S$39)/17*$A88)</f>
        <v>0.088867218370765</v>
      </c>
      <c r="T88" s="144" t="n">
        <f aca="false">('Summary Data'!T23-('Summary Data'!T7*'Summary Data'!T$40+'Summary Data'!T24*'Summary Data'!T$39)/17*$A88)</f>
        <v>0.343360301753447</v>
      </c>
      <c r="U88" s="144" t="n">
        <f aca="false">('Summary Data'!U23-('Summary Data'!U7*'Summary Data'!U$40+'Summary Data'!U24*'Summary Data'!U$39)/17*$A88)</f>
        <v>-1.4126152773372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154478651373621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63127311308377</v>
      </c>
      <c r="C89" s="144" t="n">
        <f aca="false">('Summary Data'!C24-('Summary Data'!C8*'Summary Data'!C$40+'Summary Data'!C25*'Summary Data'!C$39)/17*$A89)</f>
        <v>-0.362457862666305</v>
      </c>
      <c r="D89" s="144" t="n">
        <f aca="false">('Summary Data'!D24-('Summary Data'!D8*'Summary Data'!D$40+'Summary Data'!D25*'Summary Data'!D$39)/17*$A89)</f>
        <v>-0.65678558837115</v>
      </c>
      <c r="E89" s="144" t="n">
        <f aca="false">('Summary Data'!E24-('Summary Data'!E8*'Summary Data'!E$40+'Summary Data'!E25*'Summary Data'!E$39)/17*$A89)</f>
        <v>-0.673341978081076</v>
      </c>
      <c r="F89" s="144" t="n">
        <f aca="false">('Summary Data'!F24-('Summary Data'!F8*'Summary Data'!F$40+'Summary Data'!F25*'Summary Data'!F$39)/17*$A89)</f>
        <v>-0.192636228174109</v>
      </c>
      <c r="G89" s="144" t="n">
        <f aca="false">('Summary Data'!G24-('Summary Data'!G8*'Summary Data'!G$40+'Summary Data'!G25*'Summary Data'!G$39)/17*$A89)</f>
        <v>-0.571408293862035</v>
      </c>
      <c r="H89" s="144" t="n">
        <f aca="false">('Summary Data'!H24-('Summary Data'!H8*'Summary Data'!H$40+'Summary Data'!H25*'Summary Data'!H$39)/17*$A89)</f>
        <v>-0.483261155311046</v>
      </c>
      <c r="I89" s="144" t="n">
        <f aca="false">('Summary Data'!I24-('Summary Data'!I8*'Summary Data'!I$40+'Summary Data'!I25*'Summary Data'!I$39)/17*$A89)</f>
        <v>-0.403848167337505</v>
      </c>
      <c r="J89" s="144" t="n">
        <f aca="false">('Summary Data'!J24-('Summary Data'!J8*'Summary Data'!J$40+'Summary Data'!J25*'Summary Data'!J$39)/17*$A89)</f>
        <v>-0.0768667776700585</v>
      </c>
      <c r="K89" s="144" t="n">
        <f aca="false">('Summary Data'!K24-('Summary Data'!K8*'Summary Data'!K$40+'Summary Data'!K25*'Summary Data'!K$39)/17*$A89)</f>
        <v>0.0258242602479349</v>
      </c>
      <c r="L89" s="144" t="n">
        <f aca="false">('Summary Data'!L24-('Summary Data'!L8*'Summary Data'!L$40+'Summary Data'!L25*'Summary Data'!L$39)/17*$A89)</f>
        <v>-0.493279739377933</v>
      </c>
      <c r="M89" s="144" t="n">
        <f aca="false">('Summary Data'!M24-('Summary Data'!M8*'Summary Data'!M$40+'Summary Data'!M25*'Summary Data'!M$39)/17*$A89)</f>
        <v>-0.593264454471156</v>
      </c>
      <c r="N89" s="144" t="n">
        <f aca="false">('Summary Data'!N24-('Summary Data'!N8*'Summary Data'!N$40+'Summary Data'!N25*'Summary Data'!N$39)/17*$A89)</f>
        <v>-0.186412336968609</v>
      </c>
      <c r="O89" s="144" t="n">
        <f aca="false">('Summary Data'!O24-('Summary Data'!O8*'Summary Data'!O$40+'Summary Data'!O25*'Summary Data'!O$39)/17*$A89)</f>
        <v>0.488513600035441</v>
      </c>
      <c r="P89" s="144" t="n">
        <f aca="false">('Summary Data'!P24-('Summary Data'!P8*'Summary Data'!P$40+'Summary Data'!P25*'Summary Data'!P$39)/17*$A89)</f>
        <v>0.31919191876725</v>
      </c>
      <c r="Q89" s="144" t="n">
        <f aca="false">('Summary Data'!Q24-('Summary Data'!Q8*'Summary Data'!Q$40+'Summary Data'!Q25*'Summary Data'!Q$39)/17*$A89)</f>
        <v>-0.159889340576925</v>
      </c>
      <c r="R89" s="144" t="n">
        <f aca="false">('Summary Data'!R24-('Summary Data'!R8*'Summary Data'!R$40+'Summary Data'!R25*'Summary Data'!R$39)/17*$A89)</f>
        <v>-0.394866326357136</v>
      </c>
      <c r="S89" s="144" t="n">
        <f aca="false">('Summary Data'!S24-('Summary Data'!S8*'Summary Data'!S$40+'Summary Data'!S25*'Summary Data'!S$39)/17*$A89)</f>
        <v>-0.437282863203578</v>
      </c>
      <c r="T89" s="144" t="n">
        <f aca="false">('Summary Data'!T24-('Summary Data'!T8*'Summary Data'!T$40+'Summary Data'!T25*'Summary Data'!T$39)/17*$A89)</f>
        <v>-0.160904330866258</v>
      </c>
      <c r="U89" s="144" t="n">
        <f aca="false">('Summary Data'!U24-('Summary Data'!U8*'Summary Data'!U$40+'Summary Data'!U25*'Summary Data'!U$39)/17*$A89)</f>
        <v>0.2524116002071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62106787586768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598910785767016</v>
      </c>
      <c r="C90" s="144" t="n">
        <f aca="false">('Summary Data'!C25-('Summary Data'!C9*'Summary Data'!C$40+'Summary Data'!C26*'Summary Data'!C$39)/17*$A90)</f>
        <v>0.28621657549766</v>
      </c>
      <c r="D90" s="144" t="n">
        <f aca="false">('Summary Data'!D25-('Summary Data'!D9*'Summary Data'!D$40+'Summary Data'!D26*'Summary Data'!D$39)/17*$A90)</f>
        <v>-0.22618312544372</v>
      </c>
      <c r="E90" s="144" t="n">
        <f aca="false">('Summary Data'!E25-('Summary Data'!E9*'Summary Data'!E$40+'Summary Data'!E26*'Summary Data'!E$39)/17*$A90)</f>
        <v>0.340403735165042</v>
      </c>
      <c r="F90" s="144" t="n">
        <f aca="false">('Summary Data'!F25-('Summary Data'!F9*'Summary Data'!F$40+'Summary Data'!F26*'Summary Data'!F$39)/17*$A90)</f>
        <v>0.111202401990877</v>
      </c>
      <c r="G90" s="144" t="n">
        <f aca="false">('Summary Data'!G25-('Summary Data'!G9*'Summary Data'!G$40+'Summary Data'!G26*'Summary Data'!G$39)/17*$A90)</f>
        <v>0.00440452093749891</v>
      </c>
      <c r="H90" s="144" t="n">
        <f aca="false">('Summary Data'!H25-('Summary Data'!H9*'Summary Data'!H$40+'Summary Data'!H26*'Summary Data'!H$39)/17*$A90)</f>
        <v>0.0579441593583969</v>
      </c>
      <c r="I90" s="144" t="n">
        <f aca="false">('Summary Data'!I25-('Summary Data'!I9*'Summary Data'!I$40+'Summary Data'!I26*'Summary Data'!I$39)/17*$A90)</f>
        <v>-0.0909422641555729</v>
      </c>
      <c r="J90" s="144" t="n">
        <f aca="false">('Summary Data'!J25-('Summary Data'!J9*'Summary Data'!J$40+'Summary Data'!J26*'Summary Data'!J$39)/17*$A90)</f>
        <v>0.140358536757117</v>
      </c>
      <c r="K90" s="144" t="n">
        <f aca="false">('Summary Data'!K25-('Summary Data'!K9*'Summary Data'!K$40+'Summary Data'!K26*'Summary Data'!K$39)/17*$A90)</f>
        <v>-0.0318005841451362</v>
      </c>
      <c r="L90" s="144" t="n">
        <f aca="false">('Summary Data'!L25-('Summary Data'!L9*'Summary Data'!L$40+'Summary Data'!L26*'Summary Data'!L$39)/17*$A90)</f>
        <v>0.384657969846441</v>
      </c>
      <c r="M90" s="144" t="n">
        <f aca="false">('Summary Data'!M25-('Summary Data'!M9*'Summary Data'!M$40+'Summary Data'!M26*'Summary Data'!M$39)/17*$A90)</f>
        <v>0.265925526249649</v>
      </c>
      <c r="N90" s="144" t="n">
        <f aca="false">('Summary Data'!N25-('Summary Data'!N9*'Summary Data'!N$40+'Summary Data'!N26*'Summary Data'!N$39)/17*$A90)</f>
        <v>0.0680462467463475</v>
      </c>
      <c r="O90" s="144" t="n">
        <f aca="false">('Summary Data'!O25-('Summary Data'!O9*'Summary Data'!O$40+'Summary Data'!O26*'Summary Data'!O$39)/17*$A90)</f>
        <v>0.282843978562347</v>
      </c>
      <c r="P90" s="144" t="n">
        <f aca="false">('Summary Data'!P25-('Summary Data'!P9*'Summary Data'!P$40+'Summary Data'!P26*'Summary Data'!P$39)/17*$A90)</f>
        <v>0.000793519959012584</v>
      </c>
      <c r="Q90" s="144" t="n">
        <f aca="false">('Summary Data'!Q25-('Summary Data'!Q9*'Summary Data'!Q$40+'Summary Data'!Q26*'Summary Data'!Q$39)/17*$A90)</f>
        <v>-0.153568634383503</v>
      </c>
      <c r="R90" s="144" t="n">
        <f aca="false">('Summary Data'!R25-('Summary Data'!R9*'Summary Data'!R$40+'Summary Data'!R26*'Summary Data'!R$39)/17*$A90)</f>
        <v>-0.128579038879017</v>
      </c>
      <c r="S90" s="144" t="n">
        <f aca="false">('Summary Data'!S25-('Summary Data'!S9*'Summary Data'!S$40+'Summary Data'!S26*'Summary Data'!S$39)/17*$A90)</f>
        <v>0.00601112021587547</v>
      </c>
      <c r="T90" s="144" t="n">
        <f aca="false">('Summary Data'!T25-('Summary Data'!T9*'Summary Data'!T$40+'Summary Data'!T26*'Summary Data'!T$39)/17*$A90)</f>
        <v>0.0429653554064254</v>
      </c>
      <c r="U90" s="144" t="n">
        <f aca="false">('Summary Data'!U25-('Summary Data'!U9*'Summary Data'!U$40+'Summary Data'!U26*'Summary Data'!U$39)/17*$A90)</f>
        <v>0.10573669981952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5641063066251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213977972702</v>
      </c>
      <c r="C91" s="144" t="n">
        <f aca="false">('Summary Data'!C26-('Summary Data'!C10*'Summary Data'!C$40+'Summary Data'!C27*'Summary Data'!C$39)/17*$A91)</f>
        <v>-0.152926332702776</v>
      </c>
      <c r="D91" s="144" t="n">
        <f aca="false">('Summary Data'!D26-('Summary Data'!D10*'Summary Data'!D$40+'Summary Data'!D27*'Summary Data'!D$39)/17*$A91)</f>
        <v>-0.17255297447257</v>
      </c>
      <c r="E91" s="144" t="n">
        <f aca="false">('Summary Data'!E26-('Summary Data'!E10*'Summary Data'!E$40+'Summary Data'!E27*'Summary Data'!E$39)/17*$A91)</f>
        <v>-0.203618436823968</v>
      </c>
      <c r="F91" s="144" t="n">
        <f aca="false">('Summary Data'!F26-('Summary Data'!F10*'Summary Data'!F$40+'Summary Data'!F27*'Summary Data'!F$39)/17*$A91)</f>
        <v>-0.284546577300204</v>
      </c>
      <c r="G91" s="144" t="n">
        <f aca="false">('Summary Data'!G26-('Summary Data'!G10*'Summary Data'!G$40+'Summary Data'!G27*'Summary Data'!G$39)/17*$A91)</f>
        <v>-0.14168526190671</v>
      </c>
      <c r="H91" s="144" t="n">
        <f aca="false">('Summary Data'!H26-('Summary Data'!H10*'Summary Data'!H$40+'Summary Data'!H27*'Summary Data'!H$39)/17*$A91)</f>
        <v>0.0289014852424698</v>
      </c>
      <c r="I91" s="144" t="n">
        <f aca="false">('Summary Data'!I26-('Summary Data'!I10*'Summary Data'!I$40+'Summary Data'!I27*'Summary Data'!I$39)/17*$A91)</f>
        <v>0.117208584672808</v>
      </c>
      <c r="J91" s="144" t="n">
        <f aca="false">('Summary Data'!J26-('Summary Data'!J10*'Summary Data'!J$40+'Summary Data'!J27*'Summary Data'!J$39)/17*$A91)</f>
        <v>0.157913585055394</v>
      </c>
      <c r="K91" s="144" t="n">
        <f aca="false">('Summary Data'!K26-('Summary Data'!K10*'Summary Data'!K$40+'Summary Data'!K27*'Summary Data'!K$39)/17*$A91)</f>
        <v>-0.0623260045961416</v>
      </c>
      <c r="L91" s="144" t="n">
        <f aca="false">('Summary Data'!L26-('Summary Data'!L10*'Summary Data'!L$40+'Summary Data'!L27*'Summary Data'!L$39)/17*$A91)</f>
        <v>-0.342144675421758</v>
      </c>
      <c r="M91" s="144" t="n">
        <f aca="false">('Summary Data'!M26-('Summary Data'!M10*'Summary Data'!M$40+'Summary Data'!M27*'Summary Data'!M$39)/17*$A91)</f>
        <v>-0.119885763767478</v>
      </c>
      <c r="N91" s="144" t="n">
        <f aca="false">('Summary Data'!N26-('Summary Data'!N10*'Summary Data'!N$40+'Summary Data'!N27*'Summary Data'!N$39)/17*$A91)</f>
        <v>0.0410169666667705</v>
      </c>
      <c r="O91" s="144" t="n">
        <f aca="false">('Summary Data'!O26-('Summary Data'!O10*'Summary Data'!O$40+'Summary Data'!O27*'Summary Data'!O$39)/17*$A91)</f>
        <v>0.13587533834171</v>
      </c>
      <c r="P91" s="144" t="n">
        <f aca="false">('Summary Data'!P26-('Summary Data'!P10*'Summary Data'!P$40+'Summary Data'!P27*'Summary Data'!P$39)/17*$A91)</f>
        <v>0.0639834789750757</v>
      </c>
      <c r="Q91" s="144" t="n">
        <f aca="false">('Summary Data'!Q26-('Summary Data'!Q10*'Summary Data'!Q$40+'Summary Data'!Q27*'Summary Data'!Q$39)/17*$A91)</f>
        <v>0.182778108526659</v>
      </c>
      <c r="R91" s="144" t="n">
        <f aca="false">('Summary Data'!R26-('Summary Data'!R10*'Summary Data'!R$40+'Summary Data'!R27*'Summary Data'!R$39)/17*$A91)</f>
        <v>-0.00480249848493971</v>
      </c>
      <c r="S91" s="144" t="n">
        <f aca="false">('Summary Data'!S26-('Summary Data'!S10*'Summary Data'!S$40+'Summary Data'!S27*'Summary Data'!S$39)/17*$A91)</f>
        <v>0.0504639231327319</v>
      </c>
      <c r="T91" s="144" t="n">
        <f aca="false">('Summary Data'!T26-('Summary Data'!T10*'Summary Data'!T$40+'Summary Data'!T27*'Summary Data'!T$39)/17*$A91)</f>
        <v>-0.182597168569929</v>
      </c>
      <c r="U91" s="144" t="n">
        <f aca="false">('Summary Data'!U26-('Summary Data'!U10*'Summary Data'!U$40+'Summary Data'!U27*'Summary Data'!U$39)/17*$A91)</f>
        <v>-0.62955415878020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0852430825209185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636185653357907</v>
      </c>
      <c r="C92" s="144" t="n">
        <f aca="false">('Summary Data'!C27-('Summary Data'!C11*'Summary Data'!C$40+'Summary Data'!C28*'Summary Data'!C$39)/17*$A92)</f>
        <v>-0.0547472820507187</v>
      </c>
      <c r="D92" s="144" t="n">
        <f aca="false">('Summary Data'!D27-('Summary Data'!D11*'Summary Data'!D$40+'Summary Data'!D28*'Summary Data'!D$39)/17*$A92)</f>
        <v>-0.0674991035477167</v>
      </c>
      <c r="E92" s="144" t="n">
        <f aca="false">('Summary Data'!E27-('Summary Data'!E11*'Summary Data'!E$40+'Summary Data'!E28*'Summary Data'!E$39)/17*$A92)</f>
        <v>-0.0558130181181791</v>
      </c>
      <c r="F92" s="144" t="n">
        <f aca="false">('Summary Data'!F27-('Summary Data'!F11*'Summary Data'!F$40+'Summary Data'!F28*'Summary Data'!F$39)/17*$A92)</f>
        <v>-0.054037469542253</v>
      </c>
      <c r="G92" s="144" t="n">
        <f aca="false">('Summary Data'!G27-('Summary Data'!G11*'Summary Data'!G$40+'Summary Data'!G28*'Summary Data'!G$39)/17*$A92)</f>
        <v>0.0211315420301781</v>
      </c>
      <c r="H92" s="144" t="n">
        <f aca="false">('Summary Data'!H27-('Summary Data'!H11*'Summary Data'!H$40+'Summary Data'!H28*'Summary Data'!H$39)/17*$A92)</f>
        <v>-0.00831636141054314</v>
      </c>
      <c r="I92" s="144" t="n">
        <f aca="false">('Summary Data'!I27-('Summary Data'!I11*'Summary Data'!I$40+'Summary Data'!I28*'Summary Data'!I$39)/17*$A92)</f>
        <v>-0.0412666180768116</v>
      </c>
      <c r="J92" s="144" t="n">
        <f aca="false">('Summary Data'!J27-('Summary Data'!J11*'Summary Data'!J$40+'Summary Data'!J28*'Summary Data'!J$39)/17*$A92)</f>
        <v>-0.0224539300884255</v>
      </c>
      <c r="K92" s="144" t="n">
        <f aca="false">('Summary Data'!K27-('Summary Data'!K11*'Summary Data'!K$40+'Summary Data'!K28*'Summary Data'!K$39)/17*$A92)</f>
        <v>-0.0674753999144314</v>
      </c>
      <c r="L92" s="144" t="n">
        <f aca="false">('Summary Data'!L27-('Summary Data'!L11*'Summary Data'!L$40+'Summary Data'!L28*'Summary Data'!L$39)/17*$A92)</f>
        <v>-0.0985869169743295</v>
      </c>
      <c r="M92" s="144" t="n">
        <f aca="false">('Summary Data'!M27-('Summary Data'!M11*'Summary Data'!M$40+'Summary Data'!M28*'Summary Data'!M$39)/17*$A92)</f>
        <v>-0.124668175077504</v>
      </c>
      <c r="N92" s="144" t="n">
        <f aca="false">('Summary Data'!N27-('Summary Data'!N11*'Summary Data'!N$40+'Summary Data'!N28*'Summary Data'!N$39)/17*$A92)</f>
        <v>-0.142228649997843</v>
      </c>
      <c r="O92" s="144" t="n">
        <f aca="false">('Summary Data'!O27-('Summary Data'!O11*'Summary Data'!O$40+'Summary Data'!O28*'Summary Data'!O$39)/17*$A92)</f>
        <v>-0.0507976680310608</v>
      </c>
      <c r="P92" s="144" t="n">
        <f aca="false">('Summary Data'!P27-('Summary Data'!P11*'Summary Data'!P$40+'Summary Data'!P28*'Summary Data'!P$39)/17*$A92)</f>
        <v>-0.0552720824532338</v>
      </c>
      <c r="Q92" s="144" t="n">
        <f aca="false">('Summary Data'!Q27-('Summary Data'!Q11*'Summary Data'!Q$40+'Summary Data'!Q28*'Summary Data'!Q$39)/17*$A92)</f>
        <v>-0.0358060840501546</v>
      </c>
      <c r="R92" s="144" t="n">
        <f aca="false">('Summary Data'!R27-('Summary Data'!R11*'Summary Data'!R$40+'Summary Data'!R28*'Summary Data'!R$39)/17*$A92)</f>
        <v>-0.00387507430143918</v>
      </c>
      <c r="S92" s="144" t="n">
        <f aca="false">('Summary Data'!S27-('Summary Data'!S11*'Summary Data'!S$40+'Summary Data'!S28*'Summary Data'!S$39)/17*$A92)</f>
        <v>-0.0209366198510744</v>
      </c>
      <c r="T92" s="144" t="n">
        <f aca="false">('Summary Data'!T27-('Summary Data'!T11*'Summary Data'!T$40+'Summary Data'!T28*'Summary Data'!T$39)/17*$A92)</f>
        <v>0.0663048168338005</v>
      </c>
      <c r="U92" s="144" t="n">
        <f aca="false">('Summary Data'!U27-('Summary Data'!U11*'Summary Data'!U$40+'Summary Data'!U28*'Summary Data'!U$39)/17*$A92)</f>
        <v>-0.073365514649480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46765086256393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4990358233745</v>
      </c>
      <c r="C93" s="144" t="n">
        <f aca="false">('Summary Data'!C28-('Summary Data'!C12*'Summary Data'!C$40+'Summary Data'!C29*'Summary Data'!C$39)/17*$A93)</f>
        <v>-0.0699204073832029</v>
      </c>
      <c r="D93" s="144" t="n">
        <f aca="false">('Summary Data'!D28-('Summary Data'!D12*'Summary Data'!D$40+'Summary Data'!D29*'Summary Data'!D$39)/17*$A93)</f>
        <v>-0.0592793620675756</v>
      </c>
      <c r="E93" s="144" t="n">
        <f aca="false">('Summary Data'!E28-('Summary Data'!E12*'Summary Data'!E$40+'Summary Data'!E29*'Summary Data'!E$39)/17*$A93)</f>
        <v>-0.129306581545771</v>
      </c>
      <c r="F93" s="144" t="n">
        <f aca="false">('Summary Data'!F28-('Summary Data'!F12*'Summary Data'!F$40+'Summary Data'!F29*'Summary Data'!F$39)/17*$A93)</f>
        <v>-0.0783681478033907</v>
      </c>
      <c r="G93" s="144" t="n">
        <f aca="false">('Summary Data'!G28-('Summary Data'!G12*'Summary Data'!G$40+'Summary Data'!G29*'Summary Data'!G$39)/17*$A93)</f>
        <v>-0.0535936289263638</v>
      </c>
      <c r="H93" s="144" t="n">
        <f aca="false">('Summary Data'!H28-('Summary Data'!H12*'Summary Data'!H$40+'Summary Data'!H29*'Summary Data'!H$39)/17*$A93)</f>
        <v>-0.0715498154654452</v>
      </c>
      <c r="I93" s="144" t="n">
        <f aca="false">('Summary Data'!I28-('Summary Data'!I12*'Summary Data'!I$40+'Summary Data'!I29*'Summary Data'!I$39)/17*$A93)</f>
        <v>-0.0234340297647793</v>
      </c>
      <c r="J93" s="144" t="n">
        <f aca="false">('Summary Data'!J28-('Summary Data'!J12*'Summary Data'!J$40+'Summary Data'!J29*'Summary Data'!J$39)/17*$A93)</f>
        <v>-0.0615964993106946</v>
      </c>
      <c r="K93" s="144" t="n">
        <f aca="false">('Summary Data'!K28-('Summary Data'!K12*'Summary Data'!K$40+'Summary Data'!K29*'Summary Data'!K$39)/17*$A93)</f>
        <v>0.0267021780438826</v>
      </c>
      <c r="L93" s="144" t="n">
        <f aca="false">('Summary Data'!L28-('Summary Data'!L12*'Summary Data'!L$40+'Summary Data'!L29*'Summary Data'!L$39)/17*$A93)</f>
        <v>0.111402628730048</v>
      </c>
      <c r="M93" s="144" t="n">
        <f aca="false">('Summary Data'!M28-('Summary Data'!M12*'Summary Data'!M$40+'Summary Data'!M29*'Summary Data'!M$39)/17*$A93)</f>
        <v>-0.00796047813029499</v>
      </c>
      <c r="N93" s="144" t="n">
        <f aca="false">('Summary Data'!N28-('Summary Data'!N12*'Summary Data'!N$40+'Summary Data'!N29*'Summary Data'!N$39)/17*$A93)</f>
        <v>-0.00619510393125802</v>
      </c>
      <c r="O93" s="144" t="n">
        <f aca="false">('Summary Data'!O28-('Summary Data'!O12*'Summary Data'!O$40+'Summary Data'!O29*'Summary Data'!O$39)/17*$A93)</f>
        <v>0.0636386640588701</v>
      </c>
      <c r="P93" s="144" t="n">
        <f aca="false">('Summary Data'!P28-('Summary Data'!P12*'Summary Data'!P$40+'Summary Data'!P29*'Summary Data'!P$39)/17*$A93)</f>
        <v>0.0625585956218916</v>
      </c>
      <c r="Q93" s="144" t="n">
        <f aca="false">('Summary Data'!Q28-('Summary Data'!Q12*'Summary Data'!Q$40+'Summary Data'!Q29*'Summary Data'!Q$39)/17*$A93)</f>
        <v>-0.052132291884448</v>
      </c>
      <c r="R93" s="144" t="n">
        <f aca="false">('Summary Data'!R28-('Summary Data'!R12*'Summary Data'!R$40+'Summary Data'!R29*'Summary Data'!R$39)/17*$A93)</f>
        <v>0.00588614534692327</v>
      </c>
      <c r="S93" s="144" t="n">
        <f aca="false">('Summary Data'!S28-('Summary Data'!S12*'Summary Data'!S$40+'Summary Data'!S29*'Summary Data'!S$39)/17*$A93)</f>
        <v>-0.0670106765091908</v>
      </c>
      <c r="T93" s="144" t="n">
        <f aca="false">('Summary Data'!T28-('Summary Data'!T12*'Summary Data'!T$40+'Summary Data'!T29*'Summary Data'!T$39)/17*$A93)</f>
        <v>-0.0319865905925436</v>
      </c>
      <c r="U93" s="144" t="n">
        <f aca="false">('Summary Data'!U28-('Summary Data'!U12*'Summary Data'!U$40+'Summary Data'!U29*'Summary Data'!U$39)/17*$A93)</f>
        <v>-0.031677393540542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32391173804949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918686075371375</v>
      </c>
      <c r="C94" s="144" t="n">
        <f aca="false">('Summary Data'!C29-('Summary Data'!C13*'Summary Data'!C$40+'Summary Data'!C30*'Summary Data'!C$39)/17*$A94)</f>
        <v>-0.0414961185155445</v>
      </c>
      <c r="D94" s="144" t="n">
        <f aca="false">('Summary Data'!D29-('Summary Data'!D13*'Summary Data'!D$40+'Summary Data'!D30*'Summary Data'!D$39)/17*$A94)</f>
        <v>-0.0282137151088303</v>
      </c>
      <c r="E94" s="144" t="n">
        <f aca="false">('Summary Data'!E29-('Summary Data'!E13*'Summary Data'!E$40+'Summary Data'!E30*'Summary Data'!E$39)/17*$A94)</f>
        <v>-0.0351918174411966</v>
      </c>
      <c r="F94" s="144" t="n">
        <f aca="false">('Summary Data'!F29-('Summary Data'!F13*'Summary Data'!F$40+'Summary Data'!F30*'Summary Data'!F$39)/17*$A94)</f>
        <v>-0.0164667761806434</v>
      </c>
      <c r="G94" s="144" t="n">
        <f aca="false">('Summary Data'!G29-('Summary Data'!G13*'Summary Data'!G$40+'Summary Data'!G30*'Summary Data'!G$39)/17*$A94)</f>
        <v>0.0135559880215629</v>
      </c>
      <c r="H94" s="144" t="n">
        <f aca="false">('Summary Data'!H29-('Summary Data'!H13*'Summary Data'!H$40+'Summary Data'!H30*'Summary Data'!H$39)/17*$A94)</f>
        <v>0.00134002844395321</v>
      </c>
      <c r="I94" s="144" t="n">
        <f aca="false">('Summary Data'!I29-('Summary Data'!I13*'Summary Data'!I$40+'Summary Data'!I30*'Summary Data'!I$39)/17*$A94)</f>
        <v>-0.031981730837589</v>
      </c>
      <c r="J94" s="144" t="n">
        <f aca="false">('Summary Data'!J29-('Summary Data'!J13*'Summary Data'!J$40+'Summary Data'!J30*'Summary Data'!J$39)/17*$A94)</f>
        <v>-0.0330824310936067</v>
      </c>
      <c r="K94" s="144" t="n">
        <f aca="false">('Summary Data'!K29-('Summary Data'!K13*'Summary Data'!K$40+'Summary Data'!K30*'Summary Data'!K$39)/17*$A94)</f>
        <v>-0.0339354669606679</v>
      </c>
      <c r="L94" s="144" t="n">
        <f aca="false">('Summary Data'!L29-('Summary Data'!L13*'Summary Data'!L$40+'Summary Data'!L30*'Summary Data'!L$39)/17*$A94)</f>
        <v>-0.0632869569562568</v>
      </c>
      <c r="M94" s="144" t="n">
        <f aca="false">('Summary Data'!M29-('Summary Data'!M13*'Summary Data'!M$40+'Summary Data'!M30*'Summary Data'!M$39)/17*$A94)</f>
        <v>-0.078113806999367</v>
      </c>
      <c r="N94" s="144" t="n">
        <f aca="false">('Summary Data'!N29-('Summary Data'!N13*'Summary Data'!N$40+'Summary Data'!N30*'Summary Data'!N$39)/17*$A94)</f>
        <v>-0.0665332142053477</v>
      </c>
      <c r="O94" s="144" t="n">
        <f aca="false">('Summary Data'!O29-('Summary Data'!O13*'Summary Data'!O$40+'Summary Data'!O30*'Summary Data'!O$39)/17*$A94)</f>
        <v>-0.0516100059943503</v>
      </c>
      <c r="P94" s="144" t="n">
        <f aca="false">('Summary Data'!P29-('Summary Data'!P13*'Summary Data'!P$40+'Summary Data'!P30*'Summary Data'!P$39)/17*$A94)</f>
        <v>-0.0508638955391455</v>
      </c>
      <c r="Q94" s="144" t="n">
        <f aca="false">('Summary Data'!Q29-('Summary Data'!Q13*'Summary Data'!Q$40+'Summary Data'!Q30*'Summary Data'!Q$39)/17*$A94)</f>
        <v>0.0217933513694928</v>
      </c>
      <c r="R94" s="144" t="n">
        <f aca="false">('Summary Data'!R29-('Summary Data'!R13*'Summary Data'!R$40+'Summary Data'!R30*'Summary Data'!R$39)/17*$A94)</f>
        <v>0.0197002024054817</v>
      </c>
      <c r="S94" s="144" t="n">
        <f aca="false">('Summary Data'!S29-('Summary Data'!S13*'Summary Data'!S$40+'Summary Data'!S30*'Summary Data'!S$39)/17*$A94)</f>
        <v>0.00370060767439831</v>
      </c>
      <c r="T94" s="144" t="n">
        <f aca="false">('Summary Data'!T29-('Summary Data'!T13*'Summary Data'!T$40+'Summary Data'!T30*'Summary Data'!T$39)/17*$A94)</f>
        <v>0.0114157691764934</v>
      </c>
      <c r="U94" s="144" t="n">
        <f aca="false">('Summary Data'!U29-('Summary Data'!U13*'Summary Data'!U$40+'Summary Data'!U30*'Summary Data'!U$39)/17*$A94)</f>
        <v>-0.0497912709513208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28245756999900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3232691216054</v>
      </c>
      <c r="C95" s="144" t="n">
        <f aca="false">('Summary Data'!C30-('Summary Data'!C14*'Summary Data'!C$40+'Summary Data'!C31*'Summary Data'!C$39)/17*$A95)</f>
        <v>-0.0329130581803998</v>
      </c>
      <c r="D95" s="144" t="n">
        <f aca="false">('Summary Data'!D30-('Summary Data'!D14*'Summary Data'!D$40+'Summary Data'!D31*'Summary Data'!D$39)/17*$A95)</f>
        <v>-0.0451487165666005</v>
      </c>
      <c r="E95" s="144" t="n">
        <f aca="false">('Summary Data'!E30-('Summary Data'!E14*'Summary Data'!E$40+'Summary Data'!E31*'Summary Data'!E$39)/17*$A95)</f>
        <v>-0.0402850214653722</v>
      </c>
      <c r="F95" s="144" t="n">
        <f aca="false">('Summary Data'!F30-('Summary Data'!F14*'Summary Data'!F$40+'Summary Data'!F31*'Summary Data'!F$39)/17*$A95)</f>
        <v>-0.0370908111417541</v>
      </c>
      <c r="G95" s="144" t="n">
        <f aca="false">('Summary Data'!G30-('Summary Data'!G14*'Summary Data'!G$40+'Summary Data'!G31*'Summary Data'!G$39)/17*$A95)</f>
        <v>-0.0687277206743618</v>
      </c>
      <c r="H95" s="144" t="n">
        <f aca="false">('Summary Data'!H30-('Summary Data'!H14*'Summary Data'!H$40+'Summary Data'!H31*'Summary Data'!H$39)/17*$A95)</f>
        <v>-0.0673812383746933</v>
      </c>
      <c r="I95" s="144" t="n">
        <f aca="false">('Summary Data'!I30-('Summary Data'!I14*'Summary Data'!I$40+'Summary Data'!I31*'Summary Data'!I$39)/17*$A95)</f>
        <v>-0.0527939442161212</v>
      </c>
      <c r="J95" s="144" t="n">
        <f aca="false">('Summary Data'!J30-('Summary Data'!J14*'Summary Data'!J$40+'Summary Data'!J31*'Summary Data'!J$39)/17*$A95)</f>
        <v>-0.0231673337309768</v>
      </c>
      <c r="K95" s="144" t="n">
        <f aca="false">('Summary Data'!K30-('Summary Data'!K14*'Summary Data'!K$40+'Summary Data'!K31*'Summary Data'!K$39)/17*$A95)</f>
        <v>-0.0363949713126126</v>
      </c>
      <c r="L95" s="144" t="n">
        <f aca="false">('Summary Data'!L30-('Summary Data'!L14*'Summary Data'!L$40+'Summary Data'!L31*'Summary Data'!L$39)/17*$A95)</f>
        <v>-0.0564761964509323</v>
      </c>
      <c r="M95" s="144" t="n">
        <f aca="false">('Summary Data'!M30-('Summary Data'!M14*'Summary Data'!M$40+'Summary Data'!M31*'Summary Data'!M$39)/17*$A95)</f>
        <v>-0.0567067201967475</v>
      </c>
      <c r="N95" s="144" t="n">
        <f aca="false">('Summary Data'!N30-('Summary Data'!N14*'Summary Data'!N$40+'Summary Data'!N31*'Summary Data'!N$39)/17*$A95)</f>
        <v>-0.0269126950882773</v>
      </c>
      <c r="O95" s="144" t="n">
        <f aca="false">('Summary Data'!O30-('Summary Data'!O14*'Summary Data'!O$40+'Summary Data'!O31*'Summary Data'!O$39)/17*$A95)</f>
        <v>-0.0119543009409955</v>
      </c>
      <c r="P95" s="144" t="n">
        <f aca="false">('Summary Data'!P30-('Summary Data'!P14*'Summary Data'!P$40+'Summary Data'!P31*'Summary Data'!P$39)/17*$A95)</f>
        <v>-0.00916730178254235</v>
      </c>
      <c r="Q95" s="144" t="n">
        <f aca="false">('Summary Data'!Q30-('Summary Data'!Q14*'Summary Data'!Q$40+'Summary Data'!Q31*'Summary Data'!Q$39)/17*$A95)</f>
        <v>-0.0610627260944324</v>
      </c>
      <c r="R95" s="144" t="n">
        <f aca="false">('Summary Data'!R30-('Summary Data'!R14*'Summary Data'!R$40+'Summary Data'!R31*'Summary Data'!R$39)/17*$A95)</f>
        <v>-0.0390594820814217</v>
      </c>
      <c r="S95" s="144" t="n">
        <f aca="false">('Summary Data'!S30-('Summary Data'!S14*'Summary Data'!S$40+'Summary Data'!S31*'Summary Data'!S$39)/17*$A95)</f>
        <v>-0.0330445592241688</v>
      </c>
      <c r="T95" s="144" t="n">
        <f aca="false">('Summary Data'!T30-('Summary Data'!T14*'Summary Data'!T$40+'Summary Data'!T31*'Summary Data'!T$39)/17*$A95)</f>
        <v>-0.0165998019772043</v>
      </c>
      <c r="U95" s="144" t="n">
        <f aca="false">('Summary Data'!U30-('Summary Data'!U14*'Summary Data'!U$40+'Summary Data'!U31*'Summary Data'!U$39)/17*$A95)</f>
        <v>-0.012623049158221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405542568051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991844628896319</v>
      </c>
      <c r="C97" s="144" t="n">
        <f aca="false">('Summary Data'!C32-('Summary Data'!C16*'Summary Data'!C$40+'Summary Data'!C33*'Summary Data'!C$39)/17*$A97)</f>
        <v>-0.0457184650330077</v>
      </c>
      <c r="D97" s="144" t="n">
        <f aca="false">('Summary Data'!D32-('Summary Data'!D16*'Summary Data'!D$40+'Summary Data'!D33*'Summary Data'!D$39)/17*$A97)</f>
        <v>-0.0531316085634875</v>
      </c>
      <c r="E97" s="144" t="n">
        <f aca="false">('Summary Data'!E32-('Summary Data'!E16*'Summary Data'!E$40+'Summary Data'!E33*'Summary Data'!E$39)/17*$A97)</f>
        <v>-0.0578143276881737</v>
      </c>
      <c r="F97" s="144" t="n">
        <f aca="false">('Summary Data'!F32-('Summary Data'!F16*'Summary Data'!F$40+'Summary Data'!F33*'Summary Data'!F$39)/17*$A97)</f>
        <v>-0.0522333974770838</v>
      </c>
      <c r="G97" s="144" t="n">
        <f aca="false">('Summary Data'!G32-('Summary Data'!G16*'Summary Data'!G$40+'Summary Data'!G33*'Summary Data'!G$39)/17*$A97)</f>
        <v>-0.0369717794453927</v>
      </c>
      <c r="H97" s="144" t="n">
        <f aca="false">('Summary Data'!H32-('Summary Data'!H16*'Summary Data'!H$40+'Summary Data'!H33*'Summary Data'!H$39)/17*$A97)</f>
        <v>-0.0421855211351996</v>
      </c>
      <c r="I97" s="144" t="n">
        <f aca="false">('Summary Data'!I32-('Summary Data'!I16*'Summary Data'!I$40+'Summary Data'!I33*'Summary Data'!I$39)/17*$A97)</f>
        <v>-0.0477346608245187</v>
      </c>
      <c r="J97" s="144" t="n">
        <f aca="false">('Summary Data'!J32-('Summary Data'!J16*'Summary Data'!J$40+'Summary Data'!J33*'Summary Data'!J$39)/17*$A97)</f>
        <v>-0.0459406194123802</v>
      </c>
      <c r="K97" s="144" t="n">
        <f aca="false">('Summary Data'!K32-('Summary Data'!K16*'Summary Data'!K$40+'Summary Data'!K33*'Summary Data'!K$39)/17*$A97)</f>
        <v>-0.0454215364167446</v>
      </c>
      <c r="L97" s="144" t="n">
        <f aca="false">('Summary Data'!L32-('Summary Data'!L16*'Summary Data'!L$40+'Summary Data'!L33*'Summary Data'!L$39)/17*$A97)</f>
        <v>-0.0347579648169257</v>
      </c>
      <c r="M97" s="144" t="n">
        <f aca="false">('Summary Data'!M32-('Summary Data'!M16*'Summary Data'!M$40+'Summary Data'!M33*'Summary Data'!M$39)/17*$A97)</f>
        <v>-0.034694179599861</v>
      </c>
      <c r="N97" s="144" t="n">
        <f aca="false">('Summary Data'!N32-('Summary Data'!N16*'Summary Data'!N$40+'Summary Data'!N33*'Summary Data'!N$39)/17*$A97)</f>
        <v>-0.0376382088779508</v>
      </c>
      <c r="O97" s="144" t="n">
        <f aca="false">('Summary Data'!O32-('Summary Data'!O16*'Summary Data'!O$40+'Summary Data'!O33*'Summary Data'!O$39)/17*$A97)</f>
        <v>-0.0388934958363833</v>
      </c>
      <c r="P97" s="144" t="n">
        <f aca="false">('Summary Data'!P32-('Summary Data'!P16*'Summary Data'!P$40+'Summary Data'!P33*'Summary Data'!P$39)/17*$A97)</f>
        <v>-0.0471134640544544</v>
      </c>
      <c r="Q97" s="144" t="n">
        <f aca="false">('Summary Data'!Q32-('Summary Data'!Q16*'Summary Data'!Q$40+'Summary Data'!Q33*'Summary Data'!Q$39)/17*$A97)</f>
        <v>-0.0335973284748092</v>
      </c>
      <c r="R97" s="144" t="n">
        <f aca="false">('Summary Data'!R32-('Summary Data'!R16*'Summary Data'!R$40+'Summary Data'!R33*'Summary Data'!R$39)/17*$A97)</f>
        <v>-0.0421395012069367</v>
      </c>
      <c r="S97" s="144" t="n">
        <f aca="false">('Summary Data'!S32-('Summary Data'!S16*'Summary Data'!S$40+'Summary Data'!S33*'Summary Data'!S$39)/17*$A97)</f>
        <v>-0.0411350003963245</v>
      </c>
      <c r="T97" s="144" t="n">
        <f aca="false">('Summary Data'!T32-('Summary Data'!T16*'Summary Data'!T$40+'Summary Data'!T33*'Summary Data'!T$39)/17*$A97)</f>
        <v>-0.034871639595792</v>
      </c>
      <c r="U97" s="144" t="n">
        <f aca="false">('Summary Data'!U32-('Summary Data'!U16*'Summary Data'!U$40+'Summary Data'!U33*'Summary Data'!U$39)/17*$A97)</f>
        <v>-0.0022715496920599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7395072126098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27624221990504</v>
      </c>
      <c r="C98" s="290" t="n">
        <f aca="false">('Summary Data'!C33-('Summary Data'!C17*'Summary Data'!C$40+'Summary Data'!C34*'Summary Data'!C$39)/17*$A98)*10</f>
        <v>-0.0731992357520152</v>
      </c>
      <c r="D98" s="290" t="n">
        <f aca="false">('Summary Data'!D33-('Summary Data'!D17*'Summary Data'!D$40+'Summary Data'!D34*'Summary Data'!D$39)/17*$A98)*10</f>
        <v>-0.0548512197234036</v>
      </c>
      <c r="E98" s="290" t="n">
        <f aca="false">('Summary Data'!E33-('Summary Data'!E17*'Summary Data'!E$40+'Summary Data'!E34*'Summary Data'!E$39)/17*$A98)*10</f>
        <v>-0.0209623779698827</v>
      </c>
      <c r="F98" s="290" t="n">
        <f aca="false">('Summary Data'!F33-('Summary Data'!F17*'Summary Data'!F$40+'Summary Data'!F34*'Summary Data'!F$39)/17*$A98)*10</f>
        <v>-0.0746877294847719</v>
      </c>
      <c r="G98" s="290" t="n">
        <f aca="false">('Summary Data'!G33-('Summary Data'!G17*'Summary Data'!G$40+'Summary Data'!G34*'Summary Data'!G$39)/17*$A98)*10</f>
        <v>-0.0696421160683246</v>
      </c>
      <c r="H98" s="290" t="n">
        <f aca="false">('Summary Data'!H33-('Summary Data'!H17*'Summary Data'!H$40+'Summary Data'!H34*'Summary Data'!H$39)/17*$A98)*10</f>
        <v>-0.0856549082287109</v>
      </c>
      <c r="I98" s="290" t="n">
        <f aca="false">('Summary Data'!I33-('Summary Data'!I17*'Summary Data'!I$40+'Summary Data'!I34*'Summary Data'!I$39)/17*$A98)*10</f>
        <v>-0.109199864366804</v>
      </c>
      <c r="J98" s="290" t="n">
        <f aca="false">('Summary Data'!J33-('Summary Data'!J17*'Summary Data'!J$40+'Summary Data'!J34*'Summary Data'!J$39)/17*$A98)*10</f>
        <v>-0.0896326995711043</v>
      </c>
      <c r="K98" s="290" t="n">
        <f aca="false">('Summary Data'!K33-('Summary Data'!K17*'Summary Data'!K$40+'Summary Data'!K34*'Summary Data'!K$39)/17*$A98)*10</f>
        <v>-0.100656474751033</v>
      </c>
      <c r="L98" s="290" t="n">
        <f aca="false">('Summary Data'!L33-('Summary Data'!L17*'Summary Data'!L$40+'Summary Data'!L34*'Summary Data'!L$39)/17*$A98)*10</f>
        <v>-0.042841528666046</v>
      </c>
      <c r="M98" s="290" t="n">
        <f aca="false">('Summary Data'!M33-('Summary Data'!M17*'Summary Data'!M$40+'Summary Data'!M34*'Summary Data'!M$39)/17*$A98)*10</f>
        <v>-0.032921507816046</v>
      </c>
      <c r="N98" s="290" t="n">
        <f aca="false">('Summary Data'!N33-('Summary Data'!N17*'Summary Data'!N$40+'Summary Data'!N34*'Summary Data'!N$39)/17*$A98)*10</f>
        <v>-0.0599955874026705</v>
      </c>
      <c r="O98" s="290" t="n">
        <f aca="false">('Summary Data'!O33-('Summary Data'!O17*'Summary Data'!O$40+'Summary Data'!O34*'Summary Data'!O$39)/17*$A98)*10</f>
        <v>-0.0272315201427472</v>
      </c>
      <c r="P98" s="290" t="n">
        <f aca="false">('Summary Data'!P33-('Summary Data'!P17*'Summary Data'!P$40+'Summary Data'!P34*'Summary Data'!P$39)/17*$A98)*10</f>
        <v>0.00517127528950845</v>
      </c>
      <c r="Q98" s="290" t="n">
        <f aca="false">('Summary Data'!Q33-('Summary Data'!Q17*'Summary Data'!Q$40+'Summary Data'!Q34*'Summary Data'!Q$39)/17*$A98)*10</f>
        <v>-0.0443993403807967</v>
      </c>
      <c r="R98" s="290" t="n">
        <f aca="false">('Summary Data'!R33-('Summary Data'!R17*'Summary Data'!R$40+'Summary Data'!R34*'Summary Data'!R$39)/17*$A98)*10</f>
        <v>-0.0261332685066194</v>
      </c>
      <c r="S98" s="290" t="n">
        <f aca="false">('Summary Data'!S33-('Summary Data'!S17*'Summary Data'!S$40+'Summary Data'!S34*'Summary Data'!S$39)/17*$A98)*10</f>
        <v>-0.0483330133330551</v>
      </c>
      <c r="T98" s="290" t="n">
        <f aca="false">('Summary Data'!T33-('Summary Data'!T17*'Summary Data'!T$40+'Summary Data'!T34*'Summary Data'!T$39)/17*$A98)*10</f>
        <v>-0.036715992145249</v>
      </c>
      <c r="U98" s="290" t="n">
        <f aca="false">('Summary Data'!U33-('Summary Data'!U17*'Summary Data'!U$40+'Summary Data'!U34*'Summary Data'!U$39)/17*$A98)*10</f>
        <v>0.013069735412703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521768666896165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44725049023742</v>
      </c>
      <c r="C99" s="290" t="n">
        <f aca="false">('Summary Data'!C34-('Summary Data'!C18*'Summary Data'!C$40+'Summary Data'!C35*'Summary Data'!C$39)/17*$A99)*10</f>
        <v>-0.0551140060023734</v>
      </c>
      <c r="D99" s="290" t="n">
        <f aca="false">('Summary Data'!D34-('Summary Data'!D18*'Summary Data'!D$40+'Summary Data'!D35*'Summary Data'!D$39)/17*$A99)*10</f>
        <v>-0.0472164596545703</v>
      </c>
      <c r="E99" s="290" t="n">
        <f aca="false">('Summary Data'!E34-('Summary Data'!E18*'Summary Data'!E$40+'Summary Data'!E35*'Summary Data'!E$39)/17*$A99)*10</f>
        <v>-0.0683296826143213</v>
      </c>
      <c r="F99" s="290" t="n">
        <f aca="false">('Summary Data'!F34-('Summary Data'!F18*'Summary Data'!F$40+'Summary Data'!F35*'Summary Data'!F$39)/17*$A99)*10</f>
        <v>-0.0468895460726055</v>
      </c>
      <c r="G99" s="290" t="n">
        <f aca="false">('Summary Data'!G34-('Summary Data'!G18*'Summary Data'!G$40+'Summary Data'!G35*'Summary Data'!G$39)/17*$A99)*10</f>
        <v>-0.0560146779787668</v>
      </c>
      <c r="H99" s="290" t="n">
        <f aca="false">('Summary Data'!H34-('Summary Data'!H18*'Summary Data'!H$40+'Summary Data'!H35*'Summary Data'!H$39)/17*$A99)*10</f>
        <v>-0.0437708679391134</v>
      </c>
      <c r="I99" s="290" t="n">
        <f aca="false">('Summary Data'!I34-('Summary Data'!I18*'Summary Data'!I$40+'Summary Data'!I35*'Summary Data'!I$39)/17*$A99)*10</f>
        <v>-0.0626058244541735</v>
      </c>
      <c r="J99" s="290" t="n">
        <f aca="false">('Summary Data'!J34-('Summary Data'!J18*'Summary Data'!J$40+'Summary Data'!J35*'Summary Data'!J$39)/17*$A99)*10</f>
        <v>-0.0702169448793372</v>
      </c>
      <c r="K99" s="290" t="n">
        <f aca="false">('Summary Data'!K34-('Summary Data'!K18*'Summary Data'!K$40+'Summary Data'!K35*'Summary Data'!K$39)/17*$A99)*10</f>
        <v>-0.0542419765196647</v>
      </c>
      <c r="L99" s="290" t="n">
        <f aca="false">('Summary Data'!L34-('Summary Data'!L18*'Summary Data'!L$40+'Summary Data'!L35*'Summary Data'!L$39)/17*$A99)*10</f>
        <v>-0.0571634227400286</v>
      </c>
      <c r="M99" s="290" t="n">
        <f aca="false">('Summary Data'!M34-('Summary Data'!M18*'Summary Data'!M$40+'Summary Data'!M35*'Summary Data'!M$39)/17*$A99)*10</f>
        <v>-0.0520404816235963</v>
      </c>
      <c r="N99" s="290" t="n">
        <f aca="false">('Summary Data'!N34-('Summary Data'!N18*'Summary Data'!N$40+'Summary Data'!N35*'Summary Data'!N$39)/17*$A99)*10</f>
        <v>-0.0430630150642625</v>
      </c>
      <c r="O99" s="290" t="n">
        <f aca="false">('Summary Data'!O34-('Summary Data'!O18*'Summary Data'!O$40+'Summary Data'!O35*'Summary Data'!O$39)/17*$A99)*10</f>
        <v>-0.0384286496844116</v>
      </c>
      <c r="P99" s="290" t="n">
        <f aca="false">('Summary Data'!P34-('Summary Data'!P18*'Summary Data'!P$40+'Summary Data'!P35*'Summary Data'!P$39)/17*$A99)*10</f>
        <v>-0.042861658517458</v>
      </c>
      <c r="Q99" s="290" t="n">
        <f aca="false">('Summary Data'!Q34-('Summary Data'!Q18*'Summary Data'!Q$40+'Summary Data'!Q35*'Summary Data'!Q$39)/17*$A99)*10</f>
        <v>-0.0436325720239773</v>
      </c>
      <c r="R99" s="290" t="n">
        <f aca="false">('Summary Data'!R34-('Summary Data'!R18*'Summary Data'!R$40+'Summary Data'!R35*'Summary Data'!R$39)/17*$A99)*10</f>
        <v>-0.0380049884006921</v>
      </c>
      <c r="S99" s="290" t="n">
        <f aca="false">('Summary Data'!S34-('Summary Data'!S18*'Summary Data'!S$40+'Summary Data'!S35*'Summary Data'!S$39)/17*$A99)*10</f>
        <v>-0.0453191429368368</v>
      </c>
      <c r="T99" s="290" t="n">
        <f aca="false">('Summary Data'!T34-('Summary Data'!T18*'Summary Data'!T$40+'Summary Data'!T35*'Summary Data'!T$39)/17*$A99)*10</f>
        <v>-0.027137080499964</v>
      </c>
      <c r="U99" s="290" t="n">
        <f aca="false">('Summary Data'!U34-('Summary Data'!U18*'Summary Data'!U$40+'Summary Data'!U35*'Summary Data'!U$39)/17*$A99)*10</f>
        <v>-0.0034340444041509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39555243681007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-0.0681771622454544</v>
      </c>
      <c r="C100" s="290" t="n">
        <f aca="false">('Summary Data'!C35-('Summary Data'!C19*'Summary Data'!C$40+'Summary Data'!C36*'Summary Data'!C$39)/17*$A100)*10</f>
        <v>-0.0662138168813369</v>
      </c>
      <c r="D100" s="290" t="n">
        <f aca="false">('Summary Data'!D35-('Summary Data'!D19*'Summary Data'!D$40+'Summary Data'!D36*'Summary Data'!D$39)/17*$A100)*10</f>
        <v>-0.0766499775769092</v>
      </c>
      <c r="E100" s="290" t="n">
        <f aca="false">('Summary Data'!E35-('Summary Data'!E19*'Summary Data'!E$40+'Summary Data'!E36*'Summary Data'!E$39)/17*$A100)*10</f>
        <v>-0.0559748048105606</v>
      </c>
      <c r="F100" s="290" t="n">
        <f aca="false">('Summary Data'!F35-('Summary Data'!F19*'Summary Data'!F$40+'Summary Data'!F36*'Summary Data'!F$39)/17*$A100)*10</f>
        <v>-0.0621023272846488</v>
      </c>
      <c r="G100" s="290" t="n">
        <f aca="false">('Summary Data'!G35-('Summary Data'!G19*'Summary Data'!G$40+'Summary Data'!G36*'Summary Data'!G$39)/17*$A100)*10</f>
        <v>-0.0708875463973078</v>
      </c>
      <c r="H100" s="290" t="n">
        <f aca="false">('Summary Data'!H35-('Summary Data'!H19*'Summary Data'!H$40+'Summary Data'!H36*'Summary Data'!H$39)/17*$A100)*10</f>
        <v>-0.0583090077207914</v>
      </c>
      <c r="I100" s="290" t="n">
        <f aca="false">('Summary Data'!I35-('Summary Data'!I19*'Summary Data'!I$40+'Summary Data'!I36*'Summary Data'!I$39)/17*$A100)*10</f>
        <v>-0.0710244850350679</v>
      </c>
      <c r="J100" s="290" t="n">
        <f aca="false">('Summary Data'!J35-('Summary Data'!J19*'Summary Data'!J$40+'Summary Data'!J36*'Summary Data'!J$39)/17*$A100)*10</f>
        <v>-0.0788587794983756</v>
      </c>
      <c r="K100" s="290" t="n">
        <f aca="false">('Summary Data'!K35-('Summary Data'!K19*'Summary Data'!K$40+'Summary Data'!K36*'Summary Data'!K$39)/17*$A100)*10</f>
        <v>-0.0701381223769658</v>
      </c>
      <c r="L100" s="290" t="n">
        <f aca="false">('Summary Data'!L35-('Summary Data'!L19*'Summary Data'!L$40+'Summary Data'!L36*'Summary Data'!L$39)/17*$A100)*10</f>
        <v>-0.0668026191091276</v>
      </c>
      <c r="M100" s="290" t="n">
        <f aca="false">('Summary Data'!M35-('Summary Data'!M19*'Summary Data'!M$40+'Summary Data'!M36*'Summary Data'!M$39)/17*$A100)*10</f>
        <v>-0.0582662161306506</v>
      </c>
      <c r="N100" s="290" t="n">
        <f aca="false">('Summary Data'!N35-('Summary Data'!N19*'Summary Data'!N$40+'Summary Data'!N36*'Summary Data'!N$39)/17*$A100)*10</f>
        <v>-0.0617445706088759</v>
      </c>
      <c r="O100" s="290" t="n">
        <f aca="false">('Summary Data'!O35-('Summary Data'!O19*'Summary Data'!O$40+'Summary Data'!O36*'Summary Data'!O$39)/17*$A100)*10</f>
        <v>-0.073979256683094</v>
      </c>
      <c r="P100" s="290" t="n">
        <f aca="false">('Summary Data'!P35-('Summary Data'!P19*'Summary Data'!P$40+'Summary Data'!P36*'Summary Data'!P$39)/17*$A100)*10</f>
        <v>-0.0571974181362009</v>
      </c>
      <c r="Q100" s="290" t="n">
        <f aca="false">('Summary Data'!Q35-('Summary Data'!Q19*'Summary Data'!Q$40+'Summary Data'!Q36*'Summary Data'!Q$39)/17*$A100)*10</f>
        <v>-0.0561662238740603</v>
      </c>
      <c r="R100" s="290" t="n">
        <f aca="false">('Summary Data'!R35-('Summary Data'!R19*'Summary Data'!R$40+'Summary Data'!R36*'Summary Data'!R$39)/17*$A100)*10</f>
        <v>-0.0476239605028889</v>
      </c>
      <c r="S100" s="290" t="n">
        <f aca="false">('Summary Data'!S35-('Summary Data'!S19*'Summary Data'!S$40+'Summary Data'!S36*'Summary Data'!S$39)/17*$A100)*10</f>
        <v>-0.0474858449924704</v>
      </c>
      <c r="T100" s="290" t="n">
        <f aca="false">('Summary Data'!T35-('Summary Data'!T19*'Summary Data'!T$40+'Summary Data'!T36*'Summary Data'!T$39)/17*$A100)*10</f>
        <v>-0.0464325799613787</v>
      </c>
      <c r="U100" s="290" t="n">
        <f aca="false">('Summary Data'!U35-('Summary Data'!U19*'Summary Data'!U$40+'Summary Data'!U36*'Summary Data'!U$39)/17*$A100)*10</f>
        <v>-0.00787112106644503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610261635953888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06619</v>
      </c>
      <c r="C101" s="290" t="n">
        <f aca="false">('Summary Data'!C36-('Summary Data'!C20*'Summary Data'!C$40+'Summary Data'!C37*'Summary Data'!C$39)/17*$A101)*10</f>
        <v>-0.04329956</v>
      </c>
      <c r="D101" s="290" t="n">
        <f aca="false">('Summary Data'!D36-('Summary Data'!D20*'Summary Data'!D$40+'Summary Data'!D37*'Summary Data'!D$39)/17*$A101)*10</f>
        <v>-0.02710734</v>
      </c>
      <c r="E101" s="290" t="n">
        <f aca="false">('Summary Data'!E36-('Summary Data'!E20*'Summary Data'!E$40+'Summary Data'!E37*'Summary Data'!E$39)/17*$A101)*10</f>
        <v>-0.04014762</v>
      </c>
      <c r="F101" s="290" t="n">
        <f aca="false">('Summary Data'!F36-('Summary Data'!F20*'Summary Data'!F$40+'Summary Data'!F37*'Summary Data'!F$39)/17*$A101)*10</f>
        <v>-0.01663315</v>
      </c>
      <c r="G101" s="290" t="n">
        <f aca="false">('Summary Data'!G36-('Summary Data'!G20*'Summary Data'!G$40+'Summary Data'!G37*'Summary Data'!G$39)/17*$A101)*10</f>
        <v>-0.04913887</v>
      </c>
      <c r="H101" s="290" t="n">
        <f aca="false">('Summary Data'!H36-('Summary Data'!H20*'Summary Data'!H$40+'Summary Data'!H37*'Summary Data'!H$39)/17*$A101)*10</f>
        <v>-0.04012299</v>
      </c>
      <c r="I101" s="290" t="n">
        <f aca="false">('Summary Data'!I36-('Summary Data'!I20*'Summary Data'!I$40+'Summary Data'!I37*'Summary Data'!I$39)/17*$A101)*10</f>
        <v>-0.02984469</v>
      </c>
      <c r="J101" s="290" t="n">
        <f aca="false">('Summary Data'!J36-('Summary Data'!J20*'Summary Data'!J$40+'Summary Data'!J37*'Summary Data'!J$39)/17*$A101)*10</f>
        <v>-0.03796635</v>
      </c>
      <c r="K101" s="290" t="n">
        <f aca="false">('Summary Data'!K36-('Summary Data'!K20*'Summary Data'!K$40+'Summary Data'!K37*'Summary Data'!K$39)/17*$A101)*10</f>
        <v>-0.02667869</v>
      </c>
      <c r="L101" s="290" t="n">
        <f aca="false">('Summary Data'!L36-('Summary Data'!L20*'Summary Data'!L$40+'Summary Data'!L37*'Summary Data'!L$39)/17*$A101)*10</f>
        <v>-0.02379697</v>
      </c>
      <c r="M101" s="290" t="n">
        <f aca="false">('Summary Data'!M36-('Summary Data'!M20*'Summary Data'!M$40+'Summary Data'!M37*'Summary Data'!M$39)/17*$A101)*10</f>
        <v>-0.02614455</v>
      </c>
      <c r="N101" s="290" t="n">
        <f aca="false">('Summary Data'!N36-('Summary Data'!N20*'Summary Data'!N$40+'Summary Data'!N37*'Summary Data'!N$39)/17*$A101)*10</f>
        <v>-0.03573893</v>
      </c>
      <c r="O101" s="290" t="n">
        <f aca="false">('Summary Data'!O36-('Summary Data'!O20*'Summary Data'!O$40+'Summary Data'!O37*'Summary Data'!O$39)/17*$A101)*10</f>
        <v>-0.01155337</v>
      </c>
      <c r="P101" s="290" t="n">
        <f aca="false">('Summary Data'!P36-('Summary Data'!P20*'Summary Data'!P$40+'Summary Data'!P37*'Summary Data'!P$39)/17*$A101)*10</f>
        <v>-0.03020303</v>
      </c>
      <c r="Q101" s="290" t="n">
        <f aca="false">('Summary Data'!Q36-('Summary Data'!Q20*'Summary Data'!Q$40+'Summary Data'!Q37*'Summary Data'!Q$39)/17*$A101)*10</f>
        <v>-0.02747766</v>
      </c>
      <c r="R101" s="290" t="n">
        <f aca="false">('Summary Data'!R36-('Summary Data'!R20*'Summary Data'!R$40+'Summary Data'!R37*'Summary Data'!R$39)/17*$A101)*10</f>
        <v>-0.02410224</v>
      </c>
      <c r="S101" s="290" t="n">
        <f aca="false">('Summary Data'!S36-('Summary Data'!S20*'Summary Data'!S$40+'Summary Data'!S37*'Summary Data'!S$39)/17*$A101)*10</f>
        <v>-0.03406126</v>
      </c>
      <c r="T101" s="290" t="n">
        <f aca="false">('Summary Data'!T36-('Summary Data'!T20*'Summary Data'!T$40+'Summary Data'!T37*'Summary Data'!T$39)/17*$A101)*10</f>
        <v>-0.006389545</v>
      </c>
      <c r="U101" s="290" t="n">
        <f aca="false">('Summary Data'!U36-('Summary Data'!U20*'Summary Data'!U$40+'Summary Data'!U37*'Summary Data'!U$39)/17*$A101)*10</f>
        <v>-0.106229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77793243676301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2.79</v>
      </c>
      <c r="C107" s="144" t="n">
        <f aca="false">'Summary Data'!Z2</f>
        <v>703.31</v>
      </c>
      <c r="D107" s="144" t="n">
        <f aca="false">'Summary Data'!AA2</f>
        <v>703.7081</v>
      </c>
      <c r="E107" s="144" t="n">
        <f aca="false">'Summary Data'!AB2</f>
        <v>703.6754</v>
      </c>
      <c r="F107" s="144" t="n">
        <f aca="false">'Summary Data'!AC2</f>
        <v>703.6681</v>
      </c>
      <c r="G107" s="144" t="n">
        <f aca="false">'Summary Data'!AD2</f>
        <v>703.7501</v>
      </c>
      <c r="H107" s="144" t="n">
        <f aca="false">'Summary Data'!AE2</f>
        <v>703.4449</v>
      </c>
      <c r="I107" s="144" t="n">
        <f aca="false">'Summary Data'!AF2</f>
        <v>703.2867</v>
      </c>
      <c r="J107" s="144" t="n">
        <f aca="false">'Summary Data'!AG2</f>
        <v>703.3466</v>
      </c>
      <c r="K107" s="144" t="n">
        <f aca="false">'Summary Data'!AH2</f>
        <v>703.3904</v>
      </c>
      <c r="L107" s="144" t="n">
        <f aca="false">'Summary Data'!AI2</f>
        <v>703.3833</v>
      </c>
      <c r="M107" s="144" t="n">
        <f aca="false">'Summary Data'!AJ2</f>
        <v>703.3148</v>
      </c>
      <c r="N107" s="144" t="n">
        <f aca="false">'Summary Data'!AK2</f>
        <v>703.4509</v>
      </c>
      <c r="O107" s="144" t="n">
        <f aca="false">'Summary Data'!AL2</f>
        <v>703.4929</v>
      </c>
      <c r="P107" s="144" t="n">
        <f aca="false">'Summary Data'!AM2</f>
        <v>703.5587</v>
      </c>
      <c r="Q107" s="144" t="n">
        <f aca="false">'Summary Data'!AN2</f>
        <v>703.4997</v>
      </c>
      <c r="R107" s="144" t="n">
        <f aca="false">'Summary Data'!AO2</f>
        <v>703.5465</v>
      </c>
      <c r="S107" s="144" t="n">
        <f aca="false">'Summary Data'!AP2</f>
        <v>703.5638</v>
      </c>
      <c r="T107" s="144" t="n">
        <f aca="false">'Summary Data'!AQ2</f>
        <v>703.2094</v>
      </c>
      <c r="U107" s="144" t="n">
        <f aca="false">'Summary Data'!AR2</f>
        <v>414.299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3654686290837</v>
      </c>
      <c r="C108" s="144" t="n">
        <f aca="false">('Summary Data'!Z6-('Summary Data'!Z7*'Summary Data'!Z$39-'Summary Data'!Z24*'Summary Data'!Z$40)/17*$A108)</f>
        <v>-0.939428295302081</v>
      </c>
      <c r="D108" s="144" t="n">
        <f aca="false">('Summary Data'!AA6-('Summary Data'!AA7*'Summary Data'!AA$39-'Summary Data'!AA24*'Summary Data'!AA$40)/17*$A108)</f>
        <v>-0.640777866811288</v>
      </c>
      <c r="E108" s="144" t="n">
        <f aca="false">('Summary Data'!AB6-('Summary Data'!AB7*'Summary Data'!AB$39-'Summary Data'!AB24*'Summary Data'!AB$40)/17*$A108)</f>
        <v>-0.111402996547059</v>
      </c>
      <c r="F108" s="144" t="n">
        <f aca="false">('Summary Data'!AC6-('Summary Data'!AC7*'Summary Data'!AC$39-'Summary Data'!AC24*'Summary Data'!AC$40)/17*$A108)</f>
        <v>-0.900691927244949</v>
      </c>
      <c r="G108" s="144" t="n">
        <f aca="false">('Summary Data'!AD6-('Summary Data'!AD7*'Summary Data'!AD$39-'Summary Data'!AD24*'Summary Data'!AD$40)/17*$A108)</f>
        <v>-0.263976994822416</v>
      </c>
      <c r="H108" s="144" t="n">
        <f aca="false">('Summary Data'!AE6-('Summary Data'!AE7*'Summary Data'!AE$39-'Summary Data'!AE24*'Summary Data'!AE$40)/17*$A108)</f>
        <v>-0.387502248332667</v>
      </c>
      <c r="I108" s="144" t="n">
        <f aca="false">('Summary Data'!AF6-('Summary Data'!AF7*'Summary Data'!AF$39-'Summary Data'!AF24*'Summary Data'!AF$40)/17*$A108)</f>
        <v>-0.481798828770309</v>
      </c>
      <c r="J108" s="144" t="n">
        <f aca="false">('Summary Data'!AG6-('Summary Data'!AG7*'Summary Data'!AG$39-'Summary Data'!AG24*'Summary Data'!AG$40)/17*$A108)</f>
        <v>-0.646594805289876</v>
      </c>
      <c r="K108" s="144" t="n">
        <f aca="false">('Summary Data'!AH6-('Summary Data'!AH7*'Summary Data'!AH$39-'Summary Data'!AH24*'Summary Data'!AH$40)/17*$A108)</f>
        <v>-1.01422619835573</v>
      </c>
      <c r="L108" s="144" t="n">
        <f aca="false">('Summary Data'!AI6-('Summary Data'!AI7*'Summary Data'!AI$39-'Summary Data'!AI24*'Summary Data'!AI$40)/17*$A108)</f>
        <v>-0.820322954677325</v>
      </c>
      <c r="M108" s="144" t="n">
        <f aca="false">('Summary Data'!AJ6-('Summary Data'!AJ7*'Summary Data'!AJ$39-'Summary Data'!AJ24*'Summary Data'!AJ$40)/17*$A108)</f>
        <v>-0.494868248038659</v>
      </c>
      <c r="N108" s="144" t="n">
        <f aca="false">('Summary Data'!AK6-('Summary Data'!AK7*'Summary Data'!AK$39-'Summary Data'!AK24*'Summary Data'!AK$40)/17*$A108)</f>
        <v>-1.5580774160938</v>
      </c>
      <c r="O108" s="144" t="n">
        <f aca="false">('Summary Data'!AL6-('Summary Data'!AL7*'Summary Data'!AL$39-'Summary Data'!AL24*'Summary Data'!AL$40)/17*$A108)</f>
        <v>-1.2703409416945</v>
      </c>
      <c r="P108" s="144" t="n">
        <f aca="false">('Summary Data'!AM6-('Summary Data'!AM7*'Summary Data'!AM$39-'Summary Data'!AM24*'Summary Data'!AM$40)/17*$A108)</f>
        <v>-0.937173176127408</v>
      </c>
      <c r="Q108" s="144" t="n">
        <f aca="false">('Summary Data'!AN6-('Summary Data'!AN7*'Summary Data'!AN$39-'Summary Data'!AN24*'Summary Data'!AN$40)/17*$A108)</f>
        <v>-0.150947281467888</v>
      </c>
      <c r="R108" s="144" t="n">
        <f aca="false">('Summary Data'!AO6-('Summary Data'!AO7*'Summary Data'!AO$39-'Summary Data'!AO24*'Summary Data'!AO$40)/17*$A108)</f>
        <v>-0.983156908997683</v>
      </c>
      <c r="S108" s="144" t="n">
        <f aca="false">('Summary Data'!AP6-('Summary Data'!AP7*'Summary Data'!AP$39-'Summary Data'!AP24*'Summary Data'!AP$40)/17*$A108)</f>
        <v>-0.887145238144339</v>
      </c>
      <c r="T108" s="144" t="n">
        <f aca="false">('Summary Data'!AQ6-('Summary Data'!AQ7*'Summary Data'!AQ$39-'Summary Data'!AQ24*'Summary Data'!AQ$40)/17*$A108)</f>
        <v>-1.49867036913833</v>
      </c>
      <c r="U108" s="144" t="n">
        <f aca="false">('Summary Data'!AR6-('Summary Data'!AR7*'Summary Data'!AR$39-'Summary Data'!AR24*'Summary Data'!AR$40)/17*$A108)</f>
        <v>-35.80656018970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469741149602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6.5488356801728</v>
      </c>
      <c r="C109" s="144" t="n">
        <f aca="false">('Summary Data'!Z7-('Summary Data'!Z8*'Summary Data'!Z$39-'Summary Data'!Z25*'Summary Data'!Z$40)/17*$A109)</f>
        <v>3.08417761075773</v>
      </c>
      <c r="D109" s="144" t="n">
        <f aca="false">('Summary Data'!AA7-('Summary Data'!AA8*'Summary Data'!AA$39-'Summary Data'!AA25*'Summary Data'!AA$40)/17*$A109)</f>
        <v>3.43900963269693</v>
      </c>
      <c r="E109" s="144" t="n">
        <f aca="false">('Summary Data'!AB7-('Summary Data'!AB8*'Summary Data'!AB$39-'Summary Data'!AB25*'Summary Data'!AB$40)/17*$A109)</f>
        <v>3.44443277735377</v>
      </c>
      <c r="F109" s="144" t="n">
        <f aca="false">('Summary Data'!AC7-('Summary Data'!AC8*'Summary Data'!AC$39-'Summary Data'!AC25*'Summary Data'!AC$40)/17*$A109)</f>
        <v>3.77328675187625</v>
      </c>
      <c r="G109" s="144" t="n">
        <f aca="false">('Summary Data'!AD7-('Summary Data'!AD8*'Summary Data'!AD$39-'Summary Data'!AD25*'Summary Data'!AD$40)/17*$A109)</f>
        <v>2.64059513557831</v>
      </c>
      <c r="H109" s="144" t="n">
        <f aca="false">('Summary Data'!AE7-('Summary Data'!AE8*'Summary Data'!AE$39-'Summary Data'!AE25*'Summary Data'!AE$40)/17*$A109)</f>
        <v>2.88746400333934</v>
      </c>
      <c r="I109" s="144" t="n">
        <f aca="false">('Summary Data'!AF7-('Summary Data'!AF8*'Summary Data'!AF$39-'Summary Data'!AF25*'Summary Data'!AF$40)/17*$A109)</f>
        <v>3.23249903235093</v>
      </c>
      <c r="J109" s="144" t="n">
        <f aca="false">('Summary Data'!AG7-('Summary Data'!AG8*'Summary Data'!AG$39-'Summary Data'!AG25*'Summary Data'!AG$40)/17*$A109)</f>
        <v>3.26112787230049</v>
      </c>
      <c r="K109" s="144" t="n">
        <f aca="false">('Summary Data'!AH7-('Summary Data'!AH8*'Summary Data'!AH$39-'Summary Data'!AH25*'Summary Data'!AH$40)/17*$A109)</f>
        <v>2.50111791058588</v>
      </c>
      <c r="L109" s="144" t="n">
        <f aca="false">('Summary Data'!AI7-('Summary Data'!AI8*'Summary Data'!AI$39-'Summary Data'!AI25*'Summary Data'!AI$40)/17*$A109)</f>
        <v>2.21937234285053</v>
      </c>
      <c r="M109" s="144" t="n">
        <f aca="false">('Summary Data'!AJ7-('Summary Data'!AJ8*'Summary Data'!AJ$39-'Summary Data'!AJ25*'Summary Data'!AJ$40)/17*$A109)</f>
        <v>2.17788942142254</v>
      </c>
      <c r="N109" s="144" t="n">
        <f aca="false">('Summary Data'!AK7-('Summary Data'!AK8*'Summary Data'!AK$39-'Summary Data'!AK25*'Summary Data'!AK$40)/17*$A109)</f>
        <v>2.42977909387882</v>
      </c>
      <c r="O109" s="144" t="n">
        <f aca="false">('Summary Data'!AL7-('Summary Data'!AL8*'Summary Data'!AL$39-'Summary Data'!AL25*'Summary Data'!AL$40)/17*$A109)</f>
        <v>2.66351800187822</v>
      </c>
      <c r="P109" s="144" t="n">
        <f aca="false">('Summary Data'!AM7-('Summary Data'!AM8*'Summary Data'!AM$39-'Summary Data'!AM25*'Summary Data'!AM$40)/17*$A109)</f>
        <v>2.30764521320442</v>
      </c>
      <c r="Q109" s="144" t="n">
        <f aca="false">('Summary Data'!AN7-('Summary Data'!AN8*'Summary Data'!AN$39-'Summary Data'!AN25*'Summary Data'!AN$40)/17*$A109)</f>
        <v>2.85184595439615</v>
      </c>
      <c r="R109" s="144" t="n">
        <f aca="false">('Summary Data'!AO7-('Summary Data'!AO8*'Summary Data'!AO$39-'Summary Data'!AO25*'Summary Data'!AO$40)/17*$A109)</f>
        <v>3.22502003576247</v>
      </c>
      <c r="S109" s="144" t="n">
        <f aca="false">('Summary Data'!AP7-('Summary Data'!AP8*'Summary Data'!AP$39-'Summary Data'!AP25*'Summary Data'!AP$40)/17*$A109)</f>
        <v>3.53853165812186</v>
      </c>
      <c r="T109" s="144" t="n">
        <f aca="false">('Summary Data'!AQ7-('Summary Data'!AQ8*'Summary Data'!AQ$39-'Summary Data'!AQ25*'Summary Data'!AQ$40)/17*$A109)</f>
        <v>4.3314151349969</v>
      </c>
      <c r="U109" s="144" t="n">
        <f aca="false">('Summary Data'!AR7-('Summary Data'!AR8*'Summary Data'!AR$39-'Summary Data'!AR25*'Summary Data'!AR$40)/17*$A109)</f>
        <v>6.554449532891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1121870750872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000109443477836577</v>
      </c>
      <c r="C110" s="144" t="n">
        <f aca="false">('Summary Data'!Z8-('Summary Data'!Z9*'Summary Data'!Z$39-'Summary Data'!Z26*'Summary Data'!Z$40)/17*$A110)</f>
        <v>-0.147411301038371</v>
      </c>
      <c r="D110" s="144" t="n">
        <f aca="false">('Summary Data'!AA8-('Summary Data'!AA9*'Summary Data'!AA$39-'Summary Data'!AA26*'Summary Data'!AA$40)/17*$A110)</f>
        <v>-0.13319926130695</v>
      </c>
      <c r="E110" s="144" t="n">
        <f aca="false">('Summary Data'!AB8-('Summary Data'!AB9*'Summary Data'!AB$39-'Summary Data'!AB26*'Summary Data'!AB$40)/17*$A110)</f>
        <v>0.135503861590321</v>
      </c>
      <c r="F110" s="144" t="n">
        <f aca="false">('Summary Data'!AC8-('Summary Data'!AC9*'Summary Data'!AC$39-'Summary Data'!AC26*'Summary Data'!AC$40)/17*$A110)</f>
        <v>-0.0208461020238735</v>
      </c>
      <c r="G110" s="144" t="n">
        <f aca="false">('Summary Data'!AD8-('Summary Data'!AD9*'Summary Data'!AD$39-'Summary Data'!AD26*'Summary Data'!AD$40)/17*$A110)</f>
        <v>-0.0629492082082031</v>
      </c>
      <c r="H110" s="144" t="n">
        <f aca="false">('Summary Data'!AE8-('Summary Data'!AE9*'Summary Data'!AE$39-'Summary Data'!AE26*'Summary Data'!AE$40)/17*$A110)</f>
        <v>-0.0617926224999708</v>
      </c>
      <c r="I110" s="144" t="n">
        <f aca="false">('Summary Data'!AF8-('Summary Data'!AF9*'Summary Data'!AF$39-'Summary Data'!AF26*'Summary Data'!AF$40)/17*$A110)</f>
        <v>-0.167820471190624</v>
      </c>
      <c r="J110" s="144" t="n">
        <f aca="false">('Summary Data'!AG8-('Summary Data'!AG9*'Summary Data'!AG$39-'Summary Data'!AG26*'Summary Data'!AG$40)/17*$A110)</f>
        <v>-0.133406296019281</v>
      </c>
      <c r="K110" s="144" t="n">
        <f aca="false">('Summary Data'!AH8-('Summary Data'!AH9*'Summary Data'!AH$39-'Summary Data'!AH26*'Summary Data'!AH$40)/17*$A110)</f>
        <v>-0.313273859144904</v>
      </c>
      <c r="L110" s="144" t="n">
        <f aca="false">('Summary Data'!AI8-('Summary Data'!AI9*'Summary Data'!AI$39-'Summary Data'!AI26*'Summary Data'!AI$40)/17*$A110)</f>
        <v>-0.094869321329555</v>
      </c>
      <c r="M110" s="144" t="n">
        <f aca="false">('Summary Data'!AJ8-('Summary Data'!AJ9*'Summary Data'!AJ$39-'Summary Data'!AJ26*'Summary Data'!AJ$40)/17*$A110)</f>
        <v>0.182007552090052</v>
      </c>
      <c r="N110" s="144" t="n">
        <f aca="false">('Summary Data'!AK8-('Summary Data'!AK9*'Summary Data'!AK$39-'Summary Data'!AK26*'Summary Data'!AK$40)/17*$A110)</f>
        <v>-0.0276787105284902</v>
      </c>
      <c r="O110" s="144" t="n">
        <f aca="false">('Summary Data'!AL8-('Summary Data'!AL9*'Summary Data'!AL$39-'Summary Data'!AL26*'Summary Data'!AL$40)/17*$A110)</f>
        <v>0.25654766814056</v>
      </c>
      <c r="P110" s="144" t="n">
        <f aca="false">('Summary Data'!AM8-('Summary Data'!AM9*'Summary Data'!AM$39-'Summary Data'!AM26*'Summary Data'!AM$40)/17*$A110)</f>
        <v>0.101645033680338</v>
      </c>
      <c r="Q110" s="144" t="n">
        <f aca="false">('Summary Data'!AN8-('Summary Data'!AN9*'Summary Data'!AN$39-'Summary Data'!AN26*'Summary Data'!AN$40)/17*$A110)</f>
        <v>-0.0899210322033644</v>
      </c>
      <c r="R110" s="144" t="n">
        <f aca="false">('Summary Data'!AO8-('Summary Data'!AO9*'Summary Data'!AO$39-'Summary Data'!AO26*'Summary Data'!AO$40)/17*$A110)</f>
        <v>-0.0231843762636478</v>
      </c>
      <c r="S110" s="144" t="n">
        <f aca="false">('Summary Data'!AP8-('Summary Data'!AP9*'Summary Data'!AP$39-'Summary Data'!AP26*'Summary Data'!AP$40)/17*$A110)</f>
        <v>0.0438106382419685</v>
      </c>
      <c r="T110" s="144" t="n">
        <f aca="false">('Summary Data'!AQ8-('Summary Data'!AQ9*'Summary Data'!AQ$39-'Summary Data'!AQ26*'Summary Data'!AQ$40)/17*$A110)</f>
        <v>0.214302944398847</v>
      </c>
      <c r="U110" s="144" t="n">
        <f aca="false">('Summary Data'!AR8-('Summary Data'!AR9*'Summary Data'!AR$39-'Summary Data'!AR26*'Summary Data'!AR$40)/17*$A110)</f>
        <v>-0.54750822563447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4699628512858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13477484790851</v>
      </c>
      <c r="C111" s="144" t="n">
        <f aca="false">('Summary Data'!Z9-('Summary Data'!Z10*'Summary Data'!Z$39-'Summary Data'!Z27*'Summary Data'!Z$40)/17*$A111)</f>
        <v>0.862302591467795</v>
      </c>
      <c r="D111" s="144" t="n">
        <f aca="false">('Summary Data'!AA9-('Summary Data'!AA10*'Summary Data'!AA$39-'Summary Data'!AA27*'Summary Data'!AA$40)/17*$A111)</f>
        <v>0.41428491332944</v>
      </c>
      <c r="E111" s="144" t="n">
        <f aca="false">('Summary Data'!AB9-('Summary Data'!AB10*'Summary Data'!AB$39-'Summary Data'!AB27*'Summary Data'!AB$40)/17*$A111)</f>
        <v>0.532286169239364</v>
      </c>
      <c r="F111" s="144" t="n">
        <f aca="false">('Summary Data'!AC9-('Summary Data'!AC10*'Summary Data'!AC$39-'Summary Data'!AC27*'Summary Data'!AC$40)/17*$A111)</f>
        <v>0.394573658211996</v>
      </c>
      <c r="G111" s="144" t="n">
        <f aca="false">('Summary Data'!AD9-('Summary Data'!AD10*'Summary Data'!AD$39-'Summary Data'!AD27*'Summary Data'!AD$40)/17*$A111)</f>
        <v>0.458211106901893</v>
      </c>
      <c r="H111" s="144" t="n">
        <f aca="false">('Summary Data'!AE9-('Summary Data'!AE10*'Summary Data'!AE$39-'Summary Data'!AE27*'Summary Data'!AE$40)/17*$A111)</f>
        <v>0.336591635476977</v>
      </c>
      <c r="I111" s="144" t="n">
        <f aca="false">('Summary Data'!AF9-('Summary Data'!AF10*'Summary Data'!AF$39-'Summary Data'!AF27*'Summary Data'!AF$40)/17*$A111)</f>
        <v>0.380638412050569</v>
      </c>
      <c r="J111" s="144" t="n">
        <f aca="false">('Summary Data'!AG9-('Summary Data'!AG10*'Summary Data'!AG$39-'Summary Data'!AG27*'Summary Data'!AG$40)/17*$A111)</f>
        <v>0.394613080403956</v>
      </c>
      <c r="K111" s="144" t="n">
        <f aca="false">('Summary Data'!AH9-('Summary Data'!AH10*'Summary Data'!AH$39-'Summary Data'!AH27*'Summary Data'!AH$40)/17*$A111)</f>
        <v>0.519767859954399</v>
      </c>
      <c r="L111" s="144" t="n">
        <f aca="false">('Summary Data'!AI9-('Summary Data'!AI10*'Summary Data'!AI$39-'Summary Data'!AI27*'Summary Data'!AI$40)/17*$A111)</f>
        <v>0.603984623493777</v>
      </c>
      <c r="M111" s="144" t="n">
        <f aca="false">('Summary Data'!AJ9-('Summary Data'!AJ10*'Summary Data'!AJ$39-'Summary Data'!AJ27*'Summary Data'!AJ$40)/17*$A111)</f>
        <v>0.498464623222925</v>
      </c>
      <c r="N111" s="144" t="n">
        <f aca="false">('Summary Data'!AK9-('Summary Data'!AK10*'Summary Data'!AK$39-'Summary Data'!AK27*'Summary Data'!AK$40)/17*$A111)</f>
        <v>0.564080930937847</v>
      </c>
      <c r="O111" s="144" t="n">
        <f aca="false">('Summary Data'!AL9-('Summary Data'!AL10*'Summary Data'!AL$39-'Summary Data'!AL27*'Summary Data'!AL$40)/17*$A111)</f>
        <v>0.322464517024715</v>
      </c>
      <c r="P111" s="144" t="n">
        <f aca="false">('Summary Data'!AM9-('Summary Data'!AM10*'Summary Data'!AM$39-'Summary Data'!AM27*'Summary Data'!AM$40)/17*$A111)</f>
        <v>0.470277649390378</v>
      </c>
      <c r="Q111" s="144" t="n">
        <f aca="false">('Summary Data'!AN9-('Summary Data'!AN10*'Summary Data'!AN$39-'Summary Data'!AN27*'Summary Data'!AN$40)/17*$A111)</f>
        <v>0.297920314556599</v>
      </c>
      <c r="R111" s="144" t="n">
        <f aca="false">('Summary Data'!AO9-('Summary Data'!AO10*'Summary Data'!AO$39-'Summary Data'!AO27*'Summary Data'!AO$40)/17*$A111)</f>
        <v>0.58599788058856</v>
      </c>
      <c r="S111" s="144" t="n">
        <f aca="false">('Summary Data'!AP9-('Summary Data'!AP10*'Summary Data'!AP$39-'Summary Data'!AP27*'Summary Data'!AP$40)/17*$A111)</f>
        <v>0.492766281524233</v>
      </c>
      <c r="T111" s="144" t="n">
        <f aca="false">('Summary Data'!AQ9-('Summary Data'!AQ10*'Summary Data'!AQ$39-'Summary Data'!AQ27*'Summary Data'!AQ$40)/17*$A111)</f>
        <v>0.72079995830755</v>
      </c>
      <c r="U111" s="144" t="n">
        <f aca="false">('Summary Data'!AR9-('Summary Data'!AR10*'Summary Data'!AR$39-'Summary Data'!AR27*'Summary Data'!AR$40)/17*$A111)</f>
        <v>-2.614634093101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87822678151116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81973606772748</v>
      </c>
      <c r="C112" s="144" t="n">
        <f aca="false">('Summary Data'!Z10-('Summary Data'!Z11*'Summary Data'!Z$39-'Summary Data'!Z28*'Summary Data'!Z$40)/17*$A112)</f>
        <v>0.0720815279766641</v>
      </c>
      <c r="D112" s="144" t="n">
        <f aca="false">('Summary Data'!AA10-('Summary Data'!AA11*'Summary Data'!AA$39-'Summary Data'!AA28*'Summary Data'!AA$40)/17*$A112)</f>
        <v>0.0189164335796939</v>
      </c>
      <c r="E112" s="144" t="n">
        <f aca="false">('Summary Data'!AB10-('Summary Data'!AB11*'Summary Data'!AB$39-'Summary Data'!AB28*'Summary Data'!AB$40)/17*$A112)</f>
        <v>-0.0319740708442799</v>
      </c>
      <c r="F112" s="144" t="n">
        <f aca="false">('Summary Data'!AC10-('Summary Data'!AC11*'Summary Data'!AC$39-'Summary Data'!AC28*'Summary Data'!AC$40)/17*$A112)</f>
        <v>0.0046434690387271</v>
      </c>
      <c r="G112" s="144" t="n">
        <f aca="false">('Summary Data'!AD10-('Summary Data'!AD11*'Summary Data'!AD$39-'Summary Data'!AD28*'Summary Data'!AD$40)/17*$A112)</f>
        <v>-0.0700388511034148</v>
      </c>
      <c r="H112" s="144" t="n">
        <f aca="false">('Summary Data'!AE10-('Summary Data'!AE11*'Summary Data'!AE$39-'Summary Data'!AE28*'Summary Data'!AE$40)/17*$A112)</f>
        <v>-0.0536827052025944</v>
      </c>
      <c r="I112" s="144" t="n">
        <f aca="false">('Summary Data'!AF10-('Summary Data'!AF11*'Summary Data'!AF$39-'Summary Data'!AF28*'Summary Data'!AF$40)/17*$A112)</f>
        <v>-0.0466361342414136</v>
      </c>
      <c r="J112" s="144" t="n">
        <f aca="false">('Summary Data'!AG10-('Summary Data'!AG11*'Summary Data'!AG$39-'Summary Data'!AG28*'Summary Data'!AG$40)/17*$A112)</f>
        <v>-0.15589578542534</v>
      </c>
      <c r="K112" s="144" t="n">
        <f aca="false">('Summary Data'!AH10-('Summary Data'!AH11*'Summary Data'!AH$39-'Summary Data'!AH28*'Summary Data'!AH$40)/17*$A112)</f>
        <v>-0.164163813159839</v>
      </c>
      <c r="L112" s="144" t="n">
        <f aca="false">('Summary Data'!AI10-('Summary Data'!AI11*'Summary Data'!AI$39-'Summary Data'!AI28*'Summary Data'!AI$40)/17*$A112)</f>
        <v>0.0577004254008138</v>
      </c>
      <c r="M112" s="144" t="n">
        <f aca="false">('Summary Data'!AJ10-('Summary Data'!AJ11*'Summary Data'!AJ$39-'Summary Data'!AJ28*'Summary Data'!AJ$40)/17*$A112)</f>
        <v>0.0837942039707571</v>
      </c>
      <c r="N112" s="144" t="n">
        <f aca="false">('Summary Data'!AK10-('Summary Data'!AK11*'Summary Data'!AK$39-'Summary Data'!AK28*'Summary Data'!AK$40)/17*$A112)</f>
        <v>0.0365258411279755</v>
      </c>
      <c r="O112" s="144" t="n">
        <f aca="false">('Summary Data'!AL10-('Summary Data'!AL11*'Summary Data'!AL$39-'Summary Data'!AL28*'Summary Data'!AL$40)/17*$A112)</f>
        <v>0.118405263137236</v>
      </c>
      <c r="P112" s="144" t="n">
        <f aca="false">('Summary Data'!AM10-('Summary Data'!AM11*'Summary Data'!AM$39-'Summary Data'!AM28*'Summary Data'!AM$40)/17*$A112)</f>
        <v>0.102817332408969</v>
      </c>
      <c r="Q112" s="144" t="n">
        <f aca="false">('Summary Data'!AN10-('Summary Data'!AN11*'Summary Data'!AN$39-'Summary Data'!AN28*'Summary Data'!AN$40)/17*$A112)</f>
        <v>-0.0673826828085026</v>
      </c>
      <c r="R112" s="144" t="n">
        <f aca="false">('Summary Data'!AO10-('Summary Data'!AO11*'Summary Data'!AO$39-'Summary Data'!AO28*'Summary Data'!AO$40)/17*$A112)</f>
        <v>0.0141641027543943</v>
      </c>
      <c r="S112" s="144" t="n">
        <f aca="false">('Summary Data'!AP10-('Summary Data'!AP11*'Summary Data'!AP$39-'Summary Data'!AP28*'Summary Data'!AP$40)/17*$A112)</f>
        <v>0.0290743309767948</v>
      </c>
      <c r="T112" s="144" t="n">
        <f aca="false">('Summary Data'!AQ10-('Summary Data'!AQ11*'Summary Data'!AQ$39-'Summary Data'!AQ28*'Summary Data'!AQ$40)/17*$A112)</f>
        <v>0.00745294620107211</v>
      </c>
      <c r="U112" s="144" t="n">
        <f aca="false">('Summary Data'!AR10-('Summary Data'!AR11*'Summary Data'!AR$39-'Summary Data'!AR28*'Summary Data'!AR$40)/17*$A112)</f>
        <v>-0.11219817651861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031719118876917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1292785524638</v>
      </c>
      <c r="C113" s="144" t="n">
        <f aca="false">('Summary Data'!Z11-('Summary Data'!Z12*'Summary Data'!Z$39-'Summary Data'!Z29*'Summary Data'!Z$40)/17*$A113)</f>
        <v>1.04229486635083</v>
      </c>
      <c r="D113" s="144" t="n">
        <f aca="false">('Summary Data'!AA11-('Summary Data'!AA12*'Summary Data'!AA$39-'Summary Data'!AA29*'Summary Data'!AA$40)/17*$A113)</f>
        <v>1.01430302526832</v>
      </c>
      <c r="E113" s="144" t="n">
        <f aca="false">('Summary Data'!AB11-('Summary Data'!AB12*'Summary Data'!AB$39-'Summary Data'!AB29*'Summary Data'!AB$40)/17*$A113)</f>
        <v>1.04323286642348</v>
      </c>
      <c r="F113" s="144" t="n">
        <f aca="false">('Summary Data'!AC11-('Summary Data'!AC12*'Summary Data'!AC$39-'Summary Data'!AC29*'Summary Data'!AC$40)/17*$A113)</f>
        <v>1.01493212024871</v>
      </c>
      <c r="G113" s="144" t="n">
        <f aca="false">('Summary Data'!AD11-('Summary Data'!AD12*'Summary Data'!AD$39-'Summary Data'!AD29*'Summary Data'!AD$40)/17*$A113)</f>
        <v>0.851663799263364</v>
      </c>
      <c r="H113" s="144" t="n">
        <f aca="false">('Summary Data'!AE11-('Summary Data'!AE12*'Summary Data'!AE$39-'Summary Data'!AE29*'Summary Data'!AE$40)/17*$A113)</f>
        <v>0.932260517515824</v>
      </c>
      <c r="I113" s="144" t="n">
        <f aca="false">('Summary Data'!AF11-('Summary Data'!AF12*'Summary Data'!AF$39-'Summary Data'!AF29*'Summary Data'!AF$40)/17*$A113)</f>
        <v>0.913801733504912</v>
      </c>
      <c r="J113" s="144" t="n">
        <f aca="false">('Summary Data'!AG11-('Summary Data'!AG12*'Summary Data'!AG$39-'Summary Data'!AG29*'Summary Data'!AG$40)/17*$A113)</f>
        <v>0.942347392669662</v>
      </c>
      <c r="K113" s="144" t="n">
        <f aca="false">('Summary Data'!AH11-('Summary Data'!AH12*'Summary Data'!AH$39-'Summary Data'!AH29*'Summary Data'!AH$40)/17*$A113)</f>
        <v>0.894912185988964</v>
      </c>
      <c r="L113" s="144" t="n">
        <f aca="false">('Summary Data'!AI11-('Summary Data'!AI12*'Summary Data'!AI$39-'Summary Data'!AI29*'Summary Data'!AI$40)/17*$A113)</f>
        <v>0.960167798030582</v>
      </c>
      <c r="M113" s="144" t="n">
        <f aca="false">('Summary Data'!AJ11-('Summary Data'!AJ12*'Summary Data'!AJ$39-'Summary Data'!AJ29*'Summary Data'!AJ$40)/17*$A113)</f>
        <v>1.00653020952379</v>
      </c>
      <c r="N113" s="144" t="n">
        <f aca="false">('Summary Data'!AK11-('Summary Data'!AK12*'Summary Data'!AK$39-'Summary Data'!AK29*'Summary Data'!AK$40)/17*$A113)</f>
        <v>1.02181827051466</v>
      </c>
      <c r="O113" s="144" t="n">
        <f aca="false">('Summary Data'!AL11-('Summary Data'!AL12*'Summary Data'!AL$39-'Summary Data'!AL29*'Summary Data'!AL$40)/17*$A113)</f>
        <v>1.01660918282313</v>
      </c>
      <c r="P113" s="144" t="n">
        <f aca="false">('Summary Data'!AM11-('Summary Data'!AM12*'Summary Data'!AM$39-'Summary Data'!AM29*'Summary Data'!AM$40)/17*$A113)</f>
        <v>0.970932192490279</v>
      </c>
      <c r="Q113" s="144" t="n">
        <f aca="false">('Summary Data'!AN11-('Summary Data'!AN12*'Summary Data'!AN$39-'Summary Data'!AN29*'Summary Data'!AN$40)/17*$A113)</f>
        <v>0.994353080194014</v>
      </c>
      <c r="R113" s="144" t="n">
        <f aca="false">('Summary Data'!AO11-('Summary Data'!AO12*'Summary Data'!AO$39-'Summary Data'!AO29*'Summary Data'!AO$40)/17*$A113)</f>
        <v>0.997461220844317</v>
      </c>
      <c r="S113" s="144" t="n">
        <f aca="false">('Summary Data'!AP11-('Summary Data'!AP12*'Summary Data'!AP$39-'Summary Data'!AP29*'Summary Data'!AP$40)/17*$A113)</f>
        <v>1.00987346945701</v>
      </c>
      <c r="T113" s="144" t="n">
        <f aca="false">('Summary Data'!AQ11-('Summary Data'!AQ12*'Summary Data'!AQ$39-'Summary Data'!AQ29*'Summary Data'!AQ$40)/17*$A113)</f>
        <v>1.03833902659874</v>
      </c>
      <c r="U113" s="144" t="n">
        <f aca="false">('Summary Data'!AR11-('Summary Data'!AR12*'Summary Data'!AR$39-'Summary Data'!AR29*'Summary Data'!AR$40)/17*$A113)</f>
        <v>0.84996887909258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120443240652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464636789840729</v>
      </c>
      <c r="C114" s="144" t="n">
        <f aca="false">('Summary Data'!Z12-('Summary Data'!Z13*'Summary Data'!Z$39-'Summary Data'!Z30*'Summary Data'!Z$40)/17*$A114)</f>
        <v>-0.0333359859319489</v>
      </c>
      <c r="D114" s="144" t="n">
        <f aca="false">('Summary Data'!AA12-('Summary Data'!AA13*'Summary Data'!AA$39-'Summary Data'!AA30*'Summary Data'!AA$40)/17*$A114)</f>
        <v>0.00380594152536429</v>
      </c>
      <c r="E114" s="144" t="n">
        <f aca="false">('Summary Data'!AB12-('Summary Data'!AB13*'Summary Data'!AB$39-'Summary Data'!AB30*'Summary Data'!AB$40)/17*$A114)</f>
        <v>0.0224764491190525</v>
      </c>
      <c r="F114" s="144" t="n">
        <f aca="false">('Summary Data'!AC12-('Summary Data'!AC13*'Summary Data'!AC$39-'Summary Data'!AC30*'Summary Data'!AC$40)/17*$A114)</f>
        <v>-0.0240338144094785</v>
      </c>
      <c r="G114" s="144" t="n">
        <f aca="false">('Summary Data'!AD12-('Summary Data'!AD13*'Summary Data'!AD$39-'Summary Data'!AD30*'Summary Data'!AD$40)/17*$A114)</f>
        <v>-0.0283803021529756</v>
      </c>
      <c r="H114" s="144" t="n">
        <f aca="false">('Summary Data'!AE12-('Summary Data'!AE13*'Summary Data'!AE$39-'Summary Data'!AE30*'Summary Data'!AE$40)/17*$A114)</f>
        <v>-0.000913772286376799</v>
      </c>
      <c r="I114" s="144" t="n">
        <f aca="false">('Summary Data'!AF12-('Summary Data'!AF13*'Summary Data'!AF$39-'Summary Data'!AF30*'Summary Data'!AF$40)/17*$A114)</f>
        <v>0.0145857055554806</v>
      </c>
      <c r="J114" s="144" t="n">
        <f aca="false">('Summary Data'!AG12-('Summary Data'!AG13*'Summary Data'!AG$39-'Summary Data'!AG30*'Summary Data'!AG$40)/17*$A114)</f>
        <v>-0.0109533440521237</v>
      </c>
      <c r="K114" s="144" t="n">
        <f aca="false">('Summary Data'!AH12-('Summary Data'!AH13*'Summary Data'!AH$39-'Summary Data'!AH30*'Summary Data'!AH$40)/17*$A114)</f>
        <v>0.0443159580992724</v>
      </c>
      <c r="L114" s="144" t="n">
        <f aca="false">('Summary Data'!AI12-('Summary Data'!AI13*'Summary Data'!AI$39-'Summary Data'!AI30*'Summary Data'!AI$40)/17*$A114)</f>
        <v>0.0244557335871545</v>
      </c>
      <c r="M114" s="144" t="n">
        <f aca="false">('Summary Data'!AJ12-('Summary Data'!AJ13*'Summary Data'!AJ$39-'Summary Data'!AJ30*'Summary Data'!AJ$40)/17*$A114)</f>
        <v>-0.0211748043855329</v>
      </c>
      <c r="N114" s="144" t="n">
        <f aca="false">('Summary Data'!AK12-('Summary Data'!AK13*'Summary Data'!AK$39-'Summary Data'!AK30*'Summary Data'!AK$40)/17*$A114)</f>
        <v>-0.0233495847423864</v>
      </c>
      <c r="O114" s="144" t="n">
        <f aca="false">('Summary Data'!AL12-('Summary Data'!AL13*'Summary Data'!AL$39-'Summary Data'!AL30*'Summary Data'!AL$40)/17*$A114)</f>
        <v>-0.0331338801258903</v>
      </c>
      <c r="P114" s="144" t="n">
        <f aca="false">('Summary Data'!AM12-('Summary Data'!AM13*'Summary Data'!AM$39-'Summary Data'!AM30*'Summary Data'!AM$40)/17*$A114)</f>
        <v>-0.0121423444155064</v>
      </c>
      <c r="Q114" s="144" t="n">
        <f aca="false">('Summary Data'!AN12-('Summary Data'!AN13*'Summary Data'!AN$39-'Summary Data'!AN30*'Summary Data'!AN$40)/17*$A114)</f>
        <v>0.0135746294672134</v>
      </c>
      <c r="R114" s="144" t="n">
        <f aca="false">('Summary Data'!AO12-('Summary Data'!AO13*'Summary Data'!AO$39-'Summary Data'!AO30*'Summary Data'!AO$40)/17*$A114)</f>
        <v>0.00728294523162263</v>
      </c>
      <c r="S114" s="144" t="n">
        <f aca="false">('Summary Data'!AP12-('Summary Data'!AP13*'Summary Data'!AP$39-'Summary Data'!AP30*'Summary Data'!AP$40)/17*$A114)</f>
        <v>0.0113116631721079</v>
      </c>
      <c r="T114" s="144" t="n">
        <f aca="false">('Summary Data'!AQ12-('Summary Data'!AQ13*'Summary Data'!AQ$39-'Summary Data'!AQ30*'Summary Data'!AQ$40)/17*$A114)</f>
        <v>0.0131677323948328</v>
      </c>
      <c r="U114" s="144" t="n">
        <f aca="false">('Summary Data'!AR12-('Summary Data'!AR13*'Summary Data'!AR$39-'Summary Data'!AR30*'Summary Data'!AR$40)/17*$A114)</f>
        <v>0.016797289631458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565759427269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40500389556229</v>
      </c>
      <c r="C115" s="144" t="n">
        <f aca="false">('Summary Data'!Z13-('Summary Data'!Z14*'Summary Data'!Z$39-'Summary Data'!Z31*'Summary Data'!Z$40)/17*$A115)</f>
        <v>0.489021397057544</v>
      </c>
      <c r="D115" s="144" t="n">
        <f aca="false">('Summary Data'!AA13-('Summary Data'!AA14*'Summary Data'!AA$39-'Summary Data'!AA31*'Summary Data'!AA$40)/17*$A115)</f>
        <v>0.511671248441434</v>
      </c>
      <c r="E115" s="144" t="n">
        <f aca="false">('Summary Data'!AB13-('Summary Data'!AB14*'Summary Data'!AB$39-'Summary Data'!AB31*'Summary Data'!AB$40)/17*$A115)</f>
        <v>0.51084101331108</v>
      </c>
      <c r="F115" s="144" t="n">
        <f aca="false">('Summary Data'!AC13-('Summary Data'!AC14*'Summary Data'!AC$39-'Summary Data'!AC31*'Summary Data'!AC$40)/17*$A115)</f>
        <v>0.53178796115807</v>
      </c>
      <c r="G115" s="144" t="n">
        <f aca="false">('Summary Data'!AD13-('Summary Data'!AD14*'Summary Data'!AD$39-'Summary Data'!AD31*'Summary Data'!AD$40)/17*$A115)</f>
        <v>0.522917828397174</v>
      </c>
      <c r="H115" s="144" t="n">
        <f aca="false">('Summary Data'!AE13-('Summary Data'!AE14*'Summary Data'!AE$39-'Summary Data'!AE31*'Summary Data'!AE$40)/17*$A115)</f>
        <v>0.542658904271347</v>
      </c>
      <c r="I115" s="144" t="n">
        <f aca="false">('Summary Data'!AF13-('Summary Data'!AF14*'Summary Data'!AF$39-'Summary Data'!AF31*'Summary Data'!AF$40)/17*$A115)</f>
        <v>0.538096876876233</v>
      </c>
      <c r="J115" s="144" t="n">
        <f aca="false">('Summary Data'!AG13-('Summary Data'!AG14*'Summary Data'!AG$39-'Summary Data'!AG31*'Summary Data'!AG$40)/17*$A115)</f>
        <v>0.538109999386882</v>
      </c>
      <c r="K115" s="144" t="n">
        <f aca="false">('Summary Data'!AH13-('Summary Data'!AH14*'Summary Data'!AH$39-'Summary Data'!AH31*'Summary Data'!AH$40)/17*$A115)</f>
        <v>0.541386995389801</v>
      </c>
      <c r="L115" s="144" t="n">
        <f aca="false">('Summary Data'!AI13-('Summary Data'!AI14*'Summary Data'!AI$39-'Summary Data'!AI31*'Summary Data'!AI$40)/17*$A115)</f>
        <v>0.55407342291346</v>
      </c>
      <c r="M115" s="144" t="n">
        <f aca="false">('Summary Data'!AJ13-('Summary Data'!AJ14*'Summary Data'!AJ$39-'Summary Data'!AJ31*'Summary Data'!AJ$40)/17*$A115)</f>
        <v>0.516914960282606</v>
      </c>
      <c r="N115" s="144" t="n">
        <f aca="false">('Summary Data'!AK13-('Summary Data'!AK14*'Summary Data'!AK$39-'Summary Data'!AK31*'Summary Data'!AK$40)/17*$A115)</f>
        <v>0.517023320017276</v>
      </c>
      <c r="O115" s="144" t="n">
        <f aca="false">('Summary Data'!AL13-('Summary Data'!AL14*'Summary Data'!AL$39-'Summary Data'!AL31*'Summary Data'!AL$40)/17*$A115)</f>
        <v>0.523146057198403</v>
      </c>
      <c r="P115" s="144" t="n">
        <f aca="false">('Summary Data'!AM13-('Summary Data'!AM14*'Summary Data'!AM$39-'Summary Data'!AM31*'Summary Data'!AM$40)/17*$A115)</f>
        <v>0.550129633777452</v>
      </c>
      <c r="Q115" s="144" t="n">
        <f aca="false">('Summary Data'!AN13-('Summary Data'!AN14*'Summary Data'!AN$39-'Summary Data'!AN31*'Summary Data'!AN$40)/17*$A115)</f>
        <v>0.553876853276438</v>
      </c>
      <c r="R115" s="144" t="n">
        <f aca="false">('Summary Data'!AO13-('Summary Data'!AO14*'Summary Data'!AO$39-'Summary Data'!AO31*'Summary Data'!AO$40)/17*$A115)</f>
        <v>0.513303522976962</v>
      </c>
      <c r="S115" s="144" t="n">
        <f aca="false">('Summary Data'!AP13-('Summary Data'!AP14*'Summary Data'!AP$39-'Summary Data'!AP31*'Summary Data'!AP$40)/17*$A115)</f>
        <v>0.529799437097114</v>
      </c>
      <c r="T115" s="144" t="n">
        <f aca="false">('Summary Data'!AQ13-('Summary Data'!AQ14*'Summary Data'!AQ$39-'Summary Data'!AQ31*'Summary Data'!AQ$40)/17*$A115)</f>
        <v>0.548034094817509</v>
      </c>
      <c r="U115" s="144" t="n">
        <f aca="false">('Summary Data'!AR13-('Summary Data'!AR14*'Summary Data'!AR$39-'Summary Data'!AR31*'Summary Data'!AR$40)/17*$A115)</f>
        <v>0.51501170940541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648810386083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2134249081358</v>
      </c>
      <c r="C117" s="144" t="n">
        <f aca="false">('Summary Data'!Z15-('Summary Data'!Z16*'Summary Data'!Z$39-'Summary Data'!Z33*'Summary Data'!Z$40)/17*$A117)</f>
        <v>0.661907892460475</v>
      </c>
      <c r="D117" s="144" t="n">
        <f aca="false">('Summary Data'!AA15-('Summary Data'!AA16*'Summary Data'!AA$39-'Summary Data'!AA33*'Summary Data'!AA$40)/17*$A117)</f>
        <v>0.659078512085348</v>
      </c>
      <c r="E117" s="144" t="n">
        <f aca="false">('Summary Data'!AB15-('Summary Data'!AB16*'Summary Data'!AB$39-'Summary Data'!AB33*'Summary Data'!AB$40)/17*$A117)</f>
        <v>0.656984783325824</v>
      </c>
      <c r="F117" s="144" t="n">
        <f aca="false">('Summary Data'!AC15-('Summary Data'!AC16*'Summary Data'!AC$39-'Summary Data'!AC33*'Summary Data'!AC$40)/17*$A117)</f>
        <v>0.66288898409532</v>
      </c>
      <c r="G117" s="144" t="n">
        <f aca="false">('Summary Data'!AD15-('Summary Data'!AD16*'Summary Data'!AD$39-'Summary Data'!AD33*'Summary Data'!AD$40)/17*$A117)</f>
        <v>0.668295426081029</v>
      </c>
      <c r="H117" s="144" t="n">
        <f aca="false">('Summary Data'!AE15-('Summary Data'!AE16*'Summary Data'!AE$39-'Summary Data'!AE33*'Summary Data'!AE$40)/17*$A117)</f>
        <v>0.654432710493468</v>
      </c>
      <c r="I117" s="144" t="n">
        <f aca="false">('Summary Data'!AF15-('Summary Data'!AF16*'Summary Data'!AF$39-'Summary Data'!AF33*'Summary Data'!AF$40)/17*$A117)</f>
        <v>0.657604769365722</v>
      </c>
      <c r="J117" s="144" t="n">
        <f aca="false">('Summary Data'!AG15-('Summary Data'!AG16*'Summary Data'!AG$39-'Summary Data'!AG33*'Summary Data'!AG$40)/17*$A117)</f>
        <v>0.659013595857912</v>
      </c>
      <c r="K117" s="144" t="n">
        <f aca="false">('Summary Data'!AH15-('Summary Data'!AH16*'Summary Data'!AH$39-'Summary Data'!AH33*'Summary Data'!AH$40)/17*$A117)</f>
        <v>0.665485123799453</v>
      </c>
      <c r="L117" s="144" t="n">
        <f aca="false">('Summary Data'!AI15-('Summary Data'!AI16*'Summary Data'!AI$39-'Summary Data'!AI33*'Summary Data'!AI$40)/17*$A117)</f>
        <v>0.664212542706583</v>
      </c>
      <c r="M117" s="144" t="n">
        <f aca="false">('Summary Data'!AJ15-('Summary Data'!AJ16*'Summary Data'!AJ$39-'Summary Data'!AJ33*'Summary Data'!AJ$40)/17*$A117)</f>
        <v>0.655535900356094</v>
      </c>
      <c r="N117" s="144" t="n">
        <f aca="false">('Summary Data'!AK15-('Summary Data'!AK16*'Summary Data'!AK$39-'Summary Data'!AK33*'Summary Data'!AK$40)/17*$A117)</f>
        <v>0.662541344520308</v>
      </c>
      <c r="O117" s="144" t="n">
        <f aca="false">('Summary Data'!AL15-('Summary Data'!AL16*'Summary Data'!AL$39-'Summary Data'!AL33*'Summary Data'!AL$40)/17*$A117)</f>
        <v>0.660525296520236</v>
      </c>
      <c r="P117" s="144" t="n">
        <f aca="false">('Summary Data'!AM15-('Summary Data'!AM16*'Summary Data'!AM$39-'Summary Data'!AM33*'Summary Data'!AM$40)/17*$A117)</f>
        <v>0.671070759500868</v>
      </c>
      <c r="Q117" s="144" t="n">
        <f aca="false">('Summary Data'!AN15-('Summary Data'!AN16*'Summary Data'!AN$39-'Summary Data'!AN33*'Summary Data'!AN$40)/17*$A117)</f>
        <v>0.665078617464489</v>
      </c>
      <c r="R117" s="144" t="n">
        <f aca="false">('Summary Data'!AO15-('Summary Data'!AO16*'Summary Data'!AO$39-'Summary Data'!AO33*'Summary Data'!AO$40)/17*$A117)</f>
        <v>0.663311862918639</v>
      </c>
      <c r="S117" s="144" t="n">
        <f aca="false">('Summary Data'!AP15-('Summary Data'!AP16*'Summary Data'!AP$39-'Summary Data'!AP33*'Summary Data'!AP$40)/17*$A117)</f>
        <v>0.663171149386698</v>
      </c>
      <c r="T117" s="144" t="n">
        <f aca="false">('Summary Data'!AQ15-('Summary Data'!AQ16*'Summary Data'!AQ$39-'Summary Data'!AQ33*'Summary Data'!AQ$40)/17*$A117)</f>
        <v>0.665143310158182</v>
      </c>
      <c r="U117" s="144" t="n">
        <f aca="false">('Summary Data'!AR15-('Summary Data'!AR16*'Summary Data'!AR$39-'Summary Data'!AR33*'Summary Data'!AR$40)/17*$A117)</f>
        <v>0.602580483579018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810098425973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11208536532392</v>
      </c>
      <c r="C118" s="290" t="n">
        <f aca="false">('Summary Data'!Z16-('Summary Data'!Z17*'Summary Data'!Z$39-'Summary Data'!Z34*'Summary Data'!Z$40)/17*$A118)*10</f>
        <v>-0.0409285668256452</v>
      </c>
      <c r="D118" s="290" t="n">
        <f aca="false">('Summary Data'!AA16-('Summary Data'!AA17*'Summary Data'!AA$39-'Summary Data'!AA34*'Summary Data'!AA$40)/17*$A118)*10</f>
        <v>-0.017979089493943</v>
      </c>
      <c r="E118" s="290" t="n">
        <f aca="false">('Summary Data'!AB16-('Summary Data'!AB17*'Summary Data'!AB$39-'Summary Data'!AB34*'Summary Data'!AB$40)/17*$A118)*10</f>
        <v>-0.0275353699234579</v>
      </c>
      <c r="F118" s="290" t="n">
        <f aca="false">('Summary Data'!AC16-('Summary Data'!AC17*'Summary Data'!AC$39-'Summary Data'!AC34*'Summary Data'!AC$40)/17*$A118)*10</f>
        <v>-0.0378045846479747</v>
      </c>
      <c r="G118" s="290" t="n">
        <f aca="false">('Summary Data'!AD16-('Summary Data'!AD17*'Summary Data'!AD$39-'Summary Data'!AD34*'Summary Data'!AD$40)/17*$A118)*10</f>
        <v>-0.0145809200574766</v>
      </c>
      <c r="H118" s="290" t="n">
        <f aca="false">('Summary Data'!AE16-('Summary Data'!AE17*'Summary Data'!AE$39-'Summary Data'!AE34*'Summary Data'!AE$40)/17*$A118)*10</f>
        <v>-0.0035142275793086</v>
      </c>
      <c r="I118" s="290" t="n">
        <f aca="false">('Summary Data'!AF16-('Summary Data'!AF17*'Summary Data'!AF$39-'Summary Data'!AF34*'Summary Data'!AF$40)/17*$A118)*10</f>
        <v>0.0154947685183342</v>
      </c>
      <c r="J118" s="290" t="n">
        <f aca="false">('Summary Data'!AG16-('Summary Data'!AG17*'Summary Data'!AG$39-'Summary Data'!AG34*'Summary Data'!AG$40)/17*$A118)*10</f>
        <v>-0.0126127920302328</v>
      </c>
      <c r="K118" s="290" t="n">
        <f aca="false">('Summary Data'!AH16-('Summary Data'!AH17*'Summary Data'!AH$39-'Summary Data'!AH34*'Summary Data'!AH$40)/17*$A118)*10</f>
        <v>-0.0184051226501875</v>
      </c>
      <c r="L118" s="290" t="n">
        <f aca="false">('Summary Data'!AI16-('Summary Data'!AI17*'Summary Data'!AI$39-'Summary Data'!AI34*'Summary Data'!AI$40)/17*$A118)*10</f>
        <v>0.0197818527431828</v>
      </c>
      <c r="M118" s="290" t="n">
        <f aca="false">('Summary Data'!AJ16-('Summary Data'!AJ17*'Summary Data'!AJ$39-'Summary Data'!AJ34*'Summary Data'!AJ$40)/17*$A118)*10</f>
        <v>-0.00740980441775766</v>
      </c>
      <c r="N118" s="290" t="n">
        <f aca="false">('Summary Data'!AK16-('Summary Data'!AK17*'Summary Data'!AK$39-'Summary Data'!AK34*'Summary Data'!AK$40)/17*$A118)*10</f>
        <v>-0.0393487967628314</v>
      </c>
      <c r="O118" s="290" t="n">
        <f aca="false">('Summary Data'!AL16-('Summary Data'!AL17*'Summary Data'!AL$39-'Summary Data'!AL34*'Summary Data'!AL$40)/17*$A118)*10</f>
        <v>-0.0555337279814289</v>
      </c>
      <c r="P118" s="290" t="n">
        <f aca="false">('Summary Data'!AM16-('Summary Data'!AM17*'Summary Data'!AM$39-'Summary Data'!AM34*'Summary Data'!AM$40)/17*$A118)*10</f>
        <v>-0.0190690498986766</v>
      </c>
      <c r="Q118" s="290" t="n">
        <f aca="false">('Summary Data'!AN16-('Summary Data'!AN17*'Summary Data'!AN$39-'Summary Data'!AN34*'Summary Data'!AN$40)/17*$A118)*10</f>
        <v>0.010759018114872</v>
      </c>
      <c r="R118" s="290" t="n">
        <f aca="false">('Summary Data'!AO16-('Summary Data'!AO17*'Summary Data'!AO$39-'Summary Data'!AO34*'Summary Data'!AO$40)/17*$A118)*10</f>
        <v>-0.00788947078534344</v>
      </c>
      <c r="S118" s="290" t="n">
        <f aca="false">('Summary Data'!AP16-('Summary Data'!AP17*'Summary Data'!AP$39-'Summary Data'!AP34*'Summary Data'!AP$40)/17*$A118)*10</f>
        <v>0.00232834187857654</v>
      </c>
      <c r="T118" s="290" t="n">
        <f aca="false">('Summary Data'!AQ16-('Summary Data'!AQ17*'Summary Data'!AQ$39-'Summary Data'!AQ34*'Summary Data'!AQ$40)/17*$A118)*10</f>
        <v>0.00822956392273173</v>
      </c>
      <c r="U118" s="290" t="n">
        <f aca="false">('Summary Data'!AR16-('Summary Data'!AR17*'Summary Data'!AR$39-'Summary Data'!AR34*'Summary Data'!AR$40)/17*$A118)*10</f>
        <v>0.027576085961646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53421978873589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2296026823209</v>
      </c>
      <c r="C119" s="290" t="n">
        <f aca="false">('Summary Data'!Z17-('Summary Data'!Z18*'Summary Data'!Z$39-'Summary Data'!Z35*'Summary Data'!Z$40)/17*$A119)*10</f>
        <v>0.553044027674204</v>
      </c>
      <c r="D119" s="290" t="n">
        <f aca="false">('Summary Data'!AA17-('Summary Data'!AA18*'Summary Data'!AA$39-'Summary Data'!AA35*'Summary Data'!AA$40)/17*$A119)*10</f>
        <v>0.538686304350274</v>
      </c>
      <c r="E119" s="290" t="n">
        <f aca="false">('Summary Data'!AB17-('Summary Data'!AB18*'Summary Data'!AB$39-'Summary Data'!AB35*'Summary Data'!AB$40)/17*$A119)*10</f>
        <v>0.533690705121185</v>
      </c>
      <c r="F119" s="290" t="n">
        <f aca="false">('Summary Data'!AC17-('Summary Data'!AC18*'Summary Data'!AC$39-'Summary Data'!AC35*'Summary Data'!AC$40)/17*$A119)*10</f>
        <v>0.535292990504838</v>
      </c>
      <c r="G119" s="290" t="n">
        <f aca="false">('Summary Data'!AD17-('Summary Data'!AD18*'Summary Data'!AD$39-'Summary Data'!AD35*'Summary Data'!AD$40)/17*$A119)*10</f>
        <v>0.507166868141147</v>
      </c>
      <c r="H119" s="290" t="n">
        <f aca="false">('Summary Data'!AE17-('Summary Data'!AE18*'Summary Data'!AE$39-'Summary Data'!AE35*'Summary Data'!AE$40)/17*$A119)*10</f>
        <v>0.494535213705745</v>
      </c>
      <c r="I119" s="290" t="n">
        <f aca="false">('Summary Data'!AF17-('Summary Data'!AF18*'Summary Data'!AF$39-'Summary Data'!AF35*'Summary Data'!AF$40)/17*$A119)*10</f>
        <v>0.504340553342531</v>
      </c>
      <c r="J119" s="290" t="n">
        <f aca="false">('Summary Data'!AG17-('Summary Data'!AG18*'Summary Data'!AG$39-'Summary Data'!AG35*'Summary Data'!AG$40)/17*$A119)*10</f>
        <v>0.528689394821894</v>
      </c>
      <c r="K119" s="290" t="n">
        <f aca="false">('Summary Data'!AH17-('Summary Data'!AH18*'Summary Data'!AH$39-'Summary Data'!AH35*'Summary Data'!AH$40)/17*$A119)*10</f>
        <v>0.500687862814051</v>
      </c>
      <c r="L119" s="290" t="n">
        <f aca="false">('Summary Data'!AI17-('Summary Data'!AI18*'Summary Data'!AI$39-'Summary Data'!AI35*'Summary Data'!AI$40)/17*$A119)*10</f>
        <v>0.504906317116941</v>
      </c>
      <c r="M119" s="290" t="n">
        <f aca="false">('Summary Data'!AJ17-('Summary Data'!AJ18*'Summary Data'!AJ$39-'Summary Data'!AJ35*'Summary Data'!AJ$40)/17*$A119)*10</f>
        <v>0.535791213835787</v>
      </c>
      <c r="N119" s="290" t="n">
        <f aca="false">('Summary Data'!AK17-('Summary Data'!AK18*'Summary Data'!AK$39-'Summary Data'!AK35*'Summary Data'!AK$40)/17*$A119)*10</f>
        <v>0.542549447599342</v>
      </c>
      <c r="O119" s="290" t="n">
        <f aca="false">('Summary Data'!AL17-('Summary Data'!AL18*'Summary Data'!AL$39-'Summary Data'!AL35*'Summary Data'!AL$40)/17*$A119)*10</f>
        <v>0.542249492851734</v>
      </c>
      <c r="P119" s="290" t="n">
        <f aca="false">('Summary Data'!AM17-('Summary Data'!AM18*'Summary Data'!AM$39-'Summary Data'!AM35*'Summary Data'!AM$40)/17*$A119)*10</f>
        <v>0.502822602745415</v>
      </c>
      <c r="Q119" s="290" t="n">
        <f aca="false">('Summary Data'!AN17-('Summary Data'!AN18*'Summary Data'!AN$39-'Summary Data'!AN35*'Summary Data'!AN$40)/17*$A119)*10</f>
        <v>0.507286935570525</v>
      </c>
      <c r="R119" s="290" t="n">
        <f aca="false">('Summary Data'!AO17-('Summary Data'!AO18*'Summary Data'!AO$39-'Summary Data'!AO35*'Summary Data'!AO$40)/17*$A119)*10</f>
        <v>0.544308126141824</v>
      </c>
      <c r="S119" s="290" t="n">
        <f aca="false">('Summary Data'!AP17-('Summary Data'!AP18*'Summary Data'!AP$39-'Summary Data'!AP35*'Summary Data'!AP$40)/17*$A119)*10</f>
        <v>0.544403403939003</v>
      </c>
      <c r="T119" s="290" t="n">
        <f aca="false">('Summary Data'!AQ17-('Summary Data'!AQ18*'Summary Data'!AQ$39-'Summary Data'!AQ35*'Summary Data'!AQ$40)/17*$A119)*10</f>
        <v>0.536539742781394</v>
      </c>
      <c r="U119" s="290" t="n">
        <f aca="false">('Summary Data'!AR17-('Summary Data'!AR18*'Summary Data'!AR$39-'Summary Data'!AR35*'Summary Data'!AR$40)/17*$A119)*10</f>
        <v>0.53011766188419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1437560556022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474938932325311</v>
      </c>
      <c r="C120" s="290" t="n">
        <f aca="false">('Summary Data'!Z18-('Summary Data'!Z19*'Summary Data'!Z$39-'Summary Data'!Z36*'Summary Data'!Z$40)/17*$A120)*10</f>
        <v>-0.0412130342467675</v>
      </c>
      <c r="D120" s="290" t="n">
        <f aca="false">('Summary Data'!AA18-('Summary Data'!AA19*'Summary Data'!AA$39-'Summary Data'!AA36*'Summary Data'!AA$40)/17*$A120)*10</f>
        <v>-0.0350133880813918</v>
      </c>
      <c r="E120" s="290" t="n">
        <f aca="false">('Summary Data'!AB18-('Summary Data'!AB19*'Summary Data'!AB$39-'Summary Data'!AB36*'Summary Data'!AB$40)/17*$A120)*10</f>
        <v>-0.0516709882742401</v>
      </c>
      <c r="F120" s="290" t="n">
        <f aca="false">('Summary Data'!AC18-('Summary Data'!AC19*'Summary Data'!AC$39-'Summary Data'!AC36*'Summary Data'!AC$40)/17*$A120)*10</f>
        <v>-0.0419135628707118</v>
      </c>
      <c r="G120" s="290" t="n">
        <f aca="false">('Summary Data'!AD18-('Summary Data'!AD19*'Summary Data'!AD$39-'Summary Data'!AD36*'Summary Data'!AD$40)/17*$A120)*10</f>
        <v>-0.0509796232783312</v>
      </c>
      <c r="H120" s="290" t="n">
        <f aca="false">('Summary Data'!AE18-('Summary Data'!AE19*'Summary Data'!AE$39-'Summary Data'!AE36*'Summary Data'!AE$40)/17*$A120)*10</f>
        <v>-0.0485917276829996</v>
      </c>
      <c r="I120" s="290" t="n">
        <f aca="false">('Summary Data'!AF18-('Summary Data'!AF19*'Summary Data'!AF$39-'Summary Data'!AF36*'Summary Data'!AF$40)/17*$A120)*10</f>
        <v>-0.0495243428699115</v>
      </c>
      <c r="J120" s="290" t="n">
        <f aca="false">('Summary Data'!AG18-('Summary Data'!AG19*'Summary Data'!AG$39-'Summary Data'!AG36*'Summary Data'!AG$40)/17*$A120)*10</f>
        <v>-0.0551242023586875</v>
      </c>
      <c r="K120" s="290" t="n">
        <f aca="false">('Summary Data'!AH18-('Summary Data'!AH19*'Summary Data'!AH$39-'Summary Data'!AH36*'Summary Data'!AH$40)/17*$A120)*10</f>
        <v>-0.0414968888345043</v>
      </c>
      <c r="L120" s="290" t="n">
        <f aca="false">('Summary Data'!AI18-('Summary Data'!AI19*'Summary Data'!AI$39-'Summary Data'!AI36*'Summary Data'!AI$40)/17*$A120)*10</f>
        <v>-0.0435234296535892</v>
      </c>
      <c r="M120" s="290" t="n">
        <f aca="false">('Summary Data'!AJ18-('Summary Data'!AJ19*'Summary Data'!AJ$39-'Summary Data'!AJ36*'Summary Data'!AJ$40)/17*$A120)*10</f>
        <v>-0.0276114652628448</v>
      </c>
      <c r="N120" s="290" t="n">
        <f aca="false">('Summary Data'!AK18-('Summary Data'!AK19*'Summary Data'!AK$39-'Summary Data'!AK36*'Summary Data'!AK$40)/17*$A120)*10</f>
        <v>-0.0411661468793008</v>
      </c>
      <c r="O120" s="290" t="n">
        <f aca="false">('Summary Data'!AL18-('Summary Data'!AL19*'Summary Data'!AL$39-'Summary Data'!AL36*'Summary Data'!AL$40)/17*$A120)*10</f>
        <v>-0.0431484890206355</v>
      </c>
      <c r="P120" s="290" t="n">
        <f aca="false">('Summary Data'!AM18-('Summary Data'!AM19*'Summary Data'!AM$39-'Summary Data'!AM36*'Summary Data'!AM$40)/17*$A120)*10</f>
        <v>-0.050070519996205</v>
      </c>
      <c r="Q120" s="290" t="n">
        <f aca="false">('Summary Data'!AN18-('Summary Data'!AN19*'Summary Data'!AN$39-'Summary Data'!AN36*'Summary Data'!AN$40)/17*$A120)*10</f>
        <v>-0.0401321794353044</v>
      </c>
      <c r="R120" s="290" t="n">
        <f aca="false">('Summary Data'!AO18-('Summary Data'!AO19*'Summary Data'!AO$39-'Summary Data'!AO36*'Summary Data'!AO$40)/17*$A120)*10</f>
        <v>-0.037870682038678</v>
      </c>
      <c r="S120" s="290" t="n">
        <f aca="false">('Summary Data'!AP18-('Summary Data'!AP19*'Summary Data'!AP$39-'Summary Data'!AP36*'Summary Data'!AP$40)/17*$A120)*10</f>
        <v>-0.0467927478971946</v>
      </c>
      <c r="T120" s="290" t="n">
        <f aca="false">('Summary Data'!AQ18-('Summary Data'!AQ19*'Summary Data'!AQ$39-'Summary Data'!AQ36*'Summary Data'!AQ$40)/17*$A120)*10</f>
        <v>-0.04120390389039</v>
      </c>
      <c r="U120" s="290" t="n">
        <f aca="false">('Summary Data'!AR18-('Summary Data'!AR19*'Summary Data'!AR$39-'Summary Data'!AR36*'Summary Data'!AR$40)/17*$A120)*10</f>
        <v>-0.051785990211124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12470827404433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7835171</v>
      </c>
      <c r="C121" s="290" t="n">
        <f aca="false">('Summary Data'!Z19-('Summary Data'!Z20*'Summary Data'!Z$39-'Summary Data'!Z37*'Summary Data'!Z$40)/17*$A121)*10</f>
        <v>0.1374946</v>
      </c>
      <c r="D121" s="290" t="n">
        <f aca="false">('Summary Data'!AA19-('Summary Data'!AA20*'Summary Data'!AA$39-'Summary Data'!AA37*'Summary Data'!AA$40)/17*$A121)*10</f>
        <v>0.1761615</v>
      </c>
      <c r="E121" s="290" t="n">
        <f aca="false">('Summary Data'!AB19-('Summary Data'!AB20*'Summary Data'!AB$39-'Summary Data'!AB37*'Summary Data'!AB$40)/17*$A121)*10</f>
        <v>0.1656511</v>
      </c>
      <c r="F121" s="290" t="n">
        <f aca="false">('Summary Data'!AC19-('Summary Data'!AC20*'Summary Data'!AC$39-'Summary Data'!AC37*'Summary Data'!AC$40)/17*$A121)*10</f>
        <v>0.1733764</v>
      </c>
      <c r="G121" s="290" t="n">
        <f aca="false">('Summary Data'!AD19-('Summary Data'!AD20*'Summary Data'!AD$39-'Summary Data'!AD37*'Summary Data'!AD$40)/17*$A121)*10</f>
        <v>0.1823789</v>
      </c>
      <c r="H121" s="290" t="n">
        <f aca="false">('Summary Data'!AE19-('Summary Data'!AE20*'Summary Data'!AE$39-'Summary Data'!AE37*'Summary Data'!AE$40)/17*$A121)*10</f>
        <v>0.1509584</v>
      </c>
      <c r="I121" s="290" t="n">
        <f aca="false">('Summary Data'!AF19-('Summary Data'!AF20*'Summary Data'!AF$39-'Summary Data'!AF37*'Summary Data'!AF$40)/17*$A121)*10</f>
        <v>0.1671077</v>
      </c>
      <c r="J121" s="290" t="n">
        <f aca="false">('Summary Data'!AG19-('Summary Data'!AG20*'Summary Data'!AG$39-'Summary Data'!AG37*'Summary Data'!AG$40)/17*$A121)*10</f>
        <v>0.1534833</v>
      </c>
      <c r="K121" s="290" t="n">
        <f aca="false">('Summary Data'!AH19-('Summary Data'!AH20*'Summary Data'!AH$39-'Summary Data'!AH37*'Summary Data'!AH$40)/17*$A121)*10</f>
        <v>0.1796227</v>
      </c>
      <c r="L121" s="290" t="n">
        <f aca="false">('Summary Data'!AI19-('Summary Data'!AI20*'Summary Data'!AI$39-'Summary Data'!AI37*'Summary Data'!AI$40)/17*$A121)*10</f>
        <v>0.1881414</v>
      </c>
      <c r="M121" s="290" t="n">
        <f aca="false">('Summary Data'!AJ19-('Summary Data'!AJ20*'Summary Data'!AJ$39-'Summary Data'!AJ37*'Summary Data'!AJ$40)/17*$A121)*10</f>
        <v>0.1618678</v>
      </c>
      <c r="N121" s="290" t="n">
        <f aca="false">('Summary Data'!AK19-('Summary Data'!AK20*'Summary Data'!AK$39-'Summary Data'!AK37*'Summary Data'!AK$40)/17*$A121)*10</f>
        <v>0.1719963</v>
      </c>
      <c r="O121" s="290" t="n">
        <f aca="false">('Summary Data'!AL19-('Summary Data'!AL20*'Summary Data'!AL$39-'Summary Data'!AL37*'Summary Data'!AL$40)/17*$A121)*10</f>
        <v>0.1481872</v>
      </c>
      <c r="P121" s="290" t="n">
        <f aca="false">('Summary Data'!AM19-('Summary Data'!AM20*'Summary Data'!AM$39-'Summary Data'!AM37*'Summary Data'!AM$40)/17*$A121)*10</f>
        <v>0.1612568</v>
      </c>
      <c r="Q121" s="290" t="n">
        <f aca="false">('Summary Data'!AN19-('Summary Data'!AN20*'Summary Data'!AN$39-'Summary Data'!AN37*'Summary Data'!AN$40)/17*$A121)*10</f>
        <v>0.1665241</v>
      </c>
      <c r="R121" s="290" t="n">
        <f aca="false">('Summary Data'!AO19-('Summary Data'!AO20*'Summary Data'!AO$39-'Summary Data'!AO37*'Summary Data'!AO$40)/17*$A121)*10</f>
        <v>0.1674158</v>
      </c>
      <c r="S121" s="290" t="n">
        <f aca="false">('Summary Data'!AP19-('Summary Data'!AP20*'Summary Data'!AP$39-'Summary Data'!AP37*'Summary Data'!AP$40)/17*$A121)*10</f>
        <v>0.1621587</v>
      </c>
      <c r="T121" s="290" t="n">
        <f aca="false">('Summary Data'!AQ19-('Summary Data'!AQ20*'Summary Data'!AQ$39-'Summary Data'!AQ37*'Summary Data'!AQ$40)/17*$A121)*10</f>
        <v>0.187462</v>
      </c>
      <c r="U121" s="290" t="n">
        <f aca="false">('Summary Data'!AR19-('Summary Data'!AR20*'Summary Data'!AR$39-'Summary Data'!AR37*'Summary Data'!AR$40)/17*$A121)*10</f>
        <v>0.0532054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5923335546271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3.9329899227446</v>
      </c>
      <c r="C127" s="144" t="n">
        <f aca="false">('Summary Data'!Z22-('Summary Data'!Z$40*'Summary Data'!Z6+'Summary Data'!Z$39*'Summary Data'!Z23)/17*$A127)</f>
        <v>1.79592636651279</v>
      </c>
      <c r="D127" s="144" t="n">
        <f aca="false">('Summary Data'!AA22-('Summary Data'!AA$40*'Summary Data'!AA6+'Summary Data'!AA$39*'Summary Data'!AA23)/17*$A127)</f>
        <v>-0.961508517244908</v>
      </c>
      <c r="E127" s="144" t="n">
        <f aca="false">('Summary Data'!AB22-('Summary Data'!AB$40*'Summary Data'!AB6+'Summary Data'!AB$39*'Summary Data'!AB23)/17*$A127)</f>
        <v>-2.66820985758683</v>
      </c>
      <c r="F127" s="144" t="n">
        <f aca="false">('Summary Data'!AC22-('Summary Data'!AC$40*'Summary Data'!AC6+'Summary Data'!AC$39*'Summary Data'!AC23)/17*$A127)</f>
        <v>-0.142652430221094</v>
      </c>
      <c r="G127" s="144" t="n">
        <f aca="false">('Summary Data'!AD22-('Summary Data'!AD$40*'Summary Data'!AD6+'Summary Data'!AD$39*'Summary Data'!AD23)/17*$A127)</f>
        <v>-4.29853148204995</v>
      </c>
      <c r="H127" s="144" t="n">
        <f aca="false">('Summary Data'!AE22-('Summary Data'!AE$40*'Summary Data'!AE6+'Summary Data'!AE$39*'Summary Data'!AE23)/17*$A127)</f>
        <v>-9.16035821754439</v>
      </c>
      <c r="I127" s="144" t="n">
        <f aca="false">('Summary Data'!AF22-('Summary Data'!AF$40*'Summary Data'!AF6+'Summary Data'!AF$39*'Summary Data'!AF23)/17*$A127)</f>
        <v>-8.22865829336923</v>
      </c>
      <c r="J127" s="144" t="n">
        <f aca="false">('Summary Data'!AG22-('Summary Data'!AG$40*'Summary Data'!AG6+'Summary Data'!AG$39*'Summary Data'!AG23)/17*$A127)</f>
        <v>-7.25595402089364</v>
      </c>
      <c r="K127" s="144" t="n">
        <f aca="false">('Summary Data'!AH22-('Summary Data'!AH$40*'Summary Data'!AH6+'Summary Data'!AH$39*'Summary Data'!AH23)/17*$A127)</f>
        <v>-1.99942287956668</v>
      </c>
      <c r="L127" s="144" t="n">
        <f aca="false">('Summary Data'!AI22-('Summary Data'!AI$40*'Summary Data'!AI6+'Summary Data'!AI$39*'Summary Data'!AI23)/17*$A127)</f>
        <v>1.32029312891555</v>
      </c>
      <c r="M127" s="144" t="n">
        <f aca="false">('Summary Data'!AJ22-('Summary Data'!AJ$40*'Summary Data'!AJ6+'Summary Data'!AJ$39*'Summary Data'!AJ23)/17*$A127)</f>
        <v>-3.9986590789887</v>
      </c>
      <c r="N127" s="144" t="n">
        <f aca="false">('Summary Data'!AK22-('Summary Data'!AK$40*'Summary Data'!AK6+'Summary Data'!AK$39*'Summary Data'!AK23)/17*$A127)</f>
        <v>-5.07454114023312</v>
      </c>
      <c r="O127" s="144" t="n">
        <f aca="false">('Summary Data'!AL22-('Summary Data'!AL$40*'Summary Data'!AL6+'Summary Data'!AL$39*'Summary Data'!AL23)/17*$A127)</f>
        <v>-4.94781145948594</v>
      </c>
      <c r="P127" s="144" t="n">
        <f aca="false">('Summary Data'!AM22-('Summary Data'!AM$40*'Summary Data'!AM6+'Summary Data'!AM$39*'Summary Data'!AM23)/17*$A127)</f>
        <v>-10.5788437260654</v>
      </c>
      <c r="Q127" s="144" t="n">
        <f aca="false">('Summary Data'!AN22-('Summary Data'!AN$40*'Summary Data'!AN6+'Summary Data'!AN$39*'Summary Data'!AN23)/17*$A127)</f>
        <v>-4.41800652930759</v>
      </c>
      <c r="R127" s="144" t="n">
        <f aca="false">('Summary Data'!AO22-('Summary Data'!AO$40*'Summary Data'!AO6+'Summary Data'!AO$39*'Summary Data'!AO23)/17*$A127)</f>
        <v>0.40977762882792</v>
      </c>
      <c r="S127" s="144" t="n">
        <f aca="false">('Summary Data'!AP22-('Summary Data'!AP$40*'Summary Data'!AP6+'Summary Data'!AP$39*'Summary Data'!AP23)/17*$A127)</f>
        <v>4.60588523609689</v>
      </c>
      <c r="T127" s="144" t="n">
        <f aca="false">('Summary Data'!AQ22-('Summary Data'!AQ$40*'Summary Data'!AQ6+'Summary Data'!AQ$39*'Summary Data'!AQ23)/17*$A127)</f>
        <v>14.2670790534838</v>
      </c>
      <c r="U127" s="144" t="n">
        <f aca="false">('Summary Data'!AR22-('Summary Data'!AR$40*'Summary Data'!AR6+'Summary Data'!AR$39*'Summary Data'!AR23)/17*$A127)</f>
        <v>27.578740577632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03501984188805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1759945118189</v>
      </c>
      <c r="C128" s="144" t="n">
        <f aca="false">('Summary Data'!Z23-('Summary Data'!Z$40*'Summary Data'!Z7+'Summary Data'!Z$39*'Summary Data'!Z24)/17*$A128)</f>
        <v>1.34671104459481</v>
      </c>
      <c r="D128" s="144" t="n">
        <f aca="false">('Summary Data'!AA23-('Summary Data'!AA$40*'Summary Data'!AA7+'Summary Data'!AA$39*'Summary Data'!AA24)/17*$A128)</f>
        <v>0.78398520684598</v>
      </c>
      <c r="E128" s="144" t="n">
        <f aca="false">('Summary Data'!AB23-('Summary Data'!AB$40*'Summary Data'!AB7+'Summary Data'!AB$39*'Summary Data'!AB24)/17*$A128)</f>
        <v>0.822583986980787</v>
      </c>
      <c r="F128" s="144" t="n">
        <f aca="false">('Summary Data'!AC23-('Summary Data'!AC$40*'Summary Data'!AC7+'Summary Data'!AC$39*'Summary Data'!AC24)/17*$A128)</f>
        <v>0.154382488461712</v>
      </c>
      <c r="G128" s="144" t="n">
        <f aca="false">('Summary Data'!AD23-('Summary Data'!AD$40*'Summary Data'!AD7+'Summary Data'!AD$39*'Summary Data'!AD24)/17*$A128)</f>
        <v>0.175343163658554</v>
      </c>
      <c r="H128" s="144" t="n">
        <f aca="false">('Summary Data'!AE23-('Summary Data'!AE$40*'Summary Data'!AE7+'Summary Data'!AE$39*'Summary Data'!AE24)/17*$A128)</f>
        <v>-0.203989544330812</v>
      </c>
      <c r="I128" s="144" t="n">
        <f aca="false">('Summary Data'!AF23-('Summary Data'!AF$40*'Summary Data'!AF7+'Summary Data'!AF$39*'Summary Data'!AF24)/17*$A128)</f>
        <v>0.382109129258546</v>
      </c>
      <c r="J128" s="144" t="n">
        <f aca="false">('Summary Data'!AG23-('Summary Data'!AG$40*'Summary Data'!AG7+'Summary Data'!AG$39*'Summary Data'!AG24)/17*$A128)</f>
        <v>-0.585934558655328</v>
      </c>
      <c r="K128" s="144" t="n">
        <f aca="false">('Summary Data'!AH23-('Summary Data'!AH$40*'Summary Data'!AH7+'Summary Data'!AH$39*'Summary Data'!AH24)/17*$A128)</f>
        <v>0.410988098223088</v>
      </c>
      <c r="L128" s="144" t="n">
        <f aca="false">('Summary Data'!AI23-('Summary Data'!AI$40*'Summary Data'!AI7+'Summary Data'!AI$39*'Summary Data'!AI24)/17*$A128)</f>
        <v>0.0156723152647729</v>
      </c>
      <c r="M128" s="144" t="n">
        <f aca="false">('Summary Data'!AJ23-('Summary Data'!AJ$40*'Summary Data'!AJ7+'Summary Data'!AJ$39*'Summary Data'!AJ24)/17*$A128)</f>
        <v>0.0637435445357198</v>
      </c>
      <c r="N128" s="144" t="n">
        <f aca="false">('Summary Data'!AK23-('Summary Data'!AK$40*'Summary Data'!AK7+'Summary Data'!AK$39*'Summary Data'!AK24)/17*$A128)</f>
        <v>-0.136254636333035</v>
      </c>
      <c r="O128" s="144" t="n">
        <f aca="false">('Summary Data'!AL23-('Summary Data'!AL$40*'Summary Data'!AL7+'Summary Data'!AL$39*'Summary Data'!AL24)/17*$A128)</f>
        <v>0.115960251549056</v>
      </c>
      <c r="P128" s="144" t="n">
        <f aca="false">('Summary Data'!AM23-('Summary Data'!AM$40*'Summary Data'!AM7+'Summary Data'!AM$39*'Summary Data'!AM24)/17*$A128)</f>
        <v>-0.0820151574057044</v>
      </c>
      <c r="Q128" s="144" t="n">
        <f aca="false">('Summary Data'!AN23-('Summary Data'!AN$40*'Summary Data'!AN7+'Summary Data'!AN$39*'Summary Data'!AN24)/17*$A128)</f>
        <v>-0.362385995860966</v>
      </c>
      <c r="R128" s="144" t="n">
        <f aca="false">('Summary Data'!AO23-('Summary Data'!AO$40*'Summary Data'!AO7+'Summary Data'!AO$39*'Summary Data'!AO24)/17*$A128)</f>
        <v>0.00243430257622646</v>
      </c>
      <c r="S128" s="144" t="n">
        <f aca="false">('Summary Data'!AP23-('Summary Data'!AP$40*'Summary Data'!AP7+'Summary Data'!AP$39*'Summary Data'!AP24)/17*$A128)</f>
        <v>0.742896419819264</v>
      </c>
      <c r="T128" s="144" t="n">
        <f aca="false">('Summary Data'!AQ23-('Summary Data'!AQ$40*'Summary Data'!AQ7+'Summary Data'!AQ$39*'Summary Data'!AQ24)/17*$A128)</f>
        <v>-0.0470328418578035</v>
      </c>
      <c r="U128" s="144" t="n">
        <f aca="false">('Summary Data'!AR23-('Summary Data'!AR$40*'Summary Data'!AR7+'Summary Data'!AR$39*'Summary Data'!AR24)/17*$A128)</f>
        <v>-0.44376999226002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7947113830154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58593066868446</v>
      </c>
      <c r="C129" s="144" t="n">
        <f aca="false">('Summary Data'!Z24-('Summary Data'!Z$40*'Summary Data'!Z8+'Summary Data'!Z$39*'Summary Data'!Z25)/17*$A129)</f>
        <v>-0.422041702436429</v>
      </c>
      <c r="D129" s="144" t="n">
        <f aca="false">('Summary Data'!AA24-('Summary Data'!AA$40*'Summary Data'!AA8+'Summary Data'!AA$39*'Summary Data'!AA25)/17*$A129)</f>
        <v>-0.687135123833122</v>
      </c>
      <c r="E129" s="144" t="n">
        <f aca="false">('Summary Data'!AB24-('Summary Data'!AB$40*'Summary Data'!AB8+'Summary Data'!AB$39*'Summary Data'!AB25)/17*$A129)</f>
        <v>-0.650152128119179</v>
      </c>
      <c r="F129" s="144" t="n">
        <f aca="false">('Summary Data'!AC24-('Summary Data'!AC$40*'Summary Data'!AC8+'Summary Data'!AC$39*'Summary Data'!AC25)/17*$A129)</f>
        <v>-0.23435087627865</v>
      </c>
      <c r="G129" s="144" t="n">
        <f aca="false">('Summary Data'!AD24-('Summary Data'!AD$40*'Summary Data'!AD8+'Summary Data'!AD$39*'Summary Data'!AD25)/17*$A129)</f>
        <v>-0.708337520813772</v>
      </c>
      <c r="H129" s="144" t="n">
        <f aca="false">('Summary Data'!AE24-('Summary Data'!AE$40*'Summary Data'!AE8+'Summary Data'!AE$39*'Summary Data'!AE25)/17*$A129)</f>
        <v>-1.08783667221229</v>
      </c>
      <c r="I129" s="144" t="n">
        <f aca="false">('Summary Data'!AF24-('Summary Data'!AF$40*'Summary Data'!AF8+'Summary Data'!AF$39*'Summary Data'!AF25)/17*$A129)</f>
        <v>-0.250229731766612</v>
      </c>
      <c r="J129" s="144" t="n">
        <f aca="false">('Summary Data'!AG24-('Summary Data'!AG$40*'Summary Data'!AG8+'Summary Data'!AG$39*'Summary Data'!AG25)/17*$A129)</f>
        <v>-0.32013853780692</v>
      </c>
      <c r="K129" s="144" t="n">
        <f aca="false">('Summary Data'!AH24-('Summary Data'!AH$40*'Summary Data'!AH8+'Summary Data'!AH$39*'Summary Data'!AH25)/17*$A129)</f>
        <v>0.170403020459831</v>
      </c>
      <c r="L129" s="144" t="n">
        <f aca="false">('Summary Data'!AI24-('Summary Data'!AI$40*'Summary Data'!AI8+'Summary Data'!AI$39*'Summary Data'!AI25)/17*$A129)</f>
        <v>-0.53138859108181</v>
      </c>
      <c r="M129" s="144" t="n">
        <f aca="false">('Summary Data'!AJ24-('Summary Data'!AJ$40*'Summary Data'!AJ8+'Summary Data'!AJ$39*'Summary Data'!AJ25)/17*$A129)</f>
        <v>-0.450849545537902</v>
      </c>
      <c r="N129" s="144" t="n">
        <f aca="false">('Summary Data'!AK24-('Summary Data'!AK$40*'Summary Data'!AK8+'Summary Data'!AK$39*'Summary Data'!AK25)/17*$A129)</f>
        <v>-0.814675209772373</v>
      </c>
      <c r="O129" s="144" t="n">
        <f aca="false">('Summary Data'!AL24-('Summary Data'!AL$40*'Summary Data'!AL8+'Summary Data'!AL$39*'Summary Data'!AL25)/17*$A129)</f>
        <v>0.0425964773334358</v>
      </c>
      <c r="P129" s="144" t="n">
        <f aca="false">('Summary Data'!AM24-('Summary Data'!AM$40*'Summary Data'!AM8+'Summary Data'!AM$39*'Summary Data'!AM25)/17*$A129)</f>
        <v>-0.410893630050405</v>
      </c>
      <c r="Q129" s="144" t="n">
        <f aca="false">('Summary Data'!AN24-('Summary Data'!AN$40*'Summary Data'!AN8+'Summary Data'!AN$39*'Summary Data'!AN25)/17*$A129)</f>
        <v>-0.611666749780315</v>
      </c>
      <c r="R129" s="144" t="n">
        <f aca="false">('Summary Data'!AO24-('Summary Data'!AO$40*'Summary Data'!AO8+'Summary Data'!AO$39*'Summary Data'!AO25)/17*$A129)</f>
        <v>-0.762972278420317</v>
      </c>
      <c r="S129" s="144" t="n">
        <f aca="false">('Summary Data'!AP24-('Summary Data'!AP$40*'Summary Data'!AP8+'Summary Data'!AP$39*'Summary Data'!AP25)/17*$A129)</f>
        <v>0.0543883379342353</v>
      </c>
      <c r="T129" s="144" t="n">
        <f aca="false">('Summary Data'!AQ24-('Summary Data'!AQ$40*'Summary Data'!AQ8+'Summary Data'!AQ$39*'Summary Data'!AQ25)/17*$A129)</f>
        <v>0.48241156736448</v>
      </c>
      <c r="U129" s="144" t="n">
        <f aca="false">('Summary Data'!AR24-('Summary Data'!AR$40*'Summary Data'!AR8+'Summary Data'!AR$39*'Summary Data'!AR25)/17*$A129)</f>
        <v>0.660667531196682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9214018883495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1.47043336248099</v>
      </c>
      <c r="C130" s="144" t="n">
        <f aca="false">('Summary Data'!Z25-('Summary Data'!Z$40*'Summary Data'!Z9+'Summary Data'!Z$39*'Summary Data'!Z26)/17*$A130)</f>
        <v>-0.609534844987368</v>
      </c>
      <c r="D130" s="144" t="n">
        <f aca="false">('Summary Data'!AA25-('Summary Data'!AA$40*'Summary Data'!AA9+'Summary Data'!AA$39*'Summary Data'!AA26)/17*$A130)</f>
        <v>-0.356071162287282</v>
      </c>
      <c r="E130" s="144" t="n">
        <f aca="false">('Summary Data'!AB25-('Summary Data'!AB$40*'Summary Data'!AB9+'Summary Data'!AB$39*'Summary Data'!AB26)/17*$A130)</f>
        <v>-0.424316775102008</v>
      </c>
      <c r="F130" s="144" t="n">
        <f aca="false">('Summary Data'!AC25-('Summary Data'!AC$40*'Summary Data'!AC9+'Summary Data'!AC$39*'Summary Data'!AC26)/17*$A130)</f>
        <v>-0.315519721333545</v>
      </c>
      <c r="G130" s="144" t="n">
        <f aca="false">('Summary Data'!AD25-('Summary Data'!AD$40*'Summary Data'!AD9+'Summary Data'!AD$39*'Summary Data'!AD26)/17*$A130)</f>
        <v>-0.166181862596253</v>
      </c>
      <c r="H130" s="144" t="n">
        <f aca="false">('Summary Data'!AE25-('Summary Data'!AE$40*'Summary Data'!AE9+'Summary Data'!AE$39*'Summary Data'!AE26)/17*$A130)</f>
        <v>-0.542942744544891</v>
      </c>
      <c r="I130" s="144" t="n">
        <f aca="false">('Summary Data'!AF25-('Summary Data'!AF$40*'Summary Data'!AF9+'Summary Data'!AF$39*'Summary Data'!AF26)/17*$A130)</f>
        <v>-0.598977323252923</v>
      </c>
      <c r="J130" s="144" t="n">
        <f aca="false">('Summary Data'!AG25-('Summary Data'!AG$40*'Summary Data'!AG9+'Summary Data'!AG$39*'Summary Data'!AG26)/17*$A130)</f>
        <v>-0.426576030088465</v>
      </c>
      <c r="K130" s="144" t="n">
        <f aca="false">('Summary Data'!AH25-('Summary Data'!AH$40*'Summary Data'!AH9+'Summary Data'!AH$39*'Summary Data'!AH26)/17*$A130)</f>
        <v>-0.747439268731123</v>
      </c>
      <c r="L130" s="144" t="n">
        <f aca="false">('Summary Data'!AI25-('Summary Data'!AI$40*'Summary Data'!AI9+'Summary Data'!AI$39*'Summary Data'!AI26)/17*$A130)</f>
        <v>-0.593756738760849</v>
      </c>
      <c r="M130" s="144" t="n">
        <f aca="false">('Summary Data'!AJ25-('Summary Data'!AJ$40*'Summary Data'!AJ9+'Summary Data'!AJ$39*'Summary Data'!AJ26)/17*$A130)</f>
        <v>-0.505289059523925</v>
      </c>
      <c r="N130" s="144" t="n">
        <f aca="false">('Summary Data'!AK25-('Summary Data'!AK$40*'Summary Data'!AK9+'Summary Data'!AK$39*'Summary Data'!AK26)/17*$A130)</f>
        <v>-0.385894599956748</v>
      </c>
      <c r="O130" s="144" t="n">
        <f aca="false">('Summary Data'!AL25-('Summary Data'!AL$40*'Summary Data'!AL9+'Summary Data'!AL$39*'Summary Data'!AL26)/17*$A130)</f>
        <v>-0.26819926770796</v>
      </c>
      <c r="P130" s="144" t="n">
        <f aca="false">('Summary Data'!AM25-('Summary Data'!AM$40*'Summary Data'!AM9+'Summary Data'!AM$39*'Summary Data'!AM26)/17*$A130)</f>
        <v>-0.0662507604279406</v>
      </c>
      <c r="Q130" s="144" t="n">
        <f aca="false">('Summary Data'!AN25-('Summary Data'!AN$40*'Summary Data'!AN9+'Summary Data'!AN$39*'Summary Data'!AN26)/17*$A130)</f>
        <v>-0.10859875268108</v>
      </c>
      <c r="R130" s="144" t="n">
        <f aca="false">('Summary Data'!AO25-('Summary Data'!AO$40*'Summary Data'!AO9+'Summary Data'!AO$39*'Summary Data'!AO26)/17*$A130)</f>
        <v>-0.351569933653629</v>
      </c>
      <c r="S130" s="144" t="n">
        <f aca="false">('Summary Data'!AP25-('Summary Data'!AP$40*'Summary Data'!AP9+'Summary Data'!AP$39*'Summary Data'!AP26)/17*$A130)</f>
        <v>-0.506903795297073</v>
      </c>
      <c r="T130" s="144" t="n">
        <f aca="false">('Summary Data'!AQ25-('Summary Data'!AQ$40*'Summary Data'!AQ9+'Summary Data'!AQ$39*'Summary Data'!AQ26)/17*$A130)</f>
        <v>-0.24224173846867</v>
      </c>
      <c r="U130" s="144" t="n">
        <f aca="false">('Summary Data'!AR25-('Summary Data'!AR$40*'Summary Data'!AR9+'Summary Data'!AR$39*'Summary Data'!AR26)/17*$A130)</f>
        <v>0.17103642331668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15267603591075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57515671491271</v>
      </c>
      <c r="C131" s="144" t="n">
        <f aca="false">('Summary Data'!Z26-('Summary Data'!Z$40*'Summary Data'!Z10+'Summary Data'!Z$39*'Summary Data'!Z27)/17*$A131)</f>
        <v>-0.304728237550261</v>
      </c>
      <c r="D131" s="144" t="n">
        <f aca="false">('Summary Data'!AA26-('Summary Data'!AA$40*'Summary Data'!AA10+'Summary Data'!AA$39*'Summary Data'!AA27)/17*$A131)</f>
        <v>-0.151746317078923</v>
      </c>
      <c r="E131" s="144" t="n">
        <f aca="false">('Summary Data'!AB26-('Summary Data'!AB$40*'Summary Data'!AB10+'Summary Data'!AB$39*'Summary Data'!AB27)/17*$A131)</f>
        <v>-0.155793683399651</v>
      </c>
      <c r="F131" s="144" t="n">
        <f aca="false">('Summary Data'!AC26-('Summary Data'!AC$40*'Summary Data'!AC10+'Summary Data'!AC$39*'Summary Data'!AC27)/17*$A131)</f>
        <v>-0.295159513093504</v>
      </c>
      <c r="G131" s="144" t="n">
        <f aca="false">('Summary Data'!AD26-('Summary Data'!AD$40*'Summary Data'!AD10+'Summary Data'!AD$39*'Summary Data'!AD27)/17*$A131)</f>
        <v>-0.0890913393267922</v>
      </c>
      <c r="H131" s="144" t="n">
        <f aca="false">('Summary Data'!AE26-('Summary Data'!AE$40*'Summary Data'!AE10+'Summary Data'!AE$39*'Summary Data'!AE27)/17*$A131)</f>
        <v>-0.000838432106767478</v>
      </c>
      <c r="I131" s="144" t="n">
        <f aca="false">('Summary Data'!AF26-('Summary Data'!AF$40*'Summary Data'!AF10+'Summary Data'!AF$39*'Summary Data'!AF27)/17*$A131)</f>
        <v>-0.0399841290174371</v>
      </c>
      <c r="J131" s="144" t="n">
        <f aca="false">('Summary Data'!AG26-('Summary Data'!AG$40*'Summary Data'!AG10+'Summary Data'!AG$39*'Summary Data'!AG27)/17*$A131)</f>
        <v>-0.0187719964476521</v>
      </c>
      <c r="K131" s="144" t="n">
        <f aca="false">('Summary Data'!AH26-('Summary Data'!AH$40*'Summary Data'!AH10+'Summary Data'!AH$39*'Summary Data'!AH27)/17*$A131)</f>
        <v>-0.222868790447275</v>
      </c>
      <c r="L131" s="144" t="n">
        <f aca="false">('Summary Data'!AI26-('Summary Data'!AI$40*'Summary Data'!AI10+'Summary Data'!AI$39*'Summary Data'!AI27)/17*$A131)</f>
        <v>-0.0332108254932264</v>
      </c>
      <c r="M131" s="144" t="n">
        <f aca="false">('Summary Data'!AJ26-('Summary Data'!AJ$40*'Summary Data'!AJ10+'Summary Data'!AJ$39*'Summary Data'!AJ27)/17*$A131)</f>
        <v>0.0788018981401133</v>
      </c>
      <c r="N131" s="144" t="n">
        <f aca="false">('Summary Data'!AK26-('Summary Data'!AK$40*'Summary Data'!AK10+'Summary Data'!AK$39*'Summary Data'!AK27)/17*$A131)</f>
        <v>0.0161158796463159</v>
      </c>
      <c r="O131" s="144" t="n">
        <f aca="false">('Summary Data'!AL26-('Summary Data'!AL$40*'Summary Data'!AL10+'Summary Data'!AL$39*'Summary Data'!AL27)/17*$A131)</f>
        <v>0.0814726861473257</v>
      </c>
      <c r="P131" s="144" t="n">
        <f aca="false">('Summary Data'!AM26-('Summary Data'!AM$40*'Summary Data'!AM10+'Summary Data'!AM$39*'Summary Data'!AM27)/17*$A131)</f>
        <v>0.134945139401725</v>
      </c>
      <c r="Q131" s="144" t="n">
        <f aca="false">('Summary Data'!AN26-('Summary Data'!AN$40*'Summary Data'!AN10+'Summary Data'!AN$39*'Summary Data'!AN27)/17*$A131)</f>
        <v>-0.0996044131340864</v>
      </c>
      <c r="R131" s="144" t="n">
        <f aca="false">('Summary Data'!AO26-('Summary Data'!AO$40*'Summary Data'!AO10+'Summary Data'!AO$39*'Summary Data'!AO27)/17*$A131)</f>
        <v>-0.022275113616138</v>
      </c>
      <c r="S131" s="144" t="n">
        <f aca="false">('Summary Data'!AP26-('Summary Data'!AP$40*'Summary Data'!AP10+'Summary Data'!AP$39*'Summary Data'!AP27)/17*$A131)</f>
        <v>0.0545760552798106</v>
      </c>
      <c r="T131" s="144" t="n">
        <f aca="false">('Summary Data'!AQ26-('Summary Data'!AQ$40*'Summary Data'!AQ10+'Summary Data'!AQ$39*'Summary Data'!AQ27)/17*$A131)</f>
        <v>0.0251105358676958</v>
      </c>
      <c r="U131" s="144" t="n">
        <f aca="false">('Summary Data'!AR26-('Summary Data'!AR$40*'Summary Data'!AR10+'Summary Data'!AR$39*'Summary Data'!AR27)/17*$A131)</f>
        <v>-0.482640227564264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2206160370701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205684879022041</v>
      </c>
      <c r="C132" s="144" t="n">
        <f aca="false">('Summary Data'!Z27-('Summary Data'!Z$40*'Summary Data'!Z11+'Summary Data'!Z$39*'Summary Data'!Z28)/17*$A132)</f>
        <v>0.0961232913905529</v>
      </c>
      <c r="D132" s="144" t="n">
        <f aca="false">('Summary Data'!AA27-('Summary Data'!AA$40*'Summary Data'!AA11+'Summary Data'!AA$39*'Summary Data'!AA28)/17*$A132)</f>
        <v>0.0403727620996068</v>
      </c>
      <c r="E132" s="144" t="n">
        <f aca="false">('Summary Data'!AB27-('Summary Data'!AB$40*'Summary Data'!AB11+'Summary Data'!AB$39*'Summary Data'!AB28)/17*$A132)</f>
        <v>0.041150032542733</v>
      </c>
      <c r="F132" s="144" t="n">
        <f aca="false">('Summary Data'!AC27-('Summary Data'!AC$40*'Summary Data'!AC11+'Summary Data'!AC$39*'Summary Data'!AC28)/17*$A132)</f>
        <v>-0.019337111082244</v>
      </c>
      <c r="G132" s="144" t="n">
        <f aca="false">('Summary Data'!AD27-('Summary Data'!AD$40*'Summary Data'!AD11+'Summary Data'!AD$39*'Summary Data'!AD28)/17*$A132)</f>
        <v>-0.197644623364928</v>
      </c>
      <c r="H132" s="144" t="n">
        <f aca="false">('Summary Data'!AE27-('Summary Data'!AE$40*'Summary Data'!AE11+'Summary Data'!AE$39*'Summary Data'!AE28)/17*$A132)</f>
        <v>-0.0925548848963193</v>
      </c>
      <c r="I132" s="144" t="n">
        <f aca="false">('Summary Data'!AF27-('Summary Data'!AF$40*'Summary Data'!AF11+'Summary Data'!AF$39*'Summary Data'!AF28)/17*$A132)</f>
        <v>-0.140585534894764</v>
      </c>
      <c r="J132" s="144" t="n">
        <f aca="false">('Summary Data'!AG27-('Summary Data'!AG$40*'Summary Data'!AG11+'Summary Data'!AG$39*'Summary Data'!AG28)/17*$A132)</f>
        <v>-0.157298532385549</v>
      </c>
      <c r="K132" s="144" t="n">
        <f aca="false">('Summary Data'!AH27-('Summary Data'!AH$40*'Summary Data'!AH11+'Summary Data'!AH$39*'Summary Data'!AH28)/17*$A132)</f>
        <v>-0.0390050339814669</v>
      </c>
      <c r="L132" s="144" t="n">
        <f aca="false">('Summary Data'!AI27-('Summary Data'!AI$40*'Summary Data'!AI11+'Summary Data'!AI$39*'Summary Data'!AI28)/17*$A132)</f>
        <v>-0.00616330272315968</v>
      </c>
      <c r="M132" s="144" t="n">
        <f aca="false">('Summary Data'!AJ27-('Summary Data'!AJ$40*'Summary Data'!AJ11+'Summary Data'!AJ$39*'Summary Data'!AJ28)/17*$A132)</f>
        <v>-0.0199885846489874</v>
      </c>
      <c r="N132" s="144" t="n">
        <f aca="false">('Summary Data'!AK27-('Summary Data'!AK$40*'Summary Data'!AK11+'Summary Data'!AK$39*'Summary Data'!AK28)/17*$A132)</f>
        <v>0.0153889826208177</v>
      </c>
      <c r="O132" s="144" t="n">
        <f aca="false">('Summary Data'!AL27-('Summary Data'!AL$40*'Summary Data'!AL11+'Summary Data'!AL$39*'Summary Data'!AL28)/17*$A132)</f>
        <v>0.0554171199091445</v>
      </c>
      <c r="P132" s="144" t="n">
        <f aca="false">('Summary Data'!AM27-('Summary Data'!AM$40*'Summary Data'!AM11+'Summary Data'!AM$39*'Summary Data'!AM28)/17*$A132)</f>
        <v>0.0336249001359764</v>
      </c>
      <c r="Q132" s="144" t="n">
        <f aca="false">('Summary Data'!AN27-('Summary Data'!AN$40*'Summary Data'!AN11+'Summary Data'!AN$39*'Summary Data'!AN28)/17*$A132)</f>
        <v>-0.0449254767700615</v>
      </c>
      <c r="R132" s="144" t="n">
        <f aca="false">('Summary Data'!AO27-('Summary Data'!AO$40*'Summary Data'!AO11+'Summary Data'!AO$39*'Summary Data'!AO28)/17*$A132)</f>
        <v>-0.0468370087501614</v>
      </c>
      <c r="S132" s="144" t="n">
        <f aca="false">('Summary Data'!AP27-('Summary Data'!AP$40*'Summary Data'!AP11+'Summary Data'!AP$39*'Summary Data'!AP28)/17*$A132)</f>
        <v>0.058262802150317</v>
      </c>
      <c r="T132" s="144" t="n">
        <f aca="false">('Summary Data'!AQ27-('Summary Data'!AQ$40*'Summary Data'!AQ11+'Summary Data'!AQ$39*'Summary Data'!AQ28)/17*$A132)</f>
        <v>0.123868152036088</v>
      </c>
      <c r="U132" s="144" t="n">
        <f aca="false">('Summary Data'!AR27-('Summary Data'!AR$40*'Summary Data'!AR11+'Summary Data'!AR$39*'Summary Data'!AR28)/17*$A132)</f>
        <v>0.034493872132868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84590477962123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2542972832425</v>
      </c>
      <c r="C133" s="144" t="n">
        <f aca="false">('Summary Data'!Z28-('Summary Data'!Z$40*'Summary Data'!Z12+'Summary Data'!Z$39*'Summary Data'!Z29)/17*$A133)</f>
        <v>0.0712698665552553</v>
      </c>
      <c r="D133" s="144" t="n">
        <f aca="false">('Summary Data'!AA28-('Summary Data'!AA$40*'Summary Data'!AA12+'Summary Data'!AA$39*'Summary Data'!AA29)/17*$A133)</f>
        <v>0.0688688240321686</v>
      </c>
      <c r="E133" s="144" t="n">
        <f aca="false">('Summary Data'!AB28-('Summary Data'!AB$40*'Summary Data'!AB12+'Summary Data'!AB$39*'Summary Data'!AB29)/17*$A133)</f>
        <v>0.0532391498201149</v>
      </c>
      <c r="F133" s="144" t="n">
        <f aca="false">('Summary Data'!AC28-('Summary Data'!AC$40*'Summary Data'!AC12+'Summary Data'!AC$39*'Summary Data'!AC29)/17*$A133)</f>
        <v>0.0301632700435341</v>
      </c>
      <c r="G133" s="144" t="n">
        <f aca="false">('Summary Data'!AD28-('Summary Data'!AD$40*'Summary Data'!AD12+'Summary Data'!AD$39*'Summary Data'!AD29)/17*$A133)</f>
        <v>0.0195802185294522</v>
      </c>
      <c r="H133" s="144" t="n">
        <f aca="false">('Summary Data'!AE28-('Summary Data'!AE$40*'Summary Data'!AE12+'Summary Data'!AE$39*'Summary Data'!AE29)/17*$A133)</f>
        <v>0.0453253878324619</v>
      </c>
      <c r="I133" s="144" t="n">
        <f aca="false">('Summary Data'!AF28-('Summary Data'!AF$40*'Summary Data'!AF12+'Summary Data'!AF$39*'Summary Data'!AF29)/17*$A133)</f>
        <v>0.0533943697233315</v>
      </c>
      <c r="J133" s="144" t="n">
        <f aca="false">('Summary Data'!AG28-('Summary Data'!AG$40*'Summary Data'!AG12+'Summary Data'!AG$39*'Summary Data'!AG29)/17*$A133)</f>
        <v>0.0640159347245091</v>
      </c>
      <c r="K133" s="144" t="n">
        <f aca="false">('Summary Data'!AH28-('Summary Data'!AH$40*'Summary Data'!AH12+'Summary Data'!AH$39*'Summary Data'!AH29)/17*$A133)</f>
        <v>0.0937965947017981</v>
      </c>
      <c r="L133" s="144" t="n">
        <f aca="false">('Summary Data'!AI28-('Summary Data'!AI$40*'Summary Data'!AI12+'Summary Data'!AI$39*'Summary Data'!AI29)/17*$A133)</f>
        <v>-0.022128047861803</v>
      </c>
      <c r="M133" s="144" t="n">
        <f aca="false">('Summary Data'!AJ28-('Summary Data'!AJ$40*'Summary Data'!AJ12+'Summary Data'!AJ$39*'Summary Data'!AJ29)/17*$A133)</f>
        <v>-0.00222696359660002</v>
      </c>
      <c r="N133" s="144" t="n">
        <f aca="false">('Summary Data'!AK28-('Summary Data'!AK$40*'Summary Data'!AK12+'Summary Data'!AK$39*'Summary Data'!AK29)/17*$A133)</f>
        <v>-0.0106259349479324</v>
      </c>
      <c r="O133" s="144" t="n">
        <f aca="false">('Summary Data'!AL28-('Summary Data'!AL$40*'Summary Data'!AL12+'Summary Data'!AL$39*'Summary Data'!AL29)/17*$A133)</f>
        <v>0.023765060611991</v>
      </c>
      <c r="P133" s="144" t="n">
        <f aca="false">('Summary Data'!AM28-('Summary Data'!AM$40*'Summary Data'!AM12+'Summary Data'!AM$39*'Summary Data'!AM29)/17*$A133)</f>
        <v>0.0473420336021589</v>
      </c>
      <c r="Q133" s="144" t="n">
        <f aca="false">('Summary Data'!AN28-('Summary Data'!AN$40*'Summary Data'!AN12+'Summary Data'!AN$39*'Summary Data'!AN29)/17*$A133)</f>
        <v>-0.01674937463595</v>
      </c>
      <c r="R133" s="144" t="n">
        <f aca="false">('Summary Data'!AO28-('Summary Data'!AO$40*'Summary Data'!AO12+'Summary Data'!AO$39*'Summary Data'!AO29)/17*$A133)</f>
        <v>0.00948206654185798</v>
      </c>
      <c r="S133" s="144" t="n">
        <f aca="false">('Summary Data'!AP28-('Summary Data'!AP$40*'Summary Data'!AP12+'Summary Data'!AP$39*'Summary Data'!AP29)/17*$A133)</f>
        <v>0.0168289465710912</v>
      </c>
      <c r="T133" s="144" t="n">
        <f aca="false">('Summary Data'!AQ28-('Summary Data'!AQ$40*'Summary Data'!AQ12+'Summary Data'!AQ$39*'Summary Data'!AQ29)/17*$A133)</f>
        <v>0.000972695174959779</v>
      </c>
      <c r="U133" s="144" t="n">
        <f aca="false">('Summary Data'!AR28-('Summary Data'!AR$40*'Summary Data'!AR12+'Summary Data'!AR$39*'Summary Data'!AR29)/17*$A133)</f>
        <v>-0.09452966184767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1187821807935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426354420152956</v>
      </c>
      <c r="C134" s="144" t="n">
        <f aca="false">('Summary Data'!Z29-('Summary Data'!Z$40*'Summary Data'!Z13+'Summary Data'!Z$39*'Summary Data'!Z30)/17*$A134)</f>
        <v>0.046665900001951</v>
      </c>
      <c r="D134" s="144" t="n">
        <f aca="false">('Summary Data'!AA29-('Summary Data'!AA$40*'Summary Data'!AA13+'Summary Data'!AA$39*'Summary Data'!AA30)/17*$A134)</f>
        <v>0.035530825546111</v>
      </c>
      <c r="E134" s="144" t="n">
        <f aca="false">('Summary Data'!AB29-('Summary Data'!AB$40*'Summary Data'!AB13+'Summary Data'!AB$39*'Summary Data'!AB30)/17*$A134)</f>
        <v>0.0502644263892695</v>
      </c>
      <c r="F134" s="144" t="n">
        <f aca="false">('Summary Data'!AC29-('Summary Data'!AC$40*'Summary Data'!AC13+'Summary Data'!AC$39*'Summary Data'!AC30)/17*$A134)</f>
        <v>0.00803317288647015</v>
      </c>
      <c r="G134" s="144" t="n">
        <f aca="false">('Summary Data'!AD29-('Summary Data'!AD$40*'Summary Data'!AD13+'Summary Data'!AD$39*'Summary Data'!AD30)/17*$A134)</f>
        <v>-0.0523097375430847</v>
      </c>
      <c r="H134" s="144" t="n">
        <f aca="false">('Summary Data'!AE29-('Summary Data'!AE$40*'Summary Data'!AE13+'Summary Data'!AE$39*'Summary Data'!AE30)/17*$A134)</f>
        <v>-0.0540896978513635</v>
      </c>
      <c r="I134" s="144" t="n">
        <f aca="false">('Summary Data'!AF29-('Summary Data'!AF$40*'Summary Data'!AF13+'Summary Data'!AF$39*'Summary Data'!AF30)/17*$A134)</f>
        <v>-0.0675654313680472</v>
      </c>
      <c r="J134" s="144" t="n">
        <f aca="false">('Summary Data'!AG29-('Summary Data'!AG$40*'Summary Data'!AG13+'Summary Data'!AG$39*'Summary Data'!AG30)/17*$A134)</f>
        <v>-0.078501986145291</v>
      </c>
      <c r="K134" s="144" t="n">
        <f aca="false">('Summary Data'!AH29-('Summary Data'!AH$40*'Summary Data'!AH13+'Summary Data'!AH$39*'Summary Data'!AH30)/17*$A134)</f>
        <v>-0.0673076097872687</v>
      </c>
      <c r="L134" s="144" t="n">
        <f aca="false">('Summary Data'!AI29-('Summary Data'!AI$40*'Summary Data'!AI13+'Summary Data'!AI$39*'Summary Data'!AI30)/17*$A134)</f>
        <v>-0.0446144044791803</v>
      </c>
      <c r="M134" s="144" t="n">
        <f aca="false">('Summary Data'!AJ29-('Summary Data'!AJ$40*'Summary Data'!AJ13+'Summary Data'!AJ$39*'Summary Data'!AJ30)/17*$A134)</f>
        <v>-0.0184233115881657</v>
      </c>
      <c r="N134" s="144" t="n">
        <f aca="false">('Summary Data'!AK29-('Summary Data'!AK$40*'Summary Data'!AK13+'Summary Data'!AK$39*'Summary Data'!AK30)/17*$A134)</f>
        <v>-0.00439303519179022</v>
      </c>
      <c r="O134" s="144" t="n">
        <f aca="false">('Summary Data'!AL29-('Summary Data'!AL$40*'Summary Data'!AL13+'Summary Data'!AL$39*'Summary Data'!AL30)/17*$A134)</f>
        <v>0.0391381837591647</v>
      </c>
      <c r="P134" s="144" t="n">
        <f aca="false">('Summary Data'!AM29-('Summary Data'!AM$40*'Summary Data'!AM13+'Summary Data'!AM$39*'Summary Data'!AM30)/17*$A134)</f>
        <v>-0.0148421160464322</v>
      </c>
      <c r="Q134" s="144" t="n">
        <f aca="false">('Summary Data'!AN29-('Summary Data'!AN$40*'Summary Data'!AN13+'Summary Data'!AN$39*'Summary Data'!AN30)/17*$A134)</f>
        <v>-0.0449346754345377</v>
      </c>
      <c r="R134" s="144" t="n">
        <f aca="false">('Summary Data'!AO29-('Summary Data'!AO$40*'Summary Data'!AO13+'Summary Data'!AO$39*'Summary Data'!AO30)/17*$A134)</f>
        <v>0.00544785665868724</v>
      </c>
      <c r="S134" s="144" t="n">
        <f aca="false">('Summary Data'!AP29-('Summary Data'!AP$40*'Summary Data'!AP13+'Summary Data'!AP$39*'Summary Data'!AP30)/17*$A134)</f>
        <v>0.0155318578540014</v>
      </c>
      <c r="T134" s="144" t="n">
        <f aca="false">('Summary Data'!AQ29-('Summary Data'!AQ$40*'Summary Data'!AQ13+'Summary Data'!AQ$39*'Summary Data'!AQ30)/17*$A134)</f>
        <v>0.0301477497997639</v>
      </c>
      <c r="U134" s="144" t="n">
        <f aca="false">('Summary Data'!AR29-('Summary Data'!AR$40*'Summary Data'!AR13+'Summary Data'!AR$39*'Summary Data'!AR30)/17*$A134)</f>
        <v>-0.0099008140428820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2860431586823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43487773129274</v>
      </c>
      <c r="C135" s="144" t="n">
        <f aca="false">('Summary Data'!Z30-('Summary Data'!Z$40*'Summary Data'!Z14+'Summary Data'!Z$39*'Summary Data'!Z31)/17*$A135)</f>
        <v>0.0236156381417246</v>
      </c>
      <c r="D135" s="144" t="n">
        <f aca="false">('Summary Data'!AA30-('Summary Data'!AA$40*'Summary Data'!AA14+'Summary Data'!AA$39*'Summary Data'!AA31)/17*$A135)</f>
        <v>0.00514304389114169</v>
      </c>
      <c r="E135" s="144" t="n">
        <f aca="false">('Summary Data'!AB30-('Summary Data'!AB$40*'Summary Data'!AB14+'Summary Data'!AB$39*'Summary Data'!AB31)/17*$A135)</f>
        <v>0.0109370145815536</v>
      </c>
      <c r="F135" s="144" t="n">
        <f aca="false">('Summary Data'!AC30-('Summary Data'!AC$40*'Summary Data'!AC14+'Summary Data'!AC$39*'Summary Data'!AC31)/17*$A135)</f>
        <v>0.0120386189222215</v>
      </c>
      <c r="G135" s="144" t="n">
        <f aca="false">('Summary Data'!AD30-('Summary Data'!AD$40*'Summary Data'!AD14+'Summary Data'!AD$39*'Summary Data'!AD31)/17*$A135)</f>
        <v>-0.0315357567388481</v>
      </c>
      <c r="H135" s="144" t="n">
        <f aca="false">('Summary Data'!AE30-('Summary Data'!AE$40*'Summary Data'!AE14+'Summary Data'!AE$39*'Summary Data'!AE31)/17*$A135)</f>
        <v>-0.0244621813864834</v>
      </c>
      <c r="I135" s="144" t="n">
        <f aca="false">('Summary Data'!AF30-('Summary Data'!AF$40*'Summary Data'!AF14+'Summary Data'!AF$39*'Summary Data'!AF31)/17*$A135)</f>
        <v>-0.0085661137313056</v>
      </c>
      <c r="J135" s="144" t="n">
        <f aca="false">('Summary Data'!AG30-('Summary Data'!AG$40*'Summary Data'!AG14+'Summary Data'!AG$39*'Summary Data'!AG31)/17*$A135)</f>
        <v>0.00226422993345053</v>
      </c>
      <c r="K135" s="144" t="n">
        <f aca="false">('Summary Data'!AH30-('Summary Data'!AH$40*'Summary Data'!AH14+'Summary Data'!AH$39*'Summary Data'!AH31)/17*$A135)</f>
        <v>0.0116988024363707</v>
      </c>
      <c r="L135" s="144" t="n">
        <f aca="false">('Summary Data'!AI30-('Summary Data'!AI$40*'Summary Data'!AI14+'Summary Data'!AI$39*'Summary Data'!AI31)/17*$A135)</f>
        <v>-0.00743695173719948</v>
      </c>
      <c r="M135" s="144" t="n">
        <f aca="false">('Summary Data'!AJ30-('Summary Data'!AJ$40*'Summary Data'!AJ14+'Summary Data'!AJ$39*'Summary Data'!AJ31)/17*$A135)</f>
        <v>-0.0120125252242326</v>
      </c>
      <c r="N135" s="144" t="n">
        <f aca="false">('Summary Data'!AK30-('Summary Data'!AK$40*'Summary Data'!AK14+'Summary Data'!AK$39*'Summary Data'!AK31)/17*$A135)</f>
        <v>-0.0264756910438396</v>
      </c>
      <c r="O135" s="144" t="n">
        <f aca="false">('Summary Data'!AL30-('Summary Data'!AL$40*'Summary Data'!AL14+'Summary Data'!AL$39*'Summary Data'!AL31)/17*$A135)</f>
        <v>-0.0100851460537237</v>
      </c>
      <c r="P135" s="144" t="n">
        <f aca="false">('Summary Data'!AM30-('Summary Data'!AM$40*'Summary Data'!AM14+'Summary Data'!AM$39*'Summary Data'!AM31)/17*$A135)</f>
        <v>0.0137262017923832</v>
      </c>
      <c r="Q135" s="144" t="n">
        <f aca="false">('Summary Data'!AN30-('Summary Data'!AN$40*'Summary Data'!AN14+'Summary Data'!AN$39*'Summary Data'!AN31)/17*$A135)</f>
        <v>-0.0179593006358352</v>
      </c>
      <c r="R135" s="144" t="n">
        <f aca="false">('Summary Data'!AO30-('Summary Data'!AO$40*'Summary Data'!AO14+'Summary Data'!AO$39*'Summary Data'!AO31)/17*$A135)</f>
        <v>-0.0202196834666858</v>
      </c>
      <c r="S135" s="144" t="n">
        <f aca="false">('Summary Data'!AP30-('Summary Data'!AP$40*'Summary Data'!AP14+'Summary Data'!AP$39*'Summary Data'!AP31)/17*$A135)</f>
        <v>-0.0044605399231928</v>
      </c>
      <c r="T135" s="144" t="n">
        <f aca="false">('Summary Data'!AQ30-('Summary Data'!AQ$40*'Summary Data'!AQ14+'Summary Data'!AQ$39*'Summary Data'!AQ31)/17*$A135)</f>
        <v>0.0123940242292209</v>
      </c>
      <c r="U135" s="144" t="n">
        <f aca="false">('Summary Data'!AR30-('Summary Data'!AR$40*'Summary Data'!AR14+'Summary Data'!AR$39*'Summary Data'!AR31)/17*$A135)</f>
        <v>0.0364870333229856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988083381616105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8223880560555</v>
      </c>
      <c r="C137" s="144" t="n">
        <f aca="false">('Summary Data'!Z32-('Summary Data'!Z$40*'Summary Data'!Z16+'Summary Data'!Z$39*'Summary Data'!Z33)/17*$A137)</f>
        <v>0.00247068201405232</v>
      </c>
      <c r="D137" s="144" t="n">
        <f aca="false">('Summary Data'!AA32-('Summary Data'!AA$40*'Summary Data'!AA16+'Summary Data'!AA$39*'Summary Data'!AA33)/17*$A137)</f>
        <v>0.00923222736437435</v>
      </c>
      <c r="E137" s="144" t="n">
        <f aca="false">('Summary Data'!AB32-('Summary Data'!AB$40*'Summary Data'!AB16+'Summary Data'!AB$39*'Summary Data'!AB33)/17*$A137)</f>
        <v>0.00233209391649697</v>
      </c>
      <c r="F137" s="144" t="n">
        <f aca="false">('Summary Data'!AC32-('Summary Data'!AC$40*'Summary Data'!AC16+'Summary Data'!AC$39*'Summary Data'!AC33)/17*$A137)</f>
        <v>0.000831616383905782</v>
      </c>
      <c r="G137" s="144" t="n">
        <f aca="false">('Summary Data'!AD32-('Summary Data'!AD$40*'Summary Data'!AD16+'Summary Data'!AD$39*'Summary Data'!AD33)/17*$A137)</f>
        <v>0.0183525133186683</v>
      </c>
      <c r="H137" s="144" t="n">
        <f aca="false">('Summary Data'!AE32-('Summary Data'!AE$40*'Summary Data'!AE16+'Summary Data'!AE$39*'Summary Data'!AE33)/17*$A137)</f>
        <v>0.0057379315095659</v>
      </c>
      <c r="I137" s="144" t="n">
        <f aca="false">('Summary Data'!AF32-('Summary Data'!AF$40*'Summary Data'!AF16+'Summary Data'!AF$39*'Summary Data'!AF33)/17*$A137)</f>
        <v>0.00112061571286938</v>
      </c>
      <c r="J137" s="144" t="n">
        <f aca="false">('Summary Data'!AG32-('Summary Data'!AG$40*'Summary Data'!AG16+'Summary Data'!AG$39*'Summary Data'!AG33)/17*$A137)</f>
        <v>0.000544518798326371</v>
      </c>
      <c r="K137" s="144" t="n">
        <f aca="false">('Summary Data'!AH32-('Summary Data'!AH$40*'Summary Data'!AH16+'Summary Data'!AH$39*'Summary Data'!AH33)/17*$A137)</f>
        <v>-0.00141767676256944</v>
      </c>
      <c r="L137" s="144" t="n">
        <f aca="false">('Summary Data'!AI32-('Summary Data'!AI$40*'Summary Data'!AI16+'Summary Data'!AI$39*'Summary Data'!AI33)/17*$A137)</f>
        <v>0.014567513561907</v>
      </c>
      <c r="M137" s="144" t="n">
        <f aca="false">('Summary Data'!AJ32-('Summary Data'!AJ$40*'Summary Data'!AJ16+'Summary Data'!AJ$39*'Summary Data'!AJ33)/17*$A137)</f>
        <v>0.0156142642249985</v>
      </c>
      <c r="N137" s="144" t="n">
        <f aca="false">('Summary Data'!AK32-('Summary Data'!AK$40*'Summary Data'!AK16+'Summary Data'!AK$39*'Summary Data'!AK33)/17*$A137)</f>
        <v>0.00855383478337377</v>
      </c>
      <c r="O137" s="144" t="n">
        <f aca="false">('Summary Data'!AL32-('Summary Data'!AL$40*'Summary Data'!AL16+'Summary Data'!AL$39*'Summary Data'!AL33)/17*$A137)</f>
        <v>0.0135025600936746</v>
      </c>
      <c r="P137" s="144" t="n">
        <f aca="false">('Summary Data'!AM32-('Summary Data'!AM$40*'Summary Data'!AM16+'Summary Data'!AM$39*'Summary Data'!AM33)/17*$A137)</f>
        <v>0.00424194592469214</v>
      </c>
      <c r="Q137" s="144" t="n">
        <f aca="false">('Summary Data'!AN32-('Summary Data'!AN$40*'Summary Data'!AN16+'Summary Data'!AN$39*'Summary Data'!AN33)/17*$A137)</f>
        <v>0.00563300584398161</v>
      </c>
      <c r="R137" s="144" t="n">
        <f aca="false">('Summary Data'!AO32-('Summary Data'!AO$40*'Summary Data'!AO16+'Summary Data'!AO$39*'Summary Data'!AO33)/17*$A137)</f>
        <v>0.0185105616854765</v>
      </c>
      <c r="S137" s="144" t="n">
        <f aca="false">('Summary Data'!AP32-('Summary Data'!AP$40*'Summary Data'!AP16+'Summary Data'!AP$39*'Summary Data'!AP33)/17*$A137)</f>
        <v>0.0132646818987426</v>
      </c>
      <c r="T137" s="144" t="n">
        <f aca="false">('Summary Data'!AQ32-('Summary Data'!AQ$40*'Summary Data'!AQ16+'Summary Data'!AQ$39*'Summary Data'!AQ33)/17*$A137)</f>
        <v>0.022175184173722</v>
      </c>
      <c r="U137" s="144" t="n">
        <f aca="false">('Summary Data'!AR32-('Summary Data'!AR$40*'Summary Data'!AR16+'Summary Data'!AR$39*'Summary Data'!AR33)/17*$A137)</f>
        <v>0.0596591126092116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4963491201039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51246440790432</v>
      </c>
      <c r="C138" s="290" t="n">
        <f aca="false">('Summary Data'!Z33-('Summary Data'!Z$40*'Summary Data'!Z17+'Summary Data'!Z$39*'Summary Data'!Z34)/17*$A138)*10</f>
        <v>0.00461413533567469</v>
      </c>
      <c r="D138" s="290" t="n">
        <f aca="false">('Summary Data'!AA33-('Summary Data'!AA$40*'Summary Data'!AA17+'Summary Data'!AA$39*'Summary Data'!AA34)/17*$A138)*10</f>
        <v>-0.0217434407684548</v>
      </c>
      <c r="E138" s="290" t="n">
        <f aca="false">('Summary Data'!AB33-('Summary Data'!AB$40*'Summary Data'!AB17+'Summary Data'!AB$39*'Summary Data'!AB34)/17*$A138)*10</f>
        <v>-0.0162197747805357</v>
      </c>
      <c r="F138" s="290" t="n">
        <f aca="false">('Summary Data'!AC33-('Summary Data'!AC$40*'Summary Data'!AC17+'Summary Data'!AC$39*'Summary Data'!AC34)/17*$A138)*10</f>
        <v>-0.0467063689540173</v>
      </c>
      <c r="G138" s="290" t="n">
        <f aca="false">('Summary Data'!AD33-('Summary Data'!AD$40*'Summary Data'!AD17+'Summary Data'!AD$39*'Summary Data'!AD34)/17*$A138)*10</f>
        <v>-0.0542612894665195</v>
      </c>
      <c r="H138" s="290" t="n">
        <f aca="false">('Summary Data'!AE33-('Summary Data'!AE$40*'Summary Data'!AE17+'Summary Data'!AE$39*'Summary Data'!AE34)/17*$A138)*10</f>
        <v>-0.0378769803884093</v>
      </c>
      <c r="I138" s="290" t="n">
        <f aca="false">('Summary Data'!AF33-('Summary Data'!AF$40*'Summary Data'!AF17+'Summary Data'!AF$39*'Summary Data'!AF34)/17*$A138)*10</f>
        <v>-0.0383751740187103</v>
      </c>
      <c r="J138" s="290" t="n">
        <f aca="false">('Summary Data'!AG33-('Summary Data'!AG$40*'Summary Data'!AG17+'Summary Data'!AG$39*'Summary Data'!AG34)/17*$A138)*10</f>
        <v>-0.0397198005895071</v>
      </c>
      <c r="K138" s="290" t="n">
        <f aca="false">('Summary Data'!AH33-('Summary Data'!AH$40*'Summary Data'!AH17+'Summary Data'!AH$39*'Summary Data'!AH34)/17*$A138)*10</f>
        <v>-0.031594522962503</v>
      </c>
      <c r="L138" s="290" t="n">
        <f aca="false">('Summary Data'!AI33-('Summary Data'!AI$40*'Summary Data'!AI17+'Summary Data'!AI$39*'Summary Data'!AI34)/17*$A138)*10</f>
        <v>-0.0302512474214289</v>
      </c>
      <c r="M138" s="290" t="n">
        <f aca="false">('Summary Data'!AJ33-('Summary Data'!AJ$40*'Summary Data'!AJ17+'Summary Data'!AJ$39*'Summary Data'!AJ34)/17*$A138)*10</f>
        <v>-0.0369101591866774</v>
      </c>
      <c r="N138" s="290" t="n">
        <f aca="false">('Summary Data'!AK33-('Summary Data'!AK$40*'Summary Data'!AK17+'Summary Data'!AK$39*'Summary Data'!AK34)/17*$A138)*10</f>
        <v>-0.0263139677019793</v>
      </c>
      <c r="O138" s="290" t="n">
        <f aca="false">('Summary Data'!AL33-('Summary Data'!AL$40*'Summary Data'!AL17+'Summary Data'!AL$39*'Summary Data'!AL34)/17*$A138)*10</f>
        <v>-0.0293338420942973</v>
      </c>
      <c r="P138" s="290" t="n">
        <f aca="false">('Summary Data'!AM33-('Summary Data'!AM$40*'Summary Data'!AM17+'Summary Data'!AM$39*'Summary Data'!AM34)/17*$A138)*10</f>
        <v>-0.00783026020514422</v>
      </c>
      <c r="Q138" s="290" t="n">
        <f aca="false">('Summary Data'!AN33-('Summary Data'!AN$40*'Summary Data'!AN17+'Summary Data'!AN$39*'Summary Data'!AN34)/17*$A138)*10</f>
        <v>-0.026251275522491</v>
      </c>
      <c r="R138" s="290" t="n">
        <f aca="false">('Summary Data'!AO33-('Summary Data'!AO$40*'Summary Data'!AO17+'Summary Data'!AO$39*'Summary Data'!AO34)/17*$A138)*10</f>
        <v>-0.0322309853795166</v>
      </c>
      <c r="S138" s="290" t="n">
        <f aca="false">('Summary Data'!AP33-('Summary Data'!AP$40*'Summary Data'!AP17+'Summary Data'!AP$39*'Summary Data'!AP34)/17*$A138)*10</f>
        <v>0.0096963269964452</v>
      </c>
      <c r="T138" s="290" t="n">
        <f aca="false">('Summary Data'!AQ33-('Summary Data'!AQ$40*'Summary Data'!AQ17+'Summary Data'!AQ$39*'Summary Data'!AQ34)/17*$A138)*10</f>
        <v>-0.000591880596108525</v>
      </c>
      <c r="U138" s="290" t="n">
        <f aca="false">('Summary Data'!AR33-('Summary Data'!AR$40*'Summary Data'!AR17+'Summary Data'!AR$39*'Summary Data'!AR34)/17*$A138)*10</f>
        <v>0.0060211362399654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94018591983361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5842872714051</v>
      </c>
      <c r="C139" s="290" t="n">
        <f aca="false">('Summary Data'!Z34-('Summary Data'!Z$40*'Summary Data'!Z18+'Summary Data'!Z$39*'Summary Data'!Z35)/17*$A139)*10</f>
        <v>-0.00373933777214996</v>
      </c>
      <c r="D139" s="290" t="n">
        <f aca="false">('Summary Data'!AA34-('Summary Data'!AA$40*'Summary Data'!AA18+'Summary Data'!AA$39*'Summary Data'!AA35)/17*$A139)*10</f>
        <v>-0.0226316593026134</v>
      </c>
      <c r="E139" s="290" t="n">
        <f aca="false">('Summary Data'!AB34-('Summary Data'!AB$40*'Summary Data'!AB18+'Summary Data'!AB$39*'Summary Data'!AB35)/17*$A139)*10</f>
        <v>-0.0299434995375382</v>
      </c>
      <c r="F139" s="290" t="n">
        <f aca="false">('Summary Data'!AC34-('Summary Data'!AC$40*'Summary Data'!AC18+'Summary Data'!AC$39*'Summary Data'!AC35)/17*$A139)*10</f>
        <v>-0.0191750738170016</v>
      </c>
      <c r="G139" s="290" t="n">
        <f aca="false">('Summary Data'!AD34-('Summary Data'!AD$40*'Summary Data'!AD18+'Summary Data'!AD$39*'Summary Data'!AD35)/17*$A139)*10</f>
        <v>-0.0198287676139278</v>
      </c>
      <c r="H139" s="290" t="n">
        <f aca="false">('Summary Data'!AE34-('Summary Data'!AE$40*'Summary Data'!AE18+'Summary Data'!AE$39*'Summary Data'!AE35)/17*$A139)*10</f>
        <v>-0.00280952643856289</v>
      </c>
      <c r="I139" s="290" t="n">
        <f aca="false">('Summary Data'!AF34-('Summary Data'!AF$40*'Summary Data'!AF18+'Summary Data'!AF$39*'Summary Data'!AF35)/17*$A139)*10</f>
        <v>0.0177173739493465</v>
      </c>
      <c r="J139" s="290" t="n">
        <f aca="false">('Summary Data'!AG34-('Summary Data'!AG$40*'Summary Data'!AG18+'Summary Data'!AG$39*'Summary Data'!AG35)/17*$A139)*10</f>
        <v>0.00313886367100606</v>
      </c>
      <c r="K139" s="290" t="n">
        <f aca="false">('Summary Data'!AH34-('Summary Data'!AH$40*'Summary Data'!AH18+'Summary Data'!AH$39*'Summary Data'!AH35)/17*$A139)*10</f>
        <v>0.0142438912245685</v>
      </c>
      <c r="L139" s="290" t="n">
        <f aca="false">('Summary Data'!AI34-('Summary Data'!AI$40*'Summary Data'!AI18+'Summary Data'!AI$39*'Summary Data'!AI35)/17*$A139)*10</f>
        <v>-0.00809762434900885</v>
      </c>
      <c r="M139" s="290" t="n">
        <f aca="false">('Summary Data'!AJ34-('Summary Data'!AJ$40*'Summary Data'!AJ18+'Summary Data'!AJ$39*'Summary Data'!AJ35)/17*$A139)*10</f>
        <v>0.000764308035806227</v>
      </c>
      <c r="N139" s="290" t="n">
        <f aca="false">('Summary Data'!AK34-('Summary Data'!AK$40*'Summary Data'!AK18+'Summary Data'!AK$39*'Summary Data'!AK35)/17*$A139)*10</f>
        <v>-0.0177288336070209</v>
      </c>
      <c r="O139" s="290" t="n">
        <f aca="false">('Summary Data'!AL34-('Summary Data'!AL$40*'Summary Data'!AL18+'Summary Data'!AL$39*'Summary Data'!AL35)/17*$A139)*10</f>
        <v>-0.000701519594141594</v>
      </c>
      <c r="P139" s="290" t="n">
        <f aca="false">('Summary Data'!AM34-('Summary Data'!AM$40*'Summary Data'!AM18+'Summary Data'!AM$39*'Summary Data'!AM35)/17*$A139)*10</f>
        <v>-0.0299273325228884</v>
      </c>
      <c r="Q139" s="290" t="n">
        <f aca="false">('Summary Data'!AN34-('Summary Data'!AN$40*'Summary Data'!AN18+'Summary Data'!AN$39*'Summary Data'!AN35)/17*$A139)*10</f>
        <v>-0.00868182759086109</v>
      </c>
      <c r="R139" s="290" t="n">
        <f aca="false">('Summary Data'!AO34-('Summary Data'!AO$40*'Summary Data'!AO18+'Summary Data'!AO$39*'Summary Data'!AO35)/17*$A139)*10</f>
        <v>0.00327656331721242</v>
      </c>
      <c r="S139" s="290" t="n">
        <f aca="false">('Summary Data'!AP34-('Summary Data'!AP$40*'Summary Data'!AP18+'Summary Data'!AP$39*'Summary Data'!AP35)/17*$A139)*10</f>
        <v>0.0147246292534253</v>
      </c>
      <c r="T139" s="290" t="n">
        <f aca="false">('Summary Data'!AQ34-('Summary Data'!AQ$40*'Summary Data'!AQ18+'Summary Data'!AQ$39*'Summary Data'!AQ35)/17*$A139)*10</f>
        <v>0.0212663677943858</v>
      </c>
      <c r="U139" s="290" t="n">
        <f aca="false">('Summary Data'!AR34-('Summary Data'!AR$40*'Summary Data'!AR18+'Summary Data'!AR$39*'Summary Data'!AR35)/17*$A139)*10</f>
        <v>0.0252934615952453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855837833506673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-0.0682464832493687</v>
      </c>
      <c r="C140" s="290" t="n">
        <f aca="false">('Summary Data'!Z35-('Summary Data'!Z$40*'Summary Data'!Z19+'Summary Data'!Z$39*'Summary Data'!Z36)/17*$A140)*10</f>
        <v>-0.0281334800380539</v>
      </c>
      <c r="D140" s="290" t="n">
        <f aca="false">('Summary Data'!AA35-('Summary Data'!AA$40*'Summary Data'!AA19+'Summary Data'!AA$39*'Summary Data'!AA36)/17*$A140)*10</f>
        <v>-0.0258346929040332</v>
      </c>
      <c r="E140" s="290" t="n">
        <f aca="false">('Summary Data'!AB35-('Summary Data'!AB$40*'Summary Data'!AB19+'Summary Data'!AB$39*'Summary Data'!AB36)/17*$A140)*10</f>
        <v>-0.0213512220523374</v>
      </c>
      <c r="F140" s="290" t="n">
        <f aca="false">('Summary Data'!AC35-('Summary Data'!AC$40*'Summary Data'!AC19+'Summary Data'!AC$39*'Summary Data'!AC36)/17*$A140)*10</f>
        <v>-0.0232744733477634</v>
      </c>
      <c r="G140" s="290" t="n">
        <f aca="false">('Summary Data'!AD35-('Summary Data'!AD$40*'Summary Data'!AD19+'Summary Data'!AD$39*'Summary Data'!AD36)/17*$A140)*10</f>
        <v>-0.0471221091384143</v>
      </c>
      <c r="H140" s="290" t="n">
        <f aca="false">('Summary Data'!AE35-('Summary Data'!AE$40*'Summary Data'!AE19+'Summary Data'!AE$39*'Summary Data'!AE36)/17*$A140)*10</f>
        <v>-0.0363555334462252</v>
      </c>
      <c r="I140" s="290" t="n">
        <f aca="false">('Summary Data'!AF35-('Summary Data'!AF$40*'Summary Data'!AF19+'Summary Data'!AF$39*'Summary Data'!AF36)/17*$A140)*10</f>
        <v>-0.0506332218419412</v>
      </c>
      <c r="J140" s="290" t="n">
        <f aca="false">('Summary Data'!AG35-('Summary Data'!AG$40*'Summary Data'!AG19+'Summary Data'!AG$39*'Summary Data'!AG36)/17*$A140)*10</f>
        <v>-0.0353566866839917</v>
      </c>
      <c r="K140" s="290" t="n">
        <f aca="false">('Summary Data'!AH35-('Summary Data'!AH$40*'Summary Data'!AH19+'Summary Data'!AH$39*'Summary Data'!AH36)/17*$A140)*10</f>
        <v>-0.0657449604966976</v>
      </c>
      <c r="L140" s="290" t="n">
        <f aca="false">('Summary Data'!AI35-('Summary Data'!AI$40*'Summary Data'!AI19+'Summary Data'!AI$39*'Summary Data'!AI36)/17*$A140)*10</f>
        <v>-0.0501398492693179</v>
      </c>
      <c r="M140" s="290" t="n">
        <f aca="false">('Summary Data'!AJ35-('Summary Data'!AJ$40*'Summary Data'!AJ19+'Summary Data'!AJ$39*'Summary Data'!AJ36)/17*$A140)*10</f>
        <v>-0.02313129268392</v>
      </c>
      <c r="N140" s="290" t="n">
        <f aca="false">('Summary Data'!AK35-('Summary Data'!AK$40*'Summary Data'!AK19+'Summary Data'!AK$39*'Summary Data'!AK36)/17*$A140)*10</f>
        <v>-0.0172422057732127</v>
      </c>
      <c r="O140" s="290" t="n">
        <f aca="false">('Summary Data'!AL35-('Summary Data'!AL$40*'Summary Data'!AL19+'Summary Data'!AL$39*'Summary Data'!AL36)/17*$A140)*10</f>
        <v>-0.0129934714727861</v>
      </c>
      <c r="P140" s="290" t="n">
        <f aca="false">('Summary Data'!AM35-('Summary Data'!AM$40*'Summary Data'!AM19+'Summary Data'!AM$39*'Summary Data'!AM36)/17*$A140)*10</f>
        <v>-0.0268422772018642</v>
      </c>
      <c r="Q140" s="290" t="n">
        <f aca="false">('Summary Data'!AN35-('Summary Data'!AN$40*'Summary Data'!AN19+'Summary Data'!AN$39*'Summary Data'!AN36)/17*$A140)*10</f>
        <v>-0.0472574497771268</v>
      </c>
      <c r="R140" s="290" t="n">
        <f aca="false">('Summary Data'!AO35-('Summary Data'!AO$40*'Summary Data'!AO19+'Summary Data'!AO$39*'Summary Data'!AO36)/17*$A140)*10</f>
        <v>-0.0256990872596164</v>
      </c>
      <c r="S140" s="290" t="n">
        <f aca="false">('Summary Data'!AP35-('Summary Data'!AP$40*'Summary Data'!AP19+'Summary Data'!AP$39*'Summary Data'!AP36)/17*$A140)*10</f>
        <v>-0.0354239095222653</v>
      </c>
      <c r="T140" s="290" t="n">
        <f aca="false">('Summary Data'!AQ35-('Summary Data'!AQ$40*'Summary Data'!AQ19+'Summary Data'!AQ$39*'Summary Data'!AQ36)/17*$A140)*10</f>
        <v>-0.0339759823006524</v>
      </c>
      <c r="U140" s="290" t="n">
        <f aca="false">('Summary Data'!AR35-('Summary Data'!AR$40*'Summary Data'!AR19+'Summary Data'!AR$39*'Summary Data'!AR36)/17*$A140)*10</f>
        <v>-0.01081967995461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40238418169908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138345</v>
      </c>
      <c r="C141" s="290" t="n">
        <f aca="false">('Summary Data'!Z36-('Summary Data'!Z$40*'Summary Data'!Z20+'Summary Data'!Z$39*'Summary Data'!Z37)/17*$A141)*10</f>
        <v>-0.005845092</v>
      </c>
      <c r="D141" s="290" t="n">
        <f aca="false">('Summary Data'!AA36-('Summary Data'!AA$40*'Summary Data'!AA20+'Summary Data'!AA$39*'Summary Data'!AA37)/17*$A141)*10</f>
        <v>-0.02155339</v>
      </c>
      <c r="E141" s="290" t="n">
        <f aca="false">('Summary Data'!AB36-('Summary Data'!AB$40*'Summary Data'!AB20+'Summary Data'!AB$39*'Summary Data'!AB37)/17*$A141)*10</f>
        <v>-0.02458826</v>
      </c>
      <c r="F141" s="290" t="n">
        <f aca="false">('Summary Data'!AC36-('Summary Data'!AC$40*'Summary Data'!AC20+'Summary Data'!AC$39*'Summary Data'!AC37)/17*$A141)*10</f>
        <v>-0.01039454</v>
      </c>
      <c r="G141" s="290" t="n">
        <f aca="false">('Summary Data'!AD36-('Summary Data'!AD$40*'Summary Data'!AD20+'Summary Data'!AD$39*'Summary Data'!AD37)/17*$A141)*10</f>
        <v>-0.02853009</v>
      </c>
      <c r="H141" s="290" t="n">
        <f aca="false">('Summary Data'!AE36-('Summary Data'!AE$40*'Summary Data'!AE20+'Summary Data'!AE$39*'Summary Data'!AE37)/17*$A141)*10</f>
        <v>-0.02151179</v>
      </c>
      <c r="I141" s="290" t="n">
        <f aca="false">('Summary Data'!AF36-('Summary Data'!AF$40*'Summary Data'!AF20+'Summary Data'!AF$39*'Summary Data'!AF37)/17*$A141)*10</f>
        <v>0.0001339959</v>
      </c>
      <c r="J141" s="290" t="n">
        <f aca="false">('Summary Data'!AG36-('Summary Data'!AG$40*'Summary Data'!AG20+'Summary Data'!AG$39*'Summary Data'!AG37)/17*$A141)*10</f>
        <v>-0.02325884</v>
      </c>
      <c r="K141" s="290" t="n">
        <f aca="false">('Summary Data'!AH36-('Summary Data'!AH$40*'Summary Data'!AH20+'Summary Data'!AH$39*'Summary Data'!AH37)/17*$A141)*10</f>
        <v>-0.003842061</v>
      </c>
      <c r="L141" s="290" t="n">
        <f aca="false">('Summary Data'!AI36-('Summary Data'!AI$40*'Summary Data'!AI20+'Summary Data'!AI$39*'Summary Data'!AI37)/17*$A141)*10</f>
        <v>-0.0135509</v>
      </c>
      <c r="M141" s="290" t="n">
        <f aca="false">('Summary Data'!AJ36-('Summary Data'!AJ$40*'Summary Data'!AJ20+'Summary Data'!AJ$39*'Summary Data'!AJ37)/17*$A141)*10</f>
        <v>-0.01777119</v>
      </c>
      <c r="N141" s="290" t="n">
        <f aca="false">('Summary Data'!AK36-('Summary Data'!AK$40*'Summary Data'!AK20+'Summary Data'!AK$39*'Summary Data'!AK37)/17*$A141)*10</f>
        <v>-0.03486938</v>
      </c>
      <c r="O141" s="290" t="n">
        <f aca="false">('Summary Data'!AL36-('Summary Data'!AL$40*'Summary Data'!AL20+'Summary Data'!AL$39*'Summary Data'!AL37)/17*$A141)*10</f>
        <v>-0.02016921</v>
      </c>
      <c r="P141" s="290" t="n">
        <f aca="false">('Summary Data'!AM36-('Summary Data'!AM$40*'Summary Data'!AM20+'Summary Data'!AM$39*'Summary Data'!AM37)/17*$A141)*10</f>
        <v>-0.01679886</v>
      </c>
      <c r="Q141" s="290" t="n">
        <f aca="false">('Summary Data'!AN36-('Summary Data'!AN$40*'Summary Data'!AN20+'Summary Data'!AN$39*'Summary Data'!AN37)/17*$A141)*10</f>
        <v>-0.02456477</v>
      </c>
      <c r="R141" s="290" t="n">
        <f aca="false">('Summary Data'!AO36-('Summary Data'!AO$40*'Summary Data'!AO20+'Summary Data'!AO$39*'Summary Data'!AO37)/17*$A141)*10</f>
        <v>-0.01528635</v>
      </c>
      <c r="S141" s="290" t="n">
        <f aca="false">('Summary Data'!AP36-('Summary Data'!AP$40*'Summary Data'!AP20+'Summary Data'!AP$39*'Summary Data'!AP37)/17*$A141)*10</f>
        <v>-0.0169644</v>
      </c>
      <c r="T141" s="290" t="n">
        <f aca="false">('Summary Data'!AQ36-('Summary Data'!AQ$40*'Summary Data'!AQ20+'Summary Data'!AQ$39*'Summary Data'!AQ37)/17*$A141)*10</f>
        <v>-0.006043668</v>
      </c>
      <c r="U141" s="290" t="n">
        <f aca="false">('Summary Data'!AR36-('Summary Data'!AR$40*'Summary Data'!AR20+'Summary Data'!AR$39*'Summary Data'!AR37)/17*$A141)*10</f>
        <v>-0.0773289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55856536209123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90865731833867</v>
      </c>
      <c r="D147" s="296" t="n">
        <f aca="false">'Summary Data'!D2/'Work sheet'!$V147-1</f>
        <v>-0.000123295730241058</v>
      </c>
      <c r="E147" s="296" t="n">
        <f aca="false">'Summary Data'!E2/'Work sheet'!$V147-1</f>
        <v>0.000157388389256496</v>
      </c>
      <c r="F147" s="296" t="n">
        <f aca="false">'Summary Data'!F2/'Work sheet'!$V147-1</f>
        <v>0.000117026723465363</v>
      </c>
      <c r="G147" s="296" t="n">
        <f aca="false">'Summary Data'!G2/'Work sheet'!$V147-1</f>
        <v>0.000220204784607159</v>
      </c>
      <c r="H147" s="296" t="n">
        <f aca="false">'Summary Data'!H2/'Work sheet'!$V147-1</f>
        <v>-3.93036722039497E-005</v>
      </c>
      <c r="I147" s="296" t="n">
        <f aca="false">'Summary Data'!I2/'Work sheet'!$V147-1</f>
        <v>-9.21717696484858E-005</v>
      </c>
      <c r="J147" s="296" t="n">
        <f aca="false">'Summary Data'!J2/'Work sheet'!$V147-1</f>
        <v>-1.6706824102819E-005</v>
      </c>
      <c r="K147" s="296" t="n">
        <f aca="false">'Summary Data'!K2/'Work sheet'!$V147-1</f>
        <v>-1.57119943120509E-005</v>
      </c>
      <c r="L147" s="296" t="n">
        <f aca="false">'Summary Data'!L2/'Work sheet'!$V147-1</f>
        <v>0.000286005669329903</v>
      </c>
      <c r="M147" s="296" t="n">
        <f aca="false">'Summary Data'!M2/'Work sheet'!$V147-1</f>
        <v>0.000104093936187155</v>
      </c>
      <c r="N147" s="296" t="n">
        <f aca="false">'Summary Data'!N2/'Work sheet'!$V147-1</f>
        <v>3.65876289663003E-005</v>
      </c>
      <c r="O147" s="296" t="n">
        <f aca="false">'Summary Data'!O2/'Work sheet'!$V147-1</f>
        <v>0.000110347152014079</v>
      </c>
      <c r="P147" s="296" t="n">
        <f aca="false">'Summary Data'!P2/'Work sheet'!$V147-1</f>
        <v>0.000197892173589009</v>
      </c>
      <c r="Q147" s="296" t="n">
        <f aca="false">'Summary Data'!Q2/'Work sheet'!$V147-1</f>
        <v>-3.63191828320897E-005</v>
      </c>
      <c r="R147" s="296" t="n">
        <f aca="false">'Summary Data'!R2/'Work sheet'!$V147-1</f>
        <v>-0.000151435201461436</v>
      </c>
      <c r="S147" s="296" t="n">
        <f aca="false">'Summary Data'!S2/'Work sheet'!$V147-1</f>
        <v>5.26470241577481E-005</v>
      </c>
      <c r="T147" s="296" t="n">
        <f aca="false">'Summary Data'!T2/'Work sheet'!$V147-1</f>
        <v>-0.000216383374935014</v>
      </c>
      <c r="U147" s="240"/>
      <c r="V147" s="257" t="n">
        <f aca="false">AVERAGE('Summary Data'!C2:T2)</f>
        <v>703.63795555555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238521309087081</v>
      </c>
      <c r="D148" s="297" t="n">
        <f aca="false">'Summary Data'!AA2/'Work sheet'!$V148-1</f>
        <v>0.000327381414700234</v>
      </c>
      <c r="E148" s="297" t="n">
        <f aca="false">'Summary Data'!AB2/'Work sheet'!$V148-1</f>
        <v>0.000280898071149061</v>
      </c>
      <c r="F148" s="297" t="n">
        <f aca="false">'Summary Data'!AC2/'Work sheet'!$V148-1</f>
        <v>0.00027052105561598</v>
      </c>
      <c r="G148" s="297" t="n">
        <f aca="false">'Summary Data'!AD2/'Work sheet'!$V148-1</f>
        <v>0.000387084791738879</v>
      </c>
      <c r="H148" s="297" t="n">
        <f aca="false">'Summary Data'!AE2/'Work sheet'!$V148-1</f>
        <v>-4.67597480747761E-005</v>
      </c>
      <c r="I148" s="297" t="n">
        <f aca="false">'Summary Data'!AF2/'Work sheet'!$V148-1</f>
        <v>-0.000271642468253619</v>
      </c>
      <c r="J148" s="297" t="n">
        <f aca="false">'Summary Data'!AG2/'Work sheet'!$V148-1</f>
        <v>-0.000186494080524846</v>
      </c>
      <c r="K148" s="297" t="n">
        <f aca="false">'Summary Data'!AH2/'Work sheet'!$V148-1</f>
        <v>-0.000124231987327361</v>
      </c>
      <c r="L148" s="297" t="n">
        <f aca="false">'Summary Data'!AI2/'Work sheet'!$V148-1</f>
        <v>-0.000134324701064892</v>
      </c>
      <c r="M148" s="297" t="n">
        <f aca="false">'Summary Data'!AJ2/'Work sheet'!$V148-1</f>
        <v>-0.000231698065996877</v>
      </c>
      <c r="N148" s="297" t="n">
        <f aca="false">'Summary Data'!AK2/'Work sheet'!$V148-1</f>
        <v>-3.82306942121602E-005</v>
      </c>
      <c r="O148" s="297" t="n">
        <f aca="false">'Summary Data'!AL2/'Work sheet'!$V148-1</f>
        <v>2.14726828262624E-005</v>
      </c>
      <c r="P148" s="297" t="n">
        <f aca="false">'Summary Data'!AM2/'Work sheet'!$V148-1</f>
        <v>0.000115007973520154</v>
      </c>
      <c r="Q148" s="297" t="n">
        <f aca="false">'Summary Data'!AN2/'Work sheet'!$V148-1</f>
        <v>3.11389438707455E-005</v>
      </c>
      <c r="R148" s="297" t="n">
        <f aca="false">'Summary Data'!AO2/'Work sheet'!$V148-1</f>
        <v>9.76655639994828E-005</v>
      </c>
      <c r="S148" s="297" t="n">
        <f aca="false">'Summary Data'!AP2/'Work sheet'!$V148-1</f>
        <v>0.000122257669303405</v>
      </c>
      <c r="T148" s="297" t="n">
        <f aca="false">'Summary Data'!AQ2/'Work sheet'!$V148-1</f>
        <v>-0.000381525112184256</v>
      </c>
      <c r="U148" s="275"/>
      <c r="V148" s="266" t="n">
        <f aca="false">AVERAGE('Summary Data'!Z2:AQ2)</f>
        <v>703.4777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8954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80.74740330475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619175</v>
      </c>
      <c r="C154" s="313" t="n">
        <f aca="false">('Summary Data'!B2-AVERAGE('Summary Data'!$C2:$T2))/AVERAGE('Summary Data'!$C2:$T2)*10000</f>
        <v>-4283.16939380568</v>
      </c>
      <c r="D154" s="313" t="n">
        <f aca="false">('Summary Data'!C2-AVERAGE('Summary Data'!$C2:$T2))/AVERAGE('Summary Data'!$C2:$T2)*10000</f>
        <v>-5.90865731833829</v>
      </c>
      <c r="E154" s="313" t="n">
        <f aca="false">('Summary Data'!D2-AVERAGE('Summary Data'!$C2:$T2))/AVERAGE('Summary Data'!$C2:$T2)*10000</f>
        <v>-1.2329573024107</v>
      </c>
      <c r="F154" s="313" t="n">
        <f aca="false">('Summary Data'!E2-AVERAGE('Summary Data'!$C2:$T2))/AVERAGE('Summary Data'!$C2:$T2)*10000</f>
        <v>1.57388389256391</v>
      </c>
      <c r="G154" s="313" t="n">
        <f aca="false">('Summary Data'!F2-AVERAGE('Summary Data'!$C2:$T2))/AVERAGE('Summary Data'!$C2:$T2)*10000</f>
        <v>1.17026723465338</v>
      </c>
      <c r="H154" s="313" t="n">
        <f aca="false">('Summary Data'!G2-AVERAGE('Summary Data'!$C2:$T2))/AVERAGE('Summary Data'!$C2:$T2)*10000</f>
        <v>2.20204784607248</v>
      </c>
      <c r="I154" s="313" t="n">
        <f aca="false">('Summary Data'!H2-AVERAGE('Summary Data'!$C2:$T2))/AVERAGE('Summary Data'!$C2:$T2)*10000</f>
        <v>-0.393036722039088</v>
      </c>
      <c r="J154" s="313" t="n">
        <f aca="false">('Summary Data'!I2-AVERAGE('Summary Data'!$C2:$T2))/AVERAGE('Summary Data'!$C2:$T2)*10000</f>
        <v>-0.921717696484437</v>
      </c>
      <c r="K154" s="313" t="n">
        <f aca="false">('Summary Data'!J2-AVERAGE('Summary Data'!$C2:$T2))/AVERAGE('Summary Data'!$C2:$T2)*10000</f>
        <v>-0.167068241027851</v>
      </c>
      <c r="L154" s="313" t="n">
        <f aca="false">('Summary Data'!K2-AVERAGE('Summary Data'!$C2:$T2))/AVERAGE('Summary Data'!$C2:$T2)*10000</f>
        <v>-0.157119943120883</v>
      </c>
      <c r="M154" s="313" t="n">
        <f aca="false">('Summary Data'!L2-AVERAGE('Summary Data'!$C2:$T2))/AVERAGE('Summary Data'!$C2:$T2)*10000</f>
        <v>2.86005669329872</v>
      </c>
      <c r="N154" s="313" t="n">
        <f aca="false">('Summary Data'!M2-AVERAGE('Summary Data'!$C2:$T2))/AVERAGE('Summary Data'!$C2:$T2)*10000</f>
        <v>1.04093936187249</v>
      </c>
      <c r="O154" s="313" t="n">
        <f aca="false">('Summary Data'!N2-AVERAGE('Summary Data'!$C2:$T2))/AVERAGE('Summary Data'!$C2:$T2)*10000</f>
        <v>0.365876289663571</v>
      </c>
      <c r="P154" s="313" t="n">
        <f aca="false">('Summary Data'!O2-AVERAGE('Summary Data'!$C2:$T2))/AVERAGE('Summary Data'!$C2:$T2)*10000</f>
        <v>1.10347152014071</v>
      </c>
      <c r="Q154" s="313" t="n">
        <f aca="false">('Summary Data'!P2-AVERAGE('Summary Data'!$C2:$T2))/AVERAGE('Summary Data'!$C2:$T2)*10000</f>
        <v>1.97892173588926</v>
      </c>
      <c r="R154" s="313" t="n">
        <f aca="false">('Summary Data'!Q2-AVERAGE('Summary Data'!$C2:$T2))/AVERAGE('Summary Data'!$C2:$T2)*10000</f>
        <v>-0.363191828321416</v>
      </c>
      <c r="S154" s="313" t="n">
        <f aca="false">('Summary Data'!R2-AVERAGE('Summary Data'!$C2:$T2))/AVERAGE('Summary Data'!$C2:$T2)*10000</f>
        <v>-1.51435201461444</v>
      </c>
      <c r="T154" s="313" t="n">
        <f aca="false">('Summary Data'!S2-AVERAGE('Summary Data'!$C2:$T2))/AVERAGE('Summary Data'!$C2:$T2)*10000</f>
        <v>0.526470241578569</v>
      </c>
      <c r="U154" s="313" t="n">
        <f aca="false">('Summary Data'!T2-AVERAGE('Summary Data'!$C2:$T2))/AVERAGE('Summary Data'!$C2:$T2)*10000</f>
        <v>-2.16383374935014</v>
      </c>
      <c r="V154" s="313" t="n">
        <f aca="false">('Summary Data'!U2-AVERAGE('Summary Data'!$C2:$T2))/AVERAGE('Summary Data'!$C2:$T2)*10000</f>
        <v>-4078.32541280383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23570161111111</v>
      </c>
      <c r="D156" s="320" t="n">
        <f aca="false">'Summary Data'!C3-AVERAGE('Summary Data'!$C3:$T3)</f>
        <v>-0.397160388888889</v>
      </c>
      <c r="E156" s="320" t="n">
        <f aca="false">'Summary Data'!D3-AVERAGE('Summary Data'!$C3:$T3)</f>
        <v>-1.08067938888889</v>
      </c>
      <c r="F156" s="320" t="n">
        <f aca="false">'Summary Data'!E3-AVERAGE('Summary Data'!$C3:$T3)</f>
        <v>-0.925233388888889</v>
      </c>
      <c r="G156" s="320" t="n">
        <f aca="false">'Summary Data'!F3-AVERAGE('Summary Data'!$C3:$T3)</f>
        <v>0.190012611111111</v>
      </c>
      <c r="H156" s="320" t="n">
        <f aca="false">'Summary Data'!G3-AVERAGE('Summary Data'!$C3:$T3)</f>
        <v>-0.108671388888889</v>
      </c>
      <c r="I156" s="320" t="n">
        <f aca="false">'Summary Data'!H3-AVERAGE('Summary Data'!$C3:$T3)</f>
        <v>-0.589063388888889</v>
      </c>
      <c r="J156" s="320" t="n">
        <f aca="false">'Summary Data'!I3-AVERAGE('Summary Data'!$C3:$T3)</f>
        <v>-0.492799388888889</v>
      </c>
      <c r="K156" s="320" t="n">
        <f aca="false">'Summary Data'!J3-AVERAGE('Summary Data'!$C3:$T3)</f>
        <v>-0.173397388888889</v>
      </c>
      <c r="L156" s="320" t="n">
        <f aca="false">'Summary Data'!K3-AVERAGE('Summary Data'!$C3:$T3)</f>
        <v>0.255829611111111</v>
      </c>
      <c r="M156" s="320" t="n">
        <f aca="false">'Summary Data'!L3-AVERAGE('Summary Data'!$C3:$T3)</f>
        <v>0.770761611111111</v>
      </c>
      <c r="N156" s="320" t="n">
        <f aca="false">'Summary Data'!M3-AVERAGE('Summary Data'!$C3:$T3)</f>
        <v>0.0501346111111111</v>
      </c>
      <c r="O156" s="320" t="n">
        <f aca="false">'Summary Data'!N3-AVERAGE('Summary Data'!$C3:$T3)</f>
        <v>0.0819186111111111</v>
      </c>
      <c r="P156" s="320" t="n">
        <f aca="false">'Summary Data'!O3-AVERAGE('Summary Data'!$C3:$T3)</f>
        <v>0.0395316111111111</v>
      </c>
      <c r="Q156" s="320" t="n">
        <f aca="false">'Summary Data'!P3-AVERAGE('Summary Data'!$C3:$T3)</f>
        <v>-0.545763388888889</v>
      </c>
      <c r="R156" s="320" t="n">
        <f aca="false">'Summary Data'!Q3-AVERAGE('Summary Data'!$C3:$T3)</f>
        <v>-0.205798388888889</v>
      </c>
      <c r="S156" s="320" t="n">
        <f aca="false">'Summary Data'!R3-AVERAGE('Summary Data'!$C3:$T3)</f>
        <v>0.306041611111111</v>
      </c>
      <c r="T156" s="320" t="n">
        <f aca="false">'Summary Data'!S3-AVERAGE('Summary Data'!$C3:$T3)</f>
        <v>0.843794611111111</v>
      </c>
      <c r="U156" s="320" t="n">
        <f aca="false">'Summary Data'!T3-AVERAGE('Summary Data'!$C3:$T3)</f>
        <v>1.98054161111111</v>
      </c>
      <c r="V156" s="320" t="n">
        <f aca="false">'Summary Data'!U3-AVERAGE('Summary Data'!$C3:$T3)</f>
        <v>1.85265261111111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26996840405347</v>
      </c>
      <c r="C157" s="323" t="n">
        <f aca="false">'Work sheet diff'!B68</f>
        <v>38.2765123040475</v>
      </c>
      <c r="D157" s="323" t="n">
        <f aca="false">'Work sheet diff'!C68-AVERAGE('Work sheet diff'!$C68:$T68)</f>
        <v>0.100998550263897</v>
      </c>
      <c r="E157" s="323" t="n">
        <f aca="false">'Work sheet diff'!D68-AVERAGE('Work sheet diff'!$C68:$T68)</f>
        <v>0.113735384119633</v>
      </c>
      <c r="F157" s="323" t="n">
        <f aca="false">'Work sheet diff'!E68-AVERAGE('Work sheet diff'!$C68:$T68)</f>
        <v>-0.0217901319656153</v>
      </c>
      <c r="G157" s="323" t="n">
        <f aca="false">'Work sheet diff'!F68-AVERAGE('Work sheet diff'!$C68:$T68)</f>
        <v>0.0402508907009047</v>
      </c>
      <c r="H157" s="323" t="n">
        <f aca="false">'Work sheet diff'!G68-AVERAGE('Work sheet diff'!$C68:$T68)</f>
        <v>0.118049962873437</v>
      </c>
      <c r="I157" s="323" t="n">
        <f aca="false">'Work sheet diff'!H68-AVERAGE('Work sheet diff'!$C68:$T68)</f>
        <v>0.148460813544639</v>
      </c>
      <c r="J157" s="323" t="n">
        <f aca="false">'Work sheet diff'!I68-AVERAGE('Work sheet diff'!$C68:$T68)</f>
        <v>0.131894780560019</v>
      </c>
      <c r="K157" s="323" t="n">
        <f aca="false">'Work sheet diff'!J68-AVERAGE('Work sheet diff'!$C68:$T68)</f>
        <v>0.102049480968876</v>
      </c>
      <c r="L157" s="323" t="n">
        <f aca="false">'Work sheet diff'!K68-AVERAGE('Work sheet diff'!$C68:$T68)</f>
        <v>0.233832795941091</v>
      </c>
      <c r="M157" s="323" t="n">
        <f aca="false">'Work sheet diff'!L68-AVERAGE('Work sheet diff'!$C68:$T68)</f>
        <v>-0.0226697752725555</v>
      </c>
      <c r="N157" s="323" t="n">
        <f aca="false">'Work sheet diff'!M68-AVERAGE('Work sheet diff'!$C68:$T68)</f>
        <v>0.0570842093902297</v>
      </c>
      <c r="O157" s="323" t="n">
        <f aca="false">'Work sheet diff'!N68-AVERAGE('Work sheet diff'!$C68:$T68)</f>
        <v>-0.014951038450818</v>
      </c>
      <c r="P157" s="323" t="n">
        <f aca="false">'Work sheet diff'!O68-AVERAGE('Work sheet diff'!$C68:$T68)</f>
        <v>-0.0183943059200122</v>
      </c>
      <c r="Q157" s="323" t="n">
        <f aca="false">'Work sheet diff'!P68-AVERAGE('Work sheet diff'!$C68:$T68)</f>
        <v>-0.205102774699607</v>
      </c>
      <c r="R157" s="323" t="n">
        <f aca="false">'Work sheet diff'!Q68-AVERAGE('Work sheet diff'!$C68:$T68)</f>
        <v>-0.450383481154881</v>
      </c>
      <c r="S157" s="323" t="n">
        <f aca="false">'Work sheet diff'!R68-AVERAGE('Work sheet diff'!$C68:$T68)</f>
        <v>-0.0732552739943311</v>
      </c>
      <c r="T157" s="323" t="n">
        <f aca="false">'Work sheet diff'!S68-AVERAGE('Work sheet diff'!$C68:$T68)</f>
        <v>-0.121329745282657</v>
      </c>
      <c r="U157" s="323" t="n">
        <f aca="false">'Work sheet diff'!T68-AVERAGE('Work sheet diff'!$C68:$T68)</f>
        <v>-0.118480341622248</v>
      </c>
      <c r="V157" s="323" t="n">
        <f aca="false">'Work sheet diff'!U68</f>
        <v>35.9438657001447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9678961546663</v>
      </c>
      <c r="C158" s="324" t="n">
        <f aca="false">'Work sheet diff'!B69</f>
        <v>-1.51722559813018</v>
      </c>
      <c r="D158" s="324" t="n">
        <f aca="false">'Work sheet diff'!C69-AVERAGE('Work sheet diff'!$C69:$T69)</f>
        <v>0.0598499967473218</v>
      </c>
      <c r="E158" s="324" t="n">
        <f aca="false">'Work sheet diff'!D69-AVERAGE('Work sheet diff'!$C69:$T69)</f>
        <v>-0.0466570784128733</v>
      </c>
      <c r="F158" s="324" t="n">
        <f aca="false">'Work sheet diff'!E69-AVERAGE('Work sheet diff'!$C69:$T69)</f>
        <v>0.140057599941705</v>
      </c>
      <c r="G158" s="324" t="n">
        <f aca="false">'Work sheet diff'!F69-AVERAGE('Work sheet diff'!$C69:$T69)</f>
        <v>0.0380030693961855</v>
      </c>
      <c r="H158" s="324" t="n">
        <f aca="false">'Work sheet diff'!G69-AVERAGE('Work sheet diff'!$C69:$T69)</f>
        <v>0.0432433580254719</v>
      </c>
      <c r="I158" s="324" t="n">
        <f aca="false">'Work sheet diff'!H69-AVERAGE('Work sheet diff'!$C69:$T69)</f>
        <v>-0.00126363077070035</v>
      </c>
      <c r="J158" s="324" t="n">
        <f aca="false">'Work sheet diff'!I69-AVERAGE('Work sheet diff'!$C69:$T69)</f>
        <v>-0.0148373698107154</v>
      </c>
      <c r="K158" s="324" t="n">
        <f aca="false">'Work sheet diff'!J69-AVERAGE('Work sheet diff'!$C69:$T69)</f>
        <v>0.0228778266992888</v>
      </c>
      <c r="L158" s="324" t="n">
        <f aca="false">'Work sheet diff'!K69-AVERAGE('Work sheet diff'!$C69:$T69)</f>
        <v>-0.0341614986833463</v>
      </c>
      <c r="M158" s="324" t="n">
        <f aca="false">'Work sheet diff'!L69-AVERAGE('Work sheet diff'!$C69:$T69)</f>
        <v>-0.0529525401343278</v>
      </c>
      <c r="N158" s="324" t="n">
        <f aca="false">'Work sheet diff'!M69-AVERAGE('Work sheet diff'!$C69:$T69)</f>
        <v>-0.0370390688188298</v>
      </c>
      <c r="O158" s="324" t="n">
        <f aca="false">'Work sheet diff'!N69-AVERAGE('Work sheet diff'!$C69:$T69)</f>
        <v>-0.0499099627468116</v>
      </c>
      <c r="P158" s="324" t="n">
        <f aca="false">'Work sheet diff'!O69-AVERAGE('Work sheet diff'!$C69:$T69)</f>
        <v>-0.0100404803234913</v>
      </c>
      <c r="Q158" s="324" t="n">
        <f aca="false">'Work sheet diff'!P69-AVERAGE('Work sheet diff'!$C69:$T69)</f>
        <v>-0.0745657889930032</v>
      </c>
      <c r="R158" s="324" t="n">
        <f aca="false">'Work sheet diff'!Q69-AVERAGE('Work sheet diff'!$C69:$T69)</f>
        <v>0.0200183634219995</v>
      </c>
      <c r="S158" s="324" t="n">
        <f aca="false">'Work sheet diff'!R69-AVERAGE('Work sheet diff'!$C69:$T69)</f>
        <v>0.00951187260462749</v>
      </c>
      <c r="T158" s="324" t="n">
        <f aca="false">'Work sheet diff'!S69-AVERAGE('Work sheet diff'!$C69:$T69)</f>
        <v>0.0359510080859788</v>
      </c>
      <c r="U158" s="324" t="n">
        <f aca="false">'Work sheet diff'!T69-AVERAGE('Work sheet diff'!$C69:$T69)</f>
        <v>-0.0480856762284816</v>
      </c>
      <c r="V158" s="324" t="n">
        <f aca="false">'Work sheet diff'!U69</f>
        <v>7.75638685554979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346772826601527</v>
      </c>
      <c r="C159" s="324" t="n">
        <f aca="false">'Work sheet diff'!B70</f>
        <v>0.014694030912054</v>
      </c>
      <c r="D159" s="324" t="n">
        <f aca="false">'Work sheet diff'!C70-AVERAGE('Work sheet diff'!$C70:$T70)</f>
        <v>-0.019804382538493</v>
      </c>
      <c r="E159" s="324" t="n">
        <f aca="false">'Work sheet diff'!D70-AVERAGE('Work sheet diff'!$C70:$T70)</f>
        <v>0.00178894866362894</v>
      </c>
      <c r="F159" s="324" t="n">
        <f aca="false">'Work sheet diff'!E70-AVERAGE('Work sheet diff'!$C70:$T70)</f>
        <v>-0.0185962158198146</v>
      </c>
      <c r="G159" s="324" t="n">
        <f aca="false">'Work sheet diff'!F70-AVERAGE('Work sheet diff'!$C70:$T70)</f>
        <v>0.00175502337144443</v>
      </c>
      <c r="H159" s="324" t="n">
        <f aca="false">'Work sheet diff'!G70-AVERAGE('Work sheet diff'!$C70:$T70)</f>
        <v>0.00455050618335486</v>
      </c>
      <c r="I159" s="324" t="n">
        <f aca="false">'Work sheet diff'!H70-AVERAGE('Work sheet diff'!$C70:$T70)</f>
        <v>-0.00334849560042955</v>
      </c>
      <c r="J159" s="324" t="n">
        <f aca="false">'Work sheet diff'!I70-AVERAGE('Work sheet diff'!$C70:$T70)</f>
        <v>-0.00606872707069794</v>
      </c>
      <c r="K159" s="324" t="n">
        <f aca="false">'Work sheet diff'!J70-AVERAGE('Work sheet diff'!$C70:$T70)</f>
        <v>0.00246338724107884</v>
      </c>
      <c r="L159" s="324" t="n">
        <f aca="false">'Work sheet diff'!K70-AVERAGE('Work sheet diff'!$C70:$T70)</f>
        <v>0.00717067928593246</v>
      </c>
      <c r="M159" s="324" t="n">
        <f aca="false">'Work sheet diff'!L70-AVERAGE('Work sheet diff'!$C70:$T70)</f>
        <v>0.0104780445626359</v>
      </c>
      <c r="N159" s="324" t="n">
        <f aca="false">'Work sheet diff'!M70-AVERAGE('Work sheet diff'!$C70:$T70)</f>
        <v>0.011258593829498</v>
      </c>
      <c r="O159" s="324" t="n">
        <f aca="false">'Work sheet diff'!N70-AVERAGE('Work sheet diff'!$C70:$T70)</f>
        <v>0.0157194910691377</v>
      </c>
      <c r="P159" s="324" t="n">
        <f aca="false">'Work sheet diff'!O70-AVERAGE('Work sheet diff'!$C70:$T70)</f>
        <v>0.00238982491565648</v>
      </c>
      <c r="Q159" s="324" t="n">
        <f aca="false">'Work sheet diff'!P70-AVERAGE('Work sheet diff'!$C70:$T70)</f>
        <v>0.00468185442460456</v>
      </c>
      <c r="R159" s="324" t="n">
        <f aca="false">'Work sheet diff'!Q70-AVERAGE('Work sheet diff'!$C70:$T70)</f>
        <v>0.00339210338623519</v>
      </c>
      <c r="S159" s="324" t="n">
        <f aca="false">'Work sheet diff'!R70-AVERAGE('Work sheet diff'!$C70:$T70)</f>
        <v>-0.00236544539348094</v>
      </c>
      <c r="T159" s="324" t="n">
        <f aca="false">'Work sheet diff'!S70-AVERAGE('Work sheet diff'!$C70:$T70)</f>
        <v>-0.00579370030908941</v>
      </c>
      <c r="U159" s="324" t="n">
        <f aca="false">'Work sheet diff'!T70-AVERAGE('Work sheet diff'!$C70:$T70)</f>
        <v>-0.00967149020120195</v>
      </c>
      <c r="V159" s="324" t="n">
        <f aca="false">'Work sheet diff'!U70</f>
        <v>0.285796035117713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49469205788534</v>
      </c>
      <c r="C160" s="324" t="n">
        <f aca="false">'Work sheet diff'!B71</f>
        <v>-1.38722445787634</v>
      </c>
      <c r="D160" s="324" t="n">
        <f aca="false">'Work sheet diff'!C71-AVERAGE('Work sheet diff'!$C71:$T71)</f>
        <v>0.00162845966607073</v>
      </c>
      <c r="E160" s="324" t="n">
        <f aca="false">'Work sheet diff'!D71-AVERAGE('Work sheet diff'!$C71:$T71)</f>
        <v>-0.0102156249646933</v>
      </c>
      <c r="F160" s="324" t="n">
        <f aca="false">'Work sheet diff'!E71-AVERAGE('Work sheet diff'!$C71:$T71)</f>
        <v>0.00488588579097782</v>
      </c>
      <c r="G160" s="324" t="n">
        <f aca="false">'Work sheet diff'!F71-AVERAGE('Work sheet diff'!$C71:$T71)</f>
        <v>0.00653351142722215</v>
      </c>
      <c r="H160" s="324" t="n">
        <f aca="false">'Work sheet diff'!G71-AVERAGE('Work sheet diff'!$C71:$T71)</f>
        <v>-0.00557956606768961</v>
      </c>
      <c r="I160" s="324" t="n">
        <f aca="false">'Work sheet diff'!H71-AVERAGE('Work sheet diff'!$C71:$T71)</f>
        <v>-0.00501481766137345</v>
      </c>
      <c r="J160" s="324" t="n">
        <f aca="false">'Work sheet diff'!I71-AVERAGE('Work sheet diff'!$C71:$T71)</f>
        <v>-0.0012017974186913</v>
      </c>
      <c r="K160" s="324" t="n">
        <f aca="false">'Work sheet diff'!J71-AVERAGE('Work sheet diff'!$C71:$T71)</f>
        <v>-0.00156884323046818</v>
      </c>
      <c r="L160" s="324" t="n">
        <f aca="false">'Work sheet diff'!K71-AVERAGE('Work sheet diff'!$C71:$T71)</f>
        <v>-0.00122710754654381</v>
      </c>
      <c r="M160" s="324" t="n">
        <f aca="false">'Work sheet diff'!L71-AVERAGE('Work sheet diff'!$C71:$T71)</f>
        <v>-0.00196248885573058</v>
      </c>
      <c r="N160" s="324" t="n">
        <f aca="false">'Work sheet diff'!M71-AVERAGE('Work sheet diff'!$C71:$T71)</f>
        <v>-0.00569232860464407</v>
      </c>
      <c r="O160" s="324" t="n">
        <f aca="false">'Work sheet diff'!N71-AVERAGE('Work sheet diff'!$C71:$T71)</f>
        <v>0.0014861243244182</v>
      </c>
      <c r="P160" s="324" t="n">
        <f aca="false">'Work sheet diff'!O71-AVERAGE('Work sheet diff'!$C71:$T71)</f>
        <v>0.00602814361896654</v>
      </c>
      <c r="Q160" s="324" t="n">
        <f aca="false">'Work sheet diff'!P71-AVERAGE('Work sheet diff'!$C71:$T71)</f>
        <v>0.000841417973372734</v>
      </c>
      <c r="R160" s="324" t="n">
        <f aca="false">'Work sheet diff'!Q71-AVERAGE('Work sheet diff'!$C71:$T71)</f>
        <v>0.00504205841906003</v>
      </c>
      <c r="S160" s="324" t="n">
        <f aca="false">'Work sheet diff'!R71-AVERAGE('Work sheet diff'!$C71:$T71)</f>
        <v>0.00432434966442303</v>
      </c>
      <c r="T160" s="324" t="n">
        <f aca="false">'Work sheet diff'!S71-AVERAGE('Work sheet diff'!$C71:$T71)</f>
        <v>0.000425884753194779</v>
      </c>
      <c r="U160" s="324" t="n">
        <f aca="false">'Work sheet diff'!T71-AVERAGE('Work sheet diff'!$C71:$T71)</f>
        <v>0.0012667387121283</v>
      </c>
      <c r="V160" s="324" t="n">
        <f aca="false">'Work sheet diff'!U71</f>
        <v>0.16848291601908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82656114214512</v>
      </c>
      <c r="C161" s="324" t="n">
        <f aca="false">'Work sheet diff'!B72</f>
        <v>-0.0406695921600837</v>
      </c>
      <c r="D161" s="324" t="n">
        <f aca="false">'Work sheet diff'!C72-AVERAGE('Work sheet diff'!$C72:$T72)</f>
        <v>-0.00112907277648698</v>
      </c>
      <c r="E161" s="324" t="n">
        <f aca="false">'Work sheet diff'!D72-AVERAGE('Work sheet diff'!$C72:$T72)</f>
        <v>-0.00414779112442212</v>
      </c>
      <c r="F161" s="324" t="n">
        <f aca="false">'Work sheet diff'!E72-AVERAGE('Work sheet diff'!$C72:$T72)</f>
        <v>-0.00626845129899684</v>
      </c>
      <c r="G161" s="324" t="n">
        <f aca="false">'Work sheet diff'!F72-AVERAGE('Work sheet diff'!$C72:$T72)</f>
        <v>0.000979521366515215</v>
      </c>
      <c r="H161" s="324" t="n">
        <f aca="false">'Work sheet diff'!G72-AVERAGE('Work sheet diff'!$C72:$T72)</f>
        <v>0.00189292959223663</v>
      </c>
      <c r="I161" s="324" t="n">
        <f aca="false">'Work sheet diff'!H72-AVERAGE('Work sheet diff'!$C72:$T72)</f>
        <v>-0.00170720467267504</v>
      </c>
      <c r="J161" s="324" t="n">
        <f aca="false">'Work sheet diff'!I72-AVERAGE('Work sheet diff'!$C72:$T72)</f>
        <v>-0.00156535278244365</v>
      </c>
      <c r="K161" s="324" t="n">
        <f aca="false">'Work sheet diff'!J72-AVERAGE('Work sheet diff'!$C72:$T72)</f>
        <v>-0.000499853183317117</v>
      </c>
      <c r="L161" s="324" t="n">
        <f aca="false">'Work sheet diff'!K72-AVERAGE('Work sheet diff'!$C72:$T72)</f>
        <v>-0.00173986848096471</v>
      </c>
      <c r="M161" s="324" t="n">
        <f aca="false">'Work sheet diff'!L72-AVERAGE('Work sheet diff'!$C72:$T72)</f>
        <v>-0.000496214654471496</v>
      </c>
      <c r="N161" s="324" t="n">
        <f aca="false">'Work sheet diff'!M72-AVERAGE('Work sheet diff'!$C72:$T72)</f>
        <v>-0.00194847154913937</v>
      </c>
      <c r="O161" s="324" t="n">
        <f aca="false">'Work sheet diff'!N72-AVERAGE('Work sheet diff'!$C72:$T72)</f>
        <v>0.00260054367944399</v>
      </c>
      <c r="P161" s="324" t="n">
        <f aca="false">'Work sheet diff'!O72-AVERAGE('Work sheet diff'!$C72:$T72)</f>
        <v>0.00053980191801355</v>
      </c>
      <c r="Q161" s="324" t="n">
        <f aca="false">'Work sheet diff'!P72-AVERAGE('Work sheet diff'!$C72:$T72)</f>
        <v>-0.00170599271824357</v>
      </c>
      <c r="R161" s="324" t="n">
        <f aca="false">'Work sheet diff'!Q72-AVERAGE('Work sheet diff'!$C72:$T72)</f>
        <v>0.00480264777442304</v>
      </c>
      <c r="S161" s="324" t="n">
        <f aca="false">'Work sheet diff'!R72-AVERAGE('Work sheet diff'!$C72:$T72)</f>
        <v>0.00166491853206485</v>
      </c>
      <c r="T161" s="324" t="n">
        <f aca="false">'Work sheet diff'!S72-AVERAGE('Work sheet diff'!$C72:$T72)</f>
        <v>0.00368847483884221</v>
      </c>
      <c r="U161" s="324" t="n">
        <f aca="false">'Work sheet diff'!T72-AVERAGE('Work sheet diff'!$C72:$T72)</f>
        <v>0.00503943553962139</v>
      </c>
      <c r="V161" s="324" t="n">
        <f aca="false">'Work sheet diff'!U72</f>
        <v>0.0143284286129292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881427211503389</v>
      </c>
      <c r="C162" s="324" t="n">
        <f aca="false">'Work sheet diff'!B73</f>
        <v>-0.258734534129</v>
      </c>
      <c r="D162" s="324" t="n">
        <f aca="false">'Work sheet diff'!C73-AVERAGE('Work sheet diff'!$C73:$T73)</f>
        <v>0.00328882005885851</v>
      </c>
      <c r="E162" s="324" t="n">
        <f aca="false">'Work sheet diff'!D73-AVERAGE('Work sheet diff'!$C73:$T73)</f>
        <v>0.000611575906390001</v>
      </c>
      <c r="F162" s="324" t="n">
        <f aca="false">'Work sheet diff'!E73-AVERAGE('Work sheet diff'!$C73:$T73)</f>
        <v>-0.000637794145764307</v>
      </c>
      <c r="G162" s="324" t="n">
        <f aca="false">'Work sheet diff'!F73-AVERAGE('Work sheet diff'!$C73:$T73)</f>
        <v>-0.00148541814659225</v>
      </c>
      <c r="H162" s="324" t="n">
        <f aca="false">'Work sheet diff'!G73-AVERAGE('Work sheet diff'!$C73:$T73)</f>
        <v>-0.0019752682732465</v>
      </c>
      <c r="I162" s="324" t="n">
        <f aca="false">'Work sheet diff'!H73-AVERAGE('Work sheet diff'!$C73:$T73)</f>
        <v>-0.00335982671060214</v>
      </c>
      <c r="J162" s="324" t="n">
        <f aca="false">'Work sheet diff'!I73-AVERAGE('Work sheet diff'!$C73:$T73)</f>
        <v>0.000730725173802856</v>
      </c>
      <c r="K162" s="324" t="n">
        <f aca="false">'Work sheet diff'!J73-AVERAGE('Work sheet diff'!$C73:$T73)</f>
        <v>-0.0012399007799036</v>
      </c>
      <c r="L162" s="324" t="n">
        <f aca="false">'Work sheet diff'!K73-AVERAGE('Work sheet diff'!$C73:$T73)</f>
        <v>0.00404445932739767</v>
      </c>
      <c r="M162" s="324" t="n">
        <f aca="false">'Work sheet diff'!L73-AVERAGE('Work sheet diff'!$C73:$T73)</f>
        <v>-0.00456140686840061</v>
      </c>
      <c r="N162" s="324" t="n">
        <f aca="false">'Work sheet diff'!M73-AVERAGE('Work sheet diff'!$C73:$T73)</f>
        <v>-0.00421068525149786</v>
      </c>
      <c r="O162" s="324" t="n">
        <f aca="false">'Work sheet diff'!N73-AVERAGE('Work sheet diff'!$C73:$T73)</f>
        <v>0.00184109588190368</v>
      </c>
      <c r="P162" s="324" t="n">
        <f aca="false">'Work sheet diff'!O73-AVERAGE('Work sheet diff'!$C73:$T73)</f>
        <v>0.000610479584373276</v>
      </c>
      <c r="Q162" s="324" t="n">
        <f aca="false">'Work sheet diff'!P73-AVERAGE('Work sheet diff'!$C73:$T73)</f>
        <v>0.00490132593146837</v>
      </c>
      <c r="R162" s="324" t="n">
        <f aca="false">'Work sheet diff'!Q73-AVERAGE('Work sheet diff'!$C73:$T73)</f>
        <v>-0.000462529686590489</v>
      </c>
      <c r="S162" s="324" t="n">
        <f aca="false">'Work sheet diff'!R73-AVERAGE('Work sheet diff'!$C73:$T73)</f>
        <v>-0.00258489411892143</v>
      </c>
      <c r="T162" s="324" t="n">
        <f aca="false">'Work sheet diff'!S73-AVERAGE('Work sheet diff'!$C73:$T73)</f>
        <v>0.00318334151237038</v>
      </c>
      <c r="U162" s="324" t="n">
        <f aca="false">'Work sheet diff'!T73-AVERAGE('Work sheet diff'!$C73:$T73)</f>
        <v>0.00130590060495445</v>
      </c>
      <c r="V162" s="324" t="n">
        <f aca="false">'Work sheet diff'!U73</f>
        <v>0.0372949782864563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534906465120727</v>
      </c>
      <c r="C163" s="324" t="n">
        <f aca="false">'Work sheet diff'!B74</f>
        <v>-0.0631032154313639</v>
      </c>
      <c r="D163" s="324" t="n">
        <f aca="false">'Work sheet diff'!C74-AVERAGE('Work sheet diff'!$C74:$T74)</f>
        <v>-0.00278668004838905</v>
      </c>
      <c r="E163" s="324" t="n">
        <f aca="false">'Work sheet diff'!D74-AVERAGE('Work sheet diff'!$C74:$T74)</f>
        <v>0.000930282376103538</v>
      </c>
      <c r="F163" s="324" t="n">
        <f aca="false">'Work sheet diff'!E74-AVERAGE('Work sheet diff'!$C74:$T74)</f>
        <v>-0.00152912673503092</v>
      </c>
      <c r="G163" s="324" t="n">
        <f aca="false">'Work sheet diff'!F74-AVERAGE('Work sheet diff'!$C74:$T74)</f>
        <v>0.00295665777631816</v>
      </c>
      <c r="H163" s="324" t="n">
        <f aca="false">'Work sheet diff'!G74-AVERAGE('Work sheet diff'!$C74:$T74)</f>
        <v>-0.00104708447776044</v>
      </c>
      <c r="I163" s="324" t="n">
        <f aca="false">'Work sheet diff'!H74-AVERAGE('Work sheet diff'!$C74:$T74)</f>
        <v>-0.0012632551080835</v>
      </c>
      <c r="J163" s="324" t="n">
        <f aca="false">'Work sheet diff'!I74-AVERAGE('Work sheet diff'!$C74:$T74)</f>
        <v>-0.000415789194400343</v>
      </c>
      <c r="K163" s="324" t="n">
        <f aca="false">'Work sheet diff'!J74-AVERAGE('Work sheet diff'!$C74:$T74)</f>
        <v>-0.00249902770272097</v>
      </c>
      <c r="L163" s="324" t="n">
        <f aca="false">'Work sheet diff'!K74-AVERAGE('Work sheet diff'!$C74:$T74)</f>
        <v>-0.00136486949853504</v>
      </c>
      <c r="M163" s="324" t="n">
        <f aca="false">'Work sheet diff'!L74-AVERAGE('Work sheet diff'!$C74:$T74)</f>
        <v>0.00136044353028217</v>
      </c>
      <c r="N163" s="324" t="n">
        <f aca="false">'Work sheet diff'!M74-AVERAGE('Work sheet diff'!$C74:$T74)</f>
        <v>0.000795317445784463</v>
      </c>
      <c r="O163" s="324" t="n">
        <f aca="false">'Work sheet diff'!N74-AVERAGE('Work sheet diff'!$C74:$T74)</f>
        <v>0.0017870515219913</v>
      </c>
      <c r="P163" s="324" t="n">
        <f aca="false">'Work sheet diff'!O74-AVERAGE('Work sheet diff'!$C74:$T74)</f>
        <v>0.000739185358703214</v>
      </c>
      <c r="Q163" s="324" t="n">
        <f aca="false">'Work sheet diff'!P74-AVERAGE('Work sheet diff'!$C74:$T74)</f>
        <v>-0.00183645374518876</v>
      </c>
      <c r="R163" s="324" t="n">
        <f aca="false">'Work sheet diff'!Q74-AVERAGE('Work sheet diff'!$C74:$T74)</f>
        <v>0.000565771104003604</v>
      </c>
      <c r="S163" s="324" t="n">
        <f aca="false">'Work sheet diff'!R74-AVERAGE('Work sheet diff'!$C74:$T74)</f>
        <v>-0.00110541233089465</v>
      </c>
      <c r="T163" s="324" t="n">
        <f aca="false">'Work sheet diff'!S74-AVERAGE('Work sheet diff'!$C74:$T74)</f>
        <v>0.00182844150062303</v>
      </c>
      <c r="U163" s="324" t="n">
        <f aca="false">'Work sheet diff'!T74-AVERAGE('Work sheet diff'!$C74:$T74)</f>
        <v>0.0028845482271942</v>
      </c>
      <c r="V163" s="324" t="n">
        <f aca="false">'Work sheet diff'!U74</f>
        <v>-0.00130964439893214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70831842507079</v>
      </c>
      <c r="C164" s="324" t="n">
        <f aca="false">'Work sheet diff'!B75</f>
        <v>0.00648708601392284</v>
      </c>
      <c r="D164" s="324" t="n">
        <f aca="false">'Work sheet diff'!C75-AVERAGE('Work sheet diff'!$C75:$T75)</f>
        <v>-0.00073290479099555</v>
      </c>
      <c r="E164" s="324" t="n">
        <f aca="false">'Work sheet diff'!D75-AVERAGE('Work sheet diff'!$C75:$T75)</f>
        <v>-0.000686898701444807</v>
      </c>
      <c r="F164" s="324" t="n">
        <f aca="false">'Work sheet diff'!E75-AVERAGE('Work sheet diff'!$C75:$T75)</f>
        <v>0.000416657377569771</v>
      </c>
      <c r="G164" s="324" t="n">
        <f aca="false">'Work sheet diff'!F75-AVERAGE('Work sheet diff'!$C75:$T75)</f>
        <v>0.00391868440286322</v>
      </c>
      <c r="H164" s="324" t="n">
        <f aca="false">'Work sheet diff'!G75-AVERAGE('Work sheet diff'!$C75:$T75)</f>
        <v>0.00534476496945455</v>
      </c>
      <c r="I164" s="324" t="n">
        <f aca="false">'Work sheet diff'!H75-AVERAGE('Work sheet diff'!$C75:$T75)</f>
        <v>-0.000748700218128031</v>
      </c>
      <c r="J164" s="324" t="n">
        <f aca="false">'Work sheet diff'!I75-AVERAGE('Work sheet diff'!$C75:$T75)</f>
        <v>-0.000155904039976253</v>
      </c>
      <c r="K164" s="324" t="n">
        <f aca="false">'Work sheet diff'!J75-AVERAGE('Work sheet diff'!$C75:$T75)</f>
        <v>0.00167976748695928</v>
      </c>
      <c r="L164" s="324" t="n">
        <f aca="false">'Work sheet diff'!K75-AVERAGE('Work sheet diff'!$C75:$T75)</f>
        <v>-0.000254106286556668</v>
      </c>
      <c r="M164" s="324" t="n">
        <f aca="false">'Work sheet diff'!L75-AVERAGE('Work sheet diff'!$C75:$T75)</f>
        <v>6.00555683218686E-005</v>
      </c>
      <c r="N164" s="324" t="n">
        <f aca="false">'Work sheet diff'!M75-AVERAGE('Work sheet diff'!$C75:$T75)</f>
        <v>-0.00251021510065199</v>
      </c>
      <c r="O164" s="324" t="n">
        <f aca="false">'Work sheet diff'!N75-AVERAGE('Work sheet diff'!$C75:$T75)</f>
        <v>0.000386091554483634</v>
      </c>
      <c r="P164" s="324" t="n">
        <f aca="false">'Work sheet diff'!O75-AVERAGE('Work sheet diff'!$C75:$T75)</f>
        <v>-0.00227591230281401</v>
      </c>
      <c r="Q164" s="324" t="n">
        <f aca="false">'Work sheet diff'!P75-AVERAGE('Work sheet diff'!$C75:$T75)</f>
        <v>0.00208003461787396</v>
      </c>
      <c r="R164" s="324" t="n">
        <f aca="false">'Work sheet diff'!Q75-AVERAGE('Work sheet diff'!$C75:$T75)</f>
        <v>-0.00171310115850301</v>
      </c>
      <c r="S164" s="324" t="n">
        <f aca="false">'Work sheet diff'!R75-AVERAGE('Work sheet diff'!$C75:$T75)</f>
        <v>-0.00248419304057648</v>
      </c>
      <c r="T164" s="324" t="n">
        <f aca="false">'Work sheet diff'!S75-AVERAGE('Work sheet diff'!$C75:$T75)</f>
        <v>-0.000147549198452415</v>
      </c>
      <c r="U164" s="324" t="n">
        <f aca="false">'Work sheet diff'!T75-AVERAGE('Work sheet diff'!$C75:$T75)</f>
        <v>-0.00217657113942707</v>
      </c>
      <c r="V164" s="324" t="n">
        <f aca="false">'Work sheet diff'!U75</f>
        <v>0.0277066694298562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1.29552971458014E-018</v>
      </c>
      <c r="C165" s="324" t="n">
        <f aca="false">'Work sheet diff'!B76</f>
        <v>6.18991427645605E-018</v>
      </c>
      <c r="D165" s="324" t="n">
        <f aca="false">'Work sheet diff'!C76-AVERAGE('Work sheet diff'!$C76:$T76)</f>
        <v>-1.25822580932343E-017</v>
      </c>
      <c r="E165" s="324" t="n">
        <f aca="false">'Work sheet diff'!D76-AVERAGE('Work sheet diff'!$C76:$T76)</f>
        <v>1.29552971458014E-018</v>
      </c>
      <c r="F165" s="324" t="n">
        <f aca="false">'Work sheet diff'!E76-AVERAGE('Work sheet diff'!$C76:$T76)</f>
        <v>1.16322029692089E-018</v>
      </c>
      <c r="G165" s="324" t="n">
        <f aca="false">'Work sheet diff'!F76-AVERAGE('Work sheet diff'!$C76:$T76)</f>
        <v>-1.74042013145936E-017</v>
      </c>
      <c r="H165" s="324" t="n">
        <f aca="false">'Work sheet diff'!G76-AVERAGE('Work sheet diff'!$C76:$T76)</f>
        <v>3.39777935072152E-018</v>
      </c>
      <c r="I165" s="324" t="n">
        <f aca="false">'Work sheet diff'!H76-AVERAGE('Work sheet diff'!$C76:$T76)</f>
        <v>9.17529058850869E-018</v>
      </c>
      <c r="J165" s="324" t="n">
        <f aca="false">'Work sheet diff'!I76-AVERAGE('Work sheet diff'!$C76:$T76)</f>
        <v>-4.58488884805311E-018</v>
      </c>
      <c r="K165" s="324" t="n">
        <f aca="false">'Work sheet diff'!J76-AVERAGE('Work sheet diff'!$C76:$T76)</f>
        <v>-4.58488884805311E-018</v>
      </c>
      <c r="L165" s="324" t="n">
        <f aca="false">'Work sheet diff'!K76-AVERAGE('Work sheet diff'!$C76:$T76)</f>
        <v>7.17594827721338E-018</v>
      </c>
      <c r="M165" s="324" t="n">
        <f aca="false">'Work sheet diff'!L76-AVERAGE('Work sheet diff'!$C76:$T76)</f>
        <v>2.16289145256854E-018</v>
      </c>
      <c r="N165" s="324" t="n">
        <f aca="false">'Work sheet diff'!M76-AVERAGE('Work sheet diff'!$C76:$T76)</f>
        <v>5.10310073388516E-018</v>
      </c>
      <c r="O165" s="324" t="n">
        <f aca="false">'Work sheet diff'!N76-AVERAGE('Work sheet diff'!$C76:$T76)</f>
        <v>3.36837725790836E-018</v>
      </c>
      <c r="P165" s="324" t="n">
        <f aca="false">'Work sheet diff'!O76-AVERAGE('Work sheet diff'!$C76:$T76)</f>
        <v>-1.11544189609949E-018</v>
      </c>
      <c r="Q165" s="324" t="n">
        <f aca="false">'Work sheet diff'!P76-AVERAGE('Work sheet diff'!$C76:$T76)</f>
        <v>4.76497666653375E-018</v>
      </c>
      <c r="R165" s="324" t="n">
        <f aca="false">'Work sheet diff'!Q76-AVERAGE('Work sheet diff'!$C76:$T76)</f>
        <v>4.76497666653375E-018</v>
      </c>
      <c r="S165" s="324" t="n">
        <f aca="false">'Work sheet diff'!R76-AVERAGE('Work sheet diff'!$C76:$T76)</f>
        <v>5.60477394250981E-019</v>
      </c>
      <c r="T165" s="324" t="n">
        <f aca="false">'Work sheet diff'!S76-AVERAGE('Work sheet diff'!$C76:$T76)</f>
        <v>2.98247478973555E-018</v>
      </c>
      <c r="U165" s="324" t="n">
        <f aca="false">'Work sheet diff'!T76-AVERAGE('Work sheet diff'!$C76:$T76)</f>
        <v>-5.64336418932709E-018</v>
      </c>
      <c r="V165" s="324" t="n">
        <f aca="false">'Work sheet diff'!U76</f>
        <v>1.55713896561781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-0.00188923931608338</v>
      </c>
      <c r="C166" s="324" t="n">
        <f aca="false">'Work sheet diff'!B77</f>
        <v>-0.000770775981790761</v>
      </c>
      <c r="D166" s="324" t="n">
        <f aca="false">'Work sheet diff'!C77-AVERAGE('Work sheet diff'!$C77:$T77)</f>
        <v>0.00043138030872021</v>
      </c>
      <c r="E166" s="324" t="n">
        <f aca="false">'Work sheet diff'!D77-AVERAGE('Work sheet diff'!$C77:$T77)</f>
        <v>-0.000854945971346209</v>
      </c>
      <c r="F166" s="324" t="n">
        <f aca="false">'Work sheet diff'!E77-AVERAGE('Work sheet diff'!$C77:$T77)</f>
        <v>0.000551525049583847</v>
      </c>
      <c r="G166" s="324" t="n">
        <f aca="false">'Work sheet diff'!F77-AVERAGE('Work sheet diff'!$C77:$T77)</f>
        <v>0.000444936698877198</v>
      </c>
      <c r="H166" s="324" t="n">
        <f aca="false">'Work sheet diff'!G77-AVERAGE('Work sheet diff'!$C77:$T77)</f>
        <v>0.00101497549234071</v>
      </c>
      <c r="I166" s="324" t="n">
        <f aca="false">'Work sheet diff'!H77-AVERAGE('Work sheet diff'!$C77:$T77)</f>
        <v>0.0018351490785435</v>
      </c>
      <c r="J166" s="324" t="n">
        <f aca="false">'Work sheet diff'!I77-AVERAGE('Work sheet diff'!$C77:$T77)</f>
        <v>-0.00100269664519741</v>
      </c>
      <c r="K166" s="324" t="n">
        <f aca="false">'Work sheet diff'!J77-AVERAGE('Work sheet diff'!$C77:$T77)</f>
        <v>0.000691477834243016</v>
      </c>
      <c r="L166" s="324" t="n">
        <f aca="false">'Work sheet diff'!K77-AVERAGE('Work sheet diff'!$C77:$T77)</f>
        <v>0.00189869234015889</v>
      </c>
      <c r="M166" s="324" t="n">
        <f aca="false">'Work sheet diff'!L77-AVERAGE('Work sheet diff'!$C77:$T77)</f>
        <v>0.00033827989616071</v>
      </c>
      <c r="N166" s="324" t="n">
        <f aca="false">'Work sheet diff'!M77-AVERAGE('Work sheet diff'!$C77:$T77)</f>
        <v>-0.00149645738751596</v>
      </c>
      <c r="O166" s="324" t="n">
        <f aca="false">'Work sheet diff'!N77-AVERAGE('Work sheet diff'!$C77:$T77)</f>
        <v>-0.00126443442567452</v>
      </c>
      <c r="P166" s="324" t="n">
        <f aca="false">'Work sheet diff'!O77-AVERAGE('Work sheet diff'!$C77:$T77)</f>
        <v>-0.000326506632459077</v>
      </c>
      <c r="Q166" s="324" t="n">
        <f aca="false">'Work sheet diff'!P77-AVERAGE('Work sheet diff'!$C77:$T77)</f>
        <v>-0.00153322648874814</v>
      </c>
      <c r="R166" s="324" t="n">
        <f aca="false">'Work sheet diff'!Q77-AVERAGE('Work sheet diff'!$C77:$T77)</f>
        <v>-0.00145795001415221</v>
      </c>
      <c r="S166" s="324" t="n">
        <f aca="false">'Work sheet diff'!R77-AVERAGE('Work sheet diff'!$C77:$T77)</f>
        <v>-0.000424514120269935</v>
      </c>
      <c r="T166" s="324" t="n">
        <f aca="false">'Work sheet diff'!S77-AVERAGE('Work sheet diff'!$C77:$T77)</f>
        <v>0.000168262699700118</v>
      </c>
      <c r="U166" s="324" t="n">
        <f aca="false">'Work sheet diff'!T77-AVERAGE('Work sheet diff'!$C77:$T77)</f>
        <v>0.000986052287035256</v>
      </c>
      <c r="V166" s="324" t="n">
        <f aca="false">'Work sheet diff'!U77</f>
        <v>0.0193072370426575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163358350469644</v>
      </c>
      <c r="C167" s="324" t="n">
        <f aca="false">'Work sheet diff'!B78/10</f>
        <v>-0.00661966116031591</v>
      </c>
      <c r="D167" s="324" t="n">
        <f aca="false">('Work sheet diff'!C78-AVERAGE('Work sheet diff'!$C78:$T78))/10</f>
        <v>-0.000468271137007283</v>
      </c>
      <c r="E167" s="324" t="n">
        <f aca="false">('Work sheet diff'!D78-AVERAGE('Work sheet diff'!$C78:$T78))/10</f>
        <v>2.38264441949881E-005</v>
      </c>
      <c r="F167" s="324" t="n">
        <f aca="false">('Work sheet diff'!E78-AVERAGE('Work sheet diff'!$C78:$T78))/10</f>
        <v>0.000988411068469048</v>
      </c>
      <c r="G167" s="324" t="n">
        <f aca="false">('Work sheet diff'!F78-AVERAGE('Work sheet diff'!$C78:$T78))/10</f>
        <v>-6.39898339266066E-005</v>
      </c>
      <c r="H167" s="324" t="n">
        <f aca="false">('Work sheet diff'!G78-AVERAGE('Work sheet diff'!$C78:$T78))/10</f>
        <v>0.00148038117960081</v>
      </c>
      <c r="I167" s="324" t="n">
        <f aca="false">('Work sheet diff'!H78-AVERAGE('Work sheet diff'!$C78:$T78))/10</f>
        <v>-0.000189503318993551</v>
      </c>
      <c r="J167" s="324" t="n">
        <f aca="false">('Work sheet diff'!I78-AVERAGE('Work sheet diff'!$C78:$T78))/10</f>
        <v>0.000211651022347501</v>
      </c>
      <c r="K167" s="324" t="n">
        <f aca="false">('Work sheet diff'!J78-AVERAGE('Work sheet diff'!$C78:$T78))/10</f>
        <v>-0.000590379630898658</v>
      </c>
      <c r="L167" s="324" t="n">
        <f aca="false">('Work sheet diff'!K78-AVERAGE('Work sheet diff'!$C78:$T78))/10</f>
        <v>-0.000397175670702475</v>
      </c>
      <c r="M167" s="324" t="n">
        <f aca="false">('Work sheet diff'!L78-AVERAGE('Work sheet diff'!$C78:$T78))/10</f>
        <v>0.00038440251750575</v>
      </c>
      <c r="N167" s="324" t="n">
        <f aca="false">('Work sheet diff'!M78-AVERAGE('Work sheet diff'!$C78:$T78))/10</f>
        <v>-0.000198501258765953</v>
      </c>
      <c r="O167" s="324" t="n">
        <f aca="false">('Work sheet diff'!N78-AVERAGE('Work sheet diff'!$C78:$T78))/10</f>
        <v>-0.000329267191154218</v>
      </c>
      <c r="P167" s="324" t="n">
        <f aca="false">('Work sheet diff'!O78-AVERAGE('Work sheet diff'!$C78:$T78))/10</f>
        <v>-0.000167490286760629</v>
      </c>
      <c r="Q167" s="324" t="n">
        <f aca="false">('Work sheet diff'!P78-AVERAGE('Work sheet diff'!$C78:$T78))/10</f>
        <v>-0.000424583262970086</v>
      </c>
      <c r="R167" s="324" t="n">
        <f aca="false">('Work sheet diff'!Q78-AVERAGE('Work sheet diff'!$C78:$T78))/10</f>
        <v>-0.00031317709359017</v>
      </c>
      <c r="S167" s="324" t="n">
        <f aca="false">('Work sheet diff'!R78-AVERAGE('Work sheet diff'!$C78:$T78))/10</f>
        <v>-0.0004084671051989</v>
      </c>
      <c r="T167" s="324" t="n">
        <f aca="false">('Work sheet diff'!S78-AVERAGE('Work sheet diff'!$C78:$T78))/10</f>
        <v>-0.000283448688805394</v>
      </c>
      <c r="U167" s="324" t="n">
        <f aca="false">('Work sheet diff'!T78-AVERAGE('Work sheet diff'!$C78:$T78))/10</f>
        <v>0.00074558224665583</v>
      </c>
      <c r="V167" s="324" t="n">
        <f aca="false">'Work sheet diff'!U78/10</f>
        <v>0.00106186121892627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887492786704373</v>
      </c>
      <c r="C168" s="324" t="n">
        <f aca="false">'Work sheet diff'!B79/10</f>
        <v>0.000599834110946204</v>
      </c>
      <c r="D168" s="324" t="n">
        <f aca="false">('Work sheet diff'!C79-AVERAGE('Work sheet diff'!$C79:$T79))/10</f>
        <v>-0.000197645278279862</v>
      </c>
      <c r="E168" s="324" t="n">
        <f aca="false">('Work sheet diff'!D79-AVERAGE('Work sheet diff'!$C79:$T79))/10</f>
        <v>0.000561764115669014</v>
      </c>
      <c r="F168" s="324" t="n">
        <f aca="false">('Work sheet diff'!E79-AVERAGE('Work sheet diff'!$C79:$T79))/10</f>
        <v>-0.000853774962794021</v>
      </c>
      <c r="G168" s="324" t="n">
        <f aca="false">('Work sheet diff'!F79-AVERAGE('Work sheet diff'!$C79:$T79))/10</f>
        <v>8.23612180144E-005</v>
      </c>
      <c r="H168" s="324" t="n">
        <f aca="false">('Work sheet diff'!G79-AVERAGE('Work sheet diff'!$C79:$T79))/10</f>
        <v>0.000750802141012563</v>
      </c>
      <c r="I168" s="324" t="n">
        <f aca="false">('Work sheet diff'!H79-AVERAGE('Work sheet diff'!$C79:$T79))/10</f>
        <v>-0.00038631893720969</v>
      </c>
      <c r="J168" s="324" t="n">
        <f aca="false">('Work sheet diff'!I79-AVERAGE('Work sheet diff'!$C79:$T79))/10</f>
        <v>-0.000186934846472116</v>
      </c>
      <c r="K168" s="324" t="n">
        <f aca="false">('Work sheet diff'!J79-AVERAGE('Work sheet diff'!$C79:$T79))/10</f>
        <v>0.000485450745444613</v>
      </c>
      <c r="L168" s="324" t="n">
        <f aca="false">('Work sheet diff'!K79-AVERAGE('Work sheet diff'!$C79:$T79))/10</f>
        <v>0.000516840618214774</v>
      </c>
      <c r="M168" s="324" t="n">
        <f aca="false">('Work sheet diff'!L79-AVERAGE('Work sheet diff'!$C79:$T79))/10</f>
        <v>0.000661454283652204</v>
      </c>
      <c r="N168" s="324" t="n">
        <f aca="false">('Work sheet diff'!M79-AVERAGE('Work sheet diff'!$C79:$T79))/10</f>
        <v>0.000549526467674393</v>
      </c>
      <c r="O168" s="324" t="n">
        <f aca="false">('Work sheet diff'!N79-AVERAGE('Work sheet diff'!$C79:$T79))/10</f>
        <v>-7.547574566326E-005</v>
      </c>
      <c r="P168" s="324" t="n">
        <f aca="false">('Work sheet diff'!O79-AVERAGE('Work sheet diff'!$C79:$T79))/10</f>
        <v>0.00018986867256309</v>
      </c>
      <c r="Q168" s="324" t="n">
        <f aca="false">('Work sheet diff'!P79-AVERAGE('Work sheet diff'!$C79:$T79))/10</f>
        <v>-0.000830587065335794</v>
      </c>
      <c r="R168" s="324" t="n">
        <f aca="false">('Work sheet diff'!Q79-AVERAGE('Work sheet diff'!$C79:$T79))/10</f>
        <v>-0.000829830636469424</v>
      </c>
      <c r="S168" s="324" t="n">
        <f aca="false">('Work sheet diff'!R79-AVERAGE('Work sheet diff'!$C79:$T79))/10</f>
        <v>-0.000327943526739317</v>
      </c>
      <c r="T168" s="324" t="n">
        <f aca="false">('Work sheet diff'!S79-AVERAGE('Work sheet diff'!$C79:$T79))/10</f>
        <v>0.000177027572658992</v>
      </c>
      <c r="U168" s="324" t="n">
        <f aca="false">('Work sheet diff'!T79-AVERAGE('Work sheet diff'!$C79:$T79))/10</f>
        <v>-0.00028658483594056</v>
      </c>
      <c r="V168" s="324" t="n">
        <f aca="false">'Work sheet diff'!U79/10</f>
        <v>0.00263534875819343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114553420091882</v>
      </c>
      <c r="C169" s="324" t="n">
        <f aca="false">'Work sheet diff'!B80/10</f>
        <v>-0.00623841478995752</v>
      </c>
      <c r="D169" s="324" t="n">
        <f aca="false">('Work sheet diff'!C80-AVERAGE('Work sheet diff'!$C80:$T80))/10</f>
        <v>-0.000394867189410932</v>
      </c>
      <c r="E169" s="324" t="n">
        <f aca="false">('Work sheet diff'!D80-AVERAGE('Work sheet diff'!$C80:$T80))/10</f>
        <v>-0.000643229484409233</v>
      </c>
      <c r="F169" s="324" t="n">
        <f aca="false">('Work sheet diff'!E80-AVERAGE('Work sheet diff'!$C80:$T80))/10</f>
        <v>0.00023180389902468</v>
      </c>
      <c r="G169" s="324" t="n">
        <f aca="false">('Work sheet diff'!F80-AVERAGE('Work sheet diff'!$C80:$T80))/10</f>
        <v>-0.000457496453904394</v>
      </c>
      <c r="H169" s="324" t="n">
        <f aca="false">('Work sheet diff'!G80-AVERAGE('Work sheet diff'!$C80:$T80))/10</f>
        <v>-0.000888912137550481</v>
      </c>
      <c r="I169" s="324" t="n">
        <f aca="false">('Work sheet diff'!H80-AVERAGE('Work sheet diff'!$C80:$T80))/10</f>
        <v>-0.000387743310583387</v>
      </c>
      <c r="J169" s="324" t="n">
        <f aca="false">('Work sheet diff'!I80-AVERAGE('Work sheet diff'!$C80:$T80))/10</f>
        <v>-0.000984067074930089</v>
      </c>
      <c r="K169" s="324" t="n">
        <f aca="false">('Work sheet diff'!J80-AVERAGE('Work sheet diff'!$C80:$T80))/10</f>
        <v>0.000280515828199836</v>
      </c>
      <c r="L169" s="324" t="n">
        <f aca="false">('Work sheet diff'!K80-AVERAGE('Work sheet diff'!$C80:$T80))/10</f>
        <v>0.00047052594403762</v>
      </c>
      <c r="M169" s="324" t="n">
        <f aca="false">('Work sheet diff'!L80-AVERAGE('Work sheet diff'!$C80:$T80))/10</f>
        <v>-0.000118720200467393</v>
      </c>
      <c r="N169" s="324" t="n">
        <f aca="false">('Work sheet diff'!M80-AVERAGE('Work sheet diff'!$C80:$T80))/10</f>
        <v>0.000509934768959621</v>
      </c>
      <c r="O169" s="324" t="n">
        <f aca="false">('Work sheet diff'!N80-AVERAGE('Work sheet diff'!$C80:$T80))/10</f>
        <v>0.000291006632926546</v>
      </c>
      <c r="P169" s="324" t="n">
        <f aca="false">('Work sheet diff'!O80-AVERAGE('Work sheet diff'!$C80:$T80))/10</f>
        <v>-0.000127144068528993</v>
      </c>
      <c r="Q169" s="324" t="n">
        <f aca="false">('Work sheet diff'!P80-AVERAGE('Work sheet diff'!$C80:$T80))/10</f>
        <v>-0.000227395060684064</v>
      </c>
      <c r="R169" s="324" t="n">
        <f aca="false">('Work sheet diff'!Q80-AVERAGE('Work sheet diff'!$C80:$T80))/10</f>
        <v>0.000434584590422607</v>
      </c>
      <c r="S169" s="324" t="n">
        <f aca="false">('Work sheet diff'!R80-AVERAGE('Work sheet diff'!$C80:$T80))/10</f>
        <v>0.00111616373337156</v>
      </c>
      <c r="T169" s="324" t="n">
        <f aca="false">('Work sheet diff'!S80-AVERAGE('Work sheet diff'!$C80:$T80))/10</f>
        <v>0.000403692572896432</v>
      </c>
      <c r="U169" s="324" t="n">
        <f aca="false">('Work sheet diff'!T80-AVERAGE('Work sheet diff'!$C80:$T80))/10</f>
        <v>0.000491347010630064</v>
      </c>
      <c r="V169" s="324" t="n">
        <f aca="false">'Work sheet diff'!U80/10</f>
        <v>-0.00107574217660253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536400123352166</v>
      </c>
      <c r="C170" s="326" t="n">
        <f aca="false">'Work sheet diff'!B81/10</f>
        <v>-0.00701027966012489</v>
      </c>
      <c r="D170" s="326" t="n">
        <f aca="false">('Work sheet diff'!C81-AVERAGE('Work sheet diff'!$C81:$T81))/10</f>
        <v>-0.00306118639359699</v>
      </c>
      <c r="E170" s="326" t="n">
        <f aca="false">('Work sheet diff'!D81-AVERAGE('Work sheet diff'!$C81:$T81))/10</f>
        <v>0.000185083436911486</v>
      </c>
      <c r="F170" s="326" t="n">
        <f aca="false">('Work sheet diff'!E81-AVERAGE('Work sheet diff'!$C81:$T81))/10</f>
        <v>0.00016899716572505</v>
      </c>
      <c r="G170" s="326" t="n">
        <f aca="false">('Work sheet diff'!F81-AVERAGE('Work sheet diff'!$C81:$T81))/10</f>
        <v>-0.000291444020715632</v>
      </c>
      <c r="H170" s="326" t="n">
        <f aca="false">('Work sheet diff'!G81-AVERAGE('Work sheet diff'!$C81:$T81))/10</f>
        <v>-0.00127320639359699</v>
      </c>
      <c r="I170" s="326" t="n">
        <f aca="false">('Work sheet diff'!H81-AVERAGE('Work sheet diff'!$C81:$T81))/10</f>
        <v>-0.0011564777495292</v>
      </c>
      <c r="J170" s="326" t="n">
        <f aca="false">('Work sheet diff'!I81-AVERAGE('Work sheet diff'!$C81:$T81))/10</f>
        <v>-0.000734594698681735</v>
      </c>
      <c r="K170" s="326" t="n">
        <f aca="false">('Work sheet diff'!J81-AVERAGE('Work sheet diff'!$C81:$T81))/10</f>
        <v>0.00036906445386064</v>
      </c>
      <c r="L170" s="326" t="n">
        <f aca="false">('Work sheet diff'!K81-AVERAGE('Work sheet diff'!$C81:$T81))/10</f>
        <v>0.000393491572504707</v>
      </c>
      <c r="M170" s="326" t="n">
        <f aca="false">('Work sheet diff'!L81-AVERAGE('Work sheet diff'!$C81:$T81))/10</f>
        <v>0.00233495936911488</v>
      </c>
      <c r="N170" s="326" t="n">
        <f aca="false">('Work sheet diff'!M81-AVERAGE('Work sheet diff'!$C81:$T81))/10</f>
        <v>0.000957771572504714</v>
      </c>
      <c r="O170" s="326" t="n">
        <f aca="false">('Work sheet diff'!N81-AVERAGE('Work sheet diff'!$C81:$T81))/10</f>
        <v>0.000532225131826742</v>
      </c>
      <c r="P170" s="326" t="n">
        <f aca="false">('Work sheet diff'!O81-AVERAGE('Work sheet diff'!$C81:$T81))/10</f>
        <v>0.000276573775894539</v>
      </c>
      <c r="Q170" s="326" t="n">
        <f aca="false">('Work sheet diff'!P81-AVERAGE('Work sheet diff'!$C81:$T81))/10</f>
        <v>-0.00129386944444444</v>
      </c>
      <c r="R170" s="326" t="n">
        <f aca="false">('Work sheet diff'!Q81-AVERAGE('Work sheet diff'!$C81:$T81))/10</f>
        <v>0.00244688597928437</v>
      </c>
      <c r="S170" s="326" t="n">
        <f aca="false">('Work sheet diff'!R81-AVERAGE('Work sheet diff'!$C81:$T81))/10</f>
        <v>-0.000482835037664788</v>
      </c>
      <c r="T170" s="326" t="n">
        <f aca="false">('Work sheet diff'!S81-AVERAGE('Work sheet diff'!$C81:$T81))/10</f>
        <v>-0.000890141139359697</v>
      </c>
      <c r="U170" s="326" t="n">
        <f aca="false">('Work sheet diff'!T81-AVERAGE('Work sheet diff'!$C81:$T81))/10</f>
        <v>0.00151870241996234</v>
      </c>
      <c r="V170" s="326" t="n">
        <f aca="false">'Work sheet diff'!U81/10</f>
        <v>-0.0109083635908692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122513345813341</v>
      </c>
      <c r="C171" s="323" t="n">
        <f aca="false">'Work sheet diff'!B88</f>
        <v>2.26153581336851</v>
      </c>
      <c r="D171" s="323" t="n">
        <f aca="false">'Work sheet diff'!C88-AVERAGE('Work sheet diff'!$C88:$T88)</f>
        <v>-0.0375428106249834</v>
      </c>
      <c r="E171" s="323" t="n">
        <f aca="false">'Work sheet diff'!D88-AVERAGE('Work sheet diff'!$C88:$T88)</f>
        <v>-0.0584852995081254</v>
      </c>
      <c r="F171" s="323" t="n">
        <f aca="false">'Work sheet diff'!E88-AVERAGE('Work sheet diff'!$C88:$T88)</f>
        <v>-0.00905052728936641</v>
      </c>
      <c r="G171" s="323" t="n">
        <f aca="false">'Work sheet diff'!F88-AVERAGE('Work sheet diff'!$C88:$T88)</f>
        <v>-0.11911099161432</v>
      </c>
      <c r="H171" s="323" t="n">
        <f aca="false">'Work sheet diff'!G88-AVERAGE('Work sheet diff'!$C88:$T88)</f>
        <v>-0.188848203084668</v>
      </c>
      <c r="I171" s="323" t="n">
        <f aca="false">'Work sheet diff'!H88-AVERAGE('Work sheet diff'!$C88:$T88)</f>
        <v>0.0316183624801813</v>
      </c>
      <c r="J171" s="323" t="n">
        <f aca="false">'Work sheet diff'!I88-AVERAGE('Work sheet diff'!$C88:$T88)</f>
        <v>0.225637151199723</v>
      </c>
      <c r="K171" s="323" t="n">
        <f aca="false">'Work sheet diff'!J88-AVERAGE('Work sheet diff'!$C88:$T88)</f>
        <v>0.0383325986091063</v>
      </c>
      <c r="L171" s="323" t="n">
        <f aca="false">'Work sheet diff'!K88-AVERAGE('Work sheet diff'!$C88:$T88)</f>
        <v>0.0732940745012315</v>
      </c>
      <c r="M171" s="323" t="n">
        <f aca="false">'Work sheet diff'!L88-AVERAGE('Work sheet diff'!$C88:$T88)</f>
        <v>0.0458102813077904</v>
      </c>
      <c r="N171" s="323" t="n">
        <f aca="false">'Work sheet diff'!M88-AVERAGE('Work sheet diff'!$C88:$T88)</f>
        <v>0.0918318593882419</v>
      </c>
      <c r="O171" s="323" t="n">
        <f aca="false">'Work sheet diff'!N88-AVERAGE('Work sheet diff'!$C88:$T88)</f>
        <v>-0.0403761431241294</v>
      </c>
      <c r="P171" s="323" t="n">
        <f aca="false">'Work sheet diff'!O88-AVERAGE('Work sheet diff'!$C88:$T88)</f>
        <v>0.00158883663675682</v>
      </c>
      <c r="Q171" s="323" t="n">
        <f aca="false">'Work sheet diff'!P88-AVERAGE('Work sheet diff'!$C88:$T88)</f>
        <v>0.0203095823868201</v>
      </c>
      <c r="R171" s="323" t="n">
        <f aca="false">'Work sheet diff'!Q88-AVERAGE('Work sheet diff'!$C88:$T88)</f>
        <v>-0.026985891740811</v>
      </c>
      <c r="S171" s="323" t="n">
        <f aca="false">'Work sheet diff'!R88-AVERAGE('Work sheet diff'!$C88:$T88)</f>
        <v>0.0157993143646242</v>
      </c>
      <c r="T171" s="323" t="n">
        <f aca="false">'Work sheet diff'!S88-AVERAGE('Work sheet diff'!$C88:$T88)</f>
        <v>0.00534387140392946</v>
      </c>
      <c r="U171" s="323" t="n">
        <f aca="false">'Work sheet diff'!T88-AVERAGE('Work sheet diff'!$C88:$T88)</f>
        <v>-0.0691660652920007</v>
      </c>
      <c r="V171" s="323" t="n">
        <f aca="false">'Work sheet diff'!U88</f>
        <v>-0.00774811789100993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77620140178811</v>
      </c>
      <c r="C172" s="324" t="n">
        <f aca="false">'Work sheet diff'!B89</f>
        <v>-1.68206386740224</v>
      </c>
      <c r="D172" s="324" t="n">
        <f aca="false">'Work sheet diff'!C89-AVERAGE('Work sheet diff'!$C89:$T89)</f>
        <v>0.00806942029642163</v>
      </c>
      <c r="E172" s="324" t="n">
        <f aca="false">'Work sheet diff'!D89-AVERAGE('Work sheet diff'!$C89:$T89)</f>
        <v>-0.0778898793640084</v>
      </c>
      <c r="F172" s="324" t="n">
        <f aca="false">'Work sheet diff'!E89-AVERAGE('Work sheet diff'!$C89:$T89)</f>
        <v>-0.0162014413165344</v>
      </c>
      <c r="G172" s="324" t="n">
        <f aca="false">'Work sheet diff'!F89-AVERAGE('Work sheet diff'!$C89:$T89)</f>
        <v>-0.0290115057026576</v>
      </c>
      <c r="H172" s="324" t="n">
        <f aca="false">'Work sheet diff'!G89-AVERAGE('Work sheet diff'!$C89:$T89)</f>
        <v>-0.0965455788765986</v>
      </c>
      <c r="I172" s="324" t="n">
        <f aca="false">'Work sheet diff'!H89-AVERAGE('Work sheet diff'!$C89:$T89)</f>
        <v>0.00833084500035183</v>
      </c>
      <c r="J172" s="324" t="n">
        <f aca="false">'Work sheet diff'!I89-AVERAGE('Work sheet diff'!$C89:$T89)</f>
        <v>0.118020709692144</v>
      </c>
      <c r="K172" s="324" t="n">
        <f aca="false">'Work sheet diff'!J89-AVERAGE('Work sheet diff'!$C89:$T89)</f>
        <v>0.0606885215391211</v>
      </c>
      <c r="L172" s="324" t="n">
        <f aca="false">'Work sheet diff'!K89-AVERAGE('Work sheet diff'!$C89:$T89)</f>
        <v>0.0776884492468866</v>
      </c>
      <c r="M172" s="324" t="n">
        <f aca="false">'Work sheet diff'!L89-AVERAGE('Work sheet diff'!$C89:$T89)</f>
        <v>0.149371632465233</v>
      </c>
      <c r="N172" s="324" t="n">
        <f aca="false">'Work sheet diff'!M89-AVERAGE('Work sheet diff'!$C89:$T89)</f>
        <v>-0.014292552383647</v>
      </c>
      <c r="O172" s="324" t="n">
        <f aca="false">'Work sheet diff'!N89-AVERAGE('Work sheet diff'!$C89:$T89)</f>
        <v>-0.105242092605906</v>
      </c>
      <c r="P172" s="324" t="n">
        <f aca="false">'Work sheet diff'!O89-AVERAGE('Work sheet diff'!$C89:$T89)</f>
        <v>-0.00499771703887283</v>
      </c>
      <c r="Q172" s="324" t="n">
        <f aca="false">'Work sheet diff'!P89-AVERAGE('Work sheet diff'!$C89:$T89)</f>
        <v>-0.140701908070106</v>
      </c>
      <c r="R172" s="324" t="n">
        <f aca="false">'Work sheet diff'!Q89-AVERAGE('Work sheet diff'!$C89:$T89)</f>
        <v>-0.0839055559110033</v>
      </c>
      <c r="S172" s="324" t="n">
        <f aca="false">'Work sheet diff'!R89-AVERAGE('Work sheet diff'!$C89:$T89)</f>
        <v>0.0219879029556722</v>
      </c>
      <c r="T172" s="324" t="n">
        <f aca="false">'Work sheet diff'!S89-AVERAGE('Work sheet diff'!$C89:$T89)</f>
        <v>0.0829534270350413</v>
      </c>
      <c r="U172" s="324" t="n">
        <f aca="false">'Work sheet diff'!T89-AVERAGE('Work sheet diff'!$C89:$T89)</f>
        <v>0.0416773230384623</v>
      </c>
      <c r="V172" s="324" t="n">
        <f aca="false">'Work sheet diff'!U89</f>
        <v>-0.0724328476501764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0189249931196357</v>
      </c>
      <c r="C173" s="324" t="n">
        <f aca="false">'Work sheet diff'!B90</f>
        <v>0.955935703879039</v>
      </c>
      <c r="D173" s="324" t="n">
        <f aca="false">'Work sheet diff'!C90-AVERAGE('Work sheet diff'!$C90:$T90)</f>
        <v>0.0270864025546933</v>
      </c>
      <c r="E173" s="324" t="n">
        <f aca="false">'Work sheet diff'!D90-AVERAGE('Work sheet diff'!$C90:$T90)</f>
        <v>-0.00937335280155656</v>
      </c>
      <c r="F173" s="324" t="n">
        <f aca="false">'Work sheet diff'!E90-AVERAGE('Work sheet diff'!$C90:$T90)</f>
        <v>0.0127100283632239</v>
      </c>
      <c r="G173" s="324" t="n">
        <f aca="false">'Work sheet diff'!F90-AVERAGE('Work sheet diff'!$C90:$T90)</f>
        <v>-0.014790997648572</v>
      </c>
      <c r="H173" s="324" t="n">
        <f aca="false">'Work sheet diff'!G90-AVERAGE('Work sheet diff'!$C90:$T90)</f>
        <v>-0.0370582712623602</v>
      </c>
      <c r="I173" s="324" t="n">
        <f aca="false">'Work sheet diff'!H90-AVERAGE('Work sheet diff'!$C90:$T90)</f>
        <v>-0.00262432016280393</v>
      </c>
      <c r="J173" s="324" t="n">
        <f aca="false">'Work sheet diff'!I90-AVERAGE('Work sheet diff'!$C90:$T90)</f>
        <v>0.048463847111827</v>
      </c>
      <c r="K173" s="324" t="n">
        <f aca="false">'Work sheet diff'!J90-AVERAGE('Work sheet diff'!$C90:$T90)</f>
        <v>0.0228292010130726</v>
      </c>
      <c r="L173" s="324" t="n">
        <f aca="false">'Work sheet diff'!K90-AVERAGE('Work sheet diff'!$C90:$T90)</f>
        <v>0.0145353644846604</v>
      </c>
      <c r="M173" s="324" t="n">
        <f aca="false">'Work sheet diff'!L90-AVERAGE('Work sheet diff'!$C90:$T90)</f>
        <v>0.0239380370839148</v>
      </c>
      <c r="N173" s="324" t="n">
        <f aca="false">'Work sheet diff'!M90-AVERAGE('Work sheet diff'!$C90:$T90)</f>
        <v>-0.00335785531918335</v>
      </c>
      <c r="O173" s="324" t="n">
        <f aca="false">'Work sheet diff'!N90-AVERAGE('Work sheet diff'!$C90:$T90)</f>
        <v>-0.0287298893110804</v>
      </c>
      <c r="P173" s="324" t="n">
        <f aca="false">'Work sheet diff'!O90-AVERAGE('Work sheet diff'!$C90:$T90)</f>
        <v>0.0056708997358519</v>
      </c>
      <c r="Q173" s="324" t="n">
        <f aca="false">'Work sheet diff'!P90-AVERAGE('Work sheet diff'!$C90:$T90)</f>
        <v>-0.0200980302026161</v>
      </c>
      <c r="R173" s="324" t="n">
        <f aca="false">'Work sheet diff'!Q90-AVERAGE('Work sheet diff'!$C90:$T90)</f>
        <v>-0.00920073907436154</v>
      </c>
      <c r="S173" s="324" t="n">
        <f aca="false">'Work sheet diff'!R90-AVERAGE('Work sheet diff'!$C90:$T90)</f>
        <v>-0.0106387744452576</v>
      </c>
      <c r="T173" s="324" t="n">
        <f aca="false">'Work sheet diff'!S90-AVERAGE('Work sheet diff'!$C90:$T90)</f>
        <v>-0.00494678780042913</v>
      </c>
      <c r="U173" s="324" t="n">
        <f aca="false">'Work sheet diff'!T90-AVERAGE('Work sheet diff'!$C90:$T90)</f>
        <v>-0.0144147623190231</v>
      </c>
      <c r="V173" s="324" t="n">
        <f aca="false">'Work sheet diff'!U90</f>
        <v>0.11327669915389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0837226461272804</v>
      </c>
      <c r="C174" s="324" t="n">
        <f aca="false">'Work sheet diff'!B91</f>
        <v>-0.74213530005021</v>
      </c>
      <c r="D174" s="324" t="n">
        <f aca="false">'Work sheet diff'!C91-AVERAGE('Work sheet diff'!$C91:$T91)</f>
        <v>-0.00857593656205473</v>
      </c>
      <c r="E174" s="324" t="n">
        <f aca="false">'Work sheet diff'!D91-AVERAGE('Work sheet diff'!$C91:$T91)</f>
        <v>-0.00841721157185089</v>
      </c>
      <c r="F174" s="324" t="n">
        <f aca="false">'Work sheet diff'!E91-AVERAGE('Work sheet diff'!$C91:$T91)</f>
        <v>-0.0035936299340145</v>
      </c>
      <c r="G174" s="324" t="n">
        <f aca="false">'Work sheet diff'!F91-AVERAGE('Work sheet diff'!$C91:$T91)</f>
        <v>-0.00126244759914613</v>
      </c>
      <c r="H174" s="324" t="n">
        <f aca="false">'Work sheet diff'!G91-AVERAGE('Work sheet diff'!$C91:$T91)</f>
        <v>-0.00252105030648776</v>
      </c>
      <c r="I174" s="324" t="n">
        <f aca="false">'Work sheet diff'!H91-AVERAGE('Work sheet diff'!$C91:$T91)</f>
        <v>-0.00501493694076152</v>
      </c>
      <c r="J174" s="324" t="n">
        <f aca="false">'Work sheet diff'!I91-AVERAGE('Work sheet diff'!$C91:$T91)</f>
        <v>0.00906773914994834</v>
      </c>
      <c r="K174" s="324" t="n">
        <f aca="false">'Work sheet diff'!J91-AVERAGE('Work sheet diff'!$C91:$T91)</f>
        <v>0.00308385209618904</v>
      </c>
      <c r="L174" s="324" t="n">
        <f aca="false">'Work sheet diff'!K91-AVERAGE('Work sheet diff'!$C91:$T91)</f>
        <v>0.0167891149798926</v>
      </c>
      <c r="M174" s="324" t="n">
        <f aca="false">'Work sheet diff'!L91-AVERAGE('Work sheet diff'!$C91:$T91)</f>
        <v>0.019655439944991</v>
      </c>
      <c r="N174" s="324" t="n">
        <f aca="false">'Work sheet diff'!M91-AVERAGE('Work sheet diff'!$C91:$T91)</f>
        <v>-0.00742250845849358</v>
      </c>
      <c r="O174" s="324" t="n">
        <f aca="false">'Work sheet diff'!N91-AVERAGE('Work sheet diff'!$C91:$T91)</f>
        <v>-0.00927135292442246</v>
      </c>
      <c r="P174" s="324" t="n">
        <f aca="false">'Work sheet diff'!O91-AVERAGE('Work sheet diff'!$C91:$T91)</f>
        <v>-0.00334323681988217</v>
      </c>
      <c r="Q174" s="324" t="n">
        <f aca="false">'Work sheet diff'!P91-AVERAGE('Work sheet diff'!$C91:$T91)</f>
        <v>-0.00110198551591234</v>
      </c>
      <c r="R174" s="324" t="n">
        <f aca="false">'Work sheet diff'!Q91-AVERAGE('Work sheet diff'!$C91:$T91)</f>
        <v>-0.00678667646013785</v>
      </c>
      <c r="S174" s="324" t="n">
        <f aca="false">'Work sheet diff'!R91-AVERAGE('Work sheet diff'!$C91:$T91)</f>
        <v>-0.00104891322686858</v>
      </c>
      <c r="T174" s="324" t="n">
        <f aca="false">'Work sheet diff'!S91-AVERAGE('Work sheet diff'!$C91:$T91)</f>
        <v>0.00321325196392004</v>
      </c>
      <c r="U174" s="324" t="n">
        <f aca="false">'Work sheet diff'!T91-AVERAGE('Work sheet diff'!$C91:$T91)</f>
        <v>0.00655048818509153</v>
      </c>
      <c r="V174" s="324" t="n">
        <f aca="false">'Work sheet diff'!U91</f>
        <v>-0.0604481929978612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726607749902215</v>
      </c>
      <c r="C175" s="324" t="n">
        <f aca="false">'Work sheet diff'!B92</f>
        <v>0.423678410029228</v>
      </c>
      <c r="D175" s="324" t="n">
        <f aca="false">'Work sheet diff'!C92-AVERAGE('Work sheet diff'!$C92:$T92)</f>
        <v>0.00108539006244753</v>
      </c>
      <c r="E175" s="324" t="n">
        <f aca="false">'Work sheet diff'!D92-AVERAGE('Work sheet diff'!$C92:$T92)</f>
        <v>-0.0023909930803775</v>
      </c>
      <c r="F175" s="324" t="n">
        <f aca="false">'Work sheet diff'!E92-AVERAGE('Work sheet diff'!$C92:$T92)</f>
        <v>0.00431101195662886</v>
      </c>
      <c r="G175" s="324" t="n">
        <f aca="false">'Work sheet diff'!F92-AVERAGE('Work sheet diff'!$C92:$T92)</f>
        <v>-0.000521275531369838</v>
      </c>
      <c r="H175" s="324" t="n">
        <f aca="false">'Work sheet diff'!G92-AVERAGE('Work sheet diff'!$C92:$T92)</f>
        <v>-0.00705189774482309</v>
      </c>
      <c r="I175" s="324" t="n">
        <f aca="false">'Work sheet diff'!H92-AVERAGE('Work sheet diff'!$C92:$T92)</f>
        <v>-0.00178353669413778</v>
      </c>
      <c r="J175" s="324" t="n">
        <f aca="false">'Work sheet diff'!I92-AVERAGE('Work sheet diff'!$C92:$T92)</f>
        <v>0.00349612191795171</v>
      </c>
      <c r="K175" s="324" t="n">
        <f aca="false">'Work sheet diff'!J92-AVERAGE('Work sheet diff'!$C92:$T92)</f>
        <v>0.00406174361478771</v>
      </c>
      <c r="L175" s="324" t="n">
        <f aca="false">'Work sheet diff'!K92-AVERAGE('Work sheet diff'!$C92:$T92)</f>
        <v>0.00285681911769802</v>
      </c>
      <c r="M175" s="324" t="n">
        <f aca="false">'Work sheet diff'!L92-AVERAGE('Work sheet diff'!$C92:$T92)</f>
        <v>-0.000838515770864466</v>
      </c>
      <c r="N175" s="324" t="n">
        <f aca="false">'Work sheet diff'!M92-AVERAGE('Work sheet diff'!$C92:$T92)</f>
        <v>0.000667435736274009</v>
      </c>
      <c r="O175" s="324" t="n">
        <f aca="false">'Work sheet diff'!N92-AVERAGE('Work sheet diff'!$C92:$T92)</f>
        <v>-0.00209496740173515</v>
      </c>
      <c r="P175" s="324" t="n">
        <f aca="false">'Work sheet diff'!O92-AVERAGE('Work sheet diff'!$C92:$T92)</f>
        <v>0.000335648924010558</v>
      </c>
      <c r="Q175" s="324" t="n">
        <f aca="false">'Work sheet diff'!P92-AVERAGE('Work sheet diff'!$C92:$T92)</f>
        <v>-0.00252179702523979</v>
      </c>
      <c r="R175" s="324" t="n">
        <f aca="false">'Work sheet diff'!Q92-AVERAGE('Work sheet diff'!$C92:$T92)</f>
        <v>-0.00338995579264021</v>
      </c>
      <c r="S175" s="324" t="n">
        <f aca="false">'Work sheet diff'!R92-AVERAGE('Work sheet diff'!$C92:$T92)</f>
        <v>-0.00131131991046173</v>
      </c>
      <c r="T175" s="324" t="n">
        <f aca="false">'Work sheet diff'!S92-AVERAGE('Work sheet diff'!$C92:$T92)</f>
        <v>0.000782935683335138</v>
      </c>
      <c r="U175" s="324" t="n">
        <f aca="false">'Work sheet diff'!T92-AVERAGE('Work sheet diff'!$C92:$T92)</f>
        <v>0.00430715193851604</v>
      </c>
      <c r="V175" s="324" t="n">
        <f aca="false">'Work sheet diff'!U92</f>
        <v>0.00995317041969081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0489945429364749</v>
      </c>
      <c r="C176" s="324" t="n">
        <f aca="false">'Work sheet diff'!B93</f>
        <v>-0.247395256937927</v>
      </c>
      <c r="D176" s="324" t="n">
        <f aca="false">'Work sheet diff'!C93-AVERAGE('Work sheet diff'!$C93:$T93)</f>
        <v>-0.000538535110284986</v>
      </c>
      <c r="E176" s="324" t="n">
        <f aca="false">'Work sheet diff'!D93-AVERAGE('Work sheet diff'!$C93:$T93)</f>
        <v>-0.00812900674032968</v>
      </c>
      <c r="F176" s="324" t="n">
        <f aca="false">'Work sheet diff'!E93-AVERAGE('Work sheet diff'!$C93:$T93)</f>
        <v>-0.0104763054592671</v>
      </c>
      <c r="G176" s="324" t="n">
        <f aca="false">'Work sheet diff'!F93-AVERAGE('Work sheet diff'!$C93:$T93)</f>
        <v>0.00122386179844494</v>
      </c>
      <c r="H176" s="324" t="n">
        <f aca="false">'Work sheet diff'!G93-AVERAGE('Work sheet diff'!$C93:$T93)</f>
        <v>-0.00236922027903846</v>
      </c>
      <c r="I176" s="324" t="n">
        <f aca="false">'Work sheet diff'!H93-AVERAGE('Work sheet diff'!$C93:$T93)</f>
        <v>-0.00618132205642722</v>
      </c>
      <c r="J176" s="324" t="n">
        <f aca="false">'Work sheet diff'!I93-AVERAGE('Work sheet diff'!$C93:$T93)</f>
        <v>-0.0050804026324778</v>
      </c>
      <c r="K176" s="324" t="n">
        <f aca="false">'Work sheet diff'!J93-AVERAGE('Work sheet diff'!$C93:$T93)</f>
        <v>-0.000302417460827317</v>
      </c>
      <c r="L176" s="324" t="n">
        <f aca="false">'Work sheet diff'!K93-AVERAGE('Work sheet diff'!$C93:$T93)</f>
        <v>0.00296451524441671</v>
      </c>
      <c r="M176" s="324" t="n">
        <f aca="false">'Work sheet diff'!L93-AVERAGE('Work sheet diff'!$C93:$T93)</f>
        <v>0.00658041797077649</v>
      </c>
      <c r="N176" s="324" t="n">
        <f aca="false">'Work sheet diff'!M93-AVERAGE('Work sheet diff'!$C93:$T93)</f>
        <v>0.000534148846114737</v>
      </c>
      <c r="O176" s="324" t="n">
        <f aca="false">'Work sheet diff'!N93-AVERAGE('Work sheet diff'!$C93:$T93)</f>
        <v>0.00126771320514486</v>
      </c>
      <c r="P176" s="324" t="n">
        <f aca="false">'Work sheet diff'!O93-AVERAGE('Work sheet diff'!$C93:$T93)</f>
        <v>-0.00142578476022977</v>
      </c>
      <c r="Q176" s="324" t="n">
        <f aca="false">'Work sheet diff'!P93-AVERAGE('Work sheet diff'!$C93:$T93)</f>
        <v>-0.00241088058032351</v>
      </c>
      <c r="R176" s="324" t="n">
        <f aca="false">'Work sheet diff'!Q93-AVERAGE('Work sheet diff'!$C93:$T93)</f>
        <v>-0.00233410254544011</v>
      </c>
      <c r="S176" s="324" t="n">
        <f aca="false">'Work sheet diff'!R93-AVERAGE('Work sheet diff'!$C93:$T93)</f>
        <v>0.00304650276852259</v>
      </c>
      <c r="T176" s="324" t="n">
        <f aca="false">'Work sheet diff'!S93-AVERAGE('Work sheet diff'!$C93:$T93)</f>
        <v>0.0104906855350234</v>
      </c>
      <c r="U176" s="324" t="n">
        <f aca="false">'Work sheet diff'!T93-AVERAGE('Work sheet diff'!$C93:$T93)</f>
        <v>0.0131401322562022</v>
      </c>
      <c r="V176" s="324" t="n">
        <f aca="false">'Work sheet diff'!U93</f>
        <v>0.00229374199620109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-0.000642111082488218</v>
      </c>
      <c r="C177" s="324" t="n">
        <f aca="false">'Work sheet diff'!B94</f>
        <v>0.0701759608186387</v>
      </c>
      <c r="D177" s="324" t="n">
        <f aca="false">'Work sheet diff'!C94-AVERAGE('Work sheet diff'!$C94:$T94)</f>
        <v>0.000805215142004843</v>
      </c>
      <c r="E177" s="324" t="n">
        <f aca="false">'Work sheet diff'!D94-AVERAGE('Work sheet diff'!$C94:$T94)</f>
        <v>0.000551536216692353</v>
      </c>
      <c r="F177" s="324" t="n">
        <f aca="false">'Work sheet diff'!E94-AVERAGE('Work sheet diff'!$C94:$T94)</f>
        <v>0.00172249519127113</v>
      </c>
      <c r="G177" s="324" t="n">
        <f aca="false">'Work sheet diff'!F94-AVERAGE('Work sheet diff'!$C94:$T94)</f>
        <v>-0.000586743780434652</v>
      </c>
      <c r="H177" s="324" t="n">
        <f aca="false">'Work sheet diff'!G94-AVERAGE('Work sheet diff'!$C94:$T94)</f>
        <v>0.000415091006893712</v>
      </c>
      <c r="I177" s="324" t="n">
        <f aca="false">'Work sheet diff'!H94-AVERAGE('Work sheet diff'!$C94:$T94)</f>
        <v>-0.00190045902196178</v>
      </c>
      <c r="J177" s="324" t="n">
        <f aca="false">'Work sheet diff'!I94-AVERAGE('Work sheet diff'!$C94:$T94)</f>
        <v>0.000637883826521613</v>
      </c>
      <c r="K177" s="324" t="n">
        <f aca="false">'Work sheet diff'!J94-AVERAGE('Work sheet diff'!$C94:$T94)</f>
        <v>0.000742066424176811</v>
      </c>
      <c r="L177" s="324" t="n">
        <f aca="false">'Work sheet diff'!K94-AVERAGE('Work sheet diff'!$C94:$T94)</f>
        <v>0.000229176842042273</v>
      </c>
      <c r="M177" s="324" t="n">
        <f aca="false">'Work sheet diff'!L94-AVERAGE('Work sheet diff'!$C94:$T94)</f>
        <v>-0.00191492186068194</v>
      </c>
      <c r="N177" s="324" t="n">
        <f aca="false">'Work sheet diff'!M94-AVERAGE('Work sheet diff'!$C94:$T94)</f>
        <v>0.000408306497199591</v>
      </c>
      <c r="O177" s="324" t="n">
        <f aca="false">'Work sheet diff'!N94-AVERAGE('Work sheet diff'!$C94:$T94)</f>
        <v>-0.00182444744759685</v>
      </c>
      <c r="P177" s="324" t="n">
        <f aca="false">'Work sheet diff'!O94-AVERAGE('Work sheet diff'!$C94:$T94)</f>
        <v>-0.00113150943953003</v>
      </c>
      <c r="Q177" s="324" t="n">
        <f aca="false">'Work sheet diff'!P94-AVERAGE('Work sheet diff'!$C94:$T94)</f>
        <v>0.00109659069607159</v>
      </c>
      <c r="R177" s="324" t="n">
        <f aca="false">'Work sheet diff'!Q94-AVERAGE('Work sheet diff'!$C94:$T94)</f>
        <v>0.00206061684463772</v>
      </c>
      <c r="S177" s="324" t="n">
        <f aca="false">'Work sheet diff'!R94-AVERAGE('Work sheet diff'!$C94:$T94)</f>
        <v>-0.000664165285399546</v>
      </c>
      <c r="T177" s="324" t="n">
        <f aca="false">'Work sheet diff'!S94-AVERAGE('Work sheet diff'!$C94:$T94)</f>
        <v>-0.00129971018281613</v>
      </c>
      <c r="U177" s="324" t="n">
        <f aca="false">'Work sheet diff'!T94-AVERAGE('Work sheet diff'!$C94:$T94)</f>
        <v>0.000652978330909293</v>
      </c>
      <c r="V177" s="324" t="n">
        <f aca="false">'Work sheet diff'!U94</f>
        <v>-0.00353396884155047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02948667686681</v>
      </c>
      <c r="C178" s="324" t="n">
        <f aca="false">'Work sheet diff'!B95</f>
        <v>-0.0536626418325927</v>
      </c>
      <c r="D178" s="324" t="n">
        <f aca="false">'Work sheet diff'!C95-AVERAGE('Work sheet diff'!$C95:$T95)</f>
        <v>-0.00101673354362746</v>
      </c>
      <c r="E178" s="324" t="n">
        <f aca="false">'Work sheet diff'!D95-AVERAGE('Work sheet diff'!$C95:$T95)</f>
        <v>-0.00507255145589976</v>
      </c>
      <c r="F178" s="324" t="n">
        <f aca="false">'Work sheet diff'!E95-AVERAGE('Work sheet diff'!$C95:$T95)</f>
        <v>-0.0055671305625368</v>
      </c>
      <c r="G178" s="324" t="n">
        <f aca="false">'Work sheet diff'!F95-AVERAGE('Work sheet diff'!$C95:$T95)</f>
        <v>-0.00169151599533062</v>
      </c>
      <c r="H178" s="324" t="n">
        <f aca="false">'Work sheet diff'!G95-AVERAGE('Work sheet diff'!$C95:$T95)</f>
        <v>-0.000509178613254038</v>
      </c>
      <c r="I178" s="324" t="n">
        <f aca="false">'Work sheet diff'!H95-AVERAGE('Work sheet diff'!$C95:$T95)</f>
        <v>-0.00577107658322097</v>
      </c>
      <c r="J178" s="324" t="n">
        <f aca="false">'Work sheet diff'!I95-AVERAGE('Work sheet diff'!$C95:$T95)</f>
        <v>-0.00554638494619304</v>
      </c>
      <c r="K178" s="324" t="n">
        <f aca="false">'Work sheet diff'!J95-AVERAGE('Work sheet diff'!$C95:$T95)</f>
        <v>0.000343275486991675</v>
      </c>
      <c r="L178" s="324" t="n">
        <f aca="false">'Work sheet diff'!K95-AVERAGE('Work sheet diff'!$C95:$T95)</f>
        <v>0.00349903293138481</v>
      </c>
      <c r="M178" s="324" t="n">
        <f aca="false">'Work sheet diff'!L95-AVERAGE('Work sheet diff'!$C95:$T95)</f>
        <v>0.00345704372981526</v>
      </c>
      <c r="N178" s="324" t="n">
        <f aca="false">'Work sheet diff'!M95-AVERAGE('Work sheet diff'!$C95:$T95)</f>
        <v>-0.00165723012438498</v>
      </c>
      <c r="O178" s="324" t="n">
        <f aca="false">'Work sheet diff'!N95-AVERAGE('Work sheet diff'!$C95:$T95)</f>
        <v>0.00325930257374623</v>
      </c>
      <c r="P178" s="324" t="n">
        <f aca="false">'Work sheet diff'!O95-AVERAGE('Work sheet diff'!$C95:$T95)</f>
        <v>-0.0024400610546905</v>
      </c>
      <c r="Q178" s="324" t="n">
        <f aca="false">'Work sheet diff'!P95-AVERAGE('Work sheet diff'!$C95:$T95)</f>
        <v>0.00570526637634269</v>
      </c>
      <c r="R178" s="324" t="n">
        <f aca="false">'Work sheet diff'!Q95-AVERAGE('Work sheet diff'!$C95:$T95)</f>
        <v>-0.000628130366339694</v>
      </c>
      <c r="S178" s="324" t="n">
        <f aca="false">'Work sheet diff'!R95-AVERAGE('Work sheet diff'!$C95:$T95)</f>
        <v>1.90960629045307E-005</v>
      </c>
      <c r="T178" s="324" t="n">
        <f aca="false">'Work sheet diff'!S95-AVERAGE('Work sheet diff'!$C95:$T95)</f>
        <v>0.00272289375503464</v>
      </c>
      <c r="U178" s="324" t="n">
        <f aca="false">'Work sheet diff'!T95-AVERAGE('Work sheet diff'!$C95:$T95)</f>
        <v>0.010894082329258</v>
      </c>
      <c r="V178" s="324" t="n">
        <f aca="false">'Work sheet diff'!U95</f>
        <v>0.00817360066269053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6.00803181269039E-019</v>
      </c>
      <c r="C179" s="324" t="n">
        <f aca="false">'Work sheet diff'!B96</f>
        <v>1.49795925490236E-018</v>
      </c>
      <c r="D179" s="324" t="n">
        <f aca="false">'Work sheet diff'!C96-AVERAGE('Work sheet diff'!$C96:$T96)</f>
        <v>6.06959244451796E-018</v>
      </c>
      <c r="E179" s="324" t="n">
        <f aca="false">'Work sheet diff'!D96-AVERAGE('Work sheet diff'!$C96:$T96)</f>
        <v>6.00803181269039E-019</v>
      </c>
      <c r="F179" s="324" t="n">
        <f aca="false">'Work sheet diff'!E96-AVERAGE('Work sheet diff'!$C96:$T96)</f>
        <v>9.2606383301469E-019</v>
      </c>
      <c r="G179" s="324" t="n">
        <f aca="false">'Work sheet diff'!F96-AVERAGE('Work sheet diff'!$C96:$T96)</f>
        <v>2.33552665724585E-018</v>
      </c>
      <c r="H179" s="324" t="n">
        <f aca="false">'Work sheet diff'!G96-AVERAGE('Work sheet diff'!$C96:$T96)</f>
        <v>-1.39853913002626E-018</v>
      </c>
      <c r="I179" s="324" t="n">
        <f aca="false">'Work sheet diff'!H96-AVERAGE('Work sheet diff'!$C96:$T96)</f>
        <v>-4.50321636801654E-019</v>
      </c>
      <c r="J179" s="324" t="n">
        <f aca="false">'Work sheet diff'!I96-AVERAGE('Work sheet diff'!$C96:$T96)</f>
        <v>-8.00298422818373E-018</v>
      </c>
      <c r="K179" s="324" t="n">
        <f aca="false">'Work sheet diff'!J96-AVERAGE('Work sheet diff'!$C96:$T96)</f>
        <v>-5.27961538136421E-018</v>
      </c>
      <c r="L179" s="324" t="n">
        <f aca="false">'Work sheet diff'!K96-AVERAGE('Work sheet diff'!$C96:$T96)</f>
        <v>6.00803181269039E-019</v>
      </c>
      <c r="M179" s="324" t="n">
        <f aca="false">'Work sheet diff'!L96-AVERAGE('Work sheet diff'!$C96:$T96)</f>
        <v>4.07025013322265E-018</v>
      </c>
      <c r="N179" s="324" t="n">
        <f aca="false">'Work sheet diff'!M96-AVERAGE('Work sheet diff'!$C96:$T96)</f>
        <v>-3.5448919053874E-018</v>
      </c>
      <c r="O179" s="324" t="n">
        <f aca="false">'Work sheet diff'!N96-AVERAGE('Work sheet diff'!$C96:$T96)</f>
        <v>-2.86864377068458E-018</v>
      </c>
      <c r="P179" s="324" t="n">
        <f aca="false">'Work sheet diff'!O96-AVERAGE('Work sheet diff'!$C96:$T96)</f>
        <v>8.21594521987909E-018</v>
      </c>
      <c r="Q179" s="324" t="n">
        <f aca="false">'Work sheet diff'!P96-AVERAGE('Work sheet diff'!$C96:$T96)</f>
        <v>6.00803181269039E-019</v>
      </c>
      <c r="R179" s="324" t="n">
        <f aca="false">'Work sheet diff'!Q96-AVERAGE('Work sheet diff'!$C96:$T96)</f>
        <v>-8.74906233331782E-018</v>
      </c>
      <c r="S179" s="324" t="n">
        <f aca="false">'Work sheet diff'!R96-AVERAGE('Work sheet diff'!$C96:$T96)</f>
        <v>3.54101246258566E-018</v>
      </c>
      <c r="T179" s="324" t="n">
        <f aca="false">'Work sheet diff'!S96-AVERAGE('Work sheet diff'!$C96:$T96)</f>
        <v>2.2032172395866E-018</v>
      </c>
      <c r="U179" s="324" t="n">
        <f aca="false">'Work sheet diff'!T96-AVERAGE('Work sheet diff'!$C96:$T96)</f>
        <v>1.13004085190603E-018</v>
      </c>
      <c r="V179" s="324" t="n">
        <f aca="false">'Work sheet diff'!U96</f>
        <v>4.87367438378032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0495248742014125</v>
      </c>
      <c r="C180" s="324" t="n">
        <f aca="false">'Work sheet diff'!B97</f>
        <v>-0.0164591312339445</v>
      </c>
      <c r="D180" s="324" t="n">
        <f aca="false">'Work sheet diff'!C97-AVERAGE('Work sheet diff'!$C97:$T97)</f>
        <v>-0.00415983704556081</v>
      </c>
      <c r="E180" s="324" t="n">
        <f aca="false">'Work sheet diff'!D97-AVERAGE('Work sheet diff'!$C97:$T97)</f>
        <v>-0.00992420890183832</v>
      </c>
      <c r="F180" s="324" t="n">
        <f aca="false">'Work sheet diff'!E97-AVERAGE('Work sheet diff'!$C97:$T97)</f>
        <v>-0.00646614536176998</v>
      </c>
      <c r="G180" s="324" t="n">
        <f aca="false">'Work sheet diff'!F97-AVERAGE('Work sheet diff'!$C97:$T97)</f>
        <v>-0.00245058805307735</v>
      </c>
      <c r="H180" s="324" t="n">
        <f aca="false">'Work sheet diff'!G97-AVERAGE('Work sheet diff'!$C97:$T97)</f>
        <v>-0.00384888065365306</v>
      </c>
      <c r="I180" s="324" t="n">
        <f aca="false">'Work sheet diff'!H97-AVERAGE('Work sheet diff'!$C97:$T97)</f>
        <v>-0.00635592965498782</v>
      </c>
      <c r="J180" s="324" t="n">
        <f aca="false">'Work sheet diff'!I97-AVERAGE('Work sheet diff'!$C97:$T97)</f>
        <v>-0.00412457198422877</v>
      </c>
      <c r="K180" s="324" t="n">
        <f aca="false">'Work sheet diff'!J97-AVERAGE('Work sheet diff'!$C97:$T97)</f>
        <v>0.000124163114382041</v>
      </c>
      <c r="L180" s="324" t="n">
        <f aca="false">'Work sheet diff'!K97-AVERAGE('Work sheet diff'!$C97:$T97)</f>
        <v>0.00386001577873369</v>
      </c>
      <c r="M180" s="324" t="n">
        <f aca="false">'Work sheet diff'!L97-AVERAGE('Work sheet diff'!$C97:$T97)</f>
        <v>0.00624812479254934</v>
      </c>
      <c r="N180" s="324" t="n">
        <f aca="false">'Work sheet diff'!M97-AVERAGE('Work sheet diff'!$C97:$T97)</f>
        <v>0.00175714323550706</v>
      </c>
      <c r="O180" s="324" t="n">
        <f aca="false">'Work sheet diff'!N97-AVERAGE('Work sheet diff'!$C97:$T97)</f>
        <v>0.00160173891486431</v>
      </c>
      <c r="P180" s="324" t="n">
        <f aca="false">'Work sheet diff'!O97-AVERAGE('Work sheet diff'!$C97:$T97)</f>
        <v>-0.00176874399975145</v>
      </c>
      <c r="Q180" s="324" t="n">
        <f aca="false">'Work sheet diff'!P97-AVERAGE('Work sheet diff'!$C97:$T97)</f>
        <v>-0.00431526816159501</v>
      </c>
      <c r="R180" s="324" t="n">
        <f aca="false">'Work sheet diff'!Q97-AVERAGE('Work sheet diff'!$C97:$T97)</f>
        <v>0.00195610650814016</v>
      </c>
      <c r="S180" s="324" t="n">
        <f aca="false">'Work sheet diff'!R97-AVERAGE('Work sheet diff'!$C97:$T97)</f>
        <v>0.00413257123962762</v>
      </c>
      <c r="T180" s="324" t="n">
        <f aca="false">'Work sheet diff'!S97-AVERAGE('Work sheet diff'!$C97:$T97)</f>
        <v>0.00901816166398478</v>
      </c>
      <c r="U180" s="324" t="n">
        <f aca="false">'Work sheet diff'!T97-AVERAGE('Work sheet diff'!$C97:$T97)</f>
        <v>0.0147161485686735</v>
      </c>
      <c r="V180" s="324" t="n">
        <f aca="false">'Work sheet diff'!U97</f>
        <v>0.00365501867995682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0725522332218373</v>
      </c>
      <c r="C181" s="324" t="n">
        <f aca="false">'Work sheet diff'!B98/10</f>
        <v>-0.00429507918254195</v>
      </c>
      <c r="D181" s="324" t="n">
        <f aca="false">('Work sheet diff'!C98-AVERAGE('Work sheet diff'!$C98:$T98))/10</f>
        <v>0.00019723853292542</v>
      </c>
      <c r="E181" s="324" t="n">
        <f aca="false">('Work sheet diff'!D98-AVERAGE('Work sheet diff'!$C98:$T98))/10</f>
        <v>0.00104446830780244</v>
      </c>
      <c r="F181" s="324" t="n">
        <f aca="false">('Work sheet diff'!E98-AVERAGE('Work sheet diff'!$C98:$T98))/10</f>
        <v>0.000191171390603254</v>
      </c>
      <c r="G181" s="324" t="n">
        <f aca="false">('Work sheet diff'!F98-AVERAGE('Work sheet diff'!$C98:$T98))/10</f>
        <v>3.55705084649447E-005</v>
      </c>
      <c r="H181" s="324" t="n">
        <f aca="false">('Work sheet diff'!G98-AVERAGE('Work sheet diff'!$C98:$T98))/10</f>
        <v>-5.6804661159654E-005</v>
      </c>
      <c r="I181" s="324" t="n">
        <f aca="false">('Work sheet diff'!H98-AVERAGE('Work sheet diff'!$C98:$T98))/10</f>
        <v>-5.08249516425035E-005</v>
      </c>
      <c r="J181" s="324" t="n">
        <f aca="false">('Work sheet diff'!I98-AVERAGE('Work sheet diff'!$C98:$T98))/10</f>
        <v>0.000294317725665896</v>
      </c>
      <c r="K181" s="324" t="n">
        <f aca="false">('Work sheet diff'!J98-AVERAGE('Work sheet diff'!$C98:$T98))/10</f>
        <v>0.000580251214787983</v>
      </c>
      <c r="L181" s="324" t="n">
        <f aca="false">('Work sheet diff'!K98-AVERAGE('Work sheet diff'!$C98:$T98))/10</f>
        <v>0.000203108907032496</v>
      </c>
      <c r="M181" s="324" t="n">
        <f aca="false">('Work sheet diff'!L98-AVERAGE('Work sheet diff'!$C98:$T98))/10</f>
        <v>0.000971938388252334</v>
      </c>
      <c r="N181" s="324" t="n">
        <f aca="false">('Work sheet diff'!M98-AVERAGE('Work sheet diff'!$C98:$T98))/10</f>
        <v>-0.000508662752924404</v>
      </c>
      <c r="O181" s="324" t="n">
        <f aca="false">('Work sheet diff'!N98-AVERAGE('Work sheet diff'!$C98:$T98))/10</f>
        <v>-0.00088306971187984</v>
      </c>
      <c r="P181" s="324" t="n">
        <f aca="false">('Work sheet diff'!O98-AVERAGE('Work sheet diff'!$C98:$T98))/10</f>
        <v>-0.000116470699368107</v>
      </c>
      <c r="Q181" s="324" t="n">
        <f aca="false">('Work sheet diff'!P98-AVERAGE('Work sheet diff'!$C98:$T98))/10</f>
        <v>-0.000173582450397803</v>
      </c>
      <c r="R181" s="324" t="n">
        <f aca="false">('Work sheet diff'!Q98-AVERAGE('Work sheet diff'!$C98:$T98))/10</f>
        <v>-0.00133653297525773</v>
      </c>
      <c r="S181" s="324" t="n">
        <f aca="false">('Work sheet diff'!R98-AVERAGE('Work sheet diff'!$C98:$T98))/10</f>
        <v>0.000721798973355567</v>
      </c>
      <c r="T181" s="324" t="n">
        <f aca="false">('Work sheet diff'!S98-AVERAGE('Work sheet diff'!$C98:$T98))/10</f>
        <v>-0.000303214411636916</v>
      </c>
      <c r="U181" s="324" t="n">
        <f aca="false">('Work sheet diff'!T98-AVERAGE('Work sheet diff'!$C98:$T98))/10</f>
        <v>-0.000810701334623377</v>
      </c>
      <c r="V181" s="324" t="n">
        <f aca="false">'Work sheet diff'!U98/10</f>
        <v>-0.00139265136778389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101236333529416</v>
      </c>
      <c r="C182" s="324" t="n">
        <f aca="false">'Work sheet diff'!B99/10</f>
        <v>-0.00114413346744329</v>
      </c>
      <c r="D182" s="324" t="n">
        <f aca="false">('Work sheet diff'!C99-AVERAGE('Work sheet diff'!$C99:$T99))/10</f>
        <v>-0.000615797778149948</v>
      </c>
      <c r="E182" s="324" t="n">
        <f aca="false">('Work sheet diff'!D99-AVERAGE('Work sheet diff'!$C99:$T99))/10</f>
        <v>-0.000506719828665806</v>
      </c>
      <c r="F182" s="324" t="n">
        <f aca="false">('Work sheet diff'!E99-AVERAGE('Work sheet diff'!$C99:$T99))/10</f>
        <v>-0.000170931386000075</v>
      </c>
      <c r="G182" s="324" t="n">
        <f aca="false">('Work sheet diff'!F99-AVERAGE('Work sheet diff'!$C99:$T99))/10</f>
        <v>-0.000431672091822158</v>
      </c>
      <c r="H182" s="324" t="n">
        <f aca="false">('Work sheet diff'!G99-AVERAGE('Work sheet diff'!$C99:$T99))/10</f>
        <v>-0.000146356511990937</v>
      </c>
      <c r="I182" s="324" t="n">
        <f aca="false">('Work sheet diff'!H99-AVERAGE('Work sheet diff'!$C99:$T99))/10</f>
        <v>-0.000574734060819758</v>
      </c>
      <c r="J182" s="324" t="n">
        <f aca="false">('Work sheet diff'!I99-AVERAGE('Work sheet diff'!$C99:$T99))/10</f>
        <v>-0.000756117597358899</v>
      </c>
      <c r="K182" s="324" t="n">
        <f aca="false">('Work sheet diff'!J99-AVERAGE('Work sheet diff'!$C99:$T99))/10</f>
        <v>-0.00124273634448066</v>
      </c>
      <c r="L182" s="324" t="n">
        <f aca="false">('Work sheet diff'!K99-AVERAGE('Work sheet diff'!$C99:$T99))/10</f>
        <v>0.00196536211240721</v>
      </c>
      <c r="M182" s="324" t="n">
        <f aca="false">('Work sheet diff'!L99-AVERAGE('Work sheet diff'!$C99:$T99))/10</f>
        <v>0.000433166960789864</v>
      </c>
      <c r="N182" s="324" t="n">
        <f aca="false">('Work sheet diff'!M99-AVERAGE('Work sheet diff'!$C99:$T99))/10</f>
        <v>-3.1010258839609E-005</v>
      </c>
      <c r="O182" s="324" t="n">
        <f aca="false">('Work sheet diff'!N99-AVERAGE('Work sheet diff'!$C99:$T99))/10</f>
        <v>0.000861693516813055</v>
      </c>
      <c r="P182" s="324" t="n">
        <f aca="false">('Work sheet diff'!O99-AVERAGE('Work sheet diff'!$C99:$T99))/10</f>
        <v>-0.00134229455983841</v>
      </c>
      <c r="Q182" s="324" t="n">
        <f aca="false">('Work sheet diff'!P99-AVERAGE('Work sheet diff'!$C99:$T99))/10</f>
        <v>0.000422183988484797</v>
      </c>
      <c r="R182" s="324" t="n">
        <f aca="false">('Work sheet diff'!Q99-AVERAGE('Work sheet diff'!$C99:$T99))/10</f>
        <v>0.000864710560751928</v>
      </c>
      <c r="S182" s="324" t="n">
        <f aca="false">('Work sheet diff'!R99-AVERAGE('Work sheet diff'!$C99:$T99))/10</f>
        <v>-7.0274875205454E-005</v>
      </c>
      <c r="T182" s="324" t="n">
        <f aca="false">('Work sheet diff'!S99-AVERAGE('Work sheet diff'!$C99:$T99))/10</f>
        <v>0.000557244918338892</v>
      </c>
      <c r="U182" s="324" t="n">
        <f aca="false">('Work sheet diff'!T99-AVERAGE('Work sheet diff'!$C99:$T99))/10</f>
        <v>0.000784283235585956</v>
      </c>
      <c r="V182" s="324" t="n">
        <f aca="false">'Work sheet diff'!U99/10</f>
        <v>0.00106084057503951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36795469834344</v>
      </c>
      <c r="C183" s="324" t="n">
        <f aca="false">'Work sheet diff'!B100/10</f>
        <v>-0.00597961222039098</v>
      </c>
      <c r="D183" s="324" t="n">
        <f aca="false">('Work sheet diff'!C100-AVERAGE('Work sheet diff'!$C100:$T100))/10</f>
        <v>0.000348623225964653</v>
      </c>
      <c r="E183" s="324" t="n">
        <f aca="false">('Work sheet diff'!D100-AVERAGE('Work sheet diff'!$C100:$T100))/10</f>
        <v>-0.000769274224391906</v>
      </c>
      <c r="F183" s="324" t="n">
        <f aca="false">('Work sheet diff'!E100-AVERAGE('Work sheet diff'!$C100:$T100))/10</f>
        <v>0.000281540977988835</v>
      </c>
      <c r="G183" s="324" t="n">
        <f aca="false">('Work sheet diff'!F100-AVERAGE('Work sheet diff'!$C100:$T100))/10</f>
        <v>0.000167738082221657</v>
      </c>
      <c r="H183" s="324" t="n">
        <f aca="false">('Work sheet diff'!G100-AVERAGE('Work sheet diff'!$C100:$T100))/10</f>
        <v>0.00116026967022197</v>
      </c>
      <c r="I183" s="324" t="n">
        <f aca="false">('Work sheet diff'!H100-AVERAGE('Work sheet diff'!$C100:$T100))/10</f>
        <v>-8.27747006566133E-005</v>
      </c>
      <c r="J183" s="324" t="n">
        <f aca="false">('Work sheet diff'!I100-AVERAGE('Work sheet diff'!$C100:$T100))/10</f>
        <v>-0.000155900441409985</v>
      </c>
      <c r="K183" s="324" t="n">
        <f aca="false">('Work sheet diff'!J100-AVERAGE('Work sheet diff'!$C100:$T100))/10</f>
        <v>0.000153383252487771</v>
      </c>
      <c r="L183" s="324" t="n">
        <f aca="false">('Work sheet diff'!K100-AVERAGE('Work sheet diff'!$C100:$T100))/10</f>
        <v>-0.000165251960959969</v>
      </c>
      <c r="M183" s="324" t="n">
        <f aca="false">('Work sheet diff'!L100-AVERAGE('Work sheet diff'!$C100:$T100))/10</f>
        <v>0.000770844268773296</v>
      </c>
      <c r="N183" s="324" t="n">
        <f aca="false">('Work sheet diff'!M100-AVERAGE('Work sheet diff'!$C100:$T100))/10</f>
        <v>-0.000288354867581991</v>
      </c>
      <c r="O183" s="324" t="n">
        <f aca="false">('Work sheet diff'!N100-AVERAGE('Work sheet diff'!$C100:$T100))/10</f>
        <v>-0.000562432041561532</v>
      </c>
      <c r="P183" s="324" t="n">
        <f aca="false">('Work sheet diff'!O100-AVERAGE('Work sheet diff'!$C100:$T100))/10</f>
        <v>-0.000375528461064153</v>
      </c>
      <c r="Q183" s="324" t="n">
        <f aca="false">('Work sheet diff'!P100-AVERAGE('Work sheet diff'!$C100:$T100))/10</f>
        <v>9.29695939322954E-005</v>
      </c>
      <c r="R183" s="324" t="n">
        <f aca="false">('Work sheet diff'!Q100-AVERAGE('Work sheet diff'!$C100:$T100))/10</f>
        <v>-0.000214047471892499</v>
      </c>
      <c r="S183" s="324" t="n">
        <f aca="false">('Work sheet diff'!R100-AVERAGE('Work sheet diff'!$C100:$T100))/10</f>
        <v>-0.000514066166859154</v>
      </c>
      <c r="T183" s="324" t="n">
        <f aca="false">('Work sheet diff'!S100-AVERAGE('Work sheet diff'!$C100:$T100))/10</f>
        <v>-5.06552521231628E-005</v>
      </c>
      <c r="U183" s="324" t="n">
        <f aca="false">('Work sheet diff'!T100-AVERAGE('Work sheet diff'!$C100:$T100))/10</f>
        <v>0.000202916516910485</v>
      </c>
      <c r="V183" s="324" t="n">
        <f aca="false">'Work sheet diff'!U100/10</f>
        <v>0.00064963333054022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0.00160494012853107</v>
      </c>
      <c r="C184" s="326" t="n">
        <f aca="false">'Work sheet diff'!B101/10</f>
        <v>0.00936540669045495</v>
      </c>
      <c r="D184" s="326" t="n">
        <f aca="false">('Work sheet diff'!C101-AVERAGE('Work sheet diff'!$C101:$T101))/10</f>
        <v>-0.00164118341666667</v>
      </c>
      <c r="E184" s="326" t="n">
        <f aca="false">('Work sheet diff'!D101-AVERAGE('Work sheet diff'!$C101:$T101))/10</f>
        <v>-0.00087633684039548</v>
      </c>
      <c r="F184" s="326" t="n">
        <f aca="false">('Work sheet diff'!E101-AVERAGE('Work sheet diff'!$C101:$T101))/10</f>
        <v>0.0010309970240113</v>
      </c>
      <c r="G184" s="326" t="n">
        <f aca="false">('Work sheet diff'!F101-AVERAGE('Work sheet diff'!$C101:$T101))/10</f>
        <v>-0.00243900300988701</v>
      </c>
      <c r="H184" s="326" t="n">
        <f aca="false">('Work sheet diff'!G101-AVERAGE('Work sheet diff'!$C101:$T101))/10</f>
        <v>-0.00238303645056497</v>
      </c>
      <c r="I184" s="326" t="n">
        <f aca="false">('Work sheet diff'!H101-AVERAGE('Work sheet diff'!$C101:$T101))/10</f>
        <v>-0.00179653828107345</v>
      </c>
      <c r="J184" s="326" t="n">
        <f aca="false">('Work sheet diff'!I101-AVERAGE('Work sheet diff'!$C101:$T101))/10</f>
        <v>0.0026390307019774</v>
      </c>
      <c r="K184" s="326" t="n">
        <f aca="false">('Work sheet diff'!J101-AVERAGE('Work sheet diff'!$C101:$T101))/10</f>
        <v>-0.00158346580649718</v>
      </c>
      <c r="L184" s="326" t="n">
        <f aca="false">('Work sheet diff'!K101-AVERAGE('Work sheet diff'!$C101:$T101))/10</f>
        <v>-0.00148775319632768</v>
      </c>
      <c r="M184" s="326" t="n">
        <f aca="false">('Work sheet diff'!L101-AVERAGE('Work sheet diff'!$C101:$T101))/10</f>
        <v>0.0025887306680791</v>
      </c>
      <c r="N184" s="326" t="n">
        <f aca="false">('Work sheet diff'!M101-AVERAGE('Work sheet diff'!$C101:$T101))/10</f>
        <v>0.00139280741384181</v>
      </c>
      <c r="O184" s="326" t="n">
        <f aca="false">('Work sheet diff'!N101-AVERAGE('Work sheet diff'!$C101:$T101))/10</f>
        <v>-0.00128136278954802</v>
      </c>
      <c r="P184" s="326" t="n">
        <f aca="false">('Work sheet diff'!O101-AVERAGE('Work sheet diff'!$C101:$T101))/10</f>
        <v>-0.000908930518361582</v>
      </c>
      <c r="Q184" s="326" t="n">
        <f aca="false">('Work sheet diff'!P101-AVERAGE('Work sheet diff'!$C101:$T101))/10</f>
        <v>-0.00292852787429379</v>
      </c>
      <c r="R184" s="326" t="n">
        <f aca="false">('Work sheet diff'!Q101-AVERAGE('Work sheet diff'!$C101:$T101))/10</f>
        <v>0.00202887692231638</v>
      </c>
      <c r="S184" s="326" t="n">
        <f aca="false">('Work sheet diff'!R101-AVERAGE('Work sheet diff'!$C101:$T101))/10</f>
        <v>0.00191131044774011</v>
      </c>
      <c r="T184" s="326" t="n">
        <f aca="false">('Work sheet diff'!S101-AVERAGE('Work sheet diff'!$C101:$T101))/10</f>
        <v>0.00104362285451977</v>
      </c>
      <c r="U184" s="326" t="n">
        <f aca="false">('Work sheet diff'!T101-AVERAGE('Work sheet diff'!$C101:$T101))/10</f>
        <v>0.00469076215112995</v>
      </c>
      <c r="V184" s="326" t="n">
        <f aca="false">'Work sheet diff'!U101/10</f>
        <v>0.00753200171202809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7126999999999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92.50254625821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0059375</v>
      </c>
      <c r="C189" s="331" t="n">
        <f aca="false">('Summary Data'!Y2-AVERAGE('Summary Data'!$Z2:$AQ2))/AVERAGE('Summary Data'!$Z2:$AQ2)*10000</f>
        <v>-4274.30399110047</v>
      </c>
      <c r="D189" s="313" t="n">
        <f aca="false">('Summary Data'!Z2-AVERAGE('Summary Data'!$Z2:$AQ2))/AVERAGE('Summary Data'!$Z2:$AQ2)*10000</f>
        <v>-2.38521309087041</v>
      </c>
      <c r="E189" s="313" t="n">
        <f aca="false">('Summary Data'!AA2-AVERAGE('Summary Data'!$Z2:$AQ2))/AVERAGE('Summary Data'!$Z2:$AQ2)*10000</f>
        <v>3.27381414700268</v>
      </c>
      <c r="F189" s="313" t="n">
        <f aca="false">('Summary Data'!AB2-AVERAGE('Summary Data'!$Z2:$AQ2))/AVERAGE('Summary Data'!$Z2:$AQ2)*10000</f>
        <v>2.8089807114898</v>
      </c>
      <c r="G189" s="313" t="n">
        <f aca="false">('Summary Data'!AC2-AVERAGE('Summary Data'!$Z2:$AQ2))/AVERAGE('Summary Data'!$Z2:$AQ2)*10000</f>
        <v>2.70521055615938</v>
      </c>
      <c r="H189" s="313" t="n">
        <f aca="false">('Summary Data'!AD2-AVERAGE('Summary Data'!$Z2:$AQ2))/AVERAGE('Summary Data'!$Z2:$AQ2)*10000</f>
        <v>3.87084791738911</v>
      </c>
      <c r="I189" s="313" t="n">
        <f aca="false">('Summary Data'!AE2-AVERAGE('Summary Data'!$Z2:$AQ2))/AVERAGE('Summary Data'!$Z2:$AQ2)*10000</f>
        <v>-0.467597480747788</v>
      </c>
      <c r="J189" s="313" t="n">
        <f aca="false">('Summary Data'!AF2-AVERAGE('Summary Data'!$Z2:$AQ2))/AVERAGE('Summary Data'!$Z2:$AQ2)*10000</f>
        <v>-2.71642468253621</v>
      </c>
      <c r="K189" s="313" t="n">
        <f aca="false">('Summary Data'!AG2-AVERAGE('Summary Data'!$Z2:$AQ2))/AVERAGE('Summary Data'!$Z2:$AQ2)*10000</f>
        <v>-1.86494080524801</v>
      </c>
      <c r="L189" s="313" t="n">
        <f aca="false">('Summary Data'!AH2-AVERAGE('Summary Data'!$Z2:$AQ2))/AVERAGE('Summary Data'!$Z2:$AQ2)*10000</f>
        <v>-1.24231987327356</v>
      </c>
      <c r="M189" s="313" t="n">
        <f aca="false">('Summary Data'!AI2-AVERAGE('Summary Data'!$Z2:$AQ2))/AVERAGE('Summary Data'!$Z2:$AQ2)*10000</f>
        <v>-1.34324701064886</v>
      </c>
      <c r="N189" s="313" t="n">
        <f aca="false">('Summary Data'!AJ2-AVERAGE('Summary Data'!$Z2:$AQ2))/AVERAGE('Summary Data'!$Z2:$AQ2)*10000</f>
        <v>-2.3169806599685</v>
      </c>
      <c r="O189" s="313" t="n">
        <f aca="false">('Summary Data'!AK2-AVERAGE('Summary Data'!$Z2:$AQ2))/AVERAGE('Summary Data'!$Z2:$AQ2)*10000</f>
        <v>-0.382306942121616</v>
      </c>
      <c r="P189" s="313" t="n">
        <f aca="false">('Summary Data'!AL2-AVERAGE('Summary Data'!$Z2:$AQ2))/AVERAGE('Summary Data'!$Z2:$AQ2)*10000</f>
        <v>0.214726828263203</v>
      </c>
      <c r="Q189" s="313" t="n">
        <f aca="false">('Summary Data'!AM2-AVERAGE('Summary Data'!$Z2:$AQ2))/AVERAGE('Summary Data'!$Z2:$AQ2)*10000</f>
        <v>1.15007973520082</v>
      </c>
      <c r="R189" s="313" t="n">
        <f aca="false">('Summary Data'!AN2-AVERAGE('Summary Data'!$Z2:$AQ2))/AVERAGE('Summary Data'!$Z2:$AQ2)*10000</f>
        <v>0.311389438706629</v>
      </c>
      <c r="S189" s="313" t="n">
        <f aca="false">('Summary Data'!AO2-AVERAGE('Summary Data'!$Z2:$AQ2))/AVERAGE('Summary Data'!$Z2:$AQ2)*10000</f>
        <v>0.97665563999497</v>
      </c>
      <c r="T189" s="313" t="n">
        <f aca="false">('Summary Data'!AP2-AVERAGE('Summary Data'!$Z2:$AQ2))/AVERAGE('Summary Data'!$Z2:$AQ2)*10000</f>
        <v>1.2225766930346</v>
      </c>
      <c r="U189" s="313" t="n">
        <f aca="false">('Summary Data'!AQ2-AVERAGE('Summary Data'!$Z2:$AQ2))/AVERAGE('Summary Data'!$Z2:$AQ2)*10000</f>
        <v>-3.81525112184241</v>
      </c>
      <c r="V189" s="313" t="n">
        <f aca="false">('Summary Data'!AR2-AVERAGE('Summary Data'!$Z2:$AQ2))/AVERAGE('Summary Data'!$Z2:$AQ2)*10000</f>
        <v>-4110.70110141596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4.587115</v>
      </c>
      <c r="D191" s="320" t="n">
        <f aca="false">'Summary Data'!Z3-AVERAGE('Summary Data'!$Z3:$AQ3)</f>
        <v>0.407468</v>
      </c>
      <c r="E191" s="320" t="n">
        <f aca="false">'Summary Data'!AA3-AVERAGE('Summary Data'!$Z3:$AQ3)</f>
        <v>0.134068</v>
      </c>
      <c r="F191" s="320" t="n">
        <f aca="false">'Summary Data'!AB3-AVERAGE('Summary Data'!$Z3:$AQ3)</f>
        <v>-0.037011</v>
      </c>
      <c r="G191" s="320" t="n">
        <f aca="false">'Summary Data'!AC3-AVERAGE('Summary Data'!$Z3:$AQ3)</f>
        <v>0.215819</v>
      </c>
      <c r="H191" s="320" t="n">
        <f aca="false">'Summary Data'!AD3-AVERAGE('Summary Data'!$Z3:$AQ3)</f>
        <v>-0.200038</v>
      </c>
      <c r="I191" s="320" t="n">
        <f aca="false">'Summary Data'!AE3-AVERAGE('Summary Data'!$Z3:$AQ3)</f>
        <v>-0.686179</v>
      </c>
      <c r="J191" s="320" t="n">
        <f aca="false">'Summary Data'!AF3-AVERAGE('Summary Data'!$Z3:$AQ3)</f>
        <v>-0.59306</v>
      </c>
      <c r="K191" s="320" t="n">
        <f aca="false">'Summary Data'!AG3-AVERAGE('Summary Data'!$Z3:$AQ3)</f>
        <v>-0.495815</v>
      </c>
      <c r="L191" s="320" t="n">
        <f aca="false">'Summary Data'!AH3-AVERAGE('Summary Data'!$Z3:$AQ3)</f>
        <v>0.029877</v>
      </c>
      <c r="M191" s="320" t="n">
        <f aca="false">'Summary Data'!AI3-AVERAGE('Summary Data'!$Z3:$AQ3)</f>
        <v>0.361674</v>
      </c>
      <c r="N191" s="320" t="n">
        <f aca="false">'Summary Data'!AJ3-AVERAGE('Summary Data'!$Z3:$AQ3)</f>
        <v>-0.170011</v>
      </c>
      <c r="O191" s="320" t="n">
        <f aca="false">'Summary Data'!AK3-AVERAGE('Summary Data'!$Z3:$AQ3)</f>
        <v>-0.277067</v>
      </c>
      <c r="P191" s="320" t="n">
        <f aca="false">'Summary Data'!AL3-AVERAGE('Summary Data'!$Z3:$AQ3)</f>
        <v>-0.265246</v>
      </c>
      <c r="Q191" s="320" t="n">
        <f aca="false">'Summary Data'!AM3-AVERAGE('Summary Data'!$Z3:$AQ3)</f>
        <v>-0.828698</v>
      </c>
      <c r="R191" s="320" t="n">
        <f aca="false">'Summary Data'!AN3-AVERAGE('Summary Data'!$Z3:$AQ3)</f>
        <v>-0.212234</v>
      </c>
      <c r="S191" s="320" t="n">
        <f aca="false">'Summary Data'!AO3-AVERAGE('Summary Data'!$Z3:$AQ3)</f>
        <v>0.269831</v>
      </c>
      <c r="T191" s="320" t="n">
        <f aca="false">'Summary Data'!AP3-AVERAGE('Summary Data'!$Z3:$AQ3)</f>
        <v>0.690124</v>
      </c>
      <c r="U191" s="320" t="n">
        <f aca="false">'Summary Data'!AQ3-AVERAGE('Summary Data'!$Z3:$AQ3)</f>
        <v>1.656498</v>
      </c>
      <c r="V191" s="320" t="n">
        <f aca="false">'Summary Data'!AR3-AVERAGE('Summary Data'!$Z3:$AQ3)</f>
        <v>3.015751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2881598297151</v>
      </c>
      <c r="C192" s="323" t="n">
        <f aca="false">-'Work sheet diff'!B108</f>
        <v>36.7502385338955</v>
      </c>
      <c r="D192" s="323" t="n">
        <f aca="false">-('Work sheet diff'!C108-AVERAGE('Work sheet diff'!$C108:$T108))</f>
        <v>-0.0389283056050254</v>
      </c>
      <c r="E192" s="323" t="n">
        <f aca="false">-('Work sheet diff'!D108-AVERAGE('Work sheet diff'!$C108:$T108))</f>
        <v>-0.110029744133042</v>
      </c>
      <c r="F192" s="323" t="n">
        <f aca="false">-('Work sheet diff'!E108-AVERAGE('Work sheet diff'!$C108:$T108))</f>
        <v>-0.0745549050240761</v>
      </c>
      <c r="G192" s="323" t="n">
        <f aca="false">-('Work sheet diff'!F108-AVERAGE('Work sheet diff'!$C108:$T108))</f>
        <v>-0.123021451709363</v>
      </c>
      <c r="H192" s="323" t="n">
        <f aca="false">-('Work sheet diff'!G108-AVERAGE('Work sheet diff'!$C108:$T108))</f>
        <v>-0.233094729697816</v>
      </c>
      <c r="I192" s="323" t="n">
        <f aca="false">-('Work sheet diff'!H108-AVERAGE('Work sheet diff'!$C108:$T108))</f>
        <v>-0.0455010644688436</v>
      </c>
      <c r="J192" s="323" t="n">
        <f aca="false">-('Work sheet diff'!I108-AVERAGE('Work sheet diff'!$C108:$T108))</f>
        <v>0.100138700900134</v>
      </c>
      <c r="K192" s="323" t="n">
        <f aca="false">-('Work sheet diff'!J108-AVERAGE('Work sheet diff'!$C108:$T108))</f>
        <v>0.128682838536836</v>
      </c>
      <c r="L192" s="323" t="n">
        <f aca="false">-('Work sheet diff'!K108-AVERAGE('Work sheet diff'!$C108:$T108))</f>
        <v>0.0872809239975558</v>
      </c>
      <c r="M192" s="323" t="n">
        <f aca="false">-('Work sheet diff'!L108-AVERAGE('Work sheet diff'!$C108:$T108))</f>
        <v>0.0364551435842153</v>
      </c>
      <c r="N192" s="323" t="n">
        <f aca="false">-('Work sheet diff'!M108-AVERAGE('Work sheet diff'!$C108:$T108))</f>
        <v>0.0857899582295136</v>
      </c>
      <c r="O192" s="323" t="n">
        <f aca="false">-('Work sheet diff'!N108-AVERAGE('Work sheet diff'!$C108:$T108))</f>
        <v>0.00494314933033579</v>
      </c>
      <c r="P192" s="323" t="n">
        <f aca="false">-('Work sheet diff'!O108-AVERAGE('Work sheet diff'!$C108:$T108))</f>
        <v>0.0846700469435058</v>
      </c>
      <c r="Q192" s="323" t="n">
        <f aca="false">-('Work sheet diff'!P108-AVERAGE('Work sheet diff'!$C108:$T108))</f>
        <v>-0.0478793322644309</v>
      </c>
      <c r="R192" s="323" t="n">
        <f aca="false">-('Work sheet diff'!Q108-AVERAGE('Work sheet diff'!$C108:$T108))</f>
        <v>-0.157003537412665</v>
      </c>
      <c r="S192" s="323" t="n">
        <f aca="false">-('Work sheet diff'!R108-AVERAGE('Work sheet diff'!$C108:$T108))</f>
        <v>0.0376994498855268</v>
      </c>
      <c r="T192" s="323" t="n">
        <f aca="false">-('Work sheet diff'!S108-AVERAGE('Work sheet diff'!$C108:$T108))</f>
        <v>0.0652217228583298</v>
      </c>
      <c r="U192" s="323" t="n">
        <f aca="false">-('Work sheet diff'!T108-AVERAGE('Work sheet diff'!$C108:$T108))</f>
        <v>0.199131136049308</v>
      </c>
      <c r="V192" s="320" t="n">
        <f aca="false">-'Work sheet'!U108</f>
        <v>35.806560189708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60864720640613</v>
      </c>
      <c r="C193" s="324" t="n">
        <f aca="false">-'Work sheet diff'!B109</f>
        <v>1.71640801838737</v>
      </c>
      <c r="D193" s="324" t="n">
        <f aca="false">'Work sheet diff'!C109-AVERAGE('Work sheet diff'!$C109:$T109)</f>
        <v>-0.026514098073056</v>
      </c>
      <c r="E193" s="324" t="n">
        <f aca="false">'Work sheet diff'!D109-AVERAGE('Work sheet diff'!$C109:$T109)</f>
        <v>-0.000617964911715063</v>
      </c>
      <c r="F193" s="324" t="n">
        <f aca="false">'Work sheet diff'!E109-AVERAGE('Work sheet diff'!$C109:$T109)</f>
        <v>0.0648725993370567</v>
      </c>
      <c r="G193" s="324" t="n">
        <f aca="false">'Work sheet diff'!F109-AVERAGE('Work sheet diff'!$C109:$T109)</f>
        <v>0.0303998067417783</v>
      </c>
      <c r="H193" s="324" t="n">
        <f aca="false">'Work sheet diff'!G109-AVERAGE('Work sheet diff'!$C109:$T109)</f>
        <v>0.0432375747053175</v>
      </c>
      <c r="I193" s="324" t="n">
        <f aca="false">'Work sheet diff'!H109-AVERAGE('Work sheet diff'!$C109:$T109)</f>
        <v>0.00909814880298931</v>
      </c>
      <c r="J193" s="324" t="n">
        <f aca="false">'Work sheet diff'!I109-AVERAGE('Work sheet diff'!$C109:$T109)</f>
        <v>0.0370429372666328</v>
      </c>
      <c r="K193" s="324" t="n">
        <f aca="false">'Work sheet diff'!J109-AVERAGE('Work sheet diff'!$C109:$T109)</f>
        <v>0.065531217652417</v>
      </c>
      <c r="L193" s="324" t="n">
        <f aca="false">'Work sheet diff'!K109-AVERAGE('Work sheet diff'!$C109:$T109)</f>
        <v>0.0385179350770502</v>
      </c>
      <c r="M193" s="324" t="n">
        <f aca="false">'Work sheet diff'!L109-AVERAGE('Work sheet diff'!$C109:$T109)</f>
        <v>0.00158509741609603</v>
      </c>
      <c r="N193" s="324" t="n">
        <f aca="false">'Work sheet diff'!M109-AVERAGE('Work sheet diff'!$C109:$T109)</f>
        <v>-0.0360142542591264</v>
      </c>
      <c r="O193" s="324" t="n">
        <f aca="false">'Work sheet diff'!N109-AVERAGE('Work sheet diff'!$C109:$T109)</f>
        <v>-0.0222807203490278</v>
      </c>
      <c r="P193" s="324" t="n">
        <f aca="false">'Work sheet diff'!O109-AVERAGE('Work sheet diff'!$C109:$T109)</f>
        <v>-0.00364658697975884</v>
      </c>
      <c r="Q193" s="324" t="n">
        <f aca="false">'Work sheet diff'!P109-AVERAGE('Work sheet diff'!$C109:$T109)</f>
        <v>0.0438202809721995</v>
      </c>
      <c r="R193" s="324" t="n">
        <f aca="false">'Work sheet diff'!Q109-AVERAGE('Work sheet diff'!$C109:$T109)</f>
        <v>-0.00226154972989789</v>
      </c>
      <c r="S193" s="324" t="n">
        <f aca="false">'Work sheet diff'!R109-AVERAGE('Work sheet diff'!$C109:$T109)</f>
        <v>-0.085871211028711</v>
      </c>
      <c r="T193" s="324" t="n">
        <f aca="false">'Work sheet diff'!S109-AVERAGE('Work sheet diff'!$C109:$T109)</f>
        <v>-0.0441329614894022</v>
      </c>
      <c r="U193" s="324" t="n">
        <f aca="false">'Work sheet diff'!T109-AVERAGE('Work sheet diff'!$C109:$T109)</f>
        <v>-0.112766251150845</v>
      </c>
      <c r="V193" s="324" t="n">
        <f aca="false">'Work sheet diff'!U109</f>
        <v>7.4053498402252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272557992549</v>
      </c>
      <c r="C194" s="324" t="n">
        <f aca="false">-'Work sheet diff'!B110</f>
        <v>-0.0913286560171649</v>
      </c>
      <c r="D194" s="324" t="n">
        <f aca="false">-('Work sheet diff'!C110-AVERAGE('Work sheet diff'!$C110:$T110))</f>
        <v>0.00600480620900086</v>
      </c>
      <c r="E194" s="324" t="n">
        <f aca="false">-('Work sheet diff'!D110-AVERAGE('Work sheet diff'!$C110:$T110))</f>
        <v>-0.00350262055919528</v>
      </c>
      <c r="F194" s="324" t="n">
        <f aca="false">-('Work sheet diff'!E110-AVERAGE('Work sheet diff'!$C110:$T110))</f>
        <v>-0.00545856116658016</v>
      </c>
      <c r="G194" s="324" t="n">
        <f aca="false">-('Work sheet diff'!F110-AVERAGE('Work sheet diff'!$C110:$T110))</f>
        <v>-0.00569650480875553</v>
      </c>
      <c r="H194" s="324" t="n">
        <f aca="false">-('Work sheet diff'!G110-AVERAGE('Work sheet diff'!$C110:$T110))</f>
        <v>0.0114884140284844</v>
      </c>
      <c r="I194" s="324" t="n">
        <f aca="false">-('Work sheet diff'!H110-AVERAGE('Work sheet diff'!$C110:$T110))</f>
        <v>0.0112002064781761</v>
      </c>
      <c r="J194" s="324" t="n">
        <f aca="false">-('Work sheet diff'!I110-AVERAGE('Work sheet diff'!$C110:$T110))</f>
        <v>-0.0163231507548401</v>
      </c>
      <c r="K194" s="324" t="n">
        <f aca="false">-('Work sheet diff'!J110-AVERAGE('Work sheet diff'!$C110:$T110))</f>
        <v>-0.00573015319622701</v>
      </c>
      <c r="L194" s="324" t="n">
        <f aca="false">-('Work sheet diff'!K110-AVERAGE('Work sheet diff'!$C110:$T110))</f>
        <v>0.0038648177019397</v>
      </c>
      <c r="M194" s="324" t="n">
        <f aca="false">-('Work sheet diff'!L110-AVERAGE('Work sheet diff'!$C110:$T110))</f>
        <v>0.000954449454807858</v>
      </c>
      <c r="N194" s="324" t="n">
        <f aca="false">-('Work sheet diff'!M110-AVERAGE('Work sheet diff'!$C110:$T110))</f>
        <v>0.00542514367357994</v>
      </c>
      <c r="O194" s="324" t="n">
        <f aca="false">-('Work sheet diff'!N110-AVERAGE('Work sheet diff'!$C110:$T110))</f>
        <v>0.00282872300775628</v>
      </c>
      <c r="P194" s="324" t="n">
        <f aca="false">-('Work sheet diff'!O110-AVERAGE('Work sheet diff'!$C110:$T110))</f>
        <v>0.00581252446147174</v>
      </c>
      <c r="Q194" s="324" t="n">
        <f aca="false">-('Work sheet diff'!P110-AVERAGE('Work sheet diff'!$C110:$T110))</f>
        <v>0.00833339827907072</v>
      </c>
      <c r="R194" s="324" t="n">
        <f aca="false">-('Work sheet diff'!Q110-AVERAGE('Work sheet diff'!$C110:$T110))</f>
        <v>-0.00549270187766736</v>
      </c>
      <c r="S194" s="324" t="n">
        <f aca="false">-('Work sheet diff'!R110-AVERAGE('Work sheet diff'!$C110:$T110))</f>
        <v>0.00706562636809177</v>
      </c>
      <c r="T194" s="324" t="n">
        <f aca="false">-('Work sheet diff'!S110-AVERAGE('Work sheet diff'!$C110:$T110))</f>
        <v>-0.00817219260336906</v>
      </c>
      <c r="U194" s="324" t="n">
        <f aca="false">-('Work sheet diff'!T110-AVERAGE('Work sheet diff'!$C110:$T110))</f>
        <v>-0.0126022246957449</v>
      </c>
      <c r="V194" s="313" t="n">
        <f aca="false">-'Work sheet'!U110</f>
        <v>0.547508225634477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367644545119014</v>
      </c>
      <c r="C195" s="324" t="n">
        <f aca="false">-'Work sheet diff'!B111</f>
        <v>1.61312318618819</v>
      </c>
      <c r="D195" s="324" t="n">
        <f aca="false">'Work sheet diff'!C111-AVERAGE('Work sheet diff'!$C111:$T111)</f>
        <v>-0.00647821392990471</v>
      </c>
      <c r="E195" s="324" t="n">
        <f aca="false">'Work sheet diff'!D111-AVERAGE('Work sheet diff'!$C111:$T111)</f>
        <v>-0.0064466515260918</v>
      </c>
      <c r="F195" s="324" t="n">
        <f aca="false">'Work sheet diff'!E111-AVERAGE('Work sheet diff'!$C111:$T111)</f>
        <v>-0.00393562537887292</v>
      </c>
      <c r="G195" s="324" t="n">
        <f aca="false">'Work sheet diff'!F111-AVERAGE('Work sheet diff'!$C111:$T111)</f>
        <v>0.00739656652645011</v>
      </c>
      <c r="H195" s="324" t="n">
        <f aca="false">'Work sheet diff'!G111-AVERAGE('Work sheet diff'!$C111:$T111)</f>
        <v>-0.00244918646974057</v>
      </c>
      <c r="I195" s="324" t="n">
        <f aca="false">'Work sheet diff'!H111-AVERAGE('Work sheet diff'!$C111:$T111)</f>
        <v>-0.00304967023122193</v>
      </c>
      <c r="J195" s="324" t="n">
        <f aca="false">'Work sheet diff'!I111-AVERAGE('Work sheet diff'!$C111:$T111)</f>
        <v>0.00302708505223249</v>
      </c>
      <c r="K195" s="324" t="n">
        <f aca="false">'Work sheet diff'!J111-AVERAGE('Work sheet diff'!$C111:$T111)</f>
        <v>0.000316388290170729</v>
      </c>
      <c r="L195" s="324" t="n">
        <f aca="false">'Work sheet diff'!K111-AVERAGE('Work sheet diff'!$C111:$T111)</f>
        <v>0.003127997922175</v>
      </c>
      <c r="M195" s="324" t="n">
        <f aca="false">'Work sheet diff'!L111-AVERAGE('Work sheet diff'!$C111:$T111)</f>
        <v>-9.09559498575782E-005</v>
      </c>
      <c r="N195" s="324" t="n">
        <f aca="false">'Work sheet diff'!M111-AVERAGE('Work sheet diff'!$C111:$T111)</f>
        <v>0.00410803501497748</v>
      </c>
      <c r="O195" s="324" t="n">
        <f aca="false">'Work sheet diff'!N111-AVERAGE('Work sheet diff'!$C111:$T111)</f>
        <v>0.00602195083582419</v>
      </c>
      <c r="P195" s="324" t="n">
        <f aca="false">'Work sheet diff'!O111-AVERAGE('Work sheet diff'!$C111:$T111)</f>
        <v>0.00434818483490757</v>
      </c>
      <c r="Q195" s="324" t="n">
        <f aca="false">'Work sheet diff'!P111-AVERAGE('Work sheet diff'!$C111:$T111)</f>
        <v>-0.00121100776377802</v>
      </c>
      <c r="R195" s="324" t="n">
        <f aca="false">'Work sheet diff'!Q111-AVERAGE('Work sheet diff'!$C111:$T111)</f>
        <v>0.00242758341040184</v>
      </c>
      <c r="S195" s="324" t="n">
        <f aca="false">'Work sheet diff'!R111-AVERAGE('Work sheet diff'!$C111:$T111)</f>
        <v>0.0027707964503912</v>
      </c>
      <c r="T195" s="324" t="n">
        <f aca="false">'Work sheet diff'!S111-AVERAGE('Work sheet diff'!$C111:$T111)</f>
        <v>-0.00597911849523813</v>
      </c>
      <c r="U195" s="324" t="n">
        <f aca="false">'Work sheet diff'!T111-AVERAGE('Work sheet diff'!$C111:$T111)</f>
        <v>-0.00390415859282494</v>
      </c>
      <c r="V195" s="324" t="n">
        <f aca="false">'Work sheet diff'!U111</f>
        <v>0.0850857644172742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91743964745035</v>
      </c>
      <c r="C196" s="324" t="n">
        <f aca="false">-'Work sheet diff'!B112</f>
        <v>-0.17874892978003</v>
      </c>
      <c r="D196" s="324" t="n">
        <f aca="false">-('Work sheet diff'!C112-AVERAGE('Work sheet diff'!$C112:$T112))</f>
        <v>0.0033688813730285</v>
      </c>
      <c r="E196" s="324" t="n">
        <f aca="false">-('Work sheet diff'!D112-AVERAGE('Work sheet diff'!$C112:$T112))</f>
        <v>-0.000817777801473713</v>
      </c>
      <c r="F196" s="324" t="n">
        <f aca="false">-('Work sheet diff'!E112-AVERAGE('Work sheet diff'!$C112:$T112))</f>
        <v>-0.00374687698145019</v>
      </c>
      <c r="G196" s="324" t="n">
        <f aca="false">-('Work sheet diff'!F112-AVERAGE('Work sheet diff'!$C112:$T112))</f>
        <v>-0.00341826142262755</v>
      </c>
      <c r="H196" s="324" t="n">
        <f aca="false">-('Work sheet diff'!G112-AVERAGE('Work sheet diff'!$C112:$T112))</f>
        <v>-0.00578256496007575</v>
      </c>
      <c r="I196" s="324" t="n">
        <f aca="false">-('Work sheet diff'!H112-AVERAGE('Work sheet diff'!$C112:$T112))</f>
        <v>-0.00110964112164226</v>
      </c>
      <c r="J196" s="324" t="n">
        <f aca="false">-('Work sheet diff'!I112-AVERAGE('Work sheet diff'!$C112:$T112))</f>
        <v>0.00151597685869207</v>
      </c>
      <c r="K196" s="324" t="n">
        <f aca="false">-('Work sheet diff'!J112-AVERAGE('Work sheet diff'!$C112:$T112))</f>
        <v>-0.00128266847054486</v>
      </c>
      <c r="L196" s="324" t="n">
        <f aca="false">-('Work sheet diff'!K112-AVERAGE('Work sheet diff'!$C112:$T112))</f>
        <v>-0.00113043513350443</v>
      </c>
      <c r="M196" s="324" t="n">
        <f aca="false">-('Work sheet diff'!L112-AVERAGE('Work sheet diff'!$C112:$T112))</f>
        <v>-0.00433344096563044</v>
      </c>
      <c r="N196" s="324" t="n">
        <f aca="false">-('Work sheet diff'!M112-AVERAGE('Work sheet diff'!$C112:$T112))</f>
        <v>0.000288319949825335</v>
      </c>
      <c r="O196" s="324" t="n">
        <f aca="false">-('Work sheet diff'!N112-AVERAGE('Work sheet diff'!$C112:$T112))</f>
        <v>0.00213544190629373</v>
      </c>
      <c r="P196" s="324" t="n">
        <f aca="false">-('Work sheet diff'!O112-AVERAGE('Work sheet diff'!$C112:$T112))</f>
        <v>0.0056271619684904</v>
      </c>
      <c r="Q196" s="324" t="n">
        <f aca="false">-('Work sheet diff'!P112-AVERAGE('Work sheet diff'!$C112:$T112))</f>
        <v>0.00470866805860445</v>
      </c>
      <c r="R196" s="324" t="n">
        <f aca="false">-('Work sheet diff'!Q112-AVERAGE('Work sheet diff'!$C112:$T112))</f>
        <v>-0.00118123234164247</v>
      </c>
      <c r="S196" s="324" t="n">
        <f aca="false">-('Work sheet diff'!R112-AVERAGE('Work sheet diff'!$C112:$T112))</f>
        <v>0.00167317089446588</v>
      </c>
      <c r="T196" s="324" t="n">
        <f aca="false">-('Work sheet diff'!S112-AVERAGE('Work sheet diff'!$C112:$T112))</f>
        <v>0.00175045249091497</v>
      </c>
      <c r="U196" s="324" t="n">
        <f aca="false">-('Work sheet diff'!T112-AVERAGE('Work sheet diff'!$C112:$T112))</f>
        <v>0.00173482569827635</v>
      </c>
      <c r="V196" s="324" t="n">
        <f aca="false">-'Work sheet diff'!U112</f>
        <v>0.000928502979349932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116330292802046</v>
      </c>
      <c r="C197" s="324" t="n">
        <f aca="false">-'Work sheet diff'!B113</f>
        <v>0.310619999132533</v>
      </c>
      <c r="D197" s="324" t="n">
        <f aca="false">'Work sheet diff'!C113-AVERAGE('Work sheet diff'!$C113:$T113)</f>
        <v>-0.00306201765322583</v>
      </c>
      <c r="E197" s="324" t="n">
        <f aca="false">'Work sheet diff'!D113-AVERAGE('Work sheet diff'!$C113:$T113)</f>
        <v>-0.0028368900525319</v>
      </c>
      <c r="F197" s="324" t="n">
        <f aca="false">'Work sheet diff'!E113-AVERAGE('Work sheet diff'!$C113:$T113)</f>
        <v>-0.00492176488405487</v>
      </c>
      <c r="G197" s="324" t="n">
        <f aca="false">'Work sheet diff'!F113-AVERAGE('Work sheet diff'!$C113:$T113)</f>
        <v>0.000556363144579804</v>
      </c>
      <c r="H197" s="324" t="n">
        <f aca="false">'Work sheet diff'!G113-AVERAGE('Work sheet diff'!$C113:$T113)</f>
        <v>0.000566585260576243</v>
      </c>
      <c r="I197" s="324" t="n">
        <f aca="false">'Work sheet diff'!H113-AVERAGE('Work sheet diff'!$C113:$T113)</f>
        <v>-0.000730336620760878</v>
      </c>
      <c r="J197" s="324" t="n">
        <f aca="false">'Work sheet diff'!I113-AVERAGE('Work sheet diff'!$C113:$T113)</f>
        <v>0.000380460848310289</v>
      </c>
      <c r="K197" s="324" t="n">
        <f aca="false">'Work sheet diff'!J113-AVERAGE('Work sheet diff'!$C113:$T113)</f>
        <v>-0.000135299636325241</v>
      </c>
      <c r="L197" s="324" t="n">
        <f aca="false">'Work sheet diff'!K113-AVERAGE('Work sheet diff'!$C113:$T113)</f>
        <v>-0.00046336361974824</v>
      </c>
      <c r="M197" s="324" t="n">
        <f aca="false">'Work sheet diff'!L113-AVERAGE('Work sheet diff'!$C113:$T113)</f>
        <v>0.00217490494742085</v>
      </c>
      <c r="N197" s="324" t="n">
        <f aca="false">'Work sheet diff'!M113-AVERAGE('Work sheet diff'!$C113:$T113)</f>
        <v>0.00232593279228516</v>
      </c>
      <c r="O197" s="324" t="n">
        <f aca="false">'Work sheet diff'!N113-AVERAGE('Work sheet diff'!$C113:$T113)</f>
        <v>0.00116119626743056</v>
      </c>
      <c r="P197" s="324" t="n">
        <f aca="false">'Work sheet diff'!O113-AVERAGE('Work sheet diff'!$C113:$T113)</f>
        <v>0.000957987376680798</v>
      </c>
      <c r="Q197" s="324" t="n">
        <f aca="false">'Work sheet diff'!P113-AVERAGE('Work sheet diff'!$C113:$T113)</f>
        <v>0.00174715410057186</v>
      </c>
      <c r="R197" s="324" t="n">
        <f aca="false">'Work sheet diff'!Q113-AVERAGE('Work sheet diff'!$C113:$T113)</f>
        <v>0.00234510081984424</v>
      </c>
      <c r="S197" s="324" t="n">
        <f aca="false">'Work sheet diff'!R113-AVERAGE('Work sheet diff'!$C113:$T113)</f>
        <v>6.29086178956587E-005</v>
      </c>
      <c r="T197" s="324" t="n">
        <f aca="false">'Work sheet diff'!S113-AVERAGE('Work sheet diff'!$C113:$T113)</f>
        <v>-0.00202453341956248</v>
      </c>
      <c r="U197" s="324" t="n">
        <f aca="false">'Work sheet diff'!T113-AVERAGE('Work sheet diff'!$C113:$T113)</f>
        <v>0.00189561171061398</v>
      </c>
      <c r="V197" s="324" t="n">
        <f aca="false">'Work sheet diff'!U113</f>
        <v>0.0099989119591557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482634484978279</v>
      </c>
      <c r="C198" s="324" t="n">
        <f aca="false">-'Work sheet diff'!B114</f>
        <v>-0.0801370470355721</v>
      </c>
      <c r="D198" s="324" t="n">
        <f aca="false">-('Work sheet diff'!C114-AVERAGE('Work sheet diff'!$C114:$T114))</f>
        <v>0.00305785312197604</v>
      </c>
      <c r="E198" s="324" t="n">
        <f aca="false">-('Work sheet diff'!D114-AVERAGE('Work sheet diff'!$C114:$T114))</f>
        <v>0.000193643906429833</v>
      </c>
      <c r="F198" s="324" t="n">
        <f aca="false">-('Work sheet diff'!E114-AVERAGE('Work sheet diff'!$C114:$T114))</f>
        <v>-0.000755620747095645</v>
      </c>
      <c r="G198" s="324" t="n">
        <f aca="false">-('Work sheet diff'!F114-AVERAGE('Work sheet diff'!$C114:$T114))</f>
        <v>0.00097268783583456</v>
      </c>
      <c r="H198" s="324" t="n">
        <f aca="false">-('Work sheet diff'!G114-AVERAGE('Work sheet diff'!$C114:$T114))</f>
        <v>-0.00140803244604022</v>
      </c>
      <c r="I198" s="324" t="n">
        <f aca="false">-('Work sheet diff'!H114-AVERAGE('Work sheet diff'!$C114:$T114))</f>
        <v>0.00253752681150913</v>
      </c>
      <c r="J198" s="324" t="n">
        <f aca="false">-('Work sheet diff'!I114-AVERAGE('Work sheet diff'!$C114:$T114))</f>
        <v>-8.02047107996565E-005</v>
      </c>
      <c r="K198" s="324" t="n">
        <f aca="false">-('Work sheet diff'!J114-AVERAGE('Work sheet diff'!$C114:$T114))</f>
        <v>0.000645622962383509</v>
      </c>
      <c r="L198" s="324" t="n">
        <f aca="false">-('Work sheet diff'!K114-AVERAGE('Work sheet diff'!$C114:$T114))</f>
        <v>-0.000366340750073233</v>
      </c>
      <c r="M198" s="324" t="n">
        <f aca="false">-('Work sheet diff'!L114-AVERAGE('Work sheet diff'!$C114:$T114))</f>
        <v>-0.00453595620651477</v>
      </c>
      <c r="N198" s="324" t="n">
        <f aca="false">-('Work sheet diff'!M114-AVERAGE('Work sheet diff'!$C114:$T114))</f>
        <v>-0.00065475658592789</v>
      </c>
      <c r="O198" s="324" t="n">
        <f aca="false">-('Work sheet diff'!N114-AVERAGE('Work sheet diff'!$C114:$T114))</f>
        <v>-0.00343578984210586</v>
      </c>
      <c r="P198" s="324" t="n">
        <f aca="false">-('Work sheet diff'!O114-AVERAGE('Work sheet diff'!$C114:$T114))</f>
        <v>0.000515147470161035</v>
      </c>
      <c r="Q198" s="324" t="n">
        <f aca="false">-('Work sheet diff'!P114-AVERAGE('Work sheet diff'!$C114:$T114))</f>
        <v>0.000789715977363779</v>
      </c>
      <c r="R198" s="324" t="n">
        <f aca="false">-('Work sheet diff'!Q114-AVERAGE('Work sheet diff'!$C114:$T114))</f>
        <v>-0.000295095239596389</v>
      </c>
      <c r="S198" s="324" t="n">
        <f aca="false">-('Work sheet diff'!R114-AVERAGE('Work sheet diff'!$C114:$T114))</f>
        <v>-0.000195330391160741</v>
      </c>
      <c r="T198" s="324" t="n">
        <f aca="false">-('Work sheet diff'!S114-AVERAGE('Work sheet diff'!$C114:$T114))</f>
        <v>0.00205811045823982</v>
      </c>
      <c r="U198" s="324" t="n">
        <f aca="false">-('Work sheet diff'!T114-AVERAGE('Work sheet diff'!$C114:$T114))</f>
        <v>0.000956818375416702</v>
      </c>
      <c r="V198" s="324" t="n">
        <f aca="false">-'Work sheet diff'!U114</f>
        <v>-0.0122699483658594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54143565558878</v>
      </c>
      <c r="C199" s="324" t="n">
        <f aca="false">-'Work sheet diff'!B115</f>
        <v>0.0128144997245456</v>
      </c>
      <c r="D199" s="324" t="n">
        <f aca="false">'Work sheet diff'!C115-AVERAGE('Work sheet diff'!$C115:$T115)</f>
        <v>-0.00439593934371956</v>
      </c>
      <c r="E199" s="324" t="n">
        <f aca="false">'Work sheet diff'!D115-AVERAGE('Work sheet diff'!$C115:$T115)</f>
        <v>0.00135579345749755</v>
      </c>
      <c r="F199" s="324" t="n">
        <f aca="false">'Work sheet diff'!E115-AVERAGE('Work sheet diff'!$C115:$T115)</f>
        <v>-0.00172421221205292</v>
      </c>
      <c r="G199" s="324" t="n">
        <f aca="false">'Work sheet diff'!F115-AVERAGE('Work sheet diff'!$C115:$T115)</f>
        <v>0.00421679814504806</v>
      </c>
      <c r="H199" s="324" t="n">
        <f aca="false">'Work sheet diff'!G115-AVERAGE('Work sheet diff'!$C115:$T115)</f>
        <v>0.00294087933632415</v>
      </c>
      <c r="I199" s="324" t="n">
        <f aca="false">'Work sheet diff'!H115-AVERAGE('Work sheet diff'!$C115:$T115)</f>
        <v>0.000624951021455223</v>
      </c>
      <c r="J199" s="324" t="n">
        <f aca="false">'Work sheet diff'!I115-AVERAGE('Work sheet diff'!$C115:$T115)</f>
        <v>0.000624637017842445</v>
      </c>
      <c r="K199" s="324" t="n">
        <f aca="false">'Work sheet diff'!J115-AVERAGE('Work sheet diff'!$C115:$T115)</f>
        <v>0.00188680572503631</v>
      </c>
      <c r="L199" s="324" t="n">
        <f aca="false">'Work sheet diff'!K115-AVERAGE('Work sheet diff'!$C115:$T115)</f>
        <v>0.00276403239723867</v>
      </c>
      <c r="M199" s="324" t="n">
        <f aca="false">'Work sheet diff'!L115-AVERAGE('Work sheet diff'!$C115:$T115)</f>
        <v>0.00139647145960143</v>
      </c>
      <c r="N199" s="324" t="n">
        <f aca="false">'Work sheet diff'!M115-AVERAGE('Work sheet diff'!$C115:$T115)</f>
        <v>-0.00237614716358124</v>
      </c>
      <c r="O199" s="324" t="n">
        <f aca="false">'Work sheet diff'!N115-AVERAGE('Work sheet diff'!$C115:$T115)</f>
        <v>0.00200309749161666</v>
      </c>
      <c r="P199" s="324" t="n">
        <f aca="false">'Work sheet diff'!O115-AVERAGE('Work sheet diff'!$C115:$T115)</f>
        <v>-9.93746598434309E-005</v>
      </c>
      <c r="Q199" s="324" t="n">
        <f aca="false">'Work sheet diff'!P115-AVERAGE('Work sheet diff'!$C115:$T115)</f>
        <v>0.0014042076839801</v>
      </c>
      <c r="R199" s="324" t="n">
        <f aca="false">'Work sheet diff'!Q115-AVERAGE('Work sheet diff'!$C115:$T115)</f>
        <v>-0.00445949440054359</v>
      </c>
      <c r="S199" s="324" t="n">
        <f aca="false">'Work sheet diff'!R115-AVERAGE('Work sheet diff'!$C115:$T115)</f>
        <v>-0.00083379947008626</v>
      </c>
      <c r="T199" s="324" t="n">
        <f aca="false">'Work sheet diff'!S115-AVERAGE('Work sheet diff'!$C115:$T115)</f>
        <v>-0.00140050539346458</v>
      </c>
      <c r="U199" s="324" t="n">
        <f aca="false">'Work sheet diff'!T115-AVERAGE('Work sheet diff'!$C115:$T115)</f>
        <v>-0.00392820109234903</v>
      </c>
      <c r="V199" s="324" t="n">
        <f aca="false">'Work sheet diff'!U115</f>
        <v>0.014106824457444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1.13606419730873E-018</v>
      </c>
      <c r="C200" s="324" t="n">
        <f aca="false">-'Work sheet diff'!B116</f>
        <v>-7.05727601444445E-018</v>
      </c>
      <c r="D200" s="324" t="n">
        <f aca="false">-('Work sheet diff'!C116-AVERAGE('Work sheet diff'!$C116:$T116))</f>
        <v>1.20736427238066E-017</v>
      </c>
      <c r="E200" s="324" t="n">
        <f aca="false">-('Work sheet diff'!D116-AVERAGE('Work sheet diff'!$C116:$T116))</f>
        <v>1.13606419730873E-018</v>
      </c>
      <c r="F200" s="324" t="n">
        <f aca="false">-('Work sheet diff'!E116-AVERAGE('Work sheet diff'!$C116:$T116))</f>
        <v>-2.6715068219963E-018</v>
      </c>
      <c r="G200" s="324" t="n">
        <f aca="false">-('Work sheet diff'!F116-AVERAGE('Work sheet diff'!$C116:$T116))</f>
        <v>-3.68587902405053E-018</v>
      </c>
      <c r="H200" s="324" t="n">
        <f aca="false">-('Work sheet diff'!G116-AVERAGE('Work sheet diff'!$C116:$T116))</f>
        <v>-6.47907784130132E-018</v>
      </c>
      <c r="I200" s="324" t="n">
        <f aca="false">-('Work sheet diff'!H116-AVERAGE('Work sheet diff'!$C116:$T116))</f>
        <v>4.60551114926234E-018</v>
      </c>
      <c r="J200" s="324" t="n">
        <f aca="false">-('Work sheet diff'!I116-AVERAGE('Work sheet diff'!$C116:$T116))</f>
        <v>1.40068303262722E-018</v>
      </c>
      <c r="K200" s="324" t="n">
        <f aca="false">-('Work sheet diff'!J116-AVERAGE('Work sheet diff'!$C116:$T116))</f>
        <v>7.01648275994197E-018</v>
      </c>
      <c r="L200" s="324" t="n">
        <f aca="false">-('Work sheet diff'!K116-AVERAGE('Work sheet diff'!$C116:$T116))</f>
        <v>1.13606419730873E-018</v>
      </c>
      <c r="M200" s="324" t="n">
        <f aca="false">-('Work sheet diff'!L116-AVERAGE('Work sheet diff'!$C116:$T116))</f>
        <v>-1.2749074133709E-018</v>
      </c>
      <c r="N200" s="324" t="n">
        <f aca="false">-('Work sheet diff'!M116-AVERAGE('Work sheet diff'!$C116:$T116))</f>
        <v>-5.98659278668079E-019</v>
      </c>
      <c r="O200" s="324" t="n">
        <f aca="false">-('Work sheet diff'!N116-AVERAGE('Work sheet diff'!$C116:$T116))</f>
        <v>1.87111651763788E-018</v>
      </c>
      <c r="P200" s="324" t="n">
        <f aca="false">-('Work sheet diff'!O116-AVERAGE('Work sheet diff'!$C116:$T116))</f>
        <v>-5.98659278668079E-019</v>
      </c>
      <c r="Q200" s="324" t="n">
        <f aca="false">-('Work sheet diff'!P116-AVERAGE('Work sheet diff'!$C116:$T116))</f>
        <v>-1.12716189698474E-017</v>
      </c>
      <c r="R200" s="324" t="n">
        <f aca="false">-('Work sheet diff'!Q116-AVERAGE('Work sheet diff'!$C116:$T116))</f>
        <v>4.07627347862535E-018</v>
      </c>
      <c r="S200" s="324" t="n">
        <f aca="false">-('Work sheet diff'!R116-AVERAGE('Work sheet diff'!$C116:$T116))</f>
        <v>8.71445361990232E-019</v>
      </c>
      <c r="T200" s="324" t="n">
        <f aca="false">-('Work sheet diff'!S116-AVERAGE('Work sheet diff'!$C116:$T116))</f>
        <v>-1.80414508400789E-018</v>
      </c>
      <c r="U200" s="324" t="n">
        <f aca="false">-('Work sheet diff'!T116-AVERAGE('Work sheet diff'!$C116:$T116))</f>
        <v>-5.8028297065985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-0.0045048214547334</v>
      </c>
      <c r="C201" s="324" t="n">
        <f aca="false">-'Work sheet diff'!B117</f>
        <v>-0.00468743289093043</v>
      </c>
      <c r="D201" s="324" t="n">
        <f aca="false">'Work sheet diff'!C117-AVERAGE('Work sheet diff'!$C117:$T117)</f>
        <v>-3.10787293308478E-005</v>
      </c>
      <c r="E201" s="324" t="n">
        <f aca="false">'Work sheet diff'!D117-AVERAGE('Work sheet diff'!$C117:$T117)</f>
        <v>-0.000154921593290126</v>
      </c>
      <c r="F201" s="324" t="n">
        <f aca="false">'Work sheet diff'!E117-AVERAGE('Work sheet diff'!$C117:$T117)</f>
        <v>-0.000956373139274004</v>
      </c>
      <c r="G201" s="324" t="n">
        <f aca="false">'Work sheet diff'!F117-AVERAGE('Work sheet diff'!$C117:$T117)</f>
        <v>0.00090067402734627</v>
      </c>
      <c r="H201" s="324" t="n">
        <f aca="false">'Work sheet diff'!G117-AVERAGE('Work sheet diff'!$C117:$T117)</f>
        <v>0.000378573970697281</v>
      </c>
      <c r="I201" s="324" t="n">
        <f aca="false">'Work sheet diff'!H117-AVERAGE('Work sheet diff'!$C117:$T117)</f>
        <v>-0.000959373046495972</v>
      </c>
      <c r="J201" s="324" t="n">
        <f aca="false">'Work sheet diff'!I117-AVERAGE('Work sheet diff'!$C117:$T117)</f>
        <v>-0.000396266163121063</v>
      </c>
      <c r="K201" s="324" t="n">
        <f aca="false">'Work sheet diff'!J117-AVERAGE('Work sheet diff'!$C117:$T117)</f>
        <v>0.00104619064419619</v>
      </c>
      <c r="L201" s="324" t="n">
        <f aca="false">'Work sheet diff'!K117-AVERAGE('Work sheet diff'!$C117:$T117)</f>
        <v>0.000237722187331079</v>
      </c>
      <c r="M201" s="324" t="n">
        <f aca="false">'Work sheet diff'!L117-AVERAGE('Work sheet diff'!$C117:$T117)</f>
        <v>-0.000156493124122815</v>
      </c>
      <c r="N201" s="324" t="n">
        <f aca="false">'Work sheet diff'!M117-AVERAGE('Work sheet diff'!$C117:$T117)</f>
        <v>-5.72011741074695E-005</v>
      </c>
      <c r="O201" s="324" t="n">
        <f aca="false">'Work sheet diff'!N117-AVERAGE('Work sheet diff'!$C117:$T117)</f>
        <v>6.22752476978506E-005</v>
      </c>
      <c r="P201" s="324" t="n">
        <f aca="false">'Work sheet diff'!O117-AVERAGE('Work sheet diff'!$C117:$T117)</f>
        <v>-0.000800346884684234</v>
      </c>
      <c r="Q201" s="324" t="n">
        <f aca="false">'Work sheet diff'!P117-AVERAGE('Work sheet diff'!$C117:$T117)</f>
        <v>0.000638920750544269</v>
      </c>
      <c r="R201" s="324" t="n">
        <f aca="false">'Work sheet diff'!Q117-AVERAGE('Work sheet diff'!$C117:$T117)</f>
        <v>-1.82048764286839E-006</v>
      </c>
      <c r="S201" s="324" t="n">
        <f aca="false">'Work sheet diff'!R117-AVERAGE('Work sheet diff'!$C117:$T117)</f>
        <v>0.000451557050755712</v>
      </c>
      <c r="T201" s="324" t="n">
        <f aca="false">'Work sheet diff'!S117-AVERAGE('Work sheet diff'!$C117:$T117)</f>
        <v>0.000406217768818539</v>
      </c>
      <c r="U201" s="324" t="n">
        <f aca="false">'Work sheet diff'!T117-AVERAGE('Work sheet diff'!$C117:$T117)</f>
        <v>-0.000608257305317784</v>
      </c>
      <c r="V201" s="324" t="n">
        <f aca="false">'Work sheet diff'!U117</f>
        <v>-0.00281227289017461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796668642013497</v>
      </c>
      <c r="C202" s="324" t="n">
        <f aca="false">'Work sheet diff'!B118/10</f>
        <v>0.00624012318024285</v>
      </c>
      <c r="D202" s="324" t="n">
        <f aca="false">-('Work sheet diff'!C118-AVERAGE('Work sheet diff'!$C118:$T118))/10</f>
        <v>-0.000463335858456038</v>
      </c>
      <c r="E202" s="324" t="n">
        <f aca="false">-('Work sheet diff'!D118-AVERAGE('Work sheet diff'!$C118:$T118))/10</f>
        <v>0.000129776500321162</v>
      </c>
      <c r="F202" s="324" t="n">
        <f aca="false">-('Work sheet diff'!E118-AVERAGE('Work sheet diff'!$C118:$T118))/10</f>
        <v>0.000484914817699627</v>
      </c>
      <c r="G202" s="324" t="n">
        <f aca="false">-('Work sheet diff'!F118-AVERAGE('Work sheet diff'!$C118:$T118))/10</f>
        <v>-4.07312866631798E-005</v>
      </c>
      <c r="H202" s="324" t="n">
        <f aca="false">-('Work sheet diff'!G118-AVERAGE('Work sheet diff'!$C118:$T118))/10</f>
        <v>-0.000882142977503685</v>
      </c>
      <c r="I202" s="324" t="n">
        <f aca="false">-('Work sheet diff'!H118-AVERAGE('Work sheet diff'!$C118:$T118))/10</f>
        <v>0.000984242333207879</v>
      </c>
      <c r="J202" s="324" t="n">
        <f aca="false">-('Work sheet diff'!I118-AVERAGE('Work sheet diff'!$C118:$T118))/10</f>
        <v>0.000743484748979085</v>
      </c>
      <c r="K202" s="324" t="n">
        <f aca="false">-('Work sheet diff'!J118-AVERAGE('Work sheet diff'!$C118:$T118))/10</f>
        <v>0.000171728116711145</v>
      </c>
      <c r="L202" s="324" t="n">
        <f aca="false">-('Work sheet diff'!K118-AVERAGE('Work sheet diff'!$C118:$T118))/10</f>
        <v>0.000261981749956209</v>
      </c>
      <c r="M202" s="324" t="n">
        <f aca="false">-('Work sheet diff'!L118-AVERAGE('Work sheet diff'!$C118:$T118))/10</f>
        <v>-0.00103724998284902</v>
      </c>
      <c r="N202" s="324" t="n">
        <f aca="false">-('Work sheet diff'!M118-AVERAGE('Work sheet diff'!$C118:$T118))/10</f>
        <v>-0.000376993146670471</v>
      </c>
      <c r="O202" s="324" t="n">
        <f aca="false">-('Work sheet diff'!N118-AVERAGE('Work sheet diff'!$C118:$T118))/10</f>
        <v>-0.000163190456216049</v>
      </c>
      <c r="P202" s="324" t="n">
        <f aca="false">-('Work sheet diff'!O118-AVERAGE('Work sheet diff'!$C118:$T118))/10</f>
        <v>0.000119119384472949</v>
      </c>
      <c r="Q202" s="324" t="n">
        <f aca="false">-('Work sheet diff'!P118-AVERAGE('Work sheet diff'!$C118:$T118))/10</f>
        <v>0.000588938474264706</v>
      </c>
      <c r="R202" s="324" t="n">
        <f aca="false">-('Work sheet diff'!Q118-AVERAGE('Work sheet diff'!$C118:$T118))/10</f>
        <v>-0.000191756900372504</v>
      </c>
      <c r="S202" s="324" t="n">
        <f aca="false">-('Work sheet diff'!R118-AVERAGE('Work sheet diff'!$C118:$T118))/10</f>
        <v>-0.000481785395283436</v>
      </c>
      <c r="T202" s="324" t="n">
        <f aca="false">-('Work sheet diff'!S118-AVERAGE('Work sheet diff'!$C118:$T118))/10</f>
        <v>-0.000779162181178421</v>
      </c>
      <c r="U202" s="324" t="n">
        <f aca="false">-('Work sheet diff'!T118-AVERAGE('Work sheet diff'!$C118:$T118))/10</f>
        <v>0.000932162059580043</v>
      </c>
      <c r="V202" s="313" t="n">
        <f aca="false">-'Work sheet'!U118/10</f>
        <v>-0.00275760859616466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391084991040494</v>
      </c>
      <c r="C203" s="324" t="n">
        <f aca="false">'Work sheet diff'!B119/10</f>
        <v>0.00375274084694907</v>
      </c>
      <c r="D203" s="324" t="n">
        <f aca="false">('Work sheet diff'!C119-AVERAGE('Work sheet diff'!$C119:$T119))/10</f>
        <v>-0.000145375453765835</v>
      </c>
      <c r="E203" s="324" t="n">
        <f aca="false">('Work sheet diff'!D119-AVERAGE('Work sheet diff'!$C119:$T119))/10</f>
        <v>5.00242447505612E-005</v>
      </c>
      <c r="F203" s="324" t="n">
        <f aca="false">('Work sheet diff'!E119-AVERAGE('Work sheet diff'!$C119:$T119))/10</f>
        <v>-0.000288478366329942</v>
      </c>
      <c r="G203" s="324" t="n">
        <f aca="false">('Work sheet diff'!F119-AVERAGE('Work sheet diff'!$C119:$T119))/10</f>
        <v>0.000155897785339759</v>
      </c>
      <c r="H203" s="324" t="n">
        <f aca="false">('Work sheet diff'!G119-AVERAGE('Work sheet diff'!$C119:$T119))/10</f>
        <v>0.0010885283368596</v>
      </c>
      <c r="I203" s="324" t="n">
        <f aca="false">('Work sheet diff'!H119-AVERAGE('Work sheet diff'!$C119:$T119))/10</f>
        <v>5.51928851637349E-005</v>
      </c>
      <c r="J203" s="324" t="n">
        <f aca="false">('Work sheet diff'!I119-AVERAGE('Work sheet diff'!$C119:$T119))/10</f>
        <v>-7.02195395209328E-005</v>
      </c>
      <c r="K203" s="324" t="n">
        <f aca="false">('Work sheet diff'!J119-AVERAGE('Work sheet diff'!$C119:$T119))/10</f>
        <v>-0.000561027684256541</v>
      </c>
      <c r="L203" s="324" t="n">
        <f aca="false">('Work sheet diff'!K119-AVERAGE('Work sheet diff'!$C119:$T119))/10</f>
        <v>0.000137130784125998</v>
      </c>
      <c r="M203" s="324" t="n">
        <f aca="false">('Work sheet diff'!L119-AVERAGE('Work sheet diff'!$C119:$T119))/10</f>
        <v>0.000542736349599877</v>
      </c>
      <c r="N203" s="324" t="n">
        <f aca="false">('Work sheet diff'!M119-AVERAGE('Work sheet diff'!$C119:$T119))/10</f>
        <v>-0.000564912162645351</v>
      </c>
      <c r="O203" s="324" t="n">
        <f aca="false">('Work sheet diff'!N119-AVERAGE('Work sheet diff'!$C119:$T119))/10</f>
        <v>-0.000177710970850663</v>
      </c>
      <c r="P203" s="324" t="n">
        <f aca="false">('Work sheet diff'!O119-AVERAGE('Work sheet diff'!$C119:$T119))/10</f>
        <v>7.31136109220957E-005</v>
      </c>
      <c r="Q203" s="324" t="n">
        <f aca="false">('Work sheet diff'!P119-AVERAGE('Work sheet diff'!$C119:$T119))/10</f>
        <v>0.000548570814364718</v>
      </c>
      <c r="R203" s="324" t="n">
        <f aca="false">('Work sheet diff'!Q119-AVERAGE('Work sheet diff'!$C119:$T119))/10</f>
        <v>-0.000143081909507918</v>
      </c>
      <c r="S203" s="324" t="n">
        <f aca="false">('Work sheet diff'!R119-AVERAGE('Work sheet diff'!$C119:$T119))/10</f>
        <v>0.000258751808493841</v>
      </c>
      <c r="T203" s="324" t="n">
        <f aca="false">('Work sheet diff'!S119-AVERAGE('Work sheet diff'!$C119:$T119))/10</f>
        <v>-0.000284552442056276</v>
      </c>
      <c r="U203" s="324" t="n">
        <f aca="false">('Work sheet diff'!T119-AVERAGE('Work sheet diff'!$C119:$T119))/10</f>
        <v>-0.000674588090686727</v>
      </c>
      <c r="V203" s="324" t="n">
        <f aca="false">'Work sheet diff'!U119/10</f>
        <v>2.0767809046765E-005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0.000775054231375998</v>
      </c>
      <c r="C204" s="324" t="n">
        <f aca="false">'Work sheet diff'!B120/10</f>
        <v>0.00180618434467142</v>
      </c>
      <c r="D204" s="324" t="n">
        <f aca="false">-('Work sheet diff'!C120-AVERAGE('Work sheet diff'!$C120:$T120))/10</f>
        <v>0.000242120480903563</v>
      </c>
      <c r="E204" s="324" t="n">
        <f aca="false">-('Work sheet diff'!D120-AVERAGE('Work sheet diff'!$C120:$T120))/10</f>
        <v>-0.000314985111411357</v>
      </c>
      <c r="F204" s="324" t="n">
        <f aca="false">-('Work sheet diff'!E120-AVERAGE('Work sheet diff'!$C120:$T120))/10</f>
        <v>0.000234249135393309</v>
      </c>
      <c r="G204" s="324" t="n">
        <f aca="false">-('Work sheet diff'!F120-AVERAGE('Work sheet diff'!$C120:$T120))/10</f>
        <v>-0.000331067782743704</v>
      </c>
      <c r="H204" s="324" t="n">
        <f aca="false">-('Work sheet diff'!G120-AVERAGE('Work sheet diff'!$C120:$T120))/10</f>
        <v>-1.97706150143195E-005</v>
      </c>
      <c r="I204" s="324" t="n">
        <f aca="false">-('Work sheet diff'!H120-AVERAGE('Work sheet diff'!$C120:$T120))/10</f>
        <v>-5.29769598022859E-005</v>
      </c>
      <c r="J204" s="324" t="n">
        <f aca="false">-('Work sheet diff'!I120-AVERAGE('Work sheet diff'!$C120:$T120))/10</f>
        <v>0.000604607542563535</v>
      </c>
      <c r="K204" s="324" t="n">
        <f aca="false">-('Work sheet diff'!J120-AVERAGE('Work sheet diff'!$C120:$T120))/10</f>
        <v>-0.00040805538785496</v>
      </c>
      <c r="L204" s="324" t="n">
        <f aca="false">-('Work sheet diff'!K120-AVERAGE('Work sheet diff'!$C120:$T120))/10</f>
        <v>-0.000300254850887406</v>
      </c>
      <c r="M204" s="324" t="n">
        <f aca="false">-('Work sheet diff'!L120-AVERAGE('Work sheet diff'!$C120:$T120))/10</f>
        <v>-4.83448371526367E-005</v>
      </c>
      <c r="N204" s="324" t="n">
        <f aca="false">-('Work sheet diff'!M120-AVERAGE('Work sheet diff'!$C120:$T120))/10</f>
        <v>-0.000452159390898096</v>
      </c>
      <c r="O204" s="324" t="n">
        <f aca="false">-('Work sheet diff'!N120-AVERAGE('Work sheet diff'!$C120:$T120))/10</f>
        <v>9.71454836015968E-005</v>
      </c>
      <c r="P204" s="324" t="n">
        <f aca="false">-('Work sheet diff'!O120-AVERAGE('Work sheet diff'!$C120:$T120))/10</f>
        <v>0.000331413349679607</v>
      </c>
      <c r="Q204" s="324" t="n">
        <f aca="false">-('Work sheet diff'!P120-AVERAGE('Work sheet diff'!$C120:$T120))/10</f>
        <v>-0.000264626098105966</v>
      </c>
      <c r="R204" s="324" t="n">
        <f aca="false">-('Work sheet diff'!Q120-AVERAGE('Work sheet diff'!$C120:$T120))/10</f>
        <v>6.55190480742865E-005</v>
      </c>
      <c r="S204" s="324" t="n">
        <f aca="false">-('Work sheet diff'!R120-AVERAGE('Work sheet diff'!$C120:$T120))/10</f>
        <v>0.00038868494857659</v>
      </c>
      <c r="T204" s="324" t="n">
        <f aca="false">-('Work sheet diff'!S120-AVERAGE('Work sheet diff'!$C120:$T120))/10</f>
        <v>0.000358673259859763</v>
      </c>
      <c r="U204" s="324" t="n">
        <f aca="false">-('Work sheet diff'!T120-AVERAGE('Work sheet diff'!$C120:$T120))/10</f>
        <v>-0.000130172214781519</v>
      </c>
      <c r="V204" s="313" t="n">
        <f aca="false">-'Work sheet'!U120/10</f>
        <v>0.00517859902111249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305556899246704</v>
      </c>
      <c r="C205" s="326" t="n">
        <f aca="false">'Work sheet diff'!B121/10</f>
        <v>-0.00131249838626227</v>
      </c>
      <c r="D205" s="326" t="n">
        <f aca="false">('Work sheet diff'!C121-AVERAGE('Work sheet diff'!$C121:$T121))/10</f>
        <v>-0.00284517439736347</v>
      </c>
      <c r="E205" s="326" t="n">
        <f aca="false">('Work sheet diff'!D121-AVERAGE('Work sheet diff'!$C121:$T121))/10</f>
        <v>0.000521380009416195</v>
      </c>
      <c r="F205" s="326" t="n">
        <f aca="false">('Work sheet diff'!E121-AVERAGE('Work sheet diff'!$C121:$T121))/10</f>
        <v>0.000902560348399247</v>
      </c>
      <c r="G205" s="326" t="n">
        <f aca="false">('Work sheet diff'!F121-AVERAGE('Work sheet diff'!$C121:$T121))/10</f>
        <v>0.000152700517890774</v>
      </c>
      <c r="H205" s="326" t="n">
        <f aca="false">('Work sheet diff'!G121-AVERAGE('Work sheet diff'!$C121:$T121))/10</f>
        <v>-0.00152359185499059</v>
      </c>
      <c r="I205" s="326" t="n">
        <f aca="false">('Work sheet diff'!H121-AVERAGE('Work sheet diff'!$C121:$T121))/10</f>
        <v>-0.00113597236346516</v>
      </c>
      <c r="J205" s="326" t="n">
        <f aca="false">('Work sheet diff'!I121-AVERAGE('Work sheet diff'!$C121:$T121))/10</f>
        <v>0.000249669500941619</v>
      </c>
      <c r="K205" s="326" t="n">
        <f aca="false">('Work sheet diff'!J121-AVERAGE('Work sheet diff'!$C121:$T121))/10</f>
        <v>-0.00132576202448211</v>
      </c>
      <c r="L205" s="326" t="n">
        <f aca="false">('Work sheet diff'!K121-AVERAGE('Work sheet diff'!$C121:$T121))/10</f>
        <v>-0.00100408473634652</v>
      </c>
      <c r="M205" s="326" t="n">
        <f aca="false">('Work sheet diff'!L121-AVERAGE('Work sheet diff'!$C121:$T121))/10</f>
        <v>0.000838166619585686</v>
      </c>
      <c r="N205" s="326" t="n">
        <f aca="false">('Work sheet diff'!M121-AVERAGE('Work sheet diff'!$C121:$T121))/10</f>
        <v>0.000943967636534839</v>
      </c>
      <c r="O205" s="326" t="n">
        <f aca="false">('Work sheet diff'!N121-AVERAGE('Work sheet diff'!$C121:$T121))/10</f>
        <v>0.000487182043314501</v>
      </c>
      <c r="P205" s="326" t="n">
        <f aca="false">('Work sheet diff'!O121-AVERAGE('Work sheet diff'!$C121:$T121))/10</f>
        <v>-0.000589346600753294</v>
      </c>
      <c r="Q205" s="326" t="n">
        <f aca="false">('Work sheet diff'!P121-AVERAGE('Work sheet diff'!$C121:$T121))/10</f>
        <v>-0.00148289507532957</v>
      </c>
      <c r="R205" s="326" t="n">
        <f aca="false">('Work sheet diff'!Q121-AVERAGE('Work sheet diff'!$C121:$T121))/10</f>
        <v>0.00188652983992467</v>
      </c>
      <c r="S205" s="326" t="n">
        <f aca="false">('Work sheet diff'!R121-AVERAGE('Work sheet diff'!$C121:$T121))/10</f>
        <v>0.000768598145009417</v>
      </c>
      <c r="T205" s="326" t="n">
        <f aca="false">('Work sheet diff'!S121-AVERAGE('Work sheet diff'!$C121:$T121))/10</f>
        <v>0.00062461695856874</v>
      </c>
      <c r="U205" s="326" t="n">
        <f aca="false">('Work sheet diff'!T121-AVERAGE('Work sheet diff'!$C121:$T121))/10</f>
        <v>0.00253145543314501</v>
      </c>
      <c r="V205" s="326" t="n">
        <f aca="false">'Work sheet diff'!U121/10</f>
        <v>-0.0033340956690079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39449747230064</v>
      </c>
      <c r="C206" s="324" t="n">
        <f aca="false">'Work sheet diff'!B128</f>
        <v>-2.5565903371774</v>
      </c>
      <c r="D206" s="324" t="n">
        <f aca="false">'Work sheet diff'!C128-AVERAGE('Work sheet diff'!$C128:$T128)</f>
        <v>0.00412716918852993</v>
      </c>
      <c r="E206" s="324" t="n">
        <f aca="false">'Work sheet diff'!D128-AVERAGE('Work sheet diff'!$C128:$T128)</f>
        <v>0.0154373328091662</v>
      </c>
      <c r="F206" s="324" t="n">
        <f aca="false">'Work sheet diff'!E128-AVERAGE('Work sheet diff'!$C128:$T128)</f>
        <v>0.0445205814011097</v>
      </c>
      <c r="G206" s="324" t="n">
        <f aca="false">'Work sheet diff'!F128-AVERAGE('Work sheet diff'!$C128:$T128)</f>
        <v>-0.0325151735192018</v>
      </c>
      <c r="H206" s="324" t="n">
        <f aca="false">'Work sheet diff'!G128-AVERAGE('Work sheet diff'!$C128:$T128)</f>
        <v>-0.133170105216933</v>
      </c>
      <c r="I206" s="324" t="n">
        <f aca="false">'Work sheet diff'!H128-AVERAGE('Work sheet diff'!$C128:$T128)</f>
        <v>0.0272266054788337</v>
      </c>
      <c r="J206" s="324" t="n">
        <f aca="false">'Work sheet diff'!I128-AVERAGE('Work sheet diff'!$C128:$T128)</f>
        <v>0.209268180504765</v>
      </c>
      <c r="K206" s="324" t="n">
        <f aca="false">'Work sheet diff'!J128-AVERAGE('Work sheet diff'!$C128:$T128)</f>
        <v>0.0662661373981164</v>
      </c>
      <c r="L206" s="324" t="n">
        <f aca="false">'Work sheet diff'!K128-AVERAGE('Work sheet diff'!$C128:$T128)</f>
        <v>0.0783313540877676</v>
      </c>
      <c r="M206" s="324" t="n">
        <f aca="false">'Work sheet diff'!L128-AVERAGE('Work sheet diff'!$C128:$T128)</f>
        <v>0.0704787389390497</v>
      </c>
      <c r="N206" s="324" t="n">
        <f aca="false">'Work sheet diff'!M128-AVERAGE('Work sheet diff'!$C128:$T128)</f>
        <v>0.00504689650864316</v>
      </c>
      <c r="O206" s="324" t="n">
        <f aca="false">'Work sheet diff'!N128-AVERAGE('Work sheet diff'!$C128:$T128)</f>
        <v>-0.123368573096274</v>
      </c>
      <c r="P206" s="324" t="n">
        <f aca="false">'Work sheet diff'!O128-AVERAGE('Work sheet diff'!$C128:$T128)</f>
        <v>0.0441474468797708</v>
      </c>
      <c r="Q206" s="324" t="n">
        <f aca="false">'Work sheet diff'!P128-AVERAGE('Work sheet diff'!$C128:$T128)</f>
        <v>-0.0787991110410985</v>
      </c>
      <c r="R206" s="324" t="n">
        <f aca="false">'Work sheet diff'!Q128-AVERAGE('Work sheet diff'!$C128:$T128)</f>
        <v>-0.12467262421477</v>
      </c>
      <c r="S206" s="324" t="n">
        <f aca="false">'Work sheet diff'!R128-AVERAGE('Work sheet diff'!$C128:$T128)</f>
        <v>0.0368061096254784</v>
      </c>
      <c r="T206" s="324" t="n">
        <f aca="false">'Work sheet diff'!S128-AVERAGE('Work sheet diff'!$C128:$T128)</f>
        <v>-0.0125439816402582</v>
      </c>
      <c r="U206" s="324" t="n">
        <f aca="false">'Work sheet diff'!T128-AVERAGE('Work sheet diff'!$C128:$T128)</f>
        <v>-0.0965869840926961</v>
      </c>
      <c r="V206" s="324" t="n">
        <f aca="false">'Work sheet diff'!U128</f>
        <v>-0.351470645680945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390293336146035</v>
      </c>
      <c r="C207" s="324" t="n">
        <f aca="false">'Work sheet diff'!B129</f>
        <v>-1.33654727088052</v>
      </c>
      <c r="D207" s="324" t="n">
        <f aca="false">'Work sheet diff'!C129-AVERAGE('Work sheet diff'!$C129:$T129)</f>
        <v>0.11608960641212</v>
      </c>
      <c r="E207" s="324" t="n">
        <f aca="false">'Work sheet diff'!D129-AVERAGE('Work sheet diff'!$C129:$T129)</f>
        <v>0.0342877845069153</v>
      </c>
      <c r="F207" s="324" t="n">
        <f aca="false">'Work sheet diff'!E129-AVERAGE('Work sheet diff'!$C129:$T129)</f>
        <v>0.0582622234168724</v>
      </c>
      <c r="G207" s="324" t="n">
        <f aca="false">'Work sheet diff'!F129-AVERAGE('Work sheet diff'!$C129:$T129)</f>
        <v>-0.0403654639600691</v>
      </c>
      <c r="H207" s="324" t="n">
        <f aca="false">'Work sheet diff'!G129-AVERAGE('Work sheet diff'!$C129:$T129)</f>
        <v>-0.0668492476918079</v>
      </c>
      <c r="I207" s="324" t="n">
        <f aca="false">'Work sheet diff'!H129-AVERAGE('Work sheet diff'!$C129:$T129)</f>
        <v>-0.032144821335597</v>
      </c>
      <c r="J207" s="324" t="n">
        <f aca="false">'Work sheet diff'!I129-AVERAGE('Work sheet diff'!$C129:$T129)</f>
        <v>0.031116513919558</v>
      </c>
      <c r="K207" s="324" t="n">
        <f aca="false">'Work sheet diff'!J129-AVERAGE('Work sheet diff'!$C129:$T129)</f>
        <v>0.0607676892444648</v>
      </c>
      <c r="L207" s="324" t="n">
        <f aca="false">'Work sheet diff'!K129-AVERAGE('Work sheet diff'!$C129:$T129)</f>
        <v>0.0463764743652714</v>
      </c>
      <c r="M207" s="324" t="n">
        <f aca="false">'Work sheet diff'!L129-AVERAGE('Work sheet diff'!$C129:$T129)</f>
        <v>0.0769253754016209</v>
      </c>
      <c r="N207" s="324" t="n">
        <f aca="false">'Work sheet diff'!M129-AVERAGE('Work sheet diff'!$C129:$T129)</f>
        <v>-0.0442530961690952</v>
      </c>
      <c r="O207" s="324" t="n">
        <f aca="false">'Work sheet diff'!N129-AVERAGE('Work sheet diff'!$C129:$T129)</f>
        <v>-0.0416529497539161</v>
      </c>
      <c r="P207" s="324" t="n">
        <f aca="false">'Work sheet diff'!O129-AVERAGE('Work sheet diff'!$C129:$T129)</f>
        <v>-0.0259816360187944</v>
      </c>
      <c r="Q207" s="324" t="n">
        <f aca="false">'Work sheet diff'!P129-AVERAGE('Work sheet diff'!$C129:$T129)</f>
        <v>-0.0935105058638988</v>
      </c>
      <c r="R207" s="324" t="n">
        <f aca="false">'Work sheet diff'!Q129-AVERAGE('Work sheet diff'!$C129:$T129)</f>
        <v>-0.05830224660404</v>
      </c>
      <c r="S207" s="324" t="n">
        <f aca="false">'Work sheet diff'!R129-AVERAGE('Work sheet diff'!$C129:$T129)</f>
        <v>-0.05649896034042</v>
      </c>
      <c r="T207" s="324" t="n">
        <f aca="false">'Work sheet diff'!S129-AVERAGE('Work sheet diff'!$C129:$T129)</f>
        <v>0.00587111297917023</v>
      </c>
      <c r="U207" s="324" t="n">
        <f aca="false">'Work sheet diff'!T129-AVERAGE('Work sheet diff'!$C129:$T129)</f>
        <v>0.0298621474916455</v>
      </c>
      <c r="V207" s="324" t="n">
        <f aca="false">'Work sheet diff'!U129</f>
        <v>0.257862357431229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153638596344836</v>
      </c>
      <c r="C208" s="324" t="n">
        <f aca="false">'Work sheet diff'!B130</f>
        <v>-1.38887565440287</v>
      </c>
      <c r="D208" s="324" t="n">
        <f aca="false">'Work sheet diff'!C130-AVERAGE('Work sheet diff'!$C130:$T130)</f>
        <v>-0.00753758140704345</v>
      </c>
      <c r="E208" s="324" t="n">
        <f aca="false">'Work sheet diff'!D130-AVERAGE('Work sheet diff'!$C130:$T130)</f>
        <v>-0.00373853570013397</v>
      </c>
      <c r="F208" s="324" t="n">
        <f aca="false">'Work sheet diff'!E130-AVERAGE('Work sheet diff'!$C130:$T130)</f>
        <v>0.00744542990896626</v>
      </c>
      <c r="G208" s="324" t="n">
        <f aca="false">'Work sheet diff'!F130-AVERAGE('Work sheet diff'!$C130:$T130)</f>
        <v>0.00239054241262784</v>
      </c>
      <c r="H208" s="324" t="n">
        <f aca="false">'Work sheet diff'!G130-AVERAGE('Work sheet diff'!$C130:$T130)</f>
        <v>0.000883523963273451</v>
      </c>
      <c r="I208" s="324" t="n">
        <f aca="false">'Work sheet diff'!H130-AVERAGE('Work sheet diff'!$C130:$T130)</f>
        <v>0.0139606670202997</v>
      </c>
      <c r="J208" s="324" t="n">
        <f aca="false">'Work sheet diff'!I130-AVERAGE('Work sheet diff'!$C130:$T130)</f>
        <v>0.00924693829359732</v>
      </c>
      <c r="K208" s="324" t="n">
        <f aca="false">'Work sheet diff'!J130-AVERAGE('Work sheet diff'!$C130:$T130)</f>
        <v>-0.0155036217652227</v>
      </c>
      <c r="L208" s="324" t="n">
        <f aca="false">'Work sheet diff'!K130-AVERAGE('Work sheet diff'!$C130:$T130)</f>
        <v>-0.0113237653639202</v>
      </c>
      <c r="M208" s="324" t="n">
        <f aca="false">'Work sheet diff'!L130-AVERAGE('Work sheet diff'!$C130:$T130)</f>
        <v>-0.0160000186001988</v>
      </c>
      <c r="N208" s="324" t="n">
        <f aca="false">'Work sheet diff'!M130-AVERAGE('Work sheet diff'!$C130:$T130)</f>
        <v>0.0147484684906161</v>
      </c>
      <c r="O208" s="324" t="n">
        <f aca="false">'Work sheet diff'!N130-AVERAGE('Work sheet diff'!$C130:$T130)</f>
        <v>-0.00443403672138391</v>
      </c>
      <c r="P208" s="324" t="n">
        <f aca="false">'Work sheet diff'!O130-AVERAGE('Work sheet diff'!$C130:$T130)</f>
        <v>0.00496727377168196</v>
      </c>
      <c r="Q208" s="324" t="n">
        <f aca="false">'Work sheet diff'!P130-AVERAGE('Work sheet diff'!$C130:$T130)</f>
        <v>0.00927053360304057</v>
      </c>
      <c r="R208" s="324" t="n">
        <f aca="false">'Work sheet diff'!Q130-AVERAGE('Work sheet diff'!$C130:$T130)</f>
        <v>0.00354419673673469</v>
      </c>
      <c r="S208" s="324" t="n">
        <f aca="false">'Work sheet diff'!R130-AVERAGE('Work sheet diff'!$C130:$T130)</f>
        <v>0.00562048165993347</v>
      </c>
      <c r="T208" s="324" t="n">
        <f aca="false">'Work sheet diff'!S130-AVERAGE('Work sheet diff'!$C130:$T130)</f>
        <v>-0.00558469716290514</v>
      </c>
      <c r="U208" s="324" t="n">
        <f aca="false">'Work sheet diff'!T130-AVERAGE('Work sheet diff'!$C130:$T130)</f>
        <v>-0.0079557991399632</v>
      </c>
      <c r="V208" s="324" t="n">
        <f aca="false">'Work sheet diff'!U130</f>
        <v>-0.083351442143122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-0.000321231893408512</v>
      </c>
      <c r="C209" s="324" t="n">
        <f aca="false">'Work sheet diff'!B131</f>
        <v>-0.820950568032339</v>
      </c>
      <c r="D209" s="324" t="n">
        <f aca="false">'Work sheet diff'!C131-AVERAGE('Work sheet diff'!$C131:$T131)</f>
        <v>0.0122130213844163</v>
      </c>
      <c r="E209" s="324" t="n">
        <f aca="false">'Work sheet diff'!D131-AVERAGE('Work sheet diff'!$C131:$T131)</f>
        <v>0.00366085335418728</v>
      </c>
      <c r="F209" s="324" t="n">
        <f aca="false">'Work sheet diff'!E131-AVERAGE('Work sheet diff'!$C131:$T131)</f>
        <v>0.00297309718955632</v>
      </c>
      <c r="G209" s="324" t="n">
        <f aca="false">'Work sheet diff'!F131-AVERAGE('Work sheet diff'!$C131:$T131)</f>
        <v>0.00395762040420025</v>
      </c>
      <c r="H209" s="324" t="n">
        <f aca="false">'Work sheet diff'!G131-AVERAGE('Work sheet diff'!$C131:$T131)</f>
        <v>0.00104521726844965</v>
      </c>
      <c r="I209" s="324" t="n">
        <f aca="false">'Work sheet diff'!H131-AVERAGE('Work sheet diff'!$C131:$T131)</f>
        <v>-0.00915491731582088</v>
      </c>
      <c r="J209" s="324" t="n">
        <f aca="false">'Work sheet diff'!I131-AVERAGE('Work sheet diff'!$C131:$T131)</f>
        <v>-0.000657124625344854</v>
      </c>
      <c r="K209" s="324" t="n">
        <f aca="false">'Work sheet diff'!J131-AVERAGE('Work sheet diff'!$C131:$T131)</f>
        <v>0.00534833965079016</v>
      </c>
      <c r="L209" s="324" t="n">
        <f aca="false">'Work sheet diff'!K131-AVERAGE('Work sheet diff'!$C131:$T131)</f>
        <v>0.000315718823203547</v>
      </c>
      <c r="M209" s="324" t="n">
        <f aca="false">'Work sheet diff'!L131-AVERAGE('Work sheet diff'!$C131:$T131)</f>
        <v>0.00804802928823054</v>
      </c>
      <c r="N209" s="324" t="n">
        <f aca="false">'Work sheet diff'!M131-AVERAGE('Work sheet diff'!$C131:$T131)</f>
        <v>-0.00642244949410502</v>
      </c>
      <c r="O209" s="324" t="n">
        <f aca="false">'Work sheet diff'!N131-AVERAGE('Work sheet diff'!$C131:$T131)</f>
        <v>-0.000718526211293004</v>
      </c>
      <c r="P209" s="324" t="n">
        <f aca="false">'Work sheet diff'!O131-AVERAGE('Work sheet diff'!$C131:$T131)</f>
        <v>-0.000266428716668397</v>
      </c>
      <c r="Q209" s="324" t="n">
        <f aca="false">'Work sheet diff'!P131-AVERAGE('Work sheet diff'!$C131:$T131)</f>
        <v>-0.00694291344676774</v>
      </c>
      <c r="R209" s="324" t="n">
        <f aca="false">'Work sheet diff'!Q131-AVERAGE('Work sheet diff'!$C131:$T131)</f>
        <v>-0.00543358691836126</v>
      </c>
      <c r="S209" s="324" t="n">
        <f aca="false">'Work sheet diff'!R131-AVERAGE('Work sheet diff'!$C131:$T131)</f>
        <v>-0.00479400544285308</v>
      </c>
      <c r="T209" s="324" t="n">
        <f aca="false">'Work sheet diff'!S131-AVERAGE('Work sheet diff'!$C131:$T131)</f>
        <v>-0.00573485057283993</v>
      </c>
      <c r="U209" s="324" t="n">
        <f aca="false">'Work sheet diff'!T131-AVERAGE('Work sheet diff'!$C131:$T131)</f>
        <v>0.00256290538102014</v>
      </c>
      <c r="V209" s="324" t="n">
        <f aca="false">'Work sheet diff'!U131</f>
        <v>-0.0798194621258778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112505063018079</v>
      </c>
      <c r="C210" s="324" t="n">
        <f aca="false">'Work sheet diff'!B132</f>
        <v>-0.288590581553729</v>
      </c>
      <c r="D210" s="324" t="n">
        <f aca="false">'Work sheet diff'!C132-AVERAGE('Work sheet diff'!$C132:$T132)</f>
        <v>-0.003417134769718</v>
      </c>
      <c r="E210" s="324" t="n">
        <f aca="false">'Work sheet diff'!D132-AVERAGE('Work sheet diff'!$C132:$T132)</f>
        <v>-0.00227496942179683</v>
      </c>
      <c r="F210" s="324" t="n">
        <f aca="false">'Work sheet diff'!E132-AVERAGE('Work sheet diff'!$C132:$T132)</f>
        <v>-0.00286564512999973</v>
      </c>
      <c r="G210" s="324" t="n">
        <f aca="false">'Work sheet diff'!F132-AVERAGE('Work sheet diff'!$C132:$T132)</f>
        <v>0.00110718097115843</v>
      </c>
      <c r="H210" s="324" t="n">
        <f aca="false">'Work sheet diff'!G132-AVERAGE('Work sheet diff'!$C132:$T132)</f>
        <v>0.00160904049342378</v>
      </c>
      <c r="I210" s="324" t="n">
        <f aca="false">'Work sheet diff'!H132-AVERAGE('Work sheet diff'!$C132:$T132)</f>
        <v>-4.10416825022983E-005</v>
      </c>
      <c r="J210" s="324" t="n">
        <f aca="false">'Work sheet diff'!I132-AVERAGE('Work sheet diff'!$C132:$T132)</f>
        <v>0.000957975057865682</v>
      </c>
      <c r="K210" s="324" t="n">
        <f aca="false">'Work sheet diff'!J132-AVERAGE('Work sheet diff'!$C132:$T132)</f>
        <v>-0.00106702064886069</v>
      </c>
      <c r="L210" s="324" t="n">
        <f aca="false">'Work sheet diff'!K132-AVERAGE('Work sheet diff'!$C132:$T132)</f>
        <v>-0.0051268557324521</v>
      </c>
      <c r="M210" s="324" t="n">
        <f aca="false">'Work sheet diff'!L132-AVERAGE('Work sheet diff'!$C132:$T132)</f>
        <v>-0.000927642842182146</v>
      </c>
      <c r="N210" s="324" t="n">
        <f aca="false">'Work sheet diff'!M132-AVERAGE('Work sheet diff'!$C132:$T132)</f>
        <v>0.0016381111791885</v>
      </c>
      <c r="O210" s="324" t="n">
        <f aca="false">'Work sheet diff'!N132-AVERAGE('Work sheet diff'!$C132:$T132)</f>
        <v>0.000666586442112307</v>
      </c>
      <c r="P210" s="324" t="n">
        <f aca="false">'Work sheet diff'!O132-AVERAGE('Work sheet diff'!$C132:$T132)</f>
        <v>-0.00159703751234386</v>
      </c>
      <c r="Q210" s="324" t="n">
        <f aca="false">'Work sheet diff'!P132-AVERAGE('Work sheet diff'!$C132:$T132)</f>
        <v>0.00463988731976535</v>
      </c>
      <c r="R210" s="324" t="n">
        <f aca="false">'Work sheet diff'!Q132-AVERAGE('Work sheet diff'!$C132:$T132)</f>
        <v>0.0055702159046199</v>
      </c>
      <c r="S210" s="324" t="n">
        <f aca="false">'Work sheet diff'!R132-AVERAGE('Work sheet diff'!$C132:$T132)</f>
        <v>-2.37344067585221E-005</v>
      </c>
      <c r="T210" s="324" t="n">
        <f aca="false">'Work sheet diff'!S132-AVERAGE('Work sheet diff'!$C132:$T132)</f>
        <v>0.00407630060401771</v>
      </c>
      <c r="U210" s="324" t="n">
        <f aca="false">'Work sheet diff'!T132-AVERAGE('Work sheet diff'!$C132:$T132)</f>
        <v>-0.00292421582553748</v>
      </c>
      <c r="V210" s="324" t="n">
        <f aca="false">'Work sheet diff'!U132</f>
        <v>-0.00540904772195112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0.0089552858206915</v>
      </c>
      <c r="C211" s="324" t="n">
        <f aca="false">'Work sheet diff'!B133</f>
        <v>-0.211152983030471</v>
      </c>
      <c r="D211" s="324" t="n">
        <f aca="false">'Work sheet diff'!C133-AVERAGE('Work sheet diff'!$C133:$T133)</f>
        <v>0.00421988470898205</v>
      </c>
      <c r="E211" s="324" t="n">
        <f aca="false">'Work sheet diff'!D133-AVERAGE('Work sheet diff'!$C133:$T133)</f>
        <v>0.000338443405415214</v>
      </c>
      <c r="F211" s="324" t="n">
        <f aca="false">'Work sheet diff'!E133-AVERAGE('Work sheet diff'!$C133:$T133)</f>
        <v>-7.77093659381032E-005</v>
      </c>
      <c r="G211" s="324" t="n">
        <f aca="false">'Work sheet diff'!F133-AVERAGE('Work sheet diff'!$C133:$T133)</f>
        <v>-0.000651886300864503</v>
      </c>
      <c r="H211" s="324" t="n">
        <f aca="false">'Work sheet diff'!G133-AVERAGE('Work sheet diff'!$C133:$T133)</f>
        <v>-0.00521292554926307</v>
      </c>
      <c r="I211" s="324" t="n">
        <f aca="false">'Work sheet diff'!H133-AVERAGE('Work sheet diff'!$C133:$T133)</f>
        <v>-0.00690418007605007</v>
      </c>
      <c r="J211" s="324" t="n">
        <f aca="false">'Work sheet diff'!I133-AVERAGE('Work sheet diff'!$C133:$T133)</f>
        <v>-0.00490094051467018</v>
      </c>
      <c r="K211" s="324" t="n">
        <f aca="false">'Work sheet diff'!J133-AVERAGE('Work sheet diff'!$C133:$T133)</f>
        <v>-0.00163958367244348</v>
      </c>
      <c r="L211" s="324" t="n">
        <f aca="false">'Work sheet diff'!K133-AVERAGE('Work sheet diff'!$C133:$T133)</f>
        <v>0.00237603174612885</v>
      </c>
      <c r="M211" s="324" t="n">
        <f aca="false">'Work sheet diff'!L133-AVERAGE('Work sheet diff'!$C133:$T133)</f>
        <v>0.00231743481732879</v>
      </c>
      <c r="N211" s="324" t="n">
        <f aca="false">'Work sheet diff'!M133-AVERAGE('Work sheet diff'!$C133:$T133)</f>
        <v>0.000242472917841184</v>
      </c>
      <c r="O211" s="324" t="n">
        <f aca="false">'Work sheet diff'!N133-AVERAGE('Work sheet diff'!$C133:$T133)</f>
        <v>-0.00109693316133294</v>
      </c>
      <c r="P211" s="324" t="n">
        <f aca="false">'Work sheet diff'!O133-AVERAGE('Work sheet diff'!$C133:$T133)</f>
        <v>-0.00150501372657816</v>
      </c>
      <c r="Q211" s="324" t="n">
        <f aca="false">'Work sheet diff'!P133-AVERAGE('Work sheet diff'!$C133:$T133)</f>
        <v>-0.00566479681182132</v>
      </c>
      <c r="R211" s="324" t="n">
        <f aca="false">'Work sheet diff'!Q133-AVERAGE('Work sheet diff'!$C133:$T133)</f>
        <v>-0.00155445416976426</v>
      </c>
      <c r="S211" s="324" t="n">
        <f aca="false">'Work sheet diff'!R133-AVERAGE('Work sheet diff'!$C133:$T133)</f>
        <v>0.00137334274247529</v>
      </c>
      <c r="T211" s="324" t="n">
        <f aca="false">'Work sheet diff'!S133-AVERAGE('Work sheet diff'!$C133:$T133)</f>
        <v>0.00499612252793283</v>
      </c>
      <c r="U211" s="324" t="n">
        <f aca="false">'Work sheet diff'!T133-AVERAGE('Work sheet diff'!$C133:$T133)</f>
        <v>0.0133446904826219</v>
      </c>
      <c r="V211" s="324" t="n">
        <f aca="false">'Work sheet diff'!U133</f>
        <v>0.0379044379857575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100311593499284</v>
      </c>
      <c r="C212" s="324" t="n">
        <f aca="false">'Work sheet diff'!B134</f>
        <v>-0.0768920220340903</v>
      </c>
      <c r="D212" s="324" t="n">
        <f aca="false">'Work sheet diff'!C134-AVERAGE('Work sheet diff'!$C134:$T134)</f>
        <v>-0.0020904988463119</v>
      </c>
      <c r="E212" s="324" t="n">
        <f aca="false">'Work sheet diff'!D134-AVERAGE('Work sheet diff'!$C134:$T134)</f>
        <v>-0.00202475593238764</v>
      </c>
      <c r="F212" s="324" t="n">
        <f aca="false">'Work sheet diff'!E134-AVERAGE('Work sheet diff'!$C134:$T134)</f>
        <v>-0.000413903872165423</v>
      </c>
      <c r="G212" s="324" t="n">
        <f aca="false">'Work sheet diff'!F134-AVERAGE('Work sheet diff'!$C134:$T134)</f>
        <v>-0.0035990697418879</v>
      </c>
      <c r="H212" s="324" t="n">
        <f aca="false">'Work sheet diff'!G134-AVERAGE('Work sheet diff'!$C134:$T134)</f>
        <v>0.000537219463748802</v>
      </c>
      <c r="I212" s="324" t="n">
        <f aca="false">'Work sheet diff'!H134-AVERAGE('Work sheet diff'!$C134:$T134)</f>
        <v>0.000419923882299444</v>
      </c>
      <c r="J212" s="324" t="n">
        <f aca="false">'Work sheet diff'!I134-AVERAGE('Work sheet diff'!$C134:$T134)</f>
        <v>0.000453462831585295</v>
      </c>
      <c r="K212" s="324" t="n">
        <f aca="false">'Work sheet diff'!J134-AVERAGE('Work sheet diff'!$C134:$T134)</f>
        <v>0.00108779063713071</v>
      </c>
      <c r="L212" s="324" t="n">
        <f aca="false">'Work sheet diff'!K134-AVERAGE('Work sheet diff'!$C134:$T134)</f>
        <v>0.000151535490184034</v>
      </c>
      <c r="M212" s="324" t="n">
        <f aca="false">'Work sheet diff'!L134-AVERAGE('Work sheet diff'!$C134:$T134)</f>
        <v>0.00197587417377014</v>
      </c>
      <c r="N212" s="324" t="n">
        <f aca="false">'Work sheet diff'!M134-AVERAGE('Work sheet diff'!$C134:$T134)</f>
        <v>0.000748071883625526</v>
      </c>
      <c r="O212" s="324" t="n">
        <f aca="false">'Work sheet diff'!N134-AVERAGE('Work sheet diff'!$C134:$T134)</f>
        <v>0.00287255548914728</v>
      </c>
      <c r="P212" s="324" t="n">
        <f aca="false">'Work sheet diff'!O134-AVERAGE('Work sheet diff'!$C134:$T134)</f>
        <v>-0.000333893668664015</v>
      </c>
      <c r="Q212" s="324" t="n">
        <f aca="false">'Work sheet diff'!P134-AVERAGE('Work sheet diff'!$C134:$T134)</f>
        <v>-0.000207265590051407</v>
      </c>
      <c r="R212" s="324" t="n">
        <f aca="false">'Work sheet diff'!Q134-AVERAGE('Work sheet diff'!$C134:$T134)</f>
        <v>0.000828506321071933</v>
      </c>
      <c r="S212" s="324" t="n">
        <f aca="false">'Work sheet diff'!R134-AVERAGE('Work sheet diff'!$C134:$T134)</f>
        <v>-0.000293098525074505</v>
      </c>
      <c r="T212" s="324" t="n">
        <f aca="false">'Work sheet diff'!S134-AVERAGE('Work sheet diff'!$C134:$T134)</f>
        <v>0.000493483519072475</v>
      </c>
      <c r="U212" s="324" t="n">
        <f aca="false">'Work sheet diff'!T134-AVERAGE('Work sheet diff'!$C134:$T134)</f>
        <v>-0.000605937515092844</v>
      </c>
      <c r="V212" s="324" t="n">
        <f aca="false">'Work sheet diff'!U134</f>
        <v>-0.00493830362540788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0.00755297349629537</v>
      </c>
      <c r="C213" s="324" t="n">
        <f aca="false">'Work sheet diff'!B135</f>
        <v>-0.070727294772584</v>
      </c>
      <c r="D213" s="324" t="n">
        <f aca="false">'Work sheet diff'!C135-AVERAGE('Work sheet diff'!$C135:$T135)</f>
        <v>-0.000671312988189799</v>
      </c>
      <c r="E213" s="324" t="n">
        <f aca="false">'Work sheet diff'!D135-AVERAGE('Work sheet diff'!$C135:$T135)</f>
        <v>-0.00216684915751424</v>
      </c>
      <c r="F213" s="324" t="n">
        <f aca="false">'Work sheet diff'!E135-AVERAGE('Work sheet diff'!$C135:$T135)</f>
        <v>-0.00164490665687767</v>
      </c>
      <c r="G213" s="324" t="n">
        <f aca="false">'Work sheet diff'!F135-AVERAGE('Work sheet diff'!$C135:$T135)</f>
        <v>-0.000652748317925521</v>
      </c>
      <c r="H213" s="324" t="n">
        <f aca="false">'Work sheet diff'!G135-AVERAGE('Work sheet diff'!$C135:$T135)</f>
        <v>-0.00162900451348696</v>
      </c>
      <c r="I213" s="324" t="n">
        <f aca="false">'Work sheet diff'!H135-AVERAGE('Work sheet diff'!$C135:$T135)</f>
        <v>-0.00258397994469887</v>
      </c>
      <c r="J213" s="324" t="n">
        <f aca="false">'Work sheet diff'!I135-AVERAGE('Work sheet diff'!$C135:$T135)</f>
        <v>-0.0032524331691252</v>
      </c>
      <c r="K213" s="324" t="n">
        <f aca="false">'Work sheet diff'!J135-AVERAGE('Work sheet diff'!$C135:$T135)</f>
        <v>-0.00363582944568128</v>
      </c>
      <c r="L213" s="324" t="n">
        <f aca="false">'Work sheet diff'!K135-AVERAGE('Work sheet diff'!$C135:$T135)</f>
        <v>0.0017770397251122</v>
      </c>
      <c r="M213" s="324" t="n">
        <f aca="false">'Work sheet diff'!L135-AVERAGE('Work sheet diff'!$C135:$T135)</f>
        <v>0.00431216709561316</v>
      </c>
      <c r="N213" s="324" t="n">
        <f aca="false">'Work sheet diff'!M135-AVERAGE('Work sheet diff'!$C135:$T135)</f>
        <v>0.00149773920139979</v>
      </c>
      <c r="O213" s="324" t="n">
        <f aca="false">'Work sheet diff'!N135-AVERAGE('Work sheet diff'!$C135:$T135)</f>
        <v>-0.00183449972157817</v>
      </c>
      <c r="P213" s="324" t="n">
        <f aca="false">'Work sheet diff'!O135-AVERAGE('Work sheet diff'!$C135:$T135)</f>
        <v>0.00010509668710448</v>
      </c>
      <c r="Q213" s="324" t="n">
        <f aca="false">'Work sheet diff'!P135-AVERAGE('Work sheet diff'!$C135:$T135)</f>
        <v>0.00109397799501275</v>
      </c>
      <c r="R213" s="324" t="n">
        <f aca="false">'Work sheet diff'!Q135-AVERAGE('Work sheet diff'!$C135:$T135)</f>
        <v>-0.00319166393740716</v>
      </c>
      <c r="S213" s="324" t="n">
        <f aca="false">'Work sheet diff'!R135-AVERAGE('Work sheet diff'!$C135:$T135)</f>
        <v>0.000389329241604041</v>
      </c>
      <c r="T213" s="324" t="n">
        <f aca="false">'Work sheet diff'!S135-AVERAGE('Work sheet diff'!$C135:$T135)</f>
        <v>0.0018166866539648</v>
      </c>
      <c r="U213" s="324" t="n">
        <f aca="false">'Work sheet diff'!T135-AVERAGE('Work sheet diff'!$C135:$T135)</f>
        <v>0.0102711912526736</v>
      </c>
      <c r="V213" s="313" t="n">
        <f aca="false">'Work sheet'!U135</f>
        <v>0.0364870333229856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4.44170678148899E-019</v>
      </c>
      <c r="C214" s="324" t="n">
        <f aca="false">'Work sheet diff'!B136</f>
        <v>-3.86869642278503E-019</v>
      </c>
      <c r="D214" s="324" t="n">
        <f aca="false">'Work sheet diff'!C136-AVERAGE('Work sheet diff'!$C136:$T136)</f>
        <v>1.02593396250941E-018</v>
      </c>
      <c r="E214" s="324" t="n">
        <f aca="false">'Work sheet diff'!D136-AVERAGE('Work sheet diff'!$C136:$T136)</f>
        <v>-3.91361763010251E-018</v>
      </c>
      <c r="F214" s="324" t="n">
        <f aca="false">'Work sheet diff'!E136-AVERAGE('Work sheet diff'!$C136:$T136)</f>
        <v>1.02593396250941E-018</v>
      </c>
      <c r="G214" s="324" t="n">
        <f aca="false">'Work sheet diff'!F136-AVERAGE('Work sheet diff'!$C136:$T136)</f>
        <v>8.50669924880925E-020</v>
      </c>
      <c r="H214" s="324" t="n">
        <f aca="false">'Work sheet diff'!G136-AVERAGE('Work sheet diff'!$C136:$T136)</f>
        <v>-4.44170678148899E-019</v>
      </c>
      <c r="I214" s="324" t="n">
        <f aca="false">'Work sheet diff'!H136-AVERAGE('Work sheet diff'!$C136:$T136)</f>
        <v>-4.44170678148899E-019</v>
      </c>
      <c r="J214" s="324" t="n">
        <f aca="false">'Work sheet diff'!I136-AVERAGE('Work sheet diff'!$C136:$T136)</f>
        <v>2.52314365747986E-018</v>
      </c>
      <c r="K214" s="324" t="n">
        <f aca="false">'Work sheet diff'!J136-AVERAGE('Work sheet diff'!$C136:$T136)</f>
        <v>-1.17922299847805E-018</v>
      </c>
      <c r="L214" s="324" t="n">
        <f aca="false">'Work sheet diff'!K136-AVERAGE('Work sheet diff'!$C136:$T136)</f>
        <v>-1.04691358081881E-018</v>
      </c>
      <c r="M214" s="324" t="n">
        <f aca="false">'Work sheet diff'!L136-AVERAGE('Work sheet diff'!$C136:$T136)</f>
        <v>-4.44170678148899E-019</v>
      </c>
      <c r="N214" s="324" t="n">
        <f aca="false">'Work sheet diff'!M136-AVERAGE('Work sheet diff'!$C136:$T136)</f>
        <v>4.49538091446303E-018</v>
      </c>
      <c r="O214" s="324" t="n">
        <f aca="false">'Work sheet diff'!N136-AVERAGE('Work sheet diff'!$C136:$T136)</f>
        <v>-7.38306458205613E-018</v>
      </c>
      <c r="P214" s="324" t="n">
        <f aca="false">'Work sheet diff'!O136-AVERAGE('Work sheet diff'!$C136:$T136)</f>
        <v>2.02560511815706E-018</v>
      </c>
      <c r="Q214" s="324" t="n">
        <f aca="false">'Work sheet diff'!P136-AVERAGE('Work sheet diff'!$C136:$T136)</f>
        <v>-2.56112136069687E-018</v>
      </c>
      <c r="R214" s="324" t="n">
        <f aca="false">'Work sheet diff'!Q136-AVERAGE('Work sheet diff'!$C136:$T136)</f>
        <v>-8.05931271675895E-018</v>
      </c>
      <c r="S214" s="324" t="n">
        <f aca="false">'Work sheet diff'!R136-AVERAGE('Work sheet diff'!$C136:$T136)</f>
        <v>1.23751417883916E-017</v>
      </c>
      <c r="T214" s="324" t="n">
        <f aca="false">'Work sheet diff'!S136-AVERAGE('Work sheet diff'!$C136:$T136)</f>
        <v>2.90881642180256E-019</v>
      </c>
      <c r="U214" s="324" t="n">
        <f aca="false">'Work sheet diff'!T136-AVERAGE('Work sheet diff'!$C136:$T136)</f>
        <v>1.62867686517932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0.00965710234422083</v>
      </c>
      <c r="C215" s="324" t="n">
        <f aca="false">'Work sheet diff'!B137</f>
        <v>-0.00472740041423186</v>
      </c>
      <c r="D215" s="324" t="n">
        <f aca="false">'Work sheet diff'!C137-AVERAGE('Work sheet diff'!$C137:$T137)</f>
        <v>0.00135980581553538</v>
      </c>
      <c r="E215" s="324" t="n">
        <f aca="false">'Work sheet diff'!D137-AVERAGE('Work sheet diff'!$C137:$T137)</f>
        <v>-0.00257481869959996</v>
      </c>
      <c r="F215" s="324" t="n">
        <f aca="false">'Work sheet diff'!E137-AVERAGE('Work sheet diff'!$C137:$T137)</f>
        <v>-0.00168932443995598</v>
      </c>
      <c r="G215" s="324" t="n">
        <f aca="false">'Work sheet diff'!F137-AVERAGE('Work sheet diff'!$C137:$T137)</f>
        <v>0.000886948125827713</v>
      </c>
      <c r="H215" s="324" t="n">
        <f aca="false">'Work sheet diff'!G137-AVERAGE('Work sheet diff'!$C137:$T137)</f>
        <v>-0.00391174118839607</v>
      </c>
      <c r="I215" s="324" t="n">
        <f aca="false">'Work sheet diff'!H137-AVERAGE('Work sheet diff'!$C137:$T137)</f>
        <v>-0.00726626327940954</v>
      </c>
      <c r="J215" s="324" t="n">
        <f aca="false">'Work sheet diff'!I137-AVERAGE('Work sheet diff'!$C137:$T137)</f>
        <v>-0.00567315278785165</v>
      </c>
      <c r="K215" s="324" t="n">
        <f aca="false">'Work sheet diff'!J137-AVERAGE('Work sheet diff'!$C137:$T137)</f>
        <v>-0.00203366383358971</v>
      </c>
      <c r="L215" s="324" t="n">
        <f aca="false">'Work sheet diff'!K137-AVERAGE('Work sheet diff'!$C137:$T137)</f>
        <v>0.00321515493047003</v>
      </c>
      <c r="M215" s="324" t="n">
        <f aca="false">'Work sheet diff'!L137-AVERAGE('Work sheet diff'!$C137:$T137)</f>
        <v>0.00733104514514632</v>
      </c>
      <c r="N215" s="324" t="n">
        <f aca="false">'Work sheet diff'!M137-AVERAGE('Work sheet diff'!$C137:$T137)</f>
        <v>0.000698611770007417</v>
      </c>
      <c r="O215" s="324" t="n">
        <f aca="false">'Work sheet diff'!N137-AVERAGE('Work sheet diff'!$C137:$T137)</f>
        <v>-0.00182253506717537</v>
      </c>
      <c r="P215" s="324" t="n">
        <f aca="false">'Work sheet diff'!O137-AVERAGE('Work sheet diff'!$C137:$T137)</f>
        <v>-0.00137598285914275</v>
      </c>
      <c r="Q215" s="324" t="n">
        <f aca="false">'Work sheet diff'!P137-AVERAGE('Work sheet diff'!$C137:$T137)</f>
        <v>-0.00564488726375475</v>
      </c>
      <c r="R215" s="324" t="n">
        <f aca="false">'Work sheet diff'!Q137-AVERAGE('Work sheet diff'!$C137:$T137)</f>
        <v>-0.00229751478850473</v>
      </c>
      <c r="S215" s="324" t="n">
        <f aca="false">'Work sheet diff'!R137-AVERAGE('Work sheet diff'!$C137:$T137)</f>
        <v>0.00140355244633648</v>
      </c>
      <c r="T215" s="324" t="n">
        <f aca="false">'Work sheet diff'!S137-AVERAGE('Work sheet diff'!$C137:$T137)</f>
        <v>0.00613474086728726</v>
      </c>
      <c r="U215" s="324" t="n">
        <f aca="false">'Work sheet diff'!T137-AVERAGE('Work sheet diff'!$C137:$T137)</f>
        <v>0.0132600251067699</v>
      </c>
      <c r="V215" s="313" t="n">
        <f aca="false">'Work sheet'!U137</f>
        <v>0.0596591126092116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-0.00128454825441978</v>
      </c>
      <c r="C216" s="324" t="n">
        <f aca="false">'Work sheet diff'!B138/10</f>
        <v>-0.00113651580453977</v>
      </c>
      <c r="D216" s="324" t="n">
        <f aca="false">('Work sheet diff'!C138-AVERAGE('Work sheet diff'!$C138:$T138))/10</f>
        <v>-0.000472183450417531</v>
      </c>
      <c r="E216" s="324" t="n">
        <f aca="false">('Work sheet diff'!D138-AVERAGE('Work sheet diff'!$C138:$T138))/10</f>
        <v>0.000728767110150684</v>
      </c>
      <c r="F216" s="324" t="n">
        <f aca="false">('Work sheet diff'!E138-AVERAGE('Work sheet diff'!$C138:$T138))/10</f>
        <v>-8.21737904065681E-005</v>
      </c>
      <c r="G216" s="324" t="n">
        <f aca="false">('Work sheet diff'!F138-AVERAGE('Work sheet diff'!$C138:$T138))/10</f>
        <v>0.000618218080535439</v>
      </c>
      <c r="H216" s="324" t="n">
        <f aca="false">('Work sheet diff'!G138-AVERAGE('Work sheet diff'!$C138:$T138))/10</f>
        <v>0.000436448562210413</v>
      </c>
      <c r="I216" s="324" t="n">
        <f aca="false">('Work sheet diff'!H138-AVERAGE('Work sheet diff'!$C138:$T138))/10</f>
        <v>-0.000170324271826089</v>
      </c>
      <c r="J216" s="324" t="n">
        <f aca="false">('Work sheet diff'!I138-AVERAGE('Work sheet diff'!$C138:$T138))/10</f>
        <v>-0.000436686211128308</v>
      </c>
      <c r="K216" s="324" t="n">
        <f aca="false">('Work sheet diff'!J138-AVERAGE('Work sheet diff'!$C138:$T138))/10</f>
        <v>-0.000392018067350992</v>
      </c>
      <c r="L216" s="324" t="n">
        <f aca="false">('Work sheet diff'!K138-AVERAGE('Work sheet diff'!$C138:$T138))/10</f>
        <v>8.08512669013278E-005</v>
      </c>
      <c r="M216" s="324" t="n">
        <f aca="false">('Work sheet diff'!L138-AVERAGE('Work sheet diff'!$C138:$T138))/10</f>
        <v>-0.00126698845736663</v>
      </c>
      <c r="N216" s="324" t="n">
        <f aca="false">('Work sheet diff'!M138-AVERAGE('Work sheet diff'!$C138:$T138))/10</f>
        <v>0.000693032342107815</v>
      </c>
      <c r="O216" s="324" t="n">
        <f aca="false">('Work sheet diff'!N138-AVERAGE('Work sheet diff'!$C138:$T138))/10</f>
        <v>0.000567076573253365</v>
      </c>
      <c r="P216" s="324" t="n">
        <f aca="false">('Work sheet diff'!O138-AVERAGE('Work sheet diff'!$C138:$T138))/10</f>
        <v>1.95524666929422E-005</v>
      </c>
      <c r="Q216" s="324" t="n">
        <f aca="false">('Work sheet diff'!P138-AVERAGE('Work sheet diff'!$C138:$T138))/10</f>
        <v>-0.000347172655703734</v>
      </c>
      <c r="R216" s="324" t="n">
        <f aca="false">('Work sheet diff'!Q138-AVERAGE('Work sheet diff'!$C138:$T138))/10</f>
        <v>0.000173256870626523</v>
      </c>
      <c r="S216" s="324" t="n">
        <f aca="false">('Work sheet diff'!R138-AVERAGE('Work sheet diff'!$C138:$T138))/10</f>
        <v>0.000373999757313465</v>
      </c>
      <c r="T216" s="324" t="n">
        <f aca="false">('Work sheet diff'!S138-AVERAGE('Work sheet diff'!$C138:$T138))/10</f>
        <v>-0.000263692909717725</v>
      </c>
      <c r="U216" s="324" t="n">
        <f aca="false">('Work sheet diff'!T138-AVERAGE('Work sheet diff'!$C138:$T138))/10</f>
        <v>-0.000259963215874394</v>
      </c>
      <c r="V216" s="313" t="n">
        <f aca="false">'Work sheet'!U138/10</f>
        <v>0.000602113623996541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0.00107194281753829</v>
      </c>
      <c r="C217" s="324" t="n">
        <f aca="false">'Work sheet diff'!B139/10</f>
        <v>-0.000234609349792903</v>
      </c>
      <c r="D217" s="324" t="n">
        <f aca="false">('Work sheet diff'!C139-AVERAGE('Work sheet diff'!$C139:$T139))/10</f>
        <v>0.00082484366537697</v>
      </c>
      <c r="E217" s="324" t="n">
        <f aca="false">('Work sheet diff'!D139-AVERAGE('Work sheet diff'!$C139:$T139))/10</f>
        <v>0.000315131595395426</v>
      </c>
      <c r="F217" s="324" t="n">
        <f aca="false">('Work sheet diff'!E139-AVERAGE('Work sheet diff'!$C139:$T139))/10</f>
        <v>-0.000534107735322849</v>
      </c>
      <c r="G217" s="324" t="n">
        <f aca="false">('Work sheet diff'!F139-AVERAGE('Work sheet diff'!$C139:$T139))/10</f>
        <v>-9.83884677178214E-005</v>
      </c>
      <c r="H217" s="324" t="n">
        <f aca="false">('Work sheet diff'!G139-AVERAGE('Work sheet diff'!$C139:$T139))/10</f>
        <v>0.000172074346799236</v>
      </c>
      <c r="I217" s="324" t="n">
        <f aca="false">('Work sheet diff'!H139-AVERAGE('Work sheet diff'!$C139:$T139))/10</f>
        <v>-0.000580402264289793</v>
      </c>
      <c r="J217" s="324" t="n">
        <f aca="false">('Work sheet diff'!I139-AVERAGE('Work sheet diff'!$C139:$T139))/10</f>
        <v>-0.00039657018170672</v>
      </c>
      <c r="K217" s="324" t="n">
        <f aca="false">('Work sheet diff'!J139-AVERAGE('Work sheet diff'!$C139:$T139))/10</f>
        <v>0.000126793044903056</v>
      </c>
      <c r="L217" s="324" t="n">
        <f aca="false">('Work sheet diff'!K139-AVERAGE('Work sheet diff'!$C139:$T139))/10</f>
        <v>0.000905625016507079</v>
      </c>
      <c r="M217" s="324" t="n">
        <f aca="false">('Work sheet diff'!L139-AVERAGE('Work sheet diff'!$C139:$T139))/10</f>
        <v>0.000120542331811206</v>
      </c>
      <c r="N217" s="324" t="n">
        <f aca="false">('Work sheet diff'!M139-AVERAGE('Work sheet diff'!$C139:$T139))/10</f>
        <v>-3.47201116931987E-005</v>
      </c>
      <c r="O217" s="324" t="n">
        <f aca="false">('Work sheet diff'!N139-AVERAGE('Work sheet diff'!$C139:$T139))/10</f>
        <v>0.00044891142771628</v>
      </c>
      <c r="P217" s="324" t="n">
        <f aca="false">('Work sheet diff'!O139-AVERAGE('Work sheet diff'!$C139:$T139))/10</f>
        <v>-0.000771980960534396</v>
      </c>
      <c r="Q217" s="324" t="n">
        <f aca="false">('Work sheet diff'!P139-AVERAGE('Work sheet diff'!$C139:$T139))/10</f>
        <v>-0.00104391159912076</v>
      </c>
      <c r="R217" s="324" t="n">
        <f aca="false">('Work sheet diff'!Q139-AVERAGE('Work sheet diff'!$C139:$T139))/10</f>
        <v>-0.000722754613362927</v>
      </c>
      <c r="S217" s="324" t="n">
        <f aca="false">('Work sheet diff'!R139-AVERAGE('Work sheet diff'!$C139:$T139))/10</f>
        <v>-0.000549351206921162</v>
      </c>
      <c r="T217" s="324" t="n">
        <f aca="false">('Work sheet diff'!S139-AVERAGE('Work sheet diff'!$C139:$T139))/10</f>
        <v>3.03395387542201E-005</v>
      </c>
      <c r="U217" s="324" t="n">
        <f aca="false">('Work sheet diff'!T139-AVERAGE('Work sheet diff'!$C139:$T139))/10</f>
        <v>0.00178792617340616</v>
      </c>
      <c r="V217" s="324" t="n">
        <f aca="false">'Work sheet diff'!U139/10</f>
        <v>0.00156031220892869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0244897591408864</v>
      </c>
      <c r="C218" s="324" t="n">
        <f aca="false">'Work sheet diff'!B140/10</f>
        <v>-0.00139290437434573</v>
      </c>
      <c r="D218" s="324" t="n">
        <f aca="false">('Work sheet diff'!C140-AVERAGE('Work sheet diff'!$C140:$T140))/10</f>
        <v>-0.000143584433349359</v>
      </c>
      <c r="E218" s="324" t="n">
        <f aca="false">('Work sheet diff'!D140-AVERAGE('Work sheet diff'!$C140:$T140))/10</f>
        <v>-0.000155574946221466</v>
      </c>
      <c r="F218" s="324" t="n">
        <f aca="false">('Work sheet diff'!E140-AVERAGE('Work sheet diff'!$C140:$T140))/10</f>
        <v>0.000135187929232258</v>
      </c>
      <c r="G218" s="324" t="n">
        <f aca="false">('Work sheet diff'!F140-AVERAGE('Work sheet diff'!$C140:$T140))/10</f>
        <v>-7.00720592754662E-005</v>
      </c>
      <c r="H218" s="324" t="n">
        <f aca="false">('Work sheet diff'!G140-AVERAGE('Work sheet diff'!$C140:$T140))/10</f>
        <v>-0.000200018446681363</v>
      </c>
      <c r="I218" s="324" t="n">
        <f aca="false">('Work sheet diff'!H140-AVERAGE('Work sheet diff'!$C140:$T140))/10</f>
        <v>0.000263229630403326</v>
      </c>
      <c r="J218" s="324" t="n">
        <f aca="false">('Work sheet diff'!I140-AVERAGE('Work sheet diff'!$C140:$T140))/10</f>
        <v>7.29465091228825E-005</v>
      </c>
      <c r="K218" s="324" t="n">
        <f aca="false">('Work sheet diff'!J140-AVERAGE('Work sheet diff'!$C140:$T140))/10</f>
        <v>-0.000517195881984815</v>
      </c>
      <c r="L218" s="324" t="n">
        <f aca="false">('Work sheet diff'!K140-AVERAGE('Work sheet diff'!$C140:$T140))/10</f>
        <v>-6.66707514881206E-005</v>
      </c>
      <c r="M218" s="324" t="n">
        <f aca="false">('Work sheet diff'!L140-AVERAGE('Work sheet diff'!$C140:$T140))/10</f>
        <v>0.0003892950358732</v>
      </c>
      <c r="N218" s="324" t="n">
        <f aca="false">('Work sheet diff'!M140-AVERAGE('Work sheet diff'!$C140:$T140))/10</f>
        <v>0.00063027790561965</v>
      </c>
      <c r="O218" s="324" t="n">
        <f aca="false">('Work sheet diff'!N140-AVERAGE('Work sheet diff'!$C140:$T140))/10</f>
        <v>-0.000118836228921345</v>
      </c>
      <c r="P218" s="324" t="n">
        <f aca="false">('Work sheet diff'!O140-AVERAGE('Work sheet diff'!$C140:$T140))/10</f>
        <v>-0.000206402134382133</v>
      </c>
      <c r="Q218" s="324" t="n">
        <f aca="false">('Work sheet diff'!P140-AVERAGE('Work sheet diff'!$C140:$T140))/10</f>
        <v>-0.000200281466271843</v>
      </c>
      <c r="R218" s="324" t="n">
        <f aca="false">('Work sheet diff'!Q140-AVERAGE('Work sheet diff'!$C140:$T140))/10</f>
        <v>1.37326552006416E-005</v>
      </c>
      <c r="S218" s="324" t="n">
        <f aca="false">('Work sheet diff'!R140-AVERAGE('Work sheet diff'!$C140:$T140))/10</f>
        <v>0.000408733854423907</v>
      </c>
      <c r="T218" s="324" t="n">
        <f aca="false">('Work sheet diff'!S140-AVERAGE('Work sheet diff'!$C140:$T140))/10</f>
        <v>-0.000404805231307671</v>
      </c>
      <c r="U218" s="324" t="n">
        <f aca="false">('Work sheet diff'!T140-AVERAGE('Work sheet diff'!$C140:$T140))/10</f>
        <v>0.000170038060007716</v>
      </c>
      <c r="V218" s="313" t="n">
        <f aca="false">'Work sheet'!U140/10</f>
        <v>-0.0010819679954615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0729941385207156</v>
      </c>
      <c r="C219" s="326" t="n">
        <f aca="false">'Work sheet diff'!B141/10</f>
        <v>-0.000117640727029437</v>
      </c>
      <c r="D219" s="326" t="n">
        <f aca="false">('Work sheet diff'!C141-AVERAGE('Work sheet diff'!$C141:$T141))/10</f>
        <v>-2.1949509708098E-005</v>
      </c>
      <c r="E219" s="326" t="n">
        <f aca="false">('Work sheet diff'!D141-AVERAGE('Work sheet diff'!$C141:$T141))/10</f>
        <v>-0.000178351852080979</v>
      </c>
      <c r="F219" s="326" t="n">
        <f aca="false">('Work sheet diff'!E141-AVERAGE('Work sheet diff'!$C141:$T141))/10</f>
        <v>-0.000273801563945386</v>
      </c>
      <c r="G219" s="326" t="n">
        <f aca="false">('Work sheet diff'!F141-AVERAGE('Work sheet diff'!$C141:$T141))/10</f>
        <v>-0.000640725580894539</v>
      </c>
      <c r="H219" s="326" t="n">
        <f aca="false">('Work sheet diff'!G141-AVERAGE('Work sheet diff'!$C141:$T141))/10</f>
        <v>-0.000377247275809793</v>
      </c>
      <c r="I219" s="326" t="n">
        <f aca="false">('Work sheet diff'!H141-AVERAGE('Work sheet diff'!$C141:$T141))/10</f>
        <v>-0.000857393377504708</v>
      </c>
      <c r="J219" s="326" t="n">
        <f aca="false">('Work sheet diff'!I141-AVERAGE('Work sheet diff'!$C141:$T141))/10</f>
        <v>0.00149181402605461</v>
      </c>
      <c r="K219" s="326" t="n">
        <f aca="false">('Work sheet diff'!J141-AVERAGE('Work sheet diff'!$C141:$T141))/10</f>
        <v>-0.000407300241911488</v>
      </c>
      <c r="L219" s="326" t="n">
        <f aca="false">('Work sheet diff'!K141-AVERAGE('Work sheet diff'!$C141:$T141))/10</f>
        <v>-0.000627171494453861</v>
      </c>
      <c r="M219" s="326" t="n">
        <f aca="false">('Work sheet diff'!L141-AVERAGE('Work sheet diff'!$C141:$T141))/10</f>
        <v>0.001510390368258</v>
      </c>
      <c r="N219" s="326" t="n">
        <f aca="false">('Work sheet diff'!M141-AVERAGE('Work sheet diff'!$C141:$T141))/10</f>
        <v>-0.000658267699538606</v>
      </c>
      <c r="O219" s="326" t="n">
        <f aca="false">('Work sheet diff'!N141-AVERAGE('Work sheet diff'!$C141:$T141))/10</f>
        <v>-0.000314639835131827</v>
      </c>
      <c r="P219" s="326" t="n">
        <f aca="false">('Work sheet diff'!O141-AVERAGE('Work sheet diff'!$C141:$T141))/10</f>
        <v>0.00046450174113936</v>
      </c>
      <c r="Q219" s="326" t="n">
        <f aca="false">('Work sheet diff'!P141-AVERAGE('Work sheet diff'!$C141:$T141))/10</f>
        <v>-0.000517202750386064</v>
      </c>
      <c r="R219" s="326" t="n">
        <f aca="false">('Work sheet diff'!Q141-AVERAGE('Work sheet diff'!$C141:$T141))/10</f>
        <v>-0.000851061038521657</v>
      </c>
      <c r="S219" s="326" t="n">
        <f aca="false">('Work sheet diff'!R141-AVERAGE('Work sheet diff'!$C141:$T141))/10</f>
        <v>0.000619208927580038</v>
      </c>
      <c r="T219" s="326" t="n">
        <f aca="false">('Work sheet diff'!S141-AVERAGE('Work sheet diff'!$C141:$T141))/10</f>
        <v>0.000517929351308852</v>
      </c>
      <c r="U219" s="326" t="n">
        <f aca="false">('Work sheet diff'!T141-AVERAGE('Work sheet diff'!$C141:$T141))/10</f>
        <v>0.00112126780554614</v>
      </c>
      <c r="V219" s="304" t="n">
        <f aca="false">'Work sheet'!U141/10</f>
        <v>-0.00773289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8081529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4.052094</v>
      </c>
      <c r="C232" s="255" t="n">
        <f aca="false">'Summary Data'!C$3</f>
        <v>-0.580768</v>
      </c>
      <c r="D232" s="255" t="n">
        <f aca="false">'Summary Data'!D$3</f>
        <v>-1.264287</v>
      </c>
      <c r="E232" s="255" t="n">
        <f aca="false">'Summary Data'!E$3</f>
        <v>-1.108841</v>
      </c>
      <c r="F232" s="255" t="n">
        <f aca="false">'Summary Data'!F$3</f>
        <v>0.006405</v>
      </c>
      <c r="G232" s="255" t="n">
        <f aca="false">'Summary Data'!G$3</f>
        <v>-0.292279</v>
      </c>
      <c r="H232" s="255" t="n">
        <f aca="false">'Summary Data'!H$3</f>
        <v>-0.772671</v>
      </c>
      <c r="I232" s="255" t="n">
        <f aca="false">'Summary Data'!I$3</f>
        <v>-0.676407</v>
      </c>
      <c r="J232" s="255" t="n">
        <f aca="false">'Summary Data'!J$3</f>
        <v>-0.357005</v>
      </c>
      <c r="K232" s="255" t="n">
        <f aca="false">'Summary Data'!K$3</f>
        <v>0.072222</v>
      </c>
      <c r="L232" s="255" t="n">
        <f aca="false">'Summary Data'!L$3</f>
        <v>0.587154</v>
      </c>
      <c r="M232" s="255" t="n">
        <f aca="false">'Summary Data'!M$3</f>
        <v>-0.133473</v>
      </c>
      <c r="N232" s="255" t="n">
        <f aca="false">'Summary Data'!N$3</f>
        <v>-0.101689</v>
      </c>
      <c r="O232" s="255" t="n">
        <f aca="false">'Summary Data'!O$3</f>
        <v>-0.144076</v>
      </c>
      <c r="P232" s="255" t="n">
        <f aca="false">'Summary Data'!P$3</f>
        <v>-0.729371</v>
      </c>
      <c r="Q232" s="255" t="n">
        <f aca="false">'Summary Data'!Q$3</f>
        <v>-0.389406</v>
      </c>
      <c r="R232" s="255" t="n">
        <f aca="false">'Summary Data'!R$3</f>
        <v>0.122434</v>
      </c>
      <c r="S232" s="255" t="n">
        <f aca="false">'Summary Data'!S$3</f>
        <v>0.660187</v>
      </c>
      <c r="T232" s="255" t="n">
        <f aca="false">'Summary Data'!T$3</f>
        <v>1.796934</v>
      </c>
      <c r="U232" s="257" t="n">
        <f aca="false">'Summary Data'!U$3</f>
        <v>1.669045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30.390705</v>
      </c>
      <c r="C233" s="255" t="n">
        <f aca="false">C231*C232</f>
        <v>-8.275944</v>
      </c>
      <c r="D233" s="255" t="n">
        <f aca="false">D231*D232</f>
        <v>-17.0678745</v>
      </c>
      <c r="E233" s="255" t="n">
        <f aca="false">E231*E232</f>
        <v>-14.13772275</v>
      </c>
      <c r="F233" s="255" t="n">
        <f aca="false">F231*F232</f>
        <v>0.07686</v>
      </c>
      <c r="G233" s="255" t="n">
        <f aca="false">G231*G232</f>
        <v>-3.28813875</v>
      </c>
      <c r="H233" s="255" t="n">
        <f aca="false">H231*H232</f>
        <v>-8.1130455</v>
      </c>
      <c r="I233" s="255" t="n">
        <f aca="false">I231*I232</f>
        <v>-6.59496825</v>
      </c>
      <c r="J233" s="255" t="n">
        <f aca="false">J231*J232</f>
        <v>-3.213045</v>
      </c>
      <c r="K233" s="255" t="n">
        <f aca="false">K231*K232</f>
        <v>0.5958315</v>
      </c>
      <c r="L233" s="255" t="n">
        <f aca="false">L231*L232</f>
        <v>4.403655</v>
      </c>
      <c r="M233" s="255" t="n">
        <f aca="false">M231*M232</f>
        <v>-0.90094275</v>
      </c>
      <c r="N233" s="255" t="n">
        <f aca="false">N231*N232</f>
        <v>-0.610134</v>
      </c>
      <c r="O233" s="255" t="n">
        <f aca="false">O231*O232</f>
        <v>-0.756399</v>
      </c>
      <c r="P233" s="255" t="n">
        <f aca="false">P231*P232</f>
        <v>-3.2821695</v>
      </c>
      <c r="Q233" s="255" t="n">
        <f aca="false">Q231*Q232</f>
        <v>-1.4602725</v>
      </c>
      <c r="R233" s="255" t="n">
        <f aca="false">R231*R232</f>
        <v>0.367302</v>
      </c>
      <c r="S233" s="255" t="n">
        <f aca="false">S231*S232</f>
        <v>1.48542075</v>
      </c>
      <c r="T233" s="255" t="n">
        <f aca="false">T231*T232</f>
        <v>2.695401</v>
      </c>
      <c r="U233" s="257" t="n">
        <f aca="false">U231*U232/2</f>
        <v>0.6258918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2029469203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4.357392</v>
      </c>
      <c r="C239" s="255" t="n">
        <f aca="false">'Summary Data'!Z$3</f>
        <v>0.177745</v>
      </c>
      <c r="D239" s="255" t="n">
        <f aca="false">'Summary Data'!AA$3</f>
        <v>-0.095655</v>
      </c>
      <c r="E239" s="255" t="n">
        <f aca="false">'Summary Data'!AB$3</f>
        <v>-0.266734</v>
      </c>
      <c r="F239" s="255" t="n">
        <f aca="false">'Summary Data'!AC$3</f>
        <v>-0.013904</v>
      </c>
      <c r="G239" s="255" t="n">
        <f aca="false">'Summary Data'!AD$3</f>
        <v>-0.429761</v>
      </c>
      <c r="H239" s="255" t="n">
        <f aca="false">'Summary Data'!AE$3</f>
        <v>-0.915902</v>
      </c>
      <c r="I239" s="255" t="n">
        <f aca="false">'Summary Data'!AF$3</f>
        <v>-0.822783</v>
      </c>
      <c r="J239" s="255" t="n">
        <f aca="false">'Summary Data'!AG$3</f>
        <v>-0.725538</v>
      </c>
      <c r="K239" s="255" t="n">
        <f aca="false">'Summary Data'!AH$3</f>
        <v>-0.199846</v>
      </c>
      <c r="L239" s="255" t="n">
        <f aca="false">'Summary Data'!AI$3</f>
        <v>0.131951</v>
      </c>
      <c r="M239" s="255" t="n">
        <f aca="false">'Summary Data'!AJ$3</f>
        <v>-0.399734</v>
      </c>
      <c r="N239" s="255" t="n">
        <f aca="false">'Summary Data'!AK$3</f>
        <v>-0.50679</v>
      </c>
      <c r="O239" s="255" t="n">
        <f aca="false">'Summary Data'!AL$3</f>
        <v>-0.494969</v>
      </c>
      <c r="P239" s="255" t="n">
        <f aca="false">'Summary Data'!AM$3</f>
        <v>-1.058421</v>
      </c>
      <c r="Q239" s="255" t="n">
        <f aca="false">'Summary Data'!AN$3</f>
        <v>-0.441957</v>
      </c>
      <c r="R239" s="255" t="n">
        <f aca="false">'Summary Data'!AO$3</f>
        <v>0.040108</v>
      </c>
      <c r="S239" s="255" t="n">
        <f aca="false">'Summary Data'!AP$3</f>
        <v>0.460401</v>
      </c>
      <c r="T239" s="255" t="n">
        <f aca="false">'Summary Data'!AQ$3</f>
        <v>1.426775</v>
      </c>
      <c r="U239" s="257" t="n">
        <f aca="false">'Summary Data'!AR$3</f>
        <v>2.786028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32.68044</v>
      </c>
      <c r="C240" s="255" t="n">
        <f aca="false">C238*C239</f>
        <v>2.53286625</v>
      </c>
      <c r="D240" s="255" t="n">
        <f aca="false">D238*D239</f>
        <v>-1.2913425</v>
      </c>
      <c r="E240" s="255" t="n">
        <f aca="false">E238*E239</f>
        <v>-3.4008585</v>
      </c>
      <c r="F240" s="255" t="n">
        <f aca="false">F238*F239</f>
        <v>-0.166848</v>
      </c>
      <c r="G240" s="255" t="n">
        <f aca="false">G238*G239</f>
        <v>-4.83481125</v>
      </c>
      <c r="H240" s="255" t="n">
        <f aca="false">H238*H239</f>
        <v>-9.616971</v>
      </c>
      <c r="I240" s="255" t="n">
        <f aca="false">I238*I239</f>
        <v>-8.02213425</v>
      </c>
      <c r="J240" s="255" t="n">
        <f aca="false">J238*J239</f>
        <v>-6.529842</v>
      </c>
      <c r="K240" s="255" t="n">
        <f aca="false">K238*K239</f>
        <v>-1.6487295</v>
      </c>
      <c r="L240" s="255" t="n">
        <f aca="false">L238*L239</f>
        <v>0.9896325</v>
      </c>
      <c r="M240" s="255" t="n">
        <f aca="false">M238*M239</f>
        <v>-2.6982045</v>
      </c>
      <c r="N240" s="255" t="n">
        <f aca="false">N238*N239</f>
        <v>-3.04074</v>
      </c>
      <c r="O240" s="255" t="n">
        <f aca="false">O238*O239</f>
        <v>-2.59858725</v>
      </c>
      <c r="P240" s="255" t="n">
        <f aca="false">P238*P239</f>
        <v>-4.7628945</v>
      </c>
      <c r="Q240" s="255" t="n">
        <f aca="false">Q238*Q239</f>
        <v>-1.65733875</v>
      </c>
      <c r="R240" s="255" t="n">
        <f aca="false">R238*R239</f>
        <v>0.120324</v>
      </c>
      <c r="S240" s="255" t="n">
        <f aca="false">S238*S239</f>
        <v>1.03590225</v>
      </c>
      <c r="T240" s="255" t="n">
        <f aca="false">T238*T239</f>
        <v>2.1401625</v>
      </c>
      <c r="U240" s="257" t="n">
        <f aca="false">U238*U239/2</f>
        <v>1.044760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07293910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258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525872222222</v>
      </c>
      <c r="E5" s="255" t="n">
        <f aca="false">STDEV(C67:T67)</f>
        <v>0.282743668583722</v>
      </c>
      <c r="F5" s="256" t="n">
        <f aca="false">V87</f>
        <v>0</v>
      </c>
      <c r="G5" s="254"/>
      <c r="H5" s="255" t="n">
        <f aca="false">AVERAGE(C87:T87)</f>
        <v>-0.0631907777777778</v>
      </c>
      <c r="I5" s="257" t="n">
        <f aca="false">STDEV(C87:T87)</f>
        <v>0.807936868968373</v>
      </c>
      <c r="J5" s="258"/>
      <c r="K5" s="259"/>
      <c r="L5" s="255" t="n">
        <f aca="false">AVERAGE(C107:T107)</f>
        <v>107.917011111111</v>
      </c>
      <c r="M5" s="260" t="n">
        <f aca="false">STDEV(C107:T107)</f>
        <v>0.269901910044652</v>
      </c>
      <c r="N5" s="255" t="n">
        <f aca="false">V127</f>
        <v>0</v>
      </c>
      <c r="O5" s="254"/>
      <c r="P5" s="255" t="n">
        <f aca="false">AVERAGE(C127:T127)</f>
        <v>-0.104693833333333</v>
      </c>
      <c r="Q5" s="257" t="n">
        <f aca="false">STDEV(C127:T127)</f>
        <v>0.69166100361446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6996840405347</v>
      </c>
      <c r="E6" s="255" t="n">
        <f aca="false">STDEV(C68:T68)</f>
        <v>0.15849801881755</v>
      </c>
      <c r="F6" s="256" t="n">
        <f aca="false">V88</f>
        <v>0</v>
      </c>
      <c r="G6" s="254"/>
      <c r="H6" s="255" t="n">
        <f aca="false">AVERAGE(C88:T88)</f>
        <v>0.122513345813341</v>
      </c>
      <c r="I6" s="257" t="n">
        <f aca="false">STDEV(C88:T88)</f>
        <v>0.088078674178589</v>
      </c>
      <c r="J6" s="261" t="n">
        <f aca="false">V108</f>
        <v>0</v>
      </c>
      <c r="K6" s="254"/>
      <c r="L6" s="255" t="n">
        <f aca="false">AVERAGE(C108:T108)</f>
        <v>-1.2881598297151</v>
      </c>
      <c r="M6" s="260" t="n">
        <f aca="false">STDEV(C108:T108)</f>
        <v>0.111954922430663</v>
      </c>
      <c r="N6" s="255" t="n">
        <f aca="false">V128</f>
        <v>0</v>
      </c>
      <c r="O6" s="254"/>
      <c r="P6" s="255" t="n">
        <f aca="false">AVERAGE(C128:T128)</f>
        <v>-0.039449747230064</v>
      </c>
      <c r="Q6" s="257" t="n">
        <f aca="false">STDEV(C128:T128)</f>
        <v>0.087731400674901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9678961546663</v>
      </c>
      <c r="E7" s="255" t="n">
        <f aca="false">STDEV(C69:T69)</f>
        <v>0.0525944860691676</v>
      </c>
      <c r="F7" s="256" t="n">
        <f aca="false">V89</f>
        <v>0</v>
      </c>
      <c r="G7" s="254"/>
      <c r="H7" s="255" t="n">
        <f aca="false">AVERAGE(C89:T89)</f>
        <v>-0.177620140178811</v>
      </c>
      <c r="I7" s="257" t="n">
        <f aca="false">STDEV(C89:T89)</f>
        <v>0.0803777767099668</v>
      </c>
      <c r="J7" s="261" t="n">
        <f aca="false">V109</f>
        <v>0</v>
      </c>
      <c r="K7" s="254"/>
      <c r="L7" s="255" t="n">
        <f aca="false">AVERAGE(C109:T109)</f>
        <v>4.60864720640613</v>
      </c>
      <c r="M7" s="260" t="n">
        <f aca="false">STDEV(C109:T109)</f>
        <v>0.048936216712408</v>
      </c>
      <c r="N7" s="255" t="n">
        <f aca="false">V129</f>
        <v>0</v>
      </c>
      <c r="O7" s="254"/>
      <c r="P7" s="255" t="n">
        <f aca="false">AVERAGE(C129:T129)</f>
        <v>-0.0390293336146035</v>
      </c>
      <c r="Q7" s="257" t="n">
        <f aca="false">STDEV(C129:T129)</f>
        <v>0.058680453257679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46772826601527</v>
      </c>
      <c r="E8" s="255" t="n">
        <f aca="false">STDEV(C70:T70)</f>
        <v>0.00947453028541658</v>
      </c>
      <c r="F8" s="256" t="n">
        <f aca="false">V90</f>
        <v>0</v>
      </c>
      <c r="G8" s="254"/>
      <c r="H8" s="255" t="n">
        <f aca="false">AVERAGE(C90:T90)</f>
        <v>-0.00189249931196357</v>
      </c>
      <c r="I8" s="257" t="n">
        <f aca="false">STDEV(C90:T90)</f>
        <v>0.021610376180394</v>
      </c>
      <c r="J8" s="261" t="n">
        <f aca="false">V110</f>
        <v>0</v>
      </c>
      <c r="K8" s="254"/>
      <c r="L8" s="255" t="n">
        <f aca="false">AVERAGE(C110:T110)</f>
        <v>-0.0272557992549</v>
      </c>
      <c r="M8" s="260" t="n">
        <f aca="false">STDEV(C110:T110)</f>
        <v>0.00815109721113879</v>
      </c>
      <c r="N8" s="255" t="n">
        <f aca="false">V130</f>
        <v>0</v>
      </c>
      <c r="O8" s="254"/>
      <c r="P8" s="255" t="n">
        <f aca="false">AVERAGE(C130:T130)</f>
        <v>0.0153638596344836</v>
      </c>
      <c r="Q8" s="257" t="n">
        <f aca="false">STDEV(C130:T130)</f>
        <v>0.009468671211660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49469205788534</v>
      </c>
      <c r="E9" s="255" t="n">
        <f aca="false">STDEV(C71:T71)</f>
        <v>0.00458051017663168</v>
      </c>
      <c r="F9" s="256" t="n">
        <f aca="false">V91</f>
        <v>0</v>
      </c>
      <c r="G9" s="254"/>
      <c r="H9" s="255" t="n">
        <f aca="false">AVERAGE(C91:T91)</f>
        <v>-0.00837226461272804</v>
      </c>
      <c r="I9" s="257" t="n">
        <f aca="false">STDEV(C91:T91)</f>
        <v>0.0084163371081623</v>
      </c>
      <c r="J9" s="261" t="n">
        <f aca="false">V111</f>
        <v>0</v>
      </c>
      <c r="K9" s="254"/>
      <c r="L9" s="255" t="n">
        <f aca="false">AVERAGE(C111:T111)</f>
        <v>0.0367644545119014</v>
      </c>
      <c r="M9" s="260" t="n">
        <f aca="false">STDEV(C111:T111)</f>
        <v>0.00438014093685163</v>
      </c>
      <c r="N9" s="255" t="n">
        <f aca="false">V131</f>
        <v>0</v>
      </c>
      <c r="O9" s="254"/>
      <c r="P9" s="255" t="n">
        <f aca="false">AVERAGE(C131:T131)</f>
        <v>-0.000321231893408512</v>
      </c>
      <c r="Q9" s="257" t="n">
        <f aca="false">STDEV(C131:T131)</f>
        <v>0.0056769726680351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2656114214512</v>
      </c>
      <c r="E10" s="255" t="n">
        <f aca="false">STDEV(C72:T72)</f>
        <v>0.00296848651336346</v>
      </c>
      <c r="F10" s="256" t="n">
        <f aca="false">V92</f>
        <v>0</v>
      </c>
      <c r="G10" s="254"/>
      <c r="H10" s="255" t="n">
        <f aca="false">AVERAGE(C92:T92)</f>
        <v>-0.000726607749902215</v>
      </c>
      <c r="I10" s="257" t="n">
        <f aca="false">STDEV(C92:T92)</f>
        <v>0.00306718184638749</v>
      </c>
      <c r="J10" s="261" t="n">
        <f aca="false">V112</f>
        <v>0</v>
      </c>
      <c r="K10" s="254"/>
      <c r="L10" s="255" t="n">
        <f aca="false">AVERAGE(C112:T112)</f>
        <v>0.0191743964745035</v>
      </c>
      <c r="M10" s="260" t="n">
        <f aca="false">STDEV(C112:T112)</f>
        <v>0.00311693063506616</v>
      </c>
      <c r="N10" s="255" t="n">
        <f aca="false">V132</f>
        <v>0</v>
      </c>
      <c r="O10" s="254"/>
      <c r="P10" s="255" t="n">
        <f aca="false">AVERAGE(C132:T132)</f>
        <v>0.00112505063018079</v>
      </c>
      <c r="Q10" s="257" t="n">
        <f aca="false">STDEV(C132:T132)</f>
        <v>0.002884891126493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81427211503389</v>
      </c>
      <c r="E11" s="255" t="n">
        <f aca="false">STDEV(C73:T73)</f>
        <v>0.00279157308294374</v>
      </c>
      <c r="F11" s="256" t="n">
        <f aca="false">V93</f>
        <v>0</v>
      </c>
      <c r="G11" s="254"/>
      <c r="H11" s="255" t="n">
        <f aca="false">AVERAGE(C93:T93)</f>
        <v>-0.00489945429364749</v>
      </c>
      <c r="I11" s="257" t="n">
        <f aca="false">STDEV(C93:T93)</f>
        <v>0.00597356983468623</v>
      </c>
      <c r="J11" s="261" t="n">
        <f aca="false">V113</f>
        <v>0</v>
      </c>
      <c r="K11" s="254"/>
      <c r="L11" s="255" t="n">
        <f aca="false">AVERAGE(C113:T113)</f>
        <v>-0.0116330292802046</v>
      </c>
      <c r="M11" s="260" t="n">
        <f aca="false">STDEV(C113:T113)</f>
        <v>0.00205574879911615</v>
      </c>
      <c r="N11" s="255" t="n">
        <f aca="false">V133</f>
        <v>0</v>
      </c>
      <c r="O11" s="254"/>
      <c r="P11" s="255" t="n">
        <f aca="false">AVERAGE(C133:T133)</f>
        <v>0.0089552858206915</v>
      </c>
      <c r="Q11" s="257" t="n">
        <f aca="false">STDEV(C133:T133)</f>
        <v>0.0046896644266737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34906465120727</v>
      </c>
      <c r="E12" s="255" t="n">
        <f aca="false">STDEV(C74:T74)</f>
        <v>0.00177376054646862</v>
      </c>
      <c r="F12" s="256" t="n">
        <f aca="false">V94</f>
        <v>0</v>
      </c>
      <c r="G12" s="254"/>
      <c r="H12" s="255" t="n">
        <f aca="false">AVERAGE(C94:T94)</f>
        <v>-0.000642111082488218</v>
      </c>
      <c r="I12" s="257" t="n">
        <f aca="false">STDEV(C94:T94)</f>
        <v>0.00122488666314947</v>
      </c>
      <c r="J12" s="261" t="n">
        <f aca="false">V114</f>
        <v>0</v>
      </c>
      <c r="K12" s="254"/>
      <c r="L12" s="255" t="n">
        <f aca="false">AVERAGE(C114:T114)</f>
        <v>0.00482634484978279</v>
      </c>
      <c r="M12" s="260" t="n">
        <f aca="false">STDEV(C114:T114)</f>
        <v>0.00186070753864583</v>
      </c>
      <c r="N12" s="255" t="n">
        <f aca="false">V134</f>
        <v>0</v>
      </c>
      <c r="O12" s="254"/>
      <c r="P12" s="255" t="n">
        <f aca="false">AVERAGE(C134:T134)</f>
        <v>-0.00100311593499284</v>
      </c>
      <c r="Q12" s="257" t="n">
        <f aca="false">STDEV(C134:T134)</f>
        <v>0.0014896503208363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70831842507079</v>
      </c>
      <c r="E13" s="255" t="n">
        <f aca="false">STDEV(C75:T75)</f>
        <v>0.00214752342895327</v>
      </c>
      <c r="F13" s="256" t="n">
        <f aca="false">V95</f>
        <v>0</v>
      </c>
      <c r="G13" s="254"/>
      <c r="H13" s="255" t="n">
        <f aca="false">AVERAGE(C95:T95)</f>
        <v>-0.002948667686681</v>
      </c>
      <c r="I13" s="257" t="n">
        <f aca="false">STDEV(C95:T95)</f>
        <v>0.00438997125143078</v>
      </c>
      <c r="J13" s="261" t="n">
        <f aca="false">V115</f>
        <v>0</v>
      </c>
      <c r="K13" s="254"/>
      <c r="L13" s="255" t="n">
        <f aca="false">AVERAGE(C115:T115)</f>
        <v>0.0154143565558878</v>
      </c>
      <c r="M13" s="260" t="n">
        <f aca="false">STDEV(C115:T115)</f>
        <v>0.00259083161053442</v>
      </c>
      <c r="N13" s="255" t="n">
        <f aca="false">V135</f>
        <v>0</v>
      </c>
      <c r="O13" s="254"/>
      <c r="P13" s="255" t="n">
        <f aca="false">AVERAGE(C135:T135)</f>
        <v>0.00755297349629537</v>
      </c>
      <c r="Q13" s="257" t="n">
        <f aca="false">STDEV(C135:T135)</f>
        <v>0.0033352925302942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29552971458014E-018</v>
      </c>
      <c r="E14" s="255" t="n">
        <f aca="false">STDEV(C76:T76)</f>
        <v>6.78794431252773E-018</v>
      </c>
      <c r="F14" s="256" t="n">
        <f aca="false">V96</f>
        <v>0</v>
      </c>
      <c r="G14" s="254"/>
      <c r="H14" s="255" t="n">
        <f aca="false">AVERAGE(C96:T96)</f>
        <v>-6.00803181269039E-019</v>
      </c>
      <c r="I14" s="257" t="n">
        <f aca="false">STDEV(C96:T96)</f>
        <v>4.46157456008065E-018</v>
      </c>
      <c r="J14" s="261" t="n">
        <f aca="false">V116</f>
        <v>0</v>
      </c>
      <c r="K14" s="254"/>
      <c r="L14" s="255" t="n">
        <f aca="false">AVERAGE(C116:T116)</f>
        <v>1.13606419730873E-018</v>
      </c>
      <c r="M14" s="260" t="n">
        <f aca="false">STDEV(C116:T116)</f>
        <v>5.26170824252573E-018</v>
      </c>
      <c r="N14" s="255" t="n">
        <f aca="false">V136</f>
        <v>0</v>
      </c>
      <c r="O14" s="254"/>
      <c r="P14" s="255" t="n">
        <f aca="false">AVERAGE(C136:T136)</f>
        <v>4.44170678148899E-019</v>
      </c>
      <c r="Q14" s="257" t="n">
        <f aca="false">STDEV(C136:T136)</f>
        <v>4.4264432612951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188923931608338</v>
      </c>
      <c r="E15" s="255" t="n">
        <f aca="false">STDEV(C77:T77)</f>
        <v>0.00110139314659068</v>
      </c>
      <c r="F15" s="256" t="n">
        <f aca="false">V97</f>
        <v>0</v>
      </c>
      <c r="G15" s="254"/>
      <c r="H15" s="255" t="n">
        <f aca="false">AVERAGE(C97:T97)</f>
        <v>-0.00495248742014125</v>
      </c>
      <c r="I15" s="257" t="n">
        <f aca="false">STDEV(C97:T97)</f>
        <v>0.00611646036051814</v>
      </c>
      <c r="J15" s="261" t="n">
        <f aca="false">V117</f>
        <v>0</v>
      </c>
      <c r="K15" s="254"/>
      <c r="L15" s="255" t="n">
        <f aca="false">AVERAGE(C117:T117)</f>
        <v>-0.0045048214547334</v>
      </c>
      <c r="M15" s="260" t="n">
        <f aca="false">STDEV(C117:T117)</f>
        <v>0.000591205666911322</v>
      </c>
      <c r="N15" s="255" t="n">
        <f aca="false">V137</f>
        <v>0</v>
      </c>
      <c r="O15" s="254"/>
      <c r="P15" s="255" t="n">
        <f aca="false">AVERAGE(C137:T137)</f>
        <v>0.00965710234422083</v>
      </c>
      <c r="Q15" s="257" t="n">
        <f aca="false">STDEV(C137:T137)</f>
        <v>0.0050811130799591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63358350469644</v>
      </c>
      <c r="E16" s="255" t="n">
        <f aca="false">STDEV(C78:T78)/10</f>
        <v>0.000562792386952211</v>
      </c>
      <c r="F16" s="256" t="n">
        <f aca="false">V98/10</f>
        <v>0</v>
      </c>
      <c r="G16" s="254"/>
      <c r="H16" s="255" t="n">
        <f aca="false">AVERAGE(C98:T98)/10</f>
        <v>-0.000725522332218373</v>
      </c>
      <c r="I16" s="257" t="n">
        <f aca="false">STDEV(C98:T98)/10</f>
        <v>0.000628789997430726</v>
      </c>
      <c r="J16" s="261" t="n">
        <f aca="false">V118/10</f>
        <v>0</v>
      </c>
      <c r="K16" s="254"/>
      <c r="L16" s="255" t="n">
        <f aca="false">AVERAGE(C118:T118)/10</f>
        <v>-0.000796668642013497</v>
      </c>
      <c r="M16" s="260" t="n">
        <f aca="false">STDEV(C118:T118)/10</f>
        <v>0.000604722365033419</v>
      </c>
      <c r="N16" s="255" t="n">
        <f aca="false">V138/10</f>
        <v>0</v>
      </c>
      <c r="O16" s="254"/>
      <c r="P16" s="255" t="n">
        <f aca="false">AVERAGE(C138:T138)/10</f>
        <v>-0.00128454825441978</v>
      </c>
      <c r="Q16" s="257" t="n">
        <f aca="false">STDEV(C138:T138)/10</f>
        <v>0.00051725870413847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887492786704373</v>
      </c>
      <c r="E17" s="255" t="n">
        <f aca="false">STDEV(C79:T79)/10</f>
        <v>0.000527022337549106</v>
      </c>
      <c r="F17" s="256" t="n">
        <f aca="false">V99/10</f>
        <v>0</v>
      </c>
      <c r="G17" s="254"/>
      <c r="H17" s="255" t="n">
        <f aca="false">AVERAGE(C99:T99)/10</f>
        <v>-0.00101236333529416</v>
      </c>
      <c r="I17" s="257" t="n">
        <f aca="false">STDEV(C99:T99)/10</f>
        <v>0.00083212751236147</v>
      </c>
      <c r="J17" s="261" t="n">
        <f aca="false">V119/10</f>
        <v>0</v>
      </c>
      <c r="K17" s="254"/>
      <c r="L17" s="255" t="n">
        <f aca="false">AVERAGE(C119:T119)/10</f>
        <v>0.000391084991040494</v>
      </c>
      <c r="M17" s="260" t="n">
        <f aca="false">STDEV(C119:T119)/10</f>
        <v>0.000436065130575329</v>
      </c>
      <c r="N17" s="255" t="n">
        <f aca="false">V139/10</f>
        <v>0</v>
      </c>
      <c r="O17" s="254"/>
      <c r="P17" s="255" t="n">
        <f aca="false">AVERAGE(C139:T139)/10</f>
        <v>0.00107194281753829</v>
      </c>
      <c r="Q17" s="257" t="n">
        <f aca="false">STDEV(C139:T139)/10</f>
        <v>0.00070123121520981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14553420091882</v>
      </c>
      <c r="E18" s="255" t="n">
        <f aca="false">STDEV(C80:T80)/10</f>
        <v>0.000558750894292505</v>
      </c>
      <c r="F18" s="256" t="n">
        <f aca="false">V100/10</f>
        <v>0</v>
      </c>
      <c r="G18" s="254"/>
      <c r="H18" s="255" t="n">
        <f aca="false">AVERAGE(C100:T100)/10</f>
        <v>0.0036795469834344</v>
      </c>
      <c r="I18" s="257" t="n">
        <f aca="false">STDEV(C100:T100)/10</f>
        <v>0.000469424235027349</v>
      </c>
      <c r="J18" s="261" t="n">
        <f aca="false">V120/10</f>
        <v>0</v>
      </c>
      <c r="K18" s="254"/>
      <c r="L18" s="255" t="n">
        <f aca="false">AVERAGE(C120:T120)/10</f>
        <v>-0.000775054231375998</v>
      </c>
      <c r="M18" s="260" t="n">
        <f aca="false">STDEV(C120:T120)/10</f>
        <v>0.000311048585563155</v>
      </c>
      <c r="N18" s="255" t="n">
        <f aca="false">V140/10</f>
        <v>0</v>
      </c>
      <c r="O18" s="254"/>
      <c r="P18" s="255" t="n">
        <f aca="false">AVERAGE(C140:T140)/10</f>
        <v>-0.000244897591408864</v>
      </c>
      <c r="Q18" s="257" t="n">
        <f aca="false">STDEV(C140:T140)/10</f>
        <v>0.00029308004218537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536400123352166</v>
      </c>
      <c r="E19" s="255" t="n">
        <f aca="false">STDEV(C81:T81)/10</f>
        <v>0.0013510386401483</v>
      </c>
      <c r="F19" s="256" t="n">
        <f aca="false">V101/10</f>
        <v>0</v>
      </c>
      <c r="G19" s="254"/>
      <c r="H19" s="255" t="n">
        <f aca="false">AVERAGE(C101:T101)/10</f>
        <v>0.00160494012853107</v>
      </c>
      <c r="I19" s="257" t="n">
        <f aca="false">STDEV(C101:T101)/10</f>
        <v>0.00219105690431236</v>
      </c>
      <c r="J19" s="261" t="n">
        <f aca="false">V121/10</f>
        <v>0</v>
      </c>
      <c r="K19" s="254"/>
      <c r="L19" s="255" t="n">
        <f aca="false">AVERAGE(C121:T121)/10</f>
        <v>-0.00305556899246704</v>
      </c>
      <c r="M19" s="260" t="n">
        <f aca="false">STDEV(C121:T121)/10</f>
        <v>0.00134973027927452</v>
      </c>
      <c r="N19" s="255" t="n">
        <f aca="false">V141/10</f>
        <v>0</v>
      </c>
      <c r="O19" s="254"/>
      <c r="P19" s="255" t="n">
        <f aca="false">AVERAGE(C141:T141)/10</f>
        <v>-0.000729941385207156</v>
      </c>
      <c r="Q19" s="257" t="n">
        <f aca="false">STDEV(C141:T141)/10</f>
        <v>0.00077117345265823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3576901223304</v>
      </c>
      <c r="Q27" s="273" t="n">
        <f aca="false">((LN(M6)+LN(Q6))/2)</f>
        <v>-2.3115671821120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3308077120045</v>
      </c>
      <c r="Q28" s="273" t="n">
        <f aca="false">((LN(M7)+LN(Q7))/2)</f>
        <v>-2.9264430650374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46864902128</v>
      </c>
      <c r="Q29" s="273" t="n">
        <f aca="false">((LN(M8)+LN(Q8))/2)</f>
        <v>-4.734684715422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8176273147169</v>
      </c>
      <c r="Q30" s="273" t="n">
        <f aca="false">((LN(M9)+LN(Q9))/2)</f>
        <v>-5.3010057735308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0334957591542</v>
      </c>
      <c r="Q31" s="273" t="n">
        <f aca="false">((LN(M10)+LN(Q10))/2)</f>
        <v>-5.8095873248555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0078029052772</v>
      </c>
      <c r="Q32" s="273" t="n">
        <f aca="false">((LN(M11)+LN(Q11))/2)</f>
        <v>-5.774754684085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1978017139584</v>
      </c>
      <c r="Q33" s="273" t="n">
        <f aca="false">((LN(M12)+LN(Q12))/2)</f>
        <v>-6.3980061685190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8593629742872</v>
      </c>
      <c r="Q34" s="273" t="n">
        <f aca="false">((LN(M13)+LN(Q13))/2)</f>
        <v>-5.8294856289448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94896431376151</v>
      </c>
      <c r="Q35" s="342" t="n">
        <f aca="false">EXP((SUM(Q27:Q34)-LN($G$49)*SUM($N27:$N34)-LN($G$50)*SUM($O27:$O34))/8)/$G$48</f>
        <v>0.0016611693158969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954</v>
      </c>
      <c r="K63" s="266" t="n">
        <v>-0.057126999999999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8.1407</v>
      </c>
      <c r="C67" s="144" t="n">
        <v>107.7249</v>
      </c>
      <c r="D67" s="144" t="n">
        <v>108.4754</v>
      </c>
      <c r="E67" s="144" t="n">
        <v>108.5819</v>
      </c>
      <c r="F67" s="144" t="n">
        <v>108.577</v>
      </c>
      <c r="G67" s="144" t="n">
        <v>108.5779</v>
      </c>
      <c r="H67" s="144" t="n">
        <v>108.5855</v>
      </c>
      <c r="I67" s="144" t="n">
        <v>108.6377</v>
      </c>
      <c r="J67" s="144" t="n">
        <v>108.6713</v>
      </c>
      <c r="K67" s="144" t="n">
        <v>108.6234</v>
      </c>
      <c r="L67" s="144" t="n">
        <v>108.756</v>
      </c>
      <c r="M67" s="144" t="n">
        <v>108.6465</v>
      </c>
      <c r="N67" s="144" t="n">
        <v>108.5935</v>
      </c>
      <c r="O67" s="144" t="n">
        <v>108.6554</v>
      </c>
      <c r="P67" s="144" t="n">
        <v>108.7301</v>
      </c>
      <c r="Q67" s="144" t="n">
        <v>108.7382</v>
      </c>
      <c r="R67" s="144" t="n">
        <v>108.5805</v>
      </c>
      <c r="S67" s="144" t="n">
        <v>108.4765</v>
      </c>
      <c r="T67" s="144" t="n">
        <v>107.834</v>
      </c>
      <c r="U67" s="144" t="n">
        <v>47.7304</v>
      </c>
      <c r="V67" s="288"/>
    </row>
    <row r="68" customFormat="false" ht="11.25" hidden="false" customHeight="false" outlineLevel="0" collapsed="false">
      <c r="A68" s="287" t="n">
        <v>2</v>
      </c>
      <c r="B68" s="144" t="n">
        <v>38.2765123040475</v>
      </c>
      <c r="C68" s="144" t="n">
        <v>1.37096695431736</v>
      </c>
      <c r="D68" s="144" t="n">
        <v>1.3837037881731</v>
      </c>
      <c r="E68" s="144" t="n">
        <v>1.24817827208785</v>
      </c>
      <c r="F68" s="144" t="n">
        <v>1.31021929475437</v>
      </c>
      <c r="G68" s="144" t="n">
        <v>1.3880183669269</v>
      </c>
      <c r="H68" s="144" t="n">
        <v>1.41842921759811</v>
      </c>
      <c r="I68" s="144" t="n">
        <v>1.40186318461349</v>
      </c>
      <c r="J68" s="144" t="n">
        <v>1.37201788502234</v>
      </c>
      <c r="K68" s="144" t="n">
        <v>1.50380119999456</v>
      </c>
      <c r="L68" s="144" t="n">
        <v>1.24729862878091</v>
      </c>
      <c r="M68" s="144" t="n">
        <v>1.3270526134437</v>
      </c>
      <c r="N68" s="144" t="n">
        <v>1.25501736560265</v>
      </c>
      <c r="O68" s="144" t="n">
        <v>1.25157409813345</v>
      </c>
      <c r="P68" s="144" t="n">
        <v>1.06486562935386</v>
      </c>
      <c r="Q68" s="144" t="n">
        <v>0.819584922898585</v>
      </c>
      <c r="R68" s="144" t="n">
        <v>1.19671313005914</v>
      </c>
      <c r="S68" s="144" t="n">
        <v>1.14863865877081</v>
      </c>
      <c r="T68" s="144" t="n">
        <v>1.15148806243122</v>
      </c>
      <c r="U68" s="144" t="n">
        <v>35.943865700144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51722559813018</v>
      </c>
      <c r="C69" s="144" t="n">
        <v>4.55663961221395</v>
      </c>
      <c r="D69" s="144" t="n">
        <v>4.45013253705375</v>
      </c>
      <c r="E69" s="144" t="n">
        <v>4.63684721540833</v>
      </c>
      <c r="F69" s="144" t="n">
        <v>4.53479268486281</v>
      </c>
      <c r="G69" s="144" t="n">
        <v>4.5400329734921</v>
      </c>
      <c r="H69" s="144" t="n">
        <v>4.49552598469593</v>
      </c>
      <c r="I69" s="144" t="n">
        <v>4.48195224565591</v>
      </c>
      <c r="J69" s="144" t="n">
        <v>4.51966744216592</v>
      </c>
      <c r="K69" s="144" t="n">
        <v>4.46262811678328</v>
      </c>
      <c r="L69" s="144" t="n">
        <v>4.4438370753323</v>
      </c>
      <c r="M69" s="144" t="n">
        <v>4.4597505466478</v>
      </c>
      <c r="N69" s="144" t="n">
        <v>4.44687965271981</v>
      </c>
      <c r="O69" s="144" t="n">
        <v>4.48674913514314</v>
      </c>
      <c r="P69" s="144" t="n">
        <v>4.42222382647362</v>
      </c>
      <c r="Q69" s="144" t="n">
        <v>4.51680797888863</v>
      </c>
      <c r="R69" s="144" t="n">
        <v>4.50630148807125</v>
      </c>
      <c r="S69" s="144" t="n">
        <v>4.53274062355261</v>
      </c>
      <c r="T69" s="144" t="n">
        <v>4.44870393923814</v>
      </c>
      <c r="U69" s="144" t="n">
        <v>7.75638685554979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014694030912054</v>
      </c>
      <c r="C70" s="144" t="n">
        <v>0.0148729001216597</v>
      </c>
      <c r="D70" s="144" t="n">
        <v>0.0364662313237816</v>
      </c>
      <c r="E70" s="144" t="n">
        <v>0.0160810668403381</v>
      </c>
      <c r="F70" s="144" t="n">
        <v>0.0364323060315971</v>
      </c>
      <c r="G70" s="144" t="n">
        <v>0.0392277888435075</v>
      </c>
      <c r="H70" s="144" t="n">
        <v>0.0313287870597231</v>
      </c>
      <c r="I70" s="144" t="n">
        <v>0.0286085555894547</v>
      </c>
      <c r="J70" s="144" t="n">
        <v>0.0371406699012315</v>
      </c>
      <c r="K70" s="144" t="n">
        <v>0.0418479619460851</v>
      </c>
      <c r="L70" s="144" t="n">
        <v>0.0451553272227886</v>
      </c>
      <c r="M70" s="144" t="n">
        <v>0.0459358764896507</v>
      </c>
      <c r="N70" s="144" t="n">
        <v>0.0503967737292904</v>
      </c>
      <c r="O70" s="144" t="n">
        <v>0.0370671075758092</v>
      </c>
      <c r="P70" s="144" t="n">
        <v>0.0393591370847572</v>
      </c>
      <c r="Q70" s="144" t="n">
        <v>0.0380693860463879</v>
      </c>
      <c r="R70" s="144" t="n">
        <v>0.0323118372666718</v>
      </c>
      <c r="S70" s="144" t="n">
        <v>0.0288835823510633</v>
      </c>
      <c r="T70" s="144" t="n">
        <v>0.0250057924589507</v>
      </c>
      <c r="U70" s="144" t="n">
        <v>0.28579603511771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38722445787634</v>
      </c>
      <c r="C71" s="144" t="n">
        <v>0.0365753802449241</v>
      </c>
      <c r="D71" s="144" t="n">
        <v>0.0247312956141601</v>
      </c>
      <c r="E71" s="144" t="n">
        <v>0.0398328063698312</v>
      </c>
      <c r="F71" s="144" t="n">
        <v>0.0414804320060755</v>
      </c>
      <c r="G71" s="144" t="n">
        <v>0.0293673545111638</v>
      </c>
      <c r="H71" s="144" t="n">
        <v>0.0299321029174799</v>
      </c>
      <c r="I71" s="144" t="n">
        <v>0.0337451231601621</v>
      </c>
      <c r="J71" s="144" t="n">
        <v>0.0333780773483852</v>
      </c>
      <c r="K71" s="144" t="n">
        <v>0.0337198130323096</v>
      </c>
      <c r="L71" s="144" t="n">
        <v>0.0329844317231228</v>
      </c>
      <c r="M71" s="144" t="n">
        <v>0.0292545919742093</v>
      </c>
      <c r="N71" s="144" t="n">
        <v>0.0364330449032716</v>
      </c>
      <c r="O71" s="144" t="n">
        <v>0.0409750641978199</v>
      </c>
      <c r="P71" s="144" t="n">
        <v>0.0357883385522261</v>
      </c>
      <c r="Q71" s="144" t="n">
        <v>0.0399889789979134</v>
      </c>
      <c r="R71" s="144" t="n">
        <v>0.0392712702432764</v>
      </c>
      <c r="S71" s="144" t="n">
        <v>0.0353728053320482</v>
      </c>
      <c r="T71" s="144" t="n">
        <v>0.0362136592909817</v>
      </c>
      <c r="U71" s="144" t="n">
        <v>0.1684829160190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406695921600837</v>
      </c>
      <c r="C72" s="144" t="n">
        <v>-0.0193946841979382</v>
      </c>
      <c r="D72" s="144" t="n">
        <v>-0.0224134025458733</v>
      </c>
      <c r="E72" s="144" t="n">
        <v>-0.024534062720448</v>
      </c>
      <c r="F72" s="144" t="n">
        <v>-0.017286090054936</v>
      </c>
      <c r="G72" s="144" t="n">
        <v>-0.0163726818292146</v>
      </c>
      <c r="H72" s="144" t="n">
        <v>-0.0199728160941262</v>
      </c>
      <c r="I72" s="144" t="n">
        <v>-0.0198309642038948</v>
      </c>
      <c r="J72" s="144" t="n">
        <v>-0.0187654646047683</v>
      </c>
      <c r="K72" s="144" t="n">
        <v>-0.0200054799024159</v>
      </c>
      <c r="L72" s="144" t="n">
        <v>-0.0187618260759227</v>
      </c>
      <c r="M72" s="144" t="n">
        <v>-0.0202140829705906</v>
      </c>
      <c r="N72" s="144" t="n">
        <v>-0.0156650677420072</v>
      </c>
      <c r="O72" s="144" t="n">
        <v>-0.0177258095034376</v>
      </c>
      <c r="P72" s="144" t="n">
        <v>-0.0199716041396948</v>
      </c>
      <c r="Q72" s="144" t="n">
        <v>-0.0134629636470282</v>
      </c>
      <c r="R72" s="144" t="n">
        <v>-0.0166006928893864</v>
      </c>
      <c r="S72" s="144" t="n">
        <v>-0.014577136582609</v>
      </c>
      <c r="T72" s="144" t="n">
        <v>-0.0132261758818298</v>
      </c>
      <c r="U72" s="144" t="n">
        <v>0.014328428612929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58734534129</v>
      </c>
      <c r="C73" s="144" t="n">
        <v>-0.00552545205617538</v>
      </c>
      <c r="D73" s="144" t="n">
        <v>-0.00820269620864389</v>
      </c>
      <c r="E73" s="144" t="n">
        <v>-0.0094520662607982</v>
      </c>
      <c r="F73" s="144" t="n">
        <v>-0.0102996902616261</v>
      </c>
      <c r="G73" s="144" t="n">
        <v>-0.0107895403882804</v>
      </c>
      <c r="H73" s="144" t="n">
        <v>-0.012174098825636</v>
      </c>
      <c r="I73" s="144" t="n">
        <v>-0.00808354694123104</v>
      </c>
      <c r="J73" s="144" t="n">
        <v>-0.0100541728949375</v>
      </c>
      <c r="K73" s="144" t="n">
        <v>-0.00476981278763622</v>
      </c>
      <c r="L73" s="144" t="n">
        <v>-0.0133756789834345</v>
      </c>
      <c r="M73" s="144" t="n">
        <v>-0.0130249573665318</v>
      </c>
      <c r="N73" s="144" t="n">
        <v>-0.00697317623313021</v>
      </c>
      <c r="O73" s="144" t="n">
        <v>-0.00820379253066061</v>
      </c>
      <c r="P73" s="144" t="n">
        <v>-0.00391294618356552</v>
      </c>
      <c r="Q73" s="144" t="n">
        <v>-0.00927680180162438</v>
      </c>
      <c r="R73" s="144" t="n">
        <v>-0.0113991662339553</v>
      </c>
      <c r="S73" s="144" t="n">
        <v>-0.00563093060266351</v>
      </c>
      <c r="T73" s="144" t="n">
        <v>-0.00750837151007944</v>
      </c>
      <c r="U73" s="144" t="n">
        <v>0.0372949782864563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631032154313639</v>
      </c>
      <c r="C74" s="144" t="n">
        <v>-0.00813574469959633</v>
      </c>
      <c r="D74" s="144" t="n">
        <v>-0.00441878227510373</v>
      </c>
      <c r="E74" s="144" t="n">
        <v>-0.0068781913862382</v>
      </c>
      <c r="F74" s="144" t="n">
        <v>-0.00239240687488911</v>
      </c>
      <c r="G74" s="144" t="n">
        <v>-0.00639614912896772</v>
      </c>
      <c r="H74" s="144" t="n">
        <v>-0.00661231975929077</v>
      </c>
      <c r="I74" s="144" t="n">
        <v>-0.00576485384560762</v>
      </c>
      <c r="J74" s="144" t="n">
        <v>-0.00784809235392824</v>
      </c>
      <c r="K74" s="144" t="n">
        <v>-0.00671393414974231</v>
      </c>
      <c r="L74" s="144" t="n">
        <v>-0.0039886211209251</v>
      </c>
      <c r="M74" s="144" t="n">
        <v>-0.00455374720542281</v>
      </c>
      <c r="N74" s="144" t="n">
        <v>-0.00356201312921598</v>
      </c>
      <c r="O74" s="144" t="n">
        <v>-0.00460987929250406</v>
      </c>
      <c r="P74" s="144" t="n">
        <v>-0.00718551839639603</v>
      </c>
      <c r="Q74" s="144" t="n">
        <v>-0.00478329354720367</v>
      </c>
      <c r="R74" s="144" t="n">
        <v>-0.00645447698210192</v>
      </c>
      <c r="S74" s="144" t="n">
        <v>-0.00352062315058424</v>
      </c>
      <c r="T74" s="144" t="n">
        <v>-0.00246451642401307</v>
      </c>
      <c r="U74" s="144" t="n">
        <v>-0.00130964439893214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648708601392284</v>
      </c>
      <c r="C75" s="144" t="n">
        <v>0.0163502794597123</v>
      </c>
      <c r="D75" s="144" t="n">
        <v>0.0163962855492631</v>
      </c>
      <c r="E75" s="144" t="n">
        <v>0.0174998416282777</v>
      </c>
      <c r="F75" s="144" t="n">
        <v>0.0210018686535711</v>
      </c>
      <c r="G75" s="144" t="n">
        <v>0.0224279492201624</v>
      </c>
      <c r="H75" s="144" t="n">
        <v>0.0163344840325799</v>
      </c>
      <c r="I75" s="144" t="n">
        <v>0.0169272802107316</v>
      </c>
      <c r="J75" s="144" t="n">
        <v>0.0187629517376672</v>
      </c>
      <c r="K75" s="144" t="n">
        <v>0.0168290779641512</v>
      </c>
      <c r="L75" s="144" t="n">
        <v>0.0171432398190298</v>
      </c>
      <c r="M75" s="144" t="n">
        <v>0.0145729691500559</v>
      </c>
      <c r="N75" s="144" t="n">
        <v>0.0174692758051915</v>
      </c>
      <c r="O75" s="144" t="n">
        <v>0.0148072719478939</v>
      </c>
      <c r="P75" s="144" t="n">
        <v>0.0191632188685819</v>
      </c>
      <c r="Q75" s="144" t="n">
        <v>0.0153700830922049</v>
      </c>
      <c r="R75" s="144" t="n">
        <v>0.0145989912101314</v>
      </c>
      <c r="S75" s="144" t="n">
        <v>0.0169356350522555</v>
      </c>
      <c r="T75" s="144" t="n">
        <v>0.0149066131112808</v>
      </c>
      <c r="U75" s="144" t="n">
        <v>0.027706669429856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18991427645605E-018</v>
      </c>
      <c r="C76" s="144" t="n">
        <v>-1.38777878078145E-017</v>
      </c>
      <c r="D76" s="144" t="n">
        <v>0</v>
      </c>
      <c r="E76" s="144" t="n">
        <v>-1.32309417659248E-019</v>
      </c>
      <c r="F76" s="144" t="n">
        <v>-1.86997310291737E-017</v>
      </c>
      <c r="G76" s="144" t="n">
        <v>2.10224963614139E-018</v>
      </c>
      <c r="H76" s="144" t="n">
        <v>7.87976087392855E-018</v>
      </c>
      <c r="I76" s="144" t="n">
        <v>-5.88041856263325E-018</v>
      </c>
      <c r="J76" s="144" t="n">
        <v>-5.88041856263325E-018</v>
      </c>
      <c r="K76" s="144" t="n">
        <v>5.88041856263325E-018</v>
      </c>
      <c r="L76" s="144" t="n">
        <v>8.67361737988404E-019</v>
      </c>
      <c r="M76" s="144" t="n">
        <v>3.80757101930503E-018</v>
      </c>
      <c r="N76" s="144" t="n">
        <v>2.07284754332822E-018</v>
      </c>
      <c r="O76" s="144" t="n">
        <v>-2.41097161067963E-018</v>
      </c>
      <c r="P76" s="144" t="n">
        <v>3.46944695195361E-018</v>
      </c>
      <c r="Q76" s="144" t="n">
        <v>3.46944695195361E-018</v>
      </c>
      <c r="R76" s="144" t="n">
        <v>-7.35052320329156E-019</v>
      </c>
      <c r="S76" s="144" t="n">
        <v>1.68694507515541E-018</v>
      </c>
      <c r="T76" s="144" t="n">
        <v>-6.93889390390723E-018</v>
      </c>
      <c r="U76" s="144" t="n">
        <v>1.55713896561781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0770775981790761</v>
      </c>
      <c r="C77" s="144" t="n">
        <v>-0.00145785900736317</v>
      </c>
      <c r="D77" s="144" t="n">
        <v>-0.00274418528742959</v>
      </c>
      <c r="E77" s="144" t="n">
        <v>-0.00133771426649953</v>
      </c>
      <c r="F77" s="144" t="n">
        <v>-0.00144430261720618</v>
      </c>
      <c r="G77" s="144" t="n">
        <v>-0.000874263823742671</v>
      </c>
      <c r="H77" s="144" t="n">
        <v>-5.40902375398833E-005</v>
      </c>
      <c r="I77" s="144" t="n">
        <v>-0.00289193596128079</v>
      </c>
      <c r="J77" s="144" t="n">
        <v>-0.00119776148184036</v>
      </c>
      <c r="K77" s="144" t="n">
        <v>9.45302407551196E-006</v>
      </c>
      <c r="L77" s="144" t="n">
        <v>-0.00155095941992267</v>
      </c>
      <c r="M77" s="144" t="n">
        <v>-0.00338569670359934</v>
      </c>
      <c r="N77" s="144" t="n">
        <v>-0.0031536737417579</v>
      </c>
      <c r="O77" s="144" t="n">
        <v>-0.00221574594854246</v>
      </c>
      <c r="P77" s="144" t="n">
        <v>-0.00342246580483152</v>
      </c>
      <c r="Q77" s="144" t="n">
        <v>-0.00334718933023559</v>
      </c>
      <c r="R77" s="144" t="n">
        <v>-0.00231375343635332</v>
      </c>
      <c r="S77" s="144" t="n">
        <v>-0.00172097661638326</v>
      </c>
      <c r="T77" s="144" t="n">
        <v>-0.000903187029048125</v>
      </c>
      <c r="U77" s="144" t="n">
        <v>0.019307237042657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661966116031591</v>
      </c>
      <c r="C78" s="144" t="n">
        <v>-0.0210185464170372</v>
      </c>
      <c r="D78" s="144" t="n">
        <v>-0.0160975706050145</v>
      </c>
      <c r="E78" s="144" t="n">
        <v>-0.00645172436227387</v>
      </c>
      <c r="F78" s="144" t="n">
        <v>-0.0169757333862304</v>
      </c>
      <c r="G78" s="144" t="n">
        <v>-0.0015320232509563</v>
      </c>
      <c r="H78" s="144" t="n">
        <v>-0.0182308682368999</v>
      </c>
      <c r="I78" s="144" t="n">
        <v>-0.0142193248234893</v>
      </c>
      <c r="J78" s="144" t="n">
        <v>-0.0222396313559509</v>
      </c>
      <c r="K78" s="144" t="n">
        <v>-0.0203075917539891</v>
      </c>
      <c r="L78" s="144" t="n">
        <v>-0.0124918098719068</v>
      </c>
      <c r="M78" s="144" t="n">
        <v>-0.0183208476346239</v>
      </c>
      <c r="N78" s="144" t="n">
        <v>-0.0196285069585065</v>
      </c>
      <c r="O78" s="144" t="n">
        <v>-0.0180107379145706</v>
      </c>
      <c r="P78" s="144" t="n">
        <v>-0.0205816676766652</v>
      </c>
      <c r="Q78" s="144" t="n">
        <v>-0.0194676059828661</v>
      </c>
      <c r="R78" s="144" t="n">
        <v>-0.0204205060989534</v>
      </c>
      <c r="S78" s="144" t="n">
        <v>-0.0191703219350183</v>
      </c>
      <c r="T78" s="144" t="n">
        <v>-0.00888001258040606</v>
      </c>
      <c r="U78" s="144" t="n">
        <v>0.0106186121892627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0599834110946204</v>
      </c>
      <c r="C79" s="144" t="n">
        <v>0.00689847508424511</v>
      </c>
      <c r="D79" s="144" t="n">
        <v>0.0144925690237339</v>
      </c>
      <c r="E79" s="144" t="n">
        <v>0.000337178239103522</v>
      </c>
      <c r="F79" s="144" t="n">
        <v>0.00969854004718773</v>
      </c>
      <c r="G79" s="144" t="n">
        <v>0.0163829492771694</v>
      </c>
      <c r="H79" s="144" t="n">
        <v>0.00501173849494684</v>
      </c>
      <c r="I79" s="144" t="n">
        <v>0.00700557940232258</v>
      </c>
      <c r="J79" s="144" t="n">
        <v>0.0137294353214899</v>
      </c>
      <c r="K79" s="144" t="n">
        <v>0.0140433340491915</v>
      </c>
      <c r="L79" s="144" t="n">
        <v>0.0154894707035658</v>
      </c>
      <c r="M79" s="144" t="n">
        <v>0.0143701925437877</v>
      </c>
      <c r="N79" s="144" t="n">
        <v>0.00812017041041113</v>
      </c>
      <c r="O79" s="144" t="n">
        <v>0.0107736145926746</v>
      </c>
      <c r="P79" s="144" t="n">
        <v>0.000569057213685789</v>
      </c>
      <c r="Q79" s="144" t="n">
        <v>0.000576621502349495</v>
      </c>
      <c r="R79" s="144" t="n">
        <v>0.00559549259965056</v>
      </c>
      <c r="S79" s="144" t="n">
        <v>0.0106452035936336</v>
      </c>
      <c r="T79" s="144" t="n">
        <v>0.00600907950763813</v>
      </c>
      <c r="U79" s="144" t="n">
        <v>0.0263534875819343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623841478995752</v>
      </c>
      <c r="C80" s="144" t="n">
        <v>0.00750667011507887</v>
      </c>
      <c r="D80" s="144" t="n">
        <v>0.00502304716509586</v>
      </c>
      <c r="E80" s="144" t="n">
        <v>0.013773380999435</v>
      </c>
      <c r="F80" s="144" t="n">
        <v>0.00688037747014425</v>
      </c>
      <c r="G80" s="144" t="n">
        <v>0.00256622063368338</v>
      </c>
      <c r="H80" s="144" t="n">
        <v>0.00757790890335432</v>
      </c>
      <c r="I80" s="144" t="n">
        <v>0.0016146712598873</v>
      </c>
      <c r="J80" s="144" t="n">
        <v>0.0142605002911866</v>
      </c>
      <c r="K80" s="144" t="n">
        <v>0.0161606014495644</v>
      </c>
      <c r="L80" s="144" t="n">
        <v>0.0102681400045143</v>
      </c>
      <c r="M80" s="144" t="n">
        <v>0.0165546896987844</v>
      </c>
      <c r="N80" s="144" t="n">
        <v>0.0143654083384537</v>
      </c>
      <c r="O80" s="144" t="n">
        <v>0.0101839013238983</v>
      </c>
      <c r="P80" s="144" t="n">
        <v>0.00918139140234755</v>
      </c>
      <c r="Q80" s="144" t="n">
        <v>0.0158011879134143</v>
      </c>
      <c r="R80" s="144" t="n">
        <v>0.0226169793429038</v>
      </c>
      <c r="S80" s="144" t="n">
        <v>0.0154922677381525</v>
      </c>
      <c r="T80" s="144" t="n">
        <v>0.0163688121154888</v>
      </c>
      <c r="U80" s="144" t="n">
        <v>-0.0107574217660253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701027966012489</v>
      </c>
      <c r="C81" s="144" t="n">
        <v>-0.0842518762711865</v>
      </c>
      <c r="D81" s="144" t="n">
        <v>-0.0517891779661017</v>
      </c>
      <c r="E81" s="144" t="n">
        <v>-0.0519500406779661</v>
      </c>
      <c r="F81" s="144" t="n">
        <v>-0.0565544525423729</v>
      </c>
      <c r="G81" s="144" t="n">
        <v>-0.0663720762711865</v>
      </c>
      <c r="H81" s="144" t="n">
        <v>-0.0652047898305086</v>
      </c>
      <c r="I81" s="144" t="n">
        <v>-0.0609859593220339</v>
      </c>
      <c r="J81" s="144" t="n">
        <v>-0.0499493677966102</v>
      </c>
      <c r="K81" s="144" t="n">
        <v>-0.0497050966101695</v>
      </c>
      <c r="L81" s="144" t="n">
        <v>-0.0302904186440678</v>
      </c>
      <c r="M81" s="144" t="n">
        <v>-0.0440622966101694</v>
      </c>
      <c r="N81" s="144" t="n">
        <v>-0.0483177610169492</v>
      </c>
      <c r="O81" s="144" t="n">
        <v>-0.0508742745762712</v>
      </c>
      <c r="P81" s="144" t="n">
        <v>-0.066578706779661</v>
      </c>
      <c r="Q81" s="144" t="n">
        <v>-0.0291711525423729</v>
      </c>
      <c r="R81" s="144" t="n">
        <v>-0.0584683627118645</v>
      </c>
      <c r="S81" s="144" t="n">
        <v>-0.0625414237288136</v>
      </c>
      <c r="T81" s="144" t="n">
        <v>-0.0384529881355932</v>
      </c>
      <c r="U81" s="144" t="n">
        <v>-0.109083635908692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-0.339958999999999</v>
      </c>
      <c r="C87" s="144" t="n">
        <v>-0.552272</v>
      </c>
      <c r="D87" s="144" t="n">
        <v>-1.414504</v>
      </c>
      <c r="E87" s="144" t="n">
        <v>-1.054244</v>
      </c>
      <c r="F87" s="144" t="n">
        <v>-0.235725</v>
      </c>
      <c r="G87" s="144" t="n">
        <v>-0.643594</v>
      </c>
      <c r="H87" s="144" t="n">
        <v>-0.813045</v>
      </c>
      <c r="I87" s="144" t="n">
        <v>-0.752405</v>
      </c>
      <c r="J87" s="144" t="n">
        <v>0.028012</v>
      </c>
      <c r="K87" s="144" t="n">
        <v>0.595598</v>
      </c>
      <c r="L87" s="144" t="n">
        <v>1.015673</v>
      </c>
      <c r="M87" s="144" t="n">
        <v>0.0858</v>
      </c>
      <c r="N87" s="144" t="n">
        <v>0.096599</v>
      </c>
      <c r="O87" s="144" t="n">
        <v>-0.181632</v>
      </c>
      <c r="P87" s="144" t="n">
        <v>-0.547765</v>
      </c>
      <c r="Q87" s="144" t="n">
        <v>-0.005191</v>
      </c>
      <c r="R87" s="144" t="n">
        <v>0.482008</v>
      </c>
      <c r="S87" s="144" t="n">
        <v>1.006332</v>
      </c>
      <c r="T87" s="144" t="n">
        <v>1.752921</v>
      </c>
      <c r="U87" s="144" t="n">
        <v>2.508337</v>
      </c>
      <c r="V87" s="289"/>
    </row>
    <row r="88" customFormat="false" ht="11.25" hidden="false" customHeight="false" outlineLevel="0" collapsed="false">
      <c r="A88" s="287" t="n">
        <v>2</v>
      </c>
      <c r="B88" s="144" t="n">
        <v>2.26153581336851</v>
      </c>
      <c r="C88" s="144" t="n">
        <v>0.0849705351883572</v>
      </c>
      <c r="D88" s="144" t="n">
        <v>0.0640280463052152</v>
      </c>
      <c r="E88" s="144" t="n">
        <v>0.113462818523974</v>
      </c>
      <c r="F88" s="144" t="n">
        <v>0.00340235419902013</v>
      </c>
      <c r="G88" s="144" t="n">
        <v>-0.0663348572713275</v>
      </c>
      <c r="H88" s="144" t="n">
        <v>0.154131708293522</v>
      </c>
      <c r="I88" s="144" t="n">
        <v>0.348150497013063</v>
      </c>
      <c r="J88" s="144" t="n">
        <v>0.160845944422447</v>
      </c>
      <c r="K88" s="144" t="n">
        <v>0.195807420314572</v>
      </c>
      <c r="L88" s="144" t="n">
        <v>0.168323627121131</v>
      </c>
      <c r="M88" s="144" t="n">
        <v>0.214345205201583</v>
      </c>
      <c r="N88" s="144" t="n">
        <v>0.0821372026892112</v>
      </c>
      <c r="O88" s="144" t="n">
        <v>0.124102182450097</v>
      </c>
      <c r="P88" s="144" t="n">
        <v>0.142822928200161</v>
      </c>
      <c r="Q88" s="144" t="n">
        <v>0.0955274540725296</v>
      </c>
      <c r="R88" s="144" t="n">
        <v>0.138312660177965</v>
      </c>
      <c r="S88" s="144" t="n">
        <v>0.12785721721727</v>
      </c>
      <c r="T88" s="144" t="n">
        <v>0.0533472805213399</v>
      </c>
      <c r="U88" s="144" t="n">
        <v>-0.00774811789100993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68206386740224</v>
      </c>
      <c r="C89" s="144" t="n">
        <v>-0.169550719882389</v>
      </c>
      <c r="D89" s="144" t="n">
        <v>-0.255510019542819</v>
      </c>
      <c r="E89" s="144" t="n">
        <v>-0.193821581495345</v>
      </c>
      <c r="F89" s="144" t="n">
        <v>-0.206631645881469</v>
      </c>
      <c r="G89" s="144" t="n">
        <v>-0.27416571905541</v>
      </c>
      <c r="H89" s="144" t="n">
        <v>-0.169289295178459</v>
      </c>
      <c r="I89" s="144" t="n">
        <v>-0.0595994304866673</v>
      </c>
      <c r="J89" s="144" t="n">
        <v>-0.11693161863969</v>
      </c>
      <c r="K89" s="144" t="n">
        <v>-0.0999316909319245</v>
      </c>
      <c r="L89" s="144" t="n">
        <v>-0.0282485077135781</v>
      </c>
      <c r="M89" s="144" t="n">
        <v>-0.191912692562458</v>
      </c>
      <c r="N89" s="144" t="n">
        <v>-0.282862232784717</v>
      </c>
      <c r="O89" s="144" t="n">
        <v>-0.182617857217684</v>
      </c>
      <c r="P89" s="144" t="n">
        <v>-0.318322048248917</v>
      </c>
      <c r="Q89" s="144" t="n">
        <v>-0.261525696089814</v>
      </c>
      <c r="R89" s="144" t="n">
        <v>-0.155632237223139</v>
      </c>
      <c r="S89" s="144" t="n">
        <v>-0.0946667131437698</v>
      </c>
      <c r="T89" s="144" t="n">
        <v>-0.135942817140349</v>
      </c>
      <c r="U89" s="144" t="n">
        <v>-0.0724328476501764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955935703879039</v>
      </c>
      <c r="C90" s="144" t="n">
        <v>0.0251939032427297</v>
      </c>
      <c r="D90" s="144" t="n">
        <v>-0.0112658521135201</v>
      </c>
      <c r="E90" s="144" t="n">
        <v>0.0108175290512603</v>
      </c>
      <c r="F90" s="144" t="n">
        <v>-0.0166834969605356</v>
      </c>
      <c r="G90" s="144" t="n">
        <v>-0.0389507705743238</v>
      </c>
      <c r="H90" s="144" t="n">
        <v>-0.00451681947476751</v>
      </c>
      <c r="I90" s="144" t="n">
        <v>0.0465713477998635</v>
      </c>
      <c r="J90" s="144" t="n">
        <v>0.020936701701109</v>
      </c>
      <c r="K90" s="144" t="n">
        <v>0.0126428651726969</v>
      </c>
      <c r="L90" s="144" t="n">
        <v>0.0220455377719512</v>
      </c>
      <c r="M90" s="144" t="n">
        <v>-0.00525035463114693</v>
      </c>
      <c r="N90" s="144" t="n">
        <v>-0.030622388623044</v>
      </c>
      <c r="O90" s="144" t="n">
        <v>0.00377840042388833</v>
      </c>
      <c r="P90" s="144" t="n">
        <v>-0.0219905295145797</v>
      </c>
      <c r="Q90" s="144" t="n">
        <v>-0.0110932383863251</v>
      </c>
      <c r="R90" s="144" t="n">
        <v>-0.0125312737572212</v>
      </c>
      <c r="S90" s="144" t="n">
        <v>-0.0068392871123927</v>
      </c>
      <c r="T90" s="144" t="n">
        <v>-0.0163072616309867</v>
      </c>
      <c r="U90" s="144" t="n">
        <v>0.1132766991538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74213530005021</v>
      </c>
      <c r="C91" s="144" t="n">
        <v>-0.0169482011747828</v>
      </c>
      <c r="D91" s="144" t="n">
        <v>-0.0167894761845789</v>
      </c>
      <c r="E91" s="144" t="n">
        <v>-0.0119658945467425</v>
      </c>
      <c r="F91" s="144" t="n">
        <v>-0.00963471221187418</v>
      </c>
      <c r="G91" s="144" t="n">
        <v>-0.0108933149192158</v>
      </c>
      <c r="H91" s="144" t="n">
        <v>-0.0133872015534896</v>
      </c>
      <c r="I91" s="144" t="n">
        <v>0.000695474537220298</v>
      </c>
      <c r="J91" s="144" t="n">
        <v>-0.005288412516539</v>
      </c>
      <c r="K91" s="144" t="n">
        <v>0.00841685036716453</v>
      </c>
      <c r="L91" s="144" t="n">
        <v>0.011283175332263</v>
      </c>
      <c r="M91" s="144" t="n">
        <v>-0.0157947730712216</v>
      </c>
      <c r="N91" s="144" t="n">
        <v>-0.0176436175371505</v>
      </c>
      <c r="O91" s="144" t="n">
        <v>-0.0117155014326102</v>
      </c>
      <c r="P91" s="144" t="n">
        <v>-0.00947425012864038</v>
      </c>
      <c r="Q91" s="144" t="n">
        <v>-0.0151589410728659</v>
      </c>
      <c r="R91" s="144" t="n">
        <v>-0.00942117783959662</v>
      </c>
      <c r="S91" s="144" t="n">
        <v>-0.00515901264880801</v>
      </c>
      <c r="T91" s="144" t="n">
        <v>-0.00182177642763651</v>
      </c>
      <c r="U91" s="144" t="n">
        <v>-0.0604481929978612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423678410029228</v>
      </c>
      <c r="C92" s="144" t="n">
        <v>0.000358782312545311</v>
      </c>
      <c r="D92" s="144" t="n">
        <v>-0.00311760083027972</v>
      </c>
      <c r="E92" s="144" t="n">
        <v>0.00358440420672664</v>
      </c>
      <c r="F92" s="144" t="n">
        <v>-0.00124788328127205</v>
      </c>
      <c r="G92" s="144" t="n">
        <v>-0.00777850549472531</v>
      </c>
      <c r="H92" s="144" t="n">
        <v>-0.00251014444403999</v>
      </c>
      <c r="I92" s="144" t="n">
        <v>0.00276951416804949</v>
      </c>
      <c r="J92" s="144" t="n">
        <v>0.00333513586488549</v>
      </c>
      <c r="K92" s="144" t="n">
        <v>0.0021302113677958</v>
      </c>
      <c r="L92" s="144" t="n">
        <v>-0.00156512352076668</v>
      </c>
      <c r="M92" s="144" t="n">
        <v>-5.91720136282059E-005</v>
      </c>
      <c r="N92" s="144" t="n">
        <v>-0.00282157515163736</v>
      </c>
      <c r="O92" s="144" t="n">
        <v>-0.000390958825891657</v>
      </c>
      <c r="P92" s="144" t="n">
        <v>-0.00324840477514201</v>
      </c>
      <c r="Q92" s="144" t="n">
        <v>-0.00411656354254242</v>
      </c>
      <c r="R92" s="144" t="n">
        <v>-0.00203792766036394</v>
      </c>
      <c r="S92" s="144" t="n">
        <v>5.63279334329231E-005</v>
      </c>
      <c r="T92" s="144" t="n">
        <v>0.00358054418861382</v>
      </c>
      <c r="U92" s="144" t="n">
        <v>0.0099531704196908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47395256937927</v>
      </c>
      <c r="C93" s="144" t="n">
        <v>-0.00543798940393248</v>
      </c>
      <c r="D93" s="144" t="n">
        <v>-0.0130284610339772</v>
      </c>
      <c r="E93" s="144" t="n">
        <v>-0.0153757597529146</v>
      </c>
      <c r="F93" s="144" t="n">
        <v>-0.00367559249520255</v>
      </c>
      <c r="G93" s="144" t="n">
        <v>-0.00726867457268595</v>
      </c>
      <c r="H93" s="144" t="n">
        <v>-0.0110807763500747</v>
      </c>
      <c r="I93" s="144" t="n">
        <v>-0.00997985692612529</v>
      </c>
      <c r="J93" s="144" t="n">
        <v>-0.00520187175447481</v>
      </c>
      <c r="K93" s="144" t="n">
        <v>-0.00193493904923078</v>
      </c>
      <c r="L93" s="144" t="n">
        <v>0.001680963677129</v>
      </c>
      <c r="M93" s="144" t="n">
        <v>-0.00436530544753275</v>
      </c>
      <c r="N93" s="144" t="n">
        <v>-0.00363174108850263</v>
      </c>
      <c r="O93" s="144" t="n">
        <v>-0.00632523905387726</v>
      </c>
      <c r="P93" s="144" t="n">
        <v>-0.00731033487397099</v>
      </c>
      <c r="Q93" s="144" t="n">
        <v>-0.0072335568390876</v>
      </c>
      <c r="R93" s="144" t="n">
        <v>-0.0018529515251249</v>
      </c>
      <c r="S93" s="144" t="n">
        <v>0.00559123124137594</v>
      </c>
      <c r="T93" s="144" t="n">
        <v>0.00824067796255469</v>
      </c>
      <c r="U93" s="144" t="n">
        <v>0.00229374199620109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701759608186387</v>
      </c>
      <c r="C94" s="144" t="n">
        <v>0.000163104059516625</v>
      </c>
      <c r="D94" s="144" t="n">
        <v>-9.05748657958651E-005</v>
      </c>
      <c r="E94" s="144" t="n">
        <v>0.00108038410878292</v>
      </c>
      <c r="F94" s="144" t="n">
        <v>-0.00122885486292287</v>
      </c>
      <c r="G94" s="144" t="n">
        <v>-0.000227020075594506</v>
      </c>
      <c r="H94" s="144" t="n">
        <v>-0.00254257010445</v>
      </c>
      <c r="I94" s="144" t="n">
        <v>-4.22725596660456E-006</v>
      </c>
      <c r="J94" s="144" t="n">
        <v>9.99553416885929E-005</v>
      </c>
      <c r="K94" s="144" t="n">
        <v>-0.000412934240445945</v>
      </c>
      <c r="L94" s="144" t="n">
        <v>-0.00255703294317016</v>
      </c>
      <c r="M94" s="144" t="n">
        <v>-0.000233804585288627</v>
      </c>
      <c r="N94" s="144" t="n">
        <v>-0.00246655853008507</v>
      </c>
      <c r="O94" s="144" t="n">
        <v>-0.00177362052201825</v>
      </c>
      <c r="P94" s="144" t="n">
        <v>0.000454479613583372</v>
      </c>
      <c r="Q94" s="144" t="n">
        <v>0.00141850576214951</v>
      </c>
      <c r="R94" s="144" t="n">
        <v>-0.00130627636788776</v>
      </c>
      <c r="S94" s="144" t="n">
        <v>-0.00194182126530435</v>
      </c>
      <c r="T94" s="144" t="n">
        <v>1.08672484210749E-005</v>
      </c>
      <c r="U94" s="144" t="n">
        <v>-0.00353396884155047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536626418325927</v>
      </c>
      <c r="C95" s="144" t="n">
        <v>-0.00396540123030846</v>
      </c>
      <c r="D95" s="144" t="n">
        <v>-0.00802121914258076</v>
      </c>
      <c r="E95" s="144" t="n">
        <v>-0.0085157982492178</v>
      </c>
      <c r="F95" s="144" t="n">
        <v>-0.00464018368201161</v>
      </c>
      <c r="G95" s="144" t="n">
        <v>-0.00345784629993504</v>
      </c>
      <c r="H95" s="144" t="n">
        <v>-0.00871974426990196</v>
      </c>
      <c r="I95" s="144" t="n">
        <v>-0.00849505263287403</v>
      </c>
      <c r="J95" s="144" t="n">
        <v>-0.00260539219968932</v>
      </c>
      <c r="K95" s="144" t="n">
        <v>0.00055036524470381</v>
      </c>
      <c r="L95" s="144" t="n">
        <v>0.000508376043134258</v>
      </c>
      <c r="M95" s="144" t="n">
        <v>-0.00460589781106598</v>
      </c>
      <c r="N95" s="144" t="n">
        <v>0.000310634887065231</v>
      </c>
      <c r="O95" s="144" t="n">
        <v>-0.0053887287413715</v>
      </c>
      <c r="P95" s="144" t="n">
        <v>0.0027565986896617</v>
      </c>
      <c r="Q95" s="144" t="n">
        <v>-0.00357679805302069</v>
      </c>
      <c r="R95" s="144" t="n">
        <v>-0.00292957162377647</v>
      </c>
      <c r="S95" s="144" t="n">
        <v>-0.000225773931646356</v>
      </c>
      <c r="T95" s="144" t="n">
        <v>0.00794541464257701</v>
      </c>
      <c r="U95" s="144" t="n">
        <v>0.0081736006626905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49795925490236E-018</v>
      </c>
      <c r="C96" s="144" t="n">
        <v>5.46878926324892E-018</v>
      </c>
      <c r="D96" s="144" t="n">
        <v>0</v>
      </c>
      <c r="E96" s="144" t="n">
        <v>3.25260651745651E-019</v>
      </c>
      <c r="F96" s="144" t="n">
        <v>1.73472347597681E-018</v>
      </c>
      <c r="G96" s="144" t="n">
        <v>-1.9993423112953E-018</v>
      </c>
      <c r="H96" s="144" t="n">
        <v>-1.05112481807069E-018</v>
      </c>
      <c r="I96" s="144" t="n">
        <v>-8.60378740945277E-018</v>
      </c>
      <c r="J96" s="144" t="n">
        <v>-5.88041856263325E-018</v>
      </c>
      <c r="K96" s="144" t="n">
        <v>0</v>
      </c>
      <c r="L96" s="144" t="n">
        <v>3.46944695195361E-018</v>
      </c>
      <c r="M96" s="144" t="n">
        <v>-4.14569508665644E-018</v>
      </c>
      <c r="N96" s="144" t="n">
        <v>-3.46944695195361E-018</v>
      </c>
      <c r="O96" s="144" t="n">
        <v>7.61514203861005E-018</v>
      </c>
      <c r="P96" s="144" t="n">
        <v>0</v>
      </c>
      <c r="Q96" s="144" t="n">
        <v>-9.34986551458686E-018</v>
      </c>
      <c r="R96" s="144" t="n">
        <v>2.94020928131662E-018</v>
      </c>
      <c r="S96" s="144" t="n">
        <v>1.60241405831756E-018</v>
      </c>
      <c r="T96" s="144" t="n">
        <v>5.29237670636992E-019</v>
      </c>
      <c r="U96" s="144" t="n">
        <v>4.87367438378032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164591312339445</v>
      </c>
      <c r="C97" s="144" t="n">
        <v>-0.00911232446570207</v>
      </c>
      <c r="D97" s="144" t="n">
        <v>-0.0148766963219796</v>
      </c>
      <c r="E97" s="144" t="n">
        <v>-0.0114186327819112</v>
      </c>
      <c r="F97" s="144" t="n">
        <v>-0.00740307547321861</v>
      </c>
      <c r="G97" s="144" t="n">
        <v>-0.00880136807379432</v>
      </c>
      <c r="H97" s="144" t="n">
        <v>-0.0113084170751291</v>
      </c>
      <c r="I97" s="144" t="n">
        <v>-0.00907705940437002</v>
      </c>
      <c r="J97" s="144" t="n">
        <v>-0.00482832430575921</v>
      </c>
      <c r="K97" s="144" t="n">
        <v>-0.00109247164140756</v>
      </c>
      <c r="L97" s="144" t="n">
        <v>0.00129563737240809</v>
      </c>
      <c r="M97" s="144" t="n">
        <v>-0.00319534418463419</v>
      </c>
      <c r="N97" s="144" t="n">
        <v>-0.00335074850527694</v>
      </c>
      <c r="O97" s="144" t="n">
        <v>-0.0067212314198927</v>
      </c>
      <c r="P97" s="144" t="n">
        <v>-0.00926775558173626</v>
      </c>
      <c r="Q97" s="144" t="n">
        <v>-0.00299638091200109</v>
      </c>
      <c r="R97" s="144" t="n">
        <v>-0.000819916180513629</v>
      </c>
      <c r="S97" s="144" t="n">
        <v>0.00406567424384353</v>
      </c>
      <c r="T97" s="144" t="n">
        <v>0.00976366114853229</v>
      </c>
      <c r="U97" s="144" t="n">
        <v>0.00365501867995682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-0.0429507918254195</v>
      </c>
      <c r="C98" s="144" t="n">
        <v>-0.00528283799292953</v>
      </c>
      <c r="D98" s="144" t="n">
        <v>0.00318945975584069</v>
      </c>
      <c r="E98" s="144" t="n">
        <v>-0.0053435094161512</v>
      </c>
      <c r="F98" s="144" t="n">
        <v>-0.00689951823753429</v>
      </c>
      <c r="G98" s="144" t="n">
        <v>-0.00782326993378027</v>
      </c>
      <c r="H98" s="144" t="n">
        <v>-0.00776347283860877</v>
      </c>
      <c r="I98" s="144" t="n">
        <v>-0.00431204606552478</v>
      </c>
      <c r="J98" s="144" t="n">
        <v>-0.00145271117430391</v>
      </c>
      <c r="K98" s="144" t="n">
        <v>-0.00522413425185877</v>
      </c>
      <c r="L98" s="144" t="n">
        <v>0.00246416056033961</v>
      </c>
      <c r="M98" s="144" t="n">
        <v>-0.0123418508514278</v>
      </c>
      <c r="N98" s="144" t="n">
        <v>-0.0160859204409821</v>
      </c>
      <c r="O98" s="144" t="n">
        <v>-0.00841993031586481</v>
      </c>
      <c r="P98" s="144" t="n">
        <v>-0.00899104782616176</v>
      </c>
      <c r="Q98" s="144" t="n">
        <v>-0.020620553074761</v>
      </c>
      <c r="R98" s="144" t="n">
        <v>-3.72335886280684E-005</v>
      </c>
      <c r="S98" s="144" t="n">
        <v>-0.0102873674385529</v>
      </c>
      <c r="T98" s="144" t="n">
        <v>-0.0153622366684175</v>
      </c>
      <c r="U98" s="144" t="n">
        <v>-0.0139265136778389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114413346744329</v>
      </c>
      <c r="C99" s="144" t="n">
        <v>-0.016281611134441</v>
      </c>
      <c r="D99" s="144" t="n">
        <v>-0.0151908316395996</v>
      </c>
      <c r="E99" s="144" t="n">
        <v>-0.0118329472129423</v>
      </c>
      <c r="F99" s="144" t="n">
        <v>-0.0144403542711631</v>
      </c>
      <c r="G99" s="144" t="n">
        <v>-0.0115871984728509</v>
      </c>
      <c r="H99" s="144" t="n">
        <v>-0.0158709739611392</v>
      </c>
      <c r="I99" s="144" t="n">
        <v>-0.0176848093265306</v>
      </c>
      <c r="J99" s="144" t="n">
        <v>-0.0225509967977481</v>
      </c>
      <c r="K99" s="144" t="n">
        <v>0.00952998777113058</v>
      </c>
      <c r="L99" s="144" t="n">
        <v>-0.00579196374504293</v>
      </c>
      <c r="M99" s="144" t="n">
        <v>-0.0104337359413377</v>
      </c>
      <c r="N99" s="144" t="n">
        <v>-0.00150669818481101</v>
      </c>
      <c r="O99" s="144" t="n">
        <v>-0.0235465789513257</v>
      </c>
      <c r="P99" s="144" t="n">
        <v>-0.0059017934680936</v>
      </c>
      <c r="Q99" s="144" t="n">
        <v>-0.00147652774542229</v>
      </c>
      <c r="R99" s="144" t="n">
        <v>-0.0108263821049961</v>
      </c>
      <c r="S99" s="144" t="n">
        <v>-0.00455118416955265</v>
      </c>
      <c r="T99" s="144" t="n">
        <v>-0.00228080099708201</v>
      </c>
      <c r="U99" s="144" t="n">
        <v>0.0106084057503951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-0.0597961222039098</v>
      </c>
      <c r="C100" s="144" t="n">
        <v>0.0402817020939906</v>
      </c>
      <c r="D100" s="144" t="n">
        <v>0.029102727590425</v>
      </c>
      <c r="E100" s="144" t="n">
        <v>0.0396108796142324</v>
      </c>
      <c r="F100" s="144" t="n">
        <v>0.0384728506565606</v>
      </c>
      <c r="G100" s="144" t="n">
        <v>0.0483981665365637</v>
      </c>
      <c r="H100" s="144" t="n">
        <v>0.0359677228277779</v>
      </c>
      <c r="I100" s="144" t="n">
        <v>0.0352364654202442</v>
      </c>
      <c r="J100" s="144" t="n">
        <v>0.0383293023592217</v>
      </c>
      <c r="K100" s="144" t="n">
        <v>0.0351429502247443</v>
      </c>
      <c r="L100" s="144" t="n">
        <v>0.044503912522077</v>
      </c>
      <c r="M100" s="144" t="n">
        <v>0.0339119211585241</v>
      </c>
      <c r="N100" s="144" t="n">
        <v>0.0311711494187287</v>
      </c>
      <c r="O100" s="144" t="n">
        <v>0.0330401852237025</v>
      </c>
      <c r="P100" s="144" t="n">
        <v>0.037725165773667</v>
      </c>
      <c r="Q100" s="144" t="n">
        <v>0.034654995115419</v>
      </c>
      <c r="R100" s="144" t="n">
        <v>0.0316548081657525</v>
      </c>
      <c r="S100" s="144" t="n">
        <v>0.0362889173131124</v>
      </c>
      <c r="T100" s="144" t="n">
        <v>0.0388246350034489</v>
      </c>
      <c r="U100" s="144" t="n">
        <v>0.0064963333054022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936540669045495</v>
      </c>
      <c r="C101" s="144" t="n">
        <v>-0.000362432881355936</v>
      </c>
      <c r="D101" s="144" t="n">
        <v>0.00728603288135594</v>
      </c>
      <c r="E101" s="144" t="n">
        <v>0.0263593715254237</v>
      </c>
      <c r="F101" s="144" t="n">
        <v>-0.00834062881355932</v>
      </c>
      <c r="G101" s="144" t="n">
        <v>-0.00778096322033898</v>
      </c>
      <c r="H101" s="144" t="n">
        <v>-0.00191598152542373</v>
      </c>
      <c r="I101" s="144" t="n">
        <v>0.0424397083050848</v>
      </c>
      <c r="J101" s="144" t="n">
        <v>0.000214743220338983</v>
      </c>
      <c r="K101" s="144" t="n">
        <v>0.0011718693220339</v>
      </c>
      <c r="L101" s="144" t="n">
        <v>0.0419367079661017</v>
      </c>
      <c r="M101" s="144" t="n">
        <v>0.0299774754237288</v>
      </c>
      <c r="N101" s="144" t="n">
        <v>0.00323577338983051</v>
      </c>
      <c r="O101" s="144" t="n">
        <v>0.00696009610169492</v>
      </c>
      <c r="P101" s="144" t="n">
        <v>-0.0132358774576271</v>
      </c>
      <c r="Q101" s="144" t="n">
        <v>0.0363381705084746</v>
      </c>
      <c r="R101" s="144" t="n">
        <v>0.0351625057627119</v>
      </c>
      <c r="S101" s="144" t="n">
        <v>0.0264856298305085</v>
      </c>
      <c r="T101" s="144" t="n">
        <v>0.0629570227966102</v>
      </c>
      <c r="U101" s="144" t="n">
        <v>0.0753200171202809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9.5353</v>
      </c>
      <c r="C107" s="144" t="n">
        <v>107.2197</v>
      </c>
      <c r="D107" s="144" t="n">
        <v>108.0355</v>
      </c>
      <c r="E107" s="144" t="n">
        <v>108.0427</v>
      </c>
      <c r="F107" s="144" t="n">
        <v>108.0988</v>
      </c>
      <c r="G107" s="144" t="n">
        <v>108.2025</v>
      </c>
      <c r="H107" s="144" t="n">
        <v>108.0938</v>
      </c>
      <c r="I107" s="144" t="n">
        <v>107.9821</v>
      </c>
      <c r="J107" s="144" t="n">
        <v>108.0043</v>
      </c>
      <c r="K107" s="144" t="n">
        <v>108.0504</v>
      </c>
      <c r="L107" s="144" t="n">
        <v>107.9969</v>
      </c>
      <c r="M107" s="144" t="n">
        <v>107.986</v>
      </c>
      <c r="N107" s="144" t="n">
        <v>107.9743</v>
      </c>
      <c r="O107" s="144" t="n">
        <v>107.969</v>
      </c>
      <c r="P107" s="144" t="n">
        <v>107.9363</v>
      </c>
      <c r="Q107" s="144" t="n">
        <v>107.9452</v>
      </c>
      <c r="R107" s="144" t="n">
        <v>107.9058</v>
      </c>
      <c r="S107" s="144" t="n">
        <v>107.8714</v>
      </c>
      <c r="T107" s="144" t="n">
        <v>107.1915</v>
      </c>
      <c r="U107" s="144" t="n">
        <v>43.617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7502385338955</v>
      </c>
      <c r="C108" s="144" t="n">
        <v>-1.24923152411008</v>
      </c>
      <c r="D108" s="144" t="n">
        <v>-1.17813008558206</v>
      </c>
      <c r="E108" s="144" t="n">
        <v>-1.21360492469103</v>
      </c>
      <c r="F108" s="144" t="n">
        <v>-1.16513837800574</v>
      </c>
      <c r="G108" s="144" t="n">
        <v>-1.05506510001729</v>
      </c>
      <c r="H108" s="144" t="n">
        <v>-1.24265876524626</v>
      </c>
      <c r="I108" s="144" t="n">
        <v>-1.38829853061524</v>
      </c>
      <c r="J108" s="144" t="n">
        <v>-1.41684266825194</v>
      </c>
      <c r="K108" s="144" t="n">
        <v>-1.37544075371266</v>
      </c>
      <c r="L108" s="144" t="n">
        <v>-1.32461497329932</v>
      </c>
      <c r="M108" s="144" t="n">
        <v>-1.37394978794462</v>
      </c>
      <c r="N108" s="144" t="n">
        <v>-1.29310297904544</v>
      </c>
      <c r="O108" s="144" t="n">
        <v>-1.37282987665861</v>
      </c>
      <c r="P108" s="144" t="n">
        <v>-1.24028049745067</v>
      </c>
      <c r="Q108" s="144" t="n">
        <v>-1.13115629230244</v>
      </c>
      <c r="R108" s="144" t="n">
        <v>-1.32585927960063</v>
      </c>
      <c r="S108" s="144" t="n">
        <v>-1.35338155257343</v>
      </c>
      <c r="T108" s="144" t="n">
        <v>-1.48729096576441</v>
      </c>
      <c r="U108" s="144" t="n">
        <v>-35.783405487326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71640801838737</v>
      </c>
      <c r="C109" s="144" t="n">
        <v>4.58213310833307</v>
      </c>
      <c r="D109" s="144" t="n">
        <v>4.60802924149441</v>
      </c>
      <c r="E109" s="144" t="n">
        <v>4.67351980574318</v>
      </c>
      <c r="F109" s="144" t="n">
        <v>4.63904701314791</v>
      </c>
      <c r="G109" s="144" t="n">
        <v>4.65188478111144</v>
      </c>
      <c r="H109" s="144" t="n">
        <v>4.61774535520912</v>
      </c>
      <c r="I109" s="144" t="n">
        <v>4.64569014367276</v>
      </c>
      <c r="J109" s="144" t="n">
        <v>4.67417842405854</v>
      </c>
      <c r="K109" s="144" t="n">
        <v>4.64716514148318</v>
      </c>
      <c r="L109" s="144" t="n">
        <v>4.61023230382222</v>
      </c>
      <c r="M109" s="144" t="n">
        <v>4.572632952147</v>
      </c>
      <c r="N109" s="144" t="n">
        <v>4.5863664860571</v>
      </c>
      <c r="O109" s="144" t="n">
        <v>4.60500061942637</v>
      </c>
      <c r="P109" s="144" t="n">
        <v>4.65246748737833</v>
      </c>
      <c r="Q109" s="144" t="n">
        <v>4.60638565667623</v>
      </c>
      <c r="R109" s="144" t="n">
        <v>4.52277599537742</v>
      </c>
      <c r="S109" s="144" t="n">
        <v>4.56451424491672</v>
      </c>
      <c r="T109" s="144" t="n">
        <v>4.49588095525528</v>
      </c>
      <c r="U109" s="144" t="n">
        <v>7.405349840225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0913286560171649</v>
      </c>
      <c r="C110" s="144" t="n">
        <v>-0.0332606054639009</v>
      </c>
      <c r="D110" s="144" t="n">
        <v>-0.0237531786957047</v>
      </c>
      <c r="E110" s="144" t="n">
        <v>-0.0217972380883198</v>
      </c>
      <c r="F110" s="144" t="n">
        <v>-0.0215592944461445</v>
      </c>
      <c r="G110" s="144" t="n">
        <v>-0.0387442132833845</v>
      </c>
      <c r="H110" s="144" t="n">
        <v>-0.0384560057330761</v>
      </c>
      <c r="I110" s="144" t="n">
        <v>-0.0109326485000599</v>
      </c>
      <c r="J110" s="144" t="n">
        <v>-0.021525646058673</v>
      </c>
      <c r="K110" s="144" t="n">
        <v>-0.0311206169568397</v>
      </c>
      <c r="L110" s="144" t="n">
        <v>-0.0282102487097079</v>
      </c>
      <c r="M110" s="144" t="n">
        <v>-0.03268094292848</v>
      </c>
      <c r="N110" s="144" t="n">
        <v>-0.0300845222626563</v>
      </c>
      <c r="O110" s="144" t="n">
        <v>-0.0330683237163718</v>
      </c>
      <c r="P110" s="144" t="n">
        <v>-0.0355891975339707</v>
      </c>
      <c r="Q110" s="144" t="n">
        <v>-0.0217630973772327</v>
      </c>
      <c r="R110" s="144" t="n">
        <v>-0.0343214256229918</v>
      </c>
      <c r="S110" s="144" t="n">
        <v>-0.019083606651531</v>
      </c>
      <c r="T110" s="144" t="n">
        <v>-0.0146535745591551</v>
      </c>
      <c r="U110" s="144" t="n">
        <v>-0.21007552935790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61312318618819</v>
      </c>
      <c r="C111" s="144" t="n">
        <v>0.0302862405819967</v>
      </c>
      <c r="D111" s="144" t="n">
        <v>0.0303178029858096</v>
      </c>
      <c r="E111" s="144" t="n">
        <v>0.0328288291330285</v>
      </c>
      <c r="F111" s="144" t="n">
        <v>0.0441610210383515</v>
      </c>
      <c r="G111" s="144" t="n">
        <v>0.0343152680421608</v>
      </c>
      <c r="H111" s="144" t="n">
        <v>0.0337147842806795</v>
      </c>
      <c r="I111" s="144" t="n">
        <v>0.0397915395641339</v>
      </c>
      <c r="J111" s="144" t="n">
        <v>0.0370808428020721</v>
      </c>
      <c r="K111" s="144" t="n">
        <v>0.0398924524340764</v>
      </c>
      <c r="L111" s="144" t="n">
        <v>0.0366734985620438</v>
      </c>
      <c r="M111" s="144" t="n">
        <v>0.0408724895268789</v>
      </c>
      <c r="N111" s="144" t="n">
        <v>0.0427864053477256</v>
      </c>
      <c r="O111" s="144" t="n">
        <v>0.041112639346809</v>
      </c>
      <c r="P111" s="144" t="n">
        <v>0.0355534467481234</v>
      </c>
      <c r="Q111" s="144" t="n">
        <v>0.0391920379223033</v>
      </c>
      <c r="R111" s="144" t="n">
        <v>0.0395352509622926</v>
      </c>
      <c r="S111" s="144" t="n">
        <v>0.0307853360166633</v>
      </c>
      <c r="T111" s="144" t="n">
        <v>0.0328602959190765</v>
      </c>
      <c r="U111" s="144" t="n">
        <v>0.085085764417274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7874892978003</v>
      </c>
      <c r="C112" s="144" t="n">
        <v>0.015805515101475</v>
      </c>
      <c r="D112" s="144" t="n">
        <v>0.0199921742759772</v>
      </c>
      <c r="E112" s="144" t="n">
        <v>0.0229212734559537</v>
      </c>
      <c r="F112" s="144" t="n">
        <v>0.0225926578971311</v>
      </c>
      <c r="G112" s="144" t="n">
        <v>0.0249569614345793</v>
      </c>
      <c r="H112" s="144" t="n">
        <v>0.0202840375961458</v>
      </c>
      <c r="I112" s="144" t="n">
        <v>0.0176584196158114</v>
      </c>
      <c r="J112" s="144" t="n">
        <v>0.0204570649450484</v>
      </c>
      <c r="K112" s="144" t="n">
        <v>0.0203048316080079</v>
      </c>
      <c r="L112" s="144" t="n">
        <v>0.023507837440134</v>
      </c>
      <c r="M112" s="144" t="n">
        <v>0.0188860765246782</v>
      </c>
      <c r="N112" s="144" t="n">
        <v>0.0170389545682098</v>
      </c>
      <c r="O112" s="144" t="n">
        <v>0.0135472345060131</v>
      </c>
      <c r="P112" s="144" t="n">
        <v>0.0144657284158991</v>
      </c>
      <c r="Q112" s="144" t="n">
        <v>0.020355628816146</v>
      </c>
      <c r="R112" s="144" t="n">
        <v>0.0175012255800376</v>
      </c>
      <c r="S112" s="144" t="n">
        <v>0.0174239439835885</v>
      </c>
      <c r="T112" s="144" t="n">
        <v>0.0174395707762272</v>
      </c>
      <c r="U112" s="144" t="n">
        <v>-0.00092850297934993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10619999132533</v>
      </c>
      <c r="C113" s="144" t="n">
        <v>-0.0146950469334304</v>
      </c>
      <c r="D113" s="144" t="n">
        <v>-0.0144699193327364</v>
      </c>
      <c r="E113" s="144" t="n">
        <v>-0.0165547941642594</v>
      </c>
      <c r="F113" s="144" t="n">
        <v>-0.0110766661356247</v>
      </c>
      <c r="G113" s="144" t="n">
        <v>-0.0110664440196283</v>
      </c>
      <c r="H113" s="144" t="n">
        <v>-0.0123633659009654</v>
      </c>
      <c r="I113" s="144" t="n">
        <v>-0.0112525684318943</v>
      </c>
      <c r="J113" s="144" t="n">
        <v>-0.0117683289165298</v>
      </c>
      <c r="K113" s="144" t="n">
        <v>-0.0120963928999528</v>
      </c>
      <c r="L113" s="144" t="n">
        <v>-0.0094581243327837</v>
      </c>
      <c r="M113" s="144" t="n">
        <v>-0.00930709648791939</v>
      </c>
      <c r="N113" s="144" t="n">
        <v>-0.010471833012774</v>
      </c>
      <c r="O113" s="144" t="n">
        <v>-0.0106750419035238</v>
      </c>
      <c r="P113" s="144" t="n">
        <v>-0.00988587517963269</v>
      </c>
      <c r="Q113" s="144" t="n">
        <v>-0.00928792846036031</v>
      </c>
      <c r="R113" s="144" t="n">
        <v>-0.0115701206623089</v>
      </c>
      <c r="S113" s="144" t="n">
        <v>-0.013657562699767</v>
      </c>
      <c r="T113" s="144" t="n">
        <v>-0.00973741756959057</v>
      </c>
      <c r="U113" s="144" t="n">
        <v>0.009998911959155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01370470355721</v>
      </c>
      <c r="C114" s="144" t="n">
        <v>0.00176849172780675</v>
      </c>
      <c r="D114" s="144" t="n">
        <v>0.00463270094335296</v>
      </c>
      <c r="E114" s="144" t="n">
        <v>0.00558196559687843</v>
      </c>
      <c r="F114" s="144" t="n">
        <v>0.00385365701394823</v>
      </c>
      <c r="G114" s="144" t="n">
        <v>0.00623437729582301</v>
      </c>
      <c r="H114" s="144" t="n">
        <v>0.00228881803827366</v>
      </c>
      <c r="I114" s="144" t="n">
        <v>0.00490654956058245</v>
      </c>
      <c r="J114" s="144" t="n">
        <v>0.00418072188739928</v>
      </c>
      <c r="K114" s="144" t="n">
        <v>0.00519268559985602</v>
      </c>
      <c r="L114" s="144" t="n">
        <v>0.00936230105629756</v>
      </c>
      <c r="M114" s="144" t="n">
        <v>0.00548110143571068</v>
      </c>
      <c r="N114" s="144" t="n">
        <v>0.00826213469188864</v>
      </c>
      <c r="O114" s="144" t="n">
        <v>0.00431119737962175</v>
      </c>
      <c r="P114" s="144" t="n">
        <v>0.00403662887241901</v>
      </c>
      <c r="Q114" s="144" t="n">
        <v>0.00512144008937918</v>
      </c>
      <c r="R114" s="144" t="n">
        <v>0.00502167524094353</v>
      </c>
      <c r="S114" s="144" t="n">
        <v>0.00276823439154297</v>
      </c>
      <c r="T114" s="144" t="n">
        <v>0.00386952647436609</v>
      </c>
      <c r="U114" s="144" t="n">
        <v>0.0122699483658594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128144997245456</v>
      </c>
      <c r="C115" s="144" t="n">
        <v>0.0110184172121683</v>
      </c>
      <c r="D115" s="144" t="n">
        <v>0.0167701500133854</v>
      </c>
      <c r="E115" s="144" t="n">
        <v>0.0136901443438349</v>
      </c>
      <c r="F115" s="144" t="n">
        <v>0.0196311547009359</v>
      </c>
      <c r="G115" s="144" t="n">
        <v>0.018355235892212</v>
      </c>
      <c r="H115" s="144" t="n">
        <v>0.0160393075773431</v>
      </c>
      <c r="I115" s="144" t="n">
        <v>0.0160389935737303</v>
      </c>
      <c r="J115" s="144" t="n">
        <v>0.0173011622809242</v>
      </c>
      <c r="K115" s="144" t="n">
        <v>0.0181783889531265</v>
      </c>
      <c r="L115" s="144" t="n">
        <v>0.0168108280154893</v>
      </c>
      <c r="M115" s="144" t="n">
        <v>0.0130382093923066</v>
      </c>
      <c r="N115" s="144" t="n">
        <v>0.0174174540475045</v>
      </c>
      <c r="O115" s="144" t="n">
        <v>0.0153149818960444</v>
      </c>
      <c r="P115" s="144" t="n">
        <v>0.0168185642398679</v>
      </c>
      <c r="Q115" s="144" t="n">
        <v>0.0109548621553442</v>
      </c>
      <c r="R115" s="144" t="n">
        <v>0.0145805570858016</v>
      </c>
      <c r="S115" s="144" t="n">
        <v>0.0140138511624233</v>
      </c>
      <c r="T115" s="144" t="n">
        <v>0.0114861554635388</v>
      </c>
      <c r="U115" s="144" t="n">
        <v>0.01410682445744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7.05727601444445E-018</v>
      </c>
      <c r="C116" s="144" t="n">
        <v>-1.09375785264978E-017</v>
      </c>
      <c r="D116" s="144" t="n">
        <v>0</v>
      </c>
      <c r="E116" s="144" t="n">
        <v>3.80757101930503E-018</v>
      </c>
      <c r="F116" s="144" t="n">
        <v>4.82194322135926E-018</v>
      </c>
      <c r="G116" s="144" t="n">
        <v>7.61514203861005E-018</v>
      </c>
      <c r="H116" s="144" t="n">
        <v>-3.46944695195361E-018</v>
      </c>
      <c r="I116" s="144" t="n">
        <v>-2.64618835318496E-019</v>
      </c>
      <c r="J116" s="144" t="n">
        <v>-5.88041856263325E-018</v>
      </c>
      <c r="K116" s="144" t="n">
        <v>0</v>
      </c>
      <c r="L116" s="144" t="n">
        <v>2.41097161067963E-018</v>
      </c>
      <c r="M116" s="144" t="n">
        <v>1.73472347597681E-018</v>
      </c>
      <c r="N116" s="144" t="n">
        <v>-7.35052320329156E-019</v>
      </c>
      <c r="O116" s="144" t="n">
        <v>1.73472347597681E-018</v>
      </c>
      <c r="P116" s="144" t="n">
        <v>1.24076831671561E-017</v>
      </c>
      <c r="Q116" s="144" t="n">
        <v>-2.94020928131662E-018</v>
      </c>
      <c r="R116" s="144" t="n">
        <v>2.64618835318496E-019</v>
      </c>
      <c r="S116" s="144" t="n">
        <v>2.94020928131662E-018</v>
      </c>
      <c r="T116" s="144" t="n">
        <v>6.93889390390723E-018</v>
      </c>
      <c r="U116" s="144" t="n">
        <v>1.73472347597681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0468743289093043</v>
      </c>
      <c r="C117" s="144" t="n">
        <v>-0.00453590018406425</v>
      </c>
      <c r="D117" s="144" t="n">
        <v>-0.00465974304802352</v>
      </c>
      <c r="E117" s="144" t="n">
        <v>-0.0054611945940074</v>
      </c>
      <c r="F117" s="144" t="n">
        <v>-0.00360414742738713</v>
      </c>
      <c r="G117" s="144" t="n">
        <v>-0.00412624748403612</v>
      </c>
      <c r="H117" s="144" t="n">
        <v>-0.00546419450122937</v>
      </c>
      <c r="I117" s="144" t="n">
        <v>-0.00490108761785446</v>
      </c>
      <c r="J117" s="144" t="n">
        <v>-0.00345863081053721</v>
      </c>
      <c r="K117" s="144" t="n">
        <v>-0.00426709926740232</v>
      </c>
      <c r="L117" s="144" t="n">
        <v>-0.00466131457885621</v>
      </c>
      <c r="M117" s="144" t="n">
        <v>-0.00456202262884087</v>
      </c>
      <c r="N117" s="144" t="n">
        <v>-0.00444254620703555</v>
      </c>
      <c r="O117" s="144" t="n">
        <v>-0.00530516833941763</v>
      </c>
      <c r="P117" s="144" t="n">
        <v>-0.00386590070418913</v>
      </c>
      <c r="Q117" s="144" t="n">
        <v>-0.00450664194237627</v>
      </c>
      <c r="R117" s="144" t="n">
        <v>-0.00405326440397769</v>
      </c>
      <c r="S117" s="144" t="n">
        <v>-0.00409860368591486</v>
      </c>
      <c r="T117" s="144" t="n">
        <v>-0.00511307876005118</v>
      </c>
      <c r="U117" s="144" t="n">
        <v>-0.0028122728901746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624012318024285</v>
      </c>
      <c r="C118" s="144" t="n">
        <v>-0.00333332783557459</v>
      </c>
      <c r="D118" s="144" t="n">
        <v>-0.0092644514233466</v>
      </c>
      <c r="E118" s="144" t="n">
        <v>-0.0128158345971312</v>
      </c>
      <c r="F118" s="144" t="n">
        <v>-0.00755937355350318</v>
      </c>
      <c r="G118" s="144" t="n">
        <v>0.000854743354901876</v>
      </c>
      <c r="H118" s="144" t="n">
        <v>-0.0178091097522138</v>
      </c>
      <c r="I118" s="144" t="n">
        <v>-0.0154015339099258</v>
      </c>
      <c r="J118" s="144" t="n">
        <v>-0.00968396758724642</v>
      </c>
      <c r="K118" s="144" t="n">
        <v>-0.0105865039196971</v>
      </c>
      <c r="L118" s="144" t="n">
        <v>0.00240581340835527</v>
      </c>
      <c r="M118" s="144" t="n">
        <v>-0.00419675495343027</v>
      </c>
      <c r="N118" s="144" t="n">
        <v>-0.00633478185797449</v>
      </c>
      <c r="O118" s="144" t="n">
        <v>-0.00915788026486447</v>
      </c>
      <c r="P118" s="144" t="n">
        <v>-0.013856071162782</v>
      </c>
      <c r="Q118" s="144" t="n">
        <v>-0.00604911741640994</v>
      </c>
      <c r="R118" s="144" t="n">
        <v>-0.00314883246730061</v>
      </c>
      <c r="S118" s="144" t="n">
        <v>-0.000175064608350766</v>
      </c>
      <c r="T118" s="144" t="n">
        <v>-0.0172883070159354</v>
      </c>
      <c r="U118" s="144" t="n">
        <v>-0.00796865584658518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375274084694907</v>
      </c>
      <c r="C119" s="144" t="n">
        <v>0.00245709537274659</v>
      </c>
      <c r="D119" s="144" t="n">
        <v>0.00441109235791055</v>
      </c>
      <c r="E119" s="144" t="n">
        <v>0.00102606624710552</v>
      </c>
      <c r="F119" s="144" t="n">
        <v>0.00546982776380253</v>
      </c>
      <c r="G119" s="144" t="n">
        <v>0.0147961332790009</v>
      </c>
      <c r="H119" s="144" t="n">
        <v>0.00446277876204229</v>
      </c>
      <c r="I119" s="144" t="n">
        <v>0.00320865451519561</v>
      </c>
      <c r="J119" s="144" t="n">
        <v>-0.00169942693216046</v>
      </c>
      <c r="K119" s="144" t="n">
        <v>0.00528215775166492</v>
      </c>
      <c r="L119" s="144" t="n">
        <v>0.00933821340640371</v>
      </c>
      <c r="M119" s="144" t="n">
        <v>-0.00173827171604857</v>
      </c>
      <c r="N119" s="144" t="n">
        <v>0.00213374020189831</v>
      </c>
      <c r="O119" s="144" t="n">
        <v>0.0046419860196259</v>
      </c>
      <c r="P119" s="144" t="n">
        <v>0.00939655805405212</v>
      </c>
      <c r="Q119" s="144" t="n">
        <v>0.00248003081532576</v>
      </c>
      <c r="R119" s="144" t="n">
        <v>0.00649836799534335</v>
      </c>
      <c r="S119" s="144" t="n">
        <v>0.00106532548984219</v>
      </c>
      <c r="T119" s="144" t="n">
        <v>-0.00283503099646233</v>
      </c>
      <c r="U119" s="144" t="n">
        <v>0.00020767809046765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180618434467142</v>
      </c>
      <c r="C120" s="144" t="n">
        <v>-0.0101717471227956</v>
      </c>
      <c r="D120" s="144" t="n">
        <v>-0.00460069119964641</v>
      </c>
      <c r="E120" s="144" t="n">
        <v>-0.0100930336676931</v>
      </c>
      <c r="F120" s="144" t="n">
        <v>-0.00443986448632294</v>
      </c>
      <c r="G120" s="144" t="n">
        <v>-0.00755283616361679</v>
      </c>
      <c r="H120" s="144" t="n">
        <v>-0.00722077271573712</v>
      </c>
      <c r="I120" s="144" t="n">
        <v>-0.0137966177393953</v>
      </c>
      <c r="J120" s="144" t="n">
        <v>-0.00366998843521038</v>
      </c>
      <c r="K120" s="144" t="n">
        <v>-0.00474799380488592</v>
      </c>
      <c r="L120" s="144" t="n">
        <v>-0.00726709394223361</v>
      </c>
      <c r="M120" s="144" t="n">
        <v>-0.00322894840477902</v>
      </c>
      <c r="N120" s="144" t="n">
        <v>-0.00872199714977595</v>
      </c>
      <c r="O120" s="144" t="n">
        <v>-0.011064675810556</v>
      </c>
      <c r="P120" s="144" t="n">
        <v>-0.00510428133270032</v>
      </c>
      <c r="Q120" s="144" t="n">
        <v>-0.00840573279450285</v>
      </c>
      <c r="R120" s="144" t="n">
        <v>-0.0116373917995259</v>
      </c>
      <c r="S120" s="144" t="n">
        <v>-0.0113372749123576</v>
      </c>
      <c r="T120" s="144" t="n">
        <v>-0.00644882016594479</v>
      </c>
      <c r="U120" s="144" t="n">
        <v>-0.0176470478156818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131249838626227</v>
      </c>
      <c r="C121" s="144" t="n">
        <v>-0.0590074338983051</v>
      </c>
      <c r="D121" s="144" t="n">
        <v>-0.0253418898305085</v>
      </c>
      <c r="E121" s="144" t="n">
        <v>-0.021530086440678</v>
      </c>
      <c r="F121" s="144" t="n">
        <v>-0.0290286847457627</v>
      </c>
      <c r="G121" s="144" t="n">
        <v>-0.0457916084745763</v>
      </c>
      <c r="H121" s="144" t="n">
        <v>-0.041915413559322</v>
      </c>
      <c r="I121" s="144" t="n">
        <v>-0.0280589949152543</v>
      </c>
      <c r="J121" s="144" t="n">
        <v>-0.0438133101694915</v>
      </c>
      <c r="K121" s="144" t="n">
        <v>-0.0405965372881356</v>
      </c>
      <c r="L121" s="144" t="n">
        <v>-0.0221740237288136</v>
      </c>
      <c r="M121" s="144" t="n">
        <v>-0.0211160135593221</v>
      </c>
      <c r="N121" s="144" t="n">
        <v>-0.0256838694915254</v>
      </c>
      <c r="O121" s="144" t="n">
        <v>-0.0364491559322034</v>
      </c>
      <c r="P121" s="144" t="n">
        <v>-0.0453846406779661</v>
      </c>
      <c r="Q121" s="144" t="n">
        <v>-0.0116903915254237</v>
      </c>
      <c r="R121" s="144" t="n">
        <v>-0.0228697084745763</v>
      </c>
      <c r="S121" s="144" t="n">
        <v>-0.024309520338983</v>
      </c>
      <c r="T121" s="144" t="n">
        <v>-0.00524113559322033</v>
      </c>
      <c r="U121" s="144" t="n">
        <v>-0.033340956690079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1.616742</v>
      </c>
      <c r="C127" s="144" t="n">
        <v>0.079209</v>
      </c>
      <c r="D127" s="144" t="n">
        <v>-0.414073</v>
      </c>
      <c r="E127" s="144" t="n">
        <v>-0.220685</v>
      </c>
      <c r="F127" s="144" t="n">
        <v>-0.255997</v>
      </c>
      <c r="G127" s="144" t="n">
        <v>-0.732079</v>
      </c>
      <c r="H127" s="144" t="n">
        <v>-1.109108</v>
      </c>
      <c r="I127" s="144" t="n">
        <v>-0.92686</v>
      </c>
      <c r="J127" s="144" t="n">
        <v>-0.445075</v>
      </c>
      <c r="K127" s="144" t="n">
        <v>0.311282</v>
      </c>
      <c r="L127" s="144" t="n">
        <v>0.894306</v>
      </c>
      <c r="M127" s="144" t="n">
        <v>-0.090723</v>
      </c>
      <c r="N127" s="144" t="n">
        <v>-0.256524</v>
      </c>
      <c r="O127" s="144" t="n">
        <v>-0.294866</v>
      </c>
      <c r="P127" s="144" t="n">
        <v>-0.858966</v>
      </c>
      <c r="Q127" s="144" t="n">
        <v>-0.199689</v>
      </c>
      <c r="R127" s="144" t="n">
        <v>0.251493</v>
      </c>
      <c r="S127" s="144" t="n">
        <v>0.704694</v>
      </c>
      <c r="T127" s="144" t="n">
        <v>1.679172</v>
      </c>
      <c r="U127" s="144" t="n">
        <v>1.856578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5565903371774</v>
      </c>
      <c r="C128" s="144" t="n">
        <v>-0.0353225780415341</v>
      </c>
      <c r="D128" s="144" t="n">
        <v>-0.0240124144208977</v>
      </c>
      <c r="E128" s="144" t="n">
        <v>0.0050708341710457</v>
      </c>
      <c r="F128" s="144" t="n">
        <v>-0.0719649207492658</v>
      </c>
      <c r="G128" s="144" t="n">
        <v>-0.172619852446997</v>
      </c>
      <c r="H128" s="144" t="n">
        <v>-0.0122231417512303</v>
      </c>
      <c r="I128" s="144" t="n">
        <v>0.169818433274701</v>
      </c>
      <c r="J128" s="144" t="n">
        <v>0.0268163901680524</v>
      </c>
      <c r="K128" s="144" t="n">
        <v>0.0388816068577036</v>
      </c>
      <c r="L128" s="144" t="n">
        <v>0.0310289917089858</v>
      </c>
      <c r="M128" s="144" t="n">
        <v>-0.0344028507214208</v>
      </c>
      <c r="N128" s="144" t="n">
        <v>-0.162818320326338</v>
      </c>
      <c r="O128" s="144" t="n">
        <v>0.00469769964970679</v>
      </c>
      <c r="P128" s="144" t="n">
        <v>-0.118248858271162</v>
      </c>
      <c r="Q128" s="144" t="n">
        <v>-0.164122371444834</v>
      </c>
      <c r="R128" s="144" t="n">
        <v>-0.00264363760458555</v>
      </c>
      <c r="S128" s="144" t="n">
        <v>-0.0519937288703222</v>
      </c>
      <c r="T128" s="144" t="n">
        <v>-0.13603673132276</v>
      </c>
      <c r="U128" s="144" t="n">
        <v>-0.35147064568094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33654727088052</v>
      </c>
      <c r="C129" s="144" t="n">
        <v>0.0770602727975167</v>
      </c>
      <c r="D129" s="144" t="n">
        <v>-0.0047415491076882</v>
      </c>
      <c r="E129" s="144" t="n">
        <v>0.0192328898022689</v>
      </c>
      <c r="F129" s="144" t="n">
        <v>-0.0793947975746726</v>
      </c>
      <c r="G129" s="144" t="n">
        <v>-0.105878581306411</v>
      </c>
      <c r="H129" s="144" t="n">
        <v>-0.0711741549502005</v>
      </c>
      <c r="I129" s="144" t="n">
        <v>-0.00791281969504545</v>
      </c>
      <c r="J129" s="144" t="n">
        <v>0.0217383556298613</v>
      </c>
      <c r="K129" s="144" t="n">
        <v>0.00734714075066789</v>
      </c>
      <c r="L129" s="144" t="n">
        <v>0.0378960417870174</v>
      </c>
      <c r="M129" s="144" t="n">
        <v>-0.0832824297836987</v>
      </c>
      <c r="N129" s="144" t="n">
        <v>-0.0806822833685196</v>
      </c>
      <c r="O129" s="144" t="n">
        <v>-0.0650109696333979</v>
      </c>
      <c r="P129" s="144" t="n">
        <v>-0.132539839478502</v>
      </c>
      <c r="Q129" s="144" t="n">
        <v>-0.0973315802186435</v>
      </c>
      <c r="R129" s="144" t="n">
        <v>-0.0955282939550235</v>
      </c>
      <c r="S129" s="144" t="n">
        <v>-0.0331582206354333</v>
      </c>
      <c r="T129" s="144" t="n">
        <v>-0.00916718612295803</v>
      </c>
      <c r="U129" s="144" t="n">
        <v>0.257862357431229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38887565440287</v>
      </c>
      <c r="C130" s="144" t="n">
        <v>0.0078262782274402</v>
      </c>
      <c r="D130" s="144" t="n">
        <v>0.0116253239343497</v>
      </c>
      <c r="E130" s="144" t="n">
        <v>0.0228092895434499</v>
      </c>
      <c r="F130" s="144" t="n">
        <v>0.0177544020471115</v>
      </c>
      <c r="G130" s="144" t="n">
        <v>0.0162473835977571</v>
      </c>
      <c r="H130" s="144" t="n">
        <v>0.0293245266547834</v>
      </c>
      <c r="I130" s="144" t="n">
        <v>0.024610797928081</v>
      </c>
      <c r="J130" s="144" t="n">
        <v>-0.000139762130739074</v>
      </c>
      <c r="K130" s="144" t="n">
        <v>0.0040400942705634</v>
      </c>
      <c r="L130" s="144" t="n">
        <v>-0.000636158965715117</v>
      </c>
      <c r="M130" s="144" t="n">
        <v>0.0301123281250998</v>
      </c>
      <c r="N130" s="144" t="n">
        <v>0.0109298229130997</v>
      </c>
      <c r="O130" s="144" t="n">
        <v>0.0203311334061656</v>
      </c>
      <c r="P130" s="144" t="n">
        <v>0.0246343932375242</v>
      </c>
      <c r="Q130" s="144" t="n">
        <v>0.0189080563712183</v>
      </c>
      <c r="R130" s="144" t="n">
        <v>0.0209843412944171</v>
      </c>
      <c r="S130" s="144" t="n">
        <v>0.00977916247157851</v>
      </c>
      <c r="T130" s="144" t="n">
        <v>0.00740806049452045</v>
      </c>
      <c r="U130" s="144" t="n">
        <v>-0.08335144214312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820950568032339</v>
      </c>
      <c r="C131" s="144" t="n">
        <v>0.0118917894910078</v>
      </c>
      <c r="D131" s="144" t="n">
        <v>0.00333962146077876</v>
      </c>
      <c r="E131" s="144" t="n">
        <v>0.0026518652961478</v>
      </c>
      <c r="F131" s="144" t="n">
        <v>0.00363638851079173</v>
      </c>
      <c r="G131" s="144" t="n">
        <v>0.000723985375041134</v>
      </c>
      <c r="H131" s="144" t="n">
        <v>-0.00947614920922939</v>
      </c>
      <c r="I131" s="144" t="n">
        <v>-0.000978356518753366</v>
      </c>
      <c r="J131" s="144" t="n">
        <v>0.00502710775738164</v>
      </c>
      <c r="K131" s="144" t="n">
        <v>-5.5130702049655E-006</v>
      </c>
      <c r="L131" s="144" t="n">
        <v>0.00772679739482203</v>
      </c>
      <c r="M131" s="144" t="n">
        <v>-0.00674368138751354</v>
      </c>
      <c r="N131" s="144" t="n">
        <v>-0.00103975810470152</v>
      </c>
      <c r="O131" s="144" t="n">
        <v>-0.000587660610076909</v>
      </c>
      <c r="P131" s="144" t="n">
        <v>-0.00726414534017625</v>
      </c>
      <c r="Q131" s="144" t="n">
        <v>-0.00575481881176977</v>
      </c>
      <c r="R131" s="144" t="n">
        <v>-0.00511523733626159</v>
      </c>
      <c r="S131" s="144" t="n">
        <v>-0.00605608246624844</v>
      </c>
      <c r="T131" s="144" t="n">
        <v>0.00224167348761163</v>
      </c>
      <c r="U131" s="144" t="n">
        <v>-0.079819462125877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88590581553729</v>
      </c>
      <c r="C132" s="144" t="n">
        <v>-0.00229208413953722</v>
      </c>
      <c r="D132" s="144" t="n">
        <v>-0.00114991879161604</v>
      </c>
      <c r="E132" s="144" t="n">
        <v>-0.00174059449981894</v>
      </c>
      <c r="F132" s="144" t="n">
        <v>0.00223223160133922</v>
      </c>
      <c r="G132" s="144" t="n">
        <v>0.00273409112360457</v>
      </c>
      <c r="H132" s="144" t="n">
        <v>0.00108400894767849</v>
      </c>
      <c r="I132" s="144" t="n">
        <v>0.00208302568804647</v>
      </c>
      <c r="J132" s="144" t="n">
        <v>5.80299813200957E-005</v>
      </c>
      <c r="K132" s="144" t="n">
        <v>-0.00400180510227131</v>
      </c>
      <c r="L132" s="144" t="n">
        <v>0.000197407787998641</v>
      </c>
      <c r="M132" s="144" t="n">
        <v>0.00276316180936929</v>
      </c>
      <c r="N132" s="144" t="n">
        <v>0.00179163707229309</v>
      </c>
      <c r="O132" s="144" t="n">
        <v>-0.000471986882163072</v>
      </c>
      <c r="P132" s="144" t="n">
        <v>0.00576493794994613</v>
      </c>
      <c r="Q132" s="144" t="n">
        <v>0.00669526653480069</v>
      </c>
      <c r="R132" s="144" t="n">
        <v>0.00110131622342226</v>
      </c>
      <c r="S132" s="144" t="n">
        <v>0.0052013512341985</v>
      </c>
      <c r="T132" s="144" t="n">
        <v>-0.00179916519535669</v>
      </c>
      <c r="U132" s="144" t="n">
        <v>-0.0054090477219511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11152983030471</v>
      </c>
      <c r="C133" s="144" t="n">
        <v>0.0131751705296735</v>
      </c>
      <c r="D133" s="144" t="n">
        <v>0.00929372922610672</v>
      </c>
      <c r="E133" s="144" t="n">
        <v>0.0088775764547534</v>
      </c>
      <c r="F133" s="144" t="n">
        <v>0.008303399519827</v>
      </c>
      <c r="G133" s="144" t="n">
        <v>0.00374236027142843</v>
      </c>
      <c r="H133" s="144" t="n">
        <v>0.00205110574464143</v>
      </c>
      <c r="I133" s="144" t="n">
        <v>0.00405434530602133</v>
      </c>
      <c r="J133" s="144" t="n">
        <v>0.00731570214824802</v>
      </c>
      <c r="K133" s="144" t="n">
        <v>0.0113313175668203</v>
      </c>
      <c r="L133" s="144" t="n">
        <v>0.0112727206380203</v>
      </c>
      <c r="M133" s="144" t="n">
        <v>0.00919775873853269</v>
      </c>
      <c r="N133" s="144" t="n">
        <v>0.00785835265935856</v>
      </c>
      <c r="O133" s="144" t="n">
        <v>0.00745027209411335</v>
      </c>
      <c r="P133" s="144" t="n">
        <v>0.00329048900887018</v>
      </c>
      <c r="Q133" s="144" t="n">
        <v>0.00740083165092724</v>
      </c>
      <c r="R133" s="144" t="n">
        <v>0.0103286285631668</v>
      </c>
      <c r="S133" s="144" t="n">
        <v>0.0139514083486243</v>
      </c>
      <c r="T133" s="144" t="n">
        <v>0.0222999763033134</v>
      </c>
      <c r="U133" s="144" t="n">
        <v>0.037904437985757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768920220340903</v>
      </c>
      <c r="C134" s="144" t="n">
        <v>-0.00309361478130474</v>
      </c>
      <c r="D134" s="144" t="n">
        <v>-0.00302787186738048</v>
      </c>
      <c r="E134" s="144" t="n">
        <v>-0.00141701980715826</v>
      </c>
      <c r="F134" s="144" t="n">
        <v>-0.00460218567688074</v>
      </c>
      <c r="G134" s="144" t="n">
        <v>-0.000465896471244037</v>
      </c>
      <c r="H134" s="144" t="n">
        <v>-0.000583192052693395</v>
      </c>
      <c r="I134" s="144" t="n">
        <v>-0.000549653103407544</v>
      </c>
      <c r="J134" s="144" t="n">
        <v>8.46747021378685E-005</v>
      </c>
      <c r="K134" s="144" t="n">
        <v>-0.000851580444808806</v>
      </c>
      <c r="L134" s="144" t="n">
        <v>0.000972758238777301</v>
      </c>
      <c r="M134" s="144" t="n">
        <v>-0.000255044051367313</v>
      </c>
      <c r="N134" s="144" t="n">
        <v>0.00186943955415444</v>
      </c>
      <c r="O134" s="144" t="n">
        <v>-0.00133700960365685</v>
      </c>
      <c r="P134" s="144" t="n">
        <v>-0.00121038152504425</v>
      </c>
      <c r="Q134" s="144" t="n">
        <v>-0.000174609613920906</v>
      </c>
      <c r="R134" s="144" t="n">
        <v>-0.00129621446006734</v>
      </c>
      <c r="S134" s="144" t="n">
        <v>-0.000509632415920364</v>
      </c>
      <c r="T134" s="144" t="n">
        <v>-0.00160905345008568</v>
      </c>
      <c r="U134" s="144" t="n">
        <v>-0.00493830362540788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70727294772584</v>
      </c>
      <c r="C135" s="144" t="n">
        <v>0.00688166050810557</v>
      </c>
      <c r="D135" s="144" t="n">
        <v>0.00538612433878114</v>
      </c>
      <c r="E135" s="144" t="n">
        <v>0.0059080668394177</v>
      </c>
      <c r="F135" s="144" t="n">
        <v>0.00690022517836985</v>
      </c>
      <c r="G135" s="144" t="n">
        <v>0.00592396898280841</v>
      </c>
      <c r="H135" s="144" t="n">
        <v>0.0049689935515965</v>
      </c>
      <c r="I135" s="144" t="n">
        <v>0.00430054032717017</v>
      </c>
      <c r="J135" s="144" t="n">
        <v>0.00391714405061409</v>
      </c>
      <c r="K135" s="144" t="n">
        <v>0.00933001322140757</v>
      </c>
      <c r="L135" s="144" t="n">
        <v>0.0118651405919085</v>
      </c>
      <c r="M135" s="144" t="n">
        <v>0.00905071269769516</v>
      </c>
      <c r="N135" s="144" t="n">
        <v>0.0057184737747172</v>
      </c>
      <c r="O135" s="144" t="n">
        <v>0.00765807018339985</v>
      </c>
      <c r="P135" s="144" t="n">
        <v>0.00864695149130812</v>
      </c>
      <c r="Q135" s="144" t="n">
        <v>0.00436130955888821</v>
      </c>
      <c r="R135" s="144" t="n">
        <v>0.00794230273789941</v>
      </c>
      <c r="S135" s="144" t="n">
        <v>0.00936966015026017</v>
      </c>
      <c r="T135" s="144" t="n">
        <v>0.017824164748969</v>
      </c>
      <c r="U135" s="144" t="n">
        <v>0.0391079326453974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3.86869642278503E-019</v>
      </c>
      <c r="C136" s="144" t="n">
        <v>1.47010464065831E-018</v>
      </c>
      <c r="D136" s="144" t="n">
        <v>-3.46944695195361E-018</v>
      </c>
      <c r="E136" s="144" t="n">
        <v>1.47010464065831E-018</v>
      </c>
      <c r="F136" s="144" t="n">
        <v>5.29237670636992E-019</v>
      </c>
      <c r="G136" s="144" t="n">
        <v>0</v>
      </c>
      <c r="H136" s="144" t="n">
        <v>0</v>
      </c>
      <c r="I136" s="144" t="n">
        <v>2.96731433562876E-018</v>
      </c>
      <c r="J136" s="144" t="n">
        <v>-7.35052320329156E-019</v>
      </c>
      <c r="K136" s="144" t="n">
        <v>-6.02742902669908E-019</v>
      </c>
      <c r="L136" s="144" t="n">
        <v>0</v>
      </c>
      <c r="M136" s="144" t="n">
        <v>4.93955159261193E-018</v>
      </c>
      <c r="N136" s="144" t="n">
        <v>-6.93889390390723E-018</v>
      </c>
      <c r="O136" s="144" t="n">
        <v>2.46977579630596E-018</v>
      </c>
      <c r="P136" s="144" t="n">
        <v>-2.11695068254797E-018</v>
      </c>
      <c r="Q136" s="144" t="n">
        <v>-7.61514203861005E-018</v>
      </c>
      <c r="R136" s="144" t="n">
        <v>1.28193124665405E-017</v>
      </c>
      <c r="S136" s="144" t="n">
        <v>7.35052320329156E-019</v>
      </c>
      <c r="T136" s="144" t="n">
        <v>2.07284754332822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472740041423186</v>
      </c>
      <c r="C137" s="144" t="n">
        <v>0.0110169081597562</v>
      </c>
      <c r="D137" s="144" t="n">
        <v>0.00708228364462088</v>
      </c>
      <c r="E137" s="144" t="n">
        <v>0.00796777790426486</v>
      </c>
      <c r="F137" s="144" t="n">
        <v>0.0105440504700485</v>
      </c>
      <c r="G137" s="144" t="n">
        <v>0.00574536115582476</v>
      </c>
      <c r="H137" s="144" t="n">
        <v>0.00239083906481129</v>
      </c>
      <c r="I137" s="144" t="n">
        <v>0.00398394955636918</v>
      </c>
      <c r="J137" s="144" t="n">
        <v>0.00762343851063112</v>
      </c>
      <c r="K137" s="144" t="n">
        <v>0.0128722572746909</v>
      </c>
      <c r="L137" s="144" t="n">
        <v>0.0169881474893672</v>
      </c>
      <c r="M137" s="144" t="n">
        <v>0.0103557141142283</v>
      </c>
      <c r="N137" s="144" t="n">
        <v>0.00783456727704547</v>
      </c>
      <c r="O137" s="144" t="n">
        <v>0.00828111948507808</v>
      </c>
      <c r="P137" s="144" t="n">
        <v>0.00401221508046608</v>
      </c>
      <c r="Q137" s="144" t="n">
        <v>0.00735958755571611</v>
      </c>
      <c r="R137" s="144" t="n">
        <v>0.0110606547905573</v>
      </c>
      <c r="S137" s="144" t="n">
        <v>0.0157918432115081</v>
      </c>
      <c r="T137" s="144" t="n">
        <v>0.0229171274509907</v>
      </c>
      <c r="U137" s="144" t="n">
        <v>0.0314192387819124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113651580453977</v>
      </c>
      <c r="C138" s="144" t="n">
        <v>-0.0175673170483731</v>
      </c>
      <c r="D138" s="144" t="n">
        <v>-0.00555781144269094</v>
      </c>
      <c r="E138" s="144" t="n">
        <v>-0.0136672204482635</v>
      </c>
      <c r="F138" s="144" t="n">
        <v>-0.00666330173884338</v>
      </c>
      <c r="G138" s="144" t="n">
        <v>-0.00848099692209364</v>
      </c>
      <c r="H138" s="144" t="n">
        <v>-0.0145487252624587</v>
      </c>
      <c r="I138" s="144" t="n">
        <v>-0.0172123446554809</v>
      </c>
      <c r="J138" s="144" t="n">
        <v>-0.0167656632177077</v>
      </c>
      <c r="K138" s="144" t="n">
        <v>-0.0120369698751845</v>
      </c>
      <c r="L138" s="144" t="n">
        <v>-0.0255153671178641</v>
      </c>
      <c r="M138" s="144" t="n">
        <v>-0.00591515912311962</v>
      </c>
      <c r="N138" s="144" t="n">
        <v>-0.00717471681166413</v>
      </c>
      <c r="O138" s="144" t="n">
        <v>-0.0126499578772684</v>
      </c>
      <c r="P138" s="144" t="n">
        <v>-0.0163172091012351</v>
      </c>
      <c r="Q138" s="144" t="n">
        <v>-0.0111129138379325</v>
      </c>
      <c r="R138" s="144" t="n">
        <v>-0.00910548497106313</v>
      </c>
      <c r="S138" s="144" t="n">
        <v>-0.015482411641375</v>
      </c>
      <c r="T138" s="144" t="n">
        <v>-0.0154451147029417</v>
      </c>
      <c r="U138" s="144" t="n">
        <v>-0.0240630055681471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0234609349792903</v>
      </c>
      <c r="C139" s="144" t="n">
        <v>0.0189678648291526</v>
      </c>
      <c r="D139" s="144" t="n">
        <v>0.0138707441293372</v>
      </c>
      <c r="E139" s="144" t="n">
        <v>0.00537835082215439</v>
      </c>
      <c r="F139" s="144" t="n">
        <v>0.00973554349820467</v>
      </c>
      <c r="G139" s="144" t="n">
        <v>0.0124401716433752</v>
      </c>
      <c r="H139" s="144" t="n">
        <v>0.00491540553248496</v>
      </c>
      <c r="I139" s="144" t="n">
        <v>0.00675372635831569</v>
      </c>
      <c r="J139" s="144" t="n">
        <v>0.0119873586244134</v>
      </c>
      <c r="K139" s="144" t="n">
        <v>0.0197756783404537</v>
      </c>
      <c r="L139" s="144" t="n">
        <v>0.0119248514934949</v>
      </c>
      <c r="M139" s="144" t="n">
        <v>0.0103722270584509</v>
      </c>
      <c r="N139" s="144" t="n">
        <v>0.0152085424525457</v>
      </c>
      <c r="O139" s="144" t="n">
        <v>0.00299961857003893</v>
      </c>
      <c r="P139" s="144" t="n">
        <v>0.000280312184175262</v>
      </c>
      <c r="Q139" s="144" t="n">
        <v>0.00349188204175361</v>
      </c>
      <c r="R139" s="144" t="n">
        <v>0.00522591610617127</v>
      </c>
      <c r="S139" s="144" t="n">
        <v>0.0110228235629251</v>
      </c>
      <c r="T139" s="144" t="n">
        <v>0.0285986899094444</v>
      </c>
      <c r="U139" s="144" t="n">
        <v>0.0156031220892869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-0.0139290437434573</v>
      </c>
      <c r="C140" s="144" t="n">
        <v>-0.00388482024758224</v>
      </c>
      <c r="D140" s="144" t="n">
        <v>-0.0040047253763033</v>
      </c>
      <c r="E140" s="144" t="n">
        <v>-0.00109709662176606</v>
      </c>
      <c r="F140" s="144" t="n">
        <v>-0.00314969650684331</v>
      </c>
      <c r="G140" s="144" t="n">
        <v>-0.00444916038090227</v>
      </c>
      <c r="H140" s="144" t="n">
        <v>0.00018332038994462</v>
      </c>
      <c r="I140" s="144" t="n">
        <v>-0.00171951082285982</v>
      </c>
      <c r="J140" s="144" t="n">
        <v>-0.00762093473393679</v>
      </c>
      <c r="K140" s="144" t="n">
        <v>-0.00311568342896985</v>
      </c>
      <c r="L140" s="144" t="n">
        <v>0.00144397444464335</v>
      </c>
      <c r="M140" s="144" t="n">
        <v>0.00385380314210786</v>
      </c>
      <c r="N140" s="144" t="n">
        <v>-0.0036373382033021</v>
      </c>
      <c r="O140" s="144" t="n">
        <v>-0.00451299725790997</v>
      </c>
      <c r="P140" s="144" t="n">
        <v>-0.00445179057680707</v>
      </c>
      <c r="Q140" s="144" t="n">
        <v>-0.00231164936208223</v>
      </c>
      <c r="R140" s="144" t="n">
        <v>0.00163836263015042</v>
      </c>
      <c r="S140" s="144" t="n">
        <v>-0.00649702822716536</v>
      </c>
      <c r="T140" s="144" t="n">
        <v>-0.00074859531401148</v>
      </c>
      <c r="U140" s="144" t="n">
        <v>-0.00495828865655593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-0.00117640727029437</v>
      </c>
      <c r="C141" s="144" t="n">
        <v>-0.00751890894915254</v>
      </c>
      <c r="D141" s="144" t="n">
        <v>-0.00908293237288136</v>
      </c>
      <c r="E141" s="144" t="n">
        <v>-0.0100374294915254</v>
      </c>
      <c r="F141" s="144" t="n">
        <v>-0.0137066696610169</v>
      </c>
      <c r="G141" s="144" t="n">
        <v>-0.0110718866101695</v>
      </c>
      <c r="H141" s="144" t="n">
        <v>-0.0158733476271186</v>
      </c>
      <c r="I141" s="144" t="n">
        <v>0.00761872640847458</v>
      </c>
      <c r="J141" s="144" t="n">
        <v>-0.0113724162711864</v>
      </c>
      <c r="K141" s="144" t="n">
        <v>-0.0135711287966102</v>
      </c>
      <c r="L141" s="144" t="n">
        <v>0.00780448983050848</v>
      </c>
      <c r="M141" s="144" t="n">
        <v>-0.0138820908474576</v>
      </c>
      <c r="N141" s="144" t="n">
        <v>-0.0104458122033898</v>
      </c>
      <c r="O141" s="144" t="n">
        <v>-0.00265439644067796</v>
      </c>
      <c r="P141" s="144" t="n">
        <v>-0.0124714413559322</v>
      </c>
      <c r="Q141" s="144" t="n">
        <v>-0.0158100242372881</v>
      </c>
      <c r="R141" s="144" t="n">
        <v>-0.00110732457627119</v>
      </c>
      <c r="S141" s="144" t="n">
        <v>-0.00212012033898305</v>
      </c>
      <c r="T141" s="144" t="n">
        <v>0.00391326420338983</v>
      </c>
      <c r="U141" s="144" t="n">
        <v>0.0415865999473222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30728541734743</v>
      </c>
      <c r="B4" s="504" t="n">
        <f aca="false">'Work sheet'!D7</f>
        <v>3.15844447749156</v>
      </c>
      <c r="C4" s="504" t="n">
        <f aca="false">'Work sheet'!D8</f>
        <v>0.214591645733883</v>
      </c>
      <c r="D4" s="504" t="n">
        <f aca="false">'Work sheet'!D9</f>
        <v>0.43591114591791</v>
      </c>
      <c r="E4" s="504" t="n">
        <f aca="false">'Work sheet'!D11</f>
        <v>1.00405467341728</v>
      </c>
      <c r="F4" s="504" t="n">
        <f aca="false">'Work sheet'!H5</f>
        <v>-1.83587504581338</v>
      </c>
      <c r="G4" s="504" t="n">
        <f aca="false">'Work sheet'!H6</f>
        <v>0.262457856891797</v>
      </c>
      <c r="H4" s="504" t="n">
        <f aca="false">'Work sheet'!H7</f>
        <v>-0.27849864801357</v>
      </c>
      <c r="I4" s="504" t="n">
        <f aca="false">'Work sheet'!H8</f>
        <v>0.0755944444269856</v>
      </c>
      <c r="J4" s="505" t="n">
        <f aca="false">'Work sheet'!P35*1000</f>
        <v>20.5519256898569</v>
      </c>
      <c r="K4" s="506" t="n">
        <f aca="false">'Work sheet'!D5/1000</f>
        <v>0.703637955555555</v>
      </c>
      <c r="L4" s="503" t="n">
        <f aca="false">'Work sheet'!L6</f>
        <v>-0.777061260880906</v>
      </c>
      <c r="M4" s="504" t="n">
        <f aca="false">'Work sheet'!L7</f>
        <v>3.00048486574175</v>
      </c>
      <c r="N4" s="504" t="n">
        <f aca="false">'Work sheet'!L8</f>
        <v>-0.019029714645286</v>
      </c>
      <c r="O4" s="504" t="n">
        <f aca="false">'Work sheet'!L9</f>
        <v>0.491668122560165</v>
      </c>
      <c r="P4" s="504" t="n">
        <f aca="false">'Work sheet'!L11</f>
        <v>0.981435164317255</v>
      </c>
      <c r="Q4" s="504" t="n">
        <f aca="false">'Work sheet'!P5</f>
        <v>-2.29634423437336</v>
      </c>
      <c r="R4" s="504" t="n">
        <f aca="false">'Work sheet'!P6</f>
        <v>0.199955400962493</v>
      </c>
      <c r="S4" s="504" t="n">
        <f aca="false">'Work sheet'!P7</f>
        <v>-0.399603827489895</v>
      </c>
      <c r="T4" s="504" t="n">
        <f aca="false">'Work sheet'!P8</f>
        <v>-0.40090357663343</v>
      </c>
      <c r="U4" s="505" t="n">
        <f aca="false">'Work sheet'!Q35*1000</f>
        <v>21.7688828886263</v>
      </c>
      <c r="V4" s="506" t="n">
        <f aca="false">'Work sheet'!L5/1000</f>
        <v>0.703477794444445</v>
      </c>
      <c r="W4" s="503" t="n">
        <f aca="false">'Work sheet'!V68</f>
        <v>3.37634217668204</v>
      </c>
      <c r="X4" s="504" t="n">
        <f aca="false">'Work sheet'!V69</f>
        <v>4.3035291956733</v>
      </c>
      <c r="Y4" s="504" t="n">
        <f aca="false">'Work sheet'!V70</f>
        <v>0.229881616111758</v>
      </c>
      <c r="Z4" s="504" t="n">
        <f aca="false">'Work sheet'!V71</f>
        <v>0.226097833649315</v>
      </c>
      <c r="AA4" s="504" t="n">
        <f aca="false">'Work sheet'!V73</f>
        <v>1.03918558313589</v>
      </c>
      <c r="AB4" s="504" t="n">
        <f aca="false">'Work sheet'!V87</f>
        <v>0.00622209099857967</v>
      </c>
      <c r="AC4" s="504" t="n">
        <f aca="false">'Work sheet'!V88</f>
        <v>0.154478651373621</v>
      </c>
      <c r="AD4" s="504" t="n">
        <f aca="false">'Work sheet'!V89</f>
        <v>-0.362106787586768</v>
      </c>
      <c r="AE4" s="504" t="n">
        <f aca="false">'Work sheet'!V90</f>
        <v>0.056410630662517</v>
      </c>
      <c r="AF4" s="507" t="n">
        <f aca="false">'Summary Data'!$B$41*1000</f>
        <v>14367.872</v>
      </c>
      <c r="AG4" s="503" t="n">
        <f aca="false">'Work sheet'!V108</f>
        <v>-2.94697411496025</v>
      </c>
      <c r="AH4" s="504" t="n">
        <f aca="false">'Work sheet'!V109</f>
        <v>4.11218707508728</v>
      </c>
      <c r="AI4" s="504" t="n">
        <f aca="false">'Work sheet'!V110</f>
        <v>-0.0346996285128588</v>
      </c>
      <c r="AJ4" s="504" t="n">
        <f aca="false">'Work sheet'!V111</f>
        <v>0.287822678151116</v>
      </c>
      <c r="AK4" s="504" t="n">
        <f aca="false">'Work sheet'!V113</f>
        <v>1.01120443240652</v>
      </c>
      <c r="AL4" s="504" t="n">
        <f aca="false">'Work sheet'!V127</f>
        <v>0.00303501984188805</v>
      </c>
      <c r="AM4" s="504" t="n">
        <f aca="false">'Work sheet'!V128</f>
        <v>0.179471138301547</v>
      </c>
      <c r="AN4" s="504" t="n">
        <f aca="false">'Work sheet'!V129</f>
        <v>-0.492140188834952</v>
      </c>
      <c r="AO4" s="504" t="n">
        <f aca="false">'Work sheet'!V130</f>
        <v>-0.415267603591075</v>
      </c>
      <c r="AP4" s="507" t="n">
        <f aca="false">'Summary Data'!$Y$41*1000</f>
        <v>14370.10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0128484584</v>
      </c>
      <c r="D4" s="168" t="n">
        <v>0.000128484584</v>
      </c>
    </row>
    <row r="5" customFormat="false" ht="12.75" hidden="false" customHeight="false" outlineLevel="0" collapsed="false">
      <c r="B5" s="518" t="s">
        <v>386</v>
      </c>
      <c r="C5" s="78" t="n">
        <v>0.000291974904</v>
      </c>
      <c r="D5" s="168" t="n">
        <v>0.000291974904</v>
      </c>
    </row>
    <row r="6" customFormat="false" ht="12.75" hidden="false" customHeight="false" outlineLevel="0" collapsed="false">
      <c r="B6" s="518" t="s">
        <v>387</v>
      </c>
      <c r="C6" s="78" t="n">
        <v>0.00014374692</v>
      </c>
      <c r="D6" s="168" t="n">
        <v>0.00014374692</v>
      </c>
    </row>
    <row r="7" customFormat="false" ht="13.5" hidden="false" customHeight="false" outlineLevel="0" collapsed="false">
      <c r="B7" s="89" t="s">
        <v>388</v>
      </c>
      <c r="C7" s="519" t="n">
        <v>0.000161227206</v>
      </c>
      <c r="D7" s="520" t="n">
        <v>0.0001612272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25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7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74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5</v>
      </c>
      <c r="D74" s="67" t="s">
        <v>126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258_cm.xls</v>
      </c>
      <c r="D1" s="71"/>
      <c r="E1" s="71"/>
      <c r="F1" s="71"/>
      <c r="G1" s="71"/>
      <c r="H1" s="71"/>
      <c r="I1" s="71"/>
      <c r="J1" s="71"/>
      <c r="K1" s="71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25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7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7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7" t="n">
        <v>38573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573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5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5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7</v>
      </c>
    </row>
    <row r="14" customFormat="false" ht="12.75" hidden="false" customHeight="false" outlineLevel="0" collapsed="false">
      <c r="A14" s="109" t="s">
        <v>161</v>
      </c>
      <c r="B14" s="109"/>
      <c r="C14" s="110" t="n">
        <v>0.46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7</v>
      </c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9.034579E-005</v>
      </c>
      <c r="D15" s="113"/>
      <c r="E15" s="113"/>
      <c r="F15" s="114" t="s">
        <v>165</v>
      </c>
      <c r="G15" s="114"/>
      <c r="H15" s="114"/>
      <c r="I15" s="115" t="n">
        <f aca="false">V58</f>
        <v>0.0003725556</v>
      </c>
      <c r="J15" s="115"/>
      <c r="K15" s="115"/>
      <c r="M15" s="100" t="s">
        <v>164</v>
      </c>
      <c r="N15" s="100"/>
      <c r="O15" s="113" t="n">
        <f aca="false">AS57</f>
        <v>0.00025847</v>
      </c>
      <c r="P15" s="113"/>
      <c r="Q15" s="113"/>
      <c r="R15" s="114" t="s">
        <v>165</v>
      </c>
      <c r="S15" s="114"/>
      <c r="T15" s="114"/>
      <c r="U15" s="113" t="n">
        <f aca="false">AS58</f>
        <v>0.0001417749</v>
      </c>
      <c r="V15" s="113"/>
      <c r="W15" s="113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872</v>
      </c>
      <c r="D16" s="116"/>
      <c r="E16" s="116"/>
      <c r="F16" s="73" t="s">
        <v>166</v>
      </c>
      <c r="G16" s="73"/>
      <c r="H16" s="73"/>
      <c r="I16" s="117" t="n">
        <f aca="false">C60</f>
        <v>703.637955555556</v>
      </c>
      <c r="J16" s="117"/>
      <c r="K16" s="117"/>
      <c r="M16" s="6" t="s">
        <v>7</v>
      </c>
      <c r="N16" s="6"/>
      <c r="O16" s="116" t="n">
        <f aca="false">Z59</f>
        <v>14.370108</v>
      </c>
      <c r="P16" s="116"/>
      <c r="Q16" s="116"/>
      <c r="R16" s="73" t="s">
        <v>166</v>
      </c>
      <c r="S16" s="73"/>
      <c r="T16" s="73"/>
      <c r="U16" s="117" t="n">
        <f aca="false">Z60</f>
        <v>703.477794444445</v>
      </c>
      <c r="V16" s="117"/>
      <c r="W16" s="117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0.99373134</v>
      </c>
      <c r="D17" s="118"/>
      <c r="E17" s="118"/>
      <c r="F17" s="95" t="s">
        <v>168</v>
      </c>
      <c r="G17" s="95"/>
      <c r="H17" s="95"/>
      <c r="I17" s="119" t="n">
        <f aca="false">V20</f>
        <v>101.119672021</v>
      </c>
      <c r="J17" s="119"/>
      <c r="K17" s="119"/>
      <c r="M17" s="21" t="s">
        <v>167</v>
      </c>
      <c r="N17" s="21"/>
      <c r="O17" s="118" t="n">
        <f aca="false">AS21</f>
        <v>0.18557841</v>
      </c>
      <c r="P17" s="118"/>
      <c r="Q17" s="118"/>
      <c r="R17" s="95" t="s">
        <v>168</v>
      </c>
      <c r="S17" s="95"/>
      <c r="T17" s="95"/>
      <c r="U17" s="119" t="n">
        <f aca="false">AS20</f>
        <v>101.083689155</v>
      </c>
      <c r="V17" s="119"/>
      <c r="W17" s="119"/>
      <c r="GR17" s="0" t="s">
        <v>127</v>
      </c>
    </row>
    <row r="18" customFormat="false" ht="13.5" hidden="false" customHeight="false" outlineLevel="0" collapsed="false">
      <c r="C18" s="120" t="s">
        <v>169</v>
      </c>
      <c r="GR18" s="0" t="s">
        <v>127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  <c r="GR19" s="0" t="s">
        <v>127</v>
      </c>
    </row>
    <row r="20" customFormat="false" ht="12.75" hidden="false" customHeight="false" outlineLevel="0" collapsed="false">
      <c r="A20" s="86" t="s">
        <v>174</v>
      </c>
      <c r="B20" s="123" t="n">
        <v>4.022579</v>
      </c>
      <c r="C20" s="124" t="n">
        <v>7.032222</v>
      </c>
      <c r="D20" s="124" t="n">
        <v>7.035512</v>
      </c>
      <c r="E20" s="124" t="n">
        <v>7.037487</v>
      </c>
      <c r="F20" s="124" t="n">
        <v>7.037203</v>
      </c>
      <c r="G20" s="124" t="n">
        <v>7.037929</v>
      </c>
      <c r="H20" s="124" t="n">
        <v>7.036103</v>
      </c>
      <c r="I20" s="124" t="n">
        <v>7.035731</v>
      </c>
      <c r="J20" s="124" t="n">
        <v>7.036262</v>
      </c>
      <c r="K20" s="124" t="n">
        <v>7.036269</v>
      </c>
      <c r="L20" s="124" t="n">
        <v>7.038392</v>
      </c>
      <c r="M20" s="124" t="n">
        <v>7.037112</v>
      </c>
      <c r="N20" s="124" t="n">
        <v>7.036637</v>
      </c>
      <c r="O20" s="124" t="n">
        <v>7.037156</v>
      </c>
      <c r="P20" s="124" t="n">
        <v>7.037772</v>
      </c>
      <c r="Q20" s="124" t="n">
        <v>7.036124</v>
      </c>
      <c r="R20" s="124" t="n">
        <v>7.035314</v>
      </c>
      <c r="S20" s="124" t="n">
        <v>7.03675</v>
      </c>
      <c r="T20" s="124" t="n">
        <v>7.034857</v>
      </c>
      <c r="U20" s="125" t="n">
        <v>4.166715</v>
      </c>
      <c r="V20" s="126" t="n">
        <v>101.119672021</v>
      </c>
      <c r="W20" s="127"/>
      <c r="X20" s="86" t="s">
        <v>174</v>
      </c>
      <c r="Y20" s="123" t="n">
        <v>4.0279</v>
      </c>
      <c r="Z20" s="124" t="n">
        <v>7.0331</v>
      </c>
      <c r="AA20" s="124" t="n">
        <v>7.037081</v>
      </c>
      <c r="AB20" s="124" t="n">
        <v>7.036754</v>
      </c>
      <c r="AC20" s="124" t="n">
        <v>7.036681</v>
      </c>
      <c r="AD20" s="124" t="n">
        <v>7.037501</v>
      </c>
      <c r="AE20" s="124" t="n">
        <v>7.034449</v>
      </c>
      <c r="AF20" s="124" t="n">
        <v>7.032867</v>
      </c>
      <c r="AG20" s="124" t="n">
        <v>7.033466</v>
      </c>
      <c r="AH20" s="124" t="n">
        <v>7.033904</v>
      </c>
      <c r="AI20" s="124" t="n">
        <v>7.033833</v>
      </c>
      <c r="AJ20" s="124" t="n">
        <v>7.033148</v>
      </c>
      <c r="AK20" s="124" t="n">
        <v>7.034509</v>
      </c>
      <c r="AL20" s="124" t="n">
        <v>7.034929</v>
      </c>
      <c r="AM20" s="124" t="n">
        <v>7.035587</v>
      </c>
      <c r="AN20" s="124" t="n">
        <v>7.034997</v>
      </c>
      <c r="AO20" s="124" t="n">
        <v>7.035465</v>
      </c>
      <c r="AP20" s="124" t="n">
        <v>7.035638</v>
      </c>
      <c r="AQ20" s="124" t="n">
        <v>7.032094</v>
      </c>
      <c r="AR20" s="125" t="n">
        <v>4.142991</v>
      </c>
      <c r="AS20" s="125" t="n">
        <v>101.083689155</v>
      </c>
      <c r="GR20" s="0" t="s">
        <v>127</v>
      </c>
    </row>
    <row r="21" customFormat="false" ht="13.5" hidden="false" customHeight="false" outlineLevel="0" collapsed="false">
      <c r="A21" s="128" t="s">
        <v>175</v>
      </c>
      <c r="B21" s="129" t="n">
        <v>4.052094</v>
      </c>
      <c r="C21" s="130" t="n">
        <v>-0.580768</v>
      </c>
      <c r="D21" s="130" t="n">
        <v>-1.264287</v>
      </c>
      <c r="E21" s="130" t="n">
        <v>-1.108841</v>
      </c>
      <c r="F21" s="130" t="n">
        <v>0.006405</v>
      </c>
      <c r="G21" s="130" t="n">
        <v>-0.292279</v>
      </c>
      <c r="H21" s="130" t="n">
        <v>-0.772671</v>
      </c>
      <c r="I21" s="130" t="n">
        <v>-0.676407</v>
      </c>
      <c r="J21" s="130" t="n">
        <v>-0.357005</v>
      </c>
      <c r="K21" s="130" t="n">
        <v>0.072222</v>
      </c>
      <c r="L21" s="130" t="n">
        <v>0.587154</v>
      </c>
      <c r="M21" s="130" t="n">
        <v>-0.133473</v>
      </c>
      <c r="N21" s="130" t="n">
        <v>-0.101689</v>
      </c>
      <c r="O21" s="130" t="n">
        <v>-0.144076</v>
      </c>
      <c r="P21" s="130" t="n">
        <v>-0.729371</v>
      </c>
      <c r="Q21" s="130" t="n">
        <v>-0.389406</v>
      </c>
      <c r="R21" s="130" t="n">
        <v>0.122434</v>
      </c>
      <c r="S21" s="130" t="n">
        <v>0.660187</v>
      </c>
      <c r="T21" s="130" t="n">
        <v>1.796934</v>
      </c>
      <c r="U21" s="131" t="n">
        <v>1.669045</v>
      </c>
      <c r="V21" s="132" t="n">
        <v>0.99373134</v>
      </c>
      <c r="W21" s="127"/>
      <c r="X21" s="133" t="s">
        <v>175</v>
      </c>
      <c r="Y21" s="129" t="n">
        <v>4.357392</v>
      </c>
      <c r="Z21" s="130" t="n">
        <v>0.177745</v>
      </c>
      <c r="AA21" s="130" t="n">
        <v>-0.095655</v>
      </c>
      <c r="AB21" s="130" t="n">
        <v>-0.266734</v>
      </c>
      <c r="AC21" s="130" t="n">
        <v>-0.013904</v>
      </c>
      <c r="AD21" s="130" t="n">
        <v>-0.429761</v>
      </c>
      <c r="AE21" s="130" t="n">
        <v>-0.915902</v>
      </c>
      <c r="AF21" s="130" t="n">
        <v>-0.822783</v>
      </c>
      <c r="AG21" s="130" t="n">
        <v>-0.725538</v>
      </c>
      <c r="AH21" s="130" t="n">
        <v>-0.199846</v>
      </c>
      <c r="AI21" s="130" t="n">
        <v>0.131951</v>
      </c>
      <c r="AJ21" s="130" t="n">
        <v>-0.399734</v>
      </c>
      <c r="AK21" s="130" t="n">
        <v>-0.50679</v>
      </c>
      <c r="AL21" s="130" t="n">
        <v>-0.494969</v>
      </c>
      <c r="AM21" s="130" t="n">
        <v>-1.058421</v>
      </c>
      <c r="AN21" s="130" t="n">
        <v>-0.441957</v>
      </c>
      <c r="AO21" s="130" t="n">
        <v>0.040108</v>
      </c>
      <c r="AP21" s="130" t="n">
        <v>0.460401</v>
      </c>
      <c r="AQ21" s="130" t="n">
        <v>1.426775</v>
      </c>
      <c r="AR21" s="131" t="n">
        <v>2.786028</v>
      </c>
      <c r="AS21" s="131" t="n">
        <v>0.18557841</v>
      </c>
      <c r="GR21" s="0" t="s">
        <v>127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  <c r="GR22" s="0" t="s">
        <v>127</v>
      </c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7</v>
      </c>
    </row>
    <row r="24" customFormat="false" ht="12.75" hidden="false" customHeight="false" outlineLevel="0" collapsed="false">
      <c r="A24" s="139" t="s">
        <v>18</v>
      </c>
      <c r="B24" s="144" t="n">
        <v>35.64643</v>
      </c>
      <c r="C24" s="144" t="n">
        <v>-0.1538202</v>
      </c>
      <c r="D24" s="144" t="n">
        <v>1.186943</v>
      </c>
      <c r="E24" s="144" t="n">
        <v>2.019179</v>
      </c>
      <c r="F24" s="144" t="n">
        <v>1.176549</v>
      </c>
      <c r="G24" s="144" t="n">
        <v>0.7807598</v>
      </c>
      <c r="H24" s="144" t="n">
        <v>0.9930484</v>
      </c>
      <c r="I24" s="144" t="n">
        <v>1.201351</v>
      </c>
      <c r="J24" s="144" t="n">
        <v>0.5737165</v>
      </c>
      <c r="K24" s="144" t="n">
        <v>2.027692</v>
      </c>
      <c r="L24" s="144" t="n">
        <v>2.215398</v>
      </c>
      <c r="M24" s="144" t="n">
        <v>1.398264</v>
      </c>
      <c r="N24" s="144" t="n">
        <v>0.2066004</v>
      </c>
      <c r="O24" s="144" t="n">
        <v>0.5581782</v>
      </c>
      <c r="P24" s="144" t="n">
        <v>1.093334</v>
      </c>
      <c r="Q24" s="144" t="n">
        <v>1.751462</v>
      </c>
      <c r="R24" s="144" t="n">
        <v>2.419449</v>
      </c>
      <c r="S24" s="144" t="n">
        <v>2.233515</v>
      </c>
      <c r="T24" s="144" t="n">
        <v>1.913909</v>
      </c>
      <c r="U24" s="144" t="n">
        <v>34.67777</v>
      </c>
      <c r="V24" s="145" t="n">
        <v>3.36626</v>
      </c>
      <c r="W24" s="146"/>
      <c r="X24" s="147" t="s">
        <v>18</v>
      </c>
      <c r="Y24" s="144" t="n">
        <v>-37.13084</v>
      </c>
      <c r="Z24" s="144" t="n">
        <v>-1.007153</v>
      </c>
      <c r="AA24" s="144" t="n">
        <v>-0.6279243</v>
      </c>
      <c r="AB24" s="144" t="n">
        <v>-0.1091425</v>
      </c>
      <c r="AC24" s="144" t="n">
        <v>-0.8478962</v>
      </c>
      <c r="AD24" s="144" t="n">
        <v>-0.2614897</v>
      </c>
      <c r="AE24" s="144" t="n">
        <v>-0.4097487</v>
      </c>
      <c r="AF24" s="144" t="n">
        <v>-0.4680042</v>
      </c>
      <c r="AG24" s="144" t="n">
        <v>-0.6449338</v>
      </c>
      <c r="AH24" s="144" t="n">
        <v>-1.014836</v>
      </c>
      <c r="AI24" s="144" t="n">
        <v>-0.8261159</v>
      </c>
      <c r="AJ24" s="144" t="n">
        <v>-0.5046575</v>
      </c>
      <c r="AK24" s="144" t="n">
        <v>-1.562422</v>
      </c>
      <c r="AL24" s="144" t="n">
        <v>-1.279225</v>
      </c>
      <c r="AM24" s="144" t="n">
        <v>-0.9607414</v>
      </c>
      <c r="AN24" s="144" t="n">
        <v>-0.1276499</v>
      </c>
      <c r="AO24" s="144" t="n">
        <v>-0.9547898</v>
      </c>
      <c r="AP24" s="144" t="n">
        <v>-0.8982429</v>
      </c>
      <c r="AQ24" s="144" t="n">
        <v>-1.431944</v>
      </c>
      <c r="AR24" s="144" t="n">
        <v>-35.82296</v>
      </c>
      <c r="AS24" s="145" t="n">
        <v>-2.937722</v>
      </c>
      <c r="GR24" s="0" t="s">
        <v>127</v>
      </c>
    </row>
    <row r="25" customFormat="false" ht="12.75" hidden="false" customHeight="false" outlineLevel="0" collapsed="false">
      <c r="A25" s="139" t="s">
        <v>19</v>
      </c>
      <c r="B25" s="144" t="n">
        <v>36.98383</v>
      </c>
      <c r="C25" s="144" t="n">
        <v>3.78996</v>
      </c>
      <c r="D25" s="144" t="n">
        <v>3.076032</v>
      </c>
      <c r="E25" s="144" t="n">
        <v>3.026916</v>
      </c>
      <c r="F25" s="144" t="n">
        <v>3.405582</v>
      </c>
      <c r="G25" s="144" t="n">
        <v>2.641924</v>
      </c>
      <c r="H25" s="144" t="n">
        <v>3.176084</v>
      </c>
      <c r="I25" s="144" t="n">
        <v>3.551898</v>
      </c>
      <c r="J25" s="144" t="n">
        <v>2.714882</v>
      </c>
      <c r="K25" s="144" t="n">
        <v>3.132249</v>
      </c>
      <c r="L25" s="144" t="n">
        <v>2.550546</v>
      </c>
      <c r="M25" s="144" t="n">
        <v>3.387399</v>
      </c>
      <c r="N25" s="144" t="n">
        <v>3.573817</v>
      </c>
      <c r="O25" s="144" t="n">
        <v>2.971824</v>
      </c>
      <c r="P25" s="144" t="n">
        <v>2.658916</v>
      </c>
      <c r="Q25" s="144" t="n">
        <v>2.752984</v>
      </c>
      <c r="R25" s="144" t="n">
        <v>2.434928</v>
      </c>
      <c r="S25" s="144" t="n">
        <v>3.807609</v>
      </c>
      <c r="T25" s="144" t="n">
        <v>4.208121</v>
      </c>
      <c r="U25" s="144" t="n">
        <v>7.616492</v>
      </c>
      <c r="V25" s="145" t="n">
        <v>4.305735</v>
      </c>
      <c r="W25" s="146"/>
      <c r="X25" s="147" t="s">
        <v>19</v>
      </c>
      <c r="Y25" s="144" t="n">
        <v>36.59435</v>
      </c>
      <c r="Z25" s="144" t="n">
        <v>3.095493</v>
      </c>
      <c r="AA25" s="144" t="n">
        <v>3.432904</v>
      </c>
      <c r="AB25" s="144" t="n">
        <v>3.441788</v>
      </c>
      <c r="AC25" s="144" t="n">
        <v>3.769856</v>
      </c>
      <c r="AD25" s="144" t="n">
        <v>2.638932</v>
      </c>
      <c r="AE25" s="144" t="n">
        <v>2.885452</v>
      </c>
      <c r="AF25" s="144" t="n">
        <v>3.231411</v>
      </c>
      <c r="AG25" s="144" t="n">
        <v>3.259381</v>
      </c>
      <c r="AH25" s="144" t="n">
        <v>2.498989</v>
      </c>
      <c r="AI25" s="144" t="n">
        <v>2.221429</v>
      </c>
      <c r="AJ25" s="144" t="n">
        <v>2.172704</v>
      </c>
      <c r="AK25" s="144" t="n">
        <v>2.424627</v>
      </c>
      <c r="AL25" s="144" t="n">
        <v>2.663317</v>
      </c>
      <c r="AM25" s="144" t="n">
        <v>2.307078</v>
      </c>
      <c r="AN25" s="144" t="n">
        <v>2.851626</v>
      </c>
      <c r="AO25" s="144" t="n">
        <v>3.234065</v>
      </c>
      <c r="AP25" s="144" t="n">
        <v>3.539551</v>
      </c>
      <c r="AQ25" s="144" t="n">
        <v>4.33629</v>
      </c>
      <c r="AR25" s="144" t="n">
        <v>6.56381</v>
      </c>
      <c r="AS25" s="145" t="n">
        <v>4.113566</v>
      </c>
      <c r="GR25" s="0" t="s">
        <v>127</v>
      </c>
    </row>
    <row r="26" customFormat="false" ht="12.75" hidden="false" customHeight="false" outlineLevel="0" collapsed="false">
      <c r="A26" s="139" t="s">
        <v>20</v>
      </c>
      <c r="B26" s="144" t="n">
        <v>0.6702416</v>
      </c>
      <c r="C26" s="144" t="n">
        <v>0.06226126</v>
      </c>
      <c r="D26" s="144" t="n">
        <v>0.1788425</v>
      </c>
      <c r="E26" s="144" t="n">
        <v>0.3321853</v>
      </c>
      <c r="F26" s="144" t="n">
        <v>0.2107046</v>
      </c>
      <c r="G26" s="144" t="n">
        <v>0.1526923</v>
      </c>
      <c r="H26" s="144" t="n">
        <v>0.4379035</v>
      </c>
      <c r="I26" s="144" t="n">
        <v>0.2988134</v>
      </c>
      <c r="J26" s="144" t="n">
        <v>-0.07074742</v>
      </c>
      <c r="K26" s="144" t="n">
        <v>0.27809</v>
      </c>
      <c r="L26" s="144" t="n">
        <v>0.1835341</v>
      </c>
      <c r="M26" s="144" t="n">
        <v>-0.01579186</v>
      </c>
      <c r="N26" s="144" t="n">
        <v>-0.004659421</v>
      </c>
      <c r="O26" s="144" t="n">
        <v>0.2467534</v>
      </c>
      <c r="P26" s="144" t="n">
        <v>0.4744948</v>
      </c>
      <c r="Q26" s="144" t="n">
        <v>0.2977837</v>
      </c>
      <c r="R26" s="144" t="n">
        <v>0.1942163</v>
      </c>
      <c r="S26" s="144" t="n">
        <v>0.1436879</v>
      </c>
      <c r="T26" s="144" t="n">
        <v>0.457065</v>
      </c>
      <c r="U26" s="144" t="n">
        <v>0.2888264</v>
      </c>
      <c r="V26" s="145" t="n">
        <v>0.2302291</v>
      </c>
      <c r="W26" s="146"/>
      <c r="X26" s="147" t="s">
        <v>20</v>
      </c>
      <c r="Y26" s="144" t="n">
        <v>-0.08644922</v>
      </c>
      <c r="Z26" s="144" t="n">
        <v>-0.1827614</v>
      </c>
      <c r="AA26" s="144" t="n">
        <v>-0.1313546</v>
      </c>
      <c r="AB26" s="144" t="n">
        <v>0.1357035</v>
      </c>
      <c r="AC26" s="144" t="n">
        <v>-0.01322616</v>
      </c>
      <c r="AD26" s="144" t="n">
        <v>-0.06172772</v>
      </c>
      <c r="AE26" s="144" t="n">
        <v>-0.06615774</v>
      </c>
      <c r="AF26" s="144" t="n">
        <v>-0.1645748</v>
      </c>
      <c r="AG26" s="144" t="n">
        <v>-0.1329036</v>
      </c>
      <c r="AH26" s="144" t="n">
        <v>-0.314587</v>
      </c>
      <c r="AI26" s="144" t="n">
        <v>-0.09841899</v>
      </c>
      <c r="AJ26" s="144" t="n">
        <v>0.1795479</v>
      </c>
      <c r="AK26" s="144" t="n">
        <v>-0.0261732</v>
      </c>
      <c r="AL26" s="144" t="n">
        <v>0.2540042</v>
      </c>
      <c r="AM26" s="144" t="n">
        <v>0.08697596</v>
      </c>
      <c r="AN26" s="144" t="n">
        <v>-0.08474216</v>
      </c>
      <c r="AO26" s="144" t="n">
        <v>-0.01726264</v>
      </c>
      <c r="AP26" s="144" t="n">
        <v>0.04057578</v>
      </c>
      <c r="AQ26" s="144" t="n">
        <v>0.2364198</v>
      </c>
      <c r="AR26" s="144" t="n">
        <v>-0.5410297</v>
      </c>
      <c r="AS26" s="145" t="n">
        <v>-0.03803199</v>
      </c>
      <c r="GR26" s="0" t="s">
        <v>127</v>
      </c>
    </row>
    <row r="27" customFormat="false" ht="12.75" hidden="false" customHeight="false" outlineLevel="0" collapsed="false">
      <c r="A27" s="139" t="s">
        <v>21</v>
      </c>
      <c r="B27" s="144" t="n">
        <v>-3.476244</v>
      </c>
      <c r="C27" s="144" t="n">
        <v>0.6306489</v>
      </c>
      <c r="D27" s="144" t="n">
        <v>0.1469699</v>
      </c>
      <c r="E27" s="144" t="n">
        <v>0.4848394</v>
      </c>
      <c r="F27" s="144" t="n">
        <v>0.3175744</v>
      </c>
      <c r="G27" s="144" t="n">
        <v>0.4019801</v>
      </c>
      <c r="H27" s="144" t="n">
        <v>0.5394387</v>
      </c>
      <c r="I27" s="144" t="n">
        <v>0.468346</v>
      </c>
      <c r="J27" s="144" t="n">
        <v>0.4883024</v>
      </c>
      <c r="K27" s="144" t="n">
        <v>0.5187793</v>
      </c>
      <c r="L27" s="144" t="n">
        <v>0.8055077</v>
      </c>
      <c r="M27" s="144" t="n">
        <v>0.544124</v>
      </c>
      <c r="N27" s="144" t="n">
        <v>0.5632842</v>
      </c>
      <c r="O27" s="144" t="n">
        <v>0.4513294</v>
      </c>
      <c r="P27" s="144" t="n">
        <v>0.4366294</v>
      </c>
      <c r="Q27" s="144" t="n">
        <v>0.3013102</v>
      </c>
      <c r="R27" s="144" t="n">
        <v>0.2165824</v>
      </c>
      <c r="S27" s="144" t="n">
        <v>0.1296443</v>
      </c>
      <c r="T27" s="144" t="n">
        <v>0.4191121</v>
      </c>
      <c r="U27" s="144" t="n">
        <v>-2.602633</v>
      </c>
      <c r="V27" s="145" t="n">
        <v>0.2262526</v>
      </c>
      <c r="W27" s="146"/>
      <c r="X27" s="147" t="s">
        <v>21</v>
      </c>
      <c r="Y27" s="144" t="n">
        <v>-3.150444</v>
      </c>
      <c r="Z27" s="144" t="n">
        <v>0.8607134</v>
      </c>
      <c r="AA27" s="144" t="n">
        <v>0.4151245</v>
      </c>
      <c r="AB27" s="144" t="n">
        <v>0.5324951</v>
      </c>
      <c r="AC27" s="144" t="n">
        <v>0.3957466</v>
      </c>
      <c r="AD27" s="144" t="n">
        <v>0.4548699</v>
      </c>
      <c r="AE27" s="144" t="n">
        <v>0.3369172</v>
      </c>
      <c r="AF27" s="144" t="n">
        <v>0.3802525</v>
      </c>
      <c r="AG27" s="144" t="n">
        <v>0.3933049</v>
      </c>
      <c r="AH27" s="144" t="n">
        <v>0.5196971</v>
      </c>
      <c r="AI27" s="144" t="n">
        <v>0.6036152</v>
      </c>
      <c r="AJ27" s="144" t="n">
        <v>0.4973336</v>
      </c>
      <c r="AK27" s="144" t="n">
        <v>0.563953</v>
      </c>
      <c r="AL27" s="144" t="n">
        <v>0.3211589</v>
      </c>
      <c r="AM27" s="144" t="n">
        <v>0.4663027</v>
      </c>
      <c r="AN27" s="144" t="n">
        <v>0.2974473</v>
      </c>
      <c r="AO27" s="144" t="n">
        <v>0.5858962</v>
      </c>
      <c r="AP27" s="144" t="n">
        <v>0.4923634</v>
      </c>
      <c r="AQ27" s="144" t="n">
        <v>0.7233252</v>
      </c>
      <c r="AR27" s="144" t="n">
        <v>-2.613494</v>
      </c>
      <c r="AS27" s="145" t="n">
        <v>0.2869049</v>
      </c>
      <c r="GR27" s="0" t="s">
        <v>127</v>
      </c>
    </row>
    <row r="28" customFormat="false" ht="12.75" hidden="false" customHeight="false" outlineLevel="0" collapsed="false">
      <c r="A28" s="139" t="s">
        <v>22</v>
      </c>
      <c r="B28" s="144" t="n">
        <v>-0.09436023</v>
      </c>
      <c r="C28" s="144" t="n">
        <v>-0.08547372</v>
      </c>
      <c r="D28" s="144" t="n">
        <v>0.05874971</v>
      </c>
      <c r="E28" s="144" t="n">
        <v>0.04837583</v>
      </c>
      <c r="F28" s="144" t="n">
        <v>0.05014227</v>
      </c>
      <c r="G28" s="144" t="n">
        <v>0.01760135</v>
      </c>
      <c r="H28" s="144" t="n">
        <v>-0.09269025</v>
      </c>
      <c r="I28" s="144" t="n">
        <v>0.04531357</v>
      </c>
      <c r="J28" s="144" t="n">
        <v>0.1322712</v>
      </c>
      <c r="K28" s="144" t="n">
        <v>0.002597616</v>
      </c>
      <c r="L28" s="144" t="n">
        <v>-0.07380612</v>
      </c>
      <c r="M28" s="144" t="n">
        <v>-0.05474967</v>
      </c>
      <c r="N28" s="144" t="n">
        <v>-0.01155231</v>
      </c>
      <c r="O28" s="144" t="n">
        <v>0.08709514</v>
      </c>
      <c r="P28" s="144" t="n">
        <v>-0.007835674</v>
      </c>
      <c r="Q28" s="144" t="n">
        <v>0.07969709</v>
      </c>
      <c r="R28" s="144" t="n">
        <v>0.03885633</v>
      </c>
      <c r="S28" s="144" t="n">
        <v>0.03162643</v>
      </c>
      <c r="T28" s="144" t="n">
        <v>0.06529811</v>
      </c>
      <c r="U28" s="144" t="n">
        <v>-0.1506208</v>
      </c>
      <c r="V28" s="145" t="n">
        <v>0.009830696</v>
      </c>
      <c r="W28" s="146"/>
      <c r="X28" s="147" t="s">
        <v>22</v>
      </c>
      <c r="Y28" s="144" t="n">
        <v>0.1183809</v>
      </c>
      <c r="Z28" s="144" t="n">
        <v>-0.0001865973</v>
      </c>
      <c r="AA28" s="144" t="n">
        <v>0.03778181</v>
      </c>
      <c r="AB28" s="144" t="n">
        <v>-0.0264664</v>
      </c>
      <c r="AC28" s="144" t="n">
        <v>0.04910558</v>
      </c>
      <c r="AD28" s="144" t="n">
        <v>-0.06348735</v>
      </c>
      <c r="AE28" s="144" t="n">
        <v>-0.07137482</v>
      </c>
      <c r="AF28" s="144" t="n">
        <v>-0.03491498</v>
      </c>
      <c r="AG28" s="144" t="n">
        <v>-0.1532912</v>
      </c>
      <c r="AH28" s="144" t="n">
        <v>-0.1646206</v>
      </c>
      <c r="AI28" s="144" t="n">
        <v>0.04906221</v>
      </c>
      <c r="AJ28" s="144" t="n">
        <v>0.07366026</v>
      </c>
      <c r="AK28" s="144" t="n">
        <v>0.03964261</v>
      </c>
      <c r="AL28" s="144" t="n">
        <v>0.1081862</v>
      </c>
      <c r="AM28" s="144" t="n">
        <v>0.06531213</v>
      </c>
      <c r="AN28" s="144" t="n">
        <v>-0.04554479</v>
      </c>
      <c r="AO28" s="144" t="n">
        <v>0.02664852</v>
      </c>
      <c r="AP28" s="144" t="n">
        <v>0.01957488</v>
      </c>
      <c r="AQ28" s="144" t="n">
        <v>0.05502355</v>
      </c>
      <c r="AR28" s="144" t="n">
        <v>-0.1270652</v>
      </c>
      <c r="AS28" s="145" t="n">
        <v>-0.002239811</v>
      </c>
      <c r="GR28" s="0" t="s">
        <v>127</v>
      </c>
    </row>
    <row r="29" customFormat="false" ht="12.75" hidden="false" customHeight="false" outlineLevel="0" collapsed="false">
      <c r="A29" s="139" t="s">
        <v>23</v>
      </c>
      <c r="B29" s="144" t="n">
        <v>2.315289</v>
      </c>
      <c r="C29" s="144" t="n">
        <v>1.031638</v>
      </c>
      <c r="D29" s="144" t="n">
        <v>1.023678</v>
      </c>
      <c r="E29" s="144" t="n">
        <v>1.081091</v>
      </c>
      <c r="F29" s="144" t="n">
        <v>1.024135</v>
      </c>
      <c r="G29" s="144" t="n">
        <v>0.9089434</v>
      </c>
      <c r="H29" s="144" t="n">
        <v>1.025949</v>
      </c>
      <c r="I29" s="144" t="n">
        <v>0.9885872</v>
      </c>
      <c r="J29" s="144" t="n">
        <v>1.034895</v>
      </c>
      <c r="K29" s="144" t="n">
        <v>0.9953652</v>
      </c>
      <c r="L29" s="144" t="n">
        <v>1.005528</v>
      </c>
      <c r="M29" s="144" t="n">
        <v>1.031105</v>
      </c>
      <c r="N29" s="144" t="n">
        <v>1.002443</v>
      </c>
      <c r="O29" s="144" t="n">
        <v>1.034944</v>
      </c>
      <c r="P29" s="144" t="n">
        <v>0.9295282</v>
      </c>
      <c r="Q29" s="144" t="n">
        <v>0.9410618</v>
      </c>
      <c r="R29" s="144" t="n">
        <v>0.9930132</v>
      </c>
      <c r="S29" s="144" t="n">
        <v>0.9875101</v>
      </c>
      <c r="T29" s="144" t="n">
        <v>1.042796</v>
      </c>
      <c r="U29" s="144" t="n">
        <v>0.8591103</v>
      </c>
      <c r="V29" s="145" t="n">
        <v>1.039172</v>
      </c>
      <c r="W29" s="146"/>
      <c r="X29" s="147" t="s">
        <v>23</v>
      </c>
      <c r="Y29" s="144" t="n">
        <v>2.113503</v>
      </c>
      <c r="Z29" s="144" t="n">
        <v>1.047383</v>
      </c>
      <c r="AA29" s="144" t="n">
        <v>1.015144</v>
      </c>
      <c r="AB29" s="144" t="n">
        <v>1.044028</v>
      </c>
      <c r="AC29" s="144" t="n">
        <v>1.015173</v>
      </c>
      <c r="AD29" s="144" t="n">
        <v>0.8502033</v>
      </c>
      <c r="AE29" s="144" t="n">
        <v>0.9319206</v>
      </c>
      <c r="AF29" s="144" t="n">
        <v>0.9141485</v>
      </c>
      <c r="AG29" s="144" t="n">
        <v>0.941594</v>
      </c>
      <c r="AH29" s="144" t="n">
        <v>0.894337</v>
      </c>
      <c r="AI29" s="144" t="n">
        <v>0.9602357</v>
      </c>
      <c r="AJ29" s="144" t="n">
        <v>1.00628</v>
      </c>
      <c r="AK29" s="144" t="n">
        <v>1.021062</v>
      </c>
      <c r="AL29" s="144" t="n">
        <v>1.016657</v>
      </c>
      <c r="AM29" s="144" t="n">
        <v>0.9721971</v>
      </c>
      <c r="AN29" s="144" t="n">
        <v>0.9956547</v>
      </c>
      <c r="AO29" s="144" t="n">
        <v>0.994963</v>
      </c>
      <c r="AP29" s="144" t="n">
        <v>1.009716</v>
      </c>
      <c r="AQ29" s="144" t="n">
        <v>1.040975</v>
      </c>
      <c r="AR29" s="144" t="n">
        <v>0.8474806</v>
      </c>
      <c r="AS29" s="145" t="n">
        <v>1.011448</v>
      </c>
      <c r="GR29" s="0" t="s">
        <v>127</v>
      </c>
    </row>
    <row r="30" customFormat="false" ht="12.75" hidden="false" customHeight="false" outlineLevel="0" collapsed="false">
      <c r="A30" s="139" t="s">
        <v>24</v>
      </c>
      <c r="B30" s="144" t="n">
        <v>0.004911827</v>
      </c>
      <c r="C30" s="144" t="n">
        <v>-0.02597531</v>
      </c>
      <c r="D30" s="144" t="n">
        <v>-0.01077414</v>
      </c>
      <c r="E30" s="144" t="n">
        <v>0.02929468</v>
      </c>
      <c r="F30" s="144" t="n">
        <v>0.04785127</v>
      </c>
      <c r="G30" s="144" t="n">
        <v>0.0242103</v>
      </c>
      <c r="H30" s="144" t="n">
        <v>-0.004858923</v>
      </c>
      <c r="I30" s="144" t="n">
        <v>0.002050714</v>
      </c>
      <c r="J30" s="144" t="n">
        <v>0.0005809294</v>
      </c>
      <c r="K30" s="144" t="n">
        <v>-0.004988527</v>
      </c>
      <c r="L30" s="144" t="n">
        <v>0.009420137</v>
      </c>
      <c r="M30" s="144" t="n">
        <v>-0.01020461</v>
      </c>
      <c r="N30" s="144" t="n">
        <v>0.005597435</v>
      </c>
      <c r="O30" s="144" t="n">
        <v>0.01834203</v>
      </c>
      <c r="P30" s="144" t="n">
        <v>-0.0140969</v>
      </c>
      <c r="Q30" s="144" t="n">
        <v>-0.009481924</v>
      </c>
      <c r="R30" s="144" t="n">
        <v>0.01858472</v>
      </c>
      <c r="S30" s="144" t="n">
        <v>0.01291044</v>
      </c>
      <c r="T30" s="144" t="n">
        <v>0.04279261</v>
      </c>
      <c r="U30" s="144" t="n">
        <v>-0.0964749</v>
      </c>
      <c r="V30" s="145" t="n">
        <v>0.004015612</v>
      </c>
      <c r="W30" s="146"/>
      <c r="X30" s="147" t="s">
        <v>24</v>
      </c>
      <c r="Y30" s="144" t="n">
        <v>-0.02069051</v>
      </c>
      <c r="Z30" s="144" t="n">
        <v>-0.07872299</v>
      </c>
      <c r="AA30" s="144" t="n">
        <v>0.01533433</v>
      </c>
      <c r="AB30" s="144" t="n">
        <v>0.02578871</v>
      </c>
      <c r="AC30" s="144" t="n">
        <v>0.007004509</v>
      </c>
      <c r="AD30" s="144" t="n">
        <v>-0.0239922</v>
      </c>
      <c r="AE30" s="144" t="n">
        <v>-0.01532627</v>
      </c>
      <c r="AF30" s="144" t="n">
        <v>0.02378371</v>
      </c>
      <c r="AG30" s="144" t="n">
        <v>-0.009309668</v>
      </c>
      <c r="AH30" s="144" t="n">
        <v>0.04357796</v>
      </c>
      <c r="AI30" s="144" t="n">
        <v>0.01777353</v>
      </c>
      <c r="AJ30" s="144" t="n">
        <v>-0.02835258</v>
      </c>
      <c r="AK30" s="144" t="n">
        <v>-0.0219969</v>
      </c>
      <c r="AL30" s="144" t="n">
        <v>-0.03991346</v>
      </c>
      <c r="AM30" s="144" t="n">
        <v>-0.03967945</v>
      </c>
      <c r="AN30" s="144" t="n">
        <v>0.02991593</v>
      </c>
      <c r="AO30" s="144" t="n">
        <v>0.01754192</v>
      </c>
      <c r="AP30" s="144" t="n">
        <v>0.004749506</v>
      </c>
      <c r="AQ30" s="144" t="n">
        <v>0.04683253</v>
      </c>
      <c r="AR30" s="144" t="n">
        <v>0.01077742</v>
      </c>
      <c r="AS30" s="145" t="n">
        <v>-0.001591259</v>
      </c>
      <c r="GR30" s="0" t="s">
        <v>127</v>
      </c>
    </row>
    <row r="31" customFormat="false" ht="12.75" hidden="false" customHeight="false" outlineLevel="0" collapsed="false">
      <c r="A31" s="139" t="s">
        <v>25</v>
      </c>
      <c r="B31" s="144" t="n">
        <v>0.4100051</v>
      </c>
      <c r="C31" s="144" t="n">
        <v>0.5512651</v>
      </c>
      <c r="D31" s="144" t="n">
        <v>0.5272472</v>
      </c>
      <c r="E31" s="144" t="n">
        <v>0.5245331</v>
      </c>
      <c r="F31" s="144" t="n">
        <v>0.5488702</v>
      </c>
      <c r="G31" s="144" t="n">
        <v>0.5345294</v>
      </c>
      <c r="H31" s="144" t="n">
        <v>0.5295526</v>
      </c>
      <c r="I31" s="144" t="n">
        <v>0.5235964</v>
      </c>
      <c r="J31" s="144" t="n">
        <v>0.5133824</v>
      </c>
      <c r="K31" s="144" t="n">
        <v>0.5224377</v>
      </c>
      <c r="L31" s="144" t="n">
        <v>0.5214448</v>
      </c>
      <c r="M31" s="144" t="n">
        <v>0.5441582</v>
      </c>
      <c r="N31" s="144" t="n">
        <v>0.5495179</v>
      </c>
      <c r="O31" s="144" t="n">
        <v>0.5382205</v>
      </c>
      <c r="P31" s="144" t="n">
        <v>0.5578511</v>
      </c>
      <c r="Q31" s="144" t="n">
        <v>0.5393417</v>
      </c>
      <c r="R31" s="144" t="n">
        <v>0.5375678</v>
      </c>
      <c r="S31" s="144" t="n">
        <v>0.563541</v>
      </c>
      <c r="T31" s="144" t="n">
        <v>0.5701336</v>
      </c>
      <c r="U31" s="144" t="n">
        <v>0.5633694</v>
      </c>
      <c r="V31" s="145" t="n">
        <v>0.5356533</v>
      </c>
      <c r="W31" s="146"/>
      <c r="X31" s="147" t="s">
        <v>25</v>
      </c>
      <c r="Y31" s="144" t="n">
        <v>0.4351252</v>
      </c>
      <c r="Z31" s="144" t="n">
        <v>0.4961746</v>
      </c>
      <c r="AA31" s="144" t="n">
        <v>0.5109157</v>
      </c>
      <c r="AB31" s="144" t="n">
        <v>0.5105654</v>
      </c>
      <c r="AC31" s="144" t="n">
        <v>0.5342813</v>
      </c>
      <c r="AD31" s="144" t="n">
        <v>0.5225505</v>
      </c>
      <c r="AE31" s="144" t="n">
        <v>0.5431184</v>
      </c>
      <c r="AF31" s="144" t="n">
        <v>0.5383669</v>
      </c>
      <c r="AG31" s="144" t="n">
        <v>0.538027</v>
      </c>
      <c r="AH31" s="144" t="n">
        <v>0.541326</v>
      </c>
      <c r="AI31" s="144" t="n">
        <v>0.554166</v>
      </c>
      <c r="AJ31" s="144" t="n">
        <v>0.5166073</v>
      </c>
      <c r="AK31" s="144" t="n">
        <v>0.5159405</v>
      </c>
      <c r="AL31" s="144" t="n">
        <v>0.5232096</v>
      </c>
      <c r="AM31" s="144" t="n">
        <v>0.5503288</v>
      </c>
      <c r="AN31" s="144" t="n">
        <v>0.5543705</v>
      </c>
      <c r="AO31" s="144" t="n">
        <v>0.5084184</v>
      </c>
      <c r="AP31" s="144" t="n">
        <v>0.5299088</v>
      </c>
      <c r="AQ31" s="144" t="n">
        <v>0.5514985</v>
      </c>
      <c r="AR31" s="144" t="n">
        <v>0.511745</v>
      </c>
      <c r="AS31" s="145" t="n">
        <v>0.5265914</v>
      </c>
      <c r="GR31" s="0" t="s">
        <v>127</v>
      </c>
    </row>
    <row r="32" customFormat="false" ht="12.75" hidden="false" customHeight="false" outlineLevel="0" collapsed="false">
      <c r="A32" s="139" t="s">
        <v>26</v>
      </c>
      <c r="B32" s="144" t="n">
        <v>-0.04804595</v>
      </c>
      <c r="C32" s="144" t="n">
        <v>-0.06350946</v>
      </c>
      <c r="D32" s="144" t="n">
        <v>0.01181687</v>
      </c>
      <c r="E32" s="144" t="n">
        <v>0.005565372</v>
      </c>
      <c r="F32" s="144" t="n">
        <v>0.03527362</v>
      </c>
      <c r="G32" s="144" t="n">
        <v>-0.0116725</v>
      </c>
      <c r="H32" s="144" t="n">
        <v>-0.0247558</v>
      </c>
      <c r="I32" s="144" t="n">
        <v>0.002166183</v>
      </c>
      <c r="J32" s="144" t="n">
        <v>0.01429511</v>
      </c>
      <c r="K32" s="144" t="n">
        <v>0.002139382</v>
      </c>
      <c r="L32" s="144" t="n">
        <v>0.00589243</v>
      </c>
      <c r="M32" s="144" t="n">
        <v>-0.005683715</v>
      </c>
      <c r="N32" s="144" t="n">
        <v>-0.006348003</v>
      </c>
      <c r="O32" s="144" t="n">
        <v>0.02643686</v>
      </c>
      <c r="P32" s="144" t="n">
        <v>-0.02242624</v>
      </c>
      <c r="Q32" s="144" t="n">
        <v>0.02326611</v>
      </c>
      <c r="R32" s="144" t="n">
        <v>0.02562252</v>
      </c>
      <c r="S32" s="144" t="n">
        <v>-0.001533704</v>
      </c>
      <c r="T32" s="144" t="n">
        <v>0.0611644</v>
      </c>
      <c r="U32" s="144" t="n">
        <v>-0.08487649</v>
      </c>
      <c r="V32" s="145" t="n">
        <v>0</v>
      </c>
      <c r="W32" s="146"/>
      <c r="X32" s="147" t="s">
        <v>26</v>
      </c>
      <c r="Y32" s="144" t="n">
        <v>-0.004597798</v>
      </c>
      <c r="Z32" s="144" t="n">
        <v>-0.0751278</v>
      </c>
      <c r="AA32" s="144" t="n">
        <v>0.01878341</v>
      </c>
      <c r="AB32" s="144" t="n">
        <v>0.00506463</v>
      </c>
      <c r="AC32" s="144" t="n">
        <v>0.04776454</v>
      </c>
      <c r="AD32" s="144" t="n">
        <v>0.008662516</v>
      </c>
      <c r="AE32" s="144" t="n">
        <v>-0.02114478</v>
      </c>
      <c r="AF32" s="144" t="n">
        <v>0.01404753</v>
      </c>
      <c r="AG32" s="144" t="n">
        <v>0.002489446</v>
      </c>
      <c r="AH32" s="144" t="n">
        <v>-0.001296394</v>
      </c>
      <c r="AI32" s="144" t="n">
        <v>-0.01022661</v>
      </c>
      <c r="AJ32" s="144" t="n">
        <v>-0.01053617</v>
      </c>
      <c r="AK32" s="144" t="n">
        <v>0.004024105</v>
      </c>
      <c r="AL32" s="144" t="n">
        <v>-0.01104937</v>
      </c>
      <c r="AM32" s="144" t="n">
        <v>-0.04152857</v>
      </c>
      <c r="AN32" s="144" t="n">
        <v>0.02394588</v>
      </c>
      <c r="AO32" s="144" t="n">
        <v>0.01283647</v>
      </c>
      <c r="AP32" s="144" t="n">
        <v>-0.01041689</v>
      </c>
      <c r="AQ32" s="144" t="n">
        <v>0.05084493</v>
      </c>
      <c r="AR32" s="144" t="n">
        <v>-0.007680754</v>
      </c>
      <c r="AS32" s="145" t="n">
        <v>0</v>
      </c>
      <c r="GR32" s="0" t="s">
        <v>127</v>
      </c>
    </row>
    <row r="33" customFormat="false" ht="12.75" hidden="false" customHeight="false" outlineLevel="0" collapsed="false">
      <c r="A33" s="139" t="s">
        <v>27</v>
      </c>
      <c r="B33" s="144" t="n">
        <v>0.5956891</v>
      </c>
      <c r="C33" s="144" t="n">
        <v>0.6606835</v>
      </c>
      <c r="D33" s="144" t="n">
        <v>0.6541038</v>
      </c>
      <c r="E33" s="144" t="n">
        <v>0.6674762</v>
      </c>
      <c r="F33" s="144" t="n">
        <v>0.6728493</v>
      </c>
      <c r="G33" s="144" t="n">
        <v>0.6700104</v>
      </c>
      <c r="H33" s="144" t="n">
        <v>0.6570101</v>
      </c>
      <c r="I33" s="144" t="n">
        <v>0.6504466</v>
      </c>
      <c r="J33" s="144" t="n">
        <v>0.6509249</v>
      </c>
      <c r="K33" s="144" t="n">
        <v>0.6578573</v>
      </c>
      <c r="L33" s="144" t="n">
        <v>0.6653757</v>
      </c>
      <c r="M33" s="144" t="n">
        <v>0.6603102</v>
      </c>
      <c r="N33" s="144" t="n">
        <v>0.6635801</v>
      </c>
      <c r="O33" s="144" t="n">
        <v>0.6623344</v>
      </c>
      <c r="P33" s="144" t="n">
        <v>0.6644722</v>
      </c>
      <c r="Q33" s="144" t="n">
        <v>0.6595348</v>
      </c>
      <c r="R33" s="144" t="n">
        <v>0.6590469</v>
      </c>
      <c r="S33" s="144" t="n">
        <v>0.6651672</v>
      </c>
      <c r="T33" s="144" t="n">
        <v>0.6689573</v>
      </c>
      <c r="U33" s="144" t="n">
        <v>0.6156</v>
      </c>
      <c r="V33" s="145" t="n">
        <v>0.6582827</v>
      </c>
      <c r="W33" s="146"/>
      <c r="X33" s="147" t="s">
        <v>27</v>
      </c>
      <c r="Y33" s="144" t="n">
        <v>0.589479</v>
      </c>
      <c r="Z33" s="144" t="n">
        <v>0.6632895</v>
      </c>
      <c r="AA33" s="144" t="n">
        <v>0.6588141</v>
      </c>
      <c r="AB33" s="144" t="n">
        <v>0.6568866</v>
      </c>
      <c r="AC33" s="144" t="n">
        <v>0.6627061</v>
      </c>
      <c r="AD33" s="144" t="n">
        <v>0.6680657</v>
      </c>
      <c r="AE33" s="144" t="n">
        <v>0.6544293</v>
      </c>
      <c r="AF33" s="144" t="n">
        <v>0.6576707</v>
      </c>
      <c r="AG33" s="144" t="n">
        <v>0.6589444</v>
      </c>
      <c r="AH33" s="144" t="n">
        <v>0.6654465</v>
      </c>
      <c r="AI33" s="144" t="n">
        <v>0.6642193</v>
      </c>
      <c r="AJ33" s="144" t="n">
        <v>0.6554006</v>
      </c>
      <c r="AK33" s="144" t="n">
        <v>0.6622618</v>
      </c>
      <c r="AL33" s="144" t="n">
        <v>0.6606752</v>
      </c>
      <c r="AM33" s="144" t="n">
        <v>0.6712378</v>
      </c>
      <c r="AN33" s="144" t="n">
        <v>0.6652426</v>
      </c>
      <c r="AO33" s="144" t="n">
        <v>0.6630414</v>
      </c>
      <c r="AP33" s="144" t="n">
        <v>0.663172</v>
      </c>
      <c r="AQ33" s="144" t="n">
        <v>0.6656195</v>
      </c>
      <c r="AR33" s="144" t="n">
        <v>0.6021569</v>
      </c>
      <c r="AS33" s="145" t="n">
        <v>0.6580527</v>
      </c>
      <c r="GR33" s="0" t="s">
        <v>127</v>
      </c>
    </row>
    <row r="34" customFormat="false" ht="12.75" hidden="false" customHeight="false" outlineLevel="0" collapsed="false">
      <c r="A34" s="139" t="s">
        <v>28</v>
      </c>
      <c r="B34" s="144" t="n">
        <v>-0.002274318</v>
      </c>
      <c r="C34" s="144" t="n">
        <v>-0.0106436</v>
      </c>
      <c r="D34" s="144" t="n">
        <v>0.0004512695</v>
      </c>
      <c r="E34" s="144" t="n">
        <v>0.0006309862</v>
      </c>
      <c r="F34" s="144" t="n">
        <v>0.0054953</v>
      </c>
      <c r="G34" s="144" t="n">
        <v>-0.002533734</v>
      </c>
      <c r="H34" s="144" t="n">
        <v>-0.008075798</v>
      </c>
      <c r="I34" s="144" t="n">
        <v>-0.002466613</v>
      </c>
      <c r="J34" s="144" t="n">
        <v>-0.002121962</v>
      </c>
      <c r="K34" s="144" t="n">
        <v>0.000803192</v>
      </c>
      <c r="L34" s="144" t="n">
        <v>0.0008308732</v>
      </c>
      <c r="M34" s="144" t="n">
        <v>-0.0007635323</v>
      </c>
      <c r="N34" s="144" t="n">
        <v>-0.003621209</v>
      </c>
      <c r="O34" s="144" t="n">
        <v>-0.0004865181</v>
      </c>
      <c r="P34" s="144" t="n">
        <v>-0.008972538</v>
      </c>
      <c r="Q34" s="144" t="n">
        <v>5.87524E-005</v>
      </c>
      <c r="R34" s="144" t="n">
        <v>0.003179288</v>
      </c>
      <c r="S34" s="144" t="n">
        <v>-0.0003851751</v>
      </c>
      <c r="T34" s="144" t="n">
        <v>0.0008379866</v>
      </c>
      <c r="U34" s="144" t="n">
        <v>-0.0136152</v>
      </c>
      <c r="V34" s="145" t="n">
        <v>-0.001938095</v>
      </c>
      <c r="W34" s="146"/>
      <c r="X34" s="147" t="s">
        <v>28</v>
      </c>
      <c r="Y34" s="144" t="n">
        <v>-0.007640192</v>
      </c>
      <c r="Z34" s="144" t="n">
        <v>-0.01173084</v>
      </c>
      <c r="AA34" s="144" t="n">
        <v>-0.0001286996</v>
      </c>
      <c r="AB34" s="144" t="n">
        <v>-0.002345203</v>
      </c>
      <c r="AC34" s="144" t="n">
        <v>0.0007360256</v>
      </c>
      <c r="AD34" s="144" t="n">
        <v>-0.0007828058</v>
      </c>
      <c r="AE34" s="144" t="n">
        <v>-0.002283595</v>
      </c>
      <c r="AF34" s="144" t="n">
        <v>0.00283932</v>
      </c>
      <c r="AG34" s="144" t="n">
        <v>-0.001016925</v>
      </c>
      <c r="AH34" s="144" t="n">
        <v>-0.001937616</v>
      </c>
      <c r="AI34" s="144" t="n">
        <v>0.001063089</v>
      </c>
      <c r="AJ34" s="144" t="n">
        <v>-0.001808481</v>
      </c>
      <c r="AK34" s="144" t="n">
        <v>-0.003657795</v>
      </c>
      <c r="AL34" s="144" t="n">
        <v>-0.006624483</v>
      </c>
      <c r="AM34" s="144" t="n">
        <v>-0.005424515</v>
      </c>
      <c r="AN34" s="144" t="n">
        <v>0.003307571</v>
      </c>
      <c r="AO34" s="144" t="n">
        <v>0.000650661</v>
      </c>
      <c r="AP34" s="144" t="n">
        <v>-0.0007996946</v>
      </c>
      <c r="AQ34" s="144" t="n">
        <v>0.005718799</v>
      </c>
      <c r="AR34" s="144" t="n">
        <v>0.001753043</v>
      </c>
      <c r="AS34" s="145" t="n">
        <v>-0.001438711</v>
      </c>
      <c r="GR34" s="0" t="s">
        <v>127</v>
      </c>
    </row>
    <row r="35" customFormat="false" ht="12.75" hidden="false" customHeight="false" outlineLevel="0" collapsed="false">
      <c r="A35" s="139" t="s">
        <v>29</v>
      </c>
      <c r="B35" s="144" t="n">
        <v>0.07090344</v>
      </c>
      <c r="C35" s="144" t="n">
        <v>0.0515271</v>
      </c>
      <c r="D35" s="144" t="n">
        <v>0.052831</v>
      </c>
      <c r="E35" s="144" t="n">
        <v>0.05352501</v>
      </c>
      <c r="F35" s="144" t="n">
        <v>0.05248826</v>
      </c>
      <c r="G35" s="144" t="n">
        <v>0.04943934</v>
      </c>
      <c r="H35" s="144" t="n">
        <v>0.05154142</v>
      </c>
      <c r="I35" s="144" t="n">
        <v>0.05102233</v>
      </c>
      <c r="J35" s="144" t="n">
        <v>0.052579</v>
      </c>
      <c r="K35" s="144" t="n">
        <v>0.0514195</v>
      </c>
      <c r="L35" s="144" t="n">
        <v>0.05003589</v>
      </c>
      <c r="M35" s="144" t="n">
        <v>0.05061185</v>
      </c>
      <c r="N35" s="144" t="n">
        <v>0.04929889</v>
      </c>
      <c r="O35" s="144" t="n">
        <v>0.04996114</v>
      </c>
      <c r="P35" s="144" t="n">
        <v>0.04637971</v>
      </c>
      <c r="Q35" s="144" t="n">
        <v>0.0507558</v>
      </c>
      <c r="R35" s="144" t="n">
        <v>0.05196553</v>
      </c>
      <c r="S35" s="144" t="n">
        <v>0.05307197</v>
      </c>
      <c r="T35" s="144" t="n">
        <v>0.05246207</v>
      </c>
      <c r="U35" s="144" t="n">
        <v>0.0512046</v>
      </c>
      <c r="V35" s="145" t="n">
        <v>0.05175212</v>
      </c>
      <c r="W35" s="146"/>
      <c r="X35" s="147" t="s">
        <v>29</v>
      </c>
      <c r="Y35" s="144" t="n">
        <v>0.07334475</v>
      </c>
      <c r="Z35" s="144" t="n">
        <v>0.05630963</v>
      </c>
      <c r="AA35" s="144" t="n">
        <v>0.05353633</v>
      </c>
      <c r="AB35" s="144" t="n">
        <v>0.05323854</v>
      </c>
      <c r="AC35" s="144" t="n">
        <v>0.05316345</v>
      </c>
      <c r="AD35" s="144" t="n">
        <v>0.05044046</v>
      </c>
      <c r="AE35" s="144" t="n">
        <v>0.04960762</v>
      </c>
      <c r="AF35" s="144" t="n">
        <v>0.05030919</v>
      </c>
      <c r="AG35" s="144" t="n">
        <v>0.05278055</v>
      </c>
      <c r="AH35" s="144" t="n">
        <v>0.04998803</v>
      </c>
      <c r="AI35" s="144" t="n">
        <v>0.05064011</v>
      </c>
      <c r="AJ35" s="144" t="n">
        <v>0.0535436</v>
      </c>
      <c r="AK35" s="144" t="n">
        <v>0.05406888</v>
      </c>
      <c r="AL35" s="144" t="n">
        <v>0.05434052</v>
      </c>
      <c r="AM35" s="144" t="n">
        <v>0.05087549</v>
      </c>
      <c r="AN35" s="144" t="n">
        <v>0.0507057</v>
      </c>
      <c r="AO35" s="144" t="n">
        <v>0.05439704</v>
      </c>
      <c r="AP35" s="144" t="n">
        <v>0.05457611</v>
      </c>
      <c r="AQ35" s="144" t="n">
        <v>0.05340913</v>
      </c>
      <c r="AR35" s="144" t="n">
        <v>0.05302959</v>
      </c>
      <c r="AS35" s="145" t="n">
        <v>0.05318765</v>
      </c>
      <c r="GR35" s="0" t="s">
        <v>127</v>
      </c>
    </row>
    <row r="36" customFormat="false" ht="12.75" hidden="false" customHeight="false" outlineLevel="0" collapsed="false">
      <c r="A36" s="139" t="s">
        <v>30</v>
      </c>
      <c r="B36" s="144" t="n">
        <v>0.002405085</v>
      </c>
      <c r="C36" s="144" t="n">
        <v>-0.004201433</v>
      </c>
      <c r="D36" s="144" t="n">
        <v>-0.001134809</v>
      </c>
      <c r="E36" s="144" t="n">
        <v>-0.001497468</v>
      </c>
      <c r="F36" s="144" t="n">
        <v>7.209506E-005</v>
      </c>
      <c r="G36" s="144" t="n">
        <v>-0.003176712</v>
      </c>
      <c r="H36" s="144" t="n">
        <v>-0.002586701</v>
      </c>
      <c r="I36" s="144" t="n">
        <v>-0.002273401</v>
      </c>
      <c r="J36" s="144" t="n">
        <v>-0.002129211</v>
      </c>
      <c r="K36" s="144" t="n">
        <v>-0.0016135</v>
      </c>
      <c r="L36" s="144" t="n">
        <v>-0.002881609</v>
      </c>
      <c r="M36" s="144" t="n">
        <v>-0.001751262</v>
      </c>
      <c r="N36" s="144" t="n">
        <v>-0.001663439</v>
      </c>
      <c r="O36" s="144" t="n">
        <v>-0.0006886725</v>
      </c>
      <c r="P36" s="144" t="n">
        <v>-0.002581446</v>
      </c>
      <c r="Q36" s="144" t="n">
        <v>-0.0001067762</v>
      </c>
      <c r="R36" s="144" t="n">
        <v>-0.0001730209</v>
      </c>
      <c r="S36" s="144" t="n">
        <v>-0.001887796</v>
      </c>
      <c r="T36" s="144" t="n">
        <v>0.0008446725</v>
      </c>
      <c r="U36" s="144" t="n">
        <v>-0.005244828</v>
      </c>
      <c r="V36" s="145" t="n">
        <v>-0.001626041</v>
      </c>
      <c r="W36" s="146"/>
      <c r="X36" s="147" t="s">
        <v>30</v>
      </c>
      <c r="Y36" s="144" t="n">
        <v>0.003289345</v>
      </c>
      <c r="Z36" s="144" t="n">
        <v>-0.006276262</v>
      </c>
      <c r="AA36" s="144" t="n">
        <v>-0.002951552</v>
      </c>
      <c r="AB36" s="144" t="n">
        <v>-0.00506913</v>
      </c>
      <c r="AC36" s="144" t="n">
        <v>-0.002488554</v>
      </c>
      <c r="AD36" s="144" t="n">
        <v>-0.004897824</v>
      </c>
      <c r="AE36" s="144" t="n">
        <v>-0.005594057</v>
      </c>
      <c r="AF36" s="144" t="n">
        <v>-0.00445273</v>
      </c>
      <c r="AG36" s="144" t="n">
        <v>-0.005471898</v>
      </c>
      <c r="AH36" s="144" t="n">
        <v>-0.004203669</v>
      </c>
      <c r="AI36" s="144" t="n">
        <v>-0.004735433</v>
      </c>
      <c r="AJ36" s="144" t="n">
        <v>-0.003210142</v>
      </c>
      <c r="AK36" s="144" t="n">
        <v>-0.004194067</v>
      </c>
      <c r="AL36" s="144" t="n">
        <v>-0.004619152</v>
      </c>
      <c r="AM36" s="144" t="n">
        <v>-0.006257378</v>
      </c>
      <c r="AN36" s="144" t="n">
        <v>-0.003095084</v>
      </c>
      <c r="AO36" s="144" t="n">
        <v>-0.003074409</v>
      </c>
      <c r="AP36" s="144" t="n">
        <v>-0.005013343</v>
      </c>
      <c r="AQ36" s="144" t="n">
        <v>-0.002127999</v>
      </c>
      <c r="AR36" s="144" t="n">
        <v>-0.006178992</v>
      </c>
      <c r="AS36" s="145" t="n">
        <v>-0.004148341</v>
      </c>
      <c r="GR36" s="0" t="s">
        <v>127</v>
      </c>
    </row>
    <row r="37" customFormat="false" ht="12.75" hidden="false" customHeight="false" outlineLevel="0" collapsed="false">
      <c r="A37" s="139" t="s">
        <v>31</v>
      </c>
      <c r="B37" s="144" t="n">
        <v>-0.009125219</v>
      </c>
      <c r="C37" s="144" t="n">
        <v>0.01679427</v>
      </c>
      <c r="D37" s="144" t="n">
        <v>0.01841365</v>
      </c>
      <c r="E37" s="144" t="n">
        <v>0.01820664</v>
      </c>
      <c r="F37" s="144" t="n">
        <v>0.01973797</v>
      </c>
      <c r="G37" s="144" t="n">
        <v>0.02247625</v>
      </c>
      <c r="H37" s="144" t="n">
        <v>0.01902936</v>
      </c>
      <c r="I37" s="144" t="n">
        <v>0.01813126</v>
      </c>
      <c r="J37" s="144" t="n">
        <v>0.01836347</v>
      </c>
      <c r="K37" s="144" t="n">
        <v>0.02154477</v>
      </c>
      <c r="L37" s="144" t="n">
        <v>0.02277517</v>
      </c>
      <c r="M37" s="144" t="n">
        <v>0.01857705</v>
      </c>
      <c r="N37" s="144" t="n">
        <v>0.01709619</v>
      </c>
      <c r="O37" s="144" t="n">
        <v>0.01825142</v>
      </c>
      <c r="P37" s="144" t="n">
        <v>0.01790807</v>
      </c>
      <c r="Q37" s="144" t="n">
        <v>0.0189873</v>
      </c>
      <c r="R37" s="144" t="n">
        <v>0.01711524</v>
      </c>
      <c r="S37" s="144" t="n">
        <v>0.0165279</v>
      </c>
      <c r="T37" s="144" t="n">
        <v>0.01905443</v>
      </c>
      <c r="U37" s="144" t="n">
        <v>0.01342233</v>
      </c>
      <c r="V37" s="145" t="n">
        <v>0.01783173</v>
      </c>
      <c r="W37" s="146"/>
      <c r="X37" s="147" t="s">
        <v>31</v>
      </c>
      <c r="Y37" s="144" t="n">
        <v>-0.007835171</v>
      </c>
      <c r="Z37" s="144" t="n">
        <v>0.01374946</v>
      </c>
      <c r="AA37" s="144" t="n">
        <v>0.01761615</v>
      </c>
      <c r="AB37" s="144" t="n">
        <v>0.01656511</v>
      </c>
      <c r="AC37" s="144" t="n">
        <v>0.01733764</v>
      </c>
      <c r="AD37" s="144" t="n">
        <v>0.01823789</v>
      </c>
      <c r="AE37" s="144" t="n">
        <v>0.01509584</v>
      </c>
      <c r="AF37" s="144" t="n">
        <v>0.01671077</v>
      </c>
      <c r="AG37" s="144" t="n">
        <v>0.01534833</v>
      </c>
      <c r="AH37" s="144" t="n">
        <v>0.01796227</v>
      </c>
      <c r="AI37" s="144" t="n">
        <v>0.01881414</v>
      </c>
      <c r="AJ37" s="144" t="n">
        <v>0.01618678</v>
      </c>
      <c r="AK37" s="144" t="n">
        <v>0.01719963</v>
      </c>
      <c r="AL37" s="144" t="n">
        <v>0.01481872</v>
      </c>
      <c r="AM37" s="144" t="n">
        <v>0.01612568</v>
      </c>
      <c r="AN37" s="144" t="n">
        <v>0.01665241</v>
      </c>
      <c r="AO37" s="144" t="n">
        <v>0.01674158</v>
      </c>
      <c r="AP37" s="144" t="n">
        <v>0.01621587</v>
      </c>
      <c r="AQ37" s="144" t="n">
        <v>0.0187462</v>
      </c>
      <c r="AR37" s="144" t="n">
        <v>0.005320547</v>
      </c>
      <c r="AS37" s="145" t="n">
        <v>0.0155924</v>
      </c>
      <c r="GR37" s="0" t="s">
        <v>127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7</v>
      </c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7</v>
      </c>
    </row>
    <row r="40" customFormat="false" ht="12.75" hidden="false" customHeight="false" outlineLevel="0" collapsed="false">
      <c r="A40" s="152" t="s">
        <v>200</v>
      </c>
      <c r="B40" s="153" t="n">
        <v>40.52116</v>
      </c>
      <c r="C40" s="153" t="n">
        <v>-5.807677</v>
      </c>
      <c r="D40" s="153" t="n">
        <v>-12.64288</v>
      </c>
      <c r="E40" s="153" t="n">
        <v>-11.08841</v>
      </c>
      <c r="F40" s="153" t="n">
        <v>0.06405431</v>
      </c>
      <c r="G40" s="153" t="n">
        <v>-2.922792</v>
      </c>
      <c r="H40" s="153" t="n">
        <v>-7.726707</v>
      </c>
      <c r="I40" s="153" t="n">
        <v>-6.764072</v>
      </c>
      <c r="J40" s="153" t="n">
        <v>-3.570049</v>
      </c>
      <c r="K40" s="153" t="n">
        <v>0.7222167</v>
      </c>
      <c r="L40" s="153" t="n">
        <v>5.871542</v>
      </c>
      <c r="M40" s="153" t="n">
        <v>-1.334727</v>
      </c>
      <c r="N40" s="153" t="n">
        <v>-1.016886</v>
      </c>
      <c r="O40" s="153" t="n">
        <v>-1.440765</v>
      </c>
      <c r="P40" s="153" t="n">
        <v>-7.293714</v>
      </c>
      <c r="Q40" s="153" t="n">
        <v>-3.894062</v>
      </c>
      <c r="R40" s="153" t="n">
        <v>1.22434</v>
      </c>
      <c r="S40" s="153" t="n">
        <v>6.601869</v>
      </c>
      <c r="T40" s="153" t="n">
        <v>17.96936</v>
      </c>
      <c r="U40" s="153" t="n">
        <v>16.69047</v>
      </c>
      <c r="V40" s="154" t="n">
        <v>0</v>
      </c>
      <c r="W40" s="146"/>
      <c r="X40" s="147" t="s">
        <v>200</v>
      </c>
      <c r="Y40" s="144" t="n">
        <v>43.57419</v>
      </c>
      <c r="Z40" s="144" t="n">
        <v>1.777446</v>
      </c>
      <c r="AA40" s="144" t="n">
        <v>-0.9565524</v>
      </c>
      <c r="AB40" s="144" t="n">
        <v>-2.667345</v>
      </c>
      <c r="AC40" s="144" t="n">
        <v>-0.1390375</v>
      </c>
      <c r="AD40" s="144" t="n">
        <v>-4.297608</v>
      </c>
      <c r="AE40" s="144" t="n">
        <v>-9.159023</v>
      </c>
      <c r="AF40" s="144" t="n">
        <v>-8.227836</v>
      </c>
      <c r="AG40" s="144" t="n">
        <v>-7.255377</v>
      </c>
      <c r="AH40" s="144" t="n">
        <v>-1.998458</v>
      </c>
      <c r="AI40" s="144" t="n">
        <v>1.319512</v>
      </c>
      <c r="AJ40" s="144" t="n">
        <v>-3.997339</v>
      </c>
      <c r="AK40" s="144" t="n">
        <v>-5.067902</v>
      </c>
      <c r="AL40" s="144" t="n">
        <v>-4.949695</v>
      </c>
      <c r="AM40" s="144" t="n">
        <v>-10.58422</v>
      </c>
      <c r="AN40" s="144" t="n">
        <v>-4.419566</v>
      </c>
      <c r="AO40" s="144" t="n">
        <v>0.4010761</v>
      </c>
      <c r="AP40" s="144" t="n">
        <v>4.604006</v>
      </c>
      <c r="AQ40" s="144" t="n">
        <v>14.26776</v>
      </c>
      <c r="AR40" s="144" t="n">
        <v>27.86035</v>
      </c>
      <c r="AS40" s="154" t="n">
        <v>0</v>
      </c>
      <c r="GR40" s="0" t="s">
        <v>127</v>
      </c>
    </row>
    <row r="41" customFormat="false" ht="12.75" hidden="false" customHeight="false" outlineLevel="0" collapsed="false">
      <c r="A41" s="139" t="s">
        <v>32</v>
      </c>
      <c r="B41" s="144" t="n">
        <v>-0.230833</v>
      </c>
      <c r="C41" s="144" t="n">
        <v>1.125954</v>
      </c>
      <c r="D41" s="144" t="n">
        <v>0.9712816</v>
      </c>
      <c r="E41" s="144" t="n">
        <v>-0.1680749</v>
      </c>
      <c r="F41" s="144" t="n">
        <v>0.5569827</v>
      </c>
      <c r="G41" s="144" t="n">
        <v>0.4270134</v>
      </c>
      <c r="H41" s="144" t="n">
        <v>-0.08434963</v>
      </c>
      <c r="I41" s="144" t="n">
        <v>0.8779467</v>
      </c>
      <c r="J41" s="144" t="n">
        <v>-0.2728095</v>
      </c>
      <c r="K41" s="144" t="n">
        <v>0.7258035</v>
      </c>
      <c r="L41" s="144" t="n">
        <v>-0.3458242</v>
      </c>
      <c r="M41" s="144" t="n">
        <v>-0.4868594</v>
      </c>
      <c r="N41" s="144" t="n">
        <v>-0.3275975</v>
      </c>
      <c r="O41" s="144" t="n">
        <v>0.1115511</v>
      </c>
      <c r="P41" s="144" t="n">
        <v>0.1130645</v>
      </c>
      <c r="Q41" s="144" t="n">
        <v>0.5828405</v>
      </c>
      <c r="R41" s="144" t="n">
        <v>0.5433927</v>
      </c>
      <c r="S41" s="144" t="n">
        <v>0.08446539</v>
      </c>
      <c r="T41" s="144" t="n">
        <v>0.3212882</v>
      </c>
      <c r="U41" s="144" t="n">
        <v>-1.792885</v>
      </c>
      <c r="V41" s="145" t="n">
        <v>0.1858365</v>
      </c>
      <c r="W41" s="146"/>
      <c r="X41" s="147" t="s">
        <v>32</v>
      </c>
      <c r="Y41" s="144" t="n">
        <v>0.8683637</v>
      </c>
      <c r="Z41" s="144" t="n">
        <v>1.373862</v>
      </c>
      <c r="AA41" s="144" t="n">
        <v>0.748783</v>
      </c>
      <c r="AB41" s="144" t="n">
        <v>0.8058075</v>
      </c>
      <c r="AC41" s="144" t="n">
        <v>0.1268904</v>
      </c>
      <c r="AD41" s="144" t="n">
        <v>0.1588882</v>
      </c>
      <c r="AE41" s="144" t="n">
        <v>-0.2063371</v>
      </c>
      <c r="AF41" s="144" t="n">
        <v>0.3809035</v>
      </c>
      <c r="AG41" s="144" t="n">
        <v>-0.5942713</v>
      </c>
      <c r="AH41" s="144" t="n">
        <v>0.4057849</v>
      </c>
      <c r="AI41" s="144" t="n">
        <v>0.02130681</v>
      </c>
      <c r="AJ41" s="144" t="n">
        <v>0.05311744</v>
      </c>
      <c r="AK41" s="144" t="n">
        <v>-0.158029</v>
      </c>
      <c r="AL41" s="144" t="n">
        <v>0.1228138</v>
      </c>
      <c r="AM41" s="144" t="n">
        <v>-0.04970014</v>
      </c>
      <c r="AN41" s="144" t="n">
        <v>-0.354445</v>
      </c>
      <c r="AO41" s="144" t="n">
        <v>0.0588954</v>
      </c>
      <c r="AP41" s="144" t="n">
        <v>0.7483596</v>
      </c>
      <c r="AQ41" s="144" t="n">
        <v>-0.04602516</v>
      </c>
      <c r="AR41" s="144" t="n">
        <v>-0.5493105</v>
      </c>
      <c r="AS41" s="145" t="n">
        <v>0.1967796</v>
      </c>
      <c r="GR41" s="0" t="s">
        <v>127</v>
      </c>
    </row>
    <row r="42" customFormat="false" ht="12.75" hidden="false" customHeight="false" outlineLevel="0" collapsed="false">
      <c r="A42" s="139" t="s">
        <v>33</v>
      </c>
      <c r="B42" s="144" t="n">
        <v>-3.580953</v>
      </c>
      <c r="C42" s="144" t="n">
        <v>-0.3707503</v>
      </c>
      <c r="D42" s="144" t="n">
        <v>-0.6587129</v>
      </c>
      <c r="E42" s="144" t="n">
        <v>-0.6723183</v>
      </c>
      <c r="F42" s="144" t="n">
        <v>-0.1912222</v>
      </c>
      <c r="G42" s="144" t="n">
        <v>-0.5723221</v>
      </c>
      <c r="H42" s="144" t="n">
        <v>-0.4851122</v>
      </c>
      <c r="I42" s="144" t="n">
        <v>-0.4036949</v>
      </c>
      <c r="J42" s="144" t="n">
        <v>-0.07610603</v>
      </c>
      <c r="K42" s="144" t="n">
        <v>0.02447003</v>
      </c>
      <c r="L42" s="144" t="n">
        <v>-0.4935294</v>
      </c>
      <c r="M42" s="144" t="n">
        <v>-0.5941433</v>
      </c>
      <c r="N42" s="144" t="n">
        <v>-0.186703</v>
      </c>
      <c r="O42" s="144" t="n">
        <v>0.4932704</v>
      </c>
      <c r="P42" s="144" t="n">
        <v>0.3270843</v>
      </c>
      <c r="Q42" s="144" t="n">
        <v>-0.1638116</v>
      </c>
      <c r="R42" s="144" t="n">
        <v>-0.3944857</v>
      </c>
      <c r="S42" s="144" t="n">
        <v>-0.4375449</v>
      </c>
      <c r="T42" s="144" t="n">
        <v>-0.1631059</v>
      </c>
      <c r="U42" s="144" t="n">
        <v>0.2146222</v>
      </c>
      <c r="V42" s="145" t="n">
        <v>-0.3620747</v>
      </c>
      <c r="W42" s="146"/>
      <c r="X42" s="147" t="s">
        <v>33</v>
      </c>
      <c r="Y42" s="144" t="n">
        <v>-4.597863</v>
      </c>
      <c r="Z42" s="144" t="n">
        <v>-0.4037575</v>
      </c>
      <c r="AA42" s="144" t="n">
        <v>-0.688391</v>
      </c>
      <c r="AB42" s="144" t="n">
        <v>-0.6520687</v>
      </c>
      <c r="AC42" s="144" t="n">
        <v>-0.2413399</v>
      </c>
      <c r="AD42" s="144" t="n">
        <v>-0.7084494</v>
      </c>
      <c r="AE42" s="144" t="n">
        <v>-1.082206</v>
      </c>
      <c r="AF42" s="144" t="n">
        <v>-0.2540611</v>
      </c>
      <c r="AG42" s="144" t="n">
        <v>-0.3201278</v>
      </c>
      <c r="AH42" s="144" t="n">
        <v>0.1718062</v>
      </c>
      <c r="AI42" s="144" t="n">
        <v>-0.5289601</v>
      </c>
      <c r="AJ42" s="144" t="n">
        <v>-0.4497842</v>
      </c>
      <c r="AK42" s="144" t="n">
        <v>-0.8149912</v>
      </c>
      <c r="AL42" s="144" t="n">
        <v>0.04491651</v>
      </c>
      <c r="AM42" s="144" t="n">
        <v>-0.4082696</v>
      </c>
      <c r="AN42" s="144" t="n">
        <v>-0.6133851</v>
      </c>
      <c r="AO42" s="144" t="n">
        <v>-0.7656259</v>
      </c>
      <c r="AP42" s="144" t="n">
        <v>0.05684408</v>
      </c>
      <c r="AQ42" s="144" t="n">
        <v>0.4763397</v>
      </c>
      <c r="AR42" s="144" t="n">
        <v>0.671796</v>
      </c>
      <c r="AS42" s="145" t="n">
        <v>-0.4915563</v>
      </c>
      <c r="GR42" s="0" t="s">
        <v>127</v>
      </c>
    </row>
    <row r="43" customFormat="false" ht="12.75" hidden="false" customHeight="false" outlineLevel="0" collapsed="false">
      <c r="A43" s="139" t="s">
        <v>34</v>
      </c>
      <c r="B43" s="144" t="n">
        <v>-0.8919252</v>
      </c>
      <c r="C43" s="144" t="n">
        <v>0.2986047</v>
      </c>
      <c r="D43" s="144" t="n">
        <v>-0.2281891</v>
      </c>
      <c r="E43" s="144" t="n">
        <v>0.3401068</v>
      </c>
      <c r="F43" s="144" t="n">
        <v>0.1046809</v>
      </c>
      <c r="G43" s="144" t="n">
        <v>0.002161844</v>
      </c>
      <c r="H43" s="144" t="n">
        <v>0.05547898</v>
      </c>
      <c r="I43" s="144" t="n">
        <v>-0.0902975</v>
      </c>
      <c r="J43" s="144" t="n">
        <v>0.1431841</v>
      </c>
      <c r="K43" s="144" t="n">
        <v>-0.03516367</v>
      </c>
      <c r="L43" s="144" t="n">
        <v>0.3750991</v>
      </c>
      <c r="M43" s="144" t="n">
        <v>0.270733</v>
      </c>
      <c r="N43" s="144" t="n">
        <v>0.07438422</v>
      </c>
      <c r="O43" s="144" t="n">
        <v>0.2883687</v>
      </c>
      <c r="P43" s="144" t="n">
        <v>0.009639787</v>
      </c>
      <c r="Q43" s="144" t="n">
        <v>-0.1539377</v>
      </c>
      <c r="R43" s="144" t="n">
        <v>-0.1259957</v>
      </c>
      <c r="S43" s="144" t="n">
        <v>0.005660841</v>
      </c>
      <c r="T43" s="144" t="n">
        <v>0.03246393</v>
      </c>
      <c r="U43" s="144" t="n">
        <v>0.3948058</v>
      </c>
      <c r="V43" s="145" t="n">
        <v>0.05692936</v>
      </c>
      <c r="W43" s="146"/>
      <c r="X43" s="147" t="s">
        <v>34</v>
      </c>
      <c r="Y43" s="144" t="n">
        <v>-1.580206</v>
      </c>
      <c r="Z43" s="144" t="n">
        <v>-0.5854404</v>
      </c>
      <c r="AA43" s="144" t="n">
        <v>-0.3653563</v>
      </c>
      <c r="AB43" s="144" t="n">
        <v>-0.4296742</v>
      </c>
      <c r="AC43" s="144" t="n">
        <v>-0.3291309</v>
      </c>
      <c r="AD43" s="144" t="n">
        <v>-0.1716953</v>
      </c>
      <c r="AE43" s="144" t="n">
        <v>-0.5451498</v>
      </c>
      <c r="AF43" s="144" t="n">
        <v>-0.59936</v>
      </c>
      <c r="AG43" s="144" t="n">
        <v>-0.4285571</v>
      </c>
      <c r="AH43" s="144" t="n">
        <v>-0.7494048</v>
      </c>
      <c r="AI43" s="144" t="n">
        <v>-0.5913679</v>
      </c>
      <c r="AJ43" s="144" t="n">
        <v>-0.5113665</v>
      </c>
      <c r="AK43" s="144" t="n">
        <v>-0.3955723</v>
      </c>
      <c r="AL43" s="144" t="n">
        <v>-0.2670483</v>
      </c>
      <c r="AM43" s="144" t="n">
        <v>-0.05853852</v>
      </c>
      <c r="AN43" s="144" t="n">
        <v>-0.1074733</v>
      </c>
      <c r="AO43" s="144" t="n">
        <v>-0.3300781</v>
      </c>
      <c r="AP43" s="144" t="n">
        <v>-0.5056716</v>
      </c>
      <c r="AQ43" s="144" t="n">
        <v>-0.2434284</v>
      </c>
      <c r="AR43" s="144" t="n">
        <v>0.2568056</v>
      </c>
      <c r="AS43" s="145" t="n">
        <v>-0.4158092</v>
      </c>
      <c r="GR43" s="0" t="s">
        <v>127</v>
      </c>
    </row>
    <row r="44" customFormat="false" ht="12.75" hidden="false" customHeight="false" outlineLevel="0" collapsed="false">
      <c r="A44" s="139" t="s">
        <v>35</v>
      </c>
      <c r="B44" s="144" t="n">
        <v>1.908908</v>
      </c>
      <c r="C44" s="144" t="n">
        <v>-0.152304</v>
      </c>
      <c r="D44" s="144" t="n">
        <v>-0.1736118</v>
      </c>
      <c r="E44" s="144" t="n">
        <v>-0.203798</v>
      </c>
      <c r="F44" s="144" t="n">
        <v>-0.286195</v>
      </c>
      <c r="G44" s="144" t="n">
        <v>-0.1419479</v>
      </c>
      <c r="H44" s="144" t="n">
        <v>0.02956866</v>
      </c>
      <c r="I44" s="144" t="n">
        <v>0.1172065</v>
      </c>
      <c r="J44" s="144" t="n">
        <v>0.1582121</v>
      </c>
      <c r="K44" s="144" t="n">
        <v>-0.06251284</v>
      </c>
      <c r="L44" s="144" t="n">
        <v>-0.3417857</v>
      </c>
      <c r="M44" s="144" t="n">
        <v>-0.1198901</v>
      </c>
      <c r="N44" s="144" t="n">
        <v>0.04154916</v>
      </c>
      <c r="O44" s="144" t="n">
        <v>0.1359696</v>
      </c>
      <c r="P44" s="144" t="n">
        <v>0.06424219</v>
      </c>
      <c r="Q44" s="144" t="n">
        <v>0.1808483</v>
      </c>
      <c r="R44" s="144" t="n">
        <v>-0.003943276</v>
      </c>
      <c r="S44" s="144" t="n">
        <v>0.05039262</v>
      </c>
      <c r="T44" s="144" t="n">
        <v>-0.1810053</v>
      </c>
      <c r="U44" s="144" t="n">
        <v>-0.5971131</v>
      </c>
      <c r="V44" s="145" t="n">
        <v>-0.0078972</v>
      </c>
      <c r="W44" s="146"/>
      <c r="X44" s="147" t="s">
        <v>35</v>
      </c>
      <c r="Y44" s="144" t="n">
        <v>1.584349</v>
      </c>
      <c r="Z44" s="144" t="n">
        <v>-0.310955</v>
      </c>
      <c r="AA44" s="144" t="n">
        <v>-0.1524183</v>
      </c>
      <c r="AB44" s="144" t="n">
        <v>-0.1553872</v>
      </c>
      <c r="AC44" s="144" t="n">
        <v>-0.2972909</v>
      </c>
      <c r="AD44" s="144" t="n">
        <v>-0.08949756</v>
      </c>
      <c r="AE44" s="144" t="n">
        <v>0.001405448</v>
      </c>
      <c r="AF44" s="144" t="n">
        <v>-0.0414762</v>
      </c>
      <c r="AG44" s="144" t="n">
        <v>-0.01812943</v>
      </c>
      <c r="AH44" s="144" t="n">
        <v>-0.2219798</v>
      </c>
      <c r="AI44" s="144" t="n">
        <v>-0.03298283</v>
      </c>
      <c r="AJ44" s="144" t="n">
        <v>0.07808201</v>
      </c>
      <c r="AK44" s="144" t="n">
        <v>0.01523221</v>
      </c>
      <c r="AL44" s="144" t="n">
        <v>0.08166358</v>
      </c>
      <c r="AM44" s="144" t="n">
        <v>0.1348316</v>
      </c>
      <c r="AN44" s="144" t="n">
        <v>-0.1006836</v>
      </c>
      <c r="AO44" s="144" t="n">
        <v>-0.02094913</v>
      </c>
      <c r="AP44" s="144" t="n">
        <v>0.05416476</v>
      </c>
      <c r="AQ44" s="144" t="n">
        <v>0.0294611</v>
      </c>
      <c r="AR44" s="144" t="n">
        <v>-0.4776232</v>
      </c>
      <c r="AS44" s="145" t="n">
        <v>-0.02198108</v>
      </c>
      <c r="GR44" s="0" t="s">
        <v>127</v>
      </c>
    </row>
    <row r="45" customFormat="false" ht="12.75" hidden="false" customHeight="false" outlineLevel="0" collapsed="false">
      <c r="A45" s="139" t="s">
        <v>36</v>
      </c>
      <c r="B45" s="144" t="n">
        <v>0.1525612</v>
      </c>
      <c r="C45" s="144" t="n">
        <v>-0.03495844</v>
      </c>
      <c r="D45" s="144" t="n">
        <v>-0.07534115</v>
      </c>
      <c r="E45" s="144" t="n">
        <v>-0.05521264</v>
      </c>
      <c r="F45" s="144" t="n">
        <v>-0.05889352</v>
      </c>
      <c r="G45" s="144" t="n">
        <v>0.01090769</v>
      </c>
      <c r="H45" s="144" t="n">
        <v>-0.01250697</v>
      </c>
      <c r="I45" s="144" t="n">
        <v>-0.03973474</v>
      </c>
      <c r="J45" s="144" t="n">
        <v>-0.01857999</v>
      </c>
      <c r="K45" s="144" t="n">
        <v>-0.07677299</v>
      </c>
      <c r="L45" s="144" t="n">
        <v>-0.1132024</v>
      </c>
      <c r="M45" s="144" t="n">
        <v>-0.1122751</v>
      </c>
      <c r="N45" s="144" t="n">
        <v>-0.1247742</v>
      </c>
      <c r="O45" s="144" t="n">
        <v>-0.03759385</v>
      </c>
      <c r="P45" s="144" t="n">
        <v>-0.02534309</v>
      </c>
      <c r="Q45" s="144" t="n">
        <v>-0.05105995</v>
      </c>
      <c r="R45" s="144" t="n">
        <v>0.01444954</v>
      </c>
      <c r="S45" s="144" t="n">
        <v>-0.02441536</v>
      </c>
      <c r="T45" s="144" t="n">
        <v>0.05032576</v>
      </c>
      <c r="U45" s="144" t="n">
        <v>-0.2000914</v>
      </c>
      <c r="V45" s="145" t="n">
        <v>-0.04259588</v>
      </c>
      <c r="W45" s="146"/>
      <c r="X45" s="147" t="s">
        <v>36</v>
      </c>
      <c r="Y45" s="144" t="n">
        <v>0.3469689</v>
      </c>
      <c r="Z45" s="144" t="n">
        <v>0.1099781</v>
      </c>
      <c r="AA45" s="144" t="n">
        <v>0.01369864</v>
      </c>
      <c r="AB45" s="144" t="n">
        <v>0.02703113</v>
      </c>
      <c r="AC45" s="144" t="n">
        <v>-0.03745047</v>
      </c>
      <c r="AD45" s="144" t="n">
        <v>-0.2117349</v>
      </c>
      <c r="AE45" s="144" t="n">
        <v>-0.1025492</v>
      </c>
      <c r="AF45" s="144" t="n">
        <v>-0.1400164</v>
      </c>
      <c r="AG45" s="144" t="n">
        <v>-0.1641702</v>
      </c>
      <c r="AH45" s="144" t="n">
        <v>-0.04462849</v>
      </c>
      <c r="AI45" s="144" t="n">
        <v>-0.0007446422</v>
      </c>
      <c r="AJ45" s="144" t="n">
        <v>-0.03683291</v>
      </c>
      <c r="AK45" s="144" t="n">
        <v>-0.0110183</v>
      </c>
      <c r="AL45" s="144" t="n">
        <v>0.06320901</v>
      </c>
      <c r="AM45" s="144" t="n">
        <v>0.06645388</v>
      </c>
      <c r="AN45" s="144" t="n">
        <v>-0.03233187</v>
      </c>
      <c r="AO45" s="144" t="n">
        <v>0.008526139</v>
      </c>
      <c r="AP45" s="144" t="n">
        <v>0.06293415</v>
      </c>
      <c r="AQ45" s="144" t="n">
        <v>0.1194704</v>
      </c>
      <c r="AR45" s="144" t="n">
        <v>-0.004156423</v>
      </c>
      <c r="AS45" s="145" t="n">
        <v>-0.005950549</v>
      </c>
      <c r="GR45" s="0" t="s">
        <v>127</v>
      </c>
    </row>
    <row r="46" customFormat="false" ht="12.75" hidden="false" customHeight="false" outlineLevel="0" collapsed="false">
      <c r="A46" s="139" t="s">
        <v>37</v>
      </c>
      <c r="B46" s="144" t="n">
        <v>1.251337</v>
      </c>
      <c r="C46" s="144" t="n">
        <v>-0.06850446</v>
      </c>
      <c r="D46" s="144" t="n">
        <v>-0.05964163</v>
      </c>
      <c r="E46" s="144" t="n">
        <v>-0.1294658</v>
      </c>
      <c r="F46" s="144" t="n">
        <v>-0.07922427</v>
      </c>
      <c r="G46" s="144" t="n">
        <v>-0.05399661</v>
      </c>
      <c r="H46" s="144" t="n">
        <v>-0.07150098</v>
      </c>
      <c r="I46" s="144" t="n">
        <v>-0.02349825</v>
      </c>
      <c r="J46" s="144" t="n">
        <v>-0.06204922</v>
      </c>
      <c r="K46" s="144" t="n">
        <v>0.02663365</v>
      </c>
      <c r="L46" s="144" t="n">
        <v>0.1107057</v>
      </c>
      <c r="M46" s="144" t="n">
        <v>-0.007636766</v>
      </c>
      <c r="N46" s="144" t="n">
        <v>-0.005661315</v>
      </c>
      <c r="O46" s="144" t="n">
        <v>0.06269152</v>
      </c>
      <c r="P46" s="144" t="n">
        <v>0.06267661</v>
      </c>
      <c r="Q46" s="144" t="n">
        <v>-0.05173124</v>
      </c>
      <c r="R46" s="144" t="n">
        <v>0.007102293</v>
      </c>
      <c r="S46" s="144" t="n">
        <v>-0.06706634</v>
      </c>
      <c r="T46" s="144" t="n">
        <v>-0.03268697</v>
      </c>
      <c r="U46" s="144" t="n">
        <v>0.000843192</v>
      </c>
      <c r="V46" s="145" t="n">
        <v>0.01425031</v>
      </c>
      <c r="W46" s="146"/>
      <c r="X46" s="147" t="s">
        <v>37</v>
      </c>
      <c r="Y46" s="144" t="n">
        <v>1.523847</v>
      </c>
      <c r="Z46" s="144" t="n">
        <v>0.06519574</v>
      </c>
      <c r="AA46" s="144" t="n">
        <v>0.06870911</v>
      </c>
      <c r="AB46" s="144" t="n">
        <v>0.053044</v>
      </c>
      <c r="AC46" s="144" t="n">
        <v>0.02975267</v>
      </c>
      <c r="AD46" s="144" t="n">
        <v>0.01949967</v>
      </c>
      <c r="AE46" s="144" t="n">
        <v>0.04687485</v>
      </c>
      <c r="AF46" s="144" t="n">
        <v>0.05237768</v>
      </c>
      <c r="AG46" s="144" t="n">
        <v>0.06387574</v>
      </c>
      <c r="AH46" s="144" t="n">
        <v>0.09357987</v>
      </c>
      <c r="AI46" s="144" t="n">
        <v>-0.02158441</v>
      </c>
      <c r="AJ46" s="144" t="n">
        <v>-0.001323364</v>
      </c>
      <c r="AK46" s="144" t="n">
        <v>-0.01004901</v>
      </c>
      <c r="AL46" s="144" t="n">
        <v>0.02288201</v>
      </c>
      <c r="AM46" s="144" t="n">
        <v>0.04523672</v>
      </c>
      <c r="AN46" s="144" t="n">
        <v>-0.01720152</v>
      </c>
      <c r="AO46" s="144" t="n">
        <v>0.01127499</v>
      </c>
      <c r="AP46" s="144" t="n">
        <v>0.016649</v>
      </c>
      <c r="AQ46" s="144" t="n">
        <v>0.002212639</v>
      </c>
      <c r="AR46" s="144" t="n">
        <v>-0.09450918</v>
      </c>
      <c r="AS46" s="145" t="n">
        <v>0.07086161</v>
      </c>
      <c r="GR46" s="0" t="s">
        <v>127</v>
      </c>
    </row>
    <row r="47" customFormat="false" ht="12.75" hidden="false" customHeight="false" outlineLevel="0" collapsed="false">
      <c r="A47" s="139" t="s">
        <v>38</v>
      </c>
      <c r="B47" s="144" t="n">
        <v>-0.02271985</v>
      </c>
      <c r="C47" s="144" t="n">
        <v>-0.02742539</v>
      </c>
      <c r="D47" s="144" t="n">
        <v>-0.03382278</v>
      </c>
      <c r="E47" s="144" t="n">
        <v>-0.03465601</v>
      </c>
      <c r="F47" s="144" t="n">
        <v>-0.01972622</v>
      </c>
      <c r="G47" s="144" t="n">
        <v>0.006017591</v>
      </c>
      <c r="H47" s="144" t="n">
        <v>-0.0006506915</v>
      </c>
      <c r="I47" s="144" t="n">
        <v>-0.03100111</v>
      </c>
      <c r="J47" s="144" t="n">
        <v>-0.03038663</v>
      </c>
      <c r="K47" s="144" t="n">
        <v>-0.04061718</v>
      </c>
      <c r="L47" s="144" t="n">
        <v>-0.07432281</v>
      </c>
      <c r="M47" s="144" t="n">
        <v>-0.06898471</v>
      </c>
      <c r="N47" s="144" t="n">
        <v>-0.05355886</v>
      </c>
      <c r="O47" s="144" t="n">
        <v>-0.04381171</v>
      </c>
      <c r="P47" s="144" t="n">
        <v>-0.02542579</v>
      </c>
      <c r="Q47" s="144" t="n">
        <v>0.009185766</v>
      </c>
      <c r="R47" s="144" t="n">
        <v>0.03169827</v>
      </c>
      <c r="S47" s="144" t="n">
        <v>0.001045549</v>
      </c>
      <c r="T47" s="144" t="n">
        <v>-0.0003446156</v>
      </c>
      <c r="U47" s="144" t="n">
        <v>-0.1633371</v>
      </c>
      <c r="V47" s="145" t="n">
        <v>-0.0285187</v>
      </c>
      <c r="W47" s="146"/>
      <c r="X47" s="147" t="s">
        <v>38</v>
      </c>
      <c r="Y47" s="144" t="n">
        <v>-0.01269386</v>
      </c>
      <c r="Z47" s="144" t="n">
        <v>0.0564296</v>
      </c>
      <c r="AA47" s="144" t="n">
        <v>0.01694039</v>
      </c>
      <c r="AB47" s="144" t="n">
        <v>0.04096544</v>
      </c>
      <c r="AC47" s="144" t="n">
        <v>-0.005043952</v>
      </c>
      <c r="AD47" s="144" t="n">
        <v>-0.06428556</v>
      </c>
      <c r="AE47" s="144" t="n">
        <v>-0.06052756</v>
      </c>
      <c r="AF47" s="144" t="n">
        <v>-0.06779206</v>
      </c>
      <c r="AG47" s="144" t="n">
        <v>-0.08384064</v>
      </c>
      <c r="AH47" s="144" t="n">
        <v>-0.07177674</v>
      </c>
      <c r="AI47" s="144" t="n">
        <v>-0.04050387</v>
      </c>
      <c r="AJ47" s="144" t="n">
        <v>-0.02980889</v>
      </c>
      <c r="AK47" s="144" t="n">
        <v>-0.02228008</v>
      </c>
      <c r="AL47" s="144" t="n">
        <v>0.04477603</v>
      </c>
      <c r="AM47" s="144" t="n">
        <v>0.0107372</v>
      </c>
      <c r="AN47" s="144" t="n">
        <v>-0.03580061</v>
      </c>
      <c r="AO47" s="144" t="n">
        <v>0.0427518</v>
      </c>
      <c r="AP47" s="144" t="n">
        <v>0.0189666</v>
      </c>
      <c r="AQ47" s="144" t="n">
        <v>0.02769178</v>
      </c>
      <c r="AR47" s="144" t="n">
        <v>-0.04257738</v>
      </c>
      <c r="AS47" s="145" t="n">
        <v>-0.01329282</v>
      </c>
      <c r="GR47" s="0" t="s">
        <v>127</v>
      </c>
    </row>
    <row r="48" customFormat="false" ht="12.75" hidden="false" customHeight="false" outlineLevel="0" collapsed="false">
      <c r="A48" s="139" t="s">
        <v>39</v>
      </c>
      <c r="B48" s="144" t="n">
        <v>-0.2258792</v>
      </c>
      <c r="C48" s="144" t="n">
        <v>-0.03624328</v>
      </c>
      <c r="D48" s="144" t="n">
        <v>-0.04542058</v>
      </c>
      <c r="E48" s="144" t="n">
        <v>-0.04026961</v>
      </c>
      <c r="F48" s="144" t="n">
        <v>-0.03746621</v>
      </c>
      <c r="G48" s="144" t="n">
        <v>-0.06833515</v>
      </c>
      <c r="H48" s="144" t="n">
        <v>-0.06701769</v>
      </c>
      <c r="I48" s="144" t="n">
        <v>-0.05278431</v>
      </c>
      <c r="J48" s="144" t="n">
        <v>-0.02299517</v>
      </c>
      <c r="K48" s="144" t="n">
        <v>-0.03646621</v>
      </c>
      <c r="L48" s="144" t="n">
        <v>-0.05676843</v>
      </c>
      <c r="M48" s="144" t="n">
        <v>-0.05692628</v>
      </c>
      <c r="N48" s="144" t="n">
        <v>-0.02727628</v>
      </c>
      <c r="O48" s="144" t="n">
        <v>-0.01111967</v>
      </c>
      <c r="P48" s="144" t="n">
        <v>-0.01163393</v>
      </c>
      <c r="Q48" s="144" t="n">
        <v>-0.0621697</v>
      </c>
      <c r="R48" s="144" t="n">
        <v>-0.03774003</v>
      </c>
      <c r="S48" s="144" t="n">
        <v>-0.03302946</v>
      </c>
      <c r="T48" s="144" t="n">
        <v>-0.01938196</v>
      </c>
      <c r="U48" s="144" t="n">
        <v>0.02517243</v>
      </c>
      <c r="V48" s="145" t="n">
        <v>-0.0436904</v>
      </c>
      <c r="W48" s="146"/>
      <c r="X48" s="147" t="s">
        <v>39</v>
      </c>
      <c r="Y48" s="144" t="n">
        <v>-0.242807</v>
      </c>
      <c r="Z48" s="144" t="n">
        <v>0.01970348</v>
      </c>
      <c r="AA48" s="144" t="n">
        <v>0.003621975</v>
      </c>
      <c r="AB48" s="144" t="n">
        <v>0.01072925</v>
      </c>
      <c r="AC48" s="144" t="n">
        <v>0.009301754</v>
      </c>
      <c r="AD48" s="144" t="n">
        <v>-0.03195555</v>
      </c>
      <c r="AE48" s="144" t="n">
        <v>-0.02383697</v>
      </c>
      <c r="AF48" s="144" t="n">
        <v>-0.008570398</v>
      </c>
      <c r="AG48" s="144" t="n">
        <v>0.002208663</v>
      </c>
      <c r="AH48" s="144" t="n">
        <v>0.01172265</v>
      </c>
      <c r="AI48" s="144" t="n">
        <v>-0.007599672</v>
      </c>
      <c r="AJ48" s="144" t="n">
        <v>-0.01146796</v>
      </c>
      <c r="AK48" s="144" t="n">
        <v>-0.02677278</v>
      </c>
      <c r="AL48" s="144" t="n">
        <v>-0.0103412</v>
      </c>
      <c r="AM48" s="144" t="n">
        <v>0.009329284</v>
      </c>
      <c r="AN48" s="144" t="n">
        <v>-0.01701465</v>
      </c>
      <c r="AO48" s="144" t="n">
        <v>-0.017931</v>
      </c>
      <c r="AP48" s="144" t="n">
        <v>-0.00460629</v>
      </c>
      <c r="AQ48" s="144" t="n">
        <v>0.01185117</v>
      </c>
      <c r="AR48" s="144" t="n">
        <v>0.03792096</v>
      </c>
      <c r="AS48" s="145" t="n">
        <v>-0.01035007</v>
      </c>
      <c r="GR48" s="0" t="s">
        <v>127</v>
      </c>
    </row>
    <row r="49" customFormat="false" ht="12.75" hidden="false" customHeight="false" outlineLevel="0" collapsed="false">
      <c r="A49" s="139" t="s">
        <v>40</v>
      </c>
      <c r="B49" s="144" t="n">
        <v>0.1040297</v>
      </c>
      <c r="C49" s="144" t="n">
        <v>0.02127755</v>
      </c>
      <c r="D49" s="144" t="n">
        <v>-0.008639723</v>
      </c>
      <c r="E49" s="144" t="n">
        <v>0.000798438</v>
      </c>
      <c r="F49" s="144" t="n">
        <v>-0.005352784</v>
      </c>
      <c r="G49" s="144" t="n">
        <v>-0.01261004</v>
      </c>
      <c r="H49" s="144" t="n">
        <v>-0.004622996</v>
      </c>
      <c r="I49" s="144" t="n">
        <v>0.001578525</v>
      </c>
      <c r="J49" s="144" t="n">
        <v>0.003908141</v>
      </c>
      <c r="K49" s="144" t="n">
        <v>-0.01051521</v>
      </c>
      <c r="L49" s="144" t="n">
        <v>-0.01721971</v>
      </c>
      <c r="M49" s="144" t="n">
        <v>0.0135151</v>
      </c>
      <c r="N49" s="144" t="n">
        <v>0.01963767</v>
      </c>
      <c r="O49" s="144" t="n">
        <v>0.01101421</v>
      </c>
      <c r="P49" s="144" t="n">
        <v>0.03915902</v>
      </c>
      <c r="Q49" s="144" t="n">
        <v>-0.01772951</v>
      </c>
      <c r="R49" s="144" t="n">
        <v>0.01854182</v>
      </c>
      <c r="S49" s="144" t="n">
        <v>-0.003913192</v>
      </c>
      <c r="T49" s="144" t="n">
        <v>-0.0184258</v>
      </c>
      <c r="U49" s="144" t="n">
        <v>-0.1517568</v>
      </c>
      <c r="V49" s="145" t="n">
        <v>0</v>
      </c>
      <c r="W49" s="146"/>
      <c r="X49" s="147" t="s">
        <v>40</v>
      </c>
      <c r="Y49" s="144" t="n">
        <v>0.06057044</v>
      </c>
      <c r="Z49" s="144" t="n">
        <v>0.01909415</v>
      </c>
      <c r="AA49" s="144" t="n">
        <v>-0.02984199</v>
      </c>
      <c r="AB49" s="144" t="n">
        <v>-0.01504219</v>
      </c>
      <c r="AC49" s="144" t="n">
        <v>-0.02108827</v>
      </c>
      <c r="AD49" s="144" t="n">
        <v>-0.0184168</v>
      </c>
      <c r="AE49" s="144" t="n">
        <v>-0.01082195</v>
      </c>
      <c r="AF49" s="144" t="n">
        <v>-0.0001004271</v>
      </c>
      <c r="AG49" s="144" t="n">
        <v>-0.008181256</v>
      </c>
      <c r="AH49" s="144" t="n">
        <v>-0.006836881</v>
      </c>
      <c r="AI49" s="144" t="n">
        <v>0.005797975</v>
      </c>
      <c r="AJ49" s="144" t="n">
        <v>-0.01856337</v>
      </c>
      <c r="AK49" s="144" t="n">
        <v>-0.02846248</v>
      </c>
      <c r="AL49" s="144" t="n">
        <v>0.008462735</v>
      </c>
      <c r="AM49" s="144" t="n">
        <v>0.03947275</v>
      </c>
      <c r="AN49" s="144" t="n">
        <v>0.01464448</v>
      </c>
      <c r="AO49" s="144" t="n">
        <v>0.06173427</v>
      </c>
      <c r="AP49" s="144" t="n">
        <v>0.005077769</v>
      </c>
      <c r="AQ49" s="144" t="n">
        <v>-0.003111545</v>
      </c>
      <c r="AR49" s="144" t="n">
        <v>-0.04836942</v>
      </c>
      <c r="AS49" s="145" t="n">
        <v>0</v>
      </c>
      <c r="GR49" s="0" t="s">
        <v>127</v>
      </c>
    </row>
    <row r="50" customFormat="false" ht="12.75" hidden="false" customHeight="false" outlineLevel="0" collapsed="false">
      <c r="A50" s="139" t="s">
        <v>41</v>
      </c>
      <c r="B50" s="144" t="n">
        <v>0.09793591</v>
      </c>
      <c r="C50" s="144" t="n">
        <v>-0.04546084</v>
      </c>
      <c r="D50" s="144" t="n">
        <v>-0.05326993</v>
      </c>
      <c r="E50" s="144" t="n">
        <v>-0.05783136</v>
      </c>
      <c r="F50" s="144" t="n">
        <v>-0.05272247</v>
      </c>
      <c r="G50" s="144" t="n">
        <v>-0.03677252</v>
      </c>
      <c r="H50" s="144" t="n">
        <v>-0.04173637</v>
      </c>
      <c r="I50" s="144" t="n">
        <v>-0.04777905</v>
      </c>
      <c r="J50" s="144" t="n">
        <v>-0.04616266</v>
      </c>
      <c r="K50" s="144" t="n">
        <v>-0.04548816</v>
      </c>
      <c r="L50" s="144" t="n">
        <v>-0.03484695</v>
      </c>
      <c r="M50" s="144" t="n">
        <v>-0.03468949</v>
      </c>
      <c r="N50" s="144" t="n">
        <v>-0.0377014</v>
      </c>
      <c r="O50" s="144" t="n">
        <v>-0.03897982</v>
      </c>
      <c r="P50" s="144" t="n">
        <v>-0.04782789</v>
      </c>
      <c r="Q50" s="144" t="n">
        <v>-0.03384698</v>
      </c>
      <c r="R50" s="144" t="n">
        <v>-0.042069</v>
      </c>
      <c r="S50" s="144" t="n">
        <v>-0.04112138</v>
      </c>
      <c r="T50" s="144" t="n">
        <v>-0.03545011</v>
      </c>
      <c r="U50" s="144" t="n">
        <v>0.003571152</v>
      </c>
      <c r="V50" s="145" t="n">
        <v>-0.03734372</v>
      </c>
      <c r="W50" s="146"/>
      <c r="X50" s="147" t="s">
        <v>41</v>
      </c>
      <c r="Y50" s="144" t="n">
        <v>0.1679168</v>
      </c>
      <c r="Z50" s="144" t="n">
        <v>0.001788115</v>
      </c>
      <c r="AA50" s="144" t="n">
        <v>0.009079719</v>
      </c>
      <c r="AB50" s="144" t="n">
        <v>0.00236512</v>
      </c>
      <c r="AC50" s="144" t="n">
        <v>0.0002600329</v>
      </c>
      <c r="AD50" s="144" t="n">
        <v>0.01828066</v>
      </c>
      <c r="AE50" s="144" t="n">
        <v>0.005948485</v>
      </c>
      <c r="AF50" s="144" t="n">
        <v>0.00103059</v>
      </c>
      <c r="AG50" s="144" t="n">
        <v>0.0005386958</v>
      </c>
      <c r="AH50" s="144" t="n">
        <v>-0.00138776</v>
      </c>
      <c r="AI50" s="144" t="n">
        <v>0.01461924</v>
      </c>
      <c r="AJ50" s="144" t="n">
        <v>0.01577095</v>
      </c>
      <c r="AK50" s="144" t="n">
        <v>0.008694102</v>
      </c>
      <c r="AL50" s="144" t="n">
        <v>0.01344432</v>
      </c>
      <c r="AM50" s="144" t="n">
        <v>0.00368072</v>
      </c>
      <c r="AN50" s="144" t="n">
        <v>0.005658063</v>
      </c>
      <c r="AO50" s="144" t="n">
        <v>0.01864471</v>
      </c>
      <c r="AP50" s="144" t="n">
        <v>0.01323264</v>
      </c>
      <c r="AQ50" s="144" t="n">
        <v>0.02209991</v>
      </c>
      <c r="AR50" s="144" t="n">
        <v>0.05960871</v>
      </c>
      <c r="AS50" s="145" t="n">
        <v>0.01487307</v>
      </c>
      <c r="GR50" s="0" t="s">
        <v>127</v>
      </c>
    </row>
    <row r="51" customFormat="false" ht="12.75" hidden="false" customHeight="false" outlineLevel="0" collapsed="false">
      <c r="A51" s="139" t="s">
        <v>42</v>
      </c>
      <c r="B51" s="144" t="n">
        <v>0.014215</v>
      </c>
      <c r="C51" s="144" t="n">
        <v>-0.005162483</v>
      </c>
      <c r="D51" s="144" t="n">
        <v>-0.006336208</v>
      </c>
      <c r="E51" s="144" t="n">
        <v>-0.002041557</v>
      </c>
      <c r="F51" s="144" t="n">
        <v>-0.008034246</v>
      </c>
      <c r="G51" s="144" t="n">
        <v>-0.008028923</v>
      </c>
      <c r="H51" s="144" t="n">
        <v>-0.008965615</v>
      </c>
      <c r="I51" s="144" t="n">
        <v>-0.01078099</v>
      </c>
      <c r="J51" s="144" t="n">
        <v>-0.008675247</v>
      </c>
      <c r="K51" s="144" t="n">
        <v>-0.01106169</v>
      </c>
      <c r="L51" s="144" t="n">
        <v>-0.005875936</v>
      </c>
      <c r="M51" s="144" t="n">
        <v>-0.002019803</v>
      </c>
      <c r="N51" s="144" t="n">
        <v>-0.004228814</v>
      </c>
      <c r="O51" s="144" t="n">
        <v>-0.001785365</v>
      </c>
      <c r="P51" s="144" t="n">
        <v>0.00383935</v>
      </c>
      <c r="Q51" s="144" t="n">
        <v>-0.006167612</v>
      </c>
      <c r="R51" s="144" t="n">
        <v>-0.0008894808</v>
      </c>
      <c r="S51" s="144" t="n">
        <v>-0.005205128</v>
      </c>
      <c r="T51" s="144" t="n">
        <v>-0.005472347</v>
      </c>
      <c r="U51" s="144" t="n">
        <v>-0.01411436</v>
      </c>
      <c r="V51" s="145" t="n">
        <v>-0.005067946</v>
      </c>
      <c r="W51" s="146"/>
      <c r="X51" s="147" t="s">
        <v>42</v>
      </c>
      <c r="Y51" s="144" t="n">
        <v>0.02329805</v>
      </c>
      <c r="Z51" s="144" t="n">
        <v>0.002467064</v>
      </c>
      <c r="AA51" s="144" t="n">
        <v>-0.005183499</v>
      </c>
      <c r="AB51" s="144" t="n">
        <v>-0.003112946</v>
      </c>
      <c r="AC51" s="144" t="n">
        <v>-0.0068854</v>
      </c>
      <c r="AD51" s="144" t="n">
        <v>-0.007142659</v>
      </c>
      <c r="AE51" s="144" t="n">
        <v>-0.004754573</v>
      </c>
      <c r="AF51" s="144" t="n">
        <v>-0.003806924</v>
      </c>
      <c r="AG51" s="144" t="n">
        <v>-0.00475681</v>
      </c>
      <c r="AH51" s="144" t="n">
        <v>-0.003779456</v>
      </c>
      <c r="AI51" s="144" t="n">
        <v>-0.002460279</v>
      </c>
      <c r="AJ51" s="144" t="n">
        <v>-0.005490134</v>
      </c>
      <c r="AK51" s="144" t="n">
        <v>-0.005434902</v>
      </c>
      <c r="AL51" s="144" t="n">
        <v>-0.002073745</v>
      </c>
      <c r="AM51" s="144" t="n">
        <v>0.003077151</v>
      </c>
      <c r="AN51" s="144" t="n">
        <v>-0.001354741</v>
      </c>
      <c r="AO51" s="144" t="n">
        <v>0.002812887</v>
      </c>
      <c r="AP51" s="144" t="n">
        <v>0.001463646</v>
      </c>
      <c r="AQ51" s="144" t="n">
        <v>-0.0003577093</v>
      </c>
      <c r="AR51" s="144" t="n">
        <v>-0.004459019</v>
      </c>
      <c r="AS51" s="145" t="n">
        <v>-0.00188204</v>
      </c>
      <c r="GR51" s="0" t="s">
        <v>127</v>
      </c>
    </row>
    <row r="52" customFormat="false" ht="12.75" hidden="false" customHeight="false" outlineLevel="0" collapsed="false">
      <c r="A52" s="139" t="s">
        <v>43</v>
      </c>
      <c r="B52" s="144" t="n">
        <v>-0.0232489</v>
      </c>
      <c r="C52" s="144" t="n">
        <v>-0.004959689</v>
      </c>
      <c r="D52" s="144" t="n">
        <v>-0.004903137</v>
      </c>
      <c r="E52" s="144" t="n">
        <v>-0.00689612</v>
      </c>
      <c r="F52" s="144" t="n">
        <v>-0.005130627</v>
      </c>
      <c r="G52" s="144" t="n">
        <v>-0.005358677</v>
      </c>
      <c r="H52" s="144" t="n">
        <v>-0.004062389</v>
      </c>
      <c r="I52" s="144" t="n">
        <v>-0.006297161</v>
      </c>
      <c r="J52" s="144" t="n">
        <v>-0.007259973</v>
      </c>
      <c r="K52" s="144" t="n">
        <v>-0.005433598</v>
      </c>
      <c r="L52" s="144" t="n">
        <v>-0.005720975</v>
      </c>
      <c r="M52" s="144" t="n">
        <v>-0.005183309</v>
      </c>
      <c r="N52" s="144" t="n">
        <v>-0.004289846</v>
      </c>
      <c r="O52" s="144" t="n">
        <v>-0.004211753</v>
      </c>
      <c r="P52" s="144" t="n">
        <v>-0.004270864</v>
      </c>
      <c r="Q52" s="144" t="n">
        <v>-0.004665008</v>
      </c>
      <c r="R52" s="144" t="n">
        <v>-0.004006911</v>
      </c>
      <c r="S52" s="144" t="n">
        <v>-0.004504914</v>
      </c>
      <c r="T52" s="144" t="n">
        <v>-0.003380403</v>
      </c>
      <c r="U52" s="144" t="n">
        <v>0.001935426</v>
      </c>
      <c r="V52" s="145" t="n">
        <v>-0.005358061</v>
      </c>
      <c r="W52" s="146"/>
      <c r="X52" s="147" t="s">
        <v>43</v>
      </c>
      <c r="Y52" s="144" t="n">
        <v>-0.0156248</v>
      </c>
      <c r="Z52" s="144" t="n">
        <v>-0.0002933654</v>
      </c>
      <c r="AA52" s="144" t="n">
        <v>-0.002225412</v>
      </c>
      <c r="AB52" s="144" t="n">
        <v>-0.00286997</v>
      </c>
      <c r="AC52" s="144" t="n">
        <v>-0.002114755</v>
      </c>
      <c r="AD52" s="144" t="n">
        <v>-0.001892054</v>
      </c>
      <c r="AE52" s="144" t="n">
        <v>9.214925E-007</v>
      </c>
      <c r="AF52" s="144" t="n">
        <v>0.001632112</v>
      </c>
      <c r="AG52" s="144" t="n">
        <v>0.0003835417</v>
      </c>
      <c r="AH52" s="144" t="n">
        <v>0.001497669</v>
      </c>
      <c r="AI52" s="144" t="n">
        <v>-0.0007717873</v>
      </c>
      <c r="AJ52" s="144" t="n">
        <v>0.0002561793</v>
      </c>
      <c r="AK52" s="144" t="n">
        <v>-0.001558135</v>
      </c>
      <c r="AL52" s="144" t="n">
        <v>-0.0001281109</v>
      </c>
      <c r="AM52" s="144" t="n">
        <v>-0.00337749</v>
      </c>
      <c r="AN52" s="144" t="n">
        <v>-0.001159843</v>
      </c>
      <c r="AO52" s="144" t="n">
        <v>-5.482354E-005</v>
      </c>
      <c r="AP52" s="144" t="n">
        <v>0.00148774</v>
      </c>
      <c r="AQ52" s="144" t="n">
        <v>0.001785134</v>
      </c>
      <c r="AR52" s="144" t="n">
        <v>0.003196754</v>
      </c>
      <c r="AS52" s="145" t="n">
        <v>-0.0008595335</v>
      </c>
      <c r="GR52" s="0" t="s">
        <v>127</v>
      </c>
    </row>
    <row r="53" customFormat="false" ht="12.75" hidden="false" customHeight="false" outlineLevel="0" collapsed="false">
      <c r="A53" s="139" t="s">
        <v>44</v>
      </c>
      <c r="B53" s="144" t="n">
        <v>-0.009909944</v>
      </c>
      <c r="C53" s="144" t="n">
        <v>-0.005429183</v>
      </c>
      <c r="D53" s="144" t="n">
        <v>-0.008037743</v>
      </c>
      <c r="E53" s="144" t="n">
        <v>-0.005594878</v>
      </c>
      <c r="F53" s="144" t="n">
        <v>-0.00643868</v>
      </c>
      <c r="G53" s="144" t="n">
        <v>-0.007596793</v>
      </c>
      <c r="H53" s="144" t="n">
        <v>-0.005872814</v>
      </c>
      <c r="I53" s="144" t="n">
        <v>-0.0070481</v>
      </c>
      <c r="J53" s="144" t="n">
        <v>-0.007806349</v>
      </c>
      <c r="K53" s="144" t="n">
        <v>-0.007503086</v>
      </c>
      <c r="L53" s="144" t="n">
        <v>-0.007522363</v>
      </c>
      <c r="M53" s="144" t="n">
        <v>-0.005272147</v>
      </c>
      <c r="N53" s="144" t="n">
        <v>-0.005425296</v>
      </c>
      <c r="O53" s="144" t="n">
        <v>-0.006977423</v>
      </c>
      <c r="P53" s="144" t="n">
        <v>-0.004150615</v>
      </c>
      <c r="Q53" s="144" t="n">
        <v>-0.006421968</v>
      </c>
      <c r="R53" s="144" t="n">
        <v>-0.004156392</v>
      </c>
      <c r="S53" s="144" t="n">
        <v>-0.004878254</v>
      </c>
      <c r="T53" s="144" t="n">
        <v>-0.005329942</v>
      </c>
      <c r="U53" s="144" t="n">
        <v>-0.003332612</v>
      </c>
      <c r="V53" s="145" t="n">
        <v>-0.006214906</v>
      </c>
      <c r="W53" s="146"/>
      <c r="X53" s="147" t="s">
        <v>44</v>
      </c>
      <c r="Y53" s="144" t="n">
        <v>-0.00763565</v>
      </c>
      <c r="Z53" s="144" t="n">
        <v>-0.002160723</v>
      </c>
      <c r="AA53" s="144" t="n">
        <v>-0.003794208</v>
      </c>
      <c r="AB53" s="144" t="n">
        <v>-0.002693075</v>
      </c>
      <c r="AC53" s="144" t="n">
        <v>-0.003205394</v>
      </c>
      <c r="AD53" s="144" t="n">
        <v>-0.005473357</v>
      </c>
      <c r="AE53" s="144" t="n">
        <v>-0.003881051</v>
      </c>
      <c r="AF53" s="144" t="n">
        <v>-0.005067277</v>
      </c>
      <c r="AG53" s="144" t="n">
        <v>-0.003814788</v>
      </c>
      <c r="AH53" s="144" t="n">
        <v>-0.006831926</v>
      </c>
      <c r="AI53" s="144" t="n">
        <v>-0.004746424</v>
      </c>
      <c r="AJ53" s="144" t="n">
        <v>-0.002904186</v>
      </c>
      <c r="AK53" s="144" t="n">
        <v>-0.002787747</v>
      </c>
      <c r="AL53" s="144" t="n">
        <v>-0.0009801876</v>
      </c>
      <c r="AM53" s="144" t="n">
        <v>-0.001204267</v>
      </c>
      <c r="AN53" s="144" t="n">
        <v>-0.004344131</v>
      </c>
      <c r="AO53" s="144" t="n">
        <v>-0.0004491024</v>
      </c>
      <c r="AP53" s="144" t="n">
        <v>-0.003324593</v>
      </c>
      <c r="AQ53" s="144" t="n">
        <v>-0.003651067</v>
      </c>
      <c r="AR53" s="144" t="n">
        <v>-0.001443183</v>
      </c>
      <c r="AS53" s="145" t="n">
        <v>-0.003472306</v>
      </c>
      <c r="GR53" s="0" t="s">
        <v>127</v>
      </c>
    </row>
    <row r="54" customFormat="false" ht="12.75" hidden="false" customHeight="false" outlineLevel="0" collapsed="false">
      <c r="A54" s="139" t="s">
        <v>45</v>
      </c>
      <c r="B54" s="144" t="n">
        <v>0.0106619</v>
      </c>
      <c r="C54" s="144" t="n">
        <v>-0.004329956</v>
      </c>
      <c r="D54" s="144" t="n">
        <v>-0.002710734</v>
      </c>
      <c r="E54" s="144" t="n">
        <v>-0.004014762</v>
      </c>
      <c r="F54" s="144" t="n">
        <v>-0.001663315</v>
      </c>
      <c r="G54" s="144" t="n">
        <v>-0.004913887</v>
      </c>
      <c r="H54" s="144" t="n">
        <v>-0.004012299</v>
      </c>
      <c r="I54" s="144" t="n">
        <v>-0.002984469</v>
      </c>
      <c r="J54" s="144" t="n">
        <v>-0.003796635</v>
      </c>
      <c r="K54" s="144" t="n">
        <v>-0.002667869</v>
      </c>
      <c r="L54" s="144" t="n">
        <v>-0.002379697</v>
      </c>
      <c r="M54" s="144" t="n">
        <v>-0.002614455</v>
      </c>
      <c r="N54" s="144" t="n">
        <v>-0.003573893</v>
      </c>
      <c r="O54" s="144" t="n">
        <v>-0.001155337</v>
      </c>
      <c r="P54" s="144" t="n">
        <v>-0.003020303</v>
      </c>
      <c r="Q54" s="144" t="n">
        <v>-0.002747766</v>
      </c>
      <c r="R54" s="144" t="n">
        <v>-0.002410224</v>
      </c>
      <c r="S54" s="144" t="n">
        <v>-0.003406126</v>
      </c>
      <c r="T54" s="144" t="n">
        <v>-0.0006389545</v>
      </c>
      <c r="U54" s="144" t="n">
        <v>-0.01062295</v>
      </c>
      <c r="V54" s="145" t="n">
        <v>-0.002777932</v>
      </c>
      <c r="W54" s="146"/>
      <c r="X54" s="147" t="s">
        <v>45</v>
      </c>
      <c r="Y54" s="144" t="n">
        <v>0.009138345</v>
      </c>
      <c r="Z54" s="144" t="n">
        <v>-0.0005845092</v>
      </c>
      <c r="AA54" s="144" t="n">
        <v>-0.002155339</v>
      </c>
      <c r="AB54" s="144" t="n">
        <v>-0.002458826</v>
      </c>
      <c r="AC54" s="144" t="n">
        <v>-0.001039454</v>
      </c>
      <c r="AD54" s="144" t="n">
        <v>-0.002853009</v>
      </c>
      <c r="AE54" s="144" t="n">
        <v>-0.002151179</v>
      </c>
      <c r="AF54" s="144" t="n">
        <v>1.339959E-005</v>
      </c>
      <c r="AG54" s="144" t="n">
        <v>-0.002325884</v>
      </c>
      <c r="AH54" s="144" t="n">
        <v>-0.0003842061</v>
      </c>
      <c r="AI54" s="144" t="n">
        <v>-0.00135509</v>
      </c>
      <c r="AJ54" s="144" t="n">
        <v>-0.001777119</v>
      </c>
      <c r="AK54" s="144" t="n">
        <v>-0.003486938</v>
      </c>
      <c r="AL54" s="144" t="n">
        <v>-0.002016921</v>
      </c>
      <c r="AM54" s="144" t="n">
        <v>-0.001679886</v>
      </c>
      <c r="AN54" s="144" t="n">
        <v>-0.002456477</v>
      </c>
      <c r="AO54" s="144" t="n">
        <v>-0.001528635</v>
      </c>
      <c r="AP54" s="144" t="n">
        <v>-0.00169644</v>
      </c>
      <c r="AQ54" s="144" t="n">
        <v>-0.0006043668</v>
      </c>
      <c r="AR54" s="144" t="n">
        <v>-0.007732894</v>
      </c>
      <c r="AS54" s="145" t="n">
        <v>-0.001558576</v>
      </c>
      <c r="GR54" s="0" t="s">
        <v>127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7</v>
      </c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7</v>
      </c>
    </row>
    <row r="57" customFormat="false" ht="12.75" hidden="false" customHeight="false" outlineLevel="0" collapsed="false">
      <c r="A57" s="155" t="s">
        <v>203</v>
      </c>
      <c r="B57" s="156" t="n">
        <v>8.567411E-005</v>
      </c>
      <c r="C57" s="157" t="n">
        <v>0.000166545</v>
      </c>
      <c r="D57" s="157" t="n">
        <v>-3.23224E-005</v>
      </c>
      <c r="E57" s="157" t="n">
        <v>-1.389414E-005</v>
      </c>
      <c r="F57" s="157" t="n">
        <v>-8.964556E-005</v>
      </c>
      <c r="G57" s="157" t="n">
        <v>2.776938E-005</v>
      </c>
      <c r="H57" s="157" t="n">
        <v>6.304394E-005</v>
      </c>
      <c r="I57" s="157" t="n">
        <v>0</v>
      </c>
      <c r="J57" s="157" t="n">
        <v>-3.643001E-005</v>
      </c>
      <c r="K57" s="157" t="n">
        <v>0</v>
      </c>
      <c r="L57" s="157" t="n">
        <v>-1.730692E-005</v>
      </c>
      <c r="M57" s="157" t="n">
        <v>1.64168E-005</v>
      </c>
      <c r="N57" s="157" t="n">
        <v>1.906088E-005</v>
      </c>
      <c r="O57" s="157" t="n">
        <v>-6.596533E-005</v>
      </c>
      <c r="P57" s="157" t="n">
        <v>6.422062E-005</v>
      </c>
      <c r="Q57" s="157" t="n">
        <v>-6.213681E-005</v>
      </c>
      <c r="R57" s="157" t="n">
        <v>-6.278968E-005</v>
      </c>
      <c r="S57" s="157" t="n">
        <v>0</v>
      </c>
      <c r="T57" s="157" t="n">
        <v>-0.0001574363</v>
      </c>
      <c r="U57" s="158" t="n">
        <v>0.0002351987</v>
      </c>
      <c r="V57" s="159" t="n">
        <v>9.034579E-005</v>
      </c>
      <c r="X57" s="155" t="s">
        <v>203</v>
      </c>
      <c r="Y57" s="156" t="n">
        <v>-3.366859E-005</v>
      </c>
      <c r="Z57" s="157" t="n">
        <v>0.0001925561</v>
      </c>
      <c r="AA57" s="157" t="n">
        <v>-4.738465E-005</v>
      </c>
      <c r="AB57" s="157" t="n">
        <v>-1.296712E-005</v>
      </c>
      <c r="AC57" s="157" t="n">
        <v>-0.0001224619</v>
      </c>
      <c r="AD57" s="157" t="n">
        <v>-2.074006E-005</v>
      </c>
      <c r="AE57" s="157" t="n">
        <v>5.517365E-005</v>
      </c>
      <c r="AF57" s="157" t="n">
        <v>-3.63122E-005</v>
      </c>
      <c r="AG57" s="157" t="n">
        <v>0</v>
      </c>
      <c r="AH57" s="157" t="n">
        <v>0</v>
      </c>
      <c r="AI57" s="157" t="n">
        <v>2.583557E-005</v>
      </c>
      <c r="AJ57" s="157" t="n">
        <v>2.846365E-005</v>
      </c>
      <c r="AK57" s="157" t="n">
        <v>0</v>
      </c>
      <c r="AL57" s="157" t="n">
        <v>2.797895E-005</v>
      </c>
      <c r="AM57" s="157" t="n">
        <v>0.0001046086</v>
      </c>
      <c r="AN57" s="157" t="n">
        <v>-6.151352E-005</v>
      </c>
      <c r="AO57" s="157" t="n">
        <v>-3.732661E-005</v>
      </c>
      <c r="AP57" s="157" t="n">
        <v>2.643245E-005</v>
      </c>
      <c r="AQ57" s="157" t="n">
        <v>-0.0001294843</v>
      </c>
      <c r="AR57" s="158" t="n">
        <v>3.486172E-005</v>
      </c>
      <c r="AS57" s="152" t="n">
        <v>0.00025847</v>
      </c>
      <c r="GR57" s="0" t="s">
        <v>127</v>
      </c>
    </row>
    <row r="58" customFormat="false" ht="13.5" hidden="false" customHeight="false" outlineLevel="0" collapsed="false">
      <c r="A58" s="155" t="s">
        <v>204</v>
      </c>
      <c r="B58" s="160" t="n">
        <v>-0.0003106281</v>
      </c>
      <c r="C58" s="161" t="n">
        <v>-4.327609E-005</v>
      </c>
      <c r="D58" s="162" t="n">
        <v>1.98241E-005</v>
      </c>
      <c r="E58" s="162" t="n">
        <v>0</v>
      </c>
      <c r="F58" s="162" t="n">
        <v>0</v>
      </c>
      <c r="G58" s="162" t="n">
        <v>3.351986E-005</v>
      </c>
      <c r="H58" s="162" t="n">
        <v>1.599017E-005</v>
      </c>
      <c r="I58" s="162" t="n">
        <v>0</v>
      </c>
      <c r="J58" s="162" t="n">
        <v>-1.278406E-005</v>
      </c>
      <c r="K58" s="162" t="n">
        <v>2.665996E-005</v>
      </c>
      <c r="L58" s="162" t="n">
        <v>4.30855E-005</v>
      </c>
      <c r="M58" s="162" t="n">
        <v>-3.393421E-005</v>
      </c>
      <c r="N58" s="162" t="n">
        <v>-4.923404E-005</v>
      </c>
      <c r="O58" s="162" t="n">
        <v>-3.214606E-005</v>
      </c>
      <c r="P58" s="162" t="n">
        <v>-9.560611E-005</v>
      </c>
      <c r="Q58" s="162" t="n">
        <v>4.251428E-005</v>
      </c>
      <c r="R58" s="162" t="n">
        <v>-5.1843E-005</v>
      </c>
      <c r="S58" s="162" t="n">
        <v>1.020423E-005</v>
      </c>
      <c r="T58" s="162" t="n">
        <v>3.853049E-005</v>
      </c>
      <c r="U58" s="163" t="n">
        <v>0.0004182853</v>
      </c>
      <c r="V58" s="164" t="n">
        <v>0.0003725556</v>
      </c>
      <c r="X58" s="155" t="s">
        <v>204</v>
      </c>
      <c r="Y58" s="160" t="n">
        <v>-0.000164741</v>
      </c>
      <c r="Z58" s="161" t="n">
        <v>-4.9573E-005</v>
      </c>
      <c r="AA58" s="162" t="n">
        <v>7.764691E-005</v>
      </c>
      <c r="AB58" s="162" t="n">
        <v>3.897238E-005</v>
      </c>
      <c r="AC58" s="162" t="n">
        <v>5.417572E-005</v>
      </c>
      <c r="AD58" s="162" t="n">
        <v>4.742526E-005</v>
      </c>
      <c r="AE58" s="162" t="n">
        <v>2.761795E-005</v>
      </c>
      <c r="AF58" s="162" t="n">
        <v>0</v>
      </c>
      <c r="AG58" s="162" t="n">
        <v>2.111088E-005</v>
      </c>
      <c r="AH58" s="162" t="n">
        <v>1.747244E-005</v>
      </c>
      <c r="AI58" s="162" t="n">
        <v>-1.540686E-005</v>
      </c>
      <c r="AJ58" s="162" t="n">
        <v>4.746382E-005</v>
      </c>
      <c r="AK58" s="162" t="n">
        <v>7.317106E-005</v>
      </c>
      <c r="AL58" s="162" t="n">
        <v>-2.234854E-005</v>
      </c>
      <c r="AM58" s="162" t="n">
        <v>-0.0001005875</v>
      </c>
      <c r="AN58" s="162" t="n">
        <v>-3.690373E-005</v>
      </c>
      <c r="AO58" s="162" t="n">
        <v>-0.0001572253</v>
      </c>
      <c r="AP58" s="162" t="n">
        <v>-1.354445E-005</v>
      </c>
      <c r="AQ58" s="162" t="n">
        <v>1.225446E-005</v>
      </c>
      <c r="AR58" s="163" t="n">
        <v>0.0001330698</v>
      </c>
      <c r="AS58" s="149" t="n">
        <v>0.0001417749</v>
      </c>
      <c r="GR58" s="0" t="s">
        <v>127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7872</v>
      </c>
      <c r="D59" s="166"/>
      <c r="X59" s="165" t="s">
        <v>205</v>
      </c>
      <c r="Y59" s="165"/>
      <c r="Z59" s="0" t="n">
        <v>14.370108</v>
      </c>
      <c r="AA59" s="166"/>
      <c r="GR59" s="0" t="s">
        <v>127</v>
      </c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637955555556</v>
      </c>
      <c r="D60" s="75"/>
      <c r="X60" s="81" t="s">
        <v>206</v>
      </c>
      <c r="Y60" s="81"/>
      <c r="Z60" s="168" t="n">
        <f aca="false">AVERAGE(Z20:AQ20)/Z62*1000</f>
        <v>703.477794444445</v>
      </c>
      <c r="AA60" s="75"/>
      <c r="GR60" s="0" t="s">
        <v>127</v>
      </c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205519256898569</v>
      </c>
      <c r="D61" s="171"/>
      <c r="E61" s="146"/>
      <c r="X61" s="169" t="s">
        <v>207</v>
      </c>
      <c r="Y61" s="169"/>
      <c r="Z61" s="170" t="n">
        <f aca="false">'Work sheet'!Q35</f>
        <v>0.0217688828886263</v>
      </c>
      <c r="AA61" s="78"/>
      <c r="GR61" s="0" t="s">
        <v>127</v>
      </c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  <c r="GR62" s="0" t="s">
        <v>127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7</v>
      </c>
    </row>
    <row r="64" customFormat="false" ht="13.5" hidden="false" customHeight="false" outlineLevel="0" collapsed="false">
      <c r="I64" s="175"/>
      <c r="GR64" s="0" t="s">
        <v>127</v>
      </c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  <c r="GR65" s="0" t="s">
        <v>127</v>
      </c>
    </row>
    <row r="66" customFormat="false" ht="13.5" hidden="false" customHeight="false" outlineLevel="0" collapsed="false">
      <c r="A66" s="179" t="s">
        <v>211</v>
      </c>
      <c r="B66" s="180" t="n">
        <v>0.16102</v>
      </c>
      <c r="C66" s="180" t="n">
        <v>0.09542</v>
      </c>
      <c r="D66" s="180" t="n">
        <v>0.147754</v>
      </c>
      <c r="E66" s="180" t="n">
        <v>0.034905</v>
      </c>
      <c r="F66" s="180" t="n">
        <v>0.115034</v>
      </c>
      <c r="G66" s="180" t="n">
        <v>0.175608</v>
      </c>
      <c r="H66" s="180" t="n">
        <v>0.140742</v>
      </c>
      <c r="I66" s="180" t="n">
        <v>0.156694</v>
      </c>
      <c r="J66" s="180" t="n">
        <v>0.159462</v>
      </c>
      <c r="K66" s="180" t="n">
        <v>0.160472</v>
      </c>
      <c r="L66" s="180" t="n">
        <v>0.161235</v>
      </c>
      <c r="M66" s="180" t="n">
        <v>0.196853</v>
      </c>
      <c r="N66" s="180" t="n">
        <v>0.156885</v>
      </c>
      <c r="O66" s="180" t="n">
        <v>0.145929</v>
      </c>
      <c r="P66" s="180" t="n">
        <v>0.129087</v>
      </c>
      <c r="Q66" s="180" t="n">
        <v>0.078036</v>
      </c>
      <c r="R66" s="180" t="n">
        <v>-0.166916</v>
      </c>
      <c r="S66" s="180" t="n">
        <v>-0.142798</v>
      </c>
      <c r="T66" s="180" t="n">
        <v>-0.228485</v>
      </c>
      <c r="U66" s="180" t="n">
        <v>0.168292</v>
      </c>
      <c r="V66" s="181"/>
      <c r="X66" s="179" t="s">
        <v>211</v>
      </c>
      <c r="Y66" s="180" t="n">
        <v>-0.134512</v>
      </c>
      <c r="Z66" s="180" t="n">
        <v>-0.16647</v>
      </c>
      <c r="AA66" s="180" t="n">
        <v>-0.163727</v>
      </c>
      <c r="AB66" s="180" t="n">
        <v>-0.181717</v>
      </c>
      <c r="AC66" s="180" t="n">
        <v>-0.164625</v>
      </c>
      <c r="AD66" s="180" t="n">
        <v>-0.174284</v>
      </c>
      <c r="AE66" s="180" t="n">
        <v>-0.121248</v>
      </c>
      <c r="AF66" s="180" t="n">
        <v>-0.14259</v>
      </c>
      <c r="AG66" s="180" t="n">
        <v>-0.136985</v>
      </c>
      <c r="AH66" s="180" t="n">
        <v>-0.108714</v>
      </c>
      <c r="AI66" s="180" t="n">
        <v>-0.155191</v>
      </c>
      <c r="AJ66" s="180" t="n">
        <v>-0.137669</v>
      </c>
      <c r="AK66" s="180" t="n">
        <v>-0.122186</v>
      </c>
      <c r="AL66" s="180" t="n">
        <v>-0.151385</v>
      </c>
      <c r="AM66" s="180" t="n">
        <v>-0.147075</v>
      </c>
      <c r="AN66" s="180" t="n">
        <v>0.23217</v>
      </c>
      <c r="AO66" s="180" t="n">
        <v>-0.129157</v>
      </c>
      <c r="AP66" s="180" t="n">
        <v>-0.306784</v>
      </c>
      <c r="AQ66" s="180" t="n">
        <v>-0.333695</v>
      </c>
      <c r="AR66" s="180" t="n">
        <v>0.199364</v>
      </c>
      <c r="AS66" s="181"/>
      <c r="GR66" s="0" t="s">
        <v>127</v>
      </c>
    </row>
    <row r="67" customFormat="false" ht="13.5" hidden="false" customHeight="false" outlineLevel="0" collapsed="false">
      <c r="A67" s="179" t="s">
        <v>212</v>
      </c>
      <c r="B67" s="180" t="n">
        <v>0.001193</v>
      </c>
      <c r="C67" s="180" t="n">
        <v>0.035243</v>
      </c>
      <c r="D67" s="180" t="n">
        <v>0.009744</v>
      </c>
      <c r="E67" s="180" t="n">
        <v>0.027007</v>
      </c>
      <c r="F67" s="180" t="n">
        <v>0.001536</v>
      </c>
      <c r="G67" s="180" t="n">
        <v>8.7E-005</v>
      </c>
      <c r="H67" s="180" t="n">
        <v>0.000421</v>
      </c>
      <c r="I67" s="180" t="n">
        <v>0.000191</v>
      </c>
      <c r="J67" s="180" t="n">
        <v>0.00338</v>
      </c>
      <c r="K67" s="180" t="n">
        <v>0.000615</v>
      </c>
      <c r="L67" s="180" t="n">
        <v>0.001271</v>
      </c>
      <c r="M67" s="180" t="n">
        <v>0.00025</v>
      </c>
      <c r="N67" s="180" t="n">
        <v>0.000479</v>
      </c>
      <c r="O67" s="180" t="n">
        <v>6.3E-005</v>
      </c>
      <c r="P67" s="180" t="n">
        <v>0.004663</v>
      </c>
      <c r="Q67" s="180" t="n">
        <v>1.9E-005</v>
      </c>
      <c r="R67" s="180" t="n">
        <v>0.000116</v>
      </c>
      <c r="S67" s="180" t="n">
        <v>6.9E-005</v>
      </c>
      <c r="T67" s="180" t="n">
        <v>1.5E-005</v>
      </c>
      <c r="U67" s="180" t="n">
        <v>7.5E-005</v>
      </c>
      <c r="V67" s="181"/>
      <c r="X67" s="179" t="s">
        <v>212</v>
      </c>
      <c r="Y67" s="180" t="n">
        <v>0.000727</v>
      </c>
      <c r="Z67" s="180" t="n">
        <v>0.031798</v>
      </c>
      <c r="AA67" s="180" t="n">
        <v>0.009469</v>
      </c>
      <c r="AB67" s="180" t="n">
        <v>0.051801</v>
      </c>
      <c r="AC67" s="180" t="n">
        <v>0.072018</v>
      </c>
      <c r="AD67" s="180" t="n">
        <v>0.02535</v>
      </c>
      <c r="AE67" s="180" t="n">
        <v>0.004335</v>
      </c>
      <c r="AF67" s="180" t="n">
        <v>0.022181</v>
      </c>
      <c r="AG67" s="180" t="n">
        <v>0.027603</v>
      </c>
      <c r="AH67" s="180" t="n">
        <v>0.003636</v>
      </c>
      <c r="AI67" s="180" t="n">
        <v>0.008026</v>
      </c>
      <c r="AJ67" s="180" t="n">
        <v>0.00103</v>
      </c>
      <c r="AK67" s="180" t="n">
        <v>0.000689</v>
      </c>
      <c r="AL67" s="180" t="n">
        <v>7.3E-005</v>
      </c>
      <c r="AM67" s="180" t="n">
        <v>0.005297</v>
      </c>
      <c r="AN67" s="180" t="n">
        <v>0.00051</v>
      </c>
      <c r="AO67" s="180" t="n">
        <v>0.001418</v>
      </c>
      <c r="AP67" s="180" t="n">
        <v>0.000972</v>
      </c>
      <c r="AQ67" s="180" t="n">
        <v>0.013794</v>
      </c>
      <c r="AR67" s="180" t="n">
        <v>0.380345</v>
      </c>
      <c r="AS67" s="181"/>
      <c r="GR67" s="0" t="s">
        <v>127</v>
      </c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49</v>
      </c>
      <c r="D68" s="180" t="n">
        <v>1499</v>
      </c>
      <c r="E68" s="180" t="n">
        <v>2249</v>
      </c>
      <c r="F68" s="180" t="n">
        <v>2999</v>
      </c>
      <c r="G68" s="180" t="n">
        <v>3749</v>
      </c>
      <c r="H68" s="180" t="n">
        <v>4499</v>
      </c>
      <c r="I68" s="180" t="n">
        <v>5249</v>
      </c>
      <c r="J68" s="180" t="n">
        <v>5998</v>
      </c>
      <c r="K68" s="180" t="n">
        <v>6748</v>
      </c>
      <c r="L68" s="180" t="n">
        <v>7498</v>
      </c>
      <c r="M68" s="180" t="n">
        <v>8248</v>
      </c>
      <c r="N68" s="180" t="n">
        <v>8997</v>
      </c>
      <c r="O68" s="180" t="n">
        <v>9747</v>
      </c>
      <c r="P68" s="180" t="n">
        <v>10497</v>
      </c>
      <c r="Q68" s="180" t="n">
        <v>11247</v>
      </c>
      <c r="R68" s="180" t="n">
        <v>11997</v>
      </c>
      <c r="S68" s="180" t="n">
        <v>12745</v>
      </c>
      <c r="T68" s="180" t="n">
        <v>13495</v>
      </c>
      <c r="U68" s="180" t="n">
        <v>14245</v>
      </c>
      <c r="V68" s="181"/>
      <c r="X68" s="179" t="s">
        <v>213</v>
      </c>
      <c r="Y68" s="180" t="n">
        <v>0</v>
      </c>
      <c r="Z68" s="180" t="n">
        <v>750</v>
      </c>
      <c r="AA68" s="180" t="n">
        <v>1498</v>
      </c>
      <c r="AB68" s="180" t="n">
        <v>2248</v>
      </c>
      <c r="AC68" s="180" t="n">
        <v>3000</v>
      </c>
      <c r="AD68" s="180" t="n">
        <v>3749</v>
      </c>
      <c r="AE68" s="180" t="n">
        <v>4498</v>
      </c>
      <c r="AF68" s="180" t="n">
        <v>5251</v>
      </c>
      <c r="AG68" s="180" t="n">
        <v>6000</v>
      </c>
      <c r="AH68" s="180" t="n">
        <v>6750</v>
      </c>
      <c r="AI68" s="180" t="n">
        <v>7499</v>
      </c>
      <c r="AJ68" s="180" t="n">
        <v>8248</v>
      </c>
      <c r="AK68" s="180" t="n">
        <v>8997</v>
      </c>
      <c r="AL68" s="180" t="n">
        <v>9749</v>
      </c>
      <c r="AM68" s="180" t="n">
        <v>10499</v>
      </c>
      <c r="AN68" s="180" t="n">
        <v>11249</v>
      </c>
      <c r="AO68" s="180" t="n">
        <v>11999</v>
      </c>
      <c r="AP68" s="180" t="n">
        <v>12749</v>
      </c>
      <c r="AQ68" s="180" t="n">
        <v>13498</v>
      </c>
      <c r="AR68" s="180" t="n">
        <v>14249</v>
      </c>
      <c r="AS68" s="181"/>
      <c r="GR68" s="0" t="s">
        <v>127</v>
      </c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325412</v>
      </c>
      <c r="D69" s="180" t="s">
        <v>216</v>
      </c>
      <c r="E69" s="181" t="n">
        <v>877.144875</v>
      </c>
      <c r="X69" s="179" t="s">
        <v>214</v>
      </c>
      <c r="Y69" s="180" t="s">
        <v>215</v>
      </c>
      <c r="Z69" s="180"/>
      <c r="AA69" s="180" t="s">
        <v>216</v>
      </c>
      <c r="AB69" s="181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1000258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1000258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2.2579</v>
      </c>
      <c r="C2" s="187" t="n">
        <f aca="false">'Original data'!C20/'Original data'!$C62*1000</f>
        <v>703.2222</v>
      </c>
      <c r="D2" s="187" t="n">
        <f aca="false">'Original data'!D20/'Original data'!$C62*1000</f>
        <v>703.5512</v>
      </c>
      <c r="E2" s="187" t="n">
        <f aca="false">'Original data'!E20/'Original data'!$C62*1000</f>
        <v>703.7487</v>
      </c>
      <c r="F2" s="187" t="n">
        <f aca="false">'Original data'!F20/'Original data'!$C62*1000</f>
        <v>703.7203</v>
      </c>
      <c r="G2" s="187" t="n">
        <f aca="false">'Original data'!G20/'Original data'!$C62*1000</f>
        <v>703.7929</v>
      </c>
      <c r="H2" s="187" t="n">
        <f aca="false">'Original data'!H20/'Original data'!$C62*1000</f>
        <v>703.6103</v>
      </c>
      <c r="I2" s="187" t="n">
        <f aca="false">'Original data'!I20/'Original data'!$C62*1000</f>
        <v>703.5731</v>
      </c>
      <c r="J2" s="187" t="n">
        <f aca="false">'Original data'!J20/'Original data'!$C62*1000</f>
        <v>703.6262</v>
      </c>
      <c r="K2" s="187" t="n">
        <f aca="false">'Original data'!K20/'Original data'!$C62*1000</f>
        <v>703.6269</v>
      </c>
      <c r="L2" s="187" t="n">
        <f aca="false">'Original data'!L20/'Original data'!$C62*1000</f>
        <v>703.8392</v>
      </c>
      <c r="M2" s="187" t="n">
        <f aca="false">'Original data'!M20/'Original data'!$C62*1000</f>
        <v>703.7112</v>
      </c>
      <c r="N2" s="187" t="n">
        <f aca="false">'Original data'!N20/'Original data'!$C62*1000</f>
        <v>703.6637</v>
      </c>
      <c r="O2" s="187" t="n">
        <f aca="false">'Original data'!O20/'Original data'!$C62*1000</f>
        <v>703.7156</v>
      </c>
      <c r="P2" s="187" t="n">
        <f aca="false">'Original data'!P20/'Original data'!$C62*1000</f>
        <v>703.7772</v>
      </c>
      <c r="Q2" s="187" t="n">
        <f aca="false">'Original data'!Q20/'Original data'!$C62*1000</f>
        <v>703.6124</v>
      </c>
      <c r="R2" s="187" t="n">
        <f aca="false">'Original data'!R20/'Original data'!$C62*1000</f>
        <v>703.5314</v>
      </c>
      <c r="S2" s="187" t="n">
        <f aca="false">'Original data'!S20/'Original data'!$C62*1000</f>
        <v>703.675</v>
      </c>
      <c r="T2" s="187" t="n">
        <f aca="false">'Original data'!T20/'Original data'!$C62*1000</f>
        <v>703.4857</v>
      </c>
      <c r="U2" s="188" t="n">
        <f aca="false">'Original data'!U20/'Original data'!$C62*1000</f>
        <v>416.6715</v>
      </c>
      <c r="V2" s="189" t="n">
        <f aca="false">'Original data'!V20</f>
        <v>101.119672021</v>
      </c>
      <c r="W2" s="190"/>
      <c r="X2" s="182" t="s">
        <v>218</v>
      </c>
      <c r="Y2" s="186" t="n">
        <f aca="false">'Original data'!Y20/'Original data'!$Z62*1000</f>
        <v>402.79</v>
      </c>
      <c r="Z2" s="187" t="n">
        <f aca="false">'Original data'!Z20/'Original data'!$Z62*1000</f>
        <v>703.31</v>
      </c>
      <c r="AA2" s="187" t="n">
        <f aca="false">'Original data'!AA20/'Original data'!$Z62*1000</f>
        <v>703.7081</v>
      </c>
      <c r="AB2" s="187" t="n">
        <f aca="false">'Original data'!AB20/'Original data'!$Z62*1000</f>
        <v>703.6754</v>
      </c>
      <c r="AC2" s="187" t="n">
        <f aca="false">'Original data'!AC20/'Original data'!$Z62*1000</f>
        <v>703.6681</v>
      </c>
      <c r="AD2" s="187" t="n">
        <f aca="false">'Original data'!AD20/'Original data'!$Z62*1000</f>
        <v>703.7501</v>
      </c>
      <c r="AE2" s="187" t="n">
        <f aca="false">'Original data'!AE20/'Original data'!$Z62*1000</f>
        <v>703.4449</v>
      </c>
      <c r="AF2" s="187" t="n">
        <f aca="false">'Original data'!AF20/'Original data'!$Z62*1000</f>
        <v>703.2867</v>
      </c>
      <c r="AG2" s="187" t="n">
        <f aca="false">'Original data'!AG20/'Original data'!$Z62*1000</f>
        <v>703.3466</v>
      </c>
      <c r="AH2" s="187" t="n">
        <f aca="false">'Original data'!AH20/'Original data'!$Z62*1000</f>
        <v>703.3904</v>
      </c>
      <c r="AI2" s="187" t="n">
        <f aca="false">'Original data'!AI20/'Original data'!$Z62*1000</f>
        <v>703.3833</v>
      </c>
      <c r="AJ2" s="187" t="n">
        <f aca="false">'Original data'!AJ20/'Original data'!$Z62*1000</f>
        <v>703.3148</v>
      </c>
      <c r="AK2" s="187" t="n">
        <f aca="false">'Original data'!AK20/'Original data'!$Z62*1000</f>
        <v>703.4509</v>
      </c>
      <c r="AL2" s="187" t="n">
        <f aca="false">'Original data'!AL20/'Original data'!$Z62*1000</f>
        <v>703.4929</v>
      </c>
      <c r="AM2" s="187" t="n">
        <f aca="false">'Original data'!AM20/'Original data'!$Z62*1000</f>
        <v>703.5587</v>
      </c>
      <c r="AN2" s="187" t="n">
        <f aca="false">'Original data'!AN20/'Original data'!$Z62*1000</f>
        <v>703.4997</v>
      </c>
      <c r="AO2" s="187" t="n">
        <f aca="false">'Original data'!AO20/'Original data'!$Z62*1000</f>
        <v>703.5465</v>
      </c>
      <c r="AP2" s="187" t="n">
        <f aca="false">'Original data'!AP20/'Original data'!$Z62*1000</f>
        <v>703.5638</v>
      </c>
      <c r="AQ2" s="187" t="n">
        <f aca="false">'Original data'!AQ20/'Original data'!$Z62*1000</f>
        <v>703.2094</v>
      </c>
      <c r="AR2" s="188" t="n">
        <f aca="false">'Original data'!AR20/'Original data'!$Z62*1000</f>
        <v>414.2991</v>
      </c>
      <c r="AS2" s="188" t="n">
        <f aca="false">'Original data'!AS20</f>
        <v>101.083689155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4.052094</v>
      </c>
      <c r="C3" s="193" t="n">
        <f aca="false">'Original data'!C21*'Original data'!$U4</f>
        <v>-0.580768</v>
      </c>
      <c r="D3" s="193" t="n">
        <f aca="false">'Original data'!D21*'Original data'!$U4</f>
        <v>-1.264287</v>
      </c>
      <c r="E3" s="193" t="n">
        <f aca="false">'Original data'!E21*'Original data'!$U4</f>
        <v>-1.108841</v>
      </c>
      <c r="F3" s="193" t="n">
        <f aca="false">'Original data'!F21*'Original data'!$U4</f>
        <v>0.006405</v>
      </c>
      <c r="G3" s="193" t="n">
        <f aca="false">'Original data'!G21*'Original data'!$U4</f>
        <v>-0.292279</v>
      </c>
      <c r="H3" s="193" t="n">
        <f aca="false">'Original data'!H21*'Original data'!$U4</f>
        <v>-0.772671</v>
      </c>
      <c r="I3" s="193" t="n">
        <f aca="false">'Original data'!I21*'Original data'!$U4</f>
        <v>-0.676407</v>
      </c>
      <c r="J3" s="193" t="n">
        <f aca="false">'Original data'!J21*'Original data'!$U4</f>
        <v>-0.357005</v>
      </c>
      <c r="K3" s="193" t="n">
        <f aca="false">'Original data'!K21*'Original data'!$U4</f>
        <v>0.072222</v>
      </c>
      <c r="L3" s="193" t="n">
        <f aca="false">'Original data'!L21*'Original data'!$U4</f>
        <v>0.587154</v>
      </c>
      <c r="M3" s="193" t="n">
        <f aca="false">'Original data'!M21*'Original data'!$U4</f>
        <v>-0.133473</v>
      </c>
      <c r="N3" s="193" t="n">
        <f aca="false">'Original data'!N21*'Original data'!$U4</f>
        <v>-0.101689</v>
      </c>
      <c r="O3" s="193" t="n">
        <f aca="false">'Original data'!O21*'Original data'!$U4</f>
        <v>-0.144076</v>
      </c>
      <c r="P3" s="193" t="n">
        <f aca="false">'Original data'!P21*'Original data'!$U4</f>
        <v>-0.729371</v>
      </c>
      <c r="Q3" s="193" t="n">
        <f aca="false">'Original data'!Q21*'Original data'!$U4</f>
        <v>-0.389406</v>
      </c>
      <c r="R3" s="193" t="n">
        <f aca="false">'Original data'!R21*'Original data'!$U4</f>
        <v>0.122434</v>
      </c>
      <c r="S3" s="193" t="n">
        <f aca="false">'Original data'!S21*'Original data'!$U4</f>
        <v>0.660187</v>
      </c>
      <c r="T3" s="193" t="n">
        <f aca="false">'Original data'!T21*'Original data'!$U4</f>
        <v>1.796934</v>
      </c>
      <c r="U3" s="194" t="n">
        <f aca="false">'Original data'!U21*'Original data'!$U4</f>
        <v>1.669045</v>
      </c>
      <c r="V3" s="195" t="n">
        <f aca="false">'Original data'!V21*'Original data'!$U4</f>
        <v>0.99373134</v>
      </c>
      <c r="W3" s="190"/>
      <c r="X3" s="196" t="str">
        <f aca="false">'Original data'!X21</f>
        <v>Angle (mrad)</v>
      </c>
      <c r="Y3" s="192" t="n">
        <f aca="false">'Original data'!Y21*'Original data'!$U4</f>
        <v>4.357392</v>
      </c>
      <c r="Z3" s="193" t="n">
        <f aca="false">'Original data'!Z21*'Original data'!$U4</f>
        <v>0.177745</v>
      </c>
      <c r="AA3" s="193" t="n">
        <f aca="false">'Original data'!AA21*'Original data'!$U4</f>
        <v>-0.095655</v>
      </c>
      <c r="AB3" s="193" t="n">
        <f aca="false">'Original data'!AB21*'Original data'!$U4</f>
        <v>-0.266734</v>
      </c>
      <c r="AC3" s="193" t="n">
        <f aca="false">'Original data'!AC21*'Original data'!$U4</f>
        <v>-0.013904</v>
      </c>
      <c r="AD3" s="193" t="n">
        <f aca="false">'Original data'!AD21*'Original data'!$U4</f>
        <v>-0.429761</v>
      </c>
      <c r="AE3" s="193" t="n">
        <f aca="false">'Original data'!AE21*'Original data'!$U4</f>
        <v>-0.915902</v>
      </c>
      <c r="AF3" s="193" t="n">
        <f aca="false">'Original data'!AF21*'Original data'!$U4</f>
        <v>-0.822783</v>
      </c>
      <c r="AG3" s="193" t="n">
        <f aca="false">'Original data'!AG21*'Original data'!$U4</f>
        <v>-0.725538</v>
      </c>
      <c r="AH3" s="193" t="n">
        <f aca="false">'Original data'!AH21*'Original data'!$U4</f>
        <v>-0.199846</v>
      </c>
      <c r="AI3" s="193" t="n">
        <f aca="false">'Original data'!AI21*'Original data'!$U4</f>
        <v>0.131951</v>
      </c>
      <c r="AJ3" s="193" t="n">
        <f aca="false">'Original data'!AJ21*'Original data'!$U4</f>
        <v>-0.399734</v>
      </c>
      <c r="AK3" s="193" t="n">
        <f aca="false">'Original data'!AK21*'Original data'!$U4</f>
        <v>-0.50679</v>
      </c>
      <c r="AL3" s="193" t="n">
        <f aca="false">'Original data'!AL21*'Original data'!$U4</f>
        <v>-0.494969</v>
      </c>
      <c r="AM3" s="193" t="n">
        <f aca="false">'Original data'!AM21*'Original data'!$U4</f>
        <v>-1.058421</v>
      </c>
      <c r="AN3" s="193" t="n">
        <f aca="false">'Original data'!AN21*'Original data'!$U4</f>
        <v>-0.441957</v>
      </c>
      <c r="AO3" s="193" t="n">
        <f aca="false">'Original data'!AO21*'Original data'!$U4</f>
        <v>0.040108</v>
      </c>
      <c r="AP3" s="193" t="n">
        <f aca="false">'Original data'!AP21*'Original data'!$U4</f>
        <v>0.460401</v>
      </c>
      <c r="AQ3" s="193" t="n">
        <f aca="false">'Original data'!AQ21*'Original data'!$U4</f>
        <v>1.426775</v>
      </c>
      <c r="AR3" s="194" t="n">
        <f aca="false">'Original data'!AR21*'Original data'!$U4</f>
        <v>2.786028</v>
      </c>
      <c r="AS3" s="194" t="n">
        <f aca="false">'Original data'!AS21*'Original data'!$U4</f>
        <v>0.18557841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5.64643</v>
      </c>
      <c r="C6" s="207" t="n">
        <f aca="false">'Original data'!C24*'Original data'!$U$3</f>
        <v>-0.1538202</v>
      </c>
      <c r="D6" s="207" t="n">
        <f aca="false">'Original data'!D24*'Original data'!$U$3</f>
        <v>1.186943</v>
      </c>
      <c r="E6" s="207" t="n">
        <f aca="false">'Original data'!E24*'Original data'!$U$3</f>
        <v>2.019179</v>
      </c>
      <c r="F6" s="207" t="n">
        <f aca="false">'Original data'!F24*'Original data'!$U$3</f>
        <v>1.176549</v>
      </c>
      <c r="G6" s="207" t="n">
        <f aca="false">'Original data'!G24*'Original data'!$U$3</f>
        <v>0.7807598</v>
      </c>
      <c r="H6" s="207" t="n">
        <f aca="false">'Original data'!H24*'Original data'!$U$3</f>
        <v>0.9930484</v>
      </c>
      <c r="I6" s="207" t="n">
        <f aca="false">'Original data'!I24*'Original data'!$U$3</f>
        <v>1.201351</v>
      </c>
      <c r="J6" s="207" t="n">
        <f aca="false">'Original data'!J24*'Original data'!$U$3</f>
        <v>0.5737165</v>
      </c>
      <c r="K6" s="207" t="n">
        <f aca="false">'Original data'!K24*'Original data'!$U$3</f>
        <v>2.027692</v>
      </c>
      <c r="L6" s="207" t="n">
        <f aca="false">'Original data'!L24*'Original data'!$U$3</f>
        <v>2.215398</v>
      </c>
      <c r="M6" s="207" t="n">
        <f aca="false">'Original data'!M24*'Original data'!$U$3</f>
        <v>1.398264</v>
      </c>
      <c r="N6" s="207" t="n">
        <f aca="false">'Original data'!N24*'Original data'!$U$3</f>
        <v>0.2066004</v>
      </c>
      <c r="O6" s="207" t="n">
        <f aca="false">'Original data'!O24*'Original data'!$U$3</f>
        <v>0.5581782</v>
      </c>
      <c r="P6" s="207" t="n">
        <f aca="false">'Original data'!P24*'Original data'!$U$3</f>
        <v>1.093334</v>
      </c>
      <c r="Q6" s="207" t="n">
        <f aca="false">'Original data'!Q24*'Original data'!$U$3</f>
        <v>1.751462</v>
      </c>
      <c r="R6" s="207" t="n">
        <f aca="false">'Original data'!R24*'Original data'!$U$3</f>
        <v>2.419449</v>
      </c>
      <c r="S6" s="207" t="n">
        <f aca="false">'Original data'!S24*'Original data'!$U$3</f>
        <v>2.233515</v>
      </c>
      <c r="T6" s="207" t="n">
        <f aca="false">'Original data'!T24*'Original data'!$U$3</f>
        <v>1.913909</v>
      </c>
      <c r="U6" s="207" t="n">
        <f aca="false">'Original data'!U24*'Original data'!$U$3</f>
        <v>34.6777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7.13084</v>
      </c>
      <c r="Z6" s="207" t="n">
        <f aca="false">'Original data'!Z24*'Original data'!$U$3</f>
        <v>-1.007153</v>
      </c>
      <c r="AA6" s="207" t="n">
        <f aca="false">'Original data'!AA24*'Original data'!$U$3</f>
        <v>-0.6279243</v>
      </c>
      <c r="AB6" s="207" t="n">
        <f aca="false">'Original data'!AB24*'Original data'!$U$3</f>
        <v>-0.1091425</v>
      </c>
      <c r="AC6" s="207" t="n">
        <f aca="false">'Original data'!AC24*'Original data'!$U$3</f>
        <v>-0.8478962</v>
      </c>
      <c r="AD6" s="207" t="n">
        <f aca="false">'Original data'!AD24*'Original data'!$U$3</f>
        <v>-0.2614897</v>
      </c>
      <c r="AE6" s="207" t="n">
        <f aca="false">'Original data'!AE24*'Original data'!$U$3</f>
        <v>-0.4097487</v>
      </c>
      <c r="AF6" s="207" t="n">
        <f aca="false">'Original data'!AF24*'Original data'!$U$3</f>
        <v>-0.4680042</v>
      </c>
      <c r="AG6" s="207" t="n">
        <f aca="false">'Original data'!AG24*'Original data'!$U$3</f>
        <v>-0.6449338</v>
      </c>
      <c r="AH6" s="207" t="n">
        <f aca="false">'Original data'!AH24*'Original data'!$U$3</f>
        <v>-1.014836</v>
      </c>
      <c r="AI6" s="207" t="n">
        <f aca="false">'Original data'!AI24*'Original data'!$U$3</f>
        <v>-0.8261159</v>
      </c>
      <c r="AJ6" s="207" t="n">
        <f aca="false">'Original data'!AJ24*'Original data'!$U$3</f>
        <v>-0.5046575</v>
      </c>
      <c r="AK6" s="207" t="n">
        <f aca="false">'Original data'!AK24*'Original data'!$U$3</f>
        <v>-1.562422</v>
      </c>
      <c r="AL6" s="207" t="n">
        <f aca="false">'Original data'!AL24*'Original data'!$U$3</f>
        <v>-1.279225</v>
      </c>
      <c r="AM6" s="207" t="n">
        <f aca="false">'Original data'!AM24*'Original data'!$U$3</f>
        <v>-0.9607414</v>
      </c>
      <c r="AN6" s="207" t="n">
        <f aca="false">'Original data'!AN24*'Original data'!$U$3</f>
        <v>-0.1276499</v>
      </c>
      <c r="AO6" s="207" t="n">
        <f aca="false">'Original data'!AO24*'Original data'!$U$3</f>
        <v>-0.9547898</v>
      </c>
      <c r="AP6" s="207" t="n">
        <f aca="false">'Original data'!AP24*'Original data'!$U$3</f>
        <v>-0.8982429</v>
      </c>
      <c r="AQ6" s="207" t="n">
        <f aca="false">'Original data'!AQ24*'Original data'!$U$3</f>
        <v>-1.431944</v>
      </c>
      <c r="AR6" s="207" t="n">
        <f aca="false">'Original data'!AR24*'Original data'!$U$3</f>
        <v>-35.8229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98383</v>
      </c>
      <c r="C7" s="207" t="n">
        <f aca="false">'Original data'!C25</f>
        <v>3.78996</v>
      </c>
      <c r="D7" s="207" t="n">
        <f aca="false">'Original data'!D25</f>
        <v>3.076032</v>
      </c>
      <c r="E7" s="207" t="n">
        <f aca="false">'Original data'!E25</f>
        <v>3.026916</v>
      </c>
      <c r="F7" s="207" t="n">
        <f aca="false">'Original data'!F25</f>
        <v>3.405582</v>
      </c>
      <c r="G7" s="207" t="n">
        <f aca="false">'Original data'!G25</f>
        <v>2.641924</v>
      </c>
      <c r="H7" s="207" t="n">
        <f aca="false">'Original data'!H25</f>
        <v>3.176084</v>
      </c>
      <c r="I7" s="207" t="n">
        <f aca="false">'Original data'!I25</f>
        <v>3.551898</v>
      </c>
      <c r="J7" s="207" t="n">
        <f aca="false">'Original data'!J25</f>
        <v>2.714882</v>
      </c>
      <c r="K7" s="207" t="n">
        <f aca="false">'Original data'!K25</f>
        <v>3.132249</v>
      </c>
      <c r="L7" s="207" t="n">
        <f aca="false">'Original data'!L25</f>
        <v>2.550546</v>
      </c>
      <c r="M7" s="207" t="n">
        <f aca="false">'Original data'!M25</f>
        <v>3.387399</v>
      </c>
      <c r="N7" s="207" t="n">
        <f aca="false">'Original data'!N25</f>
        <v>3.573817</v>
      </c>
      <c r="O7" s="207" t="n">
        <f aca="false">'Original data'!O25</f>
        <v>2.971824</v>
      </c>
      <c r="P7" s="207" t="n">
        <f aca="false">'Original data'!P25</f>
        <v>2.658916</v>
      </c>
      <c r="Q7" s="207" t="n">
        <f aca="false">'Original data'!Q25</f>
        <v>2.752984</v>
      </c>
      <c r="R7" s="207" t="n">
        <f aca="false">'Original data'!R25</f>
        <v>2.434928</v>
      </c>
      <c r="S7" s="207" t="n">
        <f aca="false">'Original data'!S25</f>
        <v>3.807609</v>
      </c>
      <c r="T7" s="207" t="n">
        <f aca="false">'Original data'!T25</f>
        <v>4.208121</v>
      </c>
      <c r="U7" s="207" t="n">
        <f aca="false">'Original data'!U25</f>
        <v>7.616492</v>
      </c>
      <c r="V7" s="208"/>
      <c r="W7" s="209"/>
      <c r="X7" s="210" t="str">
        <f aca="false">'Original data'!X25</f>
        <v>b3</v>
      </c>
      <c r="Y7" s="207" t="n">
        <f aca="false">'Original data'!Y25</f>
        <v>36.59435</v>
      </c>
      <c r="Z7" s="207" t="n">
        <f aca="false">'Original data'!Z25</f>
        <v>3.095493</v>
      </c>
      <c r="AA7" s="207" t="n">
        <f aca="false">'Original data'!AA25</f>
        <v>3.432904</v>
      </c>
      <c r="AB7" s="207" t="n">
        <f aca="false">'Original data'!AB25</f>
        <v>3.441788</v>
      </c>
      <c r="AC7" s="207" t="n">
        <f aca="false">'Original data'!AC25</f>
        <v>3.769856</v>
      </c>
      <c r="AD7" s="207" t="n">
        <f aca="false">'Original data'!AD25</f>
        <v>2.638932</v>
      </c>
      <c r="AE7" s="207" t="n">
        <f aca="false">'Original data'!AE25</f>
        <v>2.885452</v>
      </c>
      <c r="AF7" s="207" t="n">
        <f aca="false">'Original data'!AF25</f>
        <v>3.231411</v>
      </c>
      <c r="AG7" s="207" t="n">
        <f aca="false">'Original data'!AG25</f>
        <v>3.259381</v>
      </c>
      <c r="AH7" s="207" t="n">
        <f aca="false">'Original data'!AH25</f>
        <v>2.498989</v>
      </c>
      <c r="AI7" s="207" t="n">
        <f aca="false">'Original data'!AI25</f>
        <v>2.221429</v>
      </c>
      <c r="AJ7" s="207" t="n">
        <f aca="false">'Original data'!AJ25</f>
        <v>2.172704</v>
      </c>
      <c r="AK7" s="207" t="n">
        <f aca="false">'Original data'!AK25</f>
        <v>2.424627</v>
      </c>
      <c r="AL7" s="207" t="n">
        <f aca="false">'Original data'!AL25</f>
        <v>2.663317</v>
      </c>
      <c r="AM7" s="207" t="n">
        <f aca="false">'Original data'!AM25</f>
        <v>2.307078</v>
      </c>
      <c r="AN7" s="207" t="n">
        <f aca="false">'Original data'!AN25</f>
        <v>2.851626</v>
      </c>
      <c r="AO7" s="207" t="n">
        <f aca="false">'Original data'!AO25</f>
        <v>3.234065</v>
      </c>
      <c r="AP7" s="207" t="n">
        <f aca="false">'Original data'!AP25</f>
        <v>3.539551</v>
      </c>
      <c r="AQ7" s="207" t="n">
        <f aca="false">'Original data'!AQ25</f>
        <v>4.33629</v>
      </c>
      <c r="AR7" s="207" t="n">
        <f aca="false">'Original data'!AR25</f>
        <v>6.5638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702416</v>
      </c>
      <c r="C8" s="207" t="n">
        <f aca="false">'Original data'!C26*'Original data'!$U$3</f>
        <v>0.06226126</v>
      </c>
      <c r="D8" s="207" t="n">
        <f aca="false">'Original data'!D26*'Original data'!$U$3</f>
        <v>0.1788425</v>
      </c>
      <c r="E8" s="207" t="n">
        <f aca="false">'Original data'!E26*'Original data'!$U$3</f>
        <v>0.3321853</v>
      </c>
      <c r="F8" s="207" t="n">
        <f aca="false">'Original data'!F26*'Original data'!$U$3</f>
        <v>0.2107046</v>
      </c>
      <c r="G8" s="207" t="n">
        <f aca="false">'Original data'!G26*'Original data'!$U$3</f>
        <v>0.1526923</v>
      </c>
      <c r="H8" s="207" t="n">
        <f aca="false">'Original data'!H26*'Original data'!$U$3</f>
        <v>0.4379035</v>
      </c>
      <c r="I8" s="207" t="n">
        <f aca="false">'Original data'!I26*'Original data'!$U$3</f>
        <v>0.2988134</v>
      </c>
      <c r="J8" s="207" t="n">
        <f aca="false">'Original data'!J26*'Original data'!$U$3</f>
        <v>-0.07074742</v>
      </c>
      <c r="K8" s="207" t="n">
        <f aca="false">'Original data'!K26*'Original data'!$U$3</f>
        <v>0.27809</v>
      </c>
      <c r="L8" s="207" t="n">
        <f aca="false">'Original data'!L26*'Original data'!$U$3</f>
        <v>0.1835341</v>
      </c>
      <c r="M8" s="207" t="n">
        <f aca="false">'Original data'!M26*'Original data'!$U$3</f>
        <v>-0.01579186</v>
      </c>
      <c r="N8" s="207" t="n">
        <f aca="false">'Original data'!N26*'Original data'!$U$3</f>
        <v>-0.004659421</v>
      </c>
      <c r="O8" s="207" t="n">
        <f aca="false">'Original data'!O26*'Original data'!$U$3</f>
        <v>0.2467534</v>
      </c>
      <c r="P8" s="207" t="n">
        <f aca="false">'Original data'!P26*'Original data'!$U$3</f>
        <v>0.4744948</v>
      </c>
      <c r="Q8" s="207" t="n">
        <f aca="false">'Original data'!Q26*'Original data'!$U$3</f>
        <v>0.2977837</v>
      </c>
      <c r="R8" s="207" t="n">
        <f aca="false">'Original data'!R26*'Original data'!$U$3</f>
        <v>0.1942163</v>
      </c>
      <c r="S8" s="207" t="n">
        <f aca="false">'Original data'!S26*'Original data'!$U$3</f>
        <v>0.1436879</v>
      </c>
      <c r="T8" s="207" t="n">
        <f aca="false">'Original data'!T26*'Original data'!$U$3</f>
        <v>0.457065</v>
      </c>
      <c r="U8" s="207" t="n">
        <f aca="false">'Original data'!U26*'Original data'!$U$3</f>
        <v>0.288826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08644922</v>
      </c>
      <c r="Z8" s="207" t="n">
        <f aca="false">'Original data'!Z26*'Original data'!$U$3</f>
        <v>-0.1827614</v>
      </c>
      <c r="AA8" s="207" t="n">
        <f aca="false">'Original data'!AA26*'Original data'!$U$3</f>
        <v>-0.1313546</v>
      </c>
      <c r="AB8" s="207" t="n">
        <f aca="false">'Original data'!AB26*'Original data'!$U$3</f>
        <v>0.1357035</v>
      </c>
      <c r="AC8" s="207" t="n">
        <f aca="false">'Original data'!AC26*'Original data'!$U$3</f>
        <v>-0.01322616</v>
      </c>
      <c r="AD8" s="207" t="n">
        <f aca="false">'Original data'!AD26*'Original data'!$U$3</f>
        <v>-0.06172772</v>
      </c>
      <c r="AE8" s="207" t="n">
        <f aca="false">'Original data'!AE26*'Original data'!$U$3</f>
        <v>-0.06615774</v>
      </c>
      <c r="AF8" s="207" t="n">
        <f aca="false">'Original data'!AF26*'Original data'!$U$3</f>
        <v>-0.1645748</v>
      </c>
      <c r="AG8" s="207" t="n">
        <f aca="false">'Original data'!AG26*'Original data'!$U$3</f>
        <v>-0.1329036</v>
      </c>
      <c r="AH8" s="207" t="n">
        <f aca="false">'Original data'!AH26*'Original data'!$U$3</f>
        <v>-0.314587</v>
      </c>
      <c r="AI8" s="207" t="n">
        <f aca="false">'Original data'!AI26*'Original data'!$U$3</f>
        <v>-0.09841899</v>
      </c>
      <c r="AJ8" s="207" t="n">
        <f aca="false">'Original data'!AJ26*'Original data'!$U$3</f>
        <v>0.1795479</v>
      </c>
      <c r="AK8" s="207" t="n">
        <f aca="false">'Original data'!AK26*'Original data'!$U$3</f>
        <v>-0.0261732</v>
      </c>
      <c r="AL8" s="207" t="n">
        <f aca="false">'Original data'!AL26*'Original data'!$U$3</f>
        <v>0.2540042</v>
      </c>
      <c r="AM8" s="207" t="n">
        <f aca="false">'Original data'!AM26*'Original data'!$U$3</f>
        <v>0.08697596</v>
      </c>
      <c r="AN8" s="207" t="n">
        <f aca="false">'Original data'!AN26*'Original data'!$U$3</f>
        <v>-0.08474216</v>
      </c>
      <c r="AO8" s="207" t="n">
        <f aca="false">'Original data'!AO26*'Original data'!$U$3</f>
        <v>-0.01726264</v>
      </c>
      <c r="AP8" s="207" t="n">
        <f aca="false">'Original data'!AP26*'Original data'!$U$3</f>
        <v>0.04057578</v>
      </c>
      <c r="AQ8" s="207" t="n">
        <f aca="false">'Original data'!AQ26*'Original data'!$U$3</f>
        <v>0.2364198</v>
      </c>
      <c r="AR8" s="207" t="n">
        <f aca="false">'Original data'!AR26*'Original data'!$U$3</f>
        <v>-0.5410297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476244</v>
      </c>
      <c r="C9" s="207" t="n">
        <f aca="false">'Original data'!C27</f>
        <v>0.6306489</v>
      </c>
      <c r="D9" s="207" t="n">
        <f aca="false">'Original data'!D27</f>
        <v>0.1469699</v>
      </c>
      <c r="E9" s="207" t="n">
        <f aca="false">'Original data'!E27</f>
        <v>0.4848394</v>
      </c>
      <c r="F9" s="207" t="n">
        <f aca="false">'Original data'!F27</f>
        <v>0.3175744</v>
      </c>
      <c r="G9" s="207" t="n">
        <f aca="false">'Original data'!G27</f>
        <v>0.4019801</v>
      </c>
      <c r="H9" s="207" t="n">
        <f aca="false">'Original data'!H27</f>
        <v>0.5394387</v>
      </c>
      <c r="I9" s="207" t="n">
        <f aca="false">'Original data'!I27</f>
        <v>0.468346</v>
      </c>
      <c r="J9" s="207" t="n">
        <f aca="false">'Original data'!J27</f>
        <v>0.4883024</v>
      </c>
      <c r="K9" s="207" t="n">
        <f aca="false">'Original data'!K27</f>
        <v>0.5187793</v>
      </c>
      <c r="L9" s="207" t="n">
        <f aca="false">'Original data'!L27</f>
        <v>0.8055077</v>
      </c>
      <c r="M9" s="207" t="n">
        <f aca="false">'Original data'!M27</f>
        <v>0.544124</v>
      </c>
      <c r="N9" s="207" t="n">
        <f aca="false">'Original data'!N27</f>
        <v>0.5632842</v>
      </c>
      <c r="O9" s="207" t="n">
        <f aca="false">'Original data'!O27</f>
        <v>0.4513294</v>
      </c>
      <c r="P9" s="207" t="n">
        <f aca="false">'Original data'!P27</f>
        <v>0.4366294</v>
      </c>
      <c r="Q9" s="207" t="n">
        <f aca="false">'Original data'!Q27</f>
        <v>0.3013102</v>
      </c>
      <c r="R9" s="207" t="n">
        <f aca="false">'Original data'!R27</f>
        <v>0.2165824</v>
      </c>
      <c r="S9" s="207" t="n">
        <f aca="false">'Original data'!S27</f>
        <v>0.1296443</v>
      </c>
      <c r="T9" s="207" t="n">
        <f aca="false">'Original data'!T27</f>
        <v>0.4191121</v>
      </c>
      <c r="U9" s="207" t="n">
        <f aca="false">'Original data'!U27</f>
        <v>-2.602633</v>
      </c>
      <c r="V9" s="208"/>
      <c r="W9" s="209"/>
      <c r="X9" s="210" t="str">
        <f aca="false">'Original data'!X27</f>
        <v>b5</v>
      </c>
      <c r="Y9" s="207" t="n">
        <f aca="false">'Original data'!Y27</f>
        <v>-3.150444</v>
      </c>
      <c r="Z9" s="207" t="n">
        <f aca="false">'Original data'!Z27</f>
        <v>0.8607134</v>
      </c>
      <c r="AA9" s="207" t="n">
        <f aca="false">'Original data'!AA27</f>
        <v>0.4151245</v>
      </c>
      <c r="AB9" s="207" t="n">
        <f aca="false">'Original data'!AB27</f>
        <v>0.5324951</v>
      </c>
      <c r="AC9" s="207" t="n">
        <f aca="false">'Original data'!AC27</f>
        <v>0.3957466</v>
      </c>
      <c r="AD9" s="207" t="n">
        <f aca="false">'Original data'!AD27</f>
        <v>0.4548699</v>
      </c>
      <c r="AE9" s="207" t="n">
        <f aca="false">'Original data'!AE27</f>
        <v>0.3369172</v>
      </c>
      <c r="AF9" s="207" t="n">
        <f aca="false">'Original data'!AF27</f>
        <v>0.3802525</v>
      </c>
      <c r="AG9" s="207" t="n">
        <f aca="false">'Original data'!AG27</f>
        <v>0.3933049</v>
      </c>
      <c r="AH9" s="207" t="n">
        <f aca="false">'Original data'!AH27</f>
        <v>0.5196971</v>
      </c>
      <c r="AI9" s="207" t="n">
        <f aca="false">'Original data'!AI27</f>
        <v>0.6036152</v>
      </c>
      <c r="AJ9" s="207" t="n">
        <f aca="false">'Original data'!AJ27</f>
        <v>0.4973336</v>
      </c>
      <c r="AK9" s="207" t="n">
        <f aca="false">'Original data'!AK27</f>
        <v>0.563953</v>
      </c>
      <c r="AL9" s="207" t="n">
        <f aca="false">'Original data'!AL27</f>
        <v>0.3211589</v>
      </c>
      <c r="AM9" s="207" t="n">
        <f aca="false">'Original data'!AM27</f>
        <v>0.4663027</v>
      </c>
      <c r="AN9" s="207" t="n">
        <f aca="false">'Original data'!AN27</f>
        <v>0.2974473</v>
      </c>
      <c r="AO9" s="207" t="n">
        <f aca="false">'Original data'!AO27</f>
        <v>0.5858962</v>
      </c>
      <c r="AP9" s="207" t="n">
        <f aca="false">'Original data'!AP27</f>
        <v>0.4923634</v>
      </c>
      <c r="AQ9" s="207" t="n">
        <f aca="false">'Original data'!AQ27</f>
        <v>0.7233252</v>
      </c>
      <c r="AR9" s="207" t="n">
        <f aca="false">'Original data'!AR27</f>
        <v>-2.61349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9436023</v>
      </c>
      <c r="C10" s="207" t="n">
        <f aca="false">'Original data'!C28*'Original data'!$U$3</f>
        <v>-0.08547372</v>
      </c>
      <c r="D10" s="207" t="n">
        <f aca="false">'Original data'!D28*'Original data'!$U$3</f>
        <v>0.05874971</v>
      </c>
      <c r="E10" s="207" t="n">
        <f aca="false">'Original data'!E28*'Original data'!$U$3</f>
        <v>0.04837583</v>
      </c>
      <c r="F10" s="207" t="n">
        <f aca="false">'Original data'!F28*'Original data'!$U$3</f>
        <v>0.05014227</v>
      </c>
      <c r="G10" s="207" t="n">
        <f aca="false">'Original data'!G28*'Original data'!$U$3</f>
        <v>0.01760135</v>
      </c>
      <c r="H10" s="207" t="n">
        <f aca="false">'Original data'!H28*'Original data'!$U$3</f>
        <v>-0.09269025</v>
      </c>
      <c r="I10" s="207" t="n">
        <f aca="false">'Original data'!I28*'Original data'!$U$3</f>
        <v>0.04531357</v>
      </c>
      <c r="J10" s="207" t="n">
        <f aca="false">'Original data'!J28*'Original data'!$U$3</f>
        <v>0.1322712</v>
      </c>
      <c r="K10" s="207" t="n">
        <f aca="false">'Original data'!K28*'Original data'!$U$3</f>
        <v>0.002597616</v>
      </c>
      <c r="L10" s="207" t="n">
        <f aca="false">'Original data'!L28*'Original data'!$U$3</f>
        <v>-0.07380612</v>
      </c>
      <c r="M10" s="207" t="n">
        <f aca="false">'Original data'!M28*'Original data'!$U$3</f>
        <v>-0.05474967</v>
      </c>
      <c r="N10" s="207" t="n">
        <f aca="false">'Original data'!N28*'Original data'!$U$3</f>
        <v>-0.01155231</v>
      </c>
      <c r="O10" s="207" t="n">
        <f aca="false">'Original data'!O28*'Original data'!$U$3</f>
        <v>0.08709514</v>
      </c>
      <c r="P10" s="207" t="n">
        <f aca="false">'Original data'!P28*'Original data'!$U$3</f>
        <v>-0.007835674</v>
      </c>
      <c r="Q10" s="207" t="n">
        <f aca="false">'Original data'!Q28*'Original data'!$U$3</f>
        <v>0.07969709</v>
      </c>
      <c r="R10" s="207" t="n">
        <f aca="false">'Original data'!R28*'Original data'!$U$3</f>
        <v>0.03885633</v>
      </c>
      <c r="S10" s="207" t="n">
        <f aca="false">'Original data'!S28*'Original data'!$U$3</f>
        <v>0.03162643</v>
      </c>
      <c r="T10" s="207" t="n">
        <f aca="false">'Original data'!T28*'Original data'!$U$3</f>
        <v>0.06529811</v>
      </c>
      <c r="U10" s="207" t="n">
        <f aca="false">'Original data'!U28*'Original data'!$U$3</f>
        <v>-0.150620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183809</v>
      </c>
      <c r="Z10" s="207" t="n">
        <f aca="false">'Original data'!Z28*'Original data'!$U$3</f>
        <v>-0.0001865973</v>
      </c>
      <c r="AA10" s="207" t="n">
        <f aca="false">'Original data'!AA28*'Original data'!$U$3</f>
        <v>0.03778181</v>
      </c>
      <c r="AB10" s="207" t="n">
        <f aca="false">'Original data'!AB28*'Original data'!$U$3</f>
        <v>-0.0264664</v>
      </c>
      <c r="AC10" s="207" t="n">
        <f aca="false">'Original data'!AC28*'Original data'!$U$3</f>
        <v>0.04910558</v>
      </c>
      <c r="AD10" s="207" t="n">
        <f aca="false">'Original data'!AD28*'Original data'!$U$3</f>
        <v>-0.06348735</v>
      </c>
      <c r="AE10" s="207" t="n">
        <f aca="false">'Original data'!AE28*'Original data'!$U$3</f>
        <v>-0.07137482</v>
      </c>
      <c r="AF10" s="207" t="n">
        <f aca="false">'Original data'!AF28*'Original data'!$U$3</f>
        <v>-0.03491498</v>
      </c>
      <c r="AG10" s="207" t="n">
        <f aca="false">'Original data'!AG28*'Original data'!$U$3</f>
        <v>-0.1532912</v>
      </c>
      <c r="AH10" s="207" t="n">
        <f aca="false">'Original data'!AH28*'Original data'!$U$3</f>
        <v>-0.1646206</v>
      </c>
      <c r="AI10" s="207" t="n">
        <f aca="false">'Original data'!AI28*'Original data'!$U$3</f>
        <v>0.04906221</v>
      </c>
      <c r="AJ10" s="207" t="n">
        <f aca="false">'Original data'!AJ28*'Original data'!$U$3</f>
        <v>0.07366026</v>
      </c>
      <c r="AK10" s="207" t="n">
        <f aca="false">'Original data'!AK28*'Original data'!$U$3</f>
        <v>0.03964261</v>
      </c>
      <c r="AL10" s="207" t="n">
        <f aca="false">'Original data'!AL28*'Original data'!$U$3</f>
        <v>0.1081862</v>
      </c>
      <c r="AM10" s="207" t="n">
        <f aca="false">'Original data'!AM28*'Original data'!$U$3</f>
        <v>0.06531213</v>
      </c>
      <c r="AN10" s="207" t="n">
        <f aca="false">'Original data'!AN28*'Original data'!$U$3</f>
        <v>-0.04554479</v>
      </c>
      <c r="AO10" s="207" t="n">
        <f aca="false">'Original data'!AO28*'Original data'!$U$3</f>
        <v>0.02664852</v>
      </c>
      <c r="AP10" s="207" t="n">
        <f aca="false">'Original data'!AP28*'Original data'!$U$3</f>
        <v>0.01957488</v>
      </c>
      <c r="AQ10" s="207" t="n">
        <f aca="false">'Original data'!AQ28*'Original data'!$U$3</f>
        <v>0.05502355</v>
      </c>
      <c r="AR10" s="207" t="n">
        <f aca="false">'Original data'!AR28*'Original data'!$U$3</f>
        <v>-0.127065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315289</v>
      </c>
      <c r="C11" s="207" t="n">
        <f aca="false">'Original data'!C29</f>
        <v>1.031638</v>
      </c>
      <c r="D11" s="207" t="n">
        <f aca="false">'Original data'!D29</f>
        <v>1.023678</v>
      </c>
      <c r="E11" s="207" t="n">
        <f aca="false">'Original data'!E29</f>
        <v>1.081091</v>
      </c>
      <c r="F11" s="207" t="n">
        <f aca="false">'Original data'!F29</f>
        <v>1.024135</v>
      </c>
      <c r="G11" s="207" t="n">
        <f aca="false">'Original data'!G29</f>
        <v>0.9089434</v>
      </c>
      <c r="H11" s="207" t="n">
        <f aca="false">'Original data'!H29</f>
        <v>1.025949</v>
      </c>
      <c r="I11" s="207" t="n">
        <f aca="false">'Original data'!I29</f>
        <v>0.9885872</v>
      </c>
      <c r="J11" s="207" t="n">
        <f aca="false">'Original data'!J29</f>
        <v>1.034895</v>
      </c>
      <c r="K11" s="207" t="n">
        <f aca="false">'Original data'!K29</f>
        <v>0.9953652</v>
      </c>
      <c r="L11" s="207" t="n">
        <f aca="false">'Original data'!L29</f>
        <v>1.005528</v>
      </c>
      <c r="M11" s="207" t="n">
        <f aca="false">'Original data'!M29</f>
        <v>1.031105</v>
      </c>
      <c r="N11" s="207" t="n">
        <f aca="false">'Original data'!N29</f>
        <v>1.002443</v>
      </c>
      <c r="O11" s="207" t="n">
        <f aca="false">'Original data'!O29</f>
        <v>1.034944</v>
      </c>
      <c r="P11" s="207" t="n">
        <f aca="false">'Original data'!P29</f>
        <v>0.9295282</v>
      </c>
      <c r="Q11" s="207" t="n">
        <f aca="false">'Original data'!Q29</f>
        <v>0.9410618</v>
      </c>
      <c r="R11" s="207" t="n">
        <f aca="false">'Original data'!R29</f>
        <v>0.9930132</v>
      </c>
      <c r="S11" s="207" t="n">
        <f aca="false">'Original data'!S29</f>
        <v>0.9875101</v>
      </c>
      <c r="T11" s="207" t="n">
        <f aca="false">'Original data'!T29</f>
        <v>1.042796</v>
      </c>
      <c r="U11" s="207" t="n">
        <f aca="false">'Original data'!U29</f>
        <v>0.8591103</v>
      </c>
      <c r="V11" s="208"/>
      <c r="W11" s="209"/>
      <c r="X11" s="210" t="str">
        <f aca="false">'Original data'!X29</f>
        <v>b7</v>
      </c>
      <c r="Y11" s="207" t="n">
        <f aca="false">'Original data'!Y29</f>
        <v>2.113503</v>
      </c>
      <c r="Z11" s="207" t="n">
        <f aca="false">'Original data'!Z29</f>
        <v>1.047383</v>
      </c>
      <c r="AA11" s="207" t="n">
        <f aca="false">'Original data'!AA29</f>
        <v>1.015144</v>
      </c>
      <c r="AB11" s="207" t="n">
        <f aca="false">'Original data'!AB29</f>
        <v>1.044028</v>
      </c>
      <c r="AC11" s="207" t="n">
        <f aca="false">'Original data'!AC29</f>
        <v>1.015173</v>
      </c>
      <c r="AD11" s="207" t="n">
        <f aca="false">'Original data'!AD29</f>
        <v>0.8502033</v>
      </c>
      <c r="AE11" s="207" t="n">
        <f aca="false">'Original data'!AE29</f>
        <v>0.9319206</v>
      </c>
      <c r="AF11" s="207" t="n">
        <f aca="false">'Original data'!AF29</f>
        <v>0.9141485</v>
      </c>
      <c r="AG11" s="207" t="n">
        <f aca="false">'Original data'!AG29</f>
        <v>0.941594</v>
      </c>
      <c r="AH11" s="207" t="n">
        <f aca="false">'Original data'!AH29</f>
        <v>0.894337</v>
      </c>
      <c r="AI11" s="207" t="n">
        <f aca="false">'Original data'!AI29</f>
        <v>0.9602357</v>
      </c>
      <c r="AJ11" s="207" t="n">
        <f aca="false">'Original data'!AJ29</f>
        <v>1.00628</v>
      </c>
      <c r="AK11" s="207" t="n">
        <f aca="false">'Original data'!AK29</f>
        <v>1.021062</v>
      </c>
      <c r="AL11" s="207" t="n">
        <f aca="false">'Original data'!AL29</f>
        <v>1.016657</v>
      </c>
      <c r="AM11" s="207" t="n">
        <f aca="false">'Original data'!AM29</f>
        <v>0.9721971</v>
      </c>
      <c r="AN11" s="207" t="n">
        <f aca="false">'Original data'!AN29</f>
        <v>0.9956547</v>
      </c>
      <c r="AO11" s="207" t="n">
        <f aca="false">'Original data'!AO29</f>
        <v>0.994963</v>
      </c>
      <c r="AP11" s="207" t="n">
        <f aca="false">'Original data'!AP29</f>
        <v>1.009716</v>
      </c>
      <c r="AQ11" s="207" t="n">
        <f aca="false">'Original data'!AQ29</f>
        <v>1.040975</v>
      </c>
      <c r="AR11" s="207" t="n">
        <f aca="false">'Original data'!AR29</f>
        <v>0.847480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04911827</v>
      </c>
      <c r="C12" s="207" t="n">
        <f aca="false">'Original data'!C30*'Original data'!$U$3</f>
        <v>-0.02597531</v>
      </c>
      <c r="D12" s="207" t="n">
        <f aca="false">'Original data'!D30*'Original data'!$U$3</f>
        <v>-0.01077414</v>
      </c>
      <c r="E12" s="207" t="n">
        <f aca="false">'Original data'!E30*'Original data'!$U$3</f>
        <v>0.02929468</v>
      </c>
      <c r="F12" s="207" t="n">
        <f aca="false">'Original data'!F30*'Original data'!$U$3</f>
        <v>0.04785127</v>
      </c>
      <c r="G12" s="207" t="n">
        <f aca="false">'Original data'!G30*'Original data'!$U$3</f>
        <v>0.0242103</v>
      </c>
      <c r="H12" s="207" t="n">
        <f aca="false">'Original data'!H30*'Original data'!$U$3</f>
        <v>-0.004858923</v>
      </c>
      <c r="I12" s="207" t="n">
        <f aca="false">'Original data'!I30*'Original data'!$U$3</f>
        <v>0.002050714</v>
      </c>
      <c r="J12" s="207" t="n">
        <f aca="false">'Original data'!J30*'Original data'!$U$3</f>
        <v>0.0005809294</v>
      </c>
      <c r="K12" s="207" t="n">
        <f aca="false">'Original data'!K30*'Original data'!$U$3</f>
        <v>-0.004988527</v>
      </c>
      <c r="L12" s="207" t="n">
        <f aca="false">'Original data'!L30*'Original data'!$U$3</f>
        <v>0.009420137</v>
      </c>
      <c r="M12" s="207" t="n">
        <f aca="false">'Original data'!M30*'Original data'!$U$3</f>
        <v>-0.01020461</v>
      </c>
      <c r="N12" s="207" t="n">
        <f aca="false">'Original data'!N30*'Original data'!$U$3</f>
        <v>0.005597435</v>
      </c>
      <c r="O12" s="207" t="n">
        <f aca="false">'Original data'!O30*'Original data'!$U$3</f>
        <v>0.01834203</v>
      </c>
      <c r="P12" s="207" t="n">
        <f aca="false">'Original data'!P30*'Original data'!$U$3</f>
        <v>-0.0140969</v>
      </c>
      <c r="Q12" s="207" t="n">
        <f aca="false">'Original data'!Q30*'Original data'!$U$3</f>
        <v>-0.009481924</v>
      </c>
      <c r="R12" s="207" t="n">
        <f aca="false">'Original data'!R30*'Original data'!$U$3</f>
        <v>0.01858472</v>
      </c>
      <c r="S12" s="207" t="n">
        <f aca="false">'Original data'!S30*'Original data'!$U$3</f>
        <v>0.01291044</v>
      </c>
      <c r="T12" s="207" t="n">
        <f aca="false">'Original data'!T30*'Original data'!$U$3</f>
        <v>0.04279261</v>
      </c>
      <c r="U12" s="207" t="n">
        <f aca="false">'Original data'!U30*'Original data'!$U$3</f>
        <v>-0.096474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2069051</v>
      </c>
      <c r="Z12" s="207" t="n">
        <f aca="false">'Original data'!Z30*'Original data'!$U$3</f>
        <v>-0.07872299</v>
      </c>
      <c r="AA12" s="207" t="n">
        <f aca="false">'Original data'!AA30*'Original data'!$U$3</f>
        <v>0.01533433</v>
      </c>
      <c r="AB12" s="207" t="n">
        <f aca="false">'Original data'!AB30*'Original data'!$U$3</f>
        <v>0.02578871</v>
      </c>
      <c r="AC12" s="207" t="n">
        <f aca="false">'Original data'!AC30*'Original data'!$U$3</f>
        <v>0.007004509</v>
      </c>
      <c r="AD12" s="207" t="n">
        <f aca="false">'Original data'!AD30*'Original data'!$U$3</f>
        <v>-0.0239922</v>
      </c>
      <c r="AE12" s="207" t="n">
        <f aca="false">'Original data'!AE30*'Original data'!$U$3</f>
        <v>-0.01532627</v>
      </c>
      <c r="AF12" s="207" t="n">
        <f aca="false">'Original data'!AF30*'Original data'!$U$3</f>
        <v>0.02378371</v>
      </c>
      <c r="AG12" s="207" t="n">
        <f aca="false">'Original data'!AG30*'Original data'!$U$3</f>
        <v>-0.009309668</v>
      </c>
      <c r="AH12" s="207" t="n">
        <f aca="false">'Original data'!AH30*'Original data'!$U$3</f>
        <v>0.04357796</v>
      </c>
      <c r="AI12" s="207" t="n">
        <f aca="false">'Original data'!AI30*'Original data'!$U$3</f>
        <v>0.01777353</v>
      </c>
      <c r="AJ12" s="207" t="n">
        <f aca="false">'Original data'!AJ30*'Original data'!$U$3</f>
        <v>-0.02835258</v>
      </c>
      <c r="AK12" s="207" t="n">
        <f aca="false">'Original data'!AK30*'Original data'!$U$3</f>
        <v>-0.0219969</v>
      </c>
      <c r="AL12" s="207" t="n">
        <f aca="false">'Original data'!AL30*'Original data'!$U$3</f>
        <v>-0.03991346</v>
      </c>
      <c r="AM12" s="207" t="n">
        <f aca="false">'Original data'!AM30*'Original data'!$U$3</f>
        <v>-0.03967945</v>
      </c>
      <c r="AN12" s="207" t="n">
        <f aca="false">'Original data'!AN30*'Original data'!$U$3</f>
        <v>0.02991593</v>
      </c>
      <c r="AO12" s="207" t="n">
        <f aca="false">'Original data'!AO30*'Original data'!$U$3</f>
        <v>0.01754192</v>
      </c>
      <c r="AP12" s="207" t="n">
        <f aca="false">'Original data'!AP30*'Original data'!$U$3</f>
        <v>0.004749506</v>
      </c>
      <c r="AQ12" s="207" t="n">
        <f aca="false">'Original data'!AQ30*'Original data'!$U$3</f>
        <v>0.04683253</v>
      </c>
      <c r="AR12" s="207" t="n">
        <f aca="false">'Original data'!AR30*'Original data'!$U$3</f>
        <v>0.0107774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100051</v>
      </c>
      <c r="C13" s="207" t="n">
        <f aca="false">'Original data'!C31</f>
        <v>0.5512651</v>
      </c>
      <c r="D13" s="207" t="n">
        <f aca="false">'Original data'!D31</f>
        <v>0.5272472</v>
      </c>
      <c r="E13" s="207" t="n">
        <f aca="false">'Original data'!E31</f>
        <v>0.5245331</v>
      </c>
      <c r="F13" s="207" t="n">
        <f aca="false">'Original data'!F31</f>
        <v>0.5488702</v>
      </c>
      <c r="G13" s="207" t="n">
        <f aca="false">'Original data'!G31</f>
        <v>0.5345294</v>
      </c>
      <c r="H13" s="207" t="n">
        <f aca="false">'Original data'!H31</f>
        <v>0.5295526</v>
      </c>
      <c r="I13" s="207" t="n">
        <f aca="false">'Original data'!I31</f>
        <v>0.5235964</v>
      </c>
      <c r="J13" s="207" t="n">
        <f aca="false">'Original data'!J31</f>
        <v>0.5133824</v>
      </c>
      <c r="K13" s="207" t="n">
        <f aca="false">'Original data'!K31</f>
        <v>0.5224377</v>
      </c>
      <c r="L13" s="207" t="n">
        <f aca="false">'Original data'!L31</f>
        <v>0.5214448</v>
      </c>
      <c r="M13" s="207" t="n">
        <f aca="false">'Original data'!M31</f>
        <v>0.5441582</v>
      </c>
      <c r="N13" s="207" t="n">
        <f aca="false">'Original data'!N31</f>
        <v>0.5495179</v>
      </c>
      <c r="O13" s="207" t="n">
        <f aca="false">'Original data'!O31</f>
        <v>0.5382205</v>
      </c>
      <c r="P13" s="207" t="n">
        <f aca="false">'Original data'!P31</f>
        <v>0.5578511</v>
      </c>
      <c r="Q13" s="207" t="n">
        <f aca="false">'Original data'!Q31</f>
        <v>0.5393417</v>
      </c>
      <c r="R13" s="207" t="n">
        <f aca="false">'Original data'!R31</f>
        <v>0.5375678</v>
      </c>
      <c r="S13" s="207" t="n">
        <f aca="false">'Original data'!S31</f>
        <v>0.563541</v>
      </c>
      <c r="T13" s="207" t="n">
        <f aca="false">'Original data'!T31</f>
        <v>0.5701336</v>
      </c>
      <c r="U13" s="207" t="n">
        <f aca="false">'Original data'!U31</f>
        <v>0.5633694</v>
      </c>
      <c r="V13" s="208"/>
      <c r="W13" s="209"/>
      <c r="X13" s="210" t="str">
        <f aca="false">'Original data'!X31</f>
        <v>b9</v>
      </c>
      <c r="Y13" s="207" t="n">
        <f aca="false">'Original data'!Y31</f>
        <v>0.4351252</v>
      </c>
      <c r="Z13" s="207" t="n">
        <f aca="false">'Original data'!Z31</f>
        <v>0.4961746</v>
      </c>
      <c r="AA13" s="207" t="n">
        <f aca="false">'Original data'!AA31</f>
        <v>0.5109157</v>
      </c>
      <c r="AB13" s="207" t="n">
        <f aca="false">'Original data'!AB31</f>
        <v>0.5105654</v>
      </c>
      <c r="AC13" s="207" t="n">
        <f aca="false">'Original data'!AC31</f>
        <v>0.5342813</v>
      </c>
      <c r="AD13" s="207" t="n">
        <f aca="false">'Original data'!AD31</f>
        <v>0.5225505</v>
      </c>
      <c r="AE13" s="207" t="n">
        <f aca="false">'Original data'!AE31</f>
        <v>0.5431184</v>
      </c>
      <c r="AF13" s="207" t="n">
        <f aca="false">'Original data'!AF31</f>
        <v>0.5383669</v>
      </c>
      <c r="AG13" s="207" t="n">
        <f aca="false">'Original data'!AG31</f>
        <v>0.538027</v>
      </c>
      <c r="AH13" s="207" t="n">
        <f aca="false">'Original data'!AH31</f>
        <v>0.541326</v>
      </c>
      <c r="AI13" s="207" t="n">
        <f aca="false">'Original data'!AI31</f>
        <v>0.554166</v>
      </c>
      <c r="AJ13" s="207" t="n">
        <f aca="false">'Original data'!AJ31</f>
        <v>0.5166073</v>
      </c>
      <c r="AK13" s="207" t="n">
        <f aca="false">'Original data'!AK31</f>
        <v>0.5159405</v>
      </c>
      <c r="AL13" s="207" t="n">
        <f aca="false">'Original data'!AL31</f>
        <v>0.5232096</v>
      </c>
      <c r="AM13" s="207" t="n">
        <f aca="false">'Original data'!AM31</f>
        <v>0.5503288</v>
      </c>
      <c r="AN13" s="207" t="n">
        <f aca="false">'Original data'!AN31</f>
        <v>0.5543705</v>
      </c>
      <c r="AO13" s="207" t="n">
        <f aca="false">'Original data'!AO31</f>
        <v>0.5084184</v>
      </c>
      <c r="AP13" s="207" t="n">
        <f aca="false">'Original data'!AP31</f>
        <v>0.5299088</v>
      </c>
      <c r="AQ13" s="207" t="n">
        <f aca="false">'Original data'!AQ31</f>
        <v>0.5514985</v>
      </c>
      <c r="AR13" s="207" t="n">
        <f aca="false">'Original data'!AR31</f>
        <v>0.51174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4804595</v>
      </c>
      <c r="C14" s="207" t="n">
        <f aca="false">'Original data'!C32*'Original data'!$U$3</f>
        <v>-0.06350946</v>
      </c>
      <c r="D14" s="207" t="n">
        <f aca="false">'Original data'!D32*'Original data'!$U$3</f>
        <v>0.01181687</v>
      </c>
      <c r="E14" s="207" t="n">
        <f aca="false">'Original data'!E32*'Original data'!$U$3</f>
        <v>0.005565372</v>
      </c>
      <c r="F14" s="207" t="n">
        <f aca="false">'Original data'!F32*'Original data'!$U$3</f>
        <v>0.03527362</v>
      </c>
      <c r="G14" s="207" t="n">
        <f aca="false">'Original data'!G32*'Original data'!$U$3</f>
        <v>-0.0116725</v>
      </c>
      <c r="H14" s="207" t="n">
        <f aca="false">'Original data'!H32*'Original data'!$U$3</f>
        <v>-0.0247558</v>
      </c>
      <c r="I14" s="207" t="n">
        <f aca="false">'Original data'!I32*'Original data'!$U$3</f>
        <v>0.002166183</v>
      </c>
      <c r="J14" s="207" t="n">
        <f aca="false">'Original data'!J32*'Original data'!$U$3</f>
        <v>0.01429511</v>
      </c>
      <c r="K14" s="207" t="n">
        <f aca="false">'Original data'!K32*'Original data'!$U$3</f>
        <v>0.002139382</v>
      </c>
      <c r="L14" s="207" t="n">
        <f aca="false">'Original data'!L32*'Original data'!$U$3</f>
        <v>0.00589243</v>
      </c>
      <c r="M14" s="207" t="n">
        <f aca="false">'Original data'!M32*'Original data'!$U$3</f>
        <v>-0.005683715</v>
      </c>
      <c r="N14" s="207" t="n">
        <f aca="false">'Original data'!N32*'Original data'!$U$3</f>
        <v>-0.006348003</v>
      </c>
      <c r="O14" s="207" t="n">
        <f aca="false">'Original data'!O32*'Original data'!$U$3</f>
        <v>0.02643686</v>
      </c>
      <c r="P14" s="207" t="n">
        <f aca="false">'Original data'!P32*'Original data'!$U$3</f>
        <v>-0.02242624</v>
      </c>
      <c r="Q14" s="207" t="n">
        <f aca="false">'Original data'!Q32*'Original data'!$U$3</f>
        <v>0.02326611</v>
      </c>
      <c r="R14" s="207" t="n">
        <f aca="false">'Original data'!R32*'Original data'!$U$3</f>
        <v>0.02562252</v>
      </c>
      <c r="S14" s="207" t="n">
        <f aca="false">'Original data'!S32*'Original data'!$U$3</f>
        <v>-0.001533704</v>
      </c>
      <c r="T14" s="207" t="n">
        <f aca="false">'Original data'!T32*'Original data'!$U$3</f>
        <v>0.0611644</v>
      </c>
      <c r="U14" s="207" t="n">
        <f aca="false">'Original data'!U32*'Original data'!$U$3</f>
        <v>-0.0848764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04597798</v>
      </c>
      <c r="Z14" s="207" t="n">
        <f aca="false">'Original data'!Z32*'Original data'!$U$3</f>
        <v>-0.0751278</v>
      </c>
      <c r="AA14" s="207" t="n">
        <f aca="false">'Original data'!AA32*'Original data'!$U$3</f>
        <v>0.01878341</v>
      </c>
      <c r="AB14" s="207" t="n">
        <f aca="false">'Original data'!AB32*'Original data'!$U$3</f>
        <v>0.00506463</v>
      </c>
      <c r="AC14" s="207" t="n">
        <f aca="false">'Original data'!AC32*'Original data'!$U$3</f>
        <v>0.04776454</v>
      </c>
      <c r="AD14" s="207" t="n">
        <f aca="false">'Original data'!AD32*'Original data'!$U$3</f>
        <v>0.008662516</v>
      </c>
      <c r="AE14" s="207" t="n">
        <f aca="false">'Original data'!AE32*'Original data'!$U$3</f>
        <v>-0.02114478</v>
      </c>
      <c r="AF14" s="207" t="n">
        <f aca="false">'Original data'!AF32*'Original data'!$U$3</f>
        <v>0.01404753</v>
      </c>
      <c r="AG14" s="207" t="n">
        <f aca="false">'Original data'!AG32*'Original data'!$U$3</f>
        <v>0.002489446</v>
      </c>
      <c r="AH14" s="207" t="n">
        <f aca="false">'Original data'!AH32*'Original data'!$U$3</f>
        <v>-0.001296394</v>
      </c>
      <c r="AI14" s="207" t="n">
        <f aca="false">'Original data'!AI32*'Original data'!$U$3</f>
        <v>-0.01022661</v>
      </c>
      <c r="AJ14" s="207" t="n">
        <f aca="false">'Original data'!AJ32*'Original data'!$U$3</f>
        <v>-0.01053617</v>
      </c>
      <c r="AK14" s="207" t="n">
        <f aca="false">'Original data'!AK32*'Original data'!$U$3</f>
        <v>0.004024105</v>
      </c>
      <c r="AL14" s="207" t="n">
        <f aca="false">'Original data'!AL32*'Original data'!$U$3</f>
        <v>-0.01104937</v>
      </c>
      <c r="AM14" s="207" t="n">
        <f aca="false">'Original data'!AM32*'Original data'!$U$3</f>
        <v>-0.04152857</v>
      </c>
      <c r="AN14" s="207" t="n">
        <f aca="false">'Original data'!AN32*'Original data'!$U$3</f>
        <v>0.02394588</v>
      </c>
      <c r="AO14" s="207" t="n">
        <f aca="false">'Original data'!AO32*'Original data'!$U$3</f>
        <v>0.01283647</v>
      </c>
      <c r="AP14" s="207" t="n">
        <f aca="false">'Original data'!AP32*'Original data'!$U$3</f>
        <v>-0.01041689</v>
      </c>
      <c r="AQ14" s="207" t="n">
        <f aca="false">'Original data'!AQ32*'Original data'!$U$3</f>
        <v>0.05084493</v>
      </c>
      <c r="AR14" s="207" t="n">
        <f aca="false">'Original data'!AR32*'Original data'!$U$3</f>
        <v>-0.007680754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56891</v>
      </c>
      <c r="C15" s="207" t="n">
        <f aca="false">'Original data'!C33</f>
        <v>0.6606835</v>
      </c>
      <c r="D15" s="207" t="n">
        <f aca="false">'Original data'!D33</f>
        <v>0.6541038</v>
      </c>
      <c r="E15" s="207" t="n">
        <f aca="false">'Original data'!E33</f>
        <v>0.6674762</v>
      </c>
      <c r="F15" s="207" t="n">
        <f aca="false">'Original data'!F33</f>
        <v>0.6728493</v>
      </c>
      <c r="G15" s="207" t="n">
        <f aca="false">'Original data'!G33</f>
        <v>0.6700104</v>
      </c>
      <c r="H15" s="207" t="n">
        <f aca="false">'Original data'!H33</f>
        <v>0.6570101</v>
      </c>
      <c r="I15" s="207" t="n">
        <f aca="false">'Original data'!I33</f>
        <v>0.6504466</v>
      </c>
      <c r="J15" s="207" t="n">
        <f aca="false">'Original data'!J33</f>
        <v>0.6509249</v>
      </c>
      <c r="K15" s="207" t="n">
        <f aca="false">'Original data'!K33</f>
        <v>0.6578573</v>
      </c>
      <c r="L15" s="207" t="n">
        <f aca="false">'Original data'!L33</f>
        <v>0.6653757</v>
      </c>
      <c r="M15" s="207" t="n">
        <f aca="false">'Original data'!M33</f>
        <v>0.6603102</v>
      </c>
      <c r="N15" s="207" t="n">
        <f aca="false">'Original data'!N33</f>
        <v>0.6635801</v>
      </c>
      <c r="O15" s="207" t="n">
        <f aca="false">'Original data'!O33</f>
        <v>0.6623344</v>
      </c>
      <c r="P15" s="207" t="n">
        <f aca="false">'Original data'!P33</f>
        <v>0.6644722</v>
      </c>
      <c r="Q15" s="207" t="n">
        <f aca="false">'Original data'!Q33</f>
        <v>0.6595348</v>
      </c>
      <c r="R15" s="207" t="n">
        <f aca="false">'Original data'!R33</f>
        <v>0.6590469</v>
      </c>
      <c r="S15" s="207" t="n">
        <f aca="false">'Original data'!S33</f>
        <v>0.6651672</v>
      </c>
      <c r="T15" s="207" t="n">
        <f aca="false">'Original data'!T33</f>
        <v>0.6689573</v>
      </c>
      <c r="U15" s="207" t="n">
        <f aca="false">'Original data'!U33</f>
        <v>0.6156</v>
      </c>
      <c r="V15" s="208"/>
      <c r="W15" s="209"/>
      <c r="X15" s="210" t="str">
        <f aca="false">'Original data'!X33</f>
        <v>b11</v>
      </c>
      <c r="Y15" s="207" t="n">
        <f aca="false">'Original data'!Y33</f>
        <v>0.589479</v>
      </c>
      <c r="Z15" s="207" t="n">
        <f aca="false">'Original data'!Z33</f>
        <v>0.6632895</v>
      </c>
      <c r="AA15" s="207" t="n">
        <f aca="false">'Original data'!AA33</f>
        <v>0.6588141</v>
      </c>
      <c r="AB15" s="207" t="n">
        <f aca="false">'Original data'!AB33</f>
        <v>0.6568866</v>
      </c>
      <c r="AC15" s="207" t="n">
        <f aca="false">'Original data'!AC33</f>
        <v>0.6627061</v>
      </c>
      <c r="AD15" s="207" t="n">
        <f aca="false">'Original data'!AD33</f>
        <v>0.6680657</v>
      </c>
      <c r="AE15" s="207" t="n">
        <f aca="false">'Original data'!AE33</f>
        <v>0.6544293</v>
      </c>
      <c r="AF15" s="207" t="n">
        <f aca="false">'Original data'!AF33</f>
        <v>0.6576707</v>
      </c>
      <c r="AG15" s="207" t="n">
        <f aca="false">'Original data'!AG33</f>
        <v>0.6589444</v>
      </c>
      <c r="AH15" s="207" t="n">
        <f aca="false">'Original data'!AH33</f>
        <v>0.6654465</v>
      </c>
      <c r="AI15" s="207" t="n">
        <f aca="false">'Original data'!AI33</f>
        <v>0.6642193</v>
      </c>
      <c r="AJ15" s="207" t="n">
        <f aca="false">'Original data'!AJ33</f>
        <v>0.6554006</v>
      </c>
      <c r="AK15" s="207" t="n">
        <f aca="false">'Original data'!AK33</f>
        <v>0.6622618</v>
      </c>
      <c r="AL15" s="207" t="n">
        <f aca="false">'Original data'!AL33</f>
        <v>0.6606752</v>
      </c>
      <c r="AM15" s="207" t="n">
        <f aca="false">'Original data'!AM33</f>
        <v>0.6712378</v>
      </c>
      <c r="AN15" s="207" t="n">
        <f aca="false">'Original data'!AN33</f>
        <v>0.6652426</v>
      </c>
      <c r="AO15" s="207" t="n">
        <f aca="false">'Original data'!AO33</f>
        <v>0.6630414</v>
      </c>
      <c r="AP15" s="207" t="n">
        <f aca="false">'Original data'!AP33</f>
        <v>0.663172</v>
      </c>
      <c r="AQ15" s="207" t="n">
        <f aca="false">'Original data'!AQ33</f>
        <v>0.6656195</v>
      </c>
      <c r="AR15" s="207" t="n">
        <f aca="false">'Original data'!AR33</f>
        <v>0.602156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2274318</v>
      </c>
      <c r="C16" s="207" t="n">
        <f aca="false">'Original data'!C34*'Original data'!$U$3</f>
        <v>-0.0106436</v>
      </c>
      <c r="D16" s="207" t="n">
        <f aca="false">'Original data'!D34*'Original data'!$U$3</f>
        <v>0.0004512695</v>
      </c>
      <c r="E16" s="207" t="n">
        <f aca="false">'Original data'!E34*'Original data'!$U$3</f>
        <v>0.0006309862</v>
      </c>
      <c r="F16" s="207" t="n">
        <f aca="false">'Original data'!F34*'Original data'!$U$3</f>
        <v>0.0054953</v>
      </c>
      <c r="G16" s="207" t="n">
        <f aca="false">'Original data'!G34*'Original data'!$U$3</f>
        <v>-0.002533734</v>
      </c>
      <c r="H16" s="207" t="n">
        <f aca="false">'Original data'!H34*'Original data'!$U$3</f>
        <v>-0.008075798</v>
      </c>
      <c r="I16" s="207" t="n">
        <f aca="false">'Original data'!I34*'Original data'!$U$3</f>
        <v>-0.002466613</v>
      </c>
      <c r="J16" s="207" t="n">
        <f aca="false">'Original data'!J34*'Original data'!$U$3</f>
        <v>-0.002121962</v>
      </c>
      <c r="K16" s="207" t="n">
        <f aca="false">'Original data'!K34*'Original data'!$U$3</f>
        <v>0.000803192</v>
      </c>
      <c r="L16" s="207" t="n">
        <f aca="false">'Original data'!L34*'Original data'!$U$3</f>
        <v>0.0008308732</v>
      </c>
      <c r="M16" s="207" t="n">
        <f aca="false">'Original data'!M34*'Original data'!$U$3</f>
        <v>-0.0007635323</v>
      </c>
      <c r="N16" s="207" t="n">
        <f aca="false">'Original data'!N34*'Original data'!$U$3</f>
        <v>-0.003621209</v>
      </c>
      <c r="O16" s="207" t="n">
        <f aca="false">'Original data'!O34*'Original data'!$U$3</f>
        <v>-0.0004865181</v>
      </c>
      <c r="P16" s="207" t="n">
        <f aca="false">'Original data'!P34*'Original data'!$U$3</f>
        <v>-0.008972538</v>
      </c>
      <c r="Q16" s="207" t="n">
        <f aca="false">'Original data'!Q34*'Original data'!$U$3</f>
        <v>5.87524E-005</v>
      </c>
      <c r="R16" s="207" t="n">
        <f aca="false">'Original data'!R34*'Original data'!$U$3</f>
        <v>0.003179288</v>
      </c>
      <c r="S16" s="207" t="n">
        <f aca="false">'Original data'!S34*'Original data'!$U$3</f>
        <v>-0.0003851751</v>
      </c>
      <c r="T16" s="207" t="n">
        <f aca="false">'Original data'!T34*'Original data'!$U$3</f>
        <v>0.0008379866</v>
      </c>
      <c r="U16" s="207" t="n">
        <f aca="false">'Original data'!U34*'Original data'!$U$3</f>
        <v>-0.013615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7640192</v>
      </c>
      <c r="Z16" s="207" t="n">
        <f aca="false">'Original data'!Z34*'Original data'!$U$3</f>
        <v>-0.01173084</v>
      </c>
      <c r="AA16" s="207" t="n">
        <f aca="false">'Original data'!AA34*'Original data'!$U$3</f>
        <v>-0.0001286996</v>
      </c>
      <c r="AB16" s="207" t="n">
        <f aca="false">'Original data'!AB34*'Original data'!$U$3</f>
        <v>-0.002345203</v>
      </c>
      <c r="AC16" s="207" t="n">
        <f aca="false">'Original data'!AC34*'Original data'!$U$3</f>
        <v>0.0007360256</v>
      </c>
      <c r="AD16" s="207" t="n">
        <f aca="false">'Original data'!AD34*'Original data'!$U$3</f>
        <v>-0.0007828058</v>
      </c>
      <c r="AE16" s="207" t="n">
        <f aca="false">'Original data'!AE34*'Original data'!$U$3</f>
        <v>-0.002283595</v>
      </c>
      <c r="AF16" s="207" t="n">
        <f aca="false">'Original data'!AF34*'Original data'!$U$3</f>
        <v>0.00283932</v>
      </c>
      <c r="AG16" s="207" t="n">
        <f aca="false">'Original data'!AG34*'Original data'!$U$3</f>
        <v>-0.001016925</v>
      </c>
      <c r="AH16" s="207" t="n">
        <f aca="false">'Original data'!AH34*'Original data'!$U$3</f>
        <v>-0.001937616</v>
      </c>
      <c r="AI16" s="207" t="n">
        <f aca="false">'Original data'!AI34*'Original data'!$U$3</f>
        <v>0.001063089</v>
      </c>
      <c r="AJ16" s="207" t="n">
        <f aca="false">'Original data'!AJ34*'Original data'!$U$3</f>
        <v>-0.001808481</v>
      </c>
      <c r="AK16" s="207" t="n">
        <f aca="false">'Original data'!AK34*'Original data'!$U$3</f>
        <v>-0.003657795</v>
      </c>
      <c r="AL16" s="207" t="n">
        <f aca="false">'Original data'!AL34*'Original data'!$U$3</f>
        <v>-0.006624483</v>
      </c>
      <c r="AM16" s="207" t="n">
        <f aca="false">'Original data'!AM34*'Original data'!$U$3</f>
        <v>-0.005424515</v>
      </c>
      <c r="AN16" s="207" t="n">
        <f aca="false">'Original data'!AN34*'Original data'!$U$3</f>
        <v>0.003307571</v>
      </c>
      <c r="AO16" s="207" t="n">
        <f aca="false">'Original data'!AO34*'Original data'!$U$3</f>
        <v>0.000650661</v>
      </c>
      <c r="AP16" s="207" t="n">
        <f aca="false">'Original data'!AP34*'Original data'!$U$3</f>
        <v>-0.0007996946</v>
      </c>
      <c r="AQ16" s="207" t="n">
        <f aca="false">'Original data'!AQ34*'Original data'!$U$3</f>
        <v>0.005718799</v>
      </c>
      <c r="AR16" s="207" t="n">
        <f aca="false">'Original data'!AR34*'Original data'!$U$3</f>
        <v>0.00175304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090344</v>
      </c>
      <c r="C17" s="207" t="n">
        <f aca="false">'Original data'!C35</f>
        <v>0.0515271</v>
      </c>
      <c r="D17" s="207" t="n">
        <f aca="false">'Original data'!D35</f>
        <v>0.052831</v>
      </c>
      <c r="E17" s="207" t="n">
        <f aca="false">'Original data'!E35</f>
        <v>0.05352501</v>
      </c>
      <c r="F17" s="207" t="n">
        <f aca="false">'Original data'!F35</f>
        <v>0.05248826</v>
      </c>
      <c r="G17" s="207" t="n">
        <f aca="false">'Original data'!G35</f>
        <v>0.04943934</v>
      </c>
      <c r="H17" s="207" t="n">
        <f aca="false">'Original data'!H35</f>
        <v>0.05154142</v>
      </c>
      <c r="I17" s="207" t="n">
        <f aca="false">'Original data'!I35</f>
        <v>0.05102233</v>
      </c>
      <c r="J17" s="207" t="n">
        <f aca="false">'Original data'!J35</f>
        <v>0.052579</v>
      </c>
      <c r="K17" s="207" t="n">
        <f aca="false">'Original data'!K35</f>
        <v>0.0514195</v>
      </c>
      <c r="L17" s="207" t="n">
        <f aca="false">'Original data'!L35</f>
        <v>0.05003589</v>
      </c>
      <c r="M17" s="207" t="n">
        <f aca="false">'Original data'!M35</f>
        <v>0.05061185</v>
      </c>
      <c r="N17" s="207" t="n">
        <f aca="false">'Original data'!N35</f>
        <v>0.04929889</v>
      </c>
      <c r="O17" s="207" t="n">
        <f aca="false">'Original data'!O35</f>
        <v>0.04996114</v>
      </c>
      <c r="P17" s="207" t="n">
        <f aca="false">'Original data'!P35</f>
        <v>0.04637971</v>
      </c>
      <c r="Q17" s="207" t="n">
        <f aca="false">'Original data'!Q35</f>
        <v>0.0507558</v>
      </c>
      <c r="R17" s="207" t="n">
        <f aca="false">'Original data'!R35</f>
        <v>0.05196553</v>
      </c>
      <c r="S17" s="207" t="n">
        <f aca="false">'Original data'!S35</f>
        <v>0.05307197</v>
      </c>
      <c r="T17" s="207" t="n">
        <f aca="false">'Original data'!T35</f>
        <v>0.05246207</v>
      </c>
      <c r="U17" s="207" t="n">
        <f aca="false">'Original data'!U35</f>
        <v>0.0512046</v>
      </c>
      <c r="V17" s="208"/>
      <c r="W17" s="209"/>
      <c r="X17" s="210" t="str">
        <f aca="false">'Original data'!X35</f>
        <v>b13</v>
      </c>
      <c r="Y17" s="207" t="n">
        <f aca="false">'Original data'!Y35</f>
        <v>0.07334475</v>
      </c>
      <c r="Z17" s="207" t="n">
        <f aca="false">'Original data'!Z35</f>
        <v>0.05630963</v>
      </c>
      <c r="AA17" s="207" t="n">
        <f aca="false">'Original data'!AA35</f>
        <v>0.05353633</v>
      </c>
      <c r="AB17" s="207" t="n">
        <f aca="false">'Original data'!AB35</f>
        <v>0.05323854</v>
      </c>
      <c r="AC17" s="207" t="n">
        <f aca="false">'Original data'!AC35</f>
        <v>0.05316345</v>
      </c>
      <c r="AD17" s="207" t="n">
        <f aca="false">'Original data'!AD35</f>
        <v>0.05044046</v>
      </c>
      <c r="AE17" s="207" t="n">
        <f aca="false">'Original data'!AE35</f>
        <v>0.04960762</v>
      </c>
      <c r="AF17" s="207" t="n">
        <f aca="false">'Original data'!AF35</f>
        <v>0.05030919</v>
      </c>
      <c r="AG17" s="207" t="n">
        <f aca="false">'Original data'!AG35</f>
        <v>0.05278055</v>
      </c>
      <c r="AH17" s="207" t="n">
        <f aca="false">'Original data'!AH35</f>
        <v>0.04998803</v>
      </c>
      <c r="AI17" s="207" t="n">
        <f aca="false">'Original data'!AI35</f>
        <v>0.05064011</v>
      </c>
      <c r="AJ17" s="207" t="n">
        <f aca="false">'Original data'!AJ35</f>
        <v>0.0535436</v>
      </c>
      <c r="AK17" s="207" t="n">
        <f aca="false">'Original data'!AK35</f>
        <v>0.05406888</v>
      </c>
      <c r="AL17" s="207" t="n">
        <f aca="false">'Original data'!AL35</f>
        <v>0.05434052</v>
      </c>
      <c r="AM17" s="207" t="n">
        <f aca="false">'Original data'!AM35</f>
        <v>0.05087549</v>
      </c>
      <c r="AN17" s="207" t="n">
        <f aca="false">'Original data'!AN35</f>
        <v>0.0507057</v>
      </c>
      <c r="AO17" s="207" t="n">
        <f aca="false">'Original data'!AO35</f>
        <v>0.05439704</v>
      </c>
      <c r="AP17" s="207" t="n">
        <f aca="false">'Original data'!AP35</f>
        <v>0.05457611</v>
      </c>
      <c r="AQ17" s="207" t="n">
        <f aca="false">'Original data'!AQ35</f>
        <v>0.05340913</v>
      </c>
      <c r="AR17" s="207" t="n">
        <f aca="false">'Original data'!AR35</f>
        <v>0.0530295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2405085</v>
      </c>
      <c r="C18" s="207" t="n">
        <f aca="false">'Original data'!C36*'Original data'!$U$3</f>
        <v>-0.004201433</v>
      </c>
      <c r="D18" s="207" t="n">
        <f aca="false">'Original data'!D36*'Original data'!$U$3</f>
        <v>-0.001134809</v>
      </c>
      <c r="E18" s="207" t="n">
        <f aca="false">'Original data'!E36*'Original data'!$U$3</f>
        <v>-0.001497468</v>
      </c>
      <c r="F18" s="207" t="n">
        <f aca="false">'Original data'!F36*'Original data'!$U$3</f>
        <v>7.209506E-005</v>
      </c>
      <c r="G18" s="207" t="n">
        <f aca="false">'Original data'!G36*'Original data'!$U$3</f>
        <v>-0.003176712</v>
      </c>
      <c r="H18" s="207" t="n">
        <f aca="false">'Original data'!H36*'Original data'!$U$3</f>
        <v>-0.002586701</v>
      </c>
      <c r="I18" s="207" t="n">
        <f aca="false">'Original data'!I36*'Original data'!$U$3</f>
        <v>-0.002273401</v>
      </c>
      <c r="J18" s="207" t="n">
        <f aca="false">'Original data'!J36*'Original data'!$U$3</f>
        <v>-0.002129211</v>
      </c>
      <c r="K18" s="207" t="n">
        <f aca="false">'Original data'!K36*'Original data'!$U$3</f>
        <v>-0.0016135</v>
      </c>
      <c r="L18" s="207" t="n">
        <f aca="false">'Original data'!L36*'Original data'!$U$3</f>
        <v>-0.002881609</v>
      </c>
      <c r="M18" s="207" t="n">
        <f aca="false">'Original data'!M36*'Original data'!$U$3</f>
        <v>-0.001751262</v>
      </c>
      <c r="N18" s="207" t="n">
        <f aca="false">'Original data'!N36*'Original data'!$U$3</f>
        <v>-0.001663439</v>
      </c>
      <c r="O18" s="207" t="n">
        <f aca="false">'Original data'!O36*'Original data'!$U$3</f>
        <v>-0.0006886725</v>
      </c>
      <c r="P18" s="207" t="n">
        <f aca="false">'Original data'!P36*'Original data'!$U$3</f>
        <v>-0.002581446</v>
      </c>
      <c r="Q18" s="207" t="n">
        <f aca="false">'Original data'!Q36*'Original data'!$U$3</f>
        <v>-0.0001067762</v>
      </c>
      <c r="R18" s="207" t="n">
        <f aca="false">'Original data'!R36*'Original data'!$U$3</f>
        <v>-0.0001730209</v>
      </c>
      <c r="S18" s="207" t="n">
        <f aca="false">'Original data'!S36*'Original data'!$U$3</f>
        <v>-0.001887796</v>
      </c>
      <c r="T18" s="207" t="n">
        <f aca="false">'Original data'!T36*'Original data'!$U$3</f>
        <v>0.0008446725</v>
      </c>
      <c r="U18" s="207" t="n">
        <f aca="false">'Original data'!U36*'Original data'!$U$3</f>
        <v>-0.00524482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3289345</v>
      </c>
      <c r="Z18" s="207" t="n">
        <f aca="false">'Original data'!Z36*'Original data'!$U$3</f>
        <v>-0.006276262</v>
      </c>
      <c r="AA18" s="207" t="n">
        <f aca="false">'Original data'!AA36*'Original data'!$U$3</f>
        <v>-0.002951552</v>
      </c>
      <c r="AB18" s="207" t="n">
        <f aca="false">'Original data'!AB36*'Original data'!$U$3</f>
        <v>-0.00506913</v>
      </c>
      <c r="AC18" s="207" t="n">
        <f aca="false">'Original data'!AC36*'Original data'!$U$3</f>
        <v>-0.002488554</v>
      </c>
      <c r="AD18" s="207" t="n">
        <f aca="false">'Original data'!AD36*'Original data'!$U$3</f>
        <v>-0.004897824</v>
      </c>
      <c r="AE18" s="207" t="n">
        <f aca="false">'Original data'!AE36*'Original data'!$U$3</f>
        <v>-0.005594057</v>
      </c>
      <c r="AF18" s="207" t="n">
        <f aca="false">'Original data'!AF36*'Original data'!$U$3</f>
        <v>-0.00445273</v>
      </c>
      <c r="AG18" s="207" t="n">
        <f aca="false">'Original data'!AG36*'Original data'!$U$3</f>
        <v>-0.005471898</v>
      </c>
      <c r="AH18" s="207" t="n">
        <f aca="false">'Original data'!AH36*'Original data'!$U$3</f>
        <v>-0.004203669</v>
      </c>
      <c r="AI18" s="207" t="n">
        <f aca="false">'Original data'!AI36*'Original data'!$U$3</f>
        <v>-0.004735433</v>
      </c>
      <c r="AJ18" s="207" t="n">
        <f aca="false">'Original data'!AJ36*'Original data'!$U$3</f>
        <v>-0.003210142</v>
      </c>
      <c r="AK18" s="207" t="n">
        <f aca="false">'Original data'!AK36*'Original data'!$U$3</f>
        <v>-0.004194067</v>
      </c>
      <c r="AL18" s="207" t="n">
        <f aca="false">'Original data'!AL36*'Original data'!$U$3</f>
        <v>-0.004619152</v>
      </c>
      <c r="AM18" s="207" t="n">
        <f aca="false">'Original data'!AM36*'Original data'!$U$3</f>
        <v>-0.006257378</v>
      </c>
      <c r="AN18" s="207" t="n">
        <f aca="false">'Original data'!AN36*'Original data'!$U$3</f>
        <v>-0.003095084</v>
      </c>
      <c r="AO18" s="207" t="n">
        <f aca="false">'Original data'!AO36*'Original data'!$U$3</f>
        <v>-0.003074409</v>
      </c>
      <c r="AP18" s="207" t="n">
        <f aca="false">'Original data'!AP36*'Original data'!$U$3</f>
        <v>-0.005013343</v>
      </c>
      <c r="AQ18" s="207" t="n">
        <f aca="false">'Original data'!AQ36*'Original data'!$U$3</f>
        <v>-0.002127999</v>
      </c>
      <c r="AR18" s="207" t="n">
        <f aca="false">'Original data'!AR36*'Original data'!$U$3</f>
        <v>-0.00617899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9125219</v>
      </c>
      <c r="C19" s="207" t="n">
        <f aca="false">'Original data'!C37</f>
        <v>0.01679427</v>
      </c>
      <c r="D19" s="207" t="n">
        <f aca="false">'Original data'!D37</f>
        <v>0.01841365</v>
      </c>
      <c r="E19" s="207" t="n">
        <f aca="false">'Original data'!E37</f>
        <v>0.01820664</v>
      </c>
      <c r="F19" s="207" t="n">
        <f aca="false">'Original data'!F37</f>
        <v>0.01973797</v>
      </c>
      <c r="G19" s="207" t="n">
        <f aca="false">'Original data'!G37</f>
        <v>0.02247625</v>
      </c>
      <c r="H19" s="207" t="n">
        <f aca="false">'Original data'!H37</f>
        <v>0.01902936</v>
      </c>
      <c r="I19" s="207" t="n">
        <f aca="false">'Original data'!I37</f>
        <v>0.01813126</v>
      </c>
      <c r="J19" s="207" t="n">
        <f aca="false">'Original data'!J37</f>
        <v>0.01836347</v>
      </c>
      <c r="K19" s="207" t="n">
        <f aca="false">'Original data'!K37</f>
        <v>0.02154477</v>
      </c>
      <c r="L19" s="207" t="n">
        <f aca="false">'Original data'!L37</f>
        <v>0.02277517</v>
      </c>
      <c r="M19" s="207" t="n">
        <f aca="false">'Original data'!M37</f>
        <v>0.01857705</v>
      </c>
      <c r="N19" s="207" t="n">
        <f aca="false">'Original data'!N37</f>
        <v>0.01709619</v>
      </c>
      <c r="O19" s="207" t="n">
        <f aca="false">'Original data'!O37</f>
        <v>0.01825142</v>
      </c>
      <c r="P19" s="207" t="n">
        <f aca="false">'Original data'!P37</f>
        <v>0.01790807</v>
      </c>
      <c r="Q19" s="207" t="n">
        <f aca="false">'Original data'!Q37</f>
        <v>0.0189873</v>
      </c>
      <c r="R19" s="207" t="n">
        <f aca="false">'Original data'!R37</f>
        <v>0.01711524</v>
      </c>
      <c r="S19" s="207" t="n">
        <f aca="false">'Original data'!S37</f>
        <v>0.0165279</v>
      </c>
      <c r="T19" s="207" t="n">
        <f aca="false">'Original data'!T37</f>
        <v>0.01905443</v>
      </c>
      <c r="U19" s="207" t="n">
        <f aca="false">'Original data'!U37</f>
        <v>0.01342233</v>
      </c>
      <c r="V19" s="208"/>
      <c r="W19" s="209"/>
      <c r="X19" s="210" t="str">
        <f aca="false">'Original data'!X37</f>
        <v>b15</v>
      </c>
      <c r="Y19" s="207" t="n">
        <f aca="false">'Original data'!Y37</f>
        <v>-0.007835171</v>
      </c>
      <c r="Z19" s="207" t="n">
        <f aca="false">'Original data'!Z37</f>
        <v>0.01374946</v>
      </c>
      <c r="AA19" s="207" t="n">
        <f aca="false">'Original data'!AA37</f>
        <v>0.01761615</v>
      </c>
      <c r="AB19" s="207" t="n">
        <f aca="false">'Original data'!AB37</f>
        <v>0.01656511</v>
      </c>
      <c r="AC19" s="207" t="n">
        <f aca="false">'Original data'!AC37</f>
        <v>0.01733764</v>
      </c>
      <c r="AD19" s="207" t="n">
        <f aca="false">'Original data'!AD37</f>
        <v>0.01823789</v>
      </c>
      <c r="AE19" s="207" t="n">
        <f aca="false">'Original data'!AE37</f>
        <v>0.01509584</v>
      </c>
      <c r="AF19" s="207" t="n">
        <f aca="false">'Original data'!AF37</f>
        <v>0.01671077</v>
      </c>
      <c r="AG19" s="207" t="n">
        <f aca="false">'Original data'!AG37</f>
        <v>0.01534833</v>
      </c>
      <c r="AH19" s="207" t="n">
        <f aca="false">'Original data'!AH37</f>
        <v>0.01796227</v>
      </c>
      <c r="AI19" s="207" t="n">
        <f aca="false">'Original data'!AI37</f>
        <v>0.01881414</v>
      </c>
      <c r="AJ19" s="207" t="n">
        <f aca="false">'Original data'!AJ37</f>
        <v>0.01618678</v>
      </c>
      <c r="AK19" s="207" t="n">
        <f aca="false">'Original data'!AK37</f>
        <v>0.01719963</v>
      </c>
      <c r="AL19" s="207" t="n">
        <f aca="false">'Original data'!AL37</f>
        <v>0.01481872</v>
      </c>
      <c r="AM19" s="207" t="n">
        <f aca="false">'Original data'!AM37</f>
        <v>0.01612568</v>
      </c>
      <c r="AN19" s="207" t="n">
        <f aca="false">'Original data'!AN37</f>
        <v>0.01665241</v>
      </c>
      <c r="AO19" s="207" t="n">
        <f aca="false">'Original data'!AO37</f>
        <v>0.01674158</v>
      </c>
      <c r="AP19" s="207" t="n">
        <f aca="false">'Original data'!AP37</f>
        <v>0.01621587</v>
      </c>
      <c r="AQ19" s="207" t="n">
        <f aca="false">'Original data'!AQ37</f>
        <v>0.0187462</v>
      </c>
      <c r="AR19" s="207" t="n">
        <f aca="false">'Original data'!AR37</f>
        <v>0.005320547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40.52116</v>
      </c>
      <c r="C22" s="187" t="n">
        <f aca="false">'Original data'!C40*'Original data'!$U$4</f>
        <v>-5.807677</v>
      </c>
      <c r="D22" s="187" t="n">
        <f aca="false">'Original data'!D40*'Original data'!$U$4</f>
        <v>-12.64288</v>
      </c>
      <c r="E22" s="187" t="n">
        <f aca="false">'Original data'!E40*'Original data'!$U$4</f>
        <v>-11.08841</v>
      </c>
      <c r="F22" s="187" t="n">
        <f aca="false">'Original data'!F40*'Original data'!$U$4</f>
        <v>0.06405431</v>
      </c>
      <c r="G22" s="187" t="n">
        <f aca="false">'Original data'!G40*'Original data'!$U$4</f>
        <v>-2.922792</v>
      </c>
      <c r="H22" s="187" t="n">
        <f aca="false">'Original data'!H40*'Original data'!$U$4</f>
        <v>-7.726707</v>
      </c>
      <c r="I22" s="187" t="n">
        <f aca="false">'Original data'!I40*'Original data'!$U$4</f>
        <v>-6.764072</v>
      </c>
      <c r="J22" s="187" t="n">
        <f aca="false">'Original data'!J40*'Original data'!$U$4</f>
        <v>-3.570049</v>
      </c>
      <c r="K22" s="187" t="n">
        <f aca="false">'Original data'!K40*'Original data'!$U$4</f>
        <v>0.7222167</v>
      </c>
      <c r="L22" s="187" t="n">
        <f aca="false">'Original data'!L40*'Original data'!$U$4</f>
        <v>5.871542</v>
      </c>
      <c r="M22" s="187" t="n">
        <f aca="false">'Original data'!M40*'Original data'!$U$4</f>
        <v>-1.334727</v>
      </c>
      <c r="N22" s="187" t="n">
        <f aca="false">'Original data'!N40*'Original data'!$U$4</f>
        <v>-1.016886</v>
      </c>
      <c r="O22" s="187" t="n">
        <f aca="false">'Original data'!O40*'Original data'!$U$4</f>
        <v>-1.440765</v>
      </c>
      <c r="P22" s="187" t="n">
        <f aca="false">'Original data'!P40*'Original data'!$U$4</f>
        <v>-7.293714</v>
      </c>
      <c r="Q22" s="187" t="n">
        <f aca="false">'Original data'!Q40*'Original data'!$U$4</f>
        <v>-3.894062</v>
      </c>
      <c r="R22" s="187" t="n">
        <f aca="false">'Original data'!R40*'Original data'!$U$4</f>
        <v>1.22434</v>
      </c>
      <c r="S22" s="187" t="n">
        <f aca="false">'Original data'!S40*'Original data'!$U$4</f>
        <v>6.601869</v>
      </c>
      <c r="T22" s="187" t="n">
        <f aca="false">'Original data'!T40*'Original data'!$U$4</f>
        <v>17.96936</v>
      </c>
      <c r="U22" s="187" t="n">
        <f aca="false">'Original data'!U40*'Original data'!$U$4</f>
        <v>16.69047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3.57419</v>
      </c>
      <c r="Z22" s="207" t="n">
        <f aca="false">'Original data'!Z40*'Original data'!$U$4</f>
        <v>1.777446</v>
      </c>
      <c r="AA22" s="207" t="n">
        <f aca="false">'Original data'!AA40*'Original data'!$U$4</f>
        <v>-0.9565524</v>
      </c>
      <c r="AB22" s="207" t="n">
        <f aca="false">'Original data'!AB40*'Original data'!$U$4</f>
        <v>-2.667345</v>
      </c>
      <c r="AC22" s="207" t="n">
        <f aca="false">'Original data'!AC40*'Original data'!$U$4</f>
        <v>-0.1390375</v>
      </c>
      <c r="AD22" s="207" t="n">
        <f aca="false">'Original data'!AD40*'Original data'!$U$4</f>
        <v>-4.297608</v>
      </c>
      <c r="AE22" s="207" t="n">
        <f aca="false">'Original data'!AE40*'Original data'!$U$4</f>
        <v>-9.159023</v>
      </c>
      <c r="AF22" s="207" t="n">
        <f aca="false">'Original data'!AF40*'Original data'!$U$4</f>
        <v>-8.227836</v>
      </c>
      <c r="AG22" s="207" t="n">
        <f aca="false">'Original data'!AG40*'Original data'!$U$4</f>
        <v>-7.255377</v>
      </c>
      <c r="AH22" s="207" t="n">
        <f aca="false">'Original data'!AH40*'Original data'!$U$4</f>
        <v>-1.998458</v>
      </c>
      <c r="AI22" s="207" t="n">
        <f aca="false">'Original data'!AI40*'Original data'!$U$4</f>
        <v>1.319512</v>
      </c>
      <c r="AJ22" s="207" t="n">
        <f aca="false">'Original data'!AJ40*'Original data'!$U$4</f>
        <v>-3.997339</v>
      </c>
      <c r="AK22" s="207" t="n">
        <f aca="false">'Original data'!AK40*'Original data'!$U$4</f>
        <v>-5.067902</v>
      </c>
      <c r="AL22" s="207" t="n">
        <f aca="false">'Original data'!AL40*'Original data'!$U$4</f>
        <v>-4.949695</v>
      </c>
      <c r="AM22" s="207" t="n">
        <f aca="false">'Original data'!AM40*'Original data'!$U$4</f>
        <v>-10.58422</v>
      </c>
      <c r="AN22" s="207" t="n">
        <f aca="false">'Original data'!AN40*'Original data'!$U$4</f>
        <v>-4.419566</v>
      </c>
      <c r="AO22" s="207" t="n">
        <f aca="false">'Original data'!AO40*'Original data'!$U$4</f>
        <v>0.4010761</v>
      </c>
      <c r="AP22" s="207" t="n">
        <f aca="false">'Original data'!AP40*'Original data'!$U$4</f>
        <v>4.604006</v>
      </c>
      <c r="AQ22" s="207" t="n">
        <f aca="false">'Original data'!AQ40*'Original data'!$U$4</f>
        <v>14.26776</v>
      </c>
      <c r="AR22" s="207" t="n">
        <f aca="false">'Original data'!AR40*'Original data'!$U$4</f>
        <v>27.8603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230833</v>
      </c>
      <c r="C23" s="207" t="n">
        <f aca="false">'Original data'!C41*'Original data'!$U$5</f>
        <v>1.125954</v>
      </c>
      <c r="D23" s="207" t="n">
        <f aca="false">'Original data'!D41*'Original data'!$U$5</f>
        <v>0.9712816</v>
      </c>
      <c r="E23" s="207" t="n">
        <f aca="false">'Original data'!E41*'Original data'!$U$5</f>
        <v>-0.1680749</v>
      </c>
      <c r="F23" s="207" t="n">
        <f aca="false">'Original data'!F41*'Original data'!$U$5</f>
        <v>0.5569827</v>
      </c>
      <c r="G23" s="207" t="n">
        <f aca="false">'Original data'!G41*'Original data'!$U$5</f>
        <v>0.4270134</v>
      </c>
      <c r="H23" s="207" t="n">
        <f aca="false">'Original data'!H41*'Original data'!$U$5</f>
        <v>-0.08434963</v>
      </c>
      <c r="I23" s="207" t="n">
        <f aca="false">'Original data'!I41*'Original data'!$U$5</f>
        <v>0.8779467</v>
      </c>
      <c r="J23" s="207" t="n">
        <f aca="false">'Original data'!J41*'Original data'!$U$5</f>
        <v>-0.2728095</v>
      </c>
      <c r="K23" s="207" t="n">
        <f aca="false">'Original data'!K41*'Original data'!$U$5</f>
        <v>0.7258035</v>
      </c>
      <c r="L23" s="207" t="n">
        <f aca="false">'Original data'!L41*'Original data'!$U$5</f>
        <v>-0.3458242</v>
      </c>
      <c r="M23" s="207" t="n">
        <f aca="false">'Original data'!M41*'Original data'!$U$5</f>
        <v>-0.4868594</v>
      </c>
      <c r="N23" s="207" t="n">
        <f aca="false">'Original data'!N41*'Original data'!$U$5</f>
        <v>-0.3275975</v>
      </c>
      <c r="O23" s="207" t="n">
        <f aca="false">'Original data'!O41*'Original data'!$U$5</f>
        <v>0.1115511</v>
      </c>
      <c r="P23" s="207" t="n">
        <f aca="false">'Original data'!P41*'Original data'!$U$5</f>
        <v>0.1130645</v>
      </c>
      <c r="Q23" s="207" t="n">
        <f aca="false">'Original data'!Q41*'Original data'!$U$5</f>
        <v>0.5828405</v>
      </c>
      <c r="R23" s="207" t="n">
        <f aca="false">'Original data'!R41*'Original data'!$U$5</f>
        <v>0.5433927</v>
      </c>
      <c r="S23" s="207" t="n">
        <f aca="false">'Original data'!S41*'Original data'!$U$5</f>
        <v>0.08446539</v>
      </c>
      <c r="T23" s="207" t="n">
        <f aca="false">'Original data'!T41*'Original data'!$U$5</f>
        <v>0.3212882</v>
      </c>
      <c r="U23" s="207" t="n">
        <f aca="false">'Original data'!U41*'Original data'!$U$5</f>
        <v>-1.79288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8683637</v>
      </c>
      <c r="Z23" s="207" t="n">
        <f aca="false">'Original data'!Z41*'Original data'!$U$5</f>
        <v>1.373862</v>
      </c>
      <c r="AA23" s="207" t="n">
        <f aca="false">'Original data'!AA41*'Original data'!$U$5</f>
        <v>0.748783</v>
      </c>
      <c r="AB23" s="207" t="n">
        <f aca="false">'Original data'!AB41*'Original data'!$U$5</f>
        <v>0.8058075</v>
      </c>
      <c r="AC23" s="207" t="n">
        <f aca="false">'Original data'!AC41*'Original data'!$U$5</f>
        <v>0.1268904</v>
      </c>
      <c r="AD23" s="207" t="n">
        <f aca="false">'Original data'!AD41*'Original data'!$U$5</f>
        <v>0.1588882</v>
      </c>
      <c r="AE23" s="207" t="n">
        <f aca="false">'Original data'!AE41*'Original data'!$U$5</f>
        <v>-0.2063371</v>
      </c>
      <c r="AF23" s="207" t="n">
        <f aca="false">'Original data'!AF41*'Original data'!$U$5</f>
        <v>0.3809035</v>
      </c>
      <c r="AG23" s="207" t="n">
        <f aca="false">'Original data'!AG41*'Original data'!$U$5</f>
        <v>-0.5942713</v>
      </c>
      <c r="AH23" s="207" t="n">
        <f aca="false">'Original data'!AH41*'Original data'!$U$5</f>
        <v>0.4057849</v>
      </c>
      <c r="AI23" s="207" t="n">
        <f aca="false">'Original data'!AI41*'Original data'!$U$5</f>
        <v>0.02130681</v>
      </c>
      <c r="AJ23" s="207" t="n">
        <f aca="false">'Original data'!AJ41*'Original data'!$U$5</f>
        <v>0.05311744</v>
      </c>
      <c r="AK23" s="207" t="n">
        <f aca="false">'Original data'!AK41*'Original data'!$U$5</f>
        <v>-0.158029</v>
      </c>
      <c r="AL23" s="207" t="n">
        <f aca="false">'Original data'!AL41*'Original data'!$U$5</f>
        <v>0.1228138</v>
      </c>
      <c r="AM23" s="207" t="n">
        <f aca="false">'Original data'!AM41*'Original data'!$U$5</f>
        <v>-0.04970014</v>
      </c>
      <c r="AN23" s="207" t="n">
        <f aca="false">'Original data'!AN41*'Original data'!$U$5</f>
        <v>-0.354445</v>
      </c>
      <c r="AO23" s="207" t="n">
        <f aca="false">'Original data'!AO41*'Original data'!$U$5</f>
        <v>0.0588954</v>
      </c>
      <c r="AP23" s="207" t="n">
        <f aca="false">'Original data'!AP41*'Original data'!$U$5</f>
        <v>0.7483596</v>
      </c>
      <c r="AQ23" s="207" t="n">
        <f aca="false">'Original data'!AQ41*'Original data'!$U$5</f>
        <v>-0.04602516</v>
      </c>
      <c r="AR23" s="207" t="n">
        <f aca="false">'Original data'!AR41*'Original data'!$U$5</f>
        <v>-0.549310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580953</v>
      </c>
      <c r="C24" s="207" t="n">
        <f aca="false">'Original data'!C42*'Original data'!$U$4</f>
        <v>-0.3707503</v>
      </c>
      <c r="D24" s="207" t="n">
        <f aca="false">'Original data'!D42*'Original data'!$U$4</f>
        <v>-0.6587129</v>
      </c>
      <c r="E24" s="207" t="n">
        <f aca="false">'Original data'!E42*'Original data'!$U$4</f>
        <v>-0.6723183</v>
      </c>
      <c r="F24" s="207" t="n">
        <f aca="false">'Original data'!F42*'Original data'!$U$4</f>
        <v>-0.1912222</v>
      </c>
      <c r="G24" s="207" t="n">
        <f aca="false">'Original data'!G42*'Original data'!$U$4</f>
        <v>-0.5723221</v>
      </c>
      <c r="H24" s="207" t="n">
        <f aca="false">'Original data'!H42*'Original data'!$U$4</f>
        <v>-0.4851122</v>
      </c>
      <c r="I24" s="207" t="n">
        <f aca="false">'Original data'!I42*'Original data'!$U$4</f>
        <v>-0.4036949</v>
      </c>
      <c r="J24" s="207" t="n">
        <f aca="false">'Original data'!J42*'Original data'!$U$4</f>
        <v>-0.07610603</v>
      </c>
      <c r="K24" s="207" t="n">
        <f aca="false">'Original data'!K42*'Original data'!$U$4</f>
        <v>0.02447003</v>
      </c>
      <c r="L24" s="207" t="n">
        <f aca="false">'Original data'!L42*'Original data'!$U$4</f>
        <v>-0.4935294</v>
      </c>
      <c r="M24" s="207" t="n">
        <f aca="false">'Original data'!M42*'Original data'!$U$4</f>
        <v>-0.5941433</v>
      </c>
      <c r="N24" s="207" t="n">
        <f aca="false">'Original data'!N42*'Original data'!$U$4</f>
        <v>-0.186703</v>
      </c>
      <c r="O24" s="207" t="n">
        <f aca="false">'Original data'!O42*'Original data'!$U$4</f>
        <v>0.4932704</v>
      </c>
      <c r="P24" s="207" t="n">
        <f aca="false">'Original data'!P42*'Original data'!$U$4</f>
        <v>0.3270843</v>
      </c>
      <c r="Q24" s="207" t="n">
        <f aca="false">'Original data'!Q42*'Original data'!$U$4</f>
        <v>-0.1638116</v>
      </c>
      <c r="R24" s="207" t="n">
        <f aca="false">'Original data'!R42*'Original data'!$U$4</f>
        <v>-0.3944857</v>
      </c>
      <c r="S24" s="207" t="n">
        <f aca="false">'Original data'!S42*'Original data'!$U$4</f>
        <v>-0.4375449</v>
      </c>
      <c r="T24" s="207" t="n">
        <f aca="false">'Original data'!T42*'Original data'!$U$4</f>
        <v>-0.1631059</v>
      </c>
      <c r="U24" s="207" t="n">
        <f aca="false">'Original data'!U42*'Original data'!$U$4</f>
        <v>0.214622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597863</v>
      </c>
      <c r="Z24" s="207" t="n">
        <f aca="false">'Original data'!Z42*'Original data'!$U$4</f>
        <v>-0.4037575</v>
      </c>
      <c r="AA24" s="207" t="n">
        <f aca="false">'Original data'!AA42*'Original data'!$U$4</f>
        <v>-0.688391</v>
      </c>
      <c r="AB24" s="207" t="n">
        <f aca="false">'Original data'!AB42*'Original data'!$U$4</f>
        <v>-0.6520687</v>
      </c>
      <c r="AC24" s="207" t="n">
        <f aca="false">'Original data'!AC42*'Original data'!$U$4</f>
        <v>-0.2413399</v>
      </c>
      <c r="AD24" s="207" t="n">
        <f aca="false">'Original data'!AD42*'Original data'!$U$4</f>
        <v>-0.7084494</v>
      </c>
      <c r="AE24" s="207" t="n">
        <f aca="false">'Original data'!AE42*'Original data'!$U$4</f>
        <v>-1.082206</v>
      </c>
      <c r="AF24" s="207" t="n">
        <f aca="false">'Original data'!AF42*'Original data'!$U$4</f>
        <v>-0.2540611</v>
      </c>
      <c r="AG24" s="207" t="n">
        <f aca="false">'Original data'!AG42*'Original data'!$U$4</f>
        <v>-0.3201278</v>
      </c>
      <c r="AH24" s="207" t="n">
        <f aca="false">'Original data'!AH42*'Original data'!$U$4</f>
        <v>0.1718062</v>
      </c>
      <c r="AI24" s="207" t="n">
        <f aca="false">'Original data'!AI42*'Original data'!$U$4</f>
        <v>-0.5289601</v>
      </c>
      <c r="AJ24" s="207" t="n">
        <f aca="false">'Original data'!AJ42*'Original data'!$U$4</f>
        <v>-0.4497842</v>
      </c>
      <c r="AK24" s="207" t="n">
        <f aca="false">'Original data'!AK42*'Original data'!$U$4</f>
        <v>-0.8149912</v>
      </c>
      <c r="AL24" s="207" t="n">
        <f aca="false">'Original data'!AL42*'Original data'!$U$4</f>
        <v>0.04491651</v>
      </c>
      <c r="AM24" s="207" t="n">
        <f aca="false">'Original data'!AM42*'Original data'!$U$4</f>
        <v>-0.4082696</v>
      </c>
      <c r="AN24" s="207" t="n">
        <f aca="false">'Original data'!AN42*'Original data'!$U$4</f>
        <v>-0.6133851</v>
      </c>
      <c r="AO24" s="207" t="n">
        <f aca="false">'Original data'!AO42*'Original data'!$U$4</f>
        <v>-0.7656259</v>
      </c>
      <c r="AP24" s="207" t="n">
        <f aca="false">'Original data'!AP42*'Original data'!$U$4</f>
        <v>0.05684408</v>
      </c>
      <c r="AQ24" s="207" t="n">
        <f aca="false">'Original data'!AQ42*'Original data'!$U$4</f>
        <v>0.4763397</v>
      </c>
      <c r="AR24" s="207" t="n">
        <f aca="false">'Original data'!AR42*'Original data'!$U$4</f>
        <v>0.67179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8919252</v>
      </c>
      <c r="C25" s="207" t="n">
        <f aca="false">'Original data'!C43*'Original data'!$U$5</f>
        <v>0.2986047</v>
      </c>
      <c r="D25" s="207" t="n">
        <f aca="false">'Original data'!D43*'Original data'!$U$5</f>
        <v>-0.2281891</v>
      </c>
      <c r="E25" s="207" t="n">
        <f aca="false">'Original data'!E43*'Original data'!$U$5</f>
        <v>0.3401068</v>
      </c>
      <c r="F25" s="207" t="n">
        <f aca="false">'Original data'!F43*'Original data'!$U$5</f>
        <v>0.1046809</v>
      </c>
      <c r="G25" s="207" t="n">
        <f aca="false">'Original data'!G43*'Original data'!$U$5</f>
        <v>0.002161844</v>
      </c>
      <c r="H25" s="207" t="n">
        <f aca="false">'Original data'!H43*'Original data'!$U$5</f>
        <v>0.05547898</v>
      </c>
      <c r="I25" s="207" t="n">
        <f aca="false">'Original data'!I43*'Original data'!$U$5</f>
        <v>-0.0902975</v>
      </c>
      <c r="J25" s="207" t="n">
        <f aca="false">'Original data'!J43*'Original data'!$U$5</f>
        <v>0.1431841</v>
      </c>
      <c r="K25" s="207" t="n">
        <f aca="false">'Original data'!K43*'Original data'!$U$5</f>
        <v>-0.03516367</v>
      </c>
      <c r="L25" s="207" t="n">
        <f aca="false">'Original data'!L43*'Original data'!$U$5</f>
        <v>0.3750991</v>
      </c>
      <c r="M25" s="207" t="n">
        <f aca="false">'Original data'!M43*'Original data'!$U$5</f>
        <v>0.270733</v>
      </c>
      <c r="N25" s="207" t="n">
        <f aca="false">'Original data'!N43*'Original data'!$U$5</f>
        <v>0.07438422</v>
      </c>
      <c r="O25" s="207" t="n">
        <f aca="false">'Original data'!O43*'Original data'!$U$5</f>
        <v>0.2883687</v>
      </c>
      <c r="P25" s="207" t="n">
        <f aca="false">'Original data'!P43*'Original data'!$U$5</f>
        <v>0.009639787</v>
      </c>
      <c r="Q25" s="207" t="n">
        <f aca="false">'Original data'!Q43*'Original data'!$U$5</f>
        <v>-0.1539377</v>
      </c>
      <c r="R25" s="207" t="n">
        <f aca="false">'Original data'!R43*'Original data'!$U$5</f>
        <v>-0.1259957</v>
      </c>
      <c r="S25" s="207" t="n">
        <f aca="false">'Original data'!S43*'Original data'!$U$5</f>
        <v>0.005660841</v>
      </c>
      <c r="T25" s="207" t="n">
        <f aca="false">'Original data'!T43*'Original data'!$U$5</f>
        <v>0.03246393</v>
      </c>
      <c r="U25" s="207" t="n">
        <f aca="false">'Original data'!U43*'Original data'!$U$5</f>
        <v>0.3948058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1.580206</v>
      </c>
      <c r="Z25" s="207" t="n">
        <f aca="false">'Original data'!Z43*'Original data'!$U$5</f>
        <v>-0.5854404</v>
      </c>
      <c r="AA25" s="207" t="n">
        <f aca="false">'Original data'!AA43*'Original data'!$U$5</f>
        <v>-0.3653563</v>
      </c>
      <c r="AB25" s="207" t="n">
        <f aca="false">'Original data'!AB43*'Original data'!$U$5</f>
        <v>-0.4296742</v>
      </c>
      <c r="AC25" s="207" t="n">
        <f aca="false">'Original data'!AC43*'Original data'!$U$5</f>
        <v>-0.3291309</v>
      </c>
      <c r="AD25" s="207" t="n">
        <f aca="false">'Original data'!AD43*'Original data'!$U$5</f>
        <v>-0.1716953</v>
      </c>
      <c r="AE25" s="207" t="n">
        <f aca="false">'Original data'!AE43*'Original data'!$U$5</f>
        <v>-0.5451498</v>
      </c>
      <c r="AF25" s="207" t="n">
        <f aca="false">'Original data'!AF43*'Original data'!$U$5</f>
        <v>-0.59936</v>
      </c>
      <c r="AG25" s="207" t="n">
        <f aca="false">'Original data'!AG43*'Original data'!$U$5</f>
        <v>-0.4285571</v>
      </c>
      <c r="AH25" s="207" t="n">
        <f aca="false">'Original data'!AH43*'Original data'!$U$5</f>
        <v>-0.7494048</v>
      </c>
      <c r="AI25" s="207" t="n">
        <f aca="false">'Original data'!AI43*'Original data'!$U$5</f>
        <v>-0.5913679</v>
      </c>
      <c r="AJ25" s="207" t="n">
        <f aca="false">'Original data'!AJ43*'Original data'!$U$5</f>
        <v>-0.5113665</v>
      </c>
      <c r="AK25" s="207" t="n">
        <f aca="false">'Original data'!AK43*'Original data'!$U$5</f>
        <v>-0.3955723</v>
      </c>
      <c r="AL25" s="207" t="n">
        <f aca="false">'Original data'!AL43*'Original data'!$U$5</f>
        <v>-0.2670483</v>
      </c>
      <c r="AM25" s="207" t="n">
        <f aca="false">'Original data'!AM43*'Original data'!$U$5</f>
        <v>-0.05853852</v>
      </c>
      <c r="AN25" s="207" t="n">
        <f aca="false">'Original data'!AN43*'Original data'!$U$5</f>
        <v>-0.1074733</v>
      </c>
      <c r="AO25" s="207" t="n">
        <f aca="false">'Original data'!AO43*'Original data'!$U$5</f>
        <v>-0.3300781</v>
      </c>
      <c r="AP25" s="207" t="n">
        <f aca="false">'Original data'!AP43*'Original data'!$U$5</f>
        <v>-0.5056716</v>
      </c>
      <c r="AQ25" s="207" t="n">
        <f aca="false">'Original data'!AQ43*'Original data'!$U$5</f>
        <v>-0.2434284</v>
      </c>
      <c r="AR25" s="207" t="n">
        <f aca="false">'Original data'!AR43*'Original data'!$U$5</f>
        <v>0.256805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08908</v>
      </c>
      <c r="C26" s="207" t="n">
        <f aca="false">'Original data'!C44*'Original data'!$U$4</f>
        <v>-0.152304</v>
      </c>
      <c r="D26" s="207" t="n">
        <f aca="false">'Original data'!D44*'Original data'!$U$4</f>
        <v>-0.1736118</v>
      </c>
      <c r="E26" s="207" t="n">
        <f aca="false">'Original data'!E44*'Original data'!$U$4</f>
        <v>-0.203798</v>
      </c>
      <c r="F26" s="207" t="n">
        <f aca="false">'Original data'!F44*'Original data'!$U$4</f>
        <v>-0.286195</v>
      </c>
      <c r="G26" s="207" t="n">
        <f aca="false">'Original data'!G44*'Original data'!$U$4</f>
        <v>-0.1419479</v>
      </c>
      <c r="H26" s="207" t="n">
        <f aca="false">'Original data'!H44*'Original data'!$U$4</f>
        <v>0.02956866</v>
      </c>
      <c r="I26" s="207" t="n">
        <f aca="false">'Original data'!I44*'Original data'!$U$4</f>
        <v>0.1172065</v>
      </c>
      <c r="J26" s="207" t="n">
        <f aca="false">'Original data'!J44*'Original data'!$U$4</f>
        <v>0.1582121</v>
      </c>
      <c r="K26" s="207" t="n">
        <f aca="false">'Original data'!K44*'Original data'!$U$4</f>
        <v>-0.06251284</v>
      </c>
      <c r="L26" s="207" t="n">
        <f aca="false">'Original data'!L44*'Original data'!$U$4</f>
        <v>-0.3417857</v>
      </c>
      <c r="M26" s="207" t="n">
        <f aca="false">'Original data'!M44*'Original data'!$U$4</f>
        <v>-0.1198901</v>
      </c>
      <c r="N26" s="207" t="n">
        <f aca="false">'Original data'!N44*'Original data'!$U$4</f>
        <v>0.04154916</v>
      </c>
      <c r="O26" s="207" t="n">
        <f aca="false">'Original data'!O44*'Original data'!$U$4</f>
        <v>0.1359696</v>
      </c>
      <c r="P26" s="207" t="n">
        <f aca="false">'Original data'!P44*'Original data'!$U$4</f>
        <v>0.06424219</v>
      </c>
      <c r="Q26" s="207" t="n">
        <f aca="false">'Original data'!Q44*'Original data'!$U$4</f>
        <v>0.1808483</v>
      </c>
      <c r="R26" s="207" t="n">
        <f aca="false">'Original data'!R44*'Original data'!$U$4</f>
        <v>-0.003943276</v>
      </c>
      <c r="S26" s="207" t="n">
        <f aca="false">'Original data'!S44*'Original data'!$U$4</f>
        <v>0.05039262</v>
      </c>
      <c r="T26" s="207" t="n">
        <f aca="false">'Original data'!T44*'Original data'!$U$4</f>
        <v>-0.1810053</v>
      </c>
      <c r="U26" s="207" t="n">
        <f aca="false">'Original data'!U44*'Original data'!$U$4</f>
        <v>-0.597113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584349</v>
      </c>
      <c r="Z26" s="207" t="n">
        <f aca="false">'Original data'!Z44*'Original data'!$U$4</f>
        <v>-0.310955</v>
      </c>
      <c r="AA26" s="207" t="n">
        <f aca="false">'Original data'!AA44*'Original data'!$U$4</f>
        <v>-0.1524183</v>
      </c>
      <c r="AB26" s="207" t="n">
        <f aca="false">'Original data'!AB44*'Original data'!$U$4</f>
        <v>-0.1553872</v>
      </c>
      <c r="AC26" s="207" t="n">
        <f aca="false">'Original data'!AC44*'Original data'!$U$4</f>
        <v>-0.2972909</v>
      </c>
      <c r="AD26" s="207" t="n">
        <f aca="false">'Original data'!AD44*'Original data'!$U$4</f>
        <v>-0.08949756</v>
      </c>
      <c r="AE26" s="207" t="n">
        <f aca="false">'Original data'!AE44*'Original data'!$U$4</f>
        <v>0.001405448</v>
      </c>
      <c r="AF26" s="207" t="n">
        <f aca="false">'Original data'!AF44*'Original data'!$U$4</f>
        <v>-0.0414762</v>
      </c>
      <c r="AG26" s="207" t="n">
        <f aca="false">'Original data'!AG44*'Original data'!$U$4</f>
        <v>-0.01812943</v>
      </c>
      <c r="AH26" s="207" t="n">
        <f aca="false">'Original data'!AH44*'Original data'!$U$4</f>
        <v>-0.2219798</v>
      </c>
      <c r="AI26" s="207" t="n">
        <f aca="false">'Original data'!AI44*'Original data'!$U$4</f>
        <v>-0.03298283</v>
      </c>
      <c r="AJ26" s="207" t="n">
        <f aca="false">'Original data'!AJ44*'Original data'!$U$4</f>
        <v>0.07808201</v>
      </c>
      <c r="AK26" s="207" t="n">
        <f aca="false">'Original data'!AK44*'Original data'!$U$4</f>
        <v>0.01523221</v>
      </c>
      <c r="AL26" s="207" t="n">
        <f aca="false">'Original data'!AL44*'Original data'!$U$4</f>
        <v>0.08166358</v>
      </c>
      <c r="AM26" s="207" t="n">
        <f aca="false">'Original data'!AM44*'Original data'!$U$4</f>
        <v>0.1348316</v>
      </c>
      <c r="AN26" s="207" t="n">
        <f aca="false">'Original data'!AN44*'Original data'!$U$4</f>
        <v>-0.1006836</v>
      </c>
      <c r="AO26" s="207" t="n">
        <f aca="false">'Original data'!AO44*'Original data'!$U$4</f>
        <v>-0.02094913</v>
      </c>
      <c r="AP26" s="207" t="n">
        <f aca="false">'Original data'!AP44*'Original data'!$U$4</f>
        <v>0.05416476</v>
      </c>
      <c r="AQ26" s="207" t="n">
        <f aca="false">'Original data'!AQ44*'Original data'!$U$4</f>
        <v>0.0294611</v>
      </c>
      <c r="AR26" s="207" t="n">
        <f aca="false">'Original data'!AR44*'Original data'!$U$4</f>
        <v>-0.4776232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525612</v>
      </c>
      <c r="C27" s="207" t="n">
        <f aca="false">'Original data'!C45*'Original data'!$U$5</f>
        <v>-0.03495844</v>
      </c>
      <c r="D27" s="207" t="n">
        <f aca="false">'Original data'!D45*'Original data'!$U$5</f>
        <v>-0.07534115</v>
      </c>
      <c r="E27" s="207" t="n">
        <f aca="false">'Original data'!E45*'Original data'!$U$5</f>
        <v>-0.05521264</v>
      </c>
      <c r="F27" s="207" t="n">
        <f aca="false">'Original data'!F45*'Original data'!$U$5</f>
        <v>-0.05889352</v>
      </c>
      <c r="G27" s="207" t="n">
        <f aca="false">'Original data'!G45*'Original data'!$U$5</f>
        <v>0.01090769</v>
      </c>
      <c r="H27" s="207" t="n">
        <f aca="false">'Original data'!H45*'Original data'!$U$5</f>
        <v>-0.01250697</v>
      </c>
      <c r="I27" s="207" t="n">
        <f aca="false">'Original data'!I45*'Original data'!$U$5</f>
        <v>-0.03973474</v>
      </c>
      <c r="J27" s="207" t="n">
        <f aca="false">'Original data'!J45*'Original data'!$U$5</f>
        <v>-0.01857999</v>
      </c>
      <c r="K27" s="207" t="n">
        <f aca="false">'Original data'!K45*'Original data'!$U$5</f>
        <v>-0.07677299</v>
      </c>
      <c r="L27" s="207" t="n">
        <f aca="false">'Original data'!L45*'Original data'!$U$5</f>
        <v>-0.1132024</v>
      </c>
      <c r="M27" s="207" t="n">
        <f aca="false">'Original data'!M45*'Original data'!$U$5</f>
        <v>-0.1122751</v>
      </c>
      <c r="N27" s="207" t="n">
        <f aca="false">'Original data'!N45*'Original data'!$U$5</f>
        <v>-0.1247742</v>
      </c>
      <c r="O27" s="207" t="n">
        <f aca="false">'Original data'!O45*'Original data'!$U$5</f>
        <v>-0.03759385</v>
      </c>
      <c r="P27" s="207" t="n">
        <f aca="false">'Original data'!P45*'Original data'!$U$5</f>
        <v>-0.02534309</v>
      </c>
      <c r="Q27" s="207" t="n">
        <f aca="false">'Original data'!Q45*'Original data'!$U$5</f>
        <v>-0.05105995</v>
      </c>
      <c r="R27" s="207" t="n">
        <f aca="false">'Original data'!R45*'Original data'!$U$5</f>
        <v>0.01444954</v>
      </c>
      <c r="S27" s="207" t="n">
        <f aca="false">'Original data'!S45*'Original data'!$U$5</f>
        <v>-0.02441536</v>
      </c>
      <c r="T27" s="207" t="n">
        <f aca="false">'Original data'!T45*'Original data'!$U$5</f>
        <v>0.05032576</v>
      </c>
      <c r="U27" s="207" t="n">
        <f aca="false">'Original data'!U45*'Original data'!$U$5</f>
        <v>-0.200091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3469689</v>
      </c>
      <c r="Z27" s="207" t="n">
        <f aca="false">'Original data'!Z45*'Original data'!$U$5</f>
        <v>0.1099781</v>
      </c>
      <c r="AA27" s="207" t="n">
        <f aca="false">'Original data'!AA45*'Original data'!$U$5</f>
        <v>0.01369864</v>
      </c>
      <c r="AB27" s="207" t="n">
        <f aca="false">'Original data'!AB45*'Original data'!$U$5</f>
        <v>0.02703113</v>
      </c>
      <c r="AC27" s="207" t="n">
        <f aca="false">'Original data'!AC45*'Original data'!$U$5</f>
        <v>-0.03745047</v>
      </c>
      <c r="AD27" s="207" t="n">
        <f aca="false">'Original data'!AD45*'Original data'!$U$5</f>
        <v>-0.2117349</v>
      </c>
      <c r="AE27" s="207" t="n">
        <f aca="false">'Original data'!AE45*'Original data'!$U$5</f>
        <v>-0.1025492</v>
      </c>
      <c r="AF27" s="207" t="n">
        <f aca="false">'Original data'!AF45*'Original data'!$U$5</f>
        <v>-0.1400164</v>
      </c>
      <c r="AG27" s="207" t="n">
        <f aca="false">'Original data'!AG45*'Original data'!$U$5</f>
        <v>-0.1641702</v>
      </c>
      <c r="AH27" s="207" t="n">
        <f aca="false">'Original data'!AH45*'Original data'!$U$5</f>
        <v>-0.04462849</v>
      </c>
      <c r="AI27" s="207" t="n">
        <f aca="false">'Original data'!AI45*'Original data'!$U$5</f>
        <v>-0.0007446422</v>
      </c>
      <c r="AJ27" s="207" t="n">
        <f aca="false">'Original data'!AJ45*'Original data'!$U$5</f>
        <v>-0.03683291</v>
      </c>
      <c r="AK27" s="207" t="n">
        <f aca="false">'Original data'!AK45*'Original data'!$U$5</f>
        <v>-0.0110183</v>
      </c>
      <c r="AL27" s="207" t="n">
        <f aca="false">'Original data'!AL45*'Original data'!$U$5</f>
        <v>0.06320901</v>
      </c>
      <c r="AM27" s="207" t="n">
        <f aca="false">'Original data'!AM45*'Original data'!$U$5</f>
        <v>0.06645388</v>
      </c>
      <c r="AN27" s="207" t="n">
        <f aca="false">'Original data'!AN45*'Original data'!$U$5</f>
        <v>-0.03233187</v>
      </c>
      <c r="AO27" s="207" t="n">
        <f aca="false">'Original data'!AO45*'Original data'!$U$5</f>
        <v>0.008526139</v>
      </c>
      <c r="AP27" s="207" t="n">
        <f aca="false">'Original data'!AP45*'Original data'!$U$5</f>
        <v>0.06293415</v>
      </c>
      <c r="AQ27" s="207" t="n">
        <f aca="false">'Original data'!AQ45*'Original data'!$U$5</f>
        <v>0.1194704</v>
      </c>
      <c r="AR27" s="207" t="n">
        <f aca="false">'Original data'!AR45*'Original data'!$U$5</f>
        <v>-0.00415642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51337</v>
      </c>
      <c r="C28" s="207" t="n">
        <f aca="false">'Original data'!C46*'Original data'!$U$4</f>
        <v>-0.06850446</v>
      </c>
      <c r="D28" s="207" t="n">
        <f aca="false">'Original data'!D46*'Original data'!$U$4</f>
        <v>-0.05964163</v>
      </c>
      <c r="E28" s="207" t="n">
        <f aca="false">'Original data'!E46*'Original data'!$U$4</f>
        <v>-0.1294658</v>
      </c>
      <c r="F28" s="207" t="n">
        <f aca="false">'Original data'!F46*'Original data'!$U$4</f>
        <v>-0.07922427</v>
      </c>
      <c r="G28" s="207" t="n">
        <f aca="false">'Original data'!G46*'Original data'!$U$4</f>
        <v>-0.05399661</v>
      </c>
      <c r="H28" s="207" t="n">
        <f aca="false">'Original data'!H46*'Original data'!$U$4</f>
        <v>-0.07150098</v>
      </c>
      <c r="I28" s="207" t="n">
        <f aca="false">'Original data'!I46*'Original data'!$U$4</f>
        <v>-0.02349825</v>
      </c>
      <c r="J28" s="207" t="n">
        <f aca="false">'Original data'!J46*'Original data'!$U$4</f>
        <v>-0.06204922</v>
      </c>
      <c r="K28" s="207" t="n">
        <f aca="false">'Original data'!K46*'Original data'!$U$4</f>
        <v>0.02663365</v>
      </c>
      <c r="L28" s="207" t="n">
        <f aca="false">'Original data'!L46*'Original data'!$U$4</f>
        <v>0.1107057</v>
      </c>
      <c r="M28" s="207" t="n">
        <f aca="false">'Original data'!M46*'Original data'!$U$4</f>
        <v>-0.007636766</v>
      </c>
      <c r="N28" s="207" t="n">
        <f aca="false">'Original data'!N46*'Original data'!$U$4</f>
        <v>-0.005661315</v>
      </c>
      <c r="O28" s="207" t="n">
        <f aca="false">'Original data'!O46*'Original data'!$U$4</f>
        <v>0.06269152</v>
      </c>
      <c r="P28" s="207" t="n">
        <f aca="false">'Original data'!P46*'Original data'!$U$4</f>
        <v>0.06267661</v>
      </c>
      <c r="Q28" s="207" t="n">
        <f aca="false">'Original data'!Q46*'Original data'!$U$4</f>
        <v>-0.05173124</v>
      </c>
      <c r="R28" s="207" t="n">
        <f aca="false">'Original data'!R46*'Original data'!$U$4</f>
        <v>0.007102293</v>
      </c>
      <c r="S28" s="207" t="n">
        <f aca="false">'Original data'!S46*'Original data'!$U$4</f>
        <v>-0.06706634</v>
      </c>
      <c r="T28" s="207" t="n">
        <f aca="false">'Original data'!T46*'Original data'!$U$4</f>
        <v>-0.03268697</v>
      </c>
      <c r="U28" s="207" t="n">
        <f aca="false">'Original data'!U46*'Original data'!$U$4</f>
        <v>0.00084319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23847</v>
      </c>
      <c r="Z28" s="207" t="n">
        <f aca="false">'Original data'!Z46*'Original data'!$U$4</f>
        <v>0.06519574</v>
      </c>
      <c r="AA28" s="207" t="n">
        <f aca="false">'Original data'!AA46*'Original data'!$U$4</f>
        <v>0.06870911</v>
      </c>
      <c r="AB28" s="207" t="n">
        <f aca="false">'Original data'!AB46*'Original data'!$U$4</f>
        <v>0.053044</v>
      </c>
      <c r="AC28" s="207" t="n">
        <f aca="false">'Original data'!AC46*'Original data'!$U$4</f>
        <v>0.02975267</v>
      </c>
      <c r="AD28" s="207" t="n">
        <f aca="false">'Original data'!AD46*'Original data'!$U$4</f>
        <v>0.01949967</v>
      </c>
      <c r="AE28" s="207" t="n">
        <f aca="false">'Original data'!AE46*'Original data'!$U$4</f>
        <v>0.04687485</v>
      </c>
      <c r="AF28" s="207" t="n">
        <f aca="false">'Original data'!AF46*'Original data'!$U$4</f>
        <v>0.05237768</v>
      </c>
      <c r="AG28" s="207" t="n">
        <f aca="false">'Original data'!AG46*'Original data'!$U$4</f>
        <v>0.06387574</v>
      </c>
      <c r="AH28" s="207" t="n">
        <f aca="false">'Original data'!AH46*'Original data'!$U$4</f>
        <v>0.09357987</v>
      </c>
      <c r="AI28" s="207" t="n">
        <f aca="false">'Original data'!AI46*'Original data'!$U$4</f>
        <v>-0.02158441</v>
      </c>
      <c r="AJ28" s="207" t="n">
        <f aca="false">'Original data'!AJ46*'Original data'!$U$4</f>
        <v>-0.001323364</v>
      </c>
      <c r="AK28" s="207" t="n">
        <f aca="false">'Original data'!AK46*'Original data'!$U$4</f>
        <v>-0.01004901</v>
      </c>
      <c r="AL28" s="207" t="n">
        <f aca="false">'Original data'!AL46*'Original data'!$U$4</f>
        <v>0.02288201</v>
      </c>
      <c r="AM28" s="207" t="n">
        <f aca="false">'Original data'!AM46*'Original data'!$U$4</f>
        <v>0.04523672</v>
      </c>
      <c r="AN28" s="207" t="n">
        <f aca="false">'Original data'!AN46*'Original data'!$U$4</f>
        <v>-0.01720152</v>
      </c>
      <c r="AO28" s="207" t="n">
        <f aca="false">'Original data'!AO46*'Original data'!$U$4</f>
        <v>0.01127499</v>
      </c>
      <c r="AP28" s="207" t="n">
        <f aca="false">'Original data'!AP46*'Original data'!$U$4</f>
        <v>0.016649</v>
      </c>
      <c r="AQ28" s="207" t="n">
        <f aca="false">'Original data'!AQ46*'Original data'!$U$4</f>
        <v>0.002212639</v>
      </c>
      <c r="AR28" s="207" t="n">
        <f aca="false">'Original data'!AR46*'Original data'!$U$4</f>
        <v>-0.0945091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2271985</v>
      </c>
      <c r="C29" s="207" t="n">
        <f aca="false">'Original data'!C47*'Original data'!$U$5</f>
        <v>-0.02742539</v>
      </c>
      <c r="D29" s="207" t="n">
        <f aca="false">'Original data'!D47*'Original data'!$U$5</f>
        <v>-0.03382278</v>
      </c>
      <c r="E29" s="207" t="n">
        <f aca="false">'Original data'!E47*'Original data'!$U$5</f>
        <v>-0.03465601</v>
      </c>
      <c r="F29" s="207" t="n">
        <f aca="false">'Original data'!F47*'Original data'!$U$5</f>
        <v>-0.01972622</v>
      </c>
      <c r="G29" s="207" t="n">
        <f aca="false">'Original data'!G47*'Original data'!$U$5</f>
        <v>0.006017591</v>
      </c>
      <c r="H29" s="207" t="n">
        <f aca="false">'Original data'!H47*'Original data'!$U$5</f>
        <v>-0.0006506915</v>
      </c>
      <c r="I29" s="207" t="n">
        <f aca="false">'Original data'!I47*'Original data'!$U$5</f>
        <v>-0.03100111</v>
      </c>
      <c r="J29" s="207" t="n">
        <f aca="false">'Original data'!J47*'Original data'!$U$5</f>
        <v>-0.03038663</v>
      </c>
      <c r="K29" s="207" t="n">
        <f aca="false">'Original data'!K47*'Original data'!$U$5</f>
        <v>-0.04061718</v>
      </c>
      <c r="L29" s="207" t="n">
        <f aca="false">'Original data'!L47*'Original data'!$U$5</f>
        <v>-0.07432281</v>
      </c>
      <c r="M29" s="207" t="n">
        <f aca="false">'Original data'!M47*'Original data'!$U$5</f>
        <v>-0.06898471</v>
      </c>
      <c r="N29" s="207" t="n">
        <f aca="false">'Original data'!N47*'Original data'!$U$5</f>
        <v>-0.05355886</v>
      </c>
      <c r="O29" s="207" t="n">
        <f aca="false">'Original data'!O47*'Original data'!$U$5</f>
        <v>-0.04381171</v>
      </c>
      <c r="P29" s="207" t="n">
        <f aca="false">'Original data'!P47*'Original data'!$U$5</f>
        <v>-0.02542579</v>
      </c>
      <c r="Q29" s="207" t="n">
        <f aca="false">'Original data'!Q47*'Original data'!$U$5</f>
        <v>0.009185766</v>
      </c>
      <c r="R29" s="207" t="n">
        <f aca="false">'Original data'!R47*'Original data'!$U$5</f>
        <v>0.03169827</v>
      </c>
      <c r="S29" s="207" t="n">
        <f aca="false">'Original data'!S47*'Original data'!$U$5</f>
        <v>0.001045549</v>
      </c>
      <c r="T29" s="207" t="n">
        <f aca="false">'Original data'!T47*'Original data'!$U$5</f>
        <v>-0.0003446156</v>
      </c>
      <c r="U29" s="207" t="n">
        <f aca="false">'Original data'!U47*'Original data'!$U$5</f>
        <v>-0.163337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1269386</v>
      </c>
      <c r="Z29" s="207" t="n">
        <f aca="false">'Original data'!Z47*'Original data'!$U$5</f>
        <v>0.0564296</v>
      </c>
      <c r="AA29" s="207" t="n">
        <f aca="false">'Original data'!AA47*'Original data'!$U$5</f>
        <v>0.01694039</v>
      </c>
      <c r="AB29" s="207" t="n">
        <f aca="false">'Original data'!AB47*'Original data'!$U$5</f>
        <v>0.04096544</v>
      </c>
      <c r="AC29" s="207" t="n">
        <f aca="false">'Original data'!AC47*'Original data'!$U$5</f>
        <v>-0.005043952</v>
      </c>
      <c r="AD29" s="207" t="n">
        <f aca="false">'Original data'!AD47*'Original data'!$U$5</f>
        <v>-0.06428556</v>
      </c>
      <c r="AE29" s="207" t="n">
        <f aca="false">'Original data'!AE47*'Original data'!$U$5</f>
        <v>-0.06052756</v>
      </c>
      <c r="AF29" s="207" t="n">
        <f aca="false">'Original data'!AF47*'Original data'!$U$5</f>
        <v>-0.06779206</v>
      </c>
      <c r="AG29" s="207" t="n">
        <f aca="false">'Original data'!AG47*'Original data'!$U$5</f>
        <v>-0.08384064</v>
      </c>
      <c r="AH29" s="207" t="n">
        <f aca="false">'Original data'!AH47*'Original data'!$U$5</f>
        <v>-0.07177674</v>
      </c>
      <c r="AI29" s="207" t="n">
        <f aca="false">'Original data'!AI47*'Original data'!$U$5</f>
        <v>-0.04050387</v>
      </c>
      <c r="AJ29" s="207" t="n">
        <f aca="false">'Original data'!AJ47*'Original data'!$U$5</f>
        <v>-0.02980889</v>
      </c>
      <c r="AK29" s="207" t="n">
        <f aca="false">'Original data'!AK47*'Original data'!$U$5</f>
        <v>-0.02228008</v>
      </c>
      <c r="AL29" s="207" t="n">
        <f aca="false">'Original data'!AL47*'Original data'!$U$5</f>
        <v>0.04477603</v>
      </c>
      <c r="AM29" s="207" t="n">
        <f aca="false">'Original data'!AM47*'Original data'!$U$5</f>
        <v>0.0107372</v>
      </c>
      <c r="AN29" s="207" t="n">
        <f aca="false">'Original data'!AN47*'Original data'!$U$5</f>
        <v>-0.03580061</v>
      </c>
      <c r="AO29" s="207" t="n">
        <f aca="false">'Original data'!AO47*'Original data'!$U$5</f>
        <v>0.0427518</v>
      </c>
      <c r="AP29" s="207" t="n">
        <f aca="false">'Original data'!AP47*'Original data'!$U$5</f>
        <v>0.0189666</v>
      </c>
      <c r="AQ29" s="207" t="n">
        <f aca="false">'Original data'!AQ47*'Original data'!$U$5</f>
        <v>0.02769178</v>
      </c>
      <c r="AR29" s="207" t="n">
        <f aca="false">'Original data'!AR47*'Original data'!$U$5</f>
        <v>-0.0425773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58792</v>
      </c>
      <c r="C30" s="207" t="n">
        <f aca="false">'Original data'!C48*'Original data'!$U$4</f>
        <v>-0.03624328</v>
      </c>
      <c r="D30" s="207" t="n">
        <f aca="false">'Original data'!D48*'Original data'!$U$4</f>
        <v>-0.04542058</v>
      </c>
      <c r="E30" s="207" t="n">
        <f aca="false">'Original data'!E48*'Original data'!$U$4</f>
        <v>-0.04026961</v>
      </c>
      <c r="F30" s="207" t="n">
        <f aca="false">'Original data'!F48*'Original data'!$U$4</f>
        <v>-0.03746621</v>
      </c>
      <c r="G30" s="207" t="n">
        <f aca="false">'Original data'!G48*'Original data'!$U$4</f>
        <v>-0.06833515</v>
      </c>
      <c r="H30" s="207" t="n">
        <f aca="false">'Original data'!H48*'Original data'!$U$4</f>
        <v>-0.06701769</v>
      </c>
      <c r="I30" s="207" t="n">
        <f aca="false">'Original data'!I48*'Original data'!$U$4</f>
        <v>-0.05278431</v>
      </c>
      <c r="J30" s="207" t="n">
        <f aca="false">'Original data'!J48*'Original data'!$U$4</f>
        <v>-0.02299517</v>
      </c>
      <c r="K30" s="207" t="n">
        <f aca="false">'Original data'!K48*'Original data'!$U$4</f>
        <v>-0.03646621</v>
      </c>
      <c r="L30" s="207" t="n">
        <f aca="false">'Original data'!L48*'Original data'!$U$4</f>
        <v>-0.05676843</v>
      </c>
      <c r="M30" s="207" t="n">
        <f aca="false">'Original data'!M48*'Original data'!$U$4</f>
        <v>-0.05692628</v>
      </c>
      <c r="N30" s="207" t="n">
        <f aca="false">'Original data'!N48*'Original data'!$U$4</f>
        <v>-0.02727628</v>
      </c>
      <c r="O30" s="207" t="n">
        <f aca="false">'Original data'!O48*'Original data'!$U$4</f>
        <v>-0.01111967</v>
      </c>
      <c r="P30" s="207" t="n">
        <f aca="false">'Original data'!P48*'Original data'!$U$4</f>
        <v>-0.01163393</v>
      </c>
      <c r="Q30" s="207" t="n">
        <f aca="false">'Original data'!Q48*'Original data'!$U$4</f>
        <v>-0.0621697</v>
      </c>
      <c r="R30" s="207" t="n">
        <f aca="false">'Original data'!R48*'Original data'!$U$4</f>
        <v>-0.03774003</v>
      </c>
      <c r="S30" s="207" t="n">
        <f aca="false">'Original data'!S48*'Original data'!$U$4</f>
        <v>-0.03302946</v>
      </c>
      <c r="T30" s="207" t="n">
        <f aca="false">'Original data'!T48*'Original data'!$U$4</f>
        <v>-0.01938196</v>
      </c>
      <c r="U30" s="207" t="n">
        <f aca="false">'Original data'!U48*'Original data'!$U$4</f>
        <v>0.02517243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2807</v>
      </c>
      <c r="Z30" s="207" t="n">
        <f aca="false">'Original data'!Z48*'Original data'!$U$4</f>
        <v>0.01970348</v>
      </c>
      <c r="AA30" s="207" t="n">
        <f aca="false">'Original data'!AA48*'Original data'!$U$4</f>
        <v>0.003621975</v>
      </c>
      <c r="AB30" s="207" t="n">
        <f aca="false">'Original data'!AB48*'Original data'!$U$4</f>
        <v>0.01072925</v>
      </c>
      <c r="AC30" s="207" t="n">
        <f aca="false">'Original data'!AC48*'Original data'!$U$4</f>
        <v>0.009301754</v>
      </c>
      <c r="AD30" s="207" t="n">
        <f aca="false">'Original data'!AD48*'Original data'!$U$4</f>
        <v>-0.03195555</v>
      </c>
      <c r="AE30" s="207" t="n">
        <f aca="false">'Original data'!AE48*'Original data'!$U$4</f>
        <v>-0.02383697</v>
      </c>
      <c r="AF30" s="207" t="n">
        <f aca="false">'Original data'!AF48*'Original data'!$U$4</f>
        <v>-0.008570398</v>
      </c>
      <c r="AG30" s="207" t="n">
        <f aca="false">'Original data'!AG48*'Original data'!$U$4</f>
        <v>0.002208663</v>
      </c>
      <c r="AH30" s="207" t="n">
        <f aca="false">'Original data'!AH48*'Original data'!$U$4</f>
        <v>0.01172265</v>
      </c>
      <c r="AI30" s="207" t="n">
        <f aca="false">'Original data'!AI48*'Original data'!$U$4</f>
        <v>-0.007599672</v>
      </c>
      <c r="AJ30" s="207" t="n">
        <f aca="false">'Original data'!AJ48*'Original data'!$U$4</f>
        <v>-0.01146796</v>
      </c>
      <c r="AK30" s="207" t="n">
        <f aca="false">'Original data'!AK48*'Original data'!$U$4</f>
        <v>-0.02677278</v>
      </c>
      <c r="AL30" s="207" t="n">
        <f aca="false">'Original data'!AL48*'Original data'!$U$4</f>
        <v>-0.0103412</v>
      </c>
      <c r="AM30" s="207" t="n">
        <f aca="false">'Original data'!AM48*'Original data'!$U$4</f>
        <v>0.009329284</v>
      </c>
      <c r="AN30" s="207" t="n">
        <f aca="false">'Original data'!AN48*'Original data'!$U$4</f>
        <v>-0.01701465</v>
      </c>
      <c r="AO30" s="207" t="n">
        <f aca="false">'Original data'!AO48*'Original data'!$U$4</f>
        <v>-0.017931</v>
      </c>
      <c r="AP30" s="207" t="n">
        <f aca="false">'Original data'!AP48*'Original data'!$U$4</f>
        <v>-0.00460629</v>
      </c>
      <c r="AQ30" s="207" t="n">
        <f aca="false">'Original data'!AQ48*'Original data'!$U$4</f>
        <v>0.01185117</v>
      </c>
      <c r="AR30" s="207" t="n">
        <f aca="false">'Original data'!AR48*'Original data'!$U$4</f>
        <v>0.0379209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040297</v>
      </c>
      <c r="C31" s="207" t="n">
        <f aca="false">'Original data'!C49*'Original data'!$U$5</f>
        <v>0.02127755</v>
      </c>
      <c r="D31" s="207" t="n">
        <f aca="false">'Original data'!D49*'Original data'!$U$5</f>
        <v>-0.008639723</v>
      </c>
      <c r="E31" s="207" t="n">
        <f aca="false">'Original data'!E49*'Original data'!$U$5</f>
        <v>0.000798438</v>
      </c>
      <c r="F31" s="207" t="n">
        <f aca="false">'Original data'!F49*'Original data'!$U$5</f>
        <v>-0.005352784</v>
      </c>
      <c r="G31" s="207" t="n">
        <f aca="false">'Original data'!G49*'Original data'!$U$5</f>
        <v>-0.01261004</v>
      </c>
      <c r="H31" s="207" t="n">
        <f aca="false">'Original data'!H49*'Original data'!$U$5</f>
        <v>-0.004622996</v>
      </c>
      <c r="I31" s="207" t="n">
        <f aca="false">'Original data'!I49*'Original data'!$U$5</f>
        <v>0.001578525</v>
      </c>
      <c r="J31" s="207" t="n">
        <f aca="false">'Original data'!J49*'Original data'!$U$5</f>
        <v>0.003908141</v>
      </c>
      <c r="K31" s="207" t="n">
        <f aca="false">'Original data'!K49*'Original data'!$U$5</f>
        <v>-0.01051521</v>
      </c>
      <c r="L31" s="207" t="n">
        <f aca="false">'Original data'!L49*'Original data'!$U$5</f>
        <v>-0.01721971</v>
      </c>
      <c r="M31" s="207" t="n">
        <f aca="false">'Original data'!M49*'Original data'!$U$5</f>
        <v>0.0135151</v>
      </c>
      <c r="N31" s="207" t="n">
        <f aca="false">'Original data'!N49*'Original data'!$U$5</f>
        <v>0.01963767</v>
      </c>
      <c r="O31" s="207" t="n">
        <f aca="false">'Original data'!O49*'Original data'!$U$5</f>
        <v>0.01101421</v>
      </c>
      <c r="P31" s="207" t="n">
        <f aca="false">'Original data'!P49*'Original data'!$U$5</f>
        <v>0.03915902</v>
      </c>
      <c r="Q31" s="207" t="n">
        <f aca="false">'Original data'!Q49*'Original data'!$U$5</f>
        <v>-0.01772951</v>
      </c>
      <c r="R31" s="207" t="n">
        <f aca="false">'Original data'!R49*'Original data'!$U$5</f>
        <v>0.01854182</v>
      </c>
      <c r="S31" s="207" t="n">
        <f aca="false">'Original data'!S49*'Original data'!$U$5</f>
        <v>-0.003913192</v>
      </c>
      <c r="T31" s="207" t="n">
        <f aca="false">'Original data'!T49*'Original data'!$U$5</f>
        <v>-0.0184258</v>
      </c>
      <c r="U31" s="207" t="n">
        <f aca="false">'Original data'!U49*'Original data'!$U$5</f>
        <v>-0.151756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6057044</v>
      </c>
      <c r="Z31" s="207" t="n">
        <f aca="false">'Original data'!Z49*'Original data'!$U$5</f>
        <v>0.01909415</v>
      </c>
      <c r="AA31" s="207" t="n">
        <f aca="false">'Original data'!AA49*'Original data'!$U$5</f>
        <v>-0.02984199</v>
      </c>
      <c r="AB31" s="207" t="n">
        <f aca="false">'Original data'!AB49*'Original data'!$U$5</f>
        <v>-0.01504219</v>
      </c>
      <c r="AC31" s="207" t="n">
        <f aca="false">'Original data'!AC49*'Original data'!$U$5</f>
        <v>-0.02108827</v>
      </c>
      <c r="AD31" s="207" t="n">
        <f aca="false">'Original data'!AD49*'Original data'!$U$5</f>
        <v>-0.0184168</v>
      </c>
      <c r="AE31" s="207" t="n">
        <f aca="false">'Original data'!AE49*'Original data'!$U$5</f>
        <v>-0.01082195</v>
      </c>
      <c r="AF31" s="207" t="n">
        <f aca="false">'Original data'!AF49*'Original data'!$U$5</f>
        <v>-0.0001004271</v>
      </c>
      <c r="AG31" s="207" t="n">
        <f aca="false">'Original data'!AG49*'Original data'!$U$5</f>
        <v>-0.008181256</v>
      </c>
      <c r="AH31" s="207" t="n">
        <f aca="false">'Original data'!AH49*'Original data'!$U$5</f>
        <v>-0.006836881</v>
      </c>
      <c r="AI31" s="207" t="n">
        <f aca="false">'Original data'!AI49*'Original data'!$U$5</f>
        <v>0.005797975</v>
      </c>
      <c r="AJ31" s="207" t="n">
        <f aca="false">'Original data'!AJ49*'Original data'!$U$5</f>
        <v>-0.01856337</v>
      </c>
      <c r="AK31" s="207" t="n">
        <f aca="false">'Original data'!AK49*'Original data'!$U$5</f>
        <v>-0.02846248</v>
      </c>
      <c r="AL31" s="207" t="n">
        <f aca="false">'Original data'!AL49*'Original data'!$U$5</f>
        <v>0.008462735</v>
      </c>
      <c r="AM31" s="207" t="n">
        <f aca="false">'Original data'!AM49*'Original data'!$U$5</f>
        <v>0.03947275</v>
      </c>
      <c r="AN31" s="207" t="n">
        <f aca="false">'Original data'!AN49*'Original data'!$U$5</f>
        <v>0.01464448</v>
      </c>
      <c r="AO31" s="207" t="n">
        <f aca="false">'Original data'!AO49*'Original data'!$U$5</f>
        <v>0.06173427</v>
      </c>
      <c r="AP31" s="207" t="n">
        <f aca="false">'Original data'!AP49*'Original data'!$U$5</f>
        <v>0.005077769</v>
      </c>
      <c r="AQ31" s="207" t="n">
        <f aca="false">'Original data'!AQ49*'Original data'!$U$5</f>
        <v>-0.003111545</v>
      </c>
      <c r="AR31" s="207" t="n">
        <f aca="false">'Original data'!AR49*'Original data'!$U$5</f>
        <v>-0.0483694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9793591</v>
      </c>
      <c r="C32" s="207" t="n">
        <f aca="false">'Original data'!C50*'Original data'!$U$4</f>
        <v>-0.04546084</v>
      </c>
      <c r="D32" s="207" t="n">
        <f aca="false">'Original data'!D50*'Original data'!$U$4</f>
        <v>-0.05326993</v>
      </c>
      <c r="E32" s="207" t="n">
        <f aca="false">'Original data'!E50*'Original data'!$U$4</f>
        <v>-0.05783136</v>
      </c>
      <c r="F32" s="207" t="n">
        <f aca="false">'Original data'!F50*'Original data'!$U$4</f>
        <v>-0.05272247</v>
      </c>
      <c r="G32" s="207" t="n">
        <f aca="false">'Original data'!G50*'Original data'!$U$4</f>
        <v>-0.03677252</v>
      </c>
      <c r="H32" s="207" t="n">
        <f aca="false">'Original data'!H50*'Original data'!$U$4</f>
        <v>-0.04173637</v>
      </c>
      <c r="I32" s="207" t="n">
        <f aca="false">'Original data'!I50*'Original data'!$U$4</f>
        <v>-0.04777905</v>
      </c>
      <c r="J32" s="207" t="n">
        <f aca="false">'Original data'!J50*'Original data'!$U$4</f>
        <v>-0.04616266</v>
      </c>
      <c r="K32" s="207" t="n">
        <f aca="false">'Original data'!K50*'Original data'!$U$4</f>
        <v>-0.04548816</v>
      </c>
      <c r="L32" s="207" t="n">
        <f aca="false">'Original data'!L50*'Original data'!$U$4</f>
        <v>-0.03484695</v>
      </c>
      <c r="M32" s="207" t="n">
        <f aca="false">'Original data'!M50*'Original data'!$U$4</f>
        <v>-0.03468949</v>
      </c>
      <c r="N32" s="207" t="n">
        <f aca="false">'Original data'!N50*'Original data'!$U$4</f>
        <v>-0.0377014</v>
      </c>
      <c r="O32" s="207" t="n">
        <f aca="false">'Original data'!O50*'Original data'!$U$4</f>
        <v>-0.03897982</v>
      </c>
      <c r="P32" s="207" t="n">
        <f aca="false">'Original data'!P50*'Original data'!$U$4</f>
        <v>-0.04782789</v>
      </c>
      <c r="Q32" s="207" t="n">
        <f aca="false">'Original data'!Q50*'Original data'!$U$4</f>
        <v>-0.03384698</v>
      </c>
      <c r="R32" s="207" t="n">
        <f aca="false">'Original data'!R50*'Original data'!$U$4</f>
        <v>-0.042069</v>
      </c>
      <c r="S32" s="207" t="n">
        <f aca="false">'Original data'!S50*'Original data'!$U$4</f>
        <v>-0.04112138</v>
      </c>
      <c r="T32" s="207" t="n">
        <f aca="false">'Original data'!T50*'Original data'!$U$4</f>
        <v>-0.03545011</v>
      </c>
      <c r="U32" s="207" t="n">
        <f aca="false">'Original data'!U50*'Original data'!$U$4</f>
        <v>0.00357115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79168</v>
      </c>
      <c r="Z32" s="207" t="n">
        <f aca="false">'Original data'!Z50*'Original data'!$U$4</f>
        <v>0.001788115</v>
      </c>
      <c r="AA32" s="207" t="n">
        <f aca="false">'Original data'!AA50*'Original data'!$U$4</f>
        <v>0.009079719</v>
      </c>
      <c r="AB32" s="207" t="n">
        <f aca="false">'Original data'!AB50*'Original data'!$U$4</f>
        <v>0.00236512</v>
      </c>
      <c r="AC32" s="207" t="n">
        <f aca="false">'Original data'!AC50*'Original data'!$U$4</f>
        <v>0.0002600329</v>
      </c>
      <c r="AD32" s="207" t="n">
        <f aca="false">'Original data'!AD50*'Original data'!$U$4</f>
        <v>0.01828066</v>
      </c>
      <c r="AE32" s="207" t="n">
        <f aca="false">'Original data'!AE50*'Original data'!$U$4</f>
        <v>0.005948485</v>
      </c>
      <c r="AF32" s="207" t="n">
        <f aca="false">'Original data'!AF50*'Original data'!$U$4</f>
        <v>0.00103059</v>
      </c>
      <c r="AG32" s="207" t="n">
        <f aca="false">'Original data'!AG50*'Original data'!$U$4</f>
        <v>0.0005386958</v>
      </c>
      <c r="AH32" s="207" t="n">
        <f aca="false">'Original data'!AH50*'Original data'!$U$4</f>
        <v>-0.00138776</v>
      </c>
      <c r="AI32" s="207" t="n">
        <f aca="false">'Original data'!AI50*'Original data'!$U$4</f>
        <v>0.01461924</v>
      </c>
      <c r="AJ32" s="207" t="n">
        <f aca="false">'Original data'!AJ50*'Original data'!$U$4</f>
        <v>0.01577095</v>
      </c>
      <c r="AK32" s="207" t="n">
        <f aca="false">'Original data'!AK50*'Original data'!$U$4</f>
        <v>0.008694102</v>
      </c>
      <c r="AL32" s="207" t="n">
        <f aca="false">'Original data'!AL50*'Original data'!$U$4</f>
        <v>0.01344432</v>
      </c>
      <c r="AM32" s="207" t="n">
        <f aca="false">'Original data'!AM50*'Original data'!$U$4</f>
        <v>0.00368072</v>
      </c>
      <c r="AN32" s="207" t="n">
        <f aca="false">'Original data'!AN50*'Original data'!$U$4</f>
        <v>0.005658063</v>
      </c>
      <c r="AO32" s="207" t="n">
        <f aca="false">'Original data'!AO50*'Original data'!$U$4</f>
        <v>0.01864471</v>
      </c>
      <c r="AP32" s="207" t="n">
        <f aca="false">'Original data'!AP50*'Original data'!$U$4</f>
        <v>0.01323264</v>
      </c>
      <c r="AQ32" s="207" t="n">
        <f aca="false">'Original data'!AQ50*'Original data'!$U$4</f>
        <v>0.02209991</v>
      </c>
      <c r="AR32" s="207" t="n">
        <f aca="false">'Original data'!AR50*'Original data'!$U$4</f>
        <v>0.0596087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4215</v>
      </c>
      <c r="C33" s="207" t="n">
        <f aca="false">'Original data'!C51*'Original data'!$U$5</f>
        <v>-0.005162483</v>
      </c>
      <c r="D33" s="207" t="n">
        <f aca="false">'Original data'!D51*'Original data'!$U$5</f>
        <v>-0.006336208</v>
      </c>
      <c r="E33" s="207" t="n">
        <f aca="false">'Original data'!E51*'Original data'!$U$5</f>
        <v>-0.002041557</v>
      </c>
      <c r="F33" s="207" t="n">
        <f aca="false">'Original data'!F51*'Original data'!$U$5</f>
        <v>-0.008034246</v>
      </c>
      <c r="G33" s="207" t="n">
        <f aca="false">'Original data'!G51*'Original data'!$U$5</f>
        <v>-0.008028923</v>
      </c>
      <c r="H33" s="207" t="n">
        <f aca="false">'Original data'!H51*'Original data'!$U$5</f>
        <v>-0.008965615</v>
      </c>
      <c r="I33" s="207" t="n">
        <f aca="false">'Original data'!I51*'Original data'!$U$5</f>
        <v>-0.01078099</v>
      </c>
      <c r="J33" s="207" t="n">
        <f aca="false">'Original data'!J51*'Original data'!$U$5</f>
        <v>-0.008675247</v>
      </c>
      <c r="K33" s="207" t="n">
        <f aca="false">'Original data'!K51*'Original data'!$U$5</f>
        <v>-0.01106169</v>
      </c>
      <c r="L33" s="207" t="n">
        <f aca="false">'Original data'!L51*'Original data'!$U$5</f>
        <v>-0.005875936</v>
      </c>
      <c r="M33" s="207" t="n">
        <f aca="false">'Original data'!M51*'Original data'!$U$5</f>
        <v>-0.002019803</v>
      </c>
      <c r="N33" s="207" t="n">
        <f aca="false">'Original data'!N51*'Original data'!$U$5</f>
        <v>-0.004228814</v>
      </c>
      <c r="O33" s="207" t="n">
        <f aca="false">'Original data'!O51*'Original data'!$U$5</f>
        <v>-0.001785365</v>
      </c>
      <c r="P33" s="207" t="n">
        <f aca="false">'Original data'!P51*'Original data'!$U$5</f>
        <v>0.00383935</v>
      </c>
      <c r="Q33" s="207" t="n">
        <f aca="false">'Original data'!Q51*'Original data'!$U$5</f>
        <v>-0.006167612</v>
      </c>
      <c r="R33" s="207" t="n">
        <f aca="false">'Original data'!R51*'Original data'!$U$5</f>
        <v>-0.0008894808</v>
      </c>
      <c r="S33" s="207" t="n">
        <f aca="false">'Original data'!S51*'Original data'!$U$5</f>
        <v>-0.005205128</v>
      </c>
      <c r="T33" s="207" t="n">
        <f aca="false">'Original data'!T51*'Original data'!$U$5</f>
        <v>-0.005472347</v>
      </c>
      <c r="U33" s="207" t="n">
        <f aca="false">'Original data'!U51*'Original data'!$U$5</f>
        <v>-0.0141143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329805</v>
      </c>
      <c r="Z33" s="207" t="n">
        <f aca="false">'Original data'!Z51*'Original data'!$U$5</f>
        <v>0.002467064</v>
      </c>
      <c r="AA33" s="207" t="n">
        <f aca="false">'Original data'!AA51*'Original data'!$U$5</f>
        <v>-0.005183499</v>
      </c>
      <c r="AB33" s="207" t="n">
        <f aca="false">'Original data'!AB51*'Original data'!$U$5</f>
        <v>-0.003112946</v>
      </c>
      <c r="AC33" s="207" t="n">
        <f aca="false">'Original data'!AC51*'Original data'!$U$5</f>
        <v>-0.0068854</v>
      </c>
      <c r="AD33" s="207" t="n">
        <f aca="false">'Original data'!AD51*'Original data'!$U$5</f>
        <v>-0.007142659</v>
      </c>
      <c r="AE33" s="207" t="n">
        <f aca="false">'Original data'!AE51*'Original data'!$U$5</f>
        <v>-0.004754573</v>
      </c>
      <c r="AF33" s="207" t="n">
        <f aca="false">'Original data'!AF51*'Original data'!$U$5</f>
        <v>-0.003806924</v>
      </c>
      <c r="AG33" s="207" t="n">
        <f aca="false">'Original data'!AG51*'Original data'!$U$5</f>
        <v>-0.00475681</v>
      </c>
      <c r="AH33" s="207" t="n">
        <f aca="false">'Original data'!AH51*'Original data'!$U$5</f>
        <v>-0.003779456</v>
      </c>
      <c r="AI33" s="207" t="n">
        <f aca="false">'Original data'!AI51*'Original data'!$U$5</f>
        <v>-0.002460279</v>
      </c>
      <c r="AJ33" s="207" t="n">
        <f aca="false">'Original data'!AJ51*'Original data'!$U$5</f>
        <v>-0.005490134</v>
      </c>
      <c r="AK33" s="207" t="n">
        <f aca="false">'Original data'!AK51*'Original data'!$U$5</f>
        <v>-0.005434902</v>
      </c>
      <c r="AL33" s="207" t="n">
        <f aca="false">'Original data'!AL51*'Original data'!$U$5</f>
        <v>-0.002073745</v>
      </c>
      <c r="AM33" s="207" t="n">
        <f aca="false">'Original data'!AM51*'Original data'!$U$5</f>
        <v>0.003077151</v>
      </c>
      <c r="AN33" s="207" t="n">
        <f aca="false">'Original data'!AN51*'Original data'!$U$5</f>
        <v>-0.001354741</v>
      </c>
      <c r="AO33" s="207" t="n">
        <f aca="false">'Original data'!AO51*'Original data'!$U$5</f>
        <v>0.002812887</v>
      </c>
      <c r="AP33" s="207" t="n">
        <f aca="false">'Original data'!AP51*'Original data'!$U$5</f>
        <v>0.001463646</v>
      </c>
      <c r="AQ33" s="207" t="n">
        <f aca="false">'Original data'!AQ51*'Original data'!$U$5</f>
        <v>-0.0003577093</v>
      </c>
      <c r="AR33" s="207" t="n">
        <f aca="false">'Original data'!AR51*'Original data'!$U$5</f>
        <v>-0.00445901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32489</v>
      </c>
      <c r="C34" s="207" t="n">
        <f aca="false">'Original data'!C52*'Original data'!$U$4</f>
        <v>-0.004959689</v>
      </c>
      <c r="D34" s="207" t="n">
        <f aca="false">'Original data'!D52*'Original data'!$U$4</f>
        <v>-0.004903137</v>
      </c>
      <c r="E34" s="207" t="n">
        <f aca="false">'Original data'!E52*'Original data'!$U$4</f>
        <v>-0.00689612</v>
      </c>
      <c r="F34" s="207" t="n">
        <f aca="false">'Original data'!F52*'Original data'!$U$4</f>
        <v>-0.005130627</v>
      </c>
      <c r="G34" s="207" t="n">
        <f aca="false">'Original data'!G52*'Original data'!$U$4</f>
        <v>-0.005358677</v>
      </c>
      <c r="H34" s="207" t="n">
        <f aca="false">'Original data'!H52*'Original data'!$U$4</f>
        <v>-0.004062389</v>
      </c>
      <c r="I34" s="207" t="n">
        <f aca="false">'Original data'!I52*'Original data'!$U$4</f>
        <v>-0.006297161</v>
      </c>
      <c r="J34" s="207" t="n">
        <f aca="false">'Original data'!J52*'Original data'!$U$4</f>
        <v>-0.007259973</v>
      </c>
      <c r="K34" s="207" t="n">
        <f aca="false">'Original data'!K52*'Original data'!$U$4</f>
        <v>-0.005433598</v>
      </c>
      <c r="L34" s="207" t="n">
        <f aca="false">'Original data'!L52*'Original data'!$U$4</f>
        <v>-0.005720975</v>
      </c>
      <c r="M34" s="207" t="n">
        <f aca="false">'Original data'!M52*'Original data'!$U$4</f>
        <v>-0.005183309</v>
      </c>
      <c r="N34" s="207" t="n">
        <f aca="false">'Original data'!N52*'Original data'!$U$4</f>
        <v>-0.004289846</v>
      </c>
      <c r="O34" s="207" t="n">
        <f aca="false">'Original data'!O52*'Original data'!$U$4</f>
        <v>-0.004211753</v>
      </c>
      <c r="P34" s="207" t="n">
        <f aca="false">'Original data'!P52*'Original data'!$U$4</f>
        <v>-0.004270864</v>
      </c>
      <c r="Q34" s="207" t="n">
        <f aca="false">'Original data'!Q52*'Original data'!$U$4</f>
        <v>-0.004665008</v>
      </c>
      <c r="R34" s="207" t="n">
        <f aca="false">'Original data'!R52*'Original data'!$U$4</f>
        <v>-0.004006911</v>
      </c>
      <c r="S34" s="207" t="n">
        <f aca="false">'Original data'!S52*'Original data'!$U$4</f>
        <v>-0.004504914</v>
      </c>
      <c r="T34" s="207" t="n">
        <f aca="false">'Original data'!T52*'Original data'!$U$4</f>
        <v>-0.003380403</v>
      </c>
      <c r="U34" s="207" t="n">
        <f aca="false">'Original data'!U52*'Original data'!$U$4</f>
        <v>0.00193542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56248</v>
      </c>
      <c r="Z34" s="207" t="n">
        <f aca="false">'Original data'!Z52*'Original data'!$U$4</f>
        <v>-0.0002933654</v>
      </c>
      <c r="AA34" s="207" t="n">
        <f aca="false">'Original data'!AA52*'Original data'!$U$4</f>
        <v>-0.002225412</v>
      </c>
      <c r="AB34" s="207" t="n">
        <f aca="false">'Original data'!AB52*'Original data'!$U$4</f>
        <v>-0.00286997</v>
      </c>
      <c r="AC34" s="207" t="n">
        <f aca="false">'Original data'!AC52*'Original data'!$U$4</f>
        <v>-0.002114755</v>
      </c>
      <c r="AD34" s="207" t="n">
        <f aca="false">'Original data'!AD52*'Original data'!$U$4</f>
        <v>-0.001892054</v>
      </c>
      <c r="AE34" s="207" t="n">
        <f aca="false">'Original data'!AE52*'Original data'!$U$4</f>
        <v>9.214925E-007</v>
      </c>
      <c r="AF34" s="207" t="n">
        <f aca="false">'Original data'!AF52*'Original data'!$U$4</f>
        <v>0.001632112</v>
      </c>
      <c r="AG34" s="207" t="n">
        <f aca="false">'Original data'!AG52*'Original data'!$U$4</f>
        <v>0.0003835417</v>
      </c>
      <c r="AH34" s="207" t="n">
        <f aca="false">'Original data'!AH52*'Original data'!$U$4</f>
        <v>0.001497669</v>
      </c>
      <c r="AI34" s="207" t="n">
        <f aca="false">'Original data'!AI52*'Original data'!$U$4</f>
        <v>-0.0007717873</v>
      </c>
      <c r="AJ34" s="207" t="n">
        <f aca="false">'Original data'!AJ52*'Original data'!$U$4</f>
        <v>0.0002561793</v>
      </c>
      <c r="AK34" s="207" t="n">
        <f aca="false">'Original data'!AK52*'Original data'!$U$4</f>
        <v>-0.001558135</v>
      </c>
      <c r="AL34" s="207" t="n">
        <f aca="false">'Original data'!AL52*'Original data'!$U$4</f>
        <v>-0.0001281109</v>
      </c>
      <c r="AM34" s="207" t="n">
        <f aca="false">'Original data'!AM52*'Original data'!$U$4</f>
        <v>-0.00337749</v>
      </c>
      <c r="AN34" s="207" t="n">
        <f aca="false">'Original data'!AN52*'Original data'!$U$4</f>
        <v>-0.001159843</v>
      </c>
      <c r="AO34" s="207" t="n">
        <f aca="false">'Original data'!AO52*'Original data'!$U$4</f>
        <v>-5.482354E-005</v>
      </c>
      <c r="AP34" s="207" t="n">
        <f aca="false">'Original data'!AP52*'Original data'!$U$4</f>
        <v>0.00148774</v>
      </c>
      <c r="AQ34" s="207" t="n">
        <f aca="false">'Original data'!AQ52*'Original data'!$U$4</f>
        <v>0.001785134</v>
      </c>
      <c r="AR34" s="207" t="n">
        <f aca="false">'Original data'!AR52*'Original data'!$U$4</f>
        <v>0.00319675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9909944</v>
      </c>
      <c r="C35" s="207" t="n">
        <f aca="false">'Original data'!C53*'Original data'!$U$5</f>
        <v>-0.005429183</v>
      </c>
      <c r="D35" s="207" t="n">
        <f aca="false">'Original data'!D53*'Original data'!$U$5</f>
        <v>-0.008037743</v>
      </c>
      <c r="E35" s="207" t="n">
        <f aca="false">'Original data'!E53*'Original data'!$U$5</f>
        <v>-0.005594878</v>
      </c>
      <c r="F35" s="207" t="n">
        <f aca="false">'Original data'!F53*'Original data'!$U$5</f>
        <v>-0.00643868</v>
      </c>
      <c r="G35" s="207" t="n">
        <f aca="false">'Original data'!G53*'Original data'!$U$5</f>
        <v>-0.007596793</v>
      </c>
      <c r="H35" s="207" t="n">
        <f aca="false">'Original data'!H53*'Original data'!$U$5</f>
        <v>-0.005872814</v>
      </c>
      <c r="I35" s="207" t="n">
        <f aca="false">'Original data'!I53*'Original data'!$U$5</f>
        <v>-0.0070481</v>
      </c>
      <c r="J35" s="207" t="n">
        <f aca="false">'Original data'!J53*'Original data'!$U$5</f>
        <v>-0.007806349</v>
      </c>
      <c r="K35" s="207" t="n">
        <f aca="false">'Original data'!K53*'Original data'!$U$5</f>
        <v>-0.007503086</v>
      </c>
      <c r="L35" s="207" t="n">
        <f aca="false">'Original data'!L53*'Original data'!$U$5</f>
        <v>-0.007522363</v>
      </c>
      <c r="M35" s="207" t="n">
        <f aca="false">'Original data'!M53*'Original data'!$U$5</f>
        <v>-0.005272147</v>
      </c>
      <c r="N35" s="207" t="n">
        <f aca="false">'Original data'!N53*'Original data'!$U$5</f>
        <v>-0.005425296</v>
      </c>
      <c r="O35" s="207" t="n">
        <f aca="false">'Original data'!O53*'Original data'!$U$5</f>
        <v>-0.006977423</v>
      </c>
      <c r="P35" s="207" t="n">
        <f aca="false">'Original data'!P53*'Original data'!$U$5</f>
        <v>-0.004150615</v>
      </c>
      <c r="Q35" s="207" t="n">
        <f aca="false">'Original data'!Q53*'Original data'!$U$5</f>
        <v>-0.006421968</v>
      </c>
      <c r="R35" s="207" t="n">
        <f aca="false">'Original data'!R53*'Original data'!$U$5</f>
        <v>-0.004156392</v>
      </c>
      <c r="S35" s="207" t="n">
        <f aca="false">'Original data'!S53*'Original data'!$U$5</f>
        <v>-0.004878254</v>
      </c>
      <c r="T35" s="207" t="n">
        <f aca="false">'Original data'!T53*'Original data'!$U$5</f>
        <v>-0.005329942</v>
      </c>
      <c r="U35" s="207" t="n">
        <f aca="false">'Original data'!U53*'Original data'!$U$5</f>
        <v>-0.00333261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-0.00763565</v>
      </c>
      <c r="Z35" s="207" t="n">
        <f aca="false">'Original data'!Z53*'Original data'!$U$5</f>
        <v>-0.002160723</v>
      </c>
      <c r="AA35" s="207" t="n">
        <f aca="false">'Original data'!AA53*'Original data'!$U$5</f>
        <v>-0.003794208</v>
      </c>
      <c r="AB35" s="207" t="n">
        <f aca="false">'Original data'!AB53*'Original data'!$U$5</f>
        <v>-0.002693075</v>
      </c>
      <c r="AC35" s="207" t="n">
        <f aca="false">'Original data'!AC53*'Original data'!$U$5</f>
        <v>-0.003205394</v>
      </c>
      <c r="AD35" s="207" t="n">
        <f aca="false">'Original data'!AD53*'Original data'!$U$5</f>
        <v>-0.005473357</v>
      </c>
      <c r="AE35" s="207" t="n">
        <f aca="false">'Original data'!AE53*'Original data'!$U$5</f>
        <v>-0.003881051</v>
      </c>
      <c r="AF35" s="207" t="n">
        <f aca="false">'Original data'!AF53*'Original data'!$U$5</f>
        <v>-0.005067277</v>
      </c>
      <c r="AG35" s="207" t="n">
        <f aca="false">'Original data'!AG53*'Original data'!$U$5</f>
        <v>-0.003814788</v>
      </c>
      <c r="AH35" s="207" t="n">
        <f aca="false">'Original data'!AH53*'Original data'!$U$5</f>
        <v>-0.006831926</v>
      </c>
      <c r="AI35" s="207" t="n">
        <f aca="false">'Original data'!AI53*'Original data'!$U$5</f>
        <v>-0.004746424</v>
      </c>
      <c r="AJ35" s="207" t="n">
        <f aca="false">'Original data'!AJ53*'Original data'!$U$5</f>
        <v>-0.002904186</v>
      </c>
      <c r="AK35" s="207" t="n">
        <f aca="false">'Original data'!AK53*'Original data'!$U$5</f>
        <v>-0.002787747</v>
      </c>
      <c r="AL35" s="207" t="n">
        <f aca="false">'Original data'!AL53*'Original data'!$U$5</f>
        <v>-0.0009801876</v>
      </c>
      <c r="AM35" s="207" t="n">
        <f aca="false">'Original data'!AM53*'Original data'!$U$5</f>
        <v>-0.001204267</v>
      </c>
      <c r="AN35" s="207" t="n">
        <f aca="false">'Original data'!AN53*'Original data'!$U$5</f>
        <v>-0.004344131</v>
      </c>
      <c r="AO35" s="207" t="n">
        <f aca="false">'Original data'!AO53*'Original data'!$U$5</f>
        <v>-0.0004491024</v>
      </c>
      <c r="AP35" s="207" t="n">
        <f aca="false">'Original data'!AP53*'Original data'!$U$5</f>
        <v>-0.003324593</v>
      </c>
      <c r="AQ35" s="207" t="n">
        <f aca="false">'Original data'!AQ53*'Original data'!$U$5</f>
        <v>-0.003651067</v>
      </c>
      <c r="AR35" s="207" t="n">
        <f aca="false">'Original data'!AR53*'Original data'!$U$5</f>
        <v>-0.001443183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06619</v>
      </c>
      <c r="C36" s="207" t="n">
        <f aca="false">'Original data'!C54*'Original data'!$U$4</f>
        <v>-0.004329956</v>
      </c>
      <c r="D36" s="207" t="n">
        <f aca="false">'Original data'!D54*'Original data'!$U$4</f>
        <v>-0.002710734</v>
      </c>
      <c r="E36" s="207" t="n">
        <f aca="false">'Original data'!E54*'Original data'!$U$4</f>
        <v>-0.004014762</v>
      </c>
      <c r="F36" s="207" t="n">
        <f aca="false">'Original data'!F54*'Original data'!$U$4</f>
        <v>-0.001663315</v>
      </c>
      <c r="G36" s="207" t="n">
        <f aca="false">'Original data'!G54*'Original data'!$U$4</f>
        <v>-0.004913887</v>
      </c>
      <c r="H36" s="207" t="n">
        <f aca="false">'Original data'!H54*'Original data'!$U$4</f>
        <v>-0.004012299</v>
      </c>
      <c r="I36" s="207" t="n">
        <f aca="false">'Original data'!I54*'Original data'!$U$4</f>
        <v>-0.002984469</v>
      </c>
      <c r="J36" s="207" t="n">
        <f aca="false">'Original data'!J54*'Original data'!$U$4</f>
        <v>-0.003796635</v>
      </c>
      <c r="K36" s="207" t="n">
        <f aca="false">'Original data'!K54*'Original data'!$U$4</f>
        <v>-0.002667869</v>
      </c>
      <c r="L36" s="207" t="n">
        <f aca="false">'Original data'!L54*'Original data'!$U$4</f>
        <v>-0.002379697</v>
      </c>
      <c r="M36" s="207" t="n">
        <f aca="false">'Original data'!M54*'Original data'!$U$4</f>
        <v>-0.002614455</v>
      </c>
      <c r="N36" s="207" t="n">
        <f aca="false">'Original data'!N54*'Original data'!$U$4</f>
        <v>-0.003573893</v>
      </c>
      <c r="O36" s="207" t="n">
        <f aca="false">'Original data'!O54*'Original data'!$U$4</f>
        <v>-0.001155337</v>
      </c>
      <c r="P36" s="207" t="n">
        <f aca="false">'Original data'!P54*'Original data'!$U$4</f>
        <v>-0.003020303</v>
      </c>
      <c r="Q36" s="207" t="n">
        <f aca="false">'Original data'!Q54*'Original data'!$U$4</f>
        <v>-0.002747766</v>
      </c>
      <c r="R36" s="207" t="n">
        <f aca="false">'Original data'!R54*'Original data'!$U$4</f>
        <v>-0.002410224</v>
      </c>
      <c r="S36" s="207" t="n">
        <f aca="false">'Original data'!S54*'Original data'!$U$4</f>
        <v>-0.003406126</v>
      </c>
      <c r="T36" s="207" t="n">
        <f aca="false">'Original data'!T54*'Original data'!$U$4</f>
        <v>-0.0006389545</v>
      </c>
      <c r="U36" s="207" t="n">
        <f aca="false">'Original data'!U54*'Original data'!$U$4</f>
        <v>-0.0106229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138345</v>
      </c>
      <c r="Z36" s="207" t="n">
        <f aca="false">'Original data'!Z54*'Original data'!$U$4</f>
        <v>-0.0005845092</v>
      </c>
      <c r="AA36" s="207" t="n">
        <f aca="false">'Original data'!AA54*'Original data'!$U$4</f>
        <v>-0.002155339</v>
      </c>
      <c r="AB36" s="207" t="n">
        <f aca="false">'Original data'!AB54*'Original data'!$U$4</f>
        <v>-0.002458826</v>
      </c>
      <c r="AC36" s="207" t="n">
        <f aca="false">'Original data'!AC54*'Original data'!$U$4</f>
        <v>-0.001039454</v>
      </c>
      <c r="AD36" s="207" t="n">
        <f aca="false">'Original data'!AD54*'Original data'!$U$4</f>
        <v>-0.002853009</v>
      </c>
      <c r="AE36" s="207" t="n">
        <f aca="false">'Original data'!AE54*'Original data'!$U$4</f>
        <v>-0.002151179</v>
      </c>
      <c r="AF36" s="207" t="n">
        <f aca="false">'Original data'!AF54*'Original data'!$U$4</f>
        <v>1.339959E-005</v>
      </c>
      <c r="AG36" s="207" t="n">
        <f aca="false">'Original data'!AG54*'Original data'!$U$4</f>
        <v>-0.002325884</v>
      </c>
      <c r="AH36" s="207" t="n">
        <f aca="false">'Original data'!AH54*'Original data'!$U$4</f>
        <v>-0.0003842061</v>
      </c>
      <c r="AI36" s="207" t="n">
        <f aca="false">'Original data'!AI54*'Original data'!$U$4</f>
        <v>-0.00135509</v>
      </c>
      <c r="AJ36" s="207" t="n">
        <f aca="false">'Original data'!AJ54*'Original data'!$U$4</f>
        <v>-0.001777119</v>
      </c>
      <c r="AK36" s="207" t="n">
        <f aca="false">'Original data'!AK54*'Original data'!$U$4</f>
        <v>-0.003486938</v>
      </c>
      <c r="AL36" s="207" t="n">
        <f aca="false">'Original data'!AL54*'Original data'!$U$4</f>
        <v>-0.002016921</v>
      </c>
      <c r="AM36" s="207" t="n">
        <f aca="false">'Original data'!AM54*'Original data'!$U$4</f>
        <v>-0.001679886</v>
      </c>
      <c r="AN36" s="207" t="n">
        <f aca="false">'Original data'!AN54*'Original data'!$U$4</f>
        <v>-0.002456477</v>
      </c>
      <c r="AO36" s="207" t="n">
        <f aca="false">'Original data'!AO54*'Original data'!$U$4</f>
        <v>-0.001528635</v>
      </c>
      <c r="AP36" s="207" t="n">
        <f aca="false">'Original data'!AP54*'Original data'!$U$4</f>
        <v>-0.00169644</v>
      </c>
      <c r="AQ36" s="207" t="n">
        <f aca="false">'Original data'!AQ54*'Original data'!$U$4</f>
        <v>-0.0006043668</v>
      </c>
      <c r="AR36" s="207" t="n">
        <f aca="false">'Original data'!AR54*'Original data'!$U$4</f>
        <v>-0.007732894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-0.0859812635843229</v>
      </c>
      <c r="C39" s="218" t="n">
        <f aca="false">(C14*C15+C31*C32)/(C15*C15+C32*C32)*17/10</f>
        <v>-0.166395136268316</v>
      </c>
      <c r="D39" s="218" t="n">
        <f aca="false">(D14*D15+D31*D32)/(D15*D15+D32*D32)*17/10</f>
        <v>0.0323260399825439</v>
      </c>
      <c r="E39" s="218" t="n">
        <f aca="false">(E14*E15+E31*E32)/(E15*E15+E32*E32)*17/10</f>
        <v>0.0138939966875832</v>
      </c>
      <c r="F39" s="218" t="n">
        <f aca="false">(F14*F15+F31*F32)/(F15*F15+F32*F32)*17/10</f>
        <v>0.0896306232666615</v>
      </c>
      <c r="G39" s="218" t="n">
        <f aca="false">(G14*G15+G31*G32)/(G15*G15+G32*G32)*17/10</f>
        <v>-0.027776657733672</v>
      </c>
      <c r="H39" s="218" t="n">
        <f aca="false">(H14*H15+H31*H32)/(H15*H15+H32*H32)*17/10</f>
        <v>-0.0630408480175567</v>
      </c>
      <c r="I39" s="218" t="n">
        <f aca="false">(I14*I15+I31*I32)/(I15*I15+I32*I32)*17/10</f>
        <v>0.00532970383724566</v>
      </c>
      <c r="J39" s="218" t="n">
        <f aca="false">(J14*J15+J31*J32)/(J15*J15+J32*J32)*17/10</f>
        <v>0.0364270301957567</v>
      </c>
      <c r="K39" s="218" t="n">
        <f aca="false">(K14*K15+K31*K32)/(K15*K15+K32*K32)*17/10</f>
        <v>0.00737212249889321</v>
      </c>
      <c r="L39" s="218" t="n">
        <f aca="false">(L14*L15+L31*L32)/(L15*L15+L32*L32)*17/10</f>
        <v>0.0173114903161445</v>
      </c>
      <c r="M39" s="218" t="n">
        <f aca="false">(M14*M15+M31*M32)/(M15*M15+M32*M32)*17/10</f>
        <v>-0.0164156625095559</v>
      </c>
      <c r="N39" s="218" t="n">
        <f aca="false">(N14*N15+N31*N32)/(N15*N15+N32*N32)*17/10</f>
        <v>-0.0190594903426811</v>
      </c>
      <c r="O39" s="218" t="n">
        <f aca="false">(O14*O15+O31*O32)/(O15*O15+O32*O32)*17/10</f>
        <v>0.0659627267258051</v>
      </c>
      <c r="P39" s="218" t="n">
        <f aca="false">(P14*P15+P31*P32)/(P15*P15+P32*P32)*17/10</f>
        <v>-0.0642540920954071</v>
      </c>
      <c r="Q39" s="218" t="n">
        <f aca="false">(Q14*Q15+Q31*Q32)/(Q15*Q15+Q32*Q32)*17/10</f>
        <v>0.0621516961496306</v>
      </c>
      <c r="R39" s="218" t="n">
        <f aca="false">(R14*R15+R31*R32)/(R15*R15+R32*R32)*17/10</f>
        <v>0.0627839921584976</v>
      </c>
      <c r="S39" s="218" t="n">
        <f aca="false">(S14*S15+S31*S32)/(S15*S15+S32*S32)*17/10</f>
        <v>-0.00328891050783907</v>
      </c>
      <c r="T39" s="218" t="n">
        <f aca="false">(T14*T15+T31*T32)/(T15*T15+T32*T32)*17/10</f>
        <v>0.157474318608942</v>
      </c>
      <c r="U39" s="219" t="n">
        <f aca="false">(U14*U15+U31*U32)/(U15*U15+U32*U32)*17/10</f>
        <v>-0.236812428081806</v>
      </c>
      <c r="V39" s="220"/>
      <c r="X39" s="216" t="s">
        <v>219</v>
      </c>
      <c r="Y39" s="217" t="n">
        <f aca="false">(Y14*Y15+Y31*Y32)/(Y15*Y15+Y32*Y32)*17/10</f>
        <v>0.033759527683648</v>
      </c>
      <c r="Z39" s="218" t="n">
        <f aca="false">(Z14*Z15+Z31*Z32)/(Z15*Z15+Z32*Z32)*17/10</f>
        <v>-0.192417979938078</v>
      </c>
      <c r="AA39" s="218" t="n">
        <f aca="false">(AA14*AA15+AA31*AA32)/(AA15*AA15+AA32*AA32)*17/10</f>
        <v>0.0473983332017826</v>
      </c>
      <c r="AB39" s="218" t="n">
        <f aca="false">(AB14*AB15+AB31*AB32)/(AB15*AB15+AB32*AB32)*17/10</f>
        <v>0.0129667580360882</v>
      </c>
      <c r="AC39" s="218" t="n">
        <f aca="false">(AC14*AC15+AC31*AC32)/(AC15*AC15+AC32*AC32)*17/10</f>
        <v>0.122506249209327</v>
      </c>
      <c r="AD39" s="218" t="n">
        <f aca="false">(AD14*AD15+AD31*AD32)/(AD15*AD15+AD32*AD32)*17/10</f>
        <v>0.0207452441820066</v>
      </c>
      <c r="AE39" s="218" t="n">
        <f aca="false">(AE14*AE15+AE31*AE32)/(AE15*AE15+AE32*AE32)*17/10</f>
        <v>-0.055178407116084</v>
      </c>
      <c r="AF39" s="218" t="n">
        <f aca="false">(AF14*AF15+AF31*AF32)/(AF15*AF15+AF32*AF32)*17/10</f>
        <v>0.0363106868323803</v>
      </c>
      <c r="AG39" s="218" t="n">
        <f aca="false">(AG14*AG15+AG31*AG32)/(AG15*AG15+AG32*AG32)*17/10</f>
        <v>0.00640522219162211</v>
      </c>
      <c r="AH39" s="218" t="n">
        <f aca="false">(AH14*AH15+AH31*AH32)/(AH15*AH15+AH32*AH32)*17/10</f>
        <v>-0.00327542737896813</v>
      </c>
      <c r="AI39" s="218" t="n">
        <f aca="false">(AI14*AI15+AI31*AI32)/(AI15*AI15+AI32*AI32)*17/10</f>
        <v>-0.0258348181211217</v>
      </c>
      <c r="AJ39" s="218" t="n">
        <f aca="false">(AJ14*AJ15+AJ31*AJ32)/(AJ15*AJ15+AJ32*AJ32)*17/10</f>
        <v>-0.0284712282202632</v>
      </c>
      <c r="AK39" s="218" t="n">
        <f aca="false">(AK14*AK15+AK31*AK32)/(AK15*AK15+AK32*AK32)*17/10</f>
        <v>0.00936895365161843</v>
      </c>
      <c r="AL39" s="218" t="n">
        <f aca="false">(AL14*AL15+AL31*AL32)/(AL15*AL15+AL32*AL32)*17/10</f>
        <v>-0.0279767060640622</v>
      </c>
      <c r="AM39" s="218" t="n">
        <f aca="false">(AM14*AM15+AM31*AM32)/(AM15*AM15+AM32*AM32)*17/10</f>
        <v>-0.104625358665842</v>
      </c>
      <c r="AN39" s="218" t="n">
        <f aca="false">(AN14*AN15+AN31*AN32)/(AN15*AN15+AN32*AN32)*17/10</f>
        <v>0.0615065539284415</v>
      </c>
      <c r="AO39" s="218" t="n">
        <f aca="false">(AO14*AO15+AO31*AO32)/(AO15*AO15+AO32*AO32)*17/10</f>
        <v>0.0373333676181748</v>
      </c>
      <c r="AP39" s="218" t="n">
        <f aca="false">(AP14*AP15+AP31*AP32)/(AP15*AP15+AP32*AP32)*17/10</f>
        <v>-0.0264327964611615</v>
      </c>
      <c r="AQ39" s="218" t="n">
        <f aca="false">(AQ14*AQ15+AQ31*AQ32)/(AQ15*AQ15+AQ32*AQ32)*17/10</f>
        <v>0.129451988461734</v>
      </c>
      <c r="AR39" s="219" t="n">
        <f aca="false">(AR14*AR15+AR31*AR32)/(AR15*AR15+AR32*AR32)*17/10</f>
        <v>-0.0348605026992859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0.311019864711442</v>
      </c>
      <c r="C40" s="223" t="n">
        <f aca="false">(C31*C15-C32*C14)/(C15*C15+C32*C32)*17/10</f>
        <v>0.043299662142808</v>
      </c>
      <c r="D40" s="223" t="n">
        <f aca="false">(D31*D15-D32*D14)/(D15*D15+D32*D32)*17/10</f>
        <v>-0.0198218130103398</v>
      </c>
      <c r="E40" s="223" t="n">
        <f aca="false">(E31*E15-E32*E14)/(E15*E15+E32*E32)*17/10</f>
        <v>0.00323734887368033</v>
      </c>
      <c r="F40" s="223" t="n">
        <f aca="false">(F31*F15-F32*F14)/(F15*F15+F32*F32)*17/10</f>
        <v>-0.00650098759669088</v>
      </c>
      <c r="G40" s="223" t="n">
        <f aca="false">(G31*G15-G32*G14)/(G15*G15+G32*G32)*17/10</f>
        <v>-0.0335196076091425</v>
      </c>
      <c r="H40" s="223" t="n">
        <f aca="false">(H31*H15-H32*H14)/(H15*H15+H32*H32)*17/10</f>
        <v>-0.0159665572233585</v>
      </c>
      <c r="I40" s="223" t="n">
        <f aca="false">(I31*I15-I32*I14)/(I15*I15+I32*I32)*17/10</f>
        <v>0.00451711283620354</v>
      </c>
      <c r="J40" s="223" t="n">
        <f aca="false">(J31*J15-J32*J14)/(J15*J15+J32*J32)*17/10</f>
        <v>0.0127901211180221</v>
      </c>
      <c r="K40" s="223" t="n">
        <f aca="false">(K31*K15-K32*K14)/(K15*K15+K32*K32)*17/10</f>
        <v>-0.0266630965594374</v>
      </c>
      <c r="L40" s="223" t="n">
        <f aca="false">(L31*L15-L32*L14)/(L15*L15+L32*L32)*17/10</f>
        <v>-0.0430888208910061</v>
      </c>
      <c r="M40" s="223" t="n">
        <f aca="false">(M31*M15-M32*M14)/(M15*M15+M32*M32)*17/10</f>
        <v>0.0339328682784718</v>
      </c>
      <c r="N40" s="223" t="n">
        <f aca="false">(N31*N15-N32*N14)/(N15*N15+N32*N32)*17/10</f>
        <v>0.0492261138192578</v>
      </c>
      <c r="O40" s="223" t="n">
        <f aca="false">(O31*O15-O32*O14)/(O15*O15+O32*O32)*17/10</f>
        <v>0.0321519948450225</v>
      </c>
      <c r="P40" s="223" t="n">
        <f aca="false">(P31*P15-P32*P14)/(P15*P15+P32*P32)*17/10</f>
        <v>0.0955603505326649</v>
      </c>
      <c r="Q40" s="223" t="n">
        <f aca="false">(Q31*Q15-Q32*Q14)/(Q15*Q15+Q32*Q32)*17/10</f>
        <v>-0.042509538213082</v>
      </c>
      <c r="R40" s="223" t="n">
        <f aca="false">(R31*R15-R32*R14)/(R15*R15+R32*R32)*17/10</f>
        <v>0.0518359979632949</v>
      </c>
      <c r="S40" s="223" t="n">
        <f aca="false">(S31*S15-S32*S14)/(S15*S15+S32*S32)*17/10</f>
        <v>-0.010204458275722</v>
      </c>
      <c r="T40" s="223" t="n">
        <f aca="false">(T31*T15-T32*T14)/(T15*T15+T32*T32)*17/10</f>
        <v>-0.0384798522762782</v>
      </c>
      <c r="U40" s="224" t="n">
        <f aca="false">(U31*U15-U32*U14)/(U15*U15+U32*U32)*17/10</f>
        <v>-0.417707710889914</v>
      </c>
      <c r="V40" s="220"/>
      <c r="X40" s="216" t="s">
        <v>220</v>
      </c>
      <c r="Y40" s="222" t="n">
        <f aca="false">(Y31*Y15-Y32*Y14)/(Y15*Y15+Y32*Y32)*17/10</f>
        <v>0.165062633515105</v>
      </c>
      <c r="Z40" s="223" t="n">
        <f aca="false">(Z31*Z15-Z32*Z14)/(Z15*Z15+Z32*Z32)*17/10</f>
        <v>0.0494567160737461</v>
      </c>
      <c r="AA40" s="223" t="n">
        <f aca="false">(AA31*AA15-AA32*AA14)/(AA15*AA15+AA32*AA32)*17/10</f>
        <v>-0.0776573339073049</v>
      </c>
      <c r="AB40" s="223" t="n">
        <f aca="false">(AB31*AB15-AB32*AB14)/(AB15*AB15+AB32*AB32)*17/10</f>
        <v>-0.0389753588195684</v>
      </c>
      <c r="AC40" s="223" t="n">
        <f aca="false">(AC31*AC15-AC32*AC14)/(AC15*AC15+AC32*AC32)*17/10</f>
        <v>-0.0541445365528551</v>
      </c>
      <c r="AD40" s="223" t="n">
        <f aca="false">(AD31*AD15-AD32*AD14)/(AD15*AD15+AD32*AD32)*17/10</f>
        <v>-0.047432156381488</v>
      </c>
      <c r="AE40" s="223" t="n">
        <f aca="false">(AE31*AE15-AE32*AE14)/(AE15*AE15+AE32*AE32)*17/10</f>
        <v>-0.0276104493991117</v>
      </c>
      <c r="AF40" s="223" t="n">
        <f aca="false">(AF31*AF15-AF32*AF14)/(AF15*AF15+AF32*AF32)*17/10</f>
        <v>-0.00031649197804096</v>
      </c>
      <c r="AG40" s="223" t="n">
        <f aca="false">(AG31*AG15-AG32*AG14)/(AG15*AG15+AG32*AG32)*17/10</f>
        <v>-0.0211119263875567</v>
      </c>
      <c r="AH40" s="223" t="n">
        <f aca="false">(AH31*AH15-AH32*AH14)/(AH15*AH15+AH32*AH32)*17/10</f>
        <v>-0.0174728444842665</v>
      </c>
      <c r="AI40" s="223" t="n">
        <f aca="false">(AI31*AI15-AI32*AI14)/(AI15*AI15+AI32*AI32)*17/10</f>
        <v>0.0154079276324386</v>
      </c>
      <c r="AJ40" s="223" t="n">
        <f aca="false">(AJ31*AJ15-AJ32*AJ14)/(AJ15*AJ15+AJ32*AJ32)*17/10</f>
        <v>-0.0474651849316275</v>
      </c>
      <c r="AK40" s="223" t="n">
        <f aca="false">(AK31*AK15-AK32*AK14)/(AK15*AK15+AK32*AK32)*17/10</f>
        <v>-0.0731850616156336</v>
      </c>
      <c r="AL40" s="223" t="n">
        <f aca="false">(AL31*AL15-AL32*AL14)/(AL15*AL15+AL32*AL32)*17/10</f>
        <v>0.0223449847805263</v>
      </c>
      <c r="AM40" s="223" t="n">
        <f aca="false">(AM31*AM15-AM32*AM14)/(AM15*AM15+AM32*AM32)*17/10</f>
        <v>0.100543759082323</v>
      </c>
      <c r="AN40" s="223" t="n">
        <f aca="false">(AN31*AN15-AN32*AN14)/(AN15*AN15+AN32*AN32)*17/10</f>
        <v>0.036900234655688</v>
      </c>
      <c r="AO40" s="223" t="n">
        <f aca="false">(AO31*AO15-AO32*AO14)/(AO15*AO15+AO32*AO32)*17/10</f>
        <v>0.157233302758223</v>
      </c>
      <c r="AP40" s="223" t="n">
        <f aca="false">(AP31*AP15-AP32*AP14)/(AP15*AP15+AP32*AP32)*17/10</f>
        <v>0.0135439719707162</v>
      </c>
      <c r="AQ40" s="223" t="n">
        <f aca="false">(AQ31*AQ15-AQ32*AQ14)/(AQ15*AQ15+AQ32*AQ32)*17/10</f>
        <v>-0.0122449895087589</v>
      </c>
      <c r="AR40" s="224" t="n">
        <f aca="false">(AR31*AR15-AR32*AR14)/(AR15*AR15+AR32*AR32)*17/10</f>
        <v>-0.133104884132597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7872</v>
      </c>
      <c r="X41" s="225" t="s">
        <v>221</v>
      </c>
      <c r="Y41" s="226" t="n">
        <f aca="false">'Original data'!Z59</f>
        <v>14.370108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637955555556</v>
      </c>
      <c r="X42" s="227" t="s">
        <v>222</v>
      </c>
      <c r="Y42" s="228" t="n">
        <f aca="false">'Original data'!Z60</f>
        <v>703.477794444445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205519256898569</v>
      </c>
      <c r="H43" s="230"/>
      <c r="X43" s="227" t="s">
        <v>223</v>
      </c>
      <c r="Y43" s="229" t="n">
        <f aca="false">'Original data'!Z61</f>
        <v>0.0217688828886263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2029469203125</v>
      </c>
      <c r="X45" s="232" t="s">
        <v>224</v>
      </c>
      <c r="Y45" s="233" t="n">
        <f aca="false">'Work sheet'!B241</f>
        <v>-0.007293910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8-10T11:23:09Z</dcterms:modified>
  <cp:revision>0</cp:revision>
  <dc:subject/>
  <dc:title/>
</cp:coreProperties>
</file>