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6-SEP-2005_1259_17-3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SEP-2005_1259_17-3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7:31 - 20:4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9 (Alstom 25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01176941144344</c:v>
                </c:pt>
                <c:pt idx="1">
                  <c:v>-0.000110861521410266</c:v>
                </c:pt>
                <c:pt idx="2">
                  <c:v>3.2770684671446E-005</c:v>
                </c:pt>
                <c:pt idx="3">
                  <c:v>2.21154765052134E-005</c:v>
                </c:pt>
                <c:pt idx="4">
                  <c:v>0.000176118751868959</c:v>
                </c:pt>
                <c:pt idx="5">
                  <c:v>7.24080590503995E-005</c:v>
                </c:pt>
                <c:pt idx="6">
                  <c:v>2.96451569428147E-005</c:v>
                </c:pt>
                <c:pt idx="7">
                  <c:v>-9.11138689420055E-005</c:v>
                </c:pt>
                <c:pt idx="8">
                  <c:v>-2.1926050582266E-005</c:v>
                </c:pt>
                <c:pt idx="9">
                  <c:v>5.60700731953023E-005</c:v>
                </c:pt>
                <c:pt idx="10">
                  <c:v>7.79487672966095E-005</c:v>
                </c:pt>
                <c:pt idx="11">
                  <c:v>-1.6953620104565E-005</c:v>
                </c:pt>
                <c:pt idx="12">
                  <c:v>2.39623792539501E-005</c:v>
                </c:pt>
                <c:pt idx="13">
                  <c:v>0.000114460613946488</c:v>
                </c:pt>
                <c:pt idx="14">
                  <c:v>0.000100537808609191</c:v>
                </c:pt>
                <c:pt idx="15">
                  <c:v>0.000215187848478626</c:v>
                </c:pt>
                <c:pt idx="16">
                  <c:v>0.000319182680181829</c:v>
                </c:pt>
                <c:pt idx="17">
                  <c:v>-0.000198376297816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1523603519601</c:v>
                </c:pt>
                <c:pt idx="1">
                  <c:v>6.4912766148062E-005</c:v>
                </c:pt>
                <c:pt idx="2">
                  <c:v>0.000119625180330152</c:v>
                </c:pt>
                <c:pt idx="3">
                  <c:v>0.00016041079817497</c:v>
                </c:pt>
                <c:pt idx="4">
                  <c:v>0.000447899665422025</c:v>
                </c:pt>
                <c:pt idx="5">
                  <c:v>0.00018883283151605</c:v>
                </c:pt>
                <c:pt idx="6">
                  <c:v>0.000131562434333432</c:v>
                </c:pt>
                <c:pt idx="7">
                  <c:v>-8.16028157265558E-005</c:v>
                </c:pt>
                <c:pt idx="8">
                  <c:v>-6.08547313872831E-005</c:v>
                </c:pt>
                <c:pt idx="9">
                  <c:v>-1.95006728758163E-005</c:v>
                </c:pt>
                <c:pt idx="10">
                  <c:v>0.00016581098450974</c:v>
                </c:pt>
                <c:pt idx="11">
                  <c:v>-1.90743423754691E-005</c:v>
                </c:pt>
                <c:pt idx="12">
                  <c:v>-2.51850795439657E-005</c:v>
                </c:pt>
                <c:pt idx="13">
                  <c:v>1.98638433017706E-005</c:v>
                </c:pt>
                <c:pt idx="14">
                  <c:v>9.34769096558874E-005</c:v>
                </c:pt>
                <c:pt idx="15">
                  <c:v>-0.000112582832068608</c:v>
                </c:pt>
                <c:pt idx="16">
                  <c:v>-0.000111588060901502</c:v>
                </c:pt>
                <c:pt idx="17">
                  <c:v>-0.000430483274991178</c:v>
                </c:pt>
              </c:numCache>
            </c:numRef>
          </c:yVal>
          <c:smooth val="0"/>
        </c:ser>
        <c:axId val="60338016"/>
        <c:axId val="68354309"/>
      </c:scatterChart>
      <c:valAx>
        <c:axId val="6033801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4309"/>
        <c:crossesAt val="0"/>
        <c:crossBetween val="midCat"/>
      </c:valAx>
      <c:valAx>
        <c:axId val="6835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80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9 (Alstom 25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10319</c:v>
                </c:pt>
                <c:pt idx="1">
                  <c:v>-2.300227</c:v>
                </c:pt>
                <c:pt idx="2">
                  <c:v>-2.312701</c:v>
                </c:pt>
                <c:pt idx="3">
                  <c:v>-1.97494</c:v>
                </c:pt>
                <c:pt idx="4">
                  <c:v>-0.973118</c:v>
                </c:pt>
                <c:pt idx="5">
                  <c:v>-0.233229</c:v>
                </c:pt>
                <c:pt idx="6">
                  <c:v>0.761041</c:v>
                </c:pt>
                <c:pt idx="7">
                  <c:v>0.43629</c:v>
                </c:pt>
                <c:pt idx="8">
                  <c:v>0.08092</c:v>
                </c:pt>
                <c:pt idx="9">
                  <c:v>0.04091</c:v>
                </c:pt>
                <c:pt idx="10">
                  <c:v>0.560743</c:v>
                </c:pt>
                <c:pt idx="11">
                  <c:v>0.248127</c:v>
                </c:pt>
                <c:pt idx="12">
                  <c:v>0.113389</c:v>
                </c:pt>
                <c:pt idx="13">
                  <c:v>0.083091</c:v>
                </c:pt>
                <c:pt idx="14">
                  <c:v>0.277655</c:v>
                </c:pt>
                <c:pt idx="15">
                  <c:v>0.130717</c:v>
                </c:pt>
                <c:pt idx="16">
                  <c:v>0.59351</c:v>
                </c:pt>
                <c:pt idx="17">
                  <c:v>1.67703</c:v>
                </c:pt>
                <c:pt idx="18">
                  <c:v>1.237069</c:v>
                </c:pt>
                <c:pt idx="19">
                  <c:v>0.969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05937</c:v>
                </c:pt>
                <c:pt idx="1">
                  <c:v>-1.066473</c:v>
                </c:pt>
                <c:pt idx="2">
                  <c:v>-1.411081</c:v>
                </c:pt>
                <c:pt idx="3">
                  <c:v>-1.066848</c:v>
                </c:pt>
                <c:pt idx="4">
                  <c:v>-0.638654</c:v>
                </c:pt>
                <c:pt idx="5">
                  <c:v>-0.03824</c:v>
                </c:pt>
                <c:pt idx="6">
                  <c:v>0.253243</c:v>
                </c:pt>
                <c:pt idx="7">
                  <c:v>0.065037</c:v>
                </c:pt>
                <c:pt idx="8">
                  <c:v>-0.573718</c:v>
                </c:pt>
                <c:pt idx="9">
                  <c:v>-0.219418</c:v>
                </c:pt>
                <c:pt idx="10">
                  <c:v>-0.251871</c:v>
                </c:pt>
                <c:pt idx="11">
                  <c:v>-0.402129</c:v>
                </c:pt>
                <c:pt idx="12">
                  <c:v>-0.29171</c:v>
                </c:pt>
                <c:pt idx="13">
                  <c:v>-0.333595</c:v>
                </c:pt>
                <c:pt idx="14">
                  <c:v>-0.080686</c:v>
                </c:pt>
                <c:pt idx="15">
                  <c:v>0.198328</c:v>
                </c:pt>
                <c:pt idx="16">
                  <c:v>0.761646</c:v>
                </c:pt>
                <c:pt idx="17">
                  <c:v>1.207191</c:v>
                </c:pt>
                <c:pt idx="18">
                  <c:v>0.983478</c:v>
                </c:pt>
                <c:pt idx="19">
                  <c:v>1.520293</c:v>
                </c:pt>
              </c:numCache>
            </c:numRef>
          </c:yVal>
          <c:smooth val="0"/>
        </c:ser>
        <c:axId val="40345807"/>
        <c:axId val="64286035"/>
      </c:scatterChart>
      <c:valAx>
        <c:axId val="4034580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6035"/>
        <c:crossesAt val="0"/>
        <c:crossBetween val="midCat"/>
      </c:valAx>
      <c:valAx>
        <c:axId val="6428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58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9 (Alstom 25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62365113917532</c:v>
                </c:pt>
                <c:pt idx="1">
                  <c:v>4.28397890007322</c:v>
                </c:pt>
                <c:pt idx="2">
                  <c:v>0.00623079803788055</c:v>
                </c:pt>
                <c:pt idx="3">
                  <c:v>0.71000556460358</c:v>
                </c:pt>
                <c:pt idx="4">
                  <c:v>-0.0519354893949452</c:v>
                </c:pt>
                <c:pt idx="5">
                  <c:v>1.08573375111856</c:v>
                </c:pt>
                <c:pt idx="6">
                  <c:v>0.0199259987301053</c:v>
                </c:pt>
                <c:pt idx="7">
                  <c:v>0.521735846158412</c:v>
                </c:pt>
                <c:pt idx="8">
                  <c:v>0</c:v>
                </c:pt>
                <c:pt idx="9">
                  <c:v>0.660710446251614</c:v>
                </c:pt>
                <c:pt idx="10">
                  <c:v>0.00775741935373379</c:v>
                </c:pt>
                <c:pt idx="11">
                  <c:v>0.544416382601974</c:v>
                </c:pt>
                <c:pt idx="12">
                  <c:v>-0.0317275008931749</c:v>
                </c:pt>
                <c:pt idx="13">
                  <c:v>0.1979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77143258164808</c:v>
                </c:pt>
                <c:pt idx="1">
                  <c:v>3.67101378271364</c:v>
                </c:pt>
                <c:pt idx="2">
                  <c:v>0.134441877805767</c:v>
                </c:pt>
                <c:pt idx="3">
                  <c:v>0.535026750311462</c:v>
                </c:pt>
                <c:pt idx="4">
                  <c:v>-0.0624880363836935</c:v>
                </c:pt>
                <c:pt idx="5">
                  <c:v>1.09893509020829</c:v>
                </c:pt>
                <c:pt idx="6">
                  <c:v>0.0330580766070742</c:v>
                </c:pt>
                <c:pt idx="7">
                  <c:v>0.499463937067222</c:v>
                </c:pt>
                <c:pt idx="8">
                  <c:v>0</c:v>
                </c:pt>
                <c:pt idx="9">
                  <c:v>0.652267782046387</c:v>
                </c:pt>
                <c:pt idx="10">
                  <c:v>-0.00084963811904119</c:v>
                </c:pt>
                <c:pt idx="11">
                  <c:v>0.561675288078989</c:v>
                </c:pt>
                <c:pt idx="12">
                  <c:v>-0.0272949312554617</c:v>
                </c:pt>
                <c:pt idx="13">
                  <c:v>0.2189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3126221032759</c:v>
                </c:pt>
                <c:pt idx="1">
                  <c:v>3.65179438322084</c:v>
                </c:pt>
                <c:pt idx="2">
                  <c:v>0.354852630118867</c:v>
                </c:pt>
                <c:pt idx="3">
                  <c:v>0.606840701965088</c:v>
                </c:pt>
                <c:pt idx="4">
                  <c:v>-0.130269110446938</c:v>
                </c:pt>
                <c:pt idx="5">
                  <c:v>1.10604692777399</c:v>
                </c:pt>
                <c:pt idx="6">
                  <c:v>0.0134011635565302</c:v>
                </c:pt>
                <c:pt idx="7">
                  <c:v>0.518619037385573</c:v>
                </c:pt>
                <c:pt idx="8">
                  <c:v>0</c:v>
                </c:pt>
                <c:pt idx="9">
                  <c:v>0.666824720968592</c:v>
                </c:pt>
                <c:pt idx="10">
                  <c:v>-0.000888231391499702</c:v>
                </c:pt>
                <c:pt idx="11">
                  <c:v>0.579246970524431</c:v>
                </c:pt>
                <c:pt idx="12">
                  <c:v>-0.0221269910812354</c:v>
                </c:pt>
                <c:pt idx="13">
                  <c:v>0.2131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3597346824963</c:v>
                </c:pt>
                <c:pt idx="1">
                  <c:v>3.25277738830539</c:v>
                </c:pt>
                <c:pt idx="2">
                  <c:v>0.315353579643768</c:v>
                </c:pt>
                <c:pt idx="3">
                  <c:v>0.59342551010656</c:v>
                </c:pt>
                <c:pt idx="4">
                  <c:v>-0.154803602449895</c:v>
                </c:pt>
                <c:pt idx="5">
                  <c:v>1.07543835946979</c:v>
                </c:pt>
                <c:pt idx="6">
                  <c:v>0.00798672941740206</c:v>
                </c:pt>
                <c:pt idx="7">
                  <c:v>0.537946789878784</c:v>
                </c:pt>
                <c:pt idx="8">
                  <c:v>0</c:v>
                </c:pt>
                <c:pt idx="9">
                  <c:v>0.663269843919646</c:v>
                </c:pt>
                <c:pt idx="10">
                  <c:v>-0.039112074547533</c:v>
                </c:pt>
                <c:pt idx="11">
                  <c:v>0.534285628079474</c:v>
                </c:pt>
                <c:pt idx="12">
                  <c:v>-0.0313658258948238</c:v>
                </c:pt>
                <c:pt idx="13">
                  <c:v>0.2381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4089975677089</c:v>
                </c:pt>
                <c:pt idx="1">
                  <c:v>2.11883291036736</c:v>
                </c:pt>
                <c:pt idx="2">
                  <c:v>0.129258524062804</c:v>
                </c:pt>
                <c:pt idx="3">
                  <c:v>0.497274849569283</c:v>
                </c:pt>
                <c:pt idx="4">
                  <c:v>-0.0601325068051771</c:v>
                </c:pt>
                <c:pt idx="5">
                  <c:v>0.936972669931516</c:v>
                </c:pt>
                <c:pt idx="6">
                  <c:v>0.0254513660692276</c:v>
                </c:pt>
                <c:pt idx="7">
                  <c:v>0.530589470836714</c:v>
                </c:pt>
                <c:pt idx="8">
                  <c:v>0</c:v>
                </c:pt>
                <c:pt idx="9">
                  <c:v>0.675517800773314</c:v>
                </c:pt>
                <c:pt idx="10">
                  <c:v>0.00850950505595902</c:v>
                </c:pt>
                <c:pt idx="11">
                  <c:v>0.510416848437298</c:v>
                </c:pt>
                <c:pt idx="12">
                  <c:v>-0.0208348424676364</c:v>
                </c:pt>
                <c:pt idx="13">
                  <c:v>0.2609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0618126443734</c:v>
                </c:pt>
                <c:pt idx="1">
                  <c:v>2.74693912203299</c:v>
                </c:pt>
                <c:pt idx="2">
                  <c:v>0.0246746789385369</c:v>
                </c:pt>
                <c:pt idx="3">
                  <c:v>0.516039701863379</c:v>
                </c:pt>
                <c:pt idx="4">
                  <c:v>0.0303999810402529</c:v>
                </c:pt>
                <c:pt idx="5">
                  <c:v>1.04767191301435</c:v>
                </c:pt>
                <c:pt idx="6">
                  <c:v>0.0141382321084709</c:v>
                </c:pt>
                <c:pt idx="7">
                  <c:v>0.526531452878888</c:v>
                </c:pt>
                <c:pt idx="8">
                  <c:v>0</c:v>
                </c:pt>
                <c:pt idx="9">
                  <c:v>0.664598250614061</c:v>
                </c:pt>
                <c:pt idx="10">
                  <c:v>0.0384874028784896</c:v>
                </c:pt>
                <c:pt idx="11">
                  <c:v>0.559791636003198</c:v>
                </c:pt>
                <c:pt idx="12">
                  <c:v>-0.0218701190751241</c:v>
                </c:pt>
                <c:pt idx="13">
                  <c:v>0.2262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9737752146795</c:v>
                </c:pt>
                <c:pt idx="1">
                  <c:v>3.54233682088149</c:v>
                </c:pt>
                <c:pt idx="2">
                  <c:v>0.198921243938125</c:v>
                </c:pt>
                <c:pt idx="3">
                  <c:v>0.605830035077433</c:v>
                </c:pt>
                <c:pt idx="4">
                  <c:v>0.0507786026696925</c:v>
                </c:pt>
                <c:pt idx="5">
                  <c:v>1.03173990485242</c:v>
                </c:pt>
                <c:pt idx="6">
                  <c:v>-0.00774172924453861</c:v>
                </c:pt>
                <c:pt idx="7">
                  <c:v>0.519670347818337</c:v>
                </c:pt>
                <c:pt idx="8">
                  <c:v>0</c:v>
                </c:pt>
                <c:pt idx="9">
                  <c:v>0.661137374221711</c:v>
                </c:pt>
                <c:pt idx="10">
                  <c:v>0.0138502929668389</c:v>
                </c:pt>
                <c:pt idx="11">
                  <c:v>0.567768483848442</c:v>
                </c:pt>
                <c:pt idx="12">
                  <c:v>-0.0194152664311908</c:v>
                </c:pt>
                <c:pt idx="13">
                  <c:v>0.2223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9091846202571</c:v>
                </c:pt>
                <c:pt idx="1">
                  <c:v>3.23035533144334</c:v>
                </c:pt>
                <c:pt idx="2">
                  <c:v>0.11183818345789</c:v>
                </c:pt>
                <c:pt idx="3">
                  <c:v>0.520640444169821</c:v>
                </c:pt>
                <c:pt idx="4">
                  <c:v>0.00726136921652305</c:v>
                </c:pt>
                <c:pt idx="5">
                  <c:v>1.0428140989003</c:v>
                </c:pt>
                <c:pt idx="6">
                  <c:v>0.0106758644813283</c:v>
                </c:pt>
                <c:pt idx="7">
                  <c:v>0.526911810681789</c:v>
                </c:pt>
                <c:pt idx="8">
                  <c:v>0</c:v>
                </c:pt>
                <c:pt idx="9">
                  <c:v>0.659001407865041</c:v>
                </c:pt>
                <c:pt idx="10">
                  <c:v>0.00957176027322409</c:v>
                </c:pt>
                <c:pt idx="11">
                  <c:v>0.55769228696269</c:v>
                </c:pt>
                <c:pt idx="12">
                  <c:v>-0.0178305901134972</c:v>
                </c:pt>
                <c:pt idx="13">
                  <c:v>0.239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1207932971362</c:v>
                </c:pt>
                <c:pt idx="1">
                  <c:v>2.38830500667803</c:v>
                </c:pt>
                <c:pt idx="2">
                  <c:v>0.312241469373006</c:v>
                </c:pt>
                <c:pt idx="3">
                  <c:v>0.899422811129649</c:v>
                </c:pt>
                <c:pt idx="4">
                  <c:v>0.0802137787115979</c:v>
                </c:pt>
                <c:pt idx="5">
                  <c:v>0.964270457392008</c:v>
                </c:pt>
                <c:pt idx="6">
                  <c:v>-0.00128305825861852</c:v>
                </c:pt>
                <c:pt idx="7">
                  <c:v>0.516146475643638</c:v>
                </c:pt>
                <c:pt idx="8">
                  <c:v>0</c:v>
                </c:pt>
                <c:pt idx="9">
                  <c:v>0.669638390251908</c:v>
                </c:pt>
                <c:pt idx="10">
                  <c:v>0.00489853094735551</c:v>
                </c:pt>
                <c:pt idx="11">
                  <c:v>0.525273343315642</c:v>
                </c:pt>
                <c:pt idx="12">
                  <c:v>-0.0138362441763657</c:v>
                </c:pt>
                <c:pt idx="13">
                  <c:v>0.2553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01899062276565</c:v>
                </c:pt>
                <c:pt idx="1">
                  <c:v>2.63256143156282</c:v>
                </c:pt>
                <c:pt idx="2">
                  <c:v>0.17219490557397</c:v>
                </c:pt>
                <c:pt idx="3">
                  <c:v>0.814488808924317</c:v>
                </c:pt>
                <c:pt idx="4">
                  <c:v>-0.0501744779771001</c:v>
                </c:pt>
                <c:pt idx="5">
                  <c:v>1.02092358102456</c:v>
                </c:pt>
                <c:pt idx="6">
                  <c:v>0.00135094416264775</c:v>
                </c:pt>
                <c:pt idx="7">
                  <c:v>0.528605793566404</c:v>
                </c:pt>
                <c:pt idx="8">
                  <c:v>0</c:v>
                </c:pt>
                <c:pt idx="9">
                  <c:v>0.673815549611058</c:v>
                </c:pt>
                <c:pt idx="10">
                  <c:v>-0.0136221354543957</c:v>
                </c:pt>
                <c:pt idx="11">
                  <c:v>0.536338370945133</c:v>
                </c:pt>
                <c:pt idx="12">
                  <c:v>-0.0205003404704572</c:v>
                </c:pt>
                <c:pt idx="13">
                  <c:v>0.2595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51447015436842</c:v>
                </c:pt>
                <c:pt idx="1">
                  <c:v>2.57531417248623</c:v>
                </c:pt>
                <c:pt idx="2">
                  <c:v>0.0905426478603191</c:v>
                </c:pt>
                <c:pt idx="3">
                  <c:v>0.65784476031933</c:v>
                </c:pt>
                <c:pt idx="4">
                  <c:v>-0.00281887940273571</c:v>
                </c:pt>
                <c:pt idx="5">
                  <c:v>1.03942907072744</c:v>
                </c:pt>
                <c:pt idx="6">
                  <c:v>0.00613796036371624</c:v>
                </c:pt>
                <c:pt idx="7">
                  <c:v>0.512906155226933</c:v>
                </c:pt>
                <c:pt idx="8">
                  <c:v>0</c:v>
                </c:pt>
                <c:pt idx="9">
                  <c:v>0.664925659966318</c:v>
                </c:pt>
                <c:pt idx="10">
                  <c:v>0.0114672202092803</c:v>
                </c:pt>
                <c:pt idx="11">
                  <c:v>0.561094410177417</c:v>
                </c:pt>
                <c:pt idx="12">
                  <c:v>-0.0285633646183057</c:v>
                </c:pt>
                <c:pt idx="13">
                  <c:v>0.2399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94249006277617</c:v>
                </c:pt>
                <c:pt idx="1">
                  <c:v>2.95752969793356</c:v>
                </c:pt>
                <c:pt idx="2">
                  <c:v>0.116938490761435</c:v>
                </c:pt>
                <c:pt idx="3">
                  <c:v>0.650536954578123</c:v>
                </c:pt>
                <c:pt idx="4">
                  <c:v>0.0323953993410467</c:v>
                </c:pt>
                <c:pt idx="5">
                  <c:v>1.02437015174544</c:v>
                </c:pt>
                <c:pt idx="6">
                  <c:v>0.00729465484655625</c:v>
                </c:pt>
                <c:pt idx="7">
                  <c:v>0.517581551586672</c:v>
                </c:pt>
                <c:pt idx="8">
                  <c:v>0</c:v>
                </c:pt>
                <c:pt idx="9">
                  <c:v>0.66149231229827</c:v>
                </c:pt>
                <c:pt idx="10">
                  <c:v>0.0172240475040657</c:v>
                </c:pt>
                <c:pt idx="11">
                  <c:v>0.542505639399854</c:v>
                </c:pt>
                <c:pt idx="12">
                  <c:v>-0.023081045997657</c:v>
                </c:pt>
                <c:pt idx="13">
                  <c:v>0.2356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8227254942992</c:v>
                </c:pt>
                <c:pt idx="1">
                  <c:v>2.95038613412436</c:v>
                </c:pt>
                <c:pt idx="2">
                  <c:v>0.164315284504766</c:v>
                </c:pt>
                <c:pt idx="3">
                  <c:v>0.458729133306753</c:v>
                </c:pt>
                <c:pt idx="4">
                  <c:v>0.0521621927121179</c:v>
                </c:pt>
                <c:pt idx="5">
                  <c:v>1.05891093346247</c:v>
                </c:pt>
                <c:pt idx="6">
                  <c:v>0.0147351457886669</c:v>
                </c:pt>
                <c:pt idx="7">
                  <c:v>0.512733788459767</c:v>
                </c:pt>
                <c:pt idx="8">
                  <c:v>0</c:v>
                </c:pt>
                <c:pt idx="9">
                  <c:v>0.657028998689284</c:v>
                </c:pt>
                <c:pt idx="10">
                  <c:v>0.0158843724362571</c:v>
                </c:pt>
                <c:pt idx="11">
                  <c:v>0.560921077572887</c:v>
                </c:pt>
                <c:pt idx="12">
                  <c:v>-0.0182952435407357</c:v>
                </c:pt>
                <c:pt idx="13">
                  <c:v>0.2420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4920295545546</c:v>
                </c:pt>
                <c:pt idx="1">
                  <c:v>3.00866021630211</c:v>
                </c:pt>
                <c:pt idx="2">
                  <c:v>0.281591375934717</c:v>
                </c:pt>
                <c:pt idx="3">
                  <c:v>0.529451500551526</c:v>
                </c:pt>
                <c:pt idx="4">
                  <c:v>0.0335937581354397</c:v>
                </c:pt>
                <c:pt idx="5">
                  <c:v>0.964943466543515</c:v>
                </c:pt>
                <c:pt idx="6">
                  <c:v>0.020423083130931</c:v>
                </c:pt>
                <c:pt idx="7">
                  <c:v>0.533533304718624</c:v>
                </c:pt>
                <c:pt idx="8">
                  <c:v>0</c:v>
                </c:pt>
                <c:pt idx="9">
                  <c:v>0.672932874546353</c:v>
                </c:pt>
                <c:pt idx="10">
                  <c:v>0.0236295943298169</c:v>
                </c:pt>
                <c:pt idx="11">
                  <c:v>0.524708589382747</c:v>
                </c:pt>
                <c:pt idx="12">
                  <c:v>-0.0160914266247295</c:v>
                </c:pt>
                <c:pt idx="13">
                  <c:v>0.229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9024647111844</c:v>
                </c:pt>
                <c:pt idx="1">
                  <c:v>2.12896418140576</c:v>
                </c:pt>
                <c:pt idx="2">
                  <c:v>0.0742030238996917</c:v>
                </c:pt>
                <c:pt idx="3">
                  <c:v>0.617722488913133</c:v>
                </c:pt>
                <c:pt idx="4">
                  <c:v>-0.124690228751334</c:v>
                </c:pt>
                <c:pt idx="5">
                  <c:v>1.03677374216243</c:v>
                </c:pt>
                <c:pt idx="6">
                  <c:v>-0.000342577447270008</c:v>
                </c:pt>
                <c:pt idx="7">
                  <c:v>0.504824794078519</c:v>
                </c:pt>
                <c:pt idx="8">
                  <c:v>0</c:v>
                </c:pt>
                <c:pt idx="9">
                  <c:v>0.666941664253733</c:v>
                </c:pt>
                <c:pt idx="10">
                  <c:v>-0.0204191390536797</c:v>
                </c:pt>
                <c:pt idx="11">
                  <c:v>0.525243819858762</c:v>
                </c:pt>
                <c:pt idx="12">
                  <c:v>-0.0188012363939188</c:v>
                </c:pt>
                <c:pt idx="13">
                  <c:v>0.2376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3470032086562</c:v>
                </c:pt>
                <c:pt idx="1">
                  <c:v>2.57393828322887</c:v>
                </c:pt>
                <c:pt idx="2">
                  <c:v>0.0608184314383677</c:v>
                </c:pt>
                <c:pt idx="3">
                  <c:v>0.613412855480868</c:v>
                </c:pt>
                <c:pt idx="4">
                  <c:v>-0.0131762376042976</c:v>
                </c:pt>
                <c:pt idx="5">
                  <c:v>1.04833237101469</c:v>
                </c:pt>
                <c:pt idx="6">
                  <c:v>0.00425011229774774</c:v>
                </c:pt>
                <c:pt idx="7">
                  <c:v>0.502059111530513</c:v>
                </c:pt>
                <c:pt idx="8">
                  <c:v>0</c:v>
                </c:pt>
                <c:pt idx="9">
                  <c:v>0.664431200549746</c:v>
                </c:pt>
                <c:pt idx="10">
                  <c:v>0.00450505867452447</c:v>
                </c:pt>
                <c:pt idx="11">
                  <c:v>0.535930293941605</c:v>
                </c:pt>
                <c:pt idx="12">
                  <c:v>-0.0113892024929738</c:v>
                </c:pt>
                <c:pt idx="13">
                  <c:v>0.2315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99907171212169</c:v>
                </c:pt>
                <c:pt idx="1">
                  <c:v>4.09150768454683</c:v>
                </c:pt>
                <c:pt idx="2">
                  <c:v>0.12845121041133</c:v>
                </c:pt>
                <c:pt idx="3">
                  <c:v>0.619592090726282</c:v>
                </c:pt>
                <c:pt idx="4">
                  <c:v>0.0262867645403273</c:v>
                </c:pt>
                <c:pt idx="5">
                  <c:v>1.0593778022697</c:v>
                </c:pt>
                <c:pt idx="6">
                  <c:v>-0.00763550323156513</c:v>
                </c:pt>
                <c:pt idx="7">
                  <c:v>0.524799348020063</c:v>
                </c:pt>
                <c:pt idx="8">
                  <c:v>0</c:v>
                </c:pt>
                <c:pt idx="9">
                  <c:v>0.662959419123831</c:v>
                </c:pt>
                <c:pt idx="10">
                  <c:v>-0.0375255698714944</c:v>
                </c:pt>
                <c:pt idx="11">
                  <c:v>0.558617303331398</c:v>
                </c:pt>
                <c:pt idx="12">
                  <c:v>-0.011021827336956</c:v>
                </c:pt>
                <c:pt idx="13">
                  <c:v>0.223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55918949550992</c:v>
                </c:pt>
                <c:pt idx="1">
                  <c:v>4.17774259798526</c:v>
                </c:pt>
                <c:pt idx="2">
                  <c:v>0.151770903566059</c:v>
                </c:pt>
                <c:pt idx="3">
                  <c:v>0.853523055261813</c:v>
                </c:pt>
                <c:pt idx="4">
                  <c:v>0.0709518270498676</c:v>
                </c:pt>
                <c:pt idx="5">
                  <c:v>1.07584577688714</c:v>
                </c:pt>
                <c:pt idx="6">
                  <c:v>-0.0210657914673345</c:v>
                </c:pt>
                <c:pt idx="7">
                  <c:v>0.505756509068284</c:v>
                </c:pt>
                <c:pt idx="8">
                  <c:v>0</c:v>
                </c:pt>
                <c:pt idx="9">
                  <c:v>0.666200207529254</c:v>
                </c:pt>
                <c:pt idx="10">
                  <c:v>-0.0228900123219467</c:v>
                </c:pt>
                <c:pt idx="11">
                  <c:v>0.569918382299007</c:v>
                </c:pt>
                <c:pt idx="12">
                  <c:v>-0.0117296210370596</c:v>
                </c:pt>
                <c:pt idx="13">
                  <c:v>0.2373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37478118522658</c:v>
                </c:pt>
                <c:pt idx="1">
                  <c:v>-0.604781104955323</c:v>
                </c:pt>
                <c:pt idx="2">
                  <c:v>0.136638667682346</c:v>
                </c:pt>
                <c:pt idx="3">
                  <c:v>-0.105162524397272</c:v>
                </c:pt>
                <c:pt idx="4">
                  <c:v>-0.0928115238891443</c:v>
                </c:pt>
                <c:pt idx="5">
                  <c:v>-0.00619061512997894</c:v>
                </c:pt>
                <c:pt idx="6">
                  <c:v>-0.00499470541486031</c:v>
                </c:pt>
                <c:pt idx="7">
                  <c:v>-0.0664473273362367</c:v>
                </c:pt>
                <c:pt idx="8">
                  <c:v>0</c:v>
                </c:pt>
                <c:pt idx="9">
                  <c:v>-0.0611781885534216</c:v>
                </c:pt>
                <c:pt idx="10">
                  <c:v>-0.0711018331415663</c:v>
                </c:pt>
                <c:pt idx="11">
                  <c:v>-0.0896904267511047</c:v>
                </c:pt>
                <c:pt idx="12">
                  <c:v>-0.0475121801702739</c:v>
                </c:pt>
                <c:pt idx="13">
                  <c:v>-0.03899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36661118474833</c:v>
                </c:pt>
                <c:pt idx="1">
                  <c:v>-0.246166862959896</c:v>
                </c:pt>
                <c:pt idx="2">
                  <c:v>0.0832595930060907</c:v>
                </c:pt>
                <c:pt idx="3">
                  <c:v>-0.131166985050685</c:v>
                </c:pt>
                <c:pt idx="4">
                  <c:v>-0.00847198137863056</c:v>
                </c:pt>
                <c:pt idx="5">
                  <c:v>0.00500453690034457</c:v>
                </c:pt>
                <c:pt idx="6">
                  <c:v>0.0119407810544991</c:v>
                </c:pt>
                <c:pt idx="7">
                  <c:v>-0.0446487437477888</c:v>
                </c:pt>
                <c:pt idx="8">
                  <c:v>0</c:v>
                </c:pt>
                <c:pt idx="9">
                  <c:v>-0.0573314718762367</c:v>
                </c:pt>
                <c:pt idx="10">
                  <c:v>-0.0203793967274542</c:v>
                </c:pt>
                <c:pt idx="11">
                  <c:v>-0.0811575250827082</c:v>
                </c:pt>
                <c:pt idx="12">
                  <c:v>-0.0637434896907132</c:v>
                </c:pt>
                <c:pt idx="13">
                  <c:v>-0.01134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91514262917531</c:v>
                </c:pt>
                <c:pt idx="1">
                  <c:v>-0.418331999743354</c:v>
                </c:pt>
                <c:pt idx="2">
                  <c:v>-0.163818804556324</c:v>
                </c:pt>
                <c:pt idx="3">
                  <c:v>-0.202170200552594</c:v>
                </c:pt>
                <c:pt idx="4">
                  <c:v>0.0259197237767987</c:v>
                </c:pt>
                <c:pt idx="5">
                  <c:v>0.000448857780148836</c:v>
                </c:pt>
                <c:pt idx="6">
                  <c:v>-0.0149440408051777</c:v>
                </c:pt>
                <c:pt idx="7">
                  <c:v>-0.0404270664354691</c:v>
                </c:pt>
                <c:pt idx="8">
                  <c:v>0</c:v>
                </c:pt>
                <c:pt idx="9">
                  <c:v>-0.0681765202638966</c:v>
                </c:pt>
                <c:pt idx="10">
                  <c:v>-0.0481869336043415</c:v>
                </c:pt>
                <c:pt idx="11">
                  <c:v>-0.0570608199219962</c:v>
                </c:pt>
                <c:pt idx="12">
                  <c:v>-0.0690737858183234</c:v>
                </c:pt>
                <c:pt idx="13">
                  <c:v>-0.01165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07099052894465</c:v>
                </c:pt>
                <c:pt idx="1">
                  <c:v>-0.120936548503481</c:v>
                </c:pt>
                <c:pt idx="2">
                  <c:v>-0.197355193163855</c:v>
                </c:pt>
                <c:pt idx="3">
                  <c:v>-0.216666298976831</c:v>
                </c:pt>
                <c:pt idx="4">
                  <c:v>0.0061742847800782</c:v>
                </c:pt>
                <c:pt idx="5">
                  <c:v>-0.00826749052598933</c:v>
                </c:pt>
                <c:pt idx="6">
                  <c:v>0.00430309366703683</c:v>
                </c:pt>
                <c:pt idx="7">
                  <c:v>-0.0235759610778033</c:v>
                </c:pt>
                <c:pt idx="8">
                  <c:v>0</c:v>
                </c:pt>
                <c:pt idx="9">
                  <c:v>-0.0633350677725258</c:v>
                </c:pt>
                <c:pt idx="10">
                  <c:v>-0.0590884342738395</c:v>
                </c:pt>
                <c:pt idx="11">
                  <c:v>-0.0607979052366871</c:v>
                </c:pt>
                <c:pt idx="12">
                  <c:v>-0.0786257997969282</c:v>
                </c:pt>
                <c:pt idx="13">
                  <c:v>-0.0163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20811200491833</c:v>
                </c:pt>
                <c:pt idx="1">
                  <c:v>-0.715872842450563</c:v>
                </c:pt>
                <c:pt idx="2">
                  <c:v>0.0972608779422436</c:v>
                </c:pt>
                <c:pt idx="3">
                  <c:v>-0.082151257562583</c:v>
                </c:pt>
                <c:pt idx="4">
                  <c:v>-0.0115641196667821</c:v>
                </c:pt>
                <c:pt idx="5">
                  <c:v>-0.0100887922680259</c:v>
                </c:pt>
                <c:pt idx="6">
                  <c:v>0.0192557252085891</c:v>
                </c:pt>
                <c:pt idx="7">
                  <c:v>-0.0631608651603135</c:v>
                </c:pt>
                <c:pt idx="8">
                  <c:v>0</c:v>
                </c:pt>
                <c:pt idx="9">
                  <c:v>-0.0419397347898185</c:v>
                </c:pt>
                <c:pt idx="10">
                  <c:v>-0.0603462692744285</c:v>
                </c:pt>
                <c:pt idx="11">
                  <c:v>-0.0769614383086762</c:v>
                </c:pt>
                <c:pt idx="12">
                  <c:v>-0.0829529663842326</c:v>
                </c:pt>
                <c:pt idx="13">
                  <c:v>-0.04776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46684055112656</c:v>
                </c:pt>
                <c:pt idx="1">
                  <c:v>-0.710528312362703</c:v>
                </c:pt>
                <c:pt idx="2">
                  <c:v>0.420168875406518</c:v>
                </c:pt>
                <c:pt idx="3">
                  <c:v>-0.00940223509216914</c:v>
                </c:pt>
                <c:pt idx="4">
                  <c:v>0.0233599925502146</c:v>
                </c:pt>
                <c:pt idx="5">
                  <c:v>-0.00383564799318758</c:v>
                </c:pt>
                <c:pt idx="6">
                  <c:v>-0.014232514414713</c:v>
                </c:pt>
                <c:pt idx="7">
                  <c:v>-0.0462565986481255</c:v>
                </c:pt>
                <c:pt idx="8">
                  <c:v>0</c:v>
                </c:pt>
                <c:pt idx="9">
                  <c:v>-0.0347347526633103</c:v>
                </c:pt>
                <c:pt idx="10">
                  <c:v>-0.0523255896875397</c:v>
                </c:pt>
                <c:pt idx="11">
                  <c:v>-0.0803148933293138</c:v>
                </c:pt>
                <c:pt idx="12">
                  <c:v>-0.0696631802782264</c:v>
                </c:pt>
                <c:pt idx="13">
                  <c:v>-0.0565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1516355410873</c:v>
                </c:pt>
                <c:pt idx="1">
                  <c:v>-0.352582312897751</c:v>
                </c:pt>
                <c:pt idx="2">
                  <c:v>0.374322659491514</c:v>
                </c:pt>
                <c:pt idx="3">
                  <c:v>-0.0859042424446783</c:v>
                </c:pt>
                <c:pt idx="4">
                  <c:v>-0.024677602539995</c:v>
                </c:pt>
                <c:pt idx="5">
                  <c:v>-0.0139695892346061</c:v>
                </c:pt>
                <c:pt idx="6">
                  <c:v>-0.00920608235806007</c:v>
                </c:pt>
                <c:pt idx="7">
                  <c:v>-0.036992060403266</c:v>
                </c:pt>
                <c:pt idx="8">
                  <c:v>0</c:v>
                </c:pt>
                <c:pt idx="9">
                  <c:v>-0.0404874720435913</c:v>
                </c:pt>
                <c:pt idx="10">
                  <c:v>-0.0363554523474352</c:v>
                </c:pt>
                <c:pt idx="11">
                  <c:v>-0.0695572624159851</c:v>
                </c:pt>
                <c:pt idx="12">
                  <c:v>-0.0634312026239046</c:v>
                </c:pt>
                <c:pt idx="13">
                  <c:v>-0.03691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63537031555953</c:v>
                </c:pt>
                <c:pt idx="1">
                  <c:v>0.0327584885577702</c:v>
                </c:pt>
                <c:pt idx="2">
                  <c:v>0.328052641310187</c:v>
                </c:pt>
                <c:pt idx="3">
                  <c:v>-0.0541785381147284</c:v>
                </c:pt>
                <c:pt idx="4">
                  <c:v>0.0355713280737036</c:v>
                </c:pt>
                <c:pt idx="5">
                  <c:v>-0.0289301345888325</c:v>
                </c:pt>
                <c:pt idx="6">
                  <c:v>0.00231976997367027</c:v>
                </c:pt>
                <c:pt idx="7">
                  <c:v>-0.0254796904755054</c:v>
                </c:pt>
                <c:pt idx="8">
                  <c:v>0</c:v>
                </c:pt>
                <c:pt idx="9">
                  <c:v>-0.0558843235195531</c:v>
                </c:pt>
                <c:pt idx="10">
                  <c:v>-0.0167647561768706</c:v>
                </c:pt>
                <c:pt idx="11">
                  <c:v>-0.0545333766799727</c:v>
                </c:pt>
                <c:pt idx="12">
                  <c:v>-0.0624756203308116</c:v>
                </c:pt>
                <c:pt idx="13">
                  <c:v>-0.0362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33710245970432</c:v>
                </c:pt>
                <c:pt idx="1">
                  <c:v>0.222188436263138</c:v>
                </c:pt>
                <c:pt idx="2">
                  <c:v>0.41794193726679</c:v>
                </c:pt>
                <c:pt idx="3">
                  <c:v>-0.0770547609382101</c:v>
                </c:pt>
                <c:pt idx="4">
                  <c:v>-0.0365702824250106</c:v>
                </c:pt>
                <c:pt idx="5">
                  <c:v>-0.0786461561456026</c:v>
                </c:pt>
                <c:pt idx="6">
                  <c:v>-0.0199989047312554</c:v>
                </c:pt>
                <c:pt idx="7">
                  <c:v>-0.0035917253314994</c:v>
                </c:pt>
                <c:pt idx="8">
                  <c:v>0</c:v>
                </c:pt>
                <c:pt idx="9">
                  <c:v>-0.0541719854234391</c:v>
                </c:pt>
                <c:pt idx="10">
                  <c:v>-0.0135496008544386</c:v>
                </c:pt>
                <c:pt idx="11">
                  <c:v>-0.0500304351229281</c:v>
                </c:pt>
                <c:pt idx="12">
                  <c:v>-0.0729178921889493</c:v>
                </c:pt>
                <c:pt idx="13">
                  <c:v>-0.03645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931243078463233</c:v>
                </c:pt>
                <c:pt idx="1">
                  <c:v>-0.409010748510805</c:v>
                </c:pt>
                <c:pt idx="2">
                  <c:v>0.514627655741722</c:v>
                </c:pt>
                <c:pt idx="3">
                  <c:v>-0.0455708634281411</c:v>
                </c:pt>
                <c:pt idx="4">
                  <c:v>-0.0486634180743433</c:v>
                </c:pt>
                <c:pt idx="5">
                  <c:v>-0.0169612404738957</c:v>
                </c:pt>
                <c:pt idx="6">
                  <c:v>-0.0199096068195793</c:v>
                </c:pt>
                <c:pt idx="7">
                  <c:v>-0.040551225749228</c:v>
                </c:pt>
                <c:pt idx="8">
                  <c:v>0</c:v>
                </c:pt>
                <c:pt idx="9">
                  <c:v>-0.035525260010144</c:v>
                </c:pt>
                <c:pt idx="10">
                  <c:v>-0.042639895389064</c:v>
                </c:pt>
                <c:pt idx="11">
                  <c:v>-0.0470321215456625</c:v>
                </c:pt>
                <c:pt idx="12">
                  <c:v>-0.0798857917230789</c:v>
                </c:pt>
                <c:pt idx="13">
                  <c:v>-0.0320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19044864065793</c:v>
                </c:pt>
                <c:pt idx="1">
                  <c:v>-0.551794993846046</c:v>
                </c:pt>
                <c:pt idx="2">
                  <c:v>0.0184080044138237</c:v>
                </c:pt>
                <c:pt idx="3">
                  <c:v>-0.0850965777639586</c:v>
                </c:pt>
                <c:pt idx="4">
                  <c:v>-0.0268434560574464</c:v>
                </c:pt>
                <c:pt idx="5">
                  <c:v>-0.0167971537960362</c:v>
                </c:pt>
                <c:pt idx="6">
                  <c:v>-0.0240150672292109</c:v>
                </c:pt>
                <c:pt idx="7">
                  <c:v>-0.0468187145854264</c:v>
                </c:pt>
                <c:pt idx="8">
                  <c:v>0</c:v>
                </c:pt>
                <c:pt idx="9">
                  <c:v>-0.0347919090430165</c:v>
                </c:pt>
                <c:pt idx="10">
                  <c:v>-0.0363185102001964</c:v>
                </c:pt>
                <c:pt idx="11">
                  <c:v>-0.0518125850526398</c:v>
                </c:pt>
                <c:pt idx="12">
                  <c:v>-0.0847722931435476</c:v>
                </c:pt>
                <c:pt idx="13">
                  <c:v>-0.04396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08779503528786</c:v>
                </c:pt>
                <c:pt idx="1">
                  <c:v>-0.432488926348099</c:v>
                </c:pt>
                <c:pt idx="2">
                  <c:v>0.113309640141381</c:v>
                </c:pt>
                <c:pt idx="3">
                  <c:v>-0.102652217121708</c:v>
                </c:pt>
                <c:pt idx="4">
                  <c:v>-0.0186867579747275</c:v>
                </c:pt>
                <c:pt idx="5">
                  <c:v>-0.085843052455961</c:v>
                </c:pt>
                <c:pt idx="6">
                  <c:v>0.00173090090513556</c:v>
                </c:pt>
                <c:pt idx="7">
                  <c:v>-0.0561109868882657</c:v>
                </c:pt>
                <c:pt idx="8">
                  <c:v>0</c:v>
                </c:pt>
                <c:pt idx="9">
                  <c:v>-0.0377773351045492</c:v>
                </c:pt>
                <c:pt idx="10">
                  <c:v>-0.0581416805973437</c:v>
                </c:pt>
                <c:pt idx="11">
                  <c:v>-0.0647814181514864</c:v>
                </c:pt>
                <c:pt idx="12">
                  <c:v>-0.0683762371290885</c:v>
                </c:pt>
                <c:pt idx="13">
                  <c:v>-0.05542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20482576507242</c:v>
                </c:pt>
                <c:pt idx="1">
                  <c:v>-0.181926690009136</c:v>
                </c:pt>
                <c:pt idx="2">
                  <c:v>0.282451906315082</c:v>
                </c:pt>
                <c:pt idx="3">
                  <c:v>-0.0369597895504704</c:v>
                </c:pt>
                <c:pt idx="4">
                  <c:v>0.0205427398177707</c:v>
                </c:pt>
                <c:pt idx="5">
                  <c:v>-0.0504031841160336</c:v>
                </c:pt>
                <c:pt idx="6">
                  <c:v>-0.00546517810508063</c:v>
                </c:pt>
                <c:pt idx="7">
                  <c:v>-0.0405888382048691</c:v>
                </c:pt>
                <c:pt idx="8">
                  <c:v>0</c:v>
                </c:pt>
                <c:pt idx="9">
                  <c:v>-0.0464353318868756</c:v>
                </c:pt>
                <c:pt idx="10">
                  <c:v>-0.0236716698383763</c:v>
                </c:pt>
                <c:pt idx="11">
                  <c:v>-0.0512875352982748</c:v>
                </c:pt>
                <c:pt idx="12">
                  <c:v>-0.0613204335311661</c:v>
                </c:pt>
                <c:pt idx="13">
                  <c:v>-0.02653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51358627187534</c:v>
                </c:pt>
                <c:pt idx="1">
                  <c:v>0.0326501890184925</c:v>
                </c:pt>
                <c:pt idx="2">
                  <c:v>0.255932114310031</c:v>
                </c:pt>
                <c:pt idx="3">
                  <c:v>-0.111912445632577</c:v>
                </c:pt>
                <c:pt idx="4">
                  <c:v>-0.0066826613708078</c:v>
                </c:pt>
                <c:pt idx="5">
                  <c:v>-0.0360418286620915</c:v>
                </c:pt>
                <c:pt idx="6">
                  <c:v>-0.00382643090665011</c:v>
                </c:pt>
                <c:pt idx="7">
                  <c:v>-0.0347903529524291</c:v>
                </c:pt>
                <c:pt idx="8">
                  <c:v>0</c:v>
                </c:pt>
                <c:pt idx="9">
                  <c:v>-0.0451548147800416</c:v>
                </c:pt>
                <c:pt idx="10">
                  <c:v>-0.0514826208659154</c:v>
                </c:pt>
                <c:pt idx="11">
                  <c:v>-0.0528731757103562</c:v>
                </c:pt>
                <c:pt idx="12">
                  <c:v>-0.0786325941954842</c:v>
                </c:pt>
                <c:pt idx="13">
                  <c:v>-0.0570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16771330850772</c:v>
                </c:pt>
                <c:pt idx="1">
                  <c:v>-1.14932442241966</c:v>
                </c:pt>
                <c:pt idx="2">
                  <c:v>0.380011433948216</c:v>
                </c:pt>
                <c:pt idx="3">
                  <c:v>-0.147063971644304</c:v>
                </c:pt>
                <c:pt idx="4">
                  <c:v>0.0392106560819419</c:v>
                </c:pt>
                <c:pt idx="5">
                  <c:v>0.00426710280982802</c:v>
                </c:pt>
                <c:pt idx="6">
                  <c:v>-0.0372674347860164</c:v>
                </c:pt>
                <c:pt idx="7">
                  <c:v>-0.0691735105866335</c:v>
                </c:pt>
                <c:pt idx="8">
                  <c:v>0</c:v>
                </c:pt>
                <c:pt idx="9">
                  <c:v>-0.0366117866951543</c:v>
                </c:pt>
                <c:pt idx="10">
                  <c:v>-0.0432151966775207</c:v>
                </c:pt>
                <c:pt idx="11">
                  <c:v>-0.0723792591041763</c:v>
                </c:pt>
                <c:pt idx="12">
                  <c:v>-0.0738569254671484</c:v>
                </c:pt>
                <c:pt idx="13">
                  <c:v>-0.04418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73703261487754</c:v>
                </c:pt>
                <c:pt idx="1">
                  <c:v>-0.479935496241078</c:v>
                </c:pt>
                <c:pt idx="2">
                  <c:v>-0.0581263012897463</c:v>
                </c:pt>
                <c:pt idx="3">
                  <c:v>-0.140488832834942</c:v>
                </c:pt>
                <c:pt idx="4">
                  <c:v>-0.0240249167388054</c:v>
                </c:pt>
                <c:pt idx="5">
                  <c:v>-0.0612132423971053</c:v>
                </c:pt>
                <c:pt idx="6">
                  <c:v>-0.0210762812322768</c:v>
                </c:pt>
                <c:pt idx="7">
                  <c:v>-0.0500279255166696</c:v>
                </c:pt>
                <c:pt idx="8">
                  <c:v>0</c:v>
                </c:pt>
                <c:pt idx="9">
                  <c:v>-0.0350290359883253</c:v>
                </c:pt>
                <c:pt idx="10">
                  <c:v>-0.0796465627501359</c:v>
                </c:pt>
                <c:pt idx="11">
                  <c:v>-0.0648559680143219</c:v>
                </c:pt>
                <c:pt idx="12">
                  <c:v>-0.0726739822617327</c:v>
                </c:pt>
                <c:pt idx="13">
                  <c:v>-0.03296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42026817931553</c:v>
                </c:pt>
                <c:pt idx="1">
                  <c:v>-0.0653971063898968</c:v>
                </c:pt>
                <c:pt idx="2">
                  <c:v>0.0334253802001723</c:v>
                </c:pt>
                <c:pt idx="3">
                  <c:v>-0.0521794223271513</c:v>
                </c:pt>
                <c:pt idx="4">
                  <c:v>-0.0675415529259799</c:v>
                </c:pt>
                <c:pt idx="5">
                  <c:v>-0.021748576938363</c:v>
                </c:pt>
                <c:pt idx="6">
                  <c:v>-0.009452138961221</c:v>
                </c:pt>
                <c:pt idx="7">
                  <c:v>-0.0386596891617355</c:v>
                </c:pt>
                <c:pt idx="8">
                  <c:v>0</c:v>
                </c:pt>
                <c:pt idx="9">
                  <c:v>-0.036163513238817</c:v>
                </c:pt>
                <c:pt idx="10">
                  <c:v>-0.0514124375183797</c:v>
                </c:pt>
                <c:pt idx="11">
                  <c:v>-0.0401114275476925</c:v>
                </c:pt>
                <c:pt idx="12">
                  <c:v>-0.0684472097438897</c:v>
                </c:pt>
                <c:pt idx="13">
                  <c:v>-0.03827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812808732247165</c:v>
                </c:pt>
                <c:pt idx="1">
                  <c:v>0.224588730461048</c:v>
                </c:pt>
                <c:pt idx="2">
                  <c:v>0.266309517455298</c:v>
                </c:pt>
                <c:pt idx="3">
                  <c:v>-0.0755931340716135</c:v>
                </c:pt>
                <c:pt idx="4">
                  <c:v>-0.0651563972424356</c:v>
                </c:pt>
                <c:pt idx="5">
                  <c:v>-0.0686949426965014</c:v>
                </c:pt>
                <c:pt idx="6">
                  <c:v>-0.0182615897706192</c:v>
                </c:pt>
                <c:pt idx="7">
                  <c:v>-0.0231529969380245</c:v>
                </c:pt>
                <c:pt idx="8">
                  <c:v>0</c:v>
                </c:pt>
                <c:pt idx="9">
                  <c:v>-0.0381177553071039</c:v>
                </c:pt>
                <c:pt idx="10">
                  <c:v>-0.0616089644295201</c:v>
                </c:pt>
                <c:pt idx="11">
                  <c:v>-0.0300775209806103</c:v>
                </c:pt>
                <c:pt idx="12">
                  <c:v>-0.0791659844749962</c:v>
                </c:pt>
                <c:pt idx="13">
                  <c:v>-0.009613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0424681310378</c:v>
                </c:pt>
                <c:pt idx="1">
                  <c:v>4.31096314906399</c:v>
                </c:pt>
                <c:pt idx="2">
                  <c:v>-0.328880616210751</c:v>
                </c:pt>
                <c:pt idx="3">
                  <c:v>0.885253638351568</c:v>
                </c:pt>
                <c:pt idx="4">
                  <c:v>-0.0360193399320285</c:v>
                </c:pt>
                <c:pt idx="5">
                  <c:v>0.997793159599182</c:v>
                </c:pt>
                <c:pt idx="6">
                  <c:v>-0.00535286064503689</c:v>
                </c:pt>
                <c:pt idx="7">
                  <c:v>0.519756668610695</c:v>
                </c:pt>
                <c:pt idx="8">
                  <c:v>0</c:v>
                </c:pt>
                <c:pt idx="9">
                  <c:v>0.671942892229845</c:v>
                </c:pt>
                <c:pt idx="10">
                  <c:v>-0.027220334438239</c:v>
                </c:pt>
                <c:pt idx="11">
                  <c:v>0.581807617005053</c:v>
                </c:pt>
                <c:pt idx="12">
                  <c:v>-0.0448276319983493</c:v>
                </c:pt>
                <c:pt idx="13">
                  <c:v>0.1628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2448524519515</c:v>
                </c:pt>
                <c:pt idx="1">
                  <c:v>3.31580865933281</c:v>
                </c:pt>
                <c:pt idx="2">
                  <c:v>-0.0847949465442366</c:v>
                </c:pt>
                <c:pt idx="3">
                  <c:v>0.631713289274883</c:v>
                </c:pt>
                <c:pt idx="4">
                  <c:v>0.04098126991213</c:v>
                </c:pt>
                <c:pt idx="5">
                  <c:v>1.04303827644962</c:v>
                </c:pt>
                <c:pt idx="6">
                  <c:v>-0.01932956444418</c:v>
                </c:pt>
                <c:pt idx="7">
                  <c:v>0.499525677423368</c:v>
                </c:pt>
                <c:pt idx="8">
                  <c:v>0</c:v>
                </c:pt>
                <c:pt idx="9">
                  <c:v>0.665489366357948</c:v>
                </c:pt>
                <c:pt idx="10">
                  <c:v>-0.0435607945540462</c:v>
                </c:pt>
                <c:pt idx="11">
                  <c:v>0.583105099745268</c:v>
                </c:pt>
                <c:pt idx="12">
                  <c:v>-0.0502009043345575</c:v>
                </c:pt>
                <c:pt idx="13">
                  <c:v>0.183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6034164489532</c:v>
                </c:pt>
                <c:pt idx="1">
                  <c:v>3.40247544615362</c:v>
                </c:pt>
                <c:pt idx="2">
                  <c:v>0.00243208067892981</c:v>
                </c:pt>
                <c:pt idx="3">
                  <c:v>0.622876382424211</c:v>
                </c:pt>
                <c:pt idx="4">
                  <c:v>0.00403115056530173</c:v>
                </c:pt>
                <c:pt idx="5">
                  <c:v>1.07433146794388</c:v>
                </c:pt>
                <c:pt idx="6">
                  <c:v>0.00158928850364308</c:v>
                </c:pt>
                <c:pt idx="7">
                  <c:v>0.520625053597322</c:v>
                </c:pt>
                <c:pt idx="8">
                  <c:v>0</c:v>
                </c:pt>
                <c:pt idx="9">
                  <c:v>0.670307656858357</c:v>
                </c:pt>
                <c:pt idx="10">
                  <c:v>-0.00321021120130735</c:v>
                </c:pt>
                <c:pt idx="11">
                  <c:v>0.574754264518504</c:v>
                </c:pt>
                <c:pt idx="12">
                  <c:v>-0.0485676660538921</c:v>
                </c:pt>
                <c:pt idx="13">
                  <c:v>0.169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4806087851842</c:v>
                </c:pt>
                <c:pt idx="1">
                  <c:v>3.20031279421614</c:v>
                </c:pt>
                <c:pt idx="2">
                  <c:v>-0.209599215965909</c:v>
                </c:pt>
                <c:pt idx="3">
                  <c:v>0.704076760942221</c:v>
                </c:pt>
                <c:pt idx="4">
                  <c:v>-0.0982315852755651</c:v>
                </c:pt>
                <c:pt idx="5">
                  <c:v>0.959419821946801</c:v>
                </c:pt>
                <c:pt idx="6">
                  <c:v>0.00728606382551891</c:v>
                </c:pt>
                <c:pt idx="7">
                  <c:v>0.521398807975302</c:v>
                </c:pt>
                <c:pt idx="8">
                  <c:v>0</c:v>
                </c:pt>
                <c:pt idx="9">
                  <c:v>0.677159764513988</c:v>
                </c:pt>
                <c:pt idx="10">
                  <c:v>-0.0608672268463573</c:v>
                </c:pt>
                <c:pt idx="11">
                  <c:v>0.547992477842619</c:v>
                </c:pt>
                <c:pt idx="12">
                  <c:v>-0.0519592592109863</c:v>
                </c:pt>
                <c:pt idx="13">
                  <c:v>0.1908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4532313315408</c:v>
                </c:pt>
                <c:pt idx="1">
                  <c:v>2.75300257167292</c:v>
                </c:pt>
                <c:pt idx="2">
                  <c:v>-0.276258759279138</c:v>
                </c:pt>
                <c:pt idx="3">
                  <c:v>0.720476806852668</c:v>
                </c:pt>
                <c:pt idx="4">
                  <c:v>0.0175078196929574</c:v>
                </c:pt>
                <c:pt idx="5">
                  <c:v>0.824599693589035</c:v>
                </c:pt>
                <c:pt idx="6">
                  <c:v>0.0062437152847868</c:v>
                </c:pt>
                <c:pt idx="7">
                  <c:v>0.527509786718082</c:v>
                </c:pt>
                <c:pt idx="8">
                  <c:v>0</c:v>
                </c:pt>
                <c:pt idx="9">
                  <c:v>0.687592103018572</c:v>
                </c:pt>
                <c:pt idx="10">
                  <c:v>-0.0129474620681783</c:v>
                </c:pt>
                <c:pt idx="11">
                  <c:v>0.526894736323532</c:v>
                </c:pt>
                <c:pt idx="12">
                  <c:v>-0.0577628525537101</c:v>
                </c:pt>
                <c:pt idx="13">
                  <c:v>0.2090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2955826213712</c:v>
                </c:pt>
                <c:pt idx="1">
                  <c:v>3.56862680401247</c:v>
                </c:pt>
                <c:pt idx="2">
                  <c:v>-0.297394127248784</c:v>
                </c:pt>
                <c:pt idx="3">
                  <c:v>0.512064191021703</c:v>
                </c:pt>
                <c:pt idx="4">
                  <c:v>-0.0137512965054326</c:v>
                </c:pt>
                <c:pt idx="5">
                  <c:v>1.03634973106407</c:v>
                </c:pt>
                <c:pt idx="6">
                  <c:v>0.00402387540383786</c:v>
                </c:pt>
                <c:pt idx="7">
                  <c:v>0.545094822186836</c:v>
                </c:pt>
                <c:pt idx="8">
                  <c:v>0</c:v>
                </c:pt>
                <c:pt idx="9">
                  <c:v>0.669868451875001</c:v>
                </c:pt>
                <c:pt idx="10">
                  <c:v>0.0307223178253613</c:v>
                </c:pt>
                <c:pt idx="11">
                  <c:v>0.572887851382665</c:v>
                </c:pt>
                <c:pt idx="12">
                  <c:v>-0.0506824243555637</c:v>
                </c:pt>
                <c:pt idx="13">
                  <c:v>0.1524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5432981452884</c:v>
                </c:pt>
                <c:pt idx="1">
                  <c:v>3.72770254077153</c:v>
                </c:pt>
                <c:pt idx="2">
                  <c:v>-0.115397433173354</c:v>
                </c:pt>
                <c:pt idx="3">
                  <c:v>0.639239842976147</c:v>
                </c:pt>
                <c:pt idx="4">
                  <c:v>-0.0690074117086932</c:v>
                </c:pt>
                <c:pt idx="5">
                  <c:v>1.00694522112254</c:v>
                </c:pt>
                <c:pt idx="6">
                  <c:v>0.00946416619156052</c:v>
                </c:pt>
                <c:pt idx="7">
                  <c:v>0.527495804903531</c:v>
                </c:pt>
                <c:pt idx="8">
                  <c:v>0</c:v>
                </c:pt>
                <c:pt idx="9">
                  <c:v>0.670121742527067</c:v>
                </c:pt>
                <c:pt idx="10">
                  <c:v>0.0253589235455041</c:v>
                </c:pt>
                <c:pt idx="11">
                  <c:v>0.585926374781532</c:v>
                </c:pt>
                <c:pt idx="12">
                  <c:v>-0.0594962392438356</c:v>
                </c:pt>
                <c:pt idx="13">
                  <c:v>0.1701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16735904967072</c:v>
                </c:pt>
                <c:pt idx="1">
                  <c:v>3.59765764083601</c:v>
                </c:pt>
                <c:pt idx="2">
                  <c:v>-0.235853362341892</c:v>
                </c:pt>
                <c:pt idx="3">
                  <c:v>0.554089108549369</c:v>
                </c:pt>
                <c:pt idx="4">
                  <c:v>-0.0877160679334283</c:v>
                </c:pt>
                <c:pt idx="5">
                  <c:v>0.999984151495217</c:v>
                </c:pt>
                <c:pt idx="6">
                  <c:v>0.00876678987138147</c:v>
                </c:pt>
                <c:pt idx="7">
                  <c:v>0.535457287357344</c:v>
                </c:pt>
                <c:pt idx="8">
                  <c:v>0</c:v>
                </c:pt>
                <c:pt idx="9">
                  <c:v>0.666871852905622</c:v>
                </c:pt>
                <c:pt idx="10">
                  <c:v>-0.0175885393550955</c:v>
                </c:pt>
                <c:pt idx="11">
                  <c:v>0.595024566778556</c:v>
                </c:pt>
                <c:pt idx="12">
                  <c:v>-0.0596041062935693</c:v>
                </c:pt>
                <c:pt idx="13">
                  <c:v>0.181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4062530967188</c:v>
                </c:pt>
                <c:pt idx="1">
                  <c:v>2.60372726652934</c:v>
                </c:pt>
                <c:pt idx="2">
                  <c:v>0.00170356470691725</c:v>
                </c:pt>
                <c:pt idx="3">
                  <c:v>0.803348255094973</c:v>
                </c:pt>
                <c:pt idx="4">
                  <c:v>-0.103340389087355</c:v>
                </c:pt>
                <c:pt idx="5">
                  <c:v>0.986301947632462</c:v>
                </c:pt>
                <c:pt idx="6">
                  <c:v>0.0134974937299595</c:v>
                </c:pt>
                <c:pt idx="7">
                  <c:v>0.51961356596365</c:v>
                </c:pt>
                <c:pt idx="8">
                  <c:v>0</c:v>
                </c:pt>
                <c:pt idx="9">
                  <c:v>0.669490787933522</c:v>
                </c:pt>
                <c:pt idx="10">
                  <c:v>0.000922213016099697</c:v>
                </c:pt>
                <c:pt idx="11">
                  <c:v>0.5452298927278</c:v>
                </c:pt>
                <c:pt idx="12">
                  <c:v>-0.0470048170544056</c:v>
                </c:pt>
                <c:pt idx="13">
                  <c:v>0.1947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6157530551978</c:v>
                </c:pt>
                <c:pt idx="1">
                  <c:v>3.13991659124368</c:v>
                </c:pt>
                <c:pt idx="2">
                  <c:v>-0.35173574019252</c:v>
                </c:pt>
                <c:pt idx="3">
                  <c:v>0.792233104906448</c:v>
                </c:pt>
                <c:pt idx="4">
                  <c:v>0.0292241884873914</c:v>
                </c:pt>
                <c:pt idx="5">
                  <c:v>0.965696075482527</c:v>
                </c:pt>
                <c:pt idx="6">
                  <c:v>0.000564316475890381</c:v>
                </c:pt>
                <c:pt idx="7">
                  <c:v>0.538874632297618</c:v>
                </c:pt>
                <c:pt idx="8">
                  <c:v>0</c:v>
                </c:pt>
                <c:pt idx="9">
                  <c:v>0.672671504488414</c:v>
                </c:pt>
                <c:pt idx="10">
                  <c:v>0.0571523814760313</c:v>
                </c:pt>
                <c:pt idx="11">
                  <c:v>0.548315750312982</c:v>
                </c:pt>
                <c:pt idx="12">
                  <c:v>-0.0447801925338465</c:v>
                </c:pt>
                <c:pt idx="13">
                  <c:v>0.190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56417652042178</c:v>
                </c:pt>
                <c:pt idx="1">
                  <c:v>3.27962514898782</c:v>
                </c:pt>
                <c:pt idx="2">
                  <c:v>-0.206743965981266</c:v>
                </c:pt>
                <c:pt idx="3">
                  <c:v>0.710935888965332</c:v>
                </c:pt>
                <c:pt idx="4">
                  <c:v>0.018935940320972</c:v>
                </c:pt>
                <c:pt idx="5">
                  <c:v>1.01218190432054</c:v>
                </c:pt>
                <c:pt idx="6">
                  <c:v>-0.00199252796631809</c:v>
                </c:pt>
                <c:pt idx="7">
                  <c:v>0.524356364045462</c:v>
                </c:pt>
                <c:pt idx="8">
                  <c:v>0</c:v>
                </c:pt>
                <c:pt idx="9">
                  <c:v>0.667813631044318</c:v>
                </c:pt>
                <c:pt idx="10">
                  <c:v>0.0229589280851044</c:v>
                </c:pt>
                <c:pt idx="11">
                  <c:v>0.572988454365555</c:v>
                </c:pt>
                <c:pt idx="12">
                  <c:v>-0.0457760537665563</c:v>
                </c:pt>
                <c:pt idx="13">
                  <c:v>0.176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01479573205957</c:v>
                </c:pt>
                <c:pt idx="1">
                  <c:v>3.1483385056402</c:v>
                </c:pt>
                <c:pt idx="2">
                  <c:v>-0.0975928817387978</c:v>
                </c:pt>
                <c:pt idx="3">
                  <c:v>0.492177103396688</c:v>
                </c:pt>
                <c:pt idx="4">
                  <c:v>0.0330629128808885</c:v>
                </c:pt>
                <c:pt idx="5">
                  <c:v>1.03171418048619</c:v>
                </c:pt>
                <c:pt idx="6">
                  <c:v>-0.0179294557829889</c:v>
                </c:pt>
                <c:pt idx="7">
                  <c:v>0.538308043869766</c:v>
                </c:pt>
                <c:pt idx="8">
                  <c:v>0</c:v>
                </c:pt>
                <c:pt idx="9">
                  <c:v>0.664481029556981</c:v>
                </c:pt>
                <c:pt idx="10">
                  <c:v>-0.00339034985749577</c:v>
                </c:pt>
                <c:pt idx="11">
                  <c:v>0.563922675414003</c:v>
                </c:pt>
                <c:pt idx="12">
                  <c:v>-0.0428110640870066</c:v>
                </c:pt>
                <c:pt idx="13">
                  <c:v>0.1635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4492205076561</c:v>
                </c:pt>
                <c:pt idx="1">
                  <c:v>3.19856885524578</c:v>
                </c:pt>
                <c:pt idx="2">
                  <c:v>0.109910867792817</c:v>
                </c:pt>
                <c:pt idx="3">
                  <c:v>0.364226959996996</c:v>
                </c:pt>
                <c:pt idx="4">
                  <c:v>-0.00867677270996379</c:v>
                </c:pt>
                <c:pt idx="5">
                  <c:v>1.0415874843228</c:v>
                </c:pt>
                <c:pt idx="6">
                  <c:v>-0.0244555957779444</c:v>
                </c:pt>
                <c:pt idx="7">
                  <c:v>0.532047774369068</c:v>
                </c:pt>
                <c:pt idx="8">
                  <c:v>0</c:v>
                </c:pt>
                <c:pt idx="9">
                  <c:v>0.658997235222184</c:v>
                </c:pt>
                <c:pt idx="10">
                  <c:v>-0.0279598474382706</c:v>
                </c:pt>
                <c:pt idx="11">
                  <c:v>0.567573018482306</c:v>
                </c:pt>
                <c:pt idx="12">
                  <c:v>-0.0488972607039949</c:v>
                </c:pt>
                <c:pt idx="13">
                  <c:v>0.1625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42540785766137</c:v>
                </c:pt>
                <c:pt idx="1">
                  <c:v>2.95033922306652</c:v>
                </c:pt>
                <c:pt idx="2">
                  <c:v>0.321837785647936</c:v>
                </c:pt>
                <c:pt idx="3">
                  <c:v>0.477724321166887</c:v>
                </c:pt>
                <c:pt idx="4">
                  <c:v>-0.0681050008166762</c:v>
                </c:pt>
                <c:pt idx="5">
                  <c:v>0.920554142812869</c:v>
                </c:pt>
                <c:pt idx="6">
                  <c:v>-0.018269106967728</c:v>
                </c:pt>
                <c:pt idx="7">
                  <c:v>0.520056107050466</c:v>
                </c:pt>
                <c:pt idx="8">
                  <c:v>0</c:v>
                </c:pt>
                <c:pt idx="9">
                  <c:v>0.671200507306058</c:v>
                </c:pt>
                <c:pt idx="10">
                  <c:v>-0.0442146600475951</c:v>
                </c:pt>
                <c:pt idx="11">
                  <c:v>0.551458921952131</c:v>
                </c:pt>
                <c:pt idx="12">
                  <c:v>-0.0497094089252134</c:v>
                </c:pt>
                <c:pt idx="13">
                  <c:v>0.159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4067170780255</c:v>
                </c:pt>
                <c:pt idx="1">
                  <c:v>3.06708980388855</c:v>
                </c:pt>
                <c:pt idx="2">
                  <c:v>0.144645778215983</c:v>
                </c:pt>
                <c:pt idx="3">
                  <c:v>0.410238496144637</c:v>
                </c:pt>
                <c:pt idx="4">
                  <c:v>0.0612246871543158</c:v>
                </c:pt>
                <c:pt idx="5">
                  <c:v>0.949563835523471</c:v>
                </c:pt>
                <c:pt idx="6">
                  <c:v>0.0254002953635952</c:v>
                </c:pt>
                <c:pt idx="7">
                  <c:v>0.499737140626145</c:v>
                </c:pt>
                <c:pt idx="8">
                  <c:v>0</c:v>
                </c:pt>
                <c:pt idx="9">
                  <c:v>0.664964862032885</c:v>
                </c:pt>
                <c:pt idx="10">
                  <c:v>-0.0355521596636755</c:v>
                </c:pt>
                <c:pt idx="11">
                  <c:v>0.531885608395293</c:v>
                </c:pt>
                <c:pt idx="12">
                  <c:v>-0.0746045421721667</c:v>
                </c:pt>
                <c:pt idx="13">
                  <c:v>0.1834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2732334679724</c:v>
                </c:pt>
                <c:pt idx="1">
                  <c:v>2.78486776784292</c:v>
                </c:pt>
                <c:pt idx="2">
                  <c:v>-0.208544206787937</c:v>
                </c:pt>
                <c:pt idx="3">
                  <c:v>0.494348251554716</c:v>
                </c:pt>
                <c:pt idx="4">
                  <c:v>0.0656236029476221</c:v>
                </c:pt>
                <c:pt idx="5">
                  <c:v>1.00207298659441</c:v>
                </c:pt>
                <c:pt idx="6">
                  <c:v>-0.00558843966158793</c:v>
                </c:pt>
                <c:pt idx="7">
                  <c:v>0.492018325355175</c:v>
                </c:pt>
                <c:pt idx="8">
                  <c:v>0</c:v>
                </c:pt>
                <c:pt idx="9">
                  <c:v>0.654294665638358</c:v>
                </c:pt>
                <c:pt idx="10">
                  <c:v>0.0390505049993376</c:v>
                </c:pt>
                <c:pt idx="11">
                  <c:v>0.550472254555006</c:v>
                </c:pt>
                <c:pt idx="12">
                  <c:v>-0.0426813617293725</c:v>
                </c:pt>
                <c:pt idx="13">
                  <c:v>0.166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633887289215697</c:v>
                </c:pt>
                <c:pt idx="1">
                  <c:v>3.94037724643209</c:v>
                </c:pt>
                <c:pt idx="2">
                  <c:v>-0.174612505531562</c:v>
                </c:pt>
                <c:pt idx="3">
                  <c:v>0.49433158082325</c:v>
                </c:pt>
                <c:pt idx="4">
                  <c:v>0.0197986513468534</c:v>
                </c:pt>
                <c:pt idx="5">
                  <c:v>1.04757859671723</c:v>
                </c:pt>
                <c:pt idx="6">
                  <c:v>-0.0130159133101992</c:v>
                </c:pt>
                <c:pt idx="7">
                  <c:v>0.525877795374768</c:v>
                </c:pt>
                <c:pt idx="8">
                  <c:v>0</c:v>
                </c:pt>
                <c:pt idx="9">
                  <c:v>0.655821958549648</c:v>
                </c:pt>
                <c:pt idx="10">
                  <c:v>0.0114230590536881</c:v>
                </c:pt>
                <c:pt idx="11">
                  <c:v>0.560703046480566</c:v>
                </c:pt>
                <c:pt idx="12">
                  <c:v>-0.0434132830394251</c:v>
                </c:pt>
                <c:pt idx="13">
                  <c:v>0.1532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51352544903278</c:v>
                </c:pt>
                <c:pt idx="1">
                  <c:v>4.94105158710812</c:v>
                </c:pt>
                <c:pt idx="2">
                  <c:v>-0.149085971592468</c:v>
                </c:pt>
                <c:pt idx="3">
                  <c:v>0.806959694674715</c:v>
                </c:pt>
                <c:pt idx="4">
                  <c:v>0.000349907158159968</c:v>
                </c:pt>
                <c:pt idx="5">
                  <c:v>1.04737927222861</c:v>
                </c:pt>
                <c:pt idx="6">
                  <c:v>0.000993239750955242</c:v>
                </c:pt>
                <c:pt idx="7">
                  <c:v>0.524219496441516</c:v>
                </c:pt>
                <c:pt idx="8">
                  <c:v>0</c:v>
                </c:pt>
                <c:pt idx="9">
                  <c:v>0.659901603326551</c:v>
                </c:pt>
                <c:pt idx="10">
                  <c:v>0.0486716668969951</c:v>
                </c:pt>
                <c:pt idx="11">
                  <c:v>0.554612506656417</c:v>
                </c:pt>
                <c:pt idx="12">
                  <c:v>-0.0372979186673652</c:v>
                </c:pt>
                <c:pt idx="13">
                  <c:v>0.1893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32883827341856</c:v>
                </c:pt>
                <c:pt idx="1">
                  <c:v>-0.703741840295228</c:v>
                </c:pt>
                <c:pt idx="2">
                  <c:v>-0.0794881061713996</c:v>
                </c:pt>
                <c:pt idx="3">
                  <c:v>0.180025307555434</c:v>
                </c:pt>
                <c:pt idx="4">
                  <c:v>0.0947522658553171</c:v>
                </c:pt>
                <c:pt idx="5">
                  <c:v>-0.107862810377664</c:v>
                </c:pt>
                <c:pt idx="6">
                  <c:v>0.00561474545654554</c:v>
                </c:pt>
                <c:pt idx="7">
                  <c:v>-0.00763764103604646</c:v>
                </c:pt>
                <c:pt idx="8">
                  <c:v>0</c:v>
                </c:pt>
                <c:pt idx="9">
                  <c:v>-0.00258510469557669</c:v>
                </c:pt>
                <c:pt idx="10">
                  <c:v>0.00327310684282593</c:v>
                </c:pt>
                <c:pt idx="11">
                  <c:v>-0.0378774650656877</c:v>
                </c:pt>
                <c:pt idx="12">
                  <c:v>-0.01584084362856</c:v>
                </c:pt>
                <c:pt idx="13">
                  <c:v>-0.0642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47690705793234</c:v>
                </c:pt>
                <c:pt idx="1">
                  <c:v>-0.605767437881327</c:v>
                </c:pt>
                <c:pt idx="2">
                  <c:v>-0.327714742684345</c:v>
                </c:pt>
                <c:pt idx="3">
                  <c:v>-0.193780888661822</c:v>
                </c:pt>
                <c:pt idx="4">
                  <c:v>0.0990731842334619</c:v>
                </c:pt>
                <c:pt idx="5">
                  <c:v>-0.00967924192579022</c:v>
                </c:pt>
                <c:pt idx="6">
                  <c:v>0.0234955271934374</c:v>
                </c:pt>
                <c:pt idx="7">
                  <c:v>-0.00519149788823587</c:v>
                </c:pt>
                <c:pt idx="8">
                  <c:v>0</c:v>
                </c:pt>
                <c:pt idx="9">
                  <c:v>0.00055359882790352</c:v>
                </c:pt>
                <c:pt idx="10">
                  <c:v>0.0132599572800362</c:v>
                </c:pt>
                <c:pt idx="11">
                  <c:v>-0.0407088361651269</c:v>
                </c:pt>
                <c:pt idx="12">
                  <c:v>-0.0244866035204928</c:v>
                </c:pt>
                <c:pt idx="13">
                  <c:v>-0.06466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15791737927132</c:v>
                </c:pt>
                <c:pt idx="1">
                  <c:v>-0.40521772066763</c:v>
                </c:pt>
                <c:pt idx="2">
                  <c:v>-0.221675095827632</c:v>
                </c:pt>
                <c:pt idx="3">
                  <c:v>0.016505741146501</c:v>
                </c:pt>
                <c:pt idx="4">
                  <c:v>0.0281038709002051</c:v>
                </c:pt>
                <c:pt idx="5">
                  <c:v>-0.0190109168934377</c:v>
                </c:pt>
                <c:pt idx="6">
                  <c:v>-0.0218692021810638</c:v>
                </c:pt>
                <c:pt idx="7">
                  <c:v>1.81313187392175E-005</c:v>
                </c:pt>
                <c:pt idx="8">
                  <c:v>0</c:v>
                </c:pt>
                <c:pt idx="9">
                  <c:v>-0.00478219309300448</c:v>
                </c:pt>
                <c:pt idx="10">
                  <c:v>0.00948351445621907</c:v>
                </c:pt>
                <c:pt idx="11">
                  <c:v>-0.00811676725011839</c:v>
                </c:pt>
                <c:pt idx="12">
                  <c:v>-0.0498963146819477</c:v>
                </c:pt>
                <c:pt idx="13">
                  <c:v>-0.06096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03906431591985</c:v>
                </c:pt>
                <c:pt idx="1">
                  <c:v>0.217399631817112</c:v>
                </c:pt>
                <c:pt idx="2">
                  <c:v>-0.227625537926059</c:v>
                </c:pt>
                <c:pt idx="3">
                  <c:v>0.0251006309058293</c:v>
                </c:pt>
                <c:pt idx="4">
                  <c:v>0.164722967554151</c:v>
                </c:pt>
                <c:pt idx="5">
                  <c:v>-0.0452267689744985</c:v>
                </c:pt>
                <c:pt idx="6">
                  <c:v>0.0165049799324221</c:v>
                </c:pt>
                <c:pt idx="7">
                  <c:v>0.0142307109376362</c:v>
                </c:pt>
                <c:pt idx="8">
                  <c:v>0</c:v>
                </c:pt>
                <c:pt idx="9">
                  <c:v>-0.00032365283927845</c:v>
                </c:pt>
                <c:pt idx="10">
                  <c:v>-0.000372341928095079</c:v>
                </c:pt>
                <c:pt idx="11">
                  <c:v>0.0101171422513001</c:v>
                </c:pt>
                <c:pt idx="12">
                  <c:v>-0.044339678710963</c:v>
                </c:pt>
                <c:pt idx="13">
                  <c:v>-0.05342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80656794158119</c:v>
                </c:pt>
                <c:pt idx="1">
                  <c:v>-1.00552426481832</c:v>
                </c:pt>
                <c:pt idx="2">
                  <c:v>0.21110319154856</c:v>
                </c:pt>
                <c:pt idx="3">
                  <c:v>0.000540240896196597</c:v>
                </c:pt>
                <c:pt idx="4">
                  <c:v>0.252273257491108</c:v>
                </c:pt>
                <c:pt idx="5">
                  <c:v>0.0761782244553591</c:v>
                </c:pt>
                <c:pt idx="6">
                  <c:v>0.0185064538190959</c:v>
                </c:pt>
                <c:pt idx="7">
                  <c:v>-0.0229322093405408</c:v>
                </c:pt>
                <c:pt idx="8">
                  <c:v>0</c:v>
                </c:pt>
                <c:pt idx="9">
                  <c:v>0.0177820295839178</c:v>
                </c:pt>
                <c:pt idx="10">
                  <c:v>0.0204997573713087</c:v>
                </c:pt>
                <c:pt idx="11">
                  <c:v>-0.0155258111554583</c:v>
                </c:pt>
                <c:pt idx="12">
                  <c:v>-0.0370839093255372</c:v>
                </c:pt>
                <c:pt idx="13">
                  <c:v>-0.07323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63495166648891</c:v>
                </c:pt>
                <c:pt idx="1">
                  <c:v>-0.52016243580469</c:v>
                </c:pt>
                <c:pt idx="2">
                  <c:v>0.098876031356006</c:v>
                </c:pt>
                <c:pt idx="3">
                  <c:v>-0.0354570056891448</c:v>
                </c:pt>
                <c:pt idx="4">
                  <c:v>0.0675178270592868</c:v>
                </c:pt>
                <c:pt idx="5">
                  <c:v>0.0579323786679738</c:v>
                </c:pt>
                <c:pt idx="6">
                  <c:v>0.00670502826060625</c:v>
                </c:pt>
                <c:pt idx="7">
                  <c:v>-0.000409498160643053</c:v>
                </c:pt>
                <c:pt idx="8">
                  <c:v>0</c:v>
                </c:pt>
                <c:pt idx="9">
                  <c:v>0.0184210226307055</c:v>
                </c:pt>
                <c:pt idx="10">
                  <c:v>-0.0179958035201886</c:v>
                </c:pt>
                <c:pt idx="11">
                  <c:v>-0.00385070597319899</c:v>
                </c:pt>
                <c:pt idx="12">
                  <c:v>-0.0305260274618642</c:v>
                </c:pt>
                <c:pt idx="13">
                  <c:v>-0.03423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00261272610737</c:v>
                </c:pt>
                <c:pt idx="1">
                  <c:v>-0.101198906722739</c:v>
                </c:pt>
                <c:pt idx="2">
                  <c:v>-0.109314090434779</c:v>
                </c:pt>
                <c:pt idx="3">
                  <c:v>0.0021742627527244</c:v>
                </c:pt>
                <c:pt idx="4">
                  <c:v>0.0198714831336003</c:v>
                </c:pt>
                <c:pt idx="5">
                  <c:v>0.000141347525298302</c:v>
                </c:pt>
                <c:pt idx="6">
                  <c:v>-0.0157359725500069</c:v>
                </c:pt>
                <c:pt idx="7">
                  <c:v>0.0123125190691142</c:v>
                </c:pt>
                <c:pt idx="8">
                  <c:v>0</c:v>
                </c:pt>
                <c:pt idx="9">
                  <c:v>0.0126245052834495</c:v>
                </c:pt>
                <c:pt idx="10">
                  <c:v>-0.00960644413312885</c:v>
                </c:pt>
                <c:pt idx="11">
                  <c:v>0.0301630534862042</c:v>
                </c:pt>
                <c:pt idx="12">
                  <c:v>-0.0372083000631772</c:v>
                </c:pt>
                <c:pt idx="13">
                  <c:v>-0.02823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96826801454383</c:v>
                </c:pt>
                <c:pt idx="1">
                  <c:v>0.19422298425491</c:v>
                </c:pt>
                <c:pt idx="2">
                  <c:v>0.0599907667297395</c:v>
                </c:pt>
                <c:pt idx="3">
                  <c:v>0.061512324538002</c:v>
                </c:pt>
                <c:pt idx="4">
                  <c:v>0.0946959653182289</c:v>
                </c:pt>
                <c:pt idx="5">
                  <c:v>-0.0189095353584624</c:v>
                </c:pt>
                <c:pt idx="6">
                  <c:v>-0.00830352608114393</c:v>
                </c:pt>
                <c:pt idx="7">
                  <c:v>-0.00224662601015801</c:v>
                </c:pt>
                <c:pt idx="8">
                  <c:v>0</c:v>
                </c:pt>
                <c:pt idx="9">
                  <c:v>-0.00342451331282775</c:v>
                </c:pt>
                <c:pt idx="10">
                  <c:v>0.0150413213523275</c:v>
                </c:pt>
                <c:pt idx="11">
                  <c:v>0.0183239806383276</c:v>
                </c:pt>
                <c:pt idx="12">
                  <c:v>-0.0452866298418088</c:v>
                </c:pt>
                <c:pt idx="13">
                  <c:v>-0.029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79164630678316</c:v>
                </c:pt>
                <c:pt idx="1">
                  <c:v>0.59167849941069</c:v>
                </c:pt>
                <c:pt idx="2">
                  <c:v>0.0663667806570094</c:v>
                </c:pt>
                <c:pt idx="3">
                  <c:v>0.122257277753526</c:v>
                </c:pt>
                <c:pt idx="4">
                  <c:v>0.0433480219751144</c:v>
                </c:pt>
                <c:pt idx="5">
                  <c:v>0.0563174672264409</c:v>
                </c:pt>
                <c:pt idx="6">
                  <c:v>0.00458076701372868</c:v>
                </c:pt>
                <c:pt idx="7">
                  <c:v>0.00965208195377888</c:v>
                </c:pt>
                <c:pt idx="8">
                  <c:v>0</c:v>
                </c:pt>
                <c:pt idx="9">
                  <c:v>0.00533171978987238</c:v>
                </c:pt>
                <c:pt idx="10">
                  <c:v>0.0265474721566817</c:v>
                </c:pt>
                <c:pt idx="11">
                  <c:v>0.0417341353830551</c:v>
                </c:pt>
                <c:pt idx="12">
                  <c:v>-0.0497331144137145</c:v>
                </c:pt>
                <c:pt idx="13">
                  <c:v>-0.02016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77883068546616</c:v>
                </c:pt>
                <c:pt idx="1">
                  <c:v>-0.0310948297891222</c:v>
                </c:pt>
                <c:pt idx="2">
                  <c:v>0.0976521313945929</c:v>
                </c:pt>
                <c:pt idx="3">
                  <c:v>0.0495396246279935</c:v>
                </c:pt>
                <c:pt idx="4">
                  <c:v>0.118820592539021</c:v>
                </c:pt>
                <c:pt idx="5">
                  <c:v>0.0718765246871541</c:v>
                </c:pt>
                <c:pt idx="6">
                  <c:v>0.0345782221665703</c:v>
                </c:pt>
                <c:pt idx="7">
                  <c:v>-0.00172881017591252</c:v>
                </c:pt>
                <c:pt idx="8">
                  <c:v>0</c:v>
                </c:pt>
                <c:pt idx="9">
                  <c:v>0.0220890891432361</c:v>
                </c:pt>
                <c:pt idx="10">
                  <c:v>0.0212447020191998</c:v>
                </c:pt>
                <c:pt idx="11">
                  <c:v>0.0187636403380416</c:v>
                </c:pt>
                <c:pt idx="12">
                  <c:v>-0.0379556408752293</c:v>
                </c:pt>
                <c:pt idx="13">
                  <c:v>-0.024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99871994577617</c:v>
                </c:pt>
                <c:pt idx="1">
                  <c:v>-0.438723563897569</c:v>
                </c:pt>
                <c:pt idx="2">
                  <c:v>0.150923428514673</c:v>
                </c:pt>
                <c:pt idx="3">
                  <c:v>0.031178232558573</c:v>
                </c:pt>
                <c:pt idx="4">
                  <c:v>-0.0195989193604066</c:v>
                </c:pt>
                <c:pt idx="5">
                  <c:v>0.0115004800428709</c:v>
                </c:pt>
                <c:pt idx="6">
                  <c:v>0.0250354944526631</c:v>
                </c:pt>
                <c:pt idx="7">
                  <c:v>-0.0108474036839938</c:v>
                </c:pt>
                <c:pt idx="8">
                  <c:v>0</c:v>
                </c:pt>
                <c:pt idx="9">
                  <c:v>0.0110667696170129</c:v>
                </c:pt>
                <c:pt idx="10">
                  <c:v>-0.0281325582057746</c:v>
                </c:pt>
                <c:pt idx="11">
                  <c:v>0.0104955370110478</c:v>
                </c:pt>
                <c:pt idx="12">
                  <c:v>-0.0216985108288647</c:v>
                </c:pt>
                <c:pt idx="13">
                  <c:v>-0.03388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86822655691085</c:v>
                </c:pt>
                <c:pt idx="1">
                  <c:v>-0.43568485707708</c:v>
                </c:pt>
                <c:pt idx="2">
                  <c:v>0.0744906901010369</c:v>
                </c:pt>
                <c:pt idx="3">
                  <c:v>0.0629932886806</c:v>
                </c:pt>
                <c:pt idx="4">
                  <c:v>0.105136467736272</c:v>
                </c:pt>
                <c:pt idx="5">
                  <c:v>-0.0295032071626979</c:v>
                </c:pt>
                <c:pt idx="6">
                  <c:v>0.0301841726802751</c:v>
                </c:pt>
                <c:pt idx="7">
                  <c:v>0.00649504577175864</c:v>
                </c:pt>
                <c:pt idx="8">
                  <c:v>0</c:v>
                </c:pt>
                <c:pt idx="9">
                  <c:v>0.00766672250090505</c:v>
                </c:pt>
                <c:pt idx="10">
                  <c:v>-0.0115954977584312</c:v>
                </c:pt>
                <c:pt idx="11">
                  <c:v>0.0127817929014899</c:v>
                </c:pt>
                <c:pt idx="12">
                  <c:v>-0.0185025872875275</c:v>
                </c:pt>
                <c:pt idx="13">
                  <c:v>-0.05534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471234666957362</c:v>
                </c:pt>
                <c:pt idx="1">
                  <c:v>0.466174708535539</c:v>
                </c:pt>
                <c:pt idx="2">
                  <c:v>0.1641939876143</c:v>
                </c:pt>
                <c:pt idx="3">
                  <c:v>-0.0147884834582546</c:v>
                </c:pt>
                <c:pt idx="4">
                  <c:v>0.126978303085539</c:v>
                </c:pt>
                <c:pt idx="5">
                  <c:v>0.0323817582760063</c:v>
                </c:pt>
                <c:pt idx="6">
                  <c:v>0.0383733307538804</c:v>
                </c:pt>
                <c:pt idx="7">
                  <c:v>0.0232125856280064</c:v>
                </c:pt>
                <c:pt idx="8">
                  <c:v>0</c:v>
                </c:pt>
                <c:pt idx="9">
                  <c:v>0.00454808279701603</c:v>
                </c:pt>
                <c:pt idx="10">
                  <c:v>-0.00036317082110255</c:v>
                </c:pt>
                <c:pt idx="11">
                  <c:v>0.0326736247639921</c:v>
                </c:pt>
                <c:pt idx="12">
                  <c:v>-0.0133074318823578</c:v>
                </c:pt>
                <c:pt idx="13">
                  <c:v>-0.02945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6936266117934</c:v>
                </c:pt>
                <c:pt idx="1">
                  <c:v>0.570673488997603</c:v>
                </c:pt>
                <c:pt idx="2">
                  <c:v>0.510718989364289</c:v>
                </c:pt>
                <c:pt idx="3">
                  <c:v>-0.0120990527106332</c:v>
                </c:pt>
                <c:pt idx="4">
                  <c:v>0.171261124466237</c:v>
                </c:pt>
                <c:pt idx="5">
                  <c:v>0.0264290521329601</c:v>
                </c:pt>
                <c:pt idx="6">
                  <c:v>0.000519464761100916</c:v>
                </c:pt>
                <c:pt idx="7">
                  <c:v>0.0128357435849454</c:v>
                </c:pt>
                <c:pt idx="8">
                  <c:v>0</c:v>
                </c:pt>
                <c:pt idx="9">
                  <c:v>0.00720229273413435</c:v>
                </c:pt>
                <c:pt idx="10">
                  <c:v>-0.00541969253896097</c:v>
                </c:pt>
                <c:pt idx="11">
                  <c:v>0.0230862361446353</c:v>
                </c:pt>
                <c:pt idx="12">
                  <c:v>-0.032648783966598</c:v>
                </c:pt>
                <c:pt idx="13">
                  <c:v>-0.02586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307968305142929</c:v>
                </c:pt>
                <c:pt idx="1">
                  <c:v>-0.986219526208673</c:v>
                </c:pt>
                <c:pt idx="2">
                  <c:v>0.250506200896044</c:v>
                </c:pt>
                <c:pt idx="3">
                  <c:v>0.0434479471542602</c:v>
                </c:pt>
                <c:pt idx="4">
                  <c:v>0.0435042465401545</c:v>
                </c:pt>
                <c:pt idx="5">
                  <c:v>0.0194942713837147</c:v>
                </c:pt>
                <c:pt idx="6">
                  <c:v>-0.000370318408746125</c:v>
                </c:pt>
                <c:pt idx="7">
                  <c:v>-0.027119160964672</c:v>
                </c:pt>
                <c:pt idx="8">
                  <c:v>0</c:v>
                </c:pt>
                <c:pt idx="9">
                  <c:v>0.0206773911795726</c:v>
                </c:pt>
                <c:pt idx="10">
                  <c:v>-0.00965993650850474</c:v>
                </c:pt>
                <c:pt idx="11">
                  <c:v>-0.00424089283767399</c:v>
                </c:pt>
                <c:pt idx="12">
                  <c:v>-0.0428684862091191</c:v>
                </c:pt>
                <c:pt idx="13">
                  <c:v>-0.03711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92815331320346</c:v>
                </c:pt>
                <c:pt idx="1">
                  <c:v>-0.184772303666704</c:v>
                </c:pt>
                <c:pt idx="2">
                  <c:v>0.115222519135603</c:v>
                </c:pt>
                <c:pt idx="3">
                  <c:v>0.14670671623375</c:v>
                </c:pt>
                <c:pt idx="4">
                  <c:v>0.0654406065889531</c:v>
                </c:pt>
                <c:pt idx="5">
                  <c:v>-0.0140213086915156</c:v>
                </c:pt>
                <c:pt idx="6">
                  <c:v>0.0243995485798949</c:v>
                </c:pt>
                <c:pt idx="7">
                  <c:v>0.0102477830192537</c:v>
                </c:pt>
                <c:pt idx="8">
                  <c:v>0</c:v>
                </c:pt>
                <c:pt idx="9">
                  <c:v>0.016444036432022</c:v>
                </c:pt>
                <c:pt idx="10">
                  <c:v>0.0368940615071083</c:v>
                </c:pt>
                <c:pt idx="11">
                  <c:v>0.0464230111811664</c:v>
                </c:pt>
                <c:pt idx="12">
                  <c:v>-0.0263651021868146</c:v>
                </c:pt>
                <c:pt idx="13">
                  <c:v>-0.02103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69004450321883</c:v>
                </c:pt>
                <c:pt idx="1">
                  <c:v>0.0709590067937424</c:v>
                </c:pt>
                <c:pt idx="2">
                  <c:v>-0.0251775344693862</c:v>
                </c:pt>
                <c:pt idx="3">
                  <c:v>-0.0015755050724855</c:v>
                </c:pt>
                <c:pt idx="4">
                  <c:v>0.0306996366510137</c:v>
                </c:pt>
                <c:pt idx="5">
                  <c:v>-0.0177264545713754</c:v>
                </c:pt>
                <c:pt idx="6">
                  <c:v>0.0207033319272856</c:v>
                </c:pt>
                <c:pt idx="7">
                  <c:v>0.00367072715579766</c:v>
                </c:pt>
                <c:pt idx="8">
                  <c:v>0</c:v>
                </c:pt>
                <c:pt idx="9">
                  <c:v>0.00785566392364818</c:v>
                </c:pt>
                <c:pt idx="10">
                  <c:v>0.00890278991256906</c:v>
                </c:pt>
                <c:pt idx="11">
                  <c:v>0.0483362896058142</c:v>
                </c:pt>
                <c:pt idx="12">
                  <c:v>-0.0320422285211143</c:v>
                </c:pt>
                <c:pt idx="13">
                  <c:v>-0.02916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0078839256771</c:v>
                </c:pt>
                <c:pt idx="1">
                  <c:v>0.264953240381271</c:v>
                </c:pt>
                <c:pt idx="2">
                  <c:v>0.324598929644124</c:v>
                </c:pt>
                <c:pt idx="3">
                  <c:v>-0.0717568704704527</c:v>
                </c:pt>
                <c:pt idx="4">
                  <c:v>0.189966169085893</c:v>
                </c:pt>
                <c:pt idx="5">
                  <c:v>-0.0460114677236051</c:v>
                </c:pt>
                <c:pt idx="6">
                  <c:v>-0.000518647971715978</c:v>
                </c:pt>
                <c:pt idx="7">
                  <c:v>0.00683073018035946</c:v>
                </c:pt>
                <c:pt idx="8">
                  <c:v>0</c:v>
                </c:pt>
                <c:pt idx="9">
                  <c:v>0.00964003735747486</c:v>
                </c:pt>
                <c:pt idx="10">
                  <c:v>0.0328719253262432</c:v>
                </c:pt>
                <c:pt idx="11">
                  <c:v>0.0165837479003383</c:v>
                </c:pt>
                <c:pt idx="12">
                  <c:v>-0.047980486622918</c:v>
                </c:pt>
                <c:pt idx="13">
                  <c:v>-0.01006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459131"/>
        <c:axId val="86920900"/>
      </c:barChart>
      <c:catAx>
        <c:axId val="25459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0900"/>
        <c:crossesAt val="0"/>
        <c:auto val="1"/>
        <c:lblAlgn val="ctr"/>
        <c:lblOffset val="100"/>
        <c:noMultiLvlLbl val="0"/>
      </c:catAx>
      <c:valAx>
        <c:axId val="8692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9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9 (Alstom 25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7231407054527</c:v>
                </c:pt>
                <c:pt idx="1">
                  <c:v>0.676035748235579</c:v>
                </c:pt>
                <c:pt idx="2">
                  <c:v>0.100707892015414</c:v>
                </c:pt>
                <c:pt idx="3">
                  <c:v>0.123220046214634</c:v>
                </c:pt>
                <c:pt idx="4">
                  <c:v>0.071153711807835</c:v>
                </c:pt>
                <c:pt idx="5">
                  <c:v>0.0460226071835375</c:v>
                </c:pt>
                <c:pt idx="6">
                  <c:v>0.0130674972807906</c:v>
                </c:pt>
                <c:pt idx="7">
                  <c:v>0.0110857875701386</c:v>
                </c:pt>
                <c:pt idx="8">
                  <c:v>0</c:v>
                </c:pt>
                <c:pt idx="9">
                  <c:v>0.00591118254274327</c:v>
                </c:pt>
                <c:pt idx="10">
                  <c:v>0.00206127284763928</c:v>
                </c:pt>
                <c:pt idx="11">
                  <c:v>0.00191236560175907</c:v>
                </c:pt>
                <c:pt idx="12">
                  <c:v>0.000639708014043384</c:v>
                </c:pt>
                <c:pt idx="13">
                  <c:v>0.001589155842620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7046403961504</c:v>
                </c:pt>
                <c:pt idx="1">
                  <c:v>0.356080431150835</c:v>
                </c:pt>
                <c:pt idx="2">
                  <c:v>0.208198372603328</c:v>
                </c:pt>
                <c:pt idx="3">
                  <c:v>0.0544279084779237</c:v>
                </c:pt>
                <c:pt idx="4">
                  <c:v>0.0373608494967203</c:v>
                </c:pt>
                <c:pt idx="5">
                  <c:v>0.0291328305561442</c:v>
                </c:pt>
                <c:pt idx="6">
                  <c:v>0.0138722467500183</c:v>
                </c:pt>
                <c:pt idx="7">
                  <c:v>0.016506003601836</c:v>
                </c:pt>
                <c:pt idx="8">
                  <c:v>0</c:v>
                </c:pt>
                <c:pt idx="9">
                  <c:v>0.0112697194278097</c:v>
                </c:pt>
                <c:pt idx="10">
                  <c:v>0.00186340041974882</c:v>
                </c:pt>
                <c:pt idx="11">
                  <c:v>0.00155277865054617</c:v>
                </c:pt>
                <c:pt idx="12">
                  <c:v>0.000925491334573848</c:v>
                </c:pt>
                <c:pt idx="13">
                  <c:v>0.001517121303990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33090356609717</c:v>
                </c:pt>
                <c:pt idx="1">
                  <c:v>0.576226867994992</c:v>
                </c:pt>
                <c:pt idx="2">
                  <c:v>0.178810008154367</c:v>
                </c:pt>
                <c:pt idx="3">
                  <c:v>0.151077266249132</c:v>
                </c:pt>
                <c:pt idx="4">
                  <c:v>0.054040679013525</c:v>
                </c:pt>
                <c:pt idx="5">
                  <c:v>0.0587240520186616</c:v>
                </c:pt>
                <c:pt idx="6">
                  <c:v>0.0131108372483896</c:v>
                </c:pt>
                <c:pt idx="7">
                  <c:v>0.0140470319288408</c:v>
                </c:pt>
                <c:pt idx="8">
                  <c:v>0</c:v>
                </c:pt>
                <c:pt idx="9">
                  <c:v>0.00782714770570622</c:v>
                </c:pt>
                <c:pt idx="10">
                  <c:v>0.00344352671579829</c:v>
                </c:pt>
                <c:pt idx="11">
                  <c:v>0.0018852039428061</c:v>
                </c:pt>
                <c:pt idx="12">
                  <c:v>0.000856306323326374</c:v>
                </c:pt>
                <c:pt idx="13">
                  <c:v>0.001576055867969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5557415219205</c:v>
                </c:pt>
                <c:pt idx="1">
                  <c:v>0.49985357934653</c:v>
                </c:pt>
                <c:pt idx="2">
                  <c:v>0.206547111144021</c:v>
                </c:pt>
                <c:pt idx="3">
                  <c:v>0.0832158247315909</c:v>
                </c:pt>
                <c:pt idx="4">
                  <c:v>0.0687987708423083</c:v>
                </c:pt>
                <c:pt idx="5">
                  <c:v>0.0470533909432793</c:v>
                </c:pt>
                <c:pt idx="6">
                  <c:v>0.0171737773452317</c:v>
                </c:pt>
                <c:pt idx="7">
                  <c:v>0.0128458158019967</c:v>
                </c:pt>
                <c:pt idx="8">
                  <c:v>0</c:v>
                </c:pt>
                <c:pt idx="9">
                  <c:v>0.00845824286855874</c:v>
                </c:pt>
                <c:pt idx="10">
                  <c:v>0.00179115878687337</c:v>
                </c:pt>
                <c:pt idx="11">
                  <c:v>0.00257937017928779</c:v>
                </c:pt>
                <c:pt idx="12">
                  <c:v>0.00117799407548961</c:v>
                </c:pt>
                <c:pt idx="13">
                  <c:v>0.00184036064904675</c:v>
                </c:pt>
              </c:numCache>
            </c:numRef>
          </c:yVal>
          <c:smooth val="0"/>
        </c:ser>
        <c:axId val="50132484"/>
        <c:axId val="70734597"/>
      </c:scatterChart>
      <c:valAx>
        <c:axId val="5013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4597"/>
        <c:crossesAt val="0.001"/>
        <c:crossBetween val="midCat"/>
      </c:valAx>
      <c:valAx>
        <c:axId val="707345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2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4187255"/>
        <c:axId val="63099585"/>
      </c:barChart>
      <c:catAx>
        <c:axId val="41872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99585"/>
        <c:auto val="1"/>
        <c:lblAlgn val="ctr"/>
        <c:lblOffset val="100"/>
        <c:noMultiLvlLbl val="0"/>
      </c:catAx>
      <c:valAx>
        <c:axId val="63099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72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RA001-1000259 (Alstom 25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5996572535579"/>
          <c:w val="0.739410453306911"/>
          <c:h val="0.7695402727069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3418638998736</c:v>
                </c:pt>
                <c:pt idx="1">
                  <c:v>-0.0533936884390824</c:v>
                </c:pt>
                <c:pt idx="2">
                  <c:v>0.00705343307838392</c:v>
                </c:pt>
                <c:pt idx="3">
                  <c:v>-0.0640966173125329</c:v>
                </c:pt>
                <c:pt idx="4">
                  <c:v>0.0425777212805567</c:v>
                </c:pt>
                <c:pt idx="5">
                  <c:v>-0.0671771966300093</c:v>
                </c:pt>
                <c:pt idx="6">
                  <c:v>-0.104075078142543</c:v>
                </c:pt>
                <c:pt idx="7">
                  <c:v>-0.0489892237763495</c:v>
                </c:pt>
                <c:pt idx="8">
                  <c:v>0.0742574154329683</c:v>
                </c:pt>
                <c:pt idx="9">
                  <c:v>-0.0056020351107977</c:v>
                </c:pt>
                <c:pt idx="10">
                  <c:v>-0.0492331723854895</c:v>
                </c:pt>
                <c:pt idx="11">
                  <c:v>-0.0249463896300561</c:v>
                </c:pt>
                <c:pt idx="12">
                  <c:v>-0.0380299596241117</c:v>
                </c:pt>
                <c:pt idx="13">
                  <c:v>0.00938705122683209</c:v>
                </c:pt>
                <c:pt idx="14">
                  <c:v>-0.0589293339398087</c:v>
                </c:pt>
                <c:pt idx="15">
                  <c:v>0.0927648365703755</c:v>
                </c:pt>
                <c:pt idx="16">
                  <c:v>0.114964900419044</c:v>
                </c:pt>
                <c:pt idx="17">
                  <c:v>0.0673842070011153</c:v>
                </c:pt>
                <c:pt idx="18">
                  <c:v>0.218207638860268</c:v>
                </c:pt>
                <c:pt idx="19">
                  <c:v>-0.343576766316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06130462884573</c:v>
                </c:pt>
                <c:pt idx="1">
                  <c:v>-0.0672688822049581</c:v>
                </c:pt>
                <c:pt idx="2">
                  <c:v>-0.129685988533531</c:v>
                </c:pt>
                <c:pt idx="3">
                  <c:v>-0.0663693302751705</c:v>
                </c:pt>
                <c:pt idx="4">
                  <c:v>-0.0453879216980693</c:v>
                </c:pt>
                <c:pt idx="5">
                  <c:v>-0.106757077906795</c:v>
                </c:pt>
                <c:pt idx="6">
                  <c:v>0.0233961437416195</c:v>
                </c:pt>
                <c:pt idx="7">
                  <c:v>0.0449816336593841</c:v>
                </c:pt>
                <c:pt idx="8">
                  <c:v>-0.00659817996909508</c:v>
                </c:pt>
                <c:pt idx="9">
                  <c:v>0.016361809202373</c:v>
                </c:pt>
                <c:pt idx="10">
                  <c:v>-0.0162827569798175</c:v>
                </c:pt>
                <c:pt idx="11">
                  <c:v>0.0494048706613799</c:v>
                </c:pt>
                <c:pt idx="12">
                  <c:v>-0.00545050139284935</c:v>
                </c:pt>
                <c:pt idx="13">
                  <c:v>0.0130058379474944</c:v>
                </c:pt>
                <c:pt idx="14">
                  <c:v>0.0736900950434396</c:v>
                </c:pt>
                <c:pt idx="15">
                  <c:v>0.0142215307487707</c:v>
                </c:pt>
                <c:pt idx="16">
                  <c:v>0.0855514218431587</c:v>
                </c:pt>
                <c:pt idx="17">
                  <c:v>0.0200272918714953</c:v>
                </c:pt>
                <c:pt idx="18">
                  <c:v>0.0245536291478398</c:v>
                </c:pt>
                <c:pt idx="19">
                  <c:v>0.0123604256218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31996"/>
        <c:axId val="12401915"/>
      </c:lineChart>
      <c:catAx>
        <c:axId val="9133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5284256016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1915"/>
        <c:crossesAt val="0"/>
        <c:auto val="1"/>
        <c:lblAlgn val="ctr"/>
        <c:lblOffset val="100"/>
        <c:noMultiLvlLbl val="0"/>
      </c:catAx>
      <c:valAx>
        <c:axId val="1240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1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4973548915878"/>
          <c:w val="0.428205763355627"/>
          <c:h val="0.12353773936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1000259 (Alstom 25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5982516711967"/>
          <c:w val="0.668955197605845"/>
          <c:h val="0.7099831043855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15027695990561</c:v>
                </c:pt>
                <c:pt idx="1">
                  <c:v>-0.0122515747520393</c:v>
                </c:pt>
                <c:pt idx="2">
                  <c:v>0.124230602149733</c:v>
                </c:pt>
                <c:pt idx="3">
                  <c:v>0.105436054921796</c:v>
                </c:pt>
                <c:pt idx="4">
                  <c:v>0.119719327560673</c:v>
                </c:pt>
                <c:pt idx="5">
                  <c:v>-0.00690054772534489</c:v>
                </c:pt>
                <c:pt idx="6">
                  <c:v>-0.0672204313157912</c:v>
                </c:pt>
                <c:pt idx="7">
                  <c:v>-0.0145179041921196</c:v>
                </c:pt>
                <c:pt idx="8">
                  <c:v>0.0326230940797807</c:v>
                </c:pt>
                <c:pt idx="9">
                  <c:v>-0.0228972932465089</c:v>
                </c:pt>
                <c:pt idx="10">
                  <c:v>0.0249748652054173</c:v>
                </c:pt>
                <c:pt idx="11">
                  <c:v>-0.00602809501311436</c:v>
                </c:pt>
                <c:pt idx="12">
                  <c:v>-0.0302029135185982</c:v>
                </c:pt>
                <c:pt idx="13">
                  <c:v>0.0276671301298326</c:v>
                </c:pt>
                <c:pt idx="14">
                  <c:v>-0.142648163605309</c:v>
                </c:pt>
                <c:pt idx="15">
                  <c:v>0.00676887287211388</c:v>
                </c:pt>
                <c:pt idx="16">
                  <c:v>0.00726960452517056</c:v>
                </c:pt>
                <c:pt idx="17">
                  <c:v>-0.0433109702708757</c:v>
                </c:pt>
                <c:pt idx="18">
                  <c:v>0.129356162550586</c:v>
                </c:pt>
                <c:pt idx="19">
                  <c:v>-0.361149996450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10354381467997</c:v>
                </c:pt>
                <c:pt idx="1">
                  <c:v>0.057663778245761</c:v>
                </c:pt>
                <c:pt idx="2">
                  <c:v>0.0392384256085819</c:v>
                </c:pt>
                <c:pt idx="3">
                  <c:v>0.0246318226873651</c:v>
                </c:pt>
                <c:pt idx="4">
                  <c:v>-0.0324789877868672</c:v>
                </c:pt>
                <c:pt idx="5">
                  <c:v>-0.028174730748589</c:v>
                </c:pt>
                <c:pt idx="6">
                  <c:v>-0.00933443316308604</c:v>
                </c:pt>
                <c:pt idx="7">
                  <c:v>0.0607280884698965</c:v>
                </c:pt>
                <c:pt idx="8">
                  <c:v>-0.0623053311109065</c:v>
                </c:pt>
                <c:pt idx="9">
                  <c:v>-0.0079765588591873</c:v>
                </c:pt>
                <c:pt idx="10">
                  <c:v>-0.0334694868814447</c:v>
                </c:pt>
                <c:pt idx="11">
                  <c:v>-0.000351220150120309</c:v>
                </c:pt>
                <c:pt idx="12">
                  <c:v>-0.0142922449395633</c:v>
                </c:pt>
                <c:pt idx="13">
                  <c:v>-0.0289188416113814</c:v>
                </c:pt>
                <c:pt idx="14">
                  <c:v>0.0550669466951779</c:v>
                </c:pt>
                <c:pt idx="15">
                  <c:v>-0.0453540293911112</c:v>
                </c:pt>
                <c:pt idx="16">
                  <c:v>-0.016684947603754</c:v>
                </c:pt>
                <c:pt idx="17">
                  <c:v>-0.0202947040546081</c:v>
                </c:pt>
                <c:pt idx="18">
                  <c:v>-0.0370225288783842</c:v>
                </c:pt>
                <c:pt idx="19">
                  <c:v>0.0273762875198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6842"/>
        <c:axId val="77030772"/>
      </c:lineChart>
      <c:catAx>
        <c:axId val="9828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0772"/>
        <c:crossesAt val="0"/>
        <c:auto val="1"/>
        <c:lblAlgn val="ctr"/>
        <c:lblOffset val="100"/>
        <c:noMultiLvlLbl val="0"/>
      </c:catAx>
      <c:valAx>
        <c:axId val="7703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6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5112025269963"/>
          <c:w val="0.499955989789631"/>
          <c:h val="0.11400866818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8320</xdr:rowOff>
    </xdr:to>
    <xdr:graphicFrame>
      <xdr:nvGraphicFramePr>
        <xdr:cNvPr id="10" name="Chart 7"/>
        <xdr:cNvGraphicFramePr/>
      </xdr:nvGraphicFramePr>
      <xdr:xfrm>
        <a:off x="4235400" y="194040"/>
        <a:ext cx="435960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5080</xdr:rowOff>
    </xdr:to>
    <xdr:graphicFrame>
      <xdr:nvGraphicFramePr>
        <xdr:cNvPr id="12" name="Chart 8"/>
        <xdr:cNvGraphicFramePr/>
      </xdr:nvGraphicFramePr>
      <xdr:xfrm>
        <a:off x="368640" y="194040"/>
        <a:ext cx="4089600" cy="49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9</xdr:row>
      <xdr:rowOff>160200</xdr:rowOff>
    </xdr:from>
    <xdr:to>
      <xdr:col>2</xdr:col>
      <xdr:colOff>297000</xdr:colOff>
      <xdr:row>10</xdr:row>
      <xdr:rowOff>60120</xdr:rowOff>
    </xdr:to>
    <xdr:sp>
      <xdr:nvSpPr>
        <xdr:cNvPr id="14" name="Text 4"/>
        <xdr:cNvSpPr/>
      </xdr:nvSpPr>
      <xdr:spPr>
        <a:xfrm>
          <a:off x="1856880" y="1623240"/>
          <a:ext cx="658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59742195067432</cdr:y>
    </cdr:from>
    <cdr:to>
      <cdr:x>0.330030550738998</cdr:x>
      <cdr:y>0.27300499217644</cdr:y>
    </cdr:to>
    <cdr:sp>
      <cdr:nvSpPr>
        <cdr:cNvPr id="11" name="Text 1"/>
        <cdr:cNvSpPr/>
      </cdr:nvSpPr>
      <cdr:spPr>
        <a:xfrm>
          <a:off x="1372320" y="1254960"/>
          <a:ext cx="66600" cy="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4536105193565</cdr:y>
    </cdr:from>
    <cdr:to>
      <cdr:x>0.358771234926503</cdr:x>
      <cdr:y>0.267464923235143</cdr:y>
    </cdr:to>
    <cdr:sp>
      <cdr:nvSpPr>
        <cdr:cNvPr id="13" name="Text 1"/>
        <cdr:cNvSpPr/>
      </cdr:nvSpPr>
      <cdr:spPr>
        <a:xfrm>
          <a:off x="1400760" y="1247400"/>
          <a:ext cx="66600" cy="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25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25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11</v>
      </c>
      <c r="C3" s="5"/>
      <c r="D3" s="5"/>
      <c r="E3" s="5"/>
      <c r="F3" s="4" t="s">
        <v>4</v>
      </c>
      <c r="G3" s="5" t="n">
        <f aca="false">'Original data'!O9</f>
        <v>3861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881133333333</v>
      </c>
      <c r="E5" s="255" t="n">
        <f aca="false">STDEV(C67:T67)</f>
        <v>0.163966445634824</v>
      </c>
      <c r="F5" s="256" t="n">
        <f aca="false">V87</f>
        <v>-0.0145705074477126</v>
      </c>
      <c r="G5" s="254"/>
      <c r="H5" s="255" t="n">
        <f aca="false">AVERAGE(C87:T87)</f>
        <v>-0.862757405176076</v>
      </c>
      <c r="I5" s="257" t="n">
        <f aca="false">STDEV(C87:T87)</f>
        <v>11.2131105612108</v>
      </c>
      <c r="J5" s="258"/>
      <c r="K5" s="259"/>
      <c r="L5" s="255" t="n">
        <f aca="false">AVERAGE(C107:T107)</f>
        <v>703.679422222222</v>
      </c>
      <c r="M5" s="260" t="n">
        <f aca="false">STDEV(C107:T107)</f>
        <v>0.156341201357252</v>
      </c>
      <c r="N5" s="255" t="n">
        <f aca="false">V127</f>
        <v>0.00455771496321105</v>
      </c>
      <c r="O5" s="254"/>
      <c r="P5" s="255" t="n">
        <f aca="false">AVERAGE(C127:T127)</f>
        <v>-1.61443543742352</v>
      </c>
      <c r="Q5" s="257" t="n">
        <f aca="false">STDEV(C127:T127)</f>
        <v>6.9177411541437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18061462641206</v>
      </c>
      <c r="C6" s="254"/>
      <c r="D6" s="255" t="n">
        <f aca="false">AVERAGE(C68:T68)</f>
        <v>0.967446882594373</v>
      </c>
      <c r="E6" s="255" t="n">
        <f aca="false">STDEV(C68:T68)</f>
        <v>0.427231407054527</v>
      </c>
      <c r="F6" s="256" t="n">
        <f aca="false">V88</f>
        <v>0.201297087895942</v>
      </c>
      <c r="G6" s="254"/>
      <c r="H6" s="255" t="n">
        <f aca="false">AVERAGE(C88:T88)</f>
        <v>0.197082246624012</v>
      </c>
      <c r="I6" s="257" t="n">
        <f aca="false">STDEV(C88:T88)</f>
        <v>0.357046403961504</v>
      </c>
      <c r="J6" s="261" t="n">
        <f aca="false">V108</f>
        <v>-3.39372521664858</v>
      </c>
      <c r="K6" s="254"/>
      <c r="L6" s="255" t="n">
        <f aca="false">AVERAGE(C108:T108)</f>
        <v>-1.25762357715314</v>
      </c>
      <c r="M6" s="260" t="n">
        <f aca="false">STDEV(C108:T108)</f>
        <v>0.733090356609717</v>
      </c>
      <c r="N6" s="255" t="n">
        <f aca="false">V128</f>
        <v>-0.0143884144165897</v>
      </c>
      <c r="O6" s="254"/>
      <c r="P6" s="255" t="n">
        <f aca="false">AVERAGE(C128:T128)</f>
        <v>0.0374948130215907</v>
      </c>
      <c r="Q6" s="257" t="n">
        <f aca="false">STDEV(C128:T128)</f>
        <v>0.68555741521920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24004849115809</v>
      </c>
      <c r="C7" s="254"/>
      <c r="D7" s="255" t="n">
        <f aca="false">AVERAGE(C69:T69)</f>
        <v>3.11016322473845</v>
      </c>
      <c r="E7" s="255" t="n">
        <f aca="false">STDEV(C69:T69)</f>
        <v>0.676035748235579</v>
      </c>
      <c r="F7" s="256" t="n">
        <f aca="false">V89</f>
        <v>-0.451346106987476</v>
      </c>
      <c r="G7" s="254"/>
      <c r="H7" s="255" t="n">
        <f aca="false">AVERAGE(C89:T89)</f>
        <v>-0.329271806852074</v>
      </c>
      <c r="I7" s="257" t="n">
        <f aca="false">STDEV(C89:T89)</f>
        <v>0.356080431150835</v>
      </c>
      <c r="J7" s="261" t="n">
        <f aca="false">V109</f>
        <v>4.51752996517291</v>
      </c>
      <c r="K7" s="254"/>
      <c r="L7" s="255" t="n">
        <f aca="false">AVERAGE(C109:T109)</f>
        <v>3.38502508900247</v>
      </c>
      <c r="M7" s="260" t="n">
        <f aca="false">STDEV(C109:T109)</f>
        <v>0.576226867994992</v>
      </c>
      <c r="N7" s="255" t="n">
        <f aca="false">V129</f>
        <v>-0.211677611174911</v>
      </c>
      <c r="O7" s="254"/>
      <c r="P7" s="255" t="n">
        <f aca="false">AVERAGE(C129:T129)</f>
        <v>-0.169002562591012</v>
      </c>
      <c r="Q7" s="257" t="n">
        <f aca="false">STDEV(C129:T129)</f>
        <v>0.4998535793465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88705924025178</v>
      </c>
      <c r="C8" s="254"/>
      <c r="D8" s="255" t="n">
        <f aca="false">AVERAGE(C70:T70)</f>
        <v>0.157146625518183</v>
      </c>
      <c r="E8" s="255" t="n">
        <f aca="false">STDEV(C70:T70)</f>
        <v>0.100707892015414</v>
      </c>
      <c r="F8" s="256" t="n">
        <f aca="false">V90</f>
        <v>0.178998434881288</v>
      </c>
      <c r="G8" s="254"/>
      <c r="H8" s="255" t="n">
        <f aca="false">AVERAGE(C90:T90)</f>
        <v>0.183490033645638</v>
      </c>
      <c r="I8" s="257" t="n">
        <f aca="false">STDEV(C90:T90)</f>
        <v>0.208198372603328</v>
      </c>
      <c r="J8" s="261" t="n">
        <f aca="false">V110</f>
        <v>-0.149079149790985</v>
      </c>
      <c r="K8" s="254"/>
      <c r="L8" s="255" t="n">
        <f aca="false">AVERAGE(C110:T110)</f>
        <v>-0.119775758641446</v>
      </c>
      <c r="M8" s="260" t="n">
        <f aca="false">STDEV(C110:T110)</f>
        <v>0.178810008154367</v>
      </c>
      <c r="N8" s="255" t="n">
        <f aca="false">V130</f>
        <v>0.0497610417797998</v>
      </c>
      <c r="O8" s="254"/>
      <c r="P8" s="255" t="n">
        <f aca="false">AVERAGE(C130:T130)</f>
        <v>0.0629804744134654</v>
      </c>
      <c r="Q8" s="257" t="n">
        <f aca="false">STDEV(C130:T130)</f>
        <v>0.20654711114402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16715522083927</v>
      </c>
      <c r="C9" s="254"/>
      <c r="D9" s="255" t="n">
        <f aca="false">AVERAGE(C71:T71)</f>
        <v>0.627767112047689</v>
      </c>
      <c r="E9" s="255" t="n">
        <f aca="false">STDEV(C71:T71)</f>
        <v>0.123220046214634</v>
      </c>
      <c r="F9" s="256" t="n">
        <f aca="false">V91</f>
        <v>-0.0467094951733863</v>
      </c>
      <c r="G9" s="254"/>
      <c r="H9" s="255" t="n">
        <f aca="false">AVERAGE(C91:T91)</f>
        <v>-0.0978541276391453</v>
      </c>
      <c r="I9" s="257" t="n">
        <f aca="false">STDEV(C91:T91)</f>
        <v>0.0544279084779237</v>
      </c>
      <c r="J9" s="261" t="n">
        <f aca="false">V111</f>
        <v>0.410554894690835</v>
      </c>
      <c r="K9" s="254"/>
      <c r="L9" s="255" t="n">
        <f aca="false">AVERAGE(C111:T111)</f>
        <v>0.617572982062078</v>
      </c>
      <c r="M9" s="260" t="n">
        <f aca="false">STDEV(C111:T111)</f>
        <v>0.151077266249132</v>
      </c>
      <c r="N9" s="255" t="n">
        <f aca="false">V131</f>
        <v>0.0707079930154219</v>
      </c>
      <c r="O9" s="254"/>
      <c r="P9" s="255" t="n">
        <f aca="false">AVERAGE(C131:T131)</f>
        <v>0.0229179882633665</v>
      </c>
      <c r="Q9" s="257" t="n">
        <f aca="false">STDEV(C131:T131)</f>
        <v>0.083215824731590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03053086694924</v>
      </c>
      <c r="C10" s="254"/>
      <c r="D10" s="255" t="n">
        <f aca="false">AVERAGE(C72:T72)</f>
        <v>-0.0148024942110695</v>
      </c>
      <c r="E10" s="255" t="n">
        <f aca="false">STDEV(C72:T72)</f>
        <v>0.071153711807835</v>
      </c>
      <c r="F10" s="256" t="n">
        <f aca="false">V92</f>
        <v>-0.0176324337917037</v>
      </c>
      <c r="G10" s="254"/>
      <c r="H10" s="255" t="n">
        <f aca="false">AVERAGE(C92:T92)</f>
        <v>-0.0156064414002</v>
      </c>
      <c r="I10" s="257" t="n">
        <f aca="false">STDEV(C92:T92)</f>
        <v>0.0373608494967203</v>
      </c>
      <c r="J10" s="261" t="n">
        <f aca="false">V112</f>
        <v>-0.0159088637864514</v>
      </c>
      <c r="K10" s="254"/>
      <c r="L10" s="255" t="n">
        <f aca="false">AVERAGE(C112:T112)</f>
        <v>-0.0107837629723639</v>
      </c>
      <c r="M10" s="260" t="n">
        <f aca="false">STDEV(C112:T112)</f>
        <v>0.054040679013525</v>
      </c>
      <c r="N10" s="255" t="n">
        <f aca="false">V132</f>
        <v>0.095353074494837</v>
      </c>
      <c r="O10" s="254"/>
      <c r="P10" s="255" t="n">
        <f aca="false">AVERAGE(C132:T132)</f>
        <v>0.0942537261585084</v>
      </c>
      <c r="Q10" s="257" t="n">
        <f aca="false">STDEV(C132:T132)</f>
        <v>0.068798770842308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7567537832091</v>
      </c>
      <c r="C11" s="254"/>
      <c r="D11" s="255" t="n">
        <f aca="false">AVERAGE(C73:T73)</f>
        <v>1.03991833713881</v>
      </c>
      <c r="E11" s="255" t="n">
        <f aca="false">STDEV(C73:T73)</f>
        <v>0.0460226071835375</v>
      </c>
      <c r="F11" s="256" t="n">
        <f aca="false">V93</f>
        <v>0.0089781442983474</v>
      </c>
      <c r="G11" s="254"/>
      <c r="H11" s="255" t="n">
        <f aca="false">AVERAGE(C93:T93)</f>
        <v>-0.0276617305517716</v>
      </c>
      <c r="I11" s="257" t="n">
        <f aca="false">STDEV(C93:T93)</f>
        <v>0.0291328305561442</v>
      </c>
      <c r="J11" s="261" t="n">
        <f aca="false">V113</f>
        <v>1.02634600467992</v>
      </c>
      <c r="K11" s="254"/>
      <c r="L11" s="255" t="n">
        <f aca="false">AVERAGE(C113:T113)</f>
        <v>0.997060663851748</v>
      </c>
      <c r="M11" s="260" t="n">
        <f aca="false">STDEV(C113:T113)</f>
        <v>0.0587240520186616</v>
      </c>
      <c r="N11" s="255" t="n">
        <f aca="false">V133</f>
        <v>0.0418311570176255</v>
      </c>
      <c r="O11" s="254"/>
      <c r="P11" s="255" t="n">
        <f aca="false">AVERAGE(C133:T133)</f>
        <v>0.00246109959548507</v>
      </c>
      <c r="Q11" s="257" t="n">
        <f aca="false">STDEV(C133:T133)</f>
        <v>0.047053390943279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839835322070473</v>
      </c>
      <c r="C12" s="254"/>
      <c r="D12" s="255" t="n">
        <f aca="false">AVERAGE(C74:T74)</f>
        <v>0.0078200373283932</v>
      </c>
      <c r="E12" s="255" t="n">
        <f aca="false">STDEV(C74:T74)</f>
        <v>0.0130674972807906</v>
      </c>
      <c r="F12" s="256" t="n">
        <f aca="false">V94</f>
        <v>-0.00825953787664886</v>
      </c>
      <c r="G12" s="254"/>
      <c r="H12" s="255" t="n">
        <f aca="false">AVERAGE(C94:T94)</f>
        <v>-0.00906109470698833</v>
      </c>
      <c r="I12" s="257" t="n">
        <f aca="false">STDEV(C94:T94)</f>
        <v>0.0138722467500183</v>
      </c>
      <c r="J12" s="261" t="n">
        <f aca="false">V114</f>
        <v>-0.00158938045153797</v>
      </c>
      <c r="K12" s="254"/>
      <c r="L12" s="255" t="n">
        <f aca="false">AVERAGE(C114:T114)</f>
        <v>-0.00156134556415857</v>
      </c>
      <c r="M12" s="260" t="n">
        <f aca="false">STDEV(C114:T114)</f>
        <v>0.0131108372483896</v>
      </c>
      <c r="N12" s="255" t="n">
        <f aca="false">V134</f>
        <v>0.00909674301301191</v>
      </c>
      <c r="O12" s="254"/>
      <c r="P12" s="255" t="n">
        <f aca="false">AVERAGE(C134:T134)</f>
        <v>0.0112446333224905</v>
      </c>
      <c r="Q12" s="257" t="n">
        <f aca="false">STDEV(C134:T134)</f>
        <v>0.017173777345231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16672821870701</v>
      </c>
      <c r="C13" s="254"/>
      <c r="D13" s="255" t="n">
        <f aca="false">AVERAGE(C75:T75)</f>
        <v>0.518911973589174</v>
      </c>
      <c r="E13" s="255" t="n">
        <f aca="false">STDEV(C75:T75)</f>
        <v>0.0110857875701386</v>
      </c>
      <c r="F13" s="256" t="n">
        <f aca="false">V95</f>
        <v>-0.0463865818864587</v>
      </c>
      <c r="G13" s="254"/>
      <c r="H13" s="255" t="n">
        <f aca="false">AVERAGE(C95:T95)</f>
        <v>-0.0416919043999605</v>
      </c>
      <c r="I13" s="257" t="n">
        <f aca="false">STDEV(C95:T95)</f>
        <v>0.016506003601836</v>
      </c>
      <c r="J13" s="261" t="n">
        <f aca="false">V115</f>
        <v>0.520243451592002</v>
      </c>
      <c r="K13" s="254"/>
      <c r="L13" s="255" t="n">
        <f aca="false">AVERAGE(C115:T115)</f>
        <v>0.522887397453673</v>
      </c>
      <c r="M13" s="260" t="n">
        <f aca="false">STDEV(C115:T115)</f>
        <v>0.0140470319288408</v>
      </c>
      <c r="N13" s="255" t="n">
        <f aca="false">V135</f>
        <v>-0.00348668532606565</v>
      </c>
      <c r="O13" s="254"/>
      <c r="P13" s="255" t="n">
        <f aca="false">AVERAGE(C135:T135)</f>
        <v>0.00118851174217707</v>
      </c>
      <c r="Q13" s="257" t="n">
        <f aca="false">STDEV(C135:T135)</f>
        <v>0.012845815801996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1053755632702</v>
      </c>
      <c r="C15" s="254"/>
      <c r="D15" s="255" t="n">
        <f aca="false">AVERAGE(C77:T77)</f>
        <v>0.664649661304451</v>
      </c>
      <c r="E15" s="255" t="n">
        <f aca="false">STDEV(C77:T77)</f>
        <v>0.00591118254274327</v>
      </c>
      <c r="F15" s="256" t="n">
        <f aca="false">V97</f>
        <v>-0.0407313167690807</v>
      </c>
      <c r="G15" s="254"/>
      <c r="H15" s="255" t="n">
        <f aca="false">AVERAGE(C97:T97)</f>
        <v>-0.0457136810533234</v>
      </c>
      <c r="I15" s="257" t="n">
        <f aca="false">STDEV(C97:T97)</f>
        <v>0.0112697194278097</v>
      </c>
      <c r="J15" s="261" t="n">
        <f aca="false">V117</f>
        <v>0.664197977743275</v>
      </c>
      <c r="K15" s="254"/>
      <c r="L15" s="255" t="n">
        <f aca="false">AVERAGE(C117:T117)</f>
        <v>0.667721756410295</v>
      </c>
      <c r="M15" s="260" t="n">
        <f aca="false">STDEV(C117:T117)</f>
        <v>0.00782714770570622</v>
      </c>
      <c r="N15" s="255" t="n">
        <f aca="false">V137</f>
        <v>0.0143909107670664</v>
      </c>
      <c r="O15" s="254"/>
      <c r="P15" s="255" t="n">
        <f aca="false">AVERAGE(C137:T137)</f>
        <v>0.00837708321445464</v>
      </c>
      <c r="Q15" s="257" t="n">
        <f aca="false">STDEV(C137:T137)</f>
        <v>0.0084582428685587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6.59554283050482E-006</v>
      </c>
      <c r="C16" s="254"/>
      <c r="D16" s="255" t="n">
        <f aca="false">AVERAGE(C78:T78)/10</f>
        <v>0.000113768910388639</v>
      </c>
      <c r="E16" s="255" t="n">
        <f aca="false">STDEV(C78:T78)/10</f>
        <v>0.00206127284763928</v>
      </c>
      <c r="F16" s="256" t="n">
        <f aca="false">V98/10</f>
        <v>-0.000470443157955722</v>
      </c>
      <c r="G16" s="254"/>
      <c r="H16" s="255" t="n">
        <f aca="false">AVERAGE(C98:T98)/10</f>
        <v>-0.00459019891307981</v>
      </c>
      <c r="I16" s="257" t="n">
        <f aca="false">STDEV(C98:T98)/10</f>
        <v>0.00186340041974882</v>
      </c>
      <c r="J16" s="261" t="n">
        <f aca="false">V118/10</f>
        <v>2.32236427872754E-005</v>
      </c>
      <c r="K16" s="254"/>
      <c r="L16" s="255" t="n">
        <f aca="false">AVERAGE(C118:T118)/10</f>
        <v>-0.000223619947622994</v>
      </c>
      <c r="M16" s="260" t="n">
        <f aca="false">STDEV(C118:T118)/10</f>
        <v>0.00344352671579829</v>
      </c>
      <c r="N16" s="255" t="n">
        <f aca="false">V138/10</f>
        <v>7.532347535721E-005</v>
      </c>
      <c r="O16" s="254"/>
      <c r="P16" s="255" t="n">
        <f aca="false">AVERAGE(C138:T138)/10</f>
        <v>0.000582628682279627</v>
      </c>
      <c r="Q16" s="257" t="n">
        <f aca="false">STDEV(C138:T138)/10</f>
        <v>0.0017911587868733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3431873162386</v>
      </c>
      <c r="C17" s="254"/>
      <c r="D17" s="255" t="n">
        <f aca="false">AVERAGE(C79:T79)/10</f>
        <v>0.0547546930820053</v>
      </c>
      <c r="E17" s="255" t="n">
        <f aca="false">STDEV(C79:T79)/10</f>
        <v>0.00191236560175907</v>
      </c>
      <c r="F17" s="256" t="n">
        <f aca="false">V99/10</f>
        <v>-0.000661330074482417</v>
      </c>
      <c r="G17" s="254"/>
      <c r="H17" s="255" t="n">
        <f aca="false">AVERAGE(C99:T99)/10</f>
        <v>-0.00608508385696996</v>
      </c>
      <c r="I17" s="257" t="n">
        <f aca="false">STDEV(C99:T99)/10</f>
        <v>0.00155277865054617</v>
      </c>
      <c r="J17" s="261" t="n">
        <f aca="false">V119/10</f>
        <v>0.00569353009822004</v>
      </c>
      <c r="K17" s="254"/>
      <c r="L17" s="255" t="n">
        <f aca="false">AVERAGE(C119:T119)/10</f>
        <v>0.0561975284317766</v>
      </c>
      <c r="M17" s="260" t="n">
        <f aca="false">STDEV(C119:T119)/10</f>
        <v>0.0018852039428061</v>
      </c>
      <c r="N17" s="255" t="n">
        <f aca="false">V139/10</f>
        <v>7.41774941283377E-005</v>
      </c>
      <c r="O17" s="254"/>
      <c r="P17" s="255" t="n">
        <f aca="false">AVERAGE(C139:T139)/10</f>
        <v>0.00110645396198971</v>
      </c>
      <c r="Q17" s="257" t="n">
        <f aca="false">STDEV(C139:T139)/10</f>
        <v>0.0025793701792877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88580398155597</v>
      </c>
      <c r="C18" s="254"/>
      <c r="D18" s="255" t="n">
        <f aca="false">AVERAGE(C80:T80)/10</f>
        <v>-0.00203208677722946</v>
      </c>
      <c r="E18" s="255" t="n">
        <f aca="false">STDEV(C80:T80)/10</f>
        <v>0.000639708014043384</v>
      </c>
      <c r="F18" s="256" t="n">
        <f aca="false">V100/10</f>
        <v>-0.000666291932349072</v>
      </c>
      <c r="G18" s="254"/>
      <c r="H18" s="255" t="n">
        <f aca="false">AVERAGE(C100:T100)/10</f>
        <v>-0.00709737538306942</v>
      </c>
      <c r="I18" s="257" t="n">
        <f aca="false">STDEV(C100:T100)/10</f>
        <v>0.000925491334573848</v>
      </c>
      <c r="J18" s="261" t="n">
        <f aca="false">V120/10</f>
        <v>-0.000463492685758739</v>
      </c>
      <c r="K18" s="254"/>
      <c r="L18" s="255" t="n">
        <f aca="false">AVERAGE(C120:T120)/10</f>
        <v>-0.0050004277040212</v>
      </c>
      <c r="M18" s="260" t="n">
        <f aca="false">STDEV(C120:T120)/10</f>
        <v>0.000856306323326374</v>
      </c>
      <c r="N18" s="255" t="n">
        <f aca="false">V140/10</f>
        <v>-0.000311101426195855</v>
      </c>
      <c r="O18" s="254"/>
      <c r="P18" s="255" t="n">
        <f aca="false">AVERAGE(C140:T140)/10</f>
        <v>-0.00337650377793671</v>
      </c>
      <c r="Q18" s="257" t="n">
        <f aca="false">STDEV(C140:T140)/10</f>
        <v>0.0011779940754896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8850599264429</v>
      </c>
      <c r="C19" s="254"/>
      <c r="D19" s="255" t="n">
        <f aca="false">AVERAGE(C81:T81)/10</f>
        <v>0.0233873777777778</v>
      </c>
      <c r="E19" s="255" t="n">
        <f aca="false">STDEV(C81:T81)/10</f>
        <v>0.00158915584262084</v>
      </c>
      <c r="F19" s="256" t="n">
        <f aca="false">V101/10</f>
        <v>-0.00033680151938061</v>
      </c>
      <c r="G19" s="254"/>
      <c r="H19" s="255" t="n">
        <f aca="false">AVERAGE(C101:T101)/10</f>
        <v>-0.00351322785</v>
      </c>
      <c r="I19" s="257" t="n">
        <f aca="false">STDEV(C101:T101)/10</f>
        <v>0.00151712130399014</v>
      </c>
      <c r="J19" s="261" t="n">
        <f aca="false">V121/10</f>
        <v>0.00161899141802782</v>
      </c>
      <c r="K19" s="254"/>
      <c r="L19" s="255" t="n">
        <f aca="false">AVERAGE(C121:T121)/10</f>
        <v>0.0175520272222222</v>
      </c>
      <c r="M19" s="260" t="n">
        <f aca="false">STDEV(C121:T121)/10</f>
        <v>0.00157605586796992</v>
      </c>
      <c r="N19" s="255" t="n">
        <f aca="false">V141/10</f>
        <v>-0.000373923628233948</v>
      </c>
      <c r="O19" s="254"/>
      <c r="P19" s="255" t="n">
        <f aca="false">AVERAGE(C141:T141)/10</f>
        <v>-0.00386327238888889</v>
      </c>
      <c r="Q19" s="257" t="n">
        <f aca="false">STDEV(C141:T141)/10</f>
        <v>0.0018403606490467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40159499108277</v>
      </c>
      <c r="Q27" s="273" t="n">
        <f aca="false">((LN(M6)+LN(Q6))/2)</f>
        <v>-0.34400467094370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120539828908</v>
      </c>
      <c r="Q28" s="273" t="n">
        <f aca="false">((LN(M7)+LN(Q7))/2)</f>
        <v>-0.62234694626915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3239752505683</v>
      </c>
      <c r="Q29" s="273" t="n">
        <f aca="false">((LN(M8)+LN(Q8))/2)</f>
        <v>-1.6493290976297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0233088075922</v>
      </c>
      <c r="Q30" s="273" t="n">
        <f aca="false">((LN(M9)+LN(Q9))/2)</f>
        <v>-2.1881408120827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6502235739211</v>
      </c>
      <c r="Q31" s="273" t="n">
        <f aca="false">((LN(M10)+LN(Q10))/2)</f>
        <v>-2.7972938004092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0725604282222</v>
      </c>
      <c r="Q32" s="273" t="n">
        <f aca="false">((LN(M11)+LN(Q11))/2)</f>
        <v>-2.945689117889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0774616346889</v>
      </c>
      <c r="Q33" s="273" t="n">
        <f aca="false">((LN(M12)+LN(Q12))/2)</f>
        <v>-4.1993438756819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0306124987984</v>
      </c>
      <c r="Q34" s="273" t="n">
        <f aca="false">((LN(M13)+LN(Q13))/2)</f>
        <v>-4.3100406476615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59899454718326</v>
      </c>
      <c r="Q35" s="266" t="n">
        <f aca="false">EXP((SUM(Q27:Q34)-LN($G$49)*SUM($N27:$N34)-LN($G$50)*SUM($O27:$O34))/8)/$G$48</f>
        <v>0.020311555454344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1.9667</v>
      </c>
      <c r="C67" s="144" t="n">
        <f aca="false">'Summary Data'!C2</f>
        <v>703.3172</v>
      </c>
      <c r="D67" s="144" t="n">
        <f aca="false">'Summary Data'!D2</f>
        <v>703.8031</v>
      </c>
      <c r="E67" s="144" t="n">
        <f aca="false">'Summary Data'!E2</f>
        <v>703.9042</v>
      </c>
      <c r="F67" s="144" t="n">
        <f aca="false">'Summary Data'!F2</f>
        <v>703.8967</v>
      </c>
      <c r="G67" s="144" t="n">
        <f aca="false">'Summary Data'!G2</f>
        <v>704.0051</v>
      </c>
      <c r="H67" s="144" t="n">
        <f aca="false">'Summary Data'!H2</f>
        <v>703.9321</v>
      </c>
      <c r="I67" s="144" t="n">
        <f aca="false">'Summary Data'!I2</f>
        <v>703.902</v>
      </c>
      <c r="J67" s="144" t="n">
        <f aca="false">'Summary Data'!J2</f>
        <v>703.817</v>
      </c>
      <c r="K67" s="144" t="n">
        <f aca="false">'Summary Data'!K2</f>
        <v>703.8657</v>
      </c>
      <c r="L67" s="144" t="n">
        <f aca="false">'Summary Data'!L2</f>
        <v>703.9206</v>
      </c>
      <c r="M67" s="144" t="n">
        <f aca="false">'Summary Data'!M2</f>
        <v>703.936</v>
      </c>
      <c r="N67" s="144" t="n">
        <f aca="false">'Summary Data'!N2</f>
        <v>703.8692</v>
      </c>
      <c r="O67" s="144" t="n">
        <f aca="false">'Summary Data'!O2</f>
        <v>703.898</v>
      </c>
      <c r="P67" s="144" t="n">
        <f aca="false">'Summary Data'!P2</f>
        <v>703.9617</v>
      </c>
      <c r="Q67" s="144" t="n">
        <f aca="false">'Summary Data'!Q2</f>
        <v>703.9519</v>
      </c>
      <c r="R67" s="144" t="n">
        <f aca="false">'Summary Data'!R2</f>
        <v>704.0326</v>
      </c>
      <c r="S67" s="144" t="n">
        <f aca="false">'Summary Data'!S2</f>
        <v>704.1058</v>
      </c>
      <c r="T67" s="144" t="n">
        <f aca="false">'Summary Data'!T2</f>
        <v>703.7415</v>
      </c>
      <c r="U67" s="144" t="n">
        <f aca="false">'Summary Data'!U2</f>
        <v>417.13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7.7749422825462</v>
      </c>
      <c r="C68" s="144" t="n">
        <f aca="false">('Summary Data'!C6-('Summary Data'!C7*'Summary Data'!C$39-'Summary Data'!C24*'Summary Data'!C$40)*$A68/17)</f>
        <v>0.562365113917532</v>
      </c>
      <c r="D68" s="144" t="n">
        <f aca="false">('Summary Data'!D6-('Summary Data'!D7*'Summary Data'!D$39-'Summary Data'!D24*'Summary Data'!D$40)*$A68/17)</f>
        <v>0.277143258164808</v>
      </c>
      <c r="E68" s="144" t="n">
        <f aca="false">('Summary Data'!E6-('Summary Data'!E7*'Summary Data'!E$39-'Summary Data'!E24*'Summary Data'!E$40)*$A68/17)</f>
        <v>1.33126221032759</v>
      </c>
      <c r="F68" s="144" t="n">
        <f aca="false">('Summary Data'!F6-('Summary Data'!F7*'Summary Data'!F$39-'Summary Data'!F24*'Summary Data'!F$40)*$A68/17)</f>
        <v>1.63597346824963</v>
      </c>
      <c r="G68" s="144" t="n">
        <f aca="false">('Summary Data'!G6-('Summary Data'!G7*'Summary Data'!G$39-'Summary Data'!G24*'Summary Data'!G$40)*$A68/17)</f>
        <v>1.34089975677089</v>
      </c>
      <c r="H68" s="144" t="n">
        <f aca="false">('Summary Data'!H6-('Summary Data'!H7*'Summary Data'!H$39-'Summary Data'!H24*'Summary Data'!H$40)*$A68/17)</f>
        <v>1.30618126443734</v>
      </c>
      <c r="I68" s="144" t="n">
        <f aca="false">('Summary Data'!I6-('Summary Data'!I7*'Summary Data'!I$39-'Summary Data'!I24*'Summary Data'!I$40)*$A68/17)</f>
        <v>1.09737752146795</v>
      </c>
      <c r="J68" s="144" t="n">
        <f aca="false">('Summary Data'!J6-('Summary Data'!J7*'Summary Data'!J$39-'Summary Data'!J24*'Summary Data'!J$40)*$A68/17)</f>
        <v>1.19091846202571</v>
      </c>
      <c r="K68" s="144" t="n">
        <f aca="false">('Summary Data'!K6-('Summary Data'!K7*'Summary Data'!K$39-'Summary Data'!K24*'Summary Data'!K$40)*$A68/17)</f>
        <v>1.11207932971362</v>
      </c>
      <c r="L68" s="144" t="n">
        <f aca="false">('Summary Data'!L6-('Summary Data'!L7*'Summary Data'!L$39-'Summary Data'!L24*'Summary Data'!L$40)*$A68/17)</f>
        <v>0.501899062276565</v>
      </c>
      <c r="M68" s="144" t="n">
        <f aca="false">('Summary Data'!M6-('Summary Data'!M7*'Summary Data'!M$39-'Summary Data'!M24*'Summary Data'!M$40)*$A68/17)</f>
        <v>0.451447015436842</v>
      </c>
      <c r="N68" s="144" t="n">
        <f aca="false">('Summary Data'!N6-('Summary Data'!N7*'Summary Data'!N$39-'Summary Data'!N24*'Summary Data'!N$40)*$A68/17)</f>
        <v>0.294249006277617</v>
      </c>
      <c r="O68" s="144" t="n">
        <f aca="false">('Summary Data'!O6-('Summary Data'!O7*'Summary Data'!O$39-'Summary Data'!O24*'Summary Data'!O$40)*$A68/17)</f>
        <v>1.08227254942992</v>
      </c>
      <c r="P68" s="144" t="n">
        <f aca="false">('Summary Data'!P6-('Summary Data'!P7*'Summary Data'!P$39-'Summary Data'!P24*'Summary Data'!P$40)*$A68/17)</f>
        <v>1.34920295545546</v>
      </c>
      <c r="Q68" s="144" t="n">
        <f aca="false">('Summary Data'!Q6-('Summary Data'!Q7*'Summary Data'!Q$39-'Summary Data'!Q24*'Summary Data'!Q$40)*$A68/17)</f>
        <v>1.39024647111844</v>
      </c>
      <c r="R68" s="144" t="n">
        <f aca="false">('Summary Data'!R6-('Summary Data'!R7*'Summary Data'!R$39-'Summary Data'!R24*'Summary Data'!R$40)*$A68/17)</f>
        <v>1.03470032086562</v>
      </c>
      <c r="S68" s="144" t="n">
        <f aca="false">('Summary Data'!S6-('Summary Data'!S7*'Summary Data'!S$39-'Summary Data'!S24*'Summary Data'!S$40)*$A68/17)</f>
        <v>0.999907171212169</v>
      </c>
      <c r="T68" s="144" t="n">
        <f aca="false">('Summary Data'!T6-('Summary Data'!T7*'Summary Data'!T$39-'Summary Data'!T24*'Summary Data'!T$40)*$A68/17)</f>
        <v>0.455918949550992</v>
      </c>
      <c r="U68" s="144" t="n">
        <f aca="false">('Summary Data'!U6-('Summary Data'!U7*'Summary Data'!U$39-'Summary Data'!U24*'Summary Data'!U$40)*$A68/17)</f>
        <v>37.06467417930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1806146264120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6900166002406</v>
      </c>
      <c r="C69" s="144" t="n">
        <f aca="false">('Summary Data'!C7-('Summary Data'!C8*'Summary Data'!C$39-'Summary Data'!C25*'Summary Data'!C$40)*$A69/17)</f>
        <v>4.28397890007322</v>
      </c>
      <c r="D69" s="144" t="n">
        <f aca="false">('Summary Data'!D7-('Summary Data'!D8*'Summary Data'!D$39-'Summary Data'!D25*'Summary Data'!D$40)*$A69/17)</f>
        <v>3.67101378271364</v>
      </c>
      <c r="E69" s="144" t="n">
        <f aca="false">('Summary Data'!E7-('Summary Data'!E8*'Summary Data'!E$39-'Summary Data'!E25*'Summary Data'!E$40)*$A69/17)</f>
        <v>3.65179438322084</v>
      </c>
      <c r="F69" s="144" t="n">
        <f aca="false">('Summary Data'!F7-('Summary Data'!F8*'Summary Data'!F$39-'Summary Data'!F25*'Summary Data'!F$40)*$A69/17)</f>
        <v>3.25277738830539</v>
      </c>
      <c r="G69" s="144" t="n">
        <f aca="false">('Summary Data'!G7-('Summary Data'!G8*'Summary Data'!G$39-'Summary Data'!G25*'Summary Data'!G$40)*$A69/17)</f>
        <v>2.11883291036736</v>
      </c>
      <c r="H69" s="144" t="n">
        <f aca="false">('Summary Data'!H7-('Summary Data'!H8*'Summary Data'!H$39-'Summary Data'!H25*'Summary Data'!H$40)*$A69/17)</f>
        <v>2.74693912203299</v>
      </c>
      <c r="I69" s="144" t="n">
        <f aca="false">('Summary Data'!I7-('Summary Data'!I8*'Summary Data'!I$39-'Summary Data'!I25*'Summary Data'!I$40)*$A69/17)</f>
        <v>3.54233682088149</v>
      </c>
      <c r="J69" s="144" t="n">
        <f aca="false">('Summary Data'!J7-('Summary Data'!J8*'Summary Data'!J$39-'Summary Data'!J25*'Summary Data'!J$40)*$A69/17)</f>
        <v>3.23035533144334</v>
      </c>
      <c r="K69" s="144" t="n">
        <f aca="false">('Summary Data'!K7-('Summary Data'!K8*'Summary Data'!K$39-'Summary Data'!K25*'Summary Data'!K$40)*$A69/17)</f>
        <v>2.38830500667803</v>
      </c>
      <c r="L69" s="144" t="n">
        <f aca="false">('Summary Data'!L7-('Summary Data'!L8*'Summary Data'!L$39-'Summary Data'!L25*'Summary Data'!L$40)*$A69/17)</f>
        <v>2.63256143156282</v>
      </c>
      <c r="M69" s="144" t="n">
        <f aca="false">('Summary Data'!M7-('Summary Data'!M8*'Summary Data'!M$39-'Summary Data'!M25*'Summary Data'!M$40)*$A69/17)</f>
        <v>2.57531417248623</v>
      </c>
      <c r="N69" s="144" t="n">
        <f aca="false">('Summary Data'!N7-('Summary Data'!N8*'Summary Data'!N$39-'Summary Data'!N25*'Summary Data'!N$40)*$A69/17)</f>
        <v>2.95752969793356</v>
      </c>
      <c r="O69" s="144" t="n">
        <f aca="false">('Summary Data'!O7-('Summary Data'!O8*'Summary Data'!O$39-'Summary Data'!O25*'Summary Data'!O$40)*$A69/17)</f>
        <v>2.95038613412436</v>
      </c>
      <c r="P69" s="144" t="n">
        <f aca="false">('Summary Data'!P7-('Summary Data'!P8*'Summary Data'!P$39-'Summary Data'!P25*'Summary Data'!P$40)*$A69/17)</f>
        <v>3.00866021630211</v>
      </c>
      <c r="Q69" s="144" t="n">
        <f aca="false">('Summary Data'!Q7-('Summary Data'!Q8*'Summary Data'!Q$39-'Summary Data'!Q25*'Summary Data'!Q$40)*$A69/17)</f>
        <v>2.12896418140576</v>
      </c>
      <c r="R69" s="144" t="n">
        <f aca="false">('Summary Data'!R7-('Summary Data'!R8*'Summary Data'!R$39-'Summary Data'!R25*'Summary Data'!R$40)*$A69/17)</f>
        <v>2.57393828322887</v>
      </c>
      <c r="S69" s="144" t="n">
        <f aca="false">('Summary Data'!S7-('Summary Data'!S8*'Summary Data'!S$39-'Summary Data'!S25*'Summary Data'!S$40)*$A69/17)</f>
        <v>4.09150768454683</v>
      </c>
      <c r="T69" s="144" t="n">
        <f aca="false">('Summary Data'!T7-('Summary Data'!T8*'Summary Data'!T$39-'Summary Data'!T25*'Summary Data'!T$40)*$A69/17)</f>
        <v>4.17774259798526</v>
      </c>
      <c r="U69" s="144" t="n">
        <f aca="false">('Summary Data'!U7-('Summary Data'!U8*'Summary Data'!U$39-'Summary Data'!U25*'Summary Data'!U$40)*$A69/17)</f>
        <v>6.327304604405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2400484911580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680030273323738</v>
      </c>
      <c r="C70" s="144" t="n">
        <f aca="false">('Summary Data'!C8-('Summary Data'!C9*'Summary Data'!C$39-'Summary Data'!C26*'Summary Data'!C$40)*$A70/17)</f>
        <v>0.00623079803788055</v>
      </c>
      <c r="D70" s="144" t="n">
        <f aca="false">('Summary Data'!D8-('Summary Data'!D9*'Summary Data'!D$39-'Summary Data'!D26*'Summary Data'!D$40)*$A70/17)</f>
        <v>0.134441877805767</v>
      </c>
      <c r="E70" s="144" t="n">
        <f aca="false">('Summary Data'!E8-('Summary Data'!E9*'Summary Data'!E$39-'Summary Data'!E26*'Summary Data'!E$40)*$A70/17)</f>
        <v>0.354852630118867</v>
      </c>
      <c r="F70" s="144" t="n">
        <f aca="false">('Summary Data'!F8-('Summary Data'!F9*'Summary Data'!F$39-'Summary Data'!F26*'Summary Data'!F$40)*$A70/17)</f>
        <v>0.315353579643768</v>
      </c>
      <c r="G70" s="144" t="n">
        <f aca="false">('Summary Data'!G8-('Summary Data'!G9*'Summary Data'!G$39-'Summary Data'!G26*'Summary Data'!G$40)*$A70/17)</f>
        <v>0.129258524062804</v>
      </c>
      <c r="H70" s="144" t="n">
        <f aca="false">('Summary Data'!H8-('Summary Data'!H9*'Summary Data'!H$39-'Summary Data'!H26*'Summary Data'!H$40)*$A70/17)</f>
        <v>0.0246746789385369</v>
      </c>
      <c r="I70" s="144" t="n">
        <f aca="false">('Summary Data'!I8-('Summary Data'!I9*'Summary Data'!I$39-'Summary Data'!I26*'Summary Data'!I$40)*$A70/17)</f>
        <v>0.198921243938125</v>
      </c>
      <c r="J70" s="144" t="n">
        <f aca="false">('Summary Data'!J8-('Summary Data'!J9*'Summary Data'!J$39-'Summary Data'!J26*'Summary Data'!J$40)*$A70/17)</f>
        <v>0.11183818345789</v>
      </c>
      <c r="K70" s="144" t="n">
        <f aca="false">('Summary Data'!K8-('Summary Data'!K9*'Summary Data'!K$39-'Summary Data'!K26*'Summary Data'!K$40)*$A70/17)</f>
        <v>0.312241469373006</v>
      </c>
      <c r="L70" s="144" t="n">
        <f aca="false">('Summary Data'!L8-('Summary Data'!L9*'Summary Data'!L$39-'Summary Data'!L26*'Summary Data'!L$40)*$A70/17)</f>
        <v>0.17219490557397</v>
      </c>
      <c r="M70" s="144" t="n">
        <f aca="false">('Summary Data'!M8-('Summary Data'!M9*'Summary Data'!M$39-'Summary Data'!M26*'Summary Data'!M$40)*$A70/17)</f>
        <v>0.0905426478603191</v>
      </c>
      <c r="N70" s="144" t="n">
        <f aca="false">('Summary Data'!N8-('Summary Data'!N9*'Summary Data'!N$39-'Summary Data'!N26*'Summary Data'!N$40)*$A70/17)</f>
        <v>0.116938490761435</v>
      </c>
      <c r="O70" s="144" t="n">
        <f aca="false">('Summary Data'!O8-('Summary Data'!O9*'Summary Data'!O$39-'Summary Data'!O26*'Summary Data'!O$40)*$A70/17)</f>
        <v>0.164315284504766</v>
      </c>
      <c r="P70" s="144" t="n">
        <f aca="false">('Summary Data'!P8-('Summary Data'!P9*'Summary Data'!P$39-'Summary Data'!P26*'Summary Data'!P$40)*$A70/17)</f>
        <v>0.281591375934717</v>
      </c>
      <c r="Q70" s="144" t="n">
        <f aca="false">('Summary Data'!Q8-('Summary Data'!Q9*'Summary Data'!Q$39-'Summary Data'!Q26*'Summary Data'!Q$40)*$A70/17)</f>
        <v>0.0742030238996917</v>
      </c>
      <c r="R70" s="144" t="n">
        <f aca="false">('Summary Data'!R8-('Summary Data'!R9*'Summary Data'!R$39-'Summary Data'!R26*'Summary Data'!R$40)*$A70/17)</f>
        <v>0.0608184314383677</v>
      </c>
      <c r="S70" s="144" t="n">
        <f aca="false">('Summary Data'!S8-('Summary Data'!S9*'Summary Data'!S$39-'Summary Data'!S26*'Summary Data'!S$40)*$A70/17)</f>
        <v>0.12845121041133</v>
      </c>
      <c r="T70" s="144" t="n">
        <f aca="false">('Summary Data'!T8-('Summary Data'!T9*'Summary Data'!T$39-'Summary Data'!T26*'Summary Data'!T$40)*$A70/17)</f>
        <v>0.151770903566059</v>
      </c>
      <c r="U70" s="144" t="n">
        <f aca="false">('Summary Data'!U8-('Summary Data'!U9*'Summary Data'!U$39-'Summary Data'!U26*'Summary Data'!U$40)*$A70/17)</f>
        <v>0.67365305831008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8870592402517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17155546960516</v>
      </c>
      <c r="C71" s="144" t="n">
        <f aca="false">('Summary Data'!C9-('Summary Data'!C10*'Summary Data'!C$39-'Summary Data'!C27*'Summary Data'!C$40)*$A71/17)</f>
        <v>0.71000556460358</v>
      </c>
      <c r="D71" s="144" t="n">
        <f aca="false">('Summary Data'!D9-('Summary Data'!D10*'Summary Data'!D$39-'Summary Data'!D27*'Summary Data'!D$40)*$A71/17)</f>
        <v>0.535026750311462</v>
      </c>
      <c r="E71" s="144" t="n">
        <f aca="false">('Summary Data'!E9-('Summary Data'!E10*'Summary Data'!E$39-'Summary Data'!E27*'Summary Data'!E$40)*$A71/17)</f>
        <v>0.606840701965088</v>
      </c>
      <c r="F71" s="144" t="n">
        <f aca="false">('Summary Data'!F9-('Summary Data'!F10*'Summary Data'!F$39-'Summary Data'!F27*'Summary Data'!F$40)*$A71/17)</f>
        <v>0.59342551010656</v>
      </c>
      <c r="G71" s="144" t="n">
        <f aca="false">('Summary Data'!G9-('Summary Data'!G10*'Summary Data'!G$39-'Summary Data'!G27*'Summary Data'!G$40)*$A71/17)</f>
        <v>0.497274849569283</v>
      </c>
      <c r="H71" s="144" t="n">
        <f aca="false">('Summary Data'!H9-('Summary Data'!H10*'Summary Data'!H$39-'Summary Data'!H27*'Summary Data'!H$40)*$A71/17)</f>
        <v>0.516039701863379</v>
      </c>
      <c r="I71" s="144" t="n">
        <f aca="false">('Summary Data'!I9-('Summary Data'!I10*'Summary Data'!I$39-'Summary Data'!I27*'Summary Data'!I$40)*$A71/17)</f>
        <v>0.605830035077433</v>
      </c>
      <c r="J71" s="144" t="n">
        <f aca="false">('Summary Data'!J9-('Summary Data'!J10*'Summary Data'!J$39-'Summary Data'!J27*'Summary Data'!J$40)*$A71/17)</f>
        <v>0.520640444169821</v>
      </c>
      <c r="K71" s="144" t="n">
        <f aca="false">('Summary Data'!K9-('Summary Data'!K10*'Summary Data'!K$39-'Summary Data'!K27*'Summary Data'!K$40)*$A71/17)</f>
        <v>0.899422811129649</v>
      </c>
      <c r="L71" s="144" t="n">
        <f aca="false">('Summary Data'!L9-('Summary Data'!L10*'Summary Data'!L$39-'Summary Data'!L27*'Summary Data'!L$40)*$A71/17)</f>
        <v>0.814488808924317</v>
      </c>
      <c r="M71" s="144" t="n">
        <f aca="false">('Summary Data'!M9-('Summary Data'!M10*'Summary Data'!M$39-'Summary Data'!M27*'Summary Data'!M$40)*$A71/17)</f>
        <v>0.65784476031933</v>
      </c>
      <c r="N71" s="144" t="n">
        <f aca="false">('Summary Data'!N9-('Summary Data'!N10*'Summary Data'!N$39-'Summary Data'!N27*'Summary Data'!N$40)*$A71/17)</f>
        <v>0.650536954578123</v>
      </c>
      <c r="O71" s="144" t="n">
        <f aca="false">('Summary Data'!O9-('Summary Data'!O10*'Summary Data'!O$39-'Summary Data'!O27*'Summary Data'!O$40)*$A71/17)</f>
        <v>0.458729133306753</v>
      </c>
      <c r="P71" s="144" t="n">
        <f aca="false">('Summary Data'!P9-('Summary Data'!P10*'Summary Data'!P$39-'Summary Data'!P27*'Summary Data'!P$40)*$A71/17)</f>
        <v>0.529451500551526</v>
      </c>
      <c r="Q71" s="144" t="n">
        <f aca="false">('Summary Data'!Q9-('Summary Data'!Q10*'Summary Data'!Q$39-'Summary Data'!Q27*'Summary Data'!Q$40)*$A71/17)</f>
        <v>0.617722488913133</v>
      </c>
      <c r="R71" s="144" t="n">
        <f aca="false">('Summary Data'!R9-('Summary Data'!R10*'Summary Data'!R$39-'Summary Data'!R27*'Summary Data'!R$40)*$A71/17)</f>
        <v>0.613412855480868</v>
      </c>
      <c r="S71" s="144" t="n">
        <f aca="false">('Summary Data'!S9-('Summary Data'!S10*'Summary Data'!S$39-'Summary Data'!S27*'Summary Data'!S$40)*$A71/17)</f>
        <v>0.619592090726282</v>
      </c>
      <c r="T71" s="144" t="n">
        <f aca="false">('Summary Data'!T9-('Summary Data'!T10*'Summary Data'!T$39-'Summary Data'!T27*'Summary Data'!T$40)*$A71/17)</f>
        <v>0.853523055261813</v>
      </c>
      <c r="U71" s="144" t="n">
        <f aca="false">('Summary Data'!U9-('Summary Data'!U10*'Summary Data'!U$39-'Summary Data'!U27*'Summary Data'!U$40)*$A71/17)</f>
        <v>-2.5356254483896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1671552208392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859780586786319</v>
      </c>
      <c r="C72" s="144" t="n">
        <f aca="false">('Summary Data'!C10-('Summary Data'!C11*'Summary Data'!C$39-'Summary Data'!C28*'Summary Data'!C$40)*$A72/17)</f>
        <v>-0.0519354893949452</v>
      </c>
      <c r="D72" s="144" t="n">
        <f aca="false">('Summary Data'!D10-('Summary Data'!D11*'Summary Data'!D$39-'Summary Data'!D28*'Summary Data'!D$40)*$A72/17)</f>
        <v>-0.0624880363836935</v>
      </c>
      <c r="E72" s="144" t="n">
        <f aca="false">('Summary Data'!E10-('Summary Data'!E11*'Summary Data'!E$39-'Summary Data'!E28*'Summary Data'!E$40)*$A72/17)</f>
        <v>-0.130269110446938</v>
      </c>
      <c r="F72" s="144" t="n">
        <f aca="false">('Summary Data'!F10-('Summary Data'!F11*'Summary Data'!F$39-'Summary Data'!F28*'Summary Data'!F$40)*$A72/17)</f>
        <v>-0.154803602449895</v>
      </c>
      <c r="G72" s="144" t="n">
        <f aca="false">('Summary Data'!G10-('Summary Data'!G11*'Summary Data'!G$39-'Summary Data'!G28*'Summary Data'!G$40)*$A72/17)</f>
        <v>-0.0601325068051771</v>
      </c>
      <c r="H72" s="144" t="n">
        <f aca="false">('Summary Data'!H10-('Summary Data'!H11*'Summary Data'!H$39-'Summary Data'!H28*'Summary Data'!H$40)*$A72/17)</f>
        <v>0.0303999810402529</v>
      </c>
      <c r="I72" s="144" t="n">
        <f aca="false">('Summary Data'!I10-('Summary Data'!I11*'Summary Data'!I$39-'Summary Data'!I28*'Summary Data'!I$40)*$A72/17)</f>
        <v>0.0507786026696925</v>
      </c>
      <c r="J72" s="144" t="n">
        <f aca="false">('Summary Data'!J10-('Summary Data'!J11*'Summary Data'!J$39-'Summary Data'!J28*'Summary Data'!J$40)*$A72/17)</f>
        <v>0.00726136921652305</v>
      </c>
      <c r="K72" s="144" t="n">
        <f aca="false">('Summary Data'!K10-('Summary Data'!K11*'Summary Data'!K$39-'Summary Data'!K28*'Summary Data'!K$40)*$A72/17)</f>
        <v>0.0802137787115979</v>
      </c>
      <c r="L72" s="144" t="n">
        <f aca="false">('Summary Data'!L10-('Summary Data'!L11*'Summary Data'!L$39-'Summary Data'!L28*'Summary Data'!L$40)*$A72/17)</f>
        <v>-0.0501744779771001</v>
      </c>
      <c r="M72" s="144" t="n">
        <f aca="false">('Summary Data'!M10-('Summary Data'!M11*'Summary Data'!M$39-'Summary Data'!M28*'Summary Data'!M$40)*$A72/17)</f>
        <v>-0.00281887940273571</v>
      </c>
      <c r="N72" s="144" t="n">
        <f aca="false">('Summary Data'!N10-('Summary Data'!N11*'Summary Data'!N$39-'Summary Data'!N28*'Summary Data'!N$40)*$A72/17)</f>
        <v>0.0323953993410467</v>
      </c>
      <c r="O72" s="144" t="n">
        <f aca="false">('Summary Data'!O10-('Summary Data'!O11*'Summary Data'!O$39-'Summary Data'!O28*'Summary Data'!O$40)*$A72/17)</f>
        <v>0.0521621927121179</v>
      </c>
      <c r="P72" s="144" t="n">
        <f aca="false">('Summary Data'!P10-('Summary Data'!P11*'Summary Data'!P$39-'Summary Data'!P28*'Summary Data'!P$40)*$A72/17)</f>
        <v>0.0335937581354397</v>
      </c>
      <c r="Q72" s="144" t="n">
        <f aca="false">('Summary Data'!Q10-('Summary Data'!Q11*'Summary Data'!Q$39-'Summary Data'!Q28*'Summary Data'!Q$40)*$A72/17)</f>
        <v>-0.124690228751334</v>
      </c>
      <c r="R72" s="144" t="n">
        <f aca="false">('Summary Data'!R10-('Summary Data'!R11*'Summary Data'!R$39-'Summary Data'!R28*'Summary Data'!R$40)*$A72/17)</f>
        <v>-0.0131762376042976</v>
      </c>
      <c r="S72" s="144" t="n">
        <f aca="false">('Summary Data'!S10-('Summary Data'!S11*'Summary Data'!S$39-'Summary Data'!S28*'Summary Data'!S$40)*$A72/17)</f>
        <v>0.0262867645403273</v>
      </c>
      <c r="T72" s="144" t="n">
        <f aca="false">('Summary Data'!T10-('Summary Data'!T11*'Summary Data'!T$39-'Summary Data'!T28*'Summary Data'!T$40)*$A72/17)</f>
        <v>0.0709518270498676</v>
      </c>
      <c r="U72" s="144" t="n">
        <f aca="false">('Summary Data'!U10-('Summary Data'!U11*'Summary Data'!U$39-'Summary Data'!U28*'Summary Data'!U$40)*$A72/17)</f>
        <v>0.033487405274827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0305308669492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41221019879774</v>
      </c>
      <c r="C73" s="144" t="n">
        <f aca="false">('Summary Data'!C11-('Summary Data'!C12*'Summary Data'!C$39-'Summary Data'!C29*'Summary Data'!C$40)*$A73/17)</f>
        <v>1.08573375111856</v>
      </c>
      <c r="D73" s="144" t="n">
        <f aca="false">('Summary Data'!D11-('Summary Data'!D12*'Summary Data'!D$39-'Summary Data'!D29*'Summary Data'!D$40)*$A73/17)</f>
        <v>1.09893509020829</v>
      </c>
      <c r="E73" s="144" t="n">
        <f aca="false">('Summary Data'!E11-('Summary Data'!E12*'Summary Data'!E$39-'Summary Data'!E29*'Summary Data'!E$40)*$A73/17)</f>
        <v>1.10604692777399</v>
      </c>
      <c r="F73" s="144" t="n">
        <f aca="false">('Summary Data'!F11-('Summary Data'!F12*'Summary Data'!F$39-'Summary Data'!F29*'Summary Data'!F$40)*$A73/17)</f>
        <v>1.07543835946979</v>
      </c>
      <c r="G73" s="144" t="n">
        <f aca="false">('Summary Data'!G11-('Summary Data'!G12*'Summary Data'!G$39-'Summary Data'!G29*'Summary Data'!G$40)*$A73/17)</f>
        <v>0.936972669931516</v>
      </c>
      <c r="H73" s="144" t="n">
        <f aca="false">('Summary Data'!H11-('Summary Data'!H12*'Summary Data'!H$39-'Summary Data'!H29*'Summary Data'!H$40)*$A73/17)</f>
        <v>1.04767191301435</v>
      </c>
      <c r="I73" s="144" t="n">
        <f aca="false">('Summary Data'!I11-('Summary Data'!I12*'Summary Data'!I$39-'Summary Data'!I29*'Summary Data'!I$40)*$A73/17)</f>
        <v>1.03173990485242</v>
      </c>
      <c r="J73" s="144" t="n">
        <f aca="false">('Summary Data'!J11-('Summary Data'!J12*'Summary Data'!J$39-'Summary Data'!J29*'Summary Data'!J$40)*$A73/17)</f>
        <v>1.0428140989003</v>
      </c>
      <c r="K73" s="144" t="n">
        <f aca="false">('Summary Data'!K11-('Summary Data'!K12*'Summary Data'!K$39-'Summary Data'!K29*'Summary Data'!K$40)*$A73/17)</f>
        <v>0.964270457392008</v>
      </c>
      <c r="L73" s="144" t="n">
        <f aca="false">('Summary Data'!L11-('Summary Data'!L12*'Summary Data'!L$39-'Summary Data'!L29*'Summary Data'!L$40)*$A73/17)</f>
        <v>1.02092358102456</v>
      </c>
      <c r="M73" s="144" t="n">
        <f aca="false">('Summary Data'!M11-('Summary Data'!M12*'Summary Data'!M$39-'Summary Data'!M29*'Summary Data'!M$40)*$A73/17)</f>
        <v>1.03942907072744</v>
      </c>
      <c r="N73" s="144" t="n">
        <f aca="false">('Summary Data'!N11-('Summary Data'!N12*'Summary Data'!N$39-'Summary Data'!N29*'Summary Data'!N$40)*$A73/17)</f>
        <v>1.02437015174544</v>
      </c>
      <c r="O73" s="144" t="n">
        <f aca="false">('Summary Data'!O11-('Summary Data'!O12*'Summary Data'!O$39-'Summary Data'!O29*'Summary Data'!O$40)*$A73/17)</f>
        <v>1.05891093346247</v>
      </c>
      <c r="P73" s="144" t="n">
        <f aca="false">('Summary Data'!P11-('Summary Data'!P12*'Summary Data'!P$39-'Summary Data'!P29*'Summary Data'!P$40)*$A73/17)</f>
        <v>0.964943466543515</v>
      </c>
      <c r="Q73" s="144" t="n">
        <f aca="false">('Summary Data'!Q11-('Summary Data'!Q12*'Summary Data'!Q$39-'Summary Data'!Q29*'Summary Data'!Q$40)*$A73/17)</f>
        <v>1.03677374216243</v>
      </c>
      <c r="R73" s="144" t="n">
        <f aca="false">('Summary Data'!R11-('Summary Data'!R12*'Summary Data'!R$39-'Summary Data'!R29*'Summary Data'!R$40)*$A73/17)</f>
        <v>1.04833237101469</v>
      </c>
      <c r="S73" s="144" t="n">
        <f aca="false">('Summary Data'!S11-('Summary Data'!S12*'Summary Data'!S$39-'Summary Data'!S29*'Summary Data'!S$40)*$A73/17)</f>
        <v>1.0593778022697</v>
      </c>
      <c r="T73" s="144" t="n">
        <f aca="false">('Summary Data'!T11-('Summary Data'!T12*'Summary Data'!T$39-'Summary Data'!T29*'Summary Data'!T$40)*$A73/17)</f>
        <v>1.07584577688714</v>
      </c>
      <c r="U73" s="144" t="n">
        <f aca="false">('Summary Data'!U11-('Summary Data'!U12*'Summary Data'!U$39-'Summary Data'!U29*'Summary Data'!U$40)*$A73/17)</f>
        <v>0.87391924587117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756753783209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90355172660249</v>
      </c>
      <c r="C74" s="144" t="n">
        <f aca="false">('Summary Data'!C12-('Summary Data'!C13*'Summary Data'!C$39-'Summary Data'!C30*'Summary Data'!C$40)*$A74/17)</f>
        <v>0.0199259987301053</v>
      </c>
      <c r="D74" s="144" t="n">
        <f aca="false">('Summary Data'!D12-('Summary Data'!D13*'Summary Data'!D$39-'Summary Data'!D30*'Summary Data'!D$40)*$A74/17)</f>
        <v>0.0330580766070742</v>
      </c>
      <c r="E74" s="144" t="n">
        <f aca="false">('Summary Data'!E12-('Summary Data'!E13*'Summary Data'!E$39-'Summary Data'!E30*'Summary Data'!E$40)*$A74/17)</f>
        <v>0.0134011635565302</v>
      </c>
      <c r="F74" s="144" t="n">
        <f aca="false">('Summary Data'!F12-('Summary Data'!F13*'Summary Data'!F$39-'Summary Data'!F30*'Summary Data'!F$40)*$A74/17)</f>
        <v>0.00798672941740206</v>
      </c>
      <c r="G74" s="144" t="n">
        <f aca="false">('Summary Data'!G12-('Summary Data'!G13*'Summary Data'!G$39-'Summary Data'!G30*'Summary Data'!G$40)*$A74/17)</f>
        <v>0.0254513660692276</v>
      </c>
      <c r="H74" s="144" t="n">
        <f aca="false">('Summary Data'!H12-('Summary Data'!H13*'Summary Data'!H$39-'Summary Data'!H30*'Summary Data'!H$40)*$A74/17)</f>
        <v>0.0141382321084709</v>
      </c>
      <c r="I74" s="144" t="n">
        <f aca="false">('Summary Data'!I12-('Summary Data'!I13*'Summary Data'!I$39-'Summary Data'!I30*'Summary Data'!I$40)*$A74/17)</f>
        <v>-0.00774172924453861</v>
      </c>
      <c r="J74" s="144" t="n">
        <f aca="false">('Summary Data'!J12-('Summary Data'!J13*'Summary Data'!J$39-'Summary Data'!J30*'Summary Data'!J$40)*$A74/17)</f>
        <v>0.0106758644813283</v>
      </c>
      <c r="K74" s="144" t="n">
        <f aca="false">('Summary Data'!K12-('Summary Data'!K13*'Summary Data'!K$39-'Summary Data'!K30*'Summary Data'!K$40)*$A74/17)</f>
        <v>-0.00128305825861852</v>
      </c>
      <c r="L74" s="144" t="n">
        <f aca="false">('Summary Data'!L12-('Summary Data'!L13*'Summary Data'!L$39-'Summary Data'!L30*'Summary Data'!L$40)*$A74/17)</f>
        <v>0.00135094416264775</v>
      </c>
      <c r="M74" s="144" t="n">
        <f aca="false">('Summary Data'!M12-('Summary Data'!M13*'Summary Data'!M$39-'Summary Data'!M30*'Summary Data'!M$40)*$A74/17)</f>
        <v>0.00613796036371624</v>
      </c>
      <c r="N74" s="144" t="n">
        <f aca="false">('Summary Data'!N12-('Summary Data'!N13*'Summary Data'!N$39-'Summary Data'!N30*'Summary Data'!N$40)*$A74/17)</f>
        <v>0.00729465484655625</v>
      </c>
      <c r="O74" s="144" t="n">
        <f aca="false">('Summary Data'!O12-('Summary Data'!O13*'Summary Data'!O$39-'Summary Data'!O30*'Summary Data'!O$40)*$A74/17)</f>
        <v>0.0147351457886669</v>
      </c>
      <c r="P74" s="144" t="n">
        <f aca="false">('Summary Data'!P12-('Summary Data'!P13*'Summary Data'!P$39-'Summary Data'!P30*'Summary Data'!P$40)*$A74/17)</f>
        <v>0.020423083130931</v>
      </c>
      <c r="Q74" s="144" t="n">
        <f aca="false">('Summary Data'!Q12-('Summary Data'!Q13*'Summary Data'!Q$39-'Summary Data'!Q30*'Summary Data'!Q$40)*$A74/17)</f>
        <v>-0.000342577447270008</v>
      </c>
      <c r="R74" s="144" t="n">
        <f aca="false">('Summary Data'!R12-('Summary Data'!R13*'Summary Data'!R$39-'Summary Data'!R30*'Summary Data'!R$40)*$A74/17)</f>
        <v>0.00425011229774774</v>
      </c>
      <c r="S74" s="144" t="n">
        <f aca="false">('Summary Data'!S12-('Summary Data'!S13*'Summary Data'!S$39-'Summary Data'!S30*'Summary Data'!S$40)*$A74/17)</f>
        <v>-0.00763550323156513</v>
      </c>
      <c r="T74" s="144" t="n">
        <f aca="false">('Summary Data'!T12-('Summary Data'!T13*'Summary Data'!T$39-'Summary Data'!T30*'Summary Data'!T$40)*$A74/17)</f>
        <v>-0.0210657914673345</v>
      </c>
      <c r="U74" s="144" t="n">
        <f aca="false">('Summary Data'!U12-('Summary Data'!U13*'Summary Data'!U$39-'Summary Data'!U30*'Summary Data'!U$40)*$A74/17)</f>
        <v>-0.0035441184498692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83983532207047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56851410828933</v>
      </c>
      <c r="C75" s="144" t="n">
        <f aca="false">('Summary Data'!C13-('Summary Data'!C14*'Summary Data'!C$39-'Summary Data'!C31*'Summary Data'!C$40)*$A75/17)</f>
        <v>0.521735846158412</v>
      </c>
      <c r="D75" s="144" t="n">
        <f aca="false">('Summary Data'!D13-('Summary Data'!D14*'Summary Data'!D$39-'Summary Data'!D31*'Summary Data'!D$40)*$A75/17)</f>
        <v>0.499463937067222</v>
      </c>
      <c r="E75" s="144" t="n">
        <f aca="false">('Summary Data'!E13-('Summary Data'!E14*'Summary Data'!E$39-'Summary Data'!E31*'Summary Data'!E$40)*$A75/17)</f>
        <v>0.518619037385573</v>
      </c>
      <c r="F75" s="144" t="n">
        <f aca="false">('Summary Data'!F13-('Summary Data'!F14*'Summary Data'!F$39-'Summary Data'!F31*'Summary Data'!F$40)*$A75/17)</f>
        <v>0.537946789878784</v>
      </c>
      <c r="G75" s="144" t="n">
        <f aca="false">('Summary Data'!G13-('Summary Data'!G14*'Summary Data'!G$39-'Summary Data'!G31*'Summary Data'!G$40)*$A75/17)</f>
        <v>0.530589470836714</v>
      </c>
      <c r="H75" s="144" t="n">
        <f aca="false">('Summary Data'!H13-('Summary Data'!H14*'Summary Data'!H$39-'Summary Data'!H31*'Summary Data'!H$40)*$A75/17)</f>
        <v>0.526531452878888</v>
      </c>
      <c r="I75" s="144" t="n">
        <f aca="false">('Summary Data'!I13-('Summary Data'!I14*'Summary Data'!I$39-'Summary Data'!I31*'Summary Data'!I$40)*$A75/17)</f>
        <v>0.519670347818337</v>
      </c>
      <c r="J75" s="144" t="n">
        <f aca="false">('Summary Data'!J13-('Summary Data'!J14*'Summary Data'!J$39-'Summary Data'!J31*'Summary Data'!J$40)*$A75/17)</f>
        <v>0.526911810681789</v>
      </c>
      <c r="K75" s="144" t="n">
        <f aca="false">('Summary Data'!K13-('Summary Data'!K14*'Summary Data'!K$39-'Summary Data'!K31*'Summary Data'!K$40)*$A75/17)</f>
        <v>0.516146475643638</v>
      </c>
      <c r="L75" s="144" t="n">
        <f aca="false">('Summary Data'!L13-('Summary Data'!L14*'Summary Data'!L$39-'Summary Data'!L31*'Summary Data'!L$40)*$A75/17)</f>
        <v>0.528605793566404</v>
      </c>
      <c r="M75" s="144" t="n">
        <f aca="false">('Summary Data'!M13-('Summary Data'!M14*'Summary Data'!M$39-'Summary Data'!M31*'Summary Data'!M$40)*$A75/17)</f>
        <v>0.512906155226933</v>
      </c>
      <c r="N75" s="144" t="n">
        <f aca="false">('Summary Data'!N13-('Summary Data'!N14*'Summary Data'!N$39-'Summary Data'!N31*'Summary Data'!N$40)*$A75/17)</f>
        <v>0.517581551586672</v>
      </c>
      <c r="O75" s="144" t="n">
        <f aca="false">('Summary Data'!O13-('Summary Data'!O14*'Summary Data'!O$39-'Summary Data'!O31*'Summary Data'!O$40)*$A75/17)</f>
        <v>0.512733788459767</v>
      </c>
      <c r="P75" s="144" t="n">
        <f aca="false">('Summary Data'!P13-('Summary Data'!P14*'Summary Data'!P$39-'Summary Data'!P31*'Summary Data'!P$40)*$A75/17)</f>
        <v>0.533533304718624</v>
      </c>
      <c r="Q75" s="144" t="n">
        <f aca="false">('Summary Data'!Q13-('Summary Data'!Q14*'Summary Data'!Q$39-'Summary Data'!Q31*'Summary Data'!Q$40)*$A75/17)</f>
        <v>0.504824794078519</v>
      </c>
      <c r="R75" s="144" t="n">
        <f aca="false">('Summary Data'!R13-('Summary Data'!R14*'Summary Data'!R$39-'Summary Data'!R31*'Summary Data'!R$40)*$A75/17)</f>
        <v>0.502059111530513</v>
      </c>
      <c r="S75" s="144" t="n">
        <f aca="false">('Summary Data'!S13-('Summary Data'!S14*'Summary Data'!S$39-'Summary Data'!S31*'Summary Data'!S$40)*$A75/17)</f>
        <v>0.524799348020063</v>
      </c>
      <c r="T75" s="144" t="n">
        <f aca="false">('Summary Data'!T13-('Summary Data'!T14*'Summary Data'!T$39-'Summary Data'!T31*'Summary Data'!T$40)*$A75/17)</f>
        <v>0.505756509068284</v>
      </c>
      <c r="U75" s="144" t="n">
        <f aca="false">('Summary Data'!U13-('Summary Data'!U14*'Summary Data'!U$39-'Summary Data'!U31*'Summary Data'!U$40)*$A75/17)</f>
        <v>0.50630243181484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1667282187070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1763096913889</v>
      </c>
      <c r="C77" s="144" t="n">
        <f aca="false">('Summary Data'!C15-('Summary Data'!C16*'Summary Data'!C$39-'Summary Data'!C33*'Summary Data'!C$40)*$A77/17)</f>
        <v>0.660710446251614</v>
      </c>
      <c r="D77" s="144" t="n">
        <f aca="false">('Summary Data'!D15-('Summary Data'!D16*'Summary Data'!D$39-'Summary Data'!D33*'Summary Data'!D$40)*$A77/17)</f>
        <v>0.652267782046387</v>
      </c>
      <c r="E77" s="144" t="n">
        <f aca="false">('Summary Data'!E15-('Summary Data'!E16*'Summary Data'!E$39-'Summary Data'!E33*'Summary Data'!E$40)*$A77/17)</f>
        <v>0.666824720968592</v>
      </c>
      <c r="F77" s="144" t="n">
        <f aca="false">('Summary Data'!F15-('Summary Data'!F16*'Summary Data'!F$39-'Summary Data'!F33*'Summary Data'!F$40)*$A77/17)</f>
        <v>0.663269843919646</v>
      </c>
      <c r="G77" s="144" t="n">
        <f aca="false">('Summary Data'!G15-('Summary Data'!G16*'Summary Data'!G$39-'Summary Data'!G33*'Summary Data'!G$40)*$A77/17)</f>
        <v>0.675517800773314</v>
      </c>
      <c r="H77" s="144" t="n">
        <f aca="false">('Summary Data'!H15-('Summary Data'!H16*'Summary Data'!H$39-'Summary Data'!H33*'Summary Data'!H$40)*$A77/17)</f>
        <v>0.664598250614061</v>
      </c>
      <c r="I77" s="144" t="n">
        <f aca="false">('Summary Data'!I15-('Summary Data'!I16*'Summary Data'!I$39-'Summary Data'!I33*'Summary Data'!I$40)*$A77/17)</f>
        <v>0.661137374221711</v>
      </c>
      <c r="J77" s="144" t="n">
        <f aca="false">('Summary Data'!J15-('Summary Data'!J16*'Summary Data'!J$39-'Summary Data'!J33*'Summary Data'!J$40)*$A77/17)</f>
        <v>0.659001407865041</v>
      </c>
      <c r="K77" s="144" t="n">
        <f aca="false">('Summary Data'!K15-('Summary Data'!K16*'Summary Data'!K$39-'Summary Data'!K33*'Summary Data'!K$40)*$A77/17)</f>
        <v>0.669638390251908</v>
      </c>
      <c r="L77" s="144" t="n">
        <f aca="false">('Summary Data'!L15-('Summary Data'!L16*'Summary Data'!L$39-'Summary Data'!L33*'Summary Data'!L$40)*$A77/17)</f>
        <v>0.673815549611058</v>
      </c>
      <c r="M77" s="144" t="n">
        <f aca="false">('Summary Data'!M15-('Summary Data'!M16*'Summary Data'!M$39-'Summary Data'!M33*'Summary Data'!M$40)*$A77/17)</f>
        <v>0.664925659966318</v>
      </c>
      <c r="N77" s="144" t="n">
        <f aca="false">('Summary Data'!N15-('Summary Data'!N16*'Summary Data'!N$39-'Summary Data'!N33*'Summary Data'!N$40)*$A77/17)</f>
        <v>0.66149231229827</v>
      </c>
      <c r="O77" s="144" t="n">
        <f aca="false">('Summary Data'!O15-('Summary Data'!O16*'Summary Data'!O$39-'Summary Data'!O33*'Summary Data'!O$40)*$A77/17)</f>
        <v>0.657028998689284</v>
      </c>
      <c r="P77" s="144" t="n">
        <f aca="false">('Summary Data'!P15-('Summary Data'!P16*'Summary Data'!P$39-'Summary Data'!P33*'Summary Data'!P$40)*$A77/17)</f>
        <v>0.672932874546353</v>
      </c>
      <c r="Q77" s="144" t="n">
        <f aca="false">('Summary Data'!Q15-('Summary Data'!Q16*'Summary Data'!Q$39-'Summary Data'!Q33*'Summary Data'!Q$40)*$A77/17)</f>
        <v>0.666941664253733</v>
      </c>
      <c r="R77" s="144" t="n">
        <f aca="false">('Summary Data'!R15-('Summary Data'!R16*'Summary Data'!R$39-'Summary Data'!R33*'Summary Data'!R$40)*$A77/17)</f>
        <v>0.664431200549746</v>
      </c>
      <c r="S77" s="144" t="n">
        <f aca="false">('Summary Data'!S15-('Summary Data'!S16*'Summary Data'!S$39-'Summary Data'!S33*'Summary Data'!S$40)*$A77/17)</f>
        <v>0.662959419123831</v>
      </c>
      <c r="T77" s="144" t="n">
        <f aca="false">('Summary Data'!T15-('Summary Data'!T16*'Summary Data'!T$39-'Summary Data'!T33*'Summary Data'!T$40)*$A77/17)</f>
        <v>0.666200207529254</v>
      </c>
      <c r="U77" s="144" t="n">
        <f aca="false">('Summary Data'!U15-('Summary Data'!U16*'Summary Data'!U$39-'Summary Data'!U33*'Summary Data'!U$40)*$A77/17)</f>
        <v>0.60895573589113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105375563270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87534341020147</v>
      </c>
      <c r="C78" s="290" t="n">
        <f aca="false">('Summary Data'!C16-('Summary Data'!C17*'Summary Data'!C$39-'Summary Data'!C34*'Summary Data'!C$40)*$A78/17)*10</f>
        <v>0.00775741935373379</v>
      </c>
      <c r="D78" s="290" t="n">
        <f aca="false">('Summary Data'!D16-('Summary Data'!D17*'Summary Data'!D$39-'Summary Data'!D34*'Summary Data'!D$40)*$A78/17)*10</f>
        <v>-0.00084963811904119</v>
      </c>
      <c r="E78" s="290" t="n">
        <f aca="false">('Summary Data'!E16-('Summary Data'!E17*'Summary Data'!E$39-'Summary Data'!E34*'Summary Data'!E$40)*$A78/17)*10</f>
        <v>-0.000888231391499702</v>
      </c>
      <c r="F78" s="290" t="n">
        <f aca="false">('Summary Data'!F16-('Summary Data'!F17*'Summary Data'!F$39-'Summary Data'!F34*'Summary Data'!F$40)*$A78/17)*10</f>
        <v>-0.039112074547533</v>
      </c>
      <c r="G78" s="290" t="n">
        <f aca="false">('Summary Data'!G16-('Summary Data'!G17*'Summary Data'!G$39-'Summary Data'!G34*'Summary Data'!G$40)*$A78/17)*10</f>
        <v>0.00850950505595902</v>
      </c>
      <c r="H78" s="290" t="n">
        <f aca="false">('Summary Data'!H16-('Summary Data'!H17*'Summary Data'!H$39-'Summary Data'!H34*'Summary Data'!H$40)*$A78/17)*10</f>
        <v>0.0384874028784896</v>
      </c>
      <c r="I78" s="290" t="n">
        <f aca="false">('Summary Data'!I16-('Summary Data'!I17*'Summary Data'!I$39-'Summary Data'!I34*'Summary Data'!I$40)*$A78/17)*10</f>
        <v>0.0138502929668389</v>
      </c>
      <c r="J78" s="290" t="n">
        <f aca="false">('Summary Data'!J16-('Summary Data'!J17*'Summary Data'!J$39-'Summary Data'!J34*'Summary Data'!J$40)*$A78/17)*10</f>
        <v>0.00957176027322409</v>
      </c>
      <c r="K78" s="290" t="n">
        <f aca="false">('Summary Data'!K16-('Summary Data'!K17*'Summary Data'!K$39-'Summary Data'!K34*'Summary Data'!K$40)*$A78/17)*10</f>
        <v>0.00489853094735551</v>
      </c>
      <c r="L78" s="290" t="n">
        <f aca="false">('Summary Data'!L16-('Summary Data'!L17*'Summary Data'!L$39-'Summary Data'!L34*'Summary Data'!L$40)*$A78/17)*10</f>
        <v>-0.0136221354543957</v>
      </c>
      <c r="M78" s="290" t="n">
        <f aca="false">('Summary Data'!M16-('Summary Data'!M17*'Summary Data'!M$39-'Summary Data'!M34*'Summary Data'!M$40)*$A78/17)*10</f>
        <v>0.0114672202092803</v>
      </c>
      <c r="N78" s="290" t="n">
        <f aca="false">('Summary Data'!N16-('Summary Data'!N17*'Summary Data'!N$39-'Summary Data'!N34*'Summary Data'!N$40)*$A78/17)*10</f>
        <v>0.0172240475040657</v>
      </c>
      <c r="O78" s="290" t="n">
        <f aca="false">('Summary Data'!O16-('Summary Data'!O17*'Summary Data'!O$39-'Summary Data'!O34*'Summary Data'!O$40)*$A78/17)*10</f>
        <v>0.0158843724362571</v>
      </c>
      <c r="P78" s="290" t="n">
        <f aca="false">('Summary Data'!P16-('Summary Data'!P17*'Summary Data'!P$39-'Summary Data'!P34*'Summary Data'!P$40)*$A78/17)*10</f>
        <v>0.0236295943298169</v>
      </c>
      <c r="Q78" s="290" t="n">
        <f aca="false">('Summary Data'!Q16-('Summary Data'!Q17*'Summary Data'!Q$39-'Summary Data'!Q34*'Summary Data'!Q$40)*$A78/17)*10</f>
        <v>-0.0204191390536797</v>
      </c>
      <c r="R78" s="290" t="n">
        <f aca="false">('Summary Data'!R16-('Summary Data'!R17*'Summary Data'!R$39-'Summary Data'!R34*'Summary Data'!R$40)*$A78/17)*10</f>
        <v>0.00450505867452447</v>
      </c>
      <c r="S78" s="290" t="n">
        <f aca="false">('Summary Data'!S16-('Summary Data'!S17*'Summary Data'!S$39-'Summary Data'!S34*'Summary Data'!S$40)*$A78/17)*10</f>
        <v>-0.0375255698714944</v>
      </c>
      <c r="T78" s="290" t="n">
        <f aca="false">('Summary Data'!T16-('Summary Data'!T17*'Summary Data'!T$39-'Summary Data'!T34*'Summary Data'!T$40)*$A78/17)*10</f>
        <v>-0.0228900123219467</v>
      </c>
      <c r="U78" s="290" t="n">
        <f aca="false">('Summary Data'!U16-('Summary Data'!U17*'Summary Data'!U$39-'Summary Data'!U34*'Summary Data'!U$40)*$A78/17)*10</f>
        <v>-0.097563359524246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6.59554283050482E-005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63802808443924</v>
      </c>
      <c r="C79" s="290" t="n">
        <f aca="false">('Summary Data'!C17-('Summary Data'!C18*'Summary Data'!C$39-'Summary Data'!C35*'Summary Data'!C$40)*$A79/17)*10</f>
        <v>0.544416382601974</v>
      </c>
      <c r="D79" s="290" t="n">
        <f aca="false">('Summary Data'!D17-('Summary Data'!D18*'Summary Data'!D$39-'Summary Data'!D35*'Summary Data'!D$40)*$A79/17)*10</f>
        <v>0.561675288078989</v>
      </c>
      <c r="E79" s="290" t="n">
        <f aca="false">('Summary Data'!E17-('Summary Data'!E18*'Summary Data'!E$39-'Summary Data'!E35*'Summary Data'!E$40)*$A79/17)*10</f>
        <v>0.579246970524431</v>
      </c>
      <c r="F79" s="290" t="n">
        <f aca="false">('Summary Data'!F17-('Summary Data'!F18*'Summary Data'!F$39-'Summary Data'!F35*'Summary Data'!F$40)*$A79/17)*10</f>
        <v>0.534285628079474</v>
      </c>
      <c r="G79" s="290" t="n">
        <f aca="false">('Summary Data'!G17-('Summary Data'!G18*'Summary Data'!G$39-'Summary Data'!G35*'Summary Data'!G$40)*$A79/17)*10</f>
        <v>0.510416848437298</v>
      </c>
      <c r="H79" s="290" t="n">
        <f aca="false">('Summary Data'!H17-('Summary Data'!H18*'Summary Data'!H$39-'Summary Data'!H35*'Summary Data'!H$40)*$A79/17)*10</f>
        <v>0.559791636003198</v>
      </c>
      <c r="I79" s="290" t="n">
        <f aca="false">('Summary Data'!I17-('Summary Data'!I18*'Summary Data'!I$39-'Summary Data'!I35*'Summary Data'!I$40)*$A79/17)*10</f>
        <v>0.567768483848442</v>
      </c>
      <c r="J79" s="290" t="n">
        <f aca="false">('Summary Data'!J17-('Summary Data'!J18*'Summary Data'!J$39-'Summary Data'!J35*'Summary Data'!J$40)*$A79/17)*10</f>
        <v>0.55769228696269</v>
      </c>
      <c r="K79" s="290" t="n">
        <f aca="false">('Summary Data'!K17-('Summary Data'!K18*'Summary Data'!K$39-'Summary Data'!K35*'Summary Data'!K$40)*$A79/17)*10</f>
        <v>0.525273343315642</v>
      </c>
      <c r="L79" s="290" t="n">
        <f aca="false">('Summary Data'!L17-('Summary Data'!L18*'Summary Data'!L$39-'Summary Data'!L35*'Summary Data'!L$40)*$A79/17)*10</f>
        <v>0.536338370945133</v>
      </c>
      <c r="M79" s="290" t="n">
        <f aca="false">('Summary Data'!M17-('Summary Data'!M18*'Summary Data'!M$39-'Summary Data'!M35*'Summary Data'!M$40)*$A79/17)*10</f>
        <v>0.561094410177417</v>
      </c>
      <c r="N79" s="290" t="n">
        <f aca="false">('Summary Data'!N17-('Summary Data'!N18*'Summary Data'!N$39-'Summary Data'!N35*'Summary Data'!N$40)*$A79/17)*10</f>
        <v>0.542505639399854</v>
      </c>
      <c r="O79" s="290" t="n">
        <f aca="false">('Summary Data'!O17-('Summary Data'!O18*'Summary Data'!O$39-'Summary Data'!O35*'Summary Data'!O$40)*$A79/17)*10</f>
        <v>0.560921077572887</v>
      </c>
      <c r="P79" s="290" t="n">
        <f aca="false">('Summary Data'!P17-('Summary Data'!P18*'Summary Data'!P$39-'Summary Data'!P35*'Summary Data'!P$40)*$A79/17)*10</f>
        <v>0.524708589382747</v>
      </c>
      <c r="Q79" s="290" t="n">
        <f aca="false">('Summary Data'!Q17-('Summary Data'!Q18*'Summary Data'!Q$39-'Summary Data'!Q35*'Summary Data'!Q$40)*$A79/17)*10</f>
        <v>0.525243819858762</v>
      </c>
      <c r="R79" s="290" t="n">
        <f aca="false">('Summary Data'!R17-('Summary Data'!R18*'Summary Data'!R$39-'Summary Data'!R35*'Summary Data'!R$40)*$A79/17)*10</f>
        <v>0.535930293941605</v>
      </c>
      <c r="S79" s="290" t="n">
        <f aca="false">('Summary Data'!S17-('Summary Data'!S18*'Summary Data'!S$39-'Summary Data'!S35*'Summary Data'!S$40)*$A79/17)*10</f>
        <v>0.558617303331398</v>
      </c>
      <c r="T79" s="290" t="n">
        <f aca="false">('Summary Data'!T17-('Summary Data'!T18*'Summary Data'!T$39-'Summary Data'!T35*'Summary Data'!T$40)*$A79/17)*10</f>
        <v>0.569918382299007</v>
      </c>
      <c r="U79" s="290" t="n">
        <f aca="false">('Summary Data'!U17-('Summary Data'!U18*'Summary Data'!U$39-'Summary Data'!U35*'Summary Data'!U$40)*$A79/17)*10</f>
        <v>0.52947617322067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3431873162386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1906354302168</v>
      </c>
      <c r="C80" s="290" t="n">
        <f aca="false">('Summary Data'!C18-('Summary Data'!C19*'Summary Data'!C$39-'Summary Data'!C36*'Summary Data'!C$40)*$A80/17)*10</f>
        <v>-0.0317275008931749</v>
      </c>
      <c r="D80" s="290" t="n">
        <f aca="false">('Summary Data'!D18-('Summary Data'!D19*'Summary Data'!D$39-'Summary Data'!D36*'Summary Data'!D$40)*$A80/17)*10</f>
        <v>-0.0272949312554617</v>
      </c>
      <c r="E80" s="290" t="n">
        <f aca="false">('Summary Data'!E18-('Summary Data'!E19*'Summary Data'!E$39-'Summary Data'!E36*'Summary Data'!E$40)*$A80/17)*10</f>
        <v>-0.0221269910812354</v>
      </c>
      <c r="F80" s="290" t="n">
        <f aca="false">('Summary Data'!F18-('Summary Data'!F19*'Summary Data'!F$39-'Summary Data'!F36*'Summary Data'!F$40)*$A80/17)*10</f>
        <v>-0.0313658258948238</v>
      </c>
      <c r="G80" s="290" t="n">
        <f aca="false">('Summary Data'!G18-('Summary Data'!G19*'Summary Data'!G$39-'Summary Data'!G36*'Summary Data'!G$40)*$A80/17)*10</f>
        <v>-0.0208348424676364</v>
      </c>
      <c r="H80" s="290" t="n">
        <f aca="false">('Summary Data'!H18-('Summary Data'!H19*'Summary Data'!H$39-'Summary Data'!H36*'Summary Data'!H$40)*$A80/17)*10</f>
        <v>-0.0218701190751241</v>
      </c>
      <c r="I80" s="290" t="n">
        <f aca="false">('Summary Data'!I18-('Summary Data'!I19*'Summary Data'!I$39-'Summary Data'!I36*'Summary Data'!I$40)*$A80/17)*10</f>
        <v>-0.0194152664311908</v>
      </c>
      <c r="J80" s="290" t="n">
        <f aca="false">('Summary Data'!J18-('Summary Data'!J19*'Summary Data'!J$39-'Summary Data'!J36*'Summary Data'!J$40)*$A80/17)*10</f>
        <v>-0.0178305901134972</v>
      </c>
      <c r="K80" s="290" t="n">
        <f aca="false">('Summary Data'!K18-('Summary Data'!K19*'Summary Data'!K$39-'Summary Data'!K36*'Summary Data'!K$40)*$A80/17)*10</f>
        <v>-0.0138362441763657</v>
      </c>
      <c r="L80" s="290" t="n">
        <f aca="false">('Summary Data'!L18-('Summary Data'!L19*'Summary Data'!L$39-'Summary Data'!L36*'Summary Data'!L$40)*$A80/17)*10</f>
        <v>-0.0205003404704572</v>
      </c>
      <c r="M80" s="290" t="n">
        <f aca="false">('Summary Data'!M18-('Summary Data'!M19*'Summary Data'!M$39-'Summary Data'!M36*'Summary Data'!M$40)*$A80/17)*10</f>
        <v>-0.0285633646183057</v>
      </c>
      <c r="N80" s="290" t="n">
        <f aca="false">('Summary Data'!N18-('Summary Data'!N19*'Summary Data'!N$39-'Summary Data'!N36*'Summary Data'!N$40)*$A80/17)*10</f>
        <v>-0.023081045997657</v>
      </c>
      <c r="O80" s="290" t="n">
        <f aca="false">('Summary Data'!O18-('Summary Data'!O19*'Summary Data'!O$39-'Summary Data'!O36*'Summary Data'!O$40)*$A80/17)*10</f>
        <v>-0.0182952435407357</v>
      </c>
      <c r="P80" s="290" t="n">
        <f aca="false">('Summary Data'!P18-('Summary Data'!P19*'Summary Data'!P$39-'Summary Data'!P36*'Summary Data'!P$40)*$A80/17)*10</f>
        <v>-0.0160914266247295</v>
      </c>
      <c r="Q80" s="290" t="n">
        <f aca="false">('Summary Data'!Q18-('Summary Data'!Q19*'Summary Data'!Q$39-'Summary Data'!Q36*'Summary Data'!Q$40)*$A80/17)*10</f>
        <v>-0.0188012363939188</v>
      </c>
      <c r="R80" s="290" t="n">
        <f aca="false">('Summary Data'!R18-('Summary Data'!R19*'Summary Data'!R$39-'Summary Data'!R36*'Summary Data'!R$40)*$A80/17)*10</f>
        <v>-0.0113892024929738</v>
      </c>
      <c r="S80" s="290" t="n">
        <f aca="false">('Summary Data'!S18-('Summary Data'!S19*'Summary Data'!S$39-'Summary Data'!S36*'Summary Data'!S$40)*$A80/17)*10</f>
        <v>-0.011021827336956</v>
      </c>
      <c r="T80" s="290" t="n">
        <f aca="false">('Summary Data'!T18-('Summary Data'!T19*'Summary Data'!T$39-'Summary Data'!T36*'Summary Data'!T$40)*$A80/17)*10</f>
        <v>-0.0117296210370596</v>
      </c>
      <c r="U80" s="290" t="n">
        <f aca="false">('Summary Data'!U18-('Summary Data'!U19*'Summary Data'!U$39-'Summary Data'!U36*'Summary Data'!U$40)*$A80/17)*10</f>
        <v>-0.061911319889797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88580398155597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85144</v>
      </c>
      <c r="C81" s="290" t="n">
        <f aca="false">('Summary Data'!C19-('Summary Data'!C20*'Summary Data'!C$39-'Summary Data'!C37*'Summary Data'!C$40)*$A81/17)*10</f>
        <v>0.1979111</v>
      </c>
      <c r="D81" s="290" t="n">
        <f aca="false">('Summary Data'!D19-('Summary Data'!D20*'Summary Data'!D$39-'Summary Data'!D37*'Summary Data'!D$40)*$A81/17)*10</f>
        <v>0.2189931</v>
      </c>
      <c r="E81" s="290" t="n">
        <f aca="false">('Summary Data'!E19-('Summary Data'!E20*'Summary Data'!E$39-'Summary Data'!E37*'Summary Data'!E$40)*$A81/17)*10</f>
        <v>0.2131026</v>
      </c>
      <c r="F81" s="290" t="n">
        <f aca="false">('Summary Data'!F19-('Summary Data'!F20*'Summary Data'!F$39-'Summary Data'!F37*'Summary Data'!F$40)*$A81/17)*10</f>
        <v>0.2381417</v>
      </c>
      <c r="G81" s="290" t="n">
        <f aca="false">('Summary Data'!G19-('Summary Data'!G20*'Summary Data'!G$39-'Summary Data'!G37*'Summary Data'!G$40)*$A81/17)*10</f>
        <v>0.2609667</v>
      </c>
      <c r="H81" s="290" t="n">
        <f aca="false">('Summary Data'!H19-('Summary Data'!H20*'Summary Data'!H$39-'Summary Data'!H37*'Summary Data'!H$40)*$A81/17)*10</f>
        <v>0.2262907</v>
      </c>
      <c r="I81" s="290" t="n">
        <f aca="false">('Summary Data'!I19-('Summary Data'!I20*'Summary Data'!I$39-'Summary Data'!I37*'Summary Data'!I$40)*$A81/17)*10</f>
        <v>0.2223682</v>
      </c>
      <c r="J81" s="290" t="n">
        <f aca="false">('Summary Data'!J19-('Summary Data'!J20*'Summary Data'!J$39-'Summary Data'!J37*'Summary Data'!J$40)*$A81/17)*10</f>
        <v>0.2391046</v>
      </c>
      <c r="K81" s="290" t="n">
        <f aca="false">('Summary Data'!K19-('Summary Data'!K20*'Summary Data'!K$39-'Summary Data'!K37*'Summary Data'!K$40)*$A81/17)*10</f>
        <v>0.2553608</v>
      </c>
      <c r="L81" s="290" t="n">
        <f aca="false">('Summary Data'!L19-('Summary Data'!L20*'Summary Data'!L$39-'Summary Data'!L37*'Summary Data'!L$40)*$A81/17)*10</f>
        <v>0.2595653</v>
      </c>
      <c r="M81" s="290" t="n">
        <f aca="false">('Summary Data'!M19-('Summary Data'!M20*'Summary Data'!M$39-'Summary Data'!M37*'Summary Data'!M$40)*$A81/17)*10</f>
        <v>0.2399159</v>
      </c>
      <c r="N81" s="290" t="n">
        <f aca="false">('Summary Data'!N19-('Summary Data'!N20*'Summary Data'!N$39-'Summary Data'!N37*'Summary Data'!N$40)*$A81/17)*10</f>
        <v>0.2356214</v>
      </c>
      <c r="O81" s="290" t="n">
        <f aca="false">('Summary Data'!O19-('Summary Data'!O20*'Summary Data'!O$39-'Summary Data'!O37*'Summary Data'!O$40)*$A81/17)*10</f>
        <v>0.2420931</v>
      </c>
      <c r="P81" s="290" t="n">
        <f aca="false">('Summary Data'!P19-('Summary Data'!P20*'Summary Data'!P$39-'Summary Data'!P37*'Summary Data'!P$40)*$A81/17)*10</f>
        <v>0.229905</v>
      </c>
      <c r="Q81" s="290" t="n">
        <f aca="false">('Summary Data'!Q19-('Summary Data'!Q20*'Summary Data'!Q$39-'Summary Data'!Q37*'Summary Data'!Q$40)*$A81/17)*10</f>
        <v>0.2376316</v>
      </c>
      <c r="R81" s="290" t="n">
        <f aca="false">('Summary Data'!R19-('Summary Data'!R20*'Summary Data'!R$39-'Summary Data'!R37*'Summary Data'!R$40)*$A81/17)*10</f>
        <v>0.2315704</v>
      </c>
      <c r="S81" s="290" t="n">
        <f aca="false">('Summary Data'!S19-('Summary Data'!S20*'Summary Data'!S$39-'Summary Data'!S37*'Summary Data'!S$40)*$A81/17)*10</f>
        <v>0.223812</v>
      </c>
      <c r="T81" s="290" t="n">
        <f aca="false">('Summary Data'!T19-('Summary Data'!T20*'Summary Data'!T$39-'Summary Data'!T37*'Summary Data'!T$40)*$A81/17)*10</f>
        <v>0.2373738</v>
      </c>
      <c r="U81" s="290" t="n">
        <f aca="false">('Summary Data'!U19-('Summary Data'!U20*'Summary Data'!U$39-'Summary Data'!U37*'Summary Data'!U$40)*$A81/17)*10</f>
        <v>0.0490451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8850599264429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6.6357464663656</v>
      </c>
      <c r="C87" s="144" t="n">
        <f aca="false">('Summary Data'!C22-('Summary Data'!C6*'Summary Data'!C$40+'Summary Data'!C23*'Summary Data'!C$39)/17*$A87)</f>
        <v>-23.0040898767476</v>
      </c>
      <c r="D87" s="144" t="n">
        <f aca="false">('Summary Data'!D22-('Summary Data'!D6*'Summary Data'!D$40+'Summary Data'!D23*'Summary Data'!D$39)/17*$A87)</f>
        <v>-23.1311051395829</v>
      </c>
      <c r="E87" s="144" t="n">
        <f aca="false">('Summary Data'!E22-('Summary Data'!E6*'Summary Data'!E$40+'Summary Data'!E23*'Summary Data'!E$39)/17*$A87)</f>
        <v>-19.7544983448449</v>
      </c>
      <c r="F87" s="144" t="n">
        <f aca="false">('Summary Data'!F22-('Summary Data'!F6*'Summary Data'!F$40+'Summary Data'!F23*'Summary Data'!F$39)/17*$A87)</f>
        <v>-9.72500044642312</v>
      </c>
      <c r="G87" s="144" t="n">
        <f aca="false">('Summary Data'!G22-('Summary Data'!G6*'Summary Data'!G$40+'Summary Data'!G23*'Summary Data'!G$39)/17*$A87)</f>
        <v>-2.33020730217715</v>
      </c>
      <c r="H87" s="144" t="n">
        <f aca="false">('Summary Data'!H22-('Summary Data'!H6*'Summary Data'!H$40+'Summary Data'!H23*'Summary Data'!H$39)/17*$A87)</f>
        <v>7.60975544830509</v>
      </c>
      <c r="I87" s="144" t="n">
        <f aca="false">('Summary Data'!I22-('Summary Data'!I6*'Summary Data'!I$40+'Summary Data'!I23*'Summary Data'!I$39)/17*$A87)</f>
        <v>4.35988556045893</v>
      </c>
      <c r="J87" s="144" t="n">
        <f aca="false">('Summary Data'!J22-('Summary Data'!J6*'Summary Data'!J$40+'Summary Data'!J23*'Summary Data'!J$39)/17*$A87)</f>
        <v>0.813146956830964</v>
      </c>
      <c r="K87" s="144" t="n">
        <f aca="false">('Summary Data'!K22-('Summary Data'!K6*'Summary Data'!K$40+'Summary Data'!K23*'Summary Data'!K$39)/17*$A87)</f>
        <v>0.409796054940555</v>
      </c>
      <c r="L87" s="144" t="n">
        <f aca="false">('Summary Data'!L22-('Summary Data'!L6*'Summary Data'!L$40+'Summary Data'!L23*'Summary Data'!L$39)/17*$A87)</f>
        <v>5.60831342568567</v>
      </c>
      <c r="M87" s="144" t="n">
        <f aca="false">('Summary Data'!M22-('Summary Data'!M6*'Summary Data'!M$40+'Summary Data'!M23*'Summary Data'!M$39)/17*$A87)</f>
        <v>2.48143098045401</v>
      </c>
      <c r="N87" s="144" t="n">
        <f aca="false">('Summary Data'!N22-('Summary Data'!N6*'Summary Data'!N$40+'Summary Data'!N23*'Summary Data'!N$39)/17*$A87)</f>
        <v>1.13449676245019</v>
      </c>
      <c r="O87" s="144" t="n">
        <f aca="false">('Summary Data'!O22-('Summary Data'!O6*'Summary Data'!O$40+'Summary Data'!O23*'Summary Data'!O$39)/17*$A87)</f>
        <v>0.832586088731375</v>
      </c>
      <c r="P87" s="144" t="n">
        <f aca="false">('Summary Data'!P22-('Summary Data'!P6*'Summary Data'!P$40+'Summary Data'!P23*'Summary Data'!P$39)/17*$A87)</f>
        <v>2.77377036295576</v>
      </c>
      <c r="Q87" s="144" t="n">
        <f aca="false">('Summary Data'!Q22-('Summary Data'!Q6*'Summary Data'!Q$40+'Summary Data'!Q23*'Summary Data'!Q$39)/17*$A87)</f>
        <v>1.31082258245081</v>
      </c>
      <c r="R87" s="144" t="n">
        <f aca="false">('Summary Data'!R22-('Summary Data'!R6*'Summary Data'!R$40+'Summary Data'!R23*'Summary Data'!R$39)/17*$A87)</f>
        <v>5.93587376702226</v>
      </c>
      <c r="S87" s="144" t="n">
        <f aca="false">('Summary Data'!S22-('Summary Data'!S6*'Summary Data'!S$40+'Summary Data'!S23*'Summary Data'!S$39)/17*$A87)</f>
        <v>16.772835521921</v>
      </c>
      <c r="T87" s="144" t="n">
        <f aca="false">('Summary Data'!T22-('Summary Data'!T6*'Summary Data'!T$40+'Summary Data'!T23*'Summary Data'!T$39)/17*$A87)</f>
        <v>12.3725543043997</v>
      </c>
      <c r="U87" s="144" t="n">
        <f aca="false">('Summary Data'!U22-('Summary Data'!U6*'Summary Data'!U$40+'Summary Data'!U23*'Summary Data'!U$39)/17*$A87)</f>
        <v>9.6599978828867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4570507447712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721913042654922</v>
      </c>
      <c r="C88" s="144" t="n">
        <f aca="false">('Summary Data'!C23-('Summary Data'!C7*'Summary Data'!C$40+'Summary Data'!C24*'Summary Data'!C$39)/17*$A88)</f>
        <v>0.137478118522658</v>
      </c>
      <c r="D88" s="144" t="n">
        <f aca="false">('Summary Data'!D23-('Summary Data'!D7*'Summary Data'!D$40+'Summary Data'!D24*'Summary Data'!D$39)/17*$A88)</f>
        <v>0.436661118474833</v>
      </c>
      <c r="E88" s="144" t="n">
        <f aca="false">('Summary Data'!E23-('Summary Data'!E7*'Summary Data'!E$40+'Summary Data'!E24*'Summary Data'!E$39)/17*$A88)</f>
        <v>0.491514262917531</v>
      </c>
      <c r="F88" s="144" t="n">
        <f aca="false">('Summary Data'!F23-('Summary Data'!F7*'Summary Data'!F$40+'Summary Data'!F24*'Summary Data'!F$39)/17*$A88)</f>
        <v>-0.407099052894465</v>
      </c>
      <c r="G88" s="144" t="n">
        <f aca="false">('Summary Data'!G23-('Summary Data'!G7*'Summary Data'!G$40+'Summary Data'!G24*'Summary Data'!G$39)/17*$A88)</f>
        <v>-0.320811200491833</v>
      </c>
      <c r="H88" s="144" t="n">
        <f aca="false">('Summary Data'!H23-('Summary Data'!H7*'Summary Data'!H$40+'Summary Data'!H24*'Summary Data'!H$39)/17*$A88)</f>
        <v>-0.346684055112656</v>
      </c>
      <c r="I88" s="144" t="n">
        <f aca="false">('Summary Data'!I23-('Summary Data'!I7*'Summary Data'!I$40+'Summary Data'!I24*'Summary Data'!I$39)/17*$A88)</f>
        <v>1.01516355410873</v>
      </c>
      <c r="J88" s="144" t="n">
        <f aca="false">('Summary Data'!J23-('Summary Data'!J7*'Summary Data'!J$40+'Summary Data'!J24*'Summary Data'!J$39)/17*$A88)</f>
        <v>0.263537031555953</v>
      </c>
      <c r="K88" s="144" t="n">
        <f aca="false">('Summary Data'!K23-('Summary Data'!K7*'Summary Data'!K$40+'Summary Data'!K24*'Summary Data'!K$39)/17*$A88)</f>
        <v>0.133710245970432</v>
      </c>
      <c r="L88" s="144" t="n">
        <f aca="false">('Summary Data'!L23-('Summary Data'!L7*'Summary Data'!L$40+'Summary Data'!L24*'Summary Data'!L$39)/17*$A88)</f>
        <v>0.0931243078463233</v>
      </c>
      <c r="M88" s="144" t="n">
        <f aca="false">('Summary Data'!M23-('Summary Data'!M7*'Summary Data'!M$40+'Summary Data'!M24*'Summary Data'!M$39)/17*$A88)</f>
        <v>0.419044864065793</v>
      </c>
      <c r="N88" s="144" t="n">
        <f aca="false">('Summary Data'!N23-('Summary Data'!N7*'Summary Data'!N$40+'Summary Data'!N24*'Summary Data'!N$39)/17*$A88)</f>
        <v>0.208779503528786</v>
      </c>
      <c r="O88" s="144" t="n">
        <f aca="false">('Summary Data'!O23-('Summary Data'!O7*'Summary Data'!O$40+'Summary Data'!O24*'Summary Data'!O$39)/17*$A88)</f>
        <v>0.120482576507242</v>
      </c>
      <c r="P88" s="144" t="n">
        <f aca="false">('Summary Data'!P23-('Summary Data'!P7*'Summary Data'!P$40+'Summary Data'!P24*'Summary Data'!P$39)/17*$A88)</f>
        <v>0.151358627187534</v>
      </c>
      <c r="Q88" s="144" t="n">
        <f aca="false">('Summary Data'!Q23-('Summary Data'!Q7*'Summary Data'!Q$40+'Summary Data'!Q24*'Summary Data'!Q$39)/17*$A88)</f>
        <v>0.116771330850772</v>
      </c>
      <c r="R88" s="144" t="n">
        <f aca="false">('Summary Data'!R23-('Summary Data'!R7*'Summary Data'!R$40+'Summary Data'!R24*'Summary Data'!R$39)/17*$A88)</f>
        <v>0.573703261487754</v>
      </c>
      <c r="S88" s="144" t="n">
        <f aca="false">('Summary Data'!S23-('Summary Data'!S7*'Summary Data'!S$40+'Summary Data'!S24*'Summary Data'!S$39)/17*$A88)</f>
        <v>0.542026817931553</v>
      </c>
      <c r="T88" s="144" t="n">
        <f aca="false">('Summary Data'!T23-('Summary Data'!T7*'Summary Data'!T$40+'Summary Data'!T24*'Summary Data'!T$39)/17*$A88)</f>
        <v>-0.0812808732247165</v>
      </c>
      <c r="U88" s="144" t="n">
        <f aca="false">('Summary Data'!U23-('Summary Data'!U7*'Summary Data'!U$40+'Summary Data'!U24*'Summary Data'!U$39)/17*$A88)</f>
        <v>1.2186998025236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20129708789594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94522730114083</v>
      </c>
      <c r="C89" s="144" t="n">
        <f aca="false">('Summary Data'!C24-('Summary Data'!C8*'Summary Data'!C$40+'Summary Data'!C25*'Summary Data'!C$39)/17*$A89)</f>
        <v>-0.604781104955323</v>
      </c>
      <c r="D89" s="144" t="n">
        <f aca="false">('Summary Data'!D24-('Summary Data'!D8*'Summary Data'!D$40+'Summary Data'!D25*'Summary Data'!D$39)/17*$A89)</f>
        <v>-0.246166862959896</v>
      </c>
      <c r="E89" s="144" t="n">
        <f aca="false">('Summary Data'!E24-('Summary Data'!E8*'Summary Data'!E$40+'Summary Data'!E25*'Summary Data'!E$39)/17*$A89)</f>
        <v>-0.418331999743354</v>
      </c>
      <c r="F89" s="144" t="n">
        <f aca="false">('Summary Data'!F24-('Summary Data'!F8*'Summary Data'!F$40+'Summary Data'!F25*'Summary Data'!F$39)/17*$A89)</f>
        <v>-0.120936548503481</v>
      </c>
      <c r="G89" s="144" t="n">
        <f aca="false">('Summary Data'!G24-('Summary Data'!G8*'Summary Data'!G$40+'Summary Data'!G25*'Summary Data'!G$39)/17*$A89)</f>
        <v>-0.715872842450563</v>
      </c>
      <c r="H89" s="144" t="n">
        <f aca="false">('Summary Data'!H24-('Summary Data'!H8*'Summary Data'!H$40+'Summary Data'!H25*'Summary Data'!H$39)/17*$A89)</f>
        <v>-0.710528312362703</v>
      </c>
      <c r="I89" s="144" t="n">
        <f aca="false">('Summary Data'!I24-('Summary Data'!I8*'Summary Data'!I$40+'Summary Data'!I25*'Summary Data'!I$39)/17*$A89)</f>
        <v>-0.352582312897751</v>
      </c>
      <c r="J89" s="144" t="n">
        <f aca="false">('Summary Data'!J24-('Summary Data'!J8*'Summary Data'!J$40+'Summary Data'!J25*'Summary Data'!J$39)/17*$A89)</f>
        <v>0.0327584885577702</v>
      </c>
      <c r="K89" s="144" t="n">
        <f aca="false">('Summary Data'!K24-('Summary Data'!K8*'Summary Data'!K$40+'Summary Data'!K25*'Summary Data'!K$39)/17*$A89)</f>
        <v>0.222188436263138</v>
      </c>
      <c r="L89" s="144" t="n">
        <f aca="false">('Summary Data'!L24-('Summary Data'!L8*'Summary Data'!L$40+'Summary Data'!L25*'Summary Data'!L$39)/17*$A89)</f>
        <v>-0.409010748510805</v>
      </c>
      <c r="M89" s="144" t="n">
        <f aca="false">('Summary Data'!M24-('Summary Data'!M8*'Summary Data'!M$40+'Summary Data'!M25*'Summary Data'!M$39)/17*$A89)</f>
        <v>-0.551794993846046</v>
      </c>
      <c r="N89" s="144" t="n">
        <f aca="false">('Summary Data'!N24-('Summary Data'!N8*'Summary Data'!N$40+'Summary Data'!N25*'Summary Data'!N$39)/17*$A89)</f>
        <v>-0.432488926348099</v>
      </c>
      <c r="O89" s="144" t="n">
        <f aca="false">('Summary Data'!O24-('Summary Data'!O8*'Summary Data'!O$40+'Summary Data'!O25*'Summary Data'!O$39)/17*$A89)</f>
        <v>-0.181926690009136</v>
      </c>
      <c r="P89" s="144" t="n">
        <f aca="false">('Summary Data'!P24-('Summary Data'!P8*'Summary Data'!P$40+'Summary Data'!P25*'Summary Data'!P$39)/17*$A89)</f>
        <v>0.0326501890184925</v>
      </c>
      <c r="Q89" s="144" t="n">
        <f aca="false">('Summary Data'!Q24-('Summary Data'!Q8*'Summary Data'!Q$40+'Summary Data'!Q25*'Summary Data'!Q$39)/17*$A89)</f>
        <v>-1.14932442241966</v>
      </c>
      <c r="R89" s="144" t="n">
        <f aca="false">('Summary Data'!R24-('Summary Data'!R8*'Summary Data'!R$40+'Summary Data'!R25*'Summary Data'!R$39)/17*$A89)</f>
        <v>-0.479935496241078</v>
      </c>
      <c r="S89" s="144" t="n">
        <f aca="false">('Summary Data'!S24-('Summary Data'!S8*'Summary Data'!S$40+'Summary Data'!S25*'Summary Data'!S$39)/17*$A89)</f>
        <v>-0.0653971063898968</v>
      </c>
      <c r="T89" s="144" t="n">
        <f aca="false">('Summary Data'!T24-('Summary Data'!T8*'Summary Data'!T$40+'Summary Data'!T25*'Summary Data'!T$39)/17*$A89)</f>
        <v>0.224588730461048</v>
      </c>
      <c r="U89" s="144" t="n">
        <f aca="false">('Summary Data'!U24-('Summary Data'!U8*'Summary Data'!U$40+'Summary Data'!U25*'Summary Data'!U$39)/17*$A89)</f>
        <v>0.17136810749597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5134610698747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37101582115112</v>
      </c>
      <c r="C90" s="144" t="n">
        <f aca="false">('Summary Data'!C25-('Summary Data'!C9*'Summary Data'!C$40+'Summary Data'!C26*'Summary Data'!C$39)/17*$A90)</f>
        <v>0.136638667682346</v>
      </c>
      <c r="D90" s="144" t="n">
        <f aca="false">('Summary Data'!D25-('Summary Data'!D9*'Summary Data'!D$40+'Summary Data'!D26*'Summary Data'!D$39)/17*$A90)</f>
        <v>0.0832595930060907</v>
      </c>
      <c r="E90" s="144" t="n">
        <f aca="false">('Summary Data'!E25-('Summary Data'!E9*'Summary Data'!E$40+'Summary Data'!E26*'Summary Data'!E$39)/17*$A90)</f>
        <v>-0.163818804556324</v>
      </c>
      <c r="F90" s="144" t="n">
        <f aca="false">('Summary Data'!F25-('Summary Data'!F9*'Summary Data'!F$40+'Summary Data'!F26*'Summary Data'!F$39)/17*$A90)</f>
        <v>-0.197355193163855</v>
      </c>
      <c r="G90" s="144" t="n">
        <f aca="false">('Summary Data'!G25-('Summary Data'!G9*'Summary Data'!G$40+'Summary Data'!G26*'Summary Data'!G$39)/17*$A90)</f>
        <v>0.0972608779422436</v>
      </c>
      <c r="H90" s="144" t="n">
        <f aca="false">('Summary Data'!H25-('Summary Data'!H9*'Summary Data'!H$40+'Summary Data'!H26*'Summary Data'!H$39)/17*$A90)</f>
        <v>0.420168875406518</v>
      </c>
      <c r="I90" s="144" t="n">
        <f aca="false">('Summary Data'!I25-('Summary Data'!I9*'Summary Data'!I$40+'Summary Data'!I26*'Summary Data'!I$39)/17*$A90)</f>
        <v>0.374322659491514</v>
      </c>
      <c r="J90" s="144" t="n">
        <f aca="false">('Summary Data'!J25-('Summary Data'!J9*'Summary Data'!J$40+'Summary Data'!J26*'Summary Data'!J$39)/17*$A90)</f>
        <v>0.328052641310187</v>
      </c>
      <c r="K90" s="144" t="n">
        <f aca="false">('Summary Data'!K25-('Summary Data'!K9*'Summary Data'!K$40+'Summary Data'!K26*'Summary Data'!K$39)/17*$A90)</f>
        <v>0.41794193726679</v>
      </c>
      <c r="L90" s="144" t="n">
        <f aca="false">('Summary Data'!L25-('Summary Data'!L9*'Summary Data'!L$40+'Summary Data'!L26*'Summary Data'!L$39)/17*$A90)</f>
        <v>0.514627655741722</v>
      </c>
      <c r="M90" s="144" t="n">
        <f aca="false">('Summary Data'!M25-('Summary Data'!M9*'Summary Data'!M$40+'Summary Data'!M26*'Summary Data'!M$39)/17*$A90)</f>
        <v>0.0184080044138237</v>
      </c>
      <c r="N90" s="144" t="n">
        <f aca="false">('Summary Data'!N25-('Summary Data'!N9*'Summary Data'!N$40+'Summary Data'!N26*'Summary Data'!N$39)/17*$A90)</f>
        <v>0.113309640141381</v>
      </c>
      <c r="O90" s="144" t="n">
        <f aca="false">('Summary Data'!O25-('Summary Data'!O9*'Summary Data'!O$40+'Summary Data'!O26*'Summary Data'!O$39)/17*$A90)</f>
        <v>0.282451906315082</v>
      </c>
      <c r="P90" s="144" t="n">
        <f aca="false">('Summary Data'!P25-('Summary Data'!P9*'Summary Data'!P$40+'Summary Data'!P26*'Summary Data'!P$39)/17*$A90)</f>
        <v>0.255932114310031</v>
      </c>
      <c r="Q90" s="144" t="n">
        <f aca="false">('Summary Data'!Q25-('Summary Data'!Q9*'Summary Data'!Q$40+'Summary Data'!Q26*'Summary Data'!Q$39)/17*$A90)</f>
        <v>0.380011433948216</v>
      </c>
      <c r="R90" s="144" t="n">
        <f aca="false">('Summary Data'!R25-('Summary Data'!R9*'Summary Data'!R$40+'Summary Data'!R26*'Summary Data'!R$39)/17*$A90)</f>
        <v>-0.0581263012897463</v>
      </c>
      <c r="S90" s="144" t="n">
        <f aca="false">('Summary Data'!S25-('Summary Data'!S9*'Summary Data'!S$40+'Summary Data'!S26*'Summary Data'!S$39)/17*$A90)</f>
        <v>0.0334253802001723</v>
      </c>
      <c r="T90" s="144" t="n">
        <f aca="false">('Summary Data'!T25-('Summary Data'!T9*'Summary Data'!T$40+'Summary Data'!T26*'Summary Data'!T$39)/17*$A90)</f>
        <v>0.266309517455298</v>
      </c>
      <c r="U90" s="144" t="n">
        <f aca="false">('Summary Data'!U25-('Summary Data'!U9*'Summary Data'!U$40+'Summary Data'!U26*'Summary Data'!U$39)/17*$A90)</f>
        <v>0.34728031177150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7899843488128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2857262620766</v>
      </c>
      <c r="C91" s="144" t="n">
        <f aca="false">('Summary Data'!C26-('Summary Data'!C10*'Summary Data'!C$40+'Summary Data'!C27*'Summary Data'!C$39)/17*$A91)</f>
        <v>-0.105162524397272</v>
      </c>
      <c r="D91" s="144" t="n">
        <f aca="false">('Summary Data'!D26-('Summary Data'!D10*'Summary Data'!D$40+'Summary Data'!D27*'Summary Data'!D$39)/17*$A91)</f>
        <v>-0.131166985050685</v>
      </c>
      <c r="E91" s="144" t="n">
        <f aca="false">('Summary Data'!E26-('Summary Data'!E10*'Summary Data'!E$40+'Summary Data'!E27*'Summary Data'!E$39)/17*$A91)</f>
        <v>-0.202170200552594</v>
      </c>
      <c r="F91" s="144" t="n">
        <f aca="false">('Summary Data'!F26-('Summary Data'!F10*'Summary Data'!F$40+'Summary Data'!F27*'Summary Data'!F$39)/17*$A91)</f>
        <v>-0.216666298976831</v>
      </c>
      <c r="G91" s="144" t="n">
        <f aca="false">('Summary Data'!G26-('Summary Data'!G10*'Summary Data'!G$40+'Summary Data'!G27*'Summary Data'!G$39)/17*$A91)</f>
        <v>-0.082151257562583</v>
      </c>
      <c r="H91" s="144" t="n">
        <f aca="false">('Summary Data'!H26-('Summary Data'!H10*'Summary Data'!H$40+'Summary Data'!H27*'Summary Data'!H$39)/17*$A91)</f>
        <v>-0.00940223509216914</v>
      </c>
      <c r="I91" s="144" t="n">
        <f aca="false">('Summary Data'!I26-('Summary Data'!I10*'Summary Data'!I$40+'Summary Data'!I27*'Summary Data'!I$39)/17*$A91)</f>
        <v>-0.0859042424446783</v>
      </c>
      <c r="J91" s="144" t="n">
        <f aca="false">('Summary Data'!J26-('Summary Data'!J10*'Summary Data'!J$40+'Summary Data'!J27*'Summary Data'!J$39)/17*$A91)</f>
        <v>-0.0541785381147284</v>
      </c>
      <c r="K91" s="144" t="n">
        <f aca="false">('Summary Data'!K26-('Summary Data'!K10*'Summary Data'!K$40+'Summary Data'!K27*'Summary Data'!K$39)/17*$A91)</f>
        <v>-0.0770547609382101</v>
      </c>
      <c r="L91" s="144" t="n">
        <f aca="false">('Summary Data'!L26-('Summary Data'!L10*'Summary Data'!L$40+'Summary Data'!L27*'Summary Data'!L$39)/17*$A91)</f>
        <v>-0.0455708634281411</v>
      </c>
      <c r="M91" s="144" t="n">
        <f aca="false">('Summary Data'!M26-('Summary Data'!M10*'Summary Data'!M$40+'Summary Data'!M27*'Summary Data'!M$39)/17*$A91)</f>
        <v>-0.0850965777639586</v>
      </c>
      <c r="N91" s="144" t="n">
        <f aca="false">('Summary Data'!N26-('Summary Data'!N10*'Summary Data'!N$40+'Summary Data'!N27*'Summary Data'!N$39)/17*$A91)</f>
        <v>-0.102652217121708</v>
      </c>
      <c r="O91" s="144" t="n">
        <f aca="false">('Summary Data'!O26-('Summary Data'!O10*'Summary Data'!O$40+'Summary Data'!O27*'Summary Data'!O$39)/17*$A91)</f>
        <v>-0.0369597895504704</v>
      </c>
      <c r="P91" s="144" t="n">
        <f aca="false">('Summary Data'!P26-('Summary Data'!P10*'Summary Data'!P$40+'Summary Data'!P27*'Summary Data'!P$39)/17*$A91)</f>
        <v>-0.111912445632577</v>
      </c>
      <c r="Q91" s="144" t="n">
        <f aca="false">('Summary Data'!Q26-('Summary Data'!Q10*'Summary Data'!Q$40+'Summary Data'!Q27*'Summary Data'!Q$39)/17*$A91)</f>
        <v>-0.147063971644304</v>
      </c>
      <c r="R91" s="144" t="n">
        <f aca="false">('Summary Data'!R26-('Summary Data'!R10*'Summary Data'!R$40+'Summary Data'!R27*'Summary Data'!R$39)/17*$A91)</f>
        <v>-0.140488832834942</v>
      </c>
      <c r="S91" s="144" t="n">
        <f aca="false">('Summary Data'!S26-('Summary Data'!S10*'Summary Data'!S$40+'Summary Data'!S27*'Summary Data'!S$39)/17*$A91)</f>
        <v>-0.0521794223271513</v>
      </c>
      <c r="T91" s="144" t="n">
        <f aca="false">('Summary Data'!T26-('Summary Data'!T10*'Summary Data'!T$40+'Summary Data'!T27*'Summary Data'!T$39)/17*$A91)</f>
        <v>-0.0755931340716135</v>
      </c>
      <c r="U91" s="144" t="n">
        <f aca="false">('Summary Data'!U26-('Summary Data'!U10*'Summary Data'!U$40+'Summary Data'!U27*'Summary Data'!U$39)/17*$A91)</f>
        <v>-0.49309743911638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46709495173386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0453720942986</v>
      </c>
      <c r="C92" s="144" t="n">
        <f aca="false">('Summary Data'!C27-('Summary Data'!C11*'Summary Data'!C$40+'Summary Data'!C28*'Summary Data'!C$39)/17*$A92)</f>
        <v>-0.0928115238891443</v>
      </c>
      <c r="D92" s="144" t="n">
        <f aca="false">('Summary Data'!D27-('Summary Data'!D11*'Summary Data'!D$40+'Summary Data'!D28*'Summary Data'!D$39)/17*$A92)</f>
        <v>-0.00847198137863056</v>
      </c>
      <c r="E92" s="144" t="n">
        <f aca="false">('Summary Data'!E27-('Summary Data'!E11*'Summary Data'!E$40+'Summary Data'!E28*'Summary Data'!E$39)/17*$A92)</f>
        <v>0.0259197237767987</v>
      </c>
      <c r="F92" s="144" t="n">
        <f aca="false">('Summary Data'!F27-('Summary Data'!F11*'Summary Data'!F$40+'Summary Data'!F28*'Summary Data'!F$39)/17*$A92)</f>
        <v>0.0061742847800782</v>
      </c>
      <c r="G92" s="144" t="n">
        <f aca="false">('Summary Data'!G27-('Summary Data'!G11*'Summary Data'!G$40+'Summary Data'!G28*'Summary Data'!G$39)/17*$A92)</f>
        <v>-0.0115641196667821</v>
      </c>
      <c r="H92" s="144" t="n">
        <f aca="false">('Summary Data'!H27-('Summary Data'!H11*'Summary Data'!H$40+'Summary Data'!H28*'Summary Data'!H$39)/17*$A92)</f>
        <v>0.0233599925502146</v>
      </c>
      <c r="I92" s="144" t="n">
        <f aca="false">('Summary Data'!I27-('Summary Data'!I11*'Summary Data'!I$40+'Summary Data'!I28*'Summary Data'!I$39)/17*$A92)</f>
        <v>-0.024677602539995</v>
      </c>
      <c r="J92" s="144" t="n">
        <f aca="false">('Summary Data'!J27-('Summary Data'!J11*'Summary Data'!J$40+'Summary Data'!J28*'Summary Data'!J$39)/17*$A92)</f>
        <v>0.0355713280737036</v>
      </c>
      <c r="K92" s="144" t="n">
        <f aca="false">('Summary Data'!K27-('Summary Data'!K11*'Summary Data'!K$40+'Summary Data'!K28*'Summary Data'!K$39)/17*$A92)</f>
        <v>-0.0365702824250106</v>
      </c>
      <c r="L92" s="144" t="n">
        <f aca="false">('Summary Data'!L27-('Summary Data'!L11*'Summary Data'!L$40+'Summary Data'!L28*'Summary Data'!L$39)/17*$A92)</f>
        <v>-0.0486634180743433</v>
      </c>
      <c r="M92" s="144" t="n">
        <f aca="false">('Summary Data'!M27-('Summary Data'!M11*'Summary Data'!M$40+'Summary Data'!M28*'Summary Data'!M$39)/17*$A92)</f>
        <v>-0.0268434560574464</v>
      </c>
      <c r="N92" s="144" t="n">
        <f aca="false">('Summary Data'!N27-('Summary Data'!N11*'Summary Data'!N$40+'Summary Data'!N28*'Summary Data'!N$39)/17*$A92)</f>
        <v>-0.0186867579747275</v>
      </c>
      <c r="O92" s="144" t="n">
        <f aca="false">('Summary Data'!O27-('Summary Data'!O11*'Summary Data'!O$40+'Summary Data'!O28*'Summary Data'!O$39)/17*$A92)</f>
        <v>0.0205427398177707</v>
      </c>
      <c r="P92" s="144" t="n">
        <f aca="false">('Summary Data'!P27-('Summary Data'!P11*'Summary Data'!P$40+'Summary Data'!P28*'Summary Data'!P$39)/17*$A92)</f>
        <v>-0.0066826613708078</v>
      </c>
      <c r="Q92" s="144" t="n">
        <f aca="false">('Summary Data'!Q27-('Summary Data'!Q11*'Summary Data'!Q$40+'Summary Data'!Q28*'Summary Data'!Q$39)/17*$A92)</f>
        <v>0.0392106560819419</v>
      </c>
      <c r="R92" s="144" t="n">
        <f aca="false">('Summary Data'!R27-('Summary Data'!R11*'Summary Data'!R$40+'Summary Data'!R28*'Summary Data'!R$39)/17*$A92)</f>
        <v>-0.0240249167388054</v>
      </c>
      <c r="S92" s="144" t="n">
        <f aca="false">('Summary Data'!S27-('Summary Data'!S11*'Summary Data'!S$40+'Summary Data'!S28*'Summary Data'!S$39)/17*$A92)</f>
        <v>-0.0675415529259799</v>
      </c>
      <c r="T92" s="144" t="n">
        <f aca="false">('Summary Data'!T27-('Summary Data'!T11*'Summary Data'!T$40+'Summary Data'!T28*'Summary Data'!T$39)/17*$A92)</f>
        <v>-0.0651563972424356</v>
      </c>
      <c r="U92" s="144" t="n">
        <f aca="false">('Summary Data'!U27-('Summary Data'!U11*'Summary Data'!U$40+'Summary Data'!U28*'Summary Data'!U$39)/17*$A92)</f>
        <v>0.0044774920605949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17632433791703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7803370973569</v>
      </c>
      <c r="C93" s="144" t="n">
        <f aca="false">('Summary Data'!C28-('Summary Data'!C12*'Summary Data'!C$40+'Summary Data'!C29*'Summary Data'!C$39)/17*$A93)</f>
        <v>-0.00619061512997894</v>
      </c>
      <c r="D93" s="144" t="n">
        <f aca="false">('Summary Data'!D28-('Summary Data'!D12*'Summary Data'!D$40+'Summary Data'!D29*'Summary Data'!D$39)/17*$A93)</f>
        <v>0.00500453690034457</v>
      </c>
      <c r="E93" s="144" t="n">
        <f aca="false">('Summary Data'!E28-('Summary Data'!E12*'Summary Data'!E$40+'Summary Data'!E29*'Summary Data'!E$39)/17*$A93)</f>
        <v>0.000448857780148836</v>
      </c>
      <c r="F93" s="144" t="n">
        <f aca="false">('Summary Data'!F28-('Summary Data'!F12*'Summary Data'!F$40+'Summary Data'!F29*'Summary Data'!F$39)/17*$A93)</f>
        <v>-0.00826749052598933</v>
      </c>
      <c r="G93" s="144" t="n">
        <f aca="false">('Summary Data'!G28-('Summary Data'!G12*'Summary Data'!G$40+'Summary Data'!G29*'Summary Data'!G$39)/17*$A93)</f>
        <v>-0.0100887922680259</v>
      </c>
      <c r="H93" s="144" t="n">
        <f aca="false">('Summary Data'!H28-('Summary Data'!H12*'Summary Data'!H$40+'Summary Data'!H29*'Summary Data'!H$39)/17*$A93)</f>
        <v>-0.00383564799318758</v>
      </c>
      <c r="I93" s="144" t="n">
        <f aca="false">('Summary Data'!I28-('Summary Data'!I12*'Summary Data'!I$40+'Summary Data'!I29*'Summary Data'!I$39)/17*$A93)</f>
        <v>-0.0139695892346061</v>
      </c>
      <c r="J93" s="144" t="n">
        <f aca="false">('Summary Data'!J28-('Summary Data'!J12*'Summary Data'!J$40+'Summary Data'!J29*'Summary Data'!J$39)/17*$A93)</f>
        <v>-0.0289301345888325</v>
      </c>
      <c r="K93" s="144" t="n">
        <f aca="false">('Summary Data'!K28-('Summary Data'!K12*'Summary Data'!K$40+'Summary Data'!K29*'Summary Data'!K$39)/17*$A93)</f>
        <v>-0.0786461561456026</v>
      </c>
      <c r="L93" s="144" t="n">
        <f aca="false">('Summary Data'!L28-('Summary Data'!L12*'Summary Data'!L$40+'Summary Data'!L29*'Summary Data'!L$39)/17*$A93)</f>
        <v>-0.0169612404738957</v>
      </c>
      <c r="M93" s="144" t="n">
        <f aca="false">('Summary Data'!M28-('Summary Data'!M12*'Summary Data'!M$40+'Summary Data'!M29*'Summary Data'!M$39)/17*$A93)</f>
        <v>-0.0167971537960362</v>
      </c>
      <c r="N93" s="144" t="n">
        <f aca="false">('Summary Data'!N28-('Summary Data'!N12*'Summary Data'!N$40+'Summary Data'!N29*'Summary Data'!N$39)/17*$A93)</f>
        <v>-0.085843052455961</v>
      </c>
      <c r="O93" s="144" t="n">
        <f aca="false">('Summary Data'!O28-('Summary Data'!O12*'Summary Data'!O$40+'Summary Data'!O29*'Summary Data'!O$39)/17*$A93)</f>
        <v>-0.0504031841160336</v>
      </c>
      <c r="P93" s="144" t="n">
        <f aca="false">('Summary Data'!P28-('Summary Data'!P12*'Summary Data'!P$40+'Summary Data'!P29*'Summary Data'!P$39)/17*$A93)</f>
        <v>-0.0360418286620915</v>
      </c>
      <c r="Q93" s="144" t="n">
        <f aca="false">('Summary Data'!Q28-('Summary Data'!Q12*'Summary Data'!Q$40+'Summary Data'!Q29*'Summary Data'!Q$39)/17*$A93)</f>
        <v>0.00426710280982802</v>
      </c>
      <c r="R93" s="144" t="n">
        <f aca="false">('Summary Data'!R28-('Summary Data'!R12*'Summary Data'!R$40+'Summary Data'!R29*'Summary Data'!R$39)/17*$A93)</f>
        <v>-0.0612132423971053</v>
      </c>
      <c r="S93" s="144" t="n">
        <f aca="false">('Summary Data'!S28-('Summary Data'!S12*'Summary Data'!S$40+'Summary Data'!S29*'Summary Data'!S$39)/17*$A93)</f>
        <v>-0.021748576938363</v>
      </c>
      <c r="T93" s="144" t="n">
        <f aca="false">('Summary Data'!T28-('Summary Data'!T12*'Summary Data'!T$40+'Summary Data'!T29*'Summary Data'!T$39)/17*$A93)</f>
        <v>-0.0686949426965014</v>
      </c>
      <c r="U93" s="144" t="n">
        <f aca="false">('Summary Data'!U28-('Summary Data'!U12*'Summary Data'!U$40+'Summary Data'!U29*'Summary Data'!U$39)/17*$A93)</f>
        <v>-0.10103776813647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8978144298347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300850904174433</v>
      </c>
      <c r="C94" s="144" t="n">
        <f aca="false">('Summary Data'!C29-('Summary Data'!C13*'Summary Data'!C$40+'Summary Data'!C30*'Summary Data'!C$39)/17*$A94)</f>
        <v>-0.00499470541486031</v>
      </c>
      <c r="D94" s="144" t="n">
        <f aca="false">('Summary Data'!D29-('Summary Data'!D13*'Summary Data'!D$40+'Summary Data'!D30*'Summary Data'!D$39)/17*$A94)</f>
        <v>0.0119407810544991</v>
      </c>
      <c r="E94" s="144" t="n">
        <f aca="false">('Summary Data'!E29-('Summary Data'!E13*'Summary Data'!E$40+'Summary Data'!E30*'Summary Data'!E$39)/17*$A94)</f>
        <v>-0.0149440408051777</v>
      </c>
      <c r="F94" s="144" t="n">
        <f aca="false">('Summary Data'!F29-('Summary Data'!F13*'Summary Data'!F$40+'Summary Data'!F30*'Summary Data'!F$39)/17*$A94)</f>
        <v>0.00430309366703683</v>
      </c>
      <c r="G94" s="144" t="n">
        <f aca="false">('Summary Data'!G29-('Summary Data'!G13*'Summary Data'!G$40+'Summary Data'!G30*'Summary Data'!G$39)/17*$A94)</f>
        <v>0.0192557252085891</v>
      </c>
      <c r="H94" s="144" t="n">
        <f aca="false">('Summary Data'!H29-('Summary Data'!H13*'Summary Data'!H$40+'Summary Data'!H30*'Summary Data'!H$39)/17*$A94)</f>
        <v>-0.014232514414713</v>
      </c>
      <c r="I94" s="144" t="n">
        <f aca="false">('Summary Data'!I29-('Summary Data'!I13*'Summary Data'!I$40+'Summary Data'!I30*'Summary Data'!I$39)/17*$A94)</f>
        <v>-0.00920608235806007</v>
      </c>
      <c r="J94" s="144" t="n">
        <f aca="false">('Summary Data'!J29-('Summary Data'!J13*'Summary Data'!J$40+'Summary Data'!J30*'Summary Data'!J$39)/17*$A94)</f>
        <v>0.00231976997367027</v>
      </c>
      <c r="K94" s="144" t="n">
        <f aca="false">('Summary Data'!K29-('Summary Data'!K13*'Summary Data'!K$40+'Summary Data'!K30*'Summary Data'!K$39)/17*$A94)</f>
        <v>-0.0199989047312554</v>
      </c>
      <c r="L94" s="144" t="n">
        <f aca="false">('Summary Data'!L29-('Summary Data'!L13*'Summary Data'!L$40+'Summary Data'!L30*'Summary Data'!L$39)/17*$A94)</f>
        <v>-0.0199096068195793</v>
      </c>
      <c r="M94" s="144" t="n">
        <f aca="false">('Summary Data'!M29-('Summary Data'!M13*'Summary Data'!M$40+'Summary Data'!M30*'Summary Data'!M$39)/17*$A94)</f>
        <v>-0.0240150672292109</v>
      </c>
      <c r="N94" s="144" t="n">
        <f aca="false">('Summary Data'!N29-('Summary Data'!N13*'Summary Data'!N$40+'Summary Data'!N30*'Summary Data'!N$39)/17*$A94)</f>
        <v>0.00173090090513556</v>
      </c>
      <c r="O94" s="144" t="n">
        <f aca="false">('Summary Data'!O29-('Summary Data'!O13*'Summary Data'!O$40+'Summary Data'!O30*'Summary Data'!O$39)/17*$A94)</f>
        <v>-0.00546517810508063</v>
      </c>
      <c r="P94" s="144" t="n">
        <f aca="false">('Summary Data'!P29-('Summary Data'!P13*'Summary Data'!P$40+'Summary Data'!P30*'Summary Data'!P$39)/17*$A94)</f>
        <v>-0.00382643090665011</v>
      </c>
      <c r="Q94" s="144" t="n">
        <f aca="false">('Summary Data'!Q29-('Summary Data'!Q13*'Summary Data'!Q$40+'Summary Data'!Q30*'Summary Data'!Q$39)/17*$A94)</f>
        <v>-0.0372674347860164</v>
      </c>
      <c r="R94" s="144" t="n">
        <f aca="false">('Summary Data'!R29-('Summary Data'!R13*'Summary Data'!R$40+'Summary Data'!R30*'Summary Data'!R$39)/17*$A94)</f>
        <v>-0.0210762812322768</v>
      </c>
      <c r="S94" s="144" t="n">
        <f aca="false">('Summary Data'!S29-('Summary Data'!S13*'Summary Data'!S$40+'Summary Data'!S30*'Summary Data'!S$39)/17*$A94)</f>
        <v>-0.009452138961221</v>
      </c>
      <c r="T94" s="144" t="n">
        <f aca="false">('Summary Data'!T29-('Summary Data'!T13*'Summary Data'!T$40+'Summary Data'!T30*'Summary Data'!T$39)/17*$A94)</f>
        <v>-0.0182615897706192</v>
      </c>
      <c r="U94" s="144" t="n">
        <f aca="false">('Summary Data'!U29-('Summary Data'!U13*'Summary Data'!U$40+'Summary Data'!U30*'Summary Data'!U$39)/17*$A94)</f>
        <v>0.037129506123255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82595378766488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8015612772096</v>
      </c>
      <c r="C95" s="144" t="n">
        <f aca="false">('Summary Data'!C30-('Summary Data'!C14*'Summary Data'!C$40+'Summary Data'!C31*'Summary Data'!C$39)/17*$A95)</f>
        <v>-0.0664473273362367</v>
      </c>
      <c r="D95" s="144" t="n">
        <f aca="false">('Summary Data'!D30-('Summary Data'!D14*'Summary Data'!D$40+'Summary Data'!D31*'Summary Data'!D$39)/17*$A95)</f>
        <v>-0.0446487437477888</v>
      </c>
      <c r="E95" s="144" t="n">
        <f aca="false">('Summary Data'!E30-('Summary Data'!E14*'Summary Data'!E$40+'Summary Data'!E31*'Summary Data'!E$39)/17*$A95)</f>
        <v>-0.0404270664354691</v>
      </c>
      <c r="F95" s="144" t="n">
        <f aca="false">('Summary Data'!F30-('Summary Data'!F14*'Summary Data'!F$40+'Summary Data'!F31*'Summary Data'!F$39)/17*$A95)</f>
        <v>-0.0235759610778033</v>
      </c>
      <c r="G95" s="144" t="n">
        <f aca="false">('Summary Data'!G30-('Summary Data'!G14*'Summary Data'!G$40+'Summary Data'!G31*'Summary Data'!G$39)/17*$A95)</f>
        <v>-0.0631608651603135</v>
      </c>
      <c r="H95" s="144" t="n">
        <f aca="false">('Summary Data'!H30-('Summary Data'!H14*'Summary Data'!H$40+'Summary Data'!H31*'Summary Data'!H$39)/17*$A95)</f>
        <v>-0.0462565986481255</v>
      </c>
      <c r="I95" s="144" t="n">
        <f aca="false">('Summary Data'!I30-('Summary Data'!I14*'Summary Data'!I$40+'Summary Data'!I31*'Summary Data'!I$39)/17*$A95)</f>
        <v>-0.036992060403266</v>
      </c>
      <c r="J95" s="144" t="n">
        <f aca="false">('Summary Data'!J30-('Summary Data'!J14*'Summary Data'!J$40+'Summary Data'!J31*'Summary Data'!J$39)/17*$A95)</f>
        <v>-0.0254796904755054</v>
      </c>
      <c r="K95" s="144" t="n">
        <f aca="false">('Summary Data'!K30-('Summary Data'!K14*'Summary Data'!K$40+'Summary Data'!K31*'Summary Data'!K$39)/17*$A95)</f>
        <v>-0.0035917253314994</v>
      </c>
      <c r="L95" s="144" t="n">
        <f aca="false">('Summary Data'!L30-('Summary Data'!L14*'Summary Data'!L$40+'Summary Data'!L31*'Summary Data'!L$39)/17*$A95)</f>
        <v>-0.040551225749228</v>
      </c>
      <c r="M95" s="144" t="n">
        <f aca="false">('Summary Data'!M30-('Summary Data'!M14*'Summary Data'!M$40+'Summary Data'!M31*'Summary Data'!M$39)/17*$A95)</f>
        <v>-0.0468187145854264</v>
      </c>
      <c r="N95" s="144" t="n">
        <f aca="false">('Summary Data'!N30-('Summary Data'!N14*'Summary Data'!N$40+'Summary Data'!N31*'Summary Data'!N$39)/17*$A95)</f>
        <v>-0.0561109868882657</v>
      </c>
      <c r="O95" s="144" t="n">
        <f aca="false">('Summary Data'!O30-('Summary Data'!O14*'Summary Data'!O$40+'Summary Data'!O31*'Summary Data'!O$39)/17*$A95)</f>
        <v>-0.0405888382048691</v>
      </c>
      <c r="P95" s="144" t="n">
        <f aca="false">('Summary Data'!P30-('Summary Data'!P14*'Summary Data'!P$40+'Summary Data'!P31*'Summary Data'!P$39)/17*$A95)</f>
        <v>-0.0347903529524291</v>
      </c>
      <c r="Q95" s="144" t="n">
        <f aca="false">('Summary Data'!Q30-('Summary Data'!Q14*'Summary Data'!Q$40+'Summary Data'!Q31*'Summary Data'!Q$39)/17*$A95)</f>
        <v>-0.0691735105866335</v>
      </c>
      <c r="R95" s="144" t="n">
        <f aca="false">('Summary Data'!R30-('Summary Data'!R14*'Summary Data'!R$40+'Summary Data'!R31*'Summary Data'!R$39)/17*$A95)</f>
        <v>-0.0500279255166696</v>
      </c>
      <c r="S95" s="144" t="n">
        <f aca="false">('Summary Data'!S30-('Summary Data'!S14*'Summary Data'!S$40+'Summary Data'!S31*'Summary Data'!S$39)/17*$A95)</f>
        <v>-0.0386596891617355</v>
      </c>
      <c r="T95" s="144" t="n">
        <f aca="false">('Summary Data'!T30-('Summary Data'!T14*'Summary Data'!T$40+'Summary Data'!T31*'Summary Data'!T$39)/17*$A95)</f>
        <v>-0.0231529969380245</v>
      </c>
      <c r="U95" s="144" t="n">
        <f aca="false">('Summary Data'!U30-('Summary Data'!U14*'Summary Data'!U$40+'Summary Data'!U31*'Summary Data'!U$39)/17*$A95)</f>
        <v>0.0053033272504400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6386581886458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84628829376063</v>
      </c>
      <c r="C97" s="144" t="n">
        <f aca="false">('Summary Data'!C32-('Summary Data'!C16*'Summary Data'!C$40+'Summary Data'!C33*'Summary Data'!C$39)/17*$A97)</f>
        <v>-0.0611781885534216</v>
      </c>
      <c r="D97" s="144" t="n">
        <f aca="false">('Summary Data'!D32-('Summary Data'!D16*'Summary Data'!D$40+'Summary Data'!D33*'Summary Data'!D$39)/17*$A97)</f>
        <v>-0.0573314718762367</v>
      </c>
      <c r="E97" s="144" t="n">
        <f aca="false">('Summary Data'!E32-('Summary Data'!E16*'Summary Data'!E$40+'Summary Data'!E33*'Summary Data'!E$39)/17*$A97)</f>
        <v>-0.0681765202638966</v>
      </c>
      <c r="F97" s="144" t="n">
        <f aca="false">('Summary Data'!F32-('Summary Data'!F16*'Summary Data'!F$40+'Summary Data'!F33*'Summary Data'!F$39)/17*$A97)</f>
        <v>-0.0633350677725258</v>
      </c>
      <c r="G97" s="144" t="n">
        <f aca="false">('Summary Data'!G32-('Summary Data'!G16*'Summary Data'!G$40+'Summary Data'!G33*'Summary Data'!G$39)/17*$A97)</f>
        <v>-0.0419397347898185</v>
      </c>
      <c r="H97" s="144" t="n">
        <f aca="false">('Summary Data'!H32-('Summary Data'!H16*'Summary Data'!H$40+'Summary Data'!H33*'Summary Data'!H$39)/17*$A97)</f>
        <v>-0.0347347526633103</v>
      </c>
      <c r="I97" s="144" t="n">
        <f aca="false">('Summary Data'!I32-('Summary Data'!I16*'Summary Data'!I$40+'Summary Data'!I33*'Summary Data'!I$39)/17*$A97)</f>
        <v>-0.0404874720435913</v>
      </c>
      <c r="J97" s="144" t="n">
        <f aca="false">('Summary Data'!J32-('Summary Data'!J16*'Summary Data'!J$40+'Summary Data'!J33*'Summary Data'!J$39)/17*$A97)</f>
        <v>-0.0558843235195531</v>
      </c>
      <c r="K97" s="144" t="n">
        <f aca="false">('Summary Data'!K32-('Summary Data'!K16*'Summary Data'!K$40+'Summary Data'!K33*'Summary Data'!K$39)/17*$A97)</f>
        <v>-0.0541719854234391</v>
      </c>
      <c r="L97" s="144" t="n">
        <f aca="false">('Summary Data'!L32-('Summary Data'!L16*'Summary Data'!L$40+'Summary Data'!L33*'Summary Data'!L$39)/17*$A97)</f>
        <v>-0.035525260010144</v>
      </c>
      <c r="M97" s="144" t="n">
        <f aca="false">('Summary Data'!M32-('Summary Data'!M16*'Summary Data'!M$40+'Summary Data'!M33*'Summary Data'!M$39)/17*$A97)</f>
        <v>-0.0347919090430165</v>
      </c>
      <c r="N97" s="144" t="n">
        <f aca="false">('Summary Data'!N32-('Summary Data'!N16*'Summary Data'!N$40+'Summary Data'!N33*'Summary Data'!N$39)/17*$A97)</f>
        <v>-0.0377773351045492</v>
      </c>
      <c r="O97" s="144" t="n">
        <f aca="false">('Summary Data'!O32-('Summary Data'!O16*'Summary Data'!O$40+'Summary Data'!O33*'Summary Data'!O$39)/17*$A97)</f>
        <v>-0.0464353318868756</v>
      </c>
      <c r="P97" s="144" t="n">
        <f aca="false">('Summary Data'!P32-('Summary Data'!P16*'Summary Data'!P$40+'Summary Data'!P33*'Summary Data'!P$39)/17*$A97)</f>
        <v>-0.0451548147800416</v>
      </c>
      <c r="Q97" s="144" t="n">
        <f aca="false">('Summary Data'!Q32-('Summary Data'!Q16*'Summary Data'!Q$40+'Summary Data'!Q33*'Summary Data'!Q$39)/17*$A97)</f>
        <v>-0.0366117866951543</v>
      </c>
      <c r="R97" s="144" t="n">
        <f aca="false">('Summary Data'!R32-('Summary Data'!R16*'Summary Data'!R$40+'Summary Data'!R33*'Summary Data'!R$39)/17*$A97)</f>
        <v>-0.0350290359883253</v>
      </c>
      <c r="S97" s="144" t="n">
        <f aca="false">('Summary Data'!S32-('Summary Data'!S16*'Summary Data'!S$40+'Summary Data'!S33*'Summary Data'!S$39)/17*$A97)</f>
        <v>-0.036163513238817</v>
      </c>
      <c r="T97" s="144" t="n">
        <f aca="false">('Summary Data'!T32-('Summary Data'!T16*'Summary Data'!T$40+'Summary Data'!T33*'Summary Data'!T$39)/17*$A97)</f>
        <v>-0.0381177553071039</v>
      </c>
      <c r="U97" s="144" t="n">
        <f aca="false">('Summary Data'!U32-('Summary Data'!U16*'Summary Data'!U$40+'Summary Data'!U33*'Summary Data'!U$39)/17*$A97)</f>
        <v>-0.0102372239276168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40731316769080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121689498403976</v>
      </c>
      <c r="C98" s="290" t="n">
        <f aca="false">('Summary Data'!C33-('Summary Data'!C17*'Summary Data'!C$40+'Summary Data'!C34*'Summary Data'!C$39)/17*$A98)*10</f>
        <v>-0.0711018331415663</v>
      </c>
      <c r="D98" s="290" t="n">
        <f aca="false">('Summary Data'!D33-('Summary Data'!D17*'Summary Data'!D$40+'Summary Data'!D34*'Summary Data'!D$39)/17*$A98)*10</f>
        <v>-0.0203793967274542</v>
      </c>
      <c r="E98" s="290" t="n">
        <f aca="false">('Summary Data'!E33-('Summary Data'!E17*'Summary Data'!E$40+'Summary Data'!E34*'Summary Data'!E$39)/17*$A98)*10</f>
        <v>-0.0481869336043415</v>
      </c>
      <c r="F98" s="290" t="n">
        <f aca="false">('Summary Data'!F33-('Summary Data'!F17*'Summary Data'!F$40+'Summary Data'!F34*'Summary Data'!F$39)/17*$A98)*10</f>
        <v>-0.0590884342738395</v>
      </c>
      <c r="G98" s="290" t="n">
        <f aca="false">('Summary Data'!G33-('Summary Data'!G17*'Summary Data'!G$40+'Summary Data'!G34*'Summary Data'!G$39)/17*$A98)*10</f>
        <v>-0.0603462692744285</v>
      </c>
      <c r="H98" s="290" t="n">
        <f aca="false">('Summary Data'!H33-('Summary Data'!H17*'Summary Data'!H$40+'Summary Data'!H34*'Summary Data'!H$39)/17*$A98)*10</f>
        <v>-0.0523255896875397</v>
      </c>
      <c r="I98" s="290" t="n">
        <f aca="false">('Summary Data'!I33-('Summary Data'!I17*'Summary Data'!I$40+'Summary Data'!I34*'Summary Data'!I$39)/17*$A98)*10</f>
        <v>-0.0363554523474352</v>
      </c>
      <c r="J98" s="290" t="n">
        <f aca="false">('Summary Data'!J33-('Summary Data'!J17*'Summary Data'!J$40+'Summary Data'!J34*'Summary Data'!J$39)/17*$A98)*10</f>
        <v>-0.0167647561768706</v>
      </c>
      <c r="K98" s="290" t="n">
        <f aca="false">('Summary Data'!K33-('Summary Data'!K17*'Summary Data'!K$40+'Summary Data'!K34*'Summary Data'!K$39)/17*$A98)*10</f>
        <v>-0.0135496008544386</v>
      </c>
      <c r="L98" s="290" t="n">
        <f aca="false">('Summary Data'!L33-('Summary Data'!L17*'Summary Data'!L$40+'Summary Data'!L34*'Summary Data'!L$39)/17*$A98)*10</f>
        <v>-0.042639895389064</v>
      </c>
      <c r="M98" s="290" t="n">
        <f aca="false">('Summary Data'!M33-('Summary Data'!M17*'Summary Data'!M$40+'Summary Data'!M34*'Summary Data'!M$39)/17*$A98)*10</f>
        <v>-0.0363185102001964</v>
      </c>
      <c r="N98" s="290" t="n">
        <f aca="false">('Summary Data'!N33-('Summary Data'!N17*'Summary Data'!N$40+'Summary Data'!N34*'Summary Data'!N$39)/17*$A98)*10</f>
        <v>-0.0581416805973437</v>
      </c>
      <c r="O98" s="290" t="n">
        <f aca="false">('Summary Data'!O33-('Summary Data'!O17*'Summary Data'!O$40+'Summary Data'!O34*'Summary Data'!O$39)/17*$A98)*10</f>
        <v>-0.0236716698383763</v>
      </c>
      <c r="P98" s="290" t="n">
        <f aca="false">('Summary Data'!P33-('Summary Data'!P17*'Summary Data'!P$40+'Summary Data'!P34*'Summary Data'!P$39)/17*$A98)*10</f>
        <v>-0.0514826208659154</v>
      </c>
      <c r="Q98" s="290" t="n">
        <f aca="false">('Summary Data'!Q33-('Summary Data'!Q17*'Summary Data'!Q$40+'Summary Data'!Q34*'Summary Data'!Q$39)/17*$A98)*10</f>
        <v>-0.0432151966775207</v>
      </c>
      <c r="R98" s="290" t="n">
        <f aca="false">('Summary Data'!R33-('Summary Data'!R17*'Summary Data'!R$40+'Summary Data'!R34*'Summary Data'!R$39)/17*$A98)*10</f>
        <v>-0.0796465627501359</v>
      </c>
      <c r="S98" s="290" t="n">
        <f aca="false">('Summary Data'!S33-('Summary Data'!S17*'Summary Data'!S$40+'Summary Data'!S34*'Summary Data'!S$39)/17*$A98)*10</f>
        <v>-0.0514124375183797</v>
      </c>
      <c r="T98" s="290" t="n">
        <f aca="false">('Summary Data'!T33-('Summary Data'!T17*'Summary Data'!T$40+'Summary Data'!T34*'Summary Data'!T$39)/17*$A98)*10</f>
        <v>-0.0616089644295201</v>
      </c>
      <c r="U98" s="290" t="n">
        <f aca="false">('Summary Data'!U33-('Summary Data'!U17*'Summary Data'!U$40+'Summary Data'!U34*'Summary Data'!U$39)/17*$A98)*10</f>
        <v>-0.0098207572124231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470443157955722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81818026822862</v>
      </c>
      <c r="C99" s="290" t="n">
        <f aca="false">('Summary Data'!C34-('Summary Data'!C18*'Summary Data'!C$40+'Summary Data'!C35*'Summary Data'!C$39)/17*$A99)*10</f>
        <v>-0.0896904267511047</v>
      </c>
      <c r="D99" s="290" t="n">
        <f aca="false">('Summary Data'!D34-('Summary Data'!D18*'Summary Data'!D$40+'Summary Data'!D35*'Summary Data'!D$39)/17*$A99)*10</f>
        <v>-0.0811575250827082</v>
      </c>
      <c r="E99" s="290" t="n">
        <f aca="false">('Summary Data'!E34-('Summary Data'!E18*'Summary Data'!E$40+'Summary Data'!E35*'Summary Data'!E$39)/17*$A99)*10</f>
        <v>-0.0570608199219962</v>
      </c>
      <c r="F99" s="290" t="n">
        <f aca="false">('Summary Data'!F34-('Summary Data'!F18*'Summary Data'!F$40+'Summary Data'!F35*'Summary Data'!F$39)/17*$A99)*10</f>
        <v>-0.0607979052366871</v>
      </c>
      <c r="G99" s="290" t="n">
        <f aca="false">('Summary Data'!G34-('Summary Data'!G18*'Summary Data'!G$40+'Summary Data'!G35*'Summary Data'!G$39)/17*$A99)*10</f>
        <v>-0.0769614383086762</v>
      </c>
      <c r="H99" s="290" t="n">
        <f aca="false">('Summary Data'!H34-('Summary Data'!H18*'Summary Data'!H$40+'Summary Data'!H35*'Summary Data'!H$39)/17*$A99)*10</f>
        <v>-0.0803148933293138</v>
      </c>
      <c r="I99" s="290" t="n">
        <f aca="false">('Summary Data'!I34-('Summary Data'!I18*'Summary Data'!I$40+'Summary Data'!I35*'Summary Data'!I$39)/17*$A99)*10</f>
        <v>-0.0695572624159851</v>
      </c>
      <c r="J99" s="290" t="n">
        <f aca="false">('Summary Data'!J34-('Summary Data'!J18*'Summary Data'!J$40+'Summary Data'!J35*'Summary Data'!J$39)/17*$A99)*10</f>
        <v>-0.0545333766799727</v>
      </c>
      <c r="K99" s="290" t="n">
        <f aca="false">('Summary Data'!K34-('Summary Data'!K18*'Summary Data'!K$40+'Summary Data'!K35*'Summary Data'!K$39)/17*$A99)*10</f>
        <v>-0.0500304351229281</v>
      </c>
      <c r="L99" s="290" t="n">
        <f aca="false">('Summary Data'!L34-('Summary Data'!L18*'Summary Data'!L$40+'Summary Data'!L35*'Summary Data'!L$39)/17*$A99)*10</f>
        <v>-0.0470321215456625</v>
      </c>
      <c r="M99" s="290" t="n">
        <f aca="false">('Summary Data'!M34-('Summary Data'!M18*'Summary Data'!M$40+'Summary Data'!M35*'Summary Data'!M$39)/17*$A99)*10</f>
        <v>-0.0518125850526398</v>
      </c>
      <c r="N99" s="290" t="n">
        <f aca="false">('Summary Data'!N34-('Summary Data'!N18*'Summary Data'!N$40+'Summary Data'!N35*'Summary Data'!N$39)/17*$A99)*10</f>
        <v>-0.0647814181514864</v>
      </c>
      <c r="O99" s="290" t="n">
        <f aca="false">('Summary Data'!O34-('Summary Data'!O18*'Summary Data'!O$40+'Summary Data'!O35*'Summary Data'!O$39)/17*$A99)*10</f>
        <v>-0.0512875352982748</v>
      </c>
      <c r="P99" s="290" t="n">
        <f aca="false">('Summary Data'!P34-('Summary Data'!P18*'Summary Data'!P$40+'Summary Data'!P35*'Summary Data'!P$39)/17*$A99)*10</f>
        <v>-0.0528731757103562</v>
      </c>
      <c r="Q99" s="290" t="n">
        <f aca="false">('Summary Data'!Q34-('Summary Data'!Q18*'Summary Data'!Q$40+'Summary Data'!Q35*'Summary Data'!Q$39)/17*$A99)*10</f>
        <v>-0.0723792591041763</v>
      </c>
      <c r="R99" s="290" t="n">
        <f aca="false">('Summary Data'!R34-('Summary Data'!R18*'Summary Data'!R$40+'Summary Data'!R35*'Summary Data'!R$39)/17*$A99)*10</f>
        <v>-0.0648559680143219</v>
      </c>
      <c r="S99" s="290" t="n">
        <f aca="false">('Summary Data'!S34-('Summary Data'!S18*'Summary Data'!S$40+'Summary Data'!S35*'Summary Data'!S$39)/17*$A99)*10</f>
        <v>-0.0401114275476925</v>
      </c>
      <c r="T99" s="290" t="n">
        <f aca="false">('Summary Data'!T34-('Summary Data'!T18*'Summary Data'!T$40+'Summary Data'!T35*'Summary Data'!T$39)/17*$A99)*10</f>
        <v>-0.0300775209806103</v>
      </c>
      <c r="U99" s="290" t="n">
        <f aca="false">('Summary Data'!U34-('Summary Data'!U18*'Summary Data'!U$40+'Summary Data'!U35*'Summary Data'!U$39)/17*$A99)*10</f>
        <v>-0.0187652900520448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661330074482417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154107144230941</v>
      </c>
      <c r="C100" s="290" t="n">
        <f aca="false">('Summary Data'!C35-('Summary Data'!C19*'Summary Data'!C$40+'Summary Data'!C36*'Summary Data'!C$39)/17*$A100)*10</f>
        <v>-0.0475121801702739</v>
      </c>
      <c r="D100" s="290" t="n">
        <f aca="false">('Summary Data'!D35-('Summary Data'!D19*'Summary Data'!D$40+'Summary Data'!D36*'Summary Data'!D$39)/17*$A100)*10</f>
        <v>-0.0637434896907132</v>
      </c>
      <c r="E100" s="290" t="n">
        <f aca="false">('Summary Data'!E35-('Summary Data'!E19*'Summary Data'!E$40+'Summary Data'!E36*'Summary Data'!E$39)/17*$A100)*10</f>
        <v>-0.0690737858183234</v>
      </c>
      <c r="F100" s="290" t="n">
        <f aca="false">('Summary Data'!F35-('Summary Data'!F19*'Summary Data'!F$40+'Summary Data'!F36*'Summary Data'!F$39)/17*$A100)*10</f>
        <v>-0.0786257997969282</v>
      </c>
      <c r="G100" s="290" t="n">
        <f aca="false">('Summary Data'!G35-('Summary Data'!G19*'Summary Data'!G$40+'Summary Data'!G36*'Summary Data'!G$39)/17*$A100)*10</f>
        <v>-0.0829529663842326</v>
      </c>
      <c r="H100" s="290" t="n">
        <f aca="false">('Summary Data'!H35-('Summary Data'!H19*'Summary Data'!H$40+'Summary Data'!H36*'Summary Data'!H$39)/17*$A100)*10</f>
        <v>-0.0696631802782264</v>
      </c>
      <c r="I100" s="290" t="n">
        <f aca="false">('Summary Data'!I35-('Summary Data'!I19*'Summary Data'!I$40+'Summary Data'!I36*'Summary Data'!I$39)/17*$A100)*10</f>
        <v>-0.0634312026239046</v>
      </c>
      <c r="J100" s="290" t="n">
        <f aca="false">('Summary Data'!J35-('Summary Data'!J19*'Summary Data'!J$40+'Summary Data'!J36*'Summary Data'!J$39)/17*$A100)*10</f>
        <v>-0.0624756203308116</v>
      </c>
      <c r="K100" s="290" t="n">
        <f aca="false">('Summary Data'!K35-('Summary Data'!K19*'Summary Data'!K$40+'Summary Data'!K36*'Summary Data'!K$39)/17*$A100)*10</f>
        <v>-0.0729178921889493</v>
      </c>
      <c r="L100" s="290" t="n">
        <f aca="false">('Summary Data'!L35-('Summary Data'!L19*'Summary Data'!L$40+'Summary Data'!L36*'Summary Data'!L$39)/17*$A100)*10</f>
        <v>-0.0798857917230789</v>
      </c>
      <c r="M100" s="290" t="n">
        <f aca="false">('Summary Data'!M35-('Summary Data'!M19*'Summary Data'!M$40+'Summary Data'!M36*'Summary Data'!M$39)/17*$A100)*10</f>
        <v>-0.0847722931435476</v>
      </c>
      <c r="N100" s="290" t="n">
        <f aca="false">('Summary Data'!N35-('Summary Data'!N19*'Summary Data'!N$40+'Summary Data'!N36*'Summary Data'!N$39)/17*$A100)*10</f>
        <v>-0.0683762371290885</v>
      </c>
      <c r="O100" s="290" t="n">
        <f aca="false">('Summary Data'!O35-('Summary Data'!O19*'Summary Data'!O$40+'Summary Data'!O36*'Summary Data'!O$39)/17*$A100)*10</f>
        <v>-0.0613204335311661</v>
      </c>
      <c r="P100" s="290" t="n">
        <f aca="false">('Summary Data'!P35-('Summary Data'!P19*'Summary Data'!P$40+'Summary Data'!P36*'Summary Data'!P$39)/17*$A100)*10</f>
        <v>-0.0786325941954842</v>
      </c>
      <c r="Q100" s="290" t="n">
        <f aca="false">('Summary Data'!Q35-('Summary Data'!Q19*'Summary Data'!Q$40+'Summary Data'!Q36*'Summary Data'!Q$39)/17*$A100)*10</f>
        <v>-0.0738569254671484</v>
      </c>
      <c r="R100" s="290" t="n">
        <f aca="false">('Summary Data'!R35-('Summary Data'!R19*'Summary Data'!R$40+'Summary Data'!R36*'Summary Data'!R$39)/17*$A100)*10</f>
        <v>-0.0726739822617327</v>
      </c>
      <c r="S100" s="290" t="n">
        <f aca="false">('Summary Data'!S35-('Summary Data'!S19*'Summary Data'!S$40+'Summary Data'!S36*'Summary Data'!S$39)/17*$A100)*10</f>
        <v>-0.0684472097438897</v>
      </c>
      <c r="T100" s="290" t="n">
        <f aca="false">('Summary Data'!T35-('Summary Data'!T19*'Summary Data'!T$40+'Summary Data'!T36*'Summary Data'!T$39)/17*$A100)*10</f>
        <v>-0.0791659844749962</v>
      </c>
      <c r="U100" s="290" t="n">
        <f aca="false">('Summary Data'!U35-('Summary Data'!U19*'Summary Data'!U$40+'Summary Data'!U36*'Summary Data'!U$39)/17*$A100)*10</f>
        <v>-0.013688179951723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666291932349072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8283138</v>
      </c>
      <c r="C101" s="290" t="n">
        <f aca="false">('Summary Data'!C36-('Summary Data'!C20*'Summary Data'!C$40+'Summary Data'!C37*'Summary Data'!C$39)/17*$A101)*10</f>
        <v>-0.03899824</v>
      </c>
      <c r="D101" s="290" t="n">
        <f aca="false">('Summary Data'!D36-('Summary Data'!D20*'Summary Data'!D$40+'Summary Data'!D37*'Summary Data'!D$39)/17*$A101)*10</f>
        <v>-0.01134396</v>
      </c>
      <c r="E101" s="290" t="n">
        <f aca="false">('Summary Data'!E36-('Summary Data'!E20*'Summary Data'!E$40+'Summary Data'!E37*'Summary Data'!E$39)/17*$A101)*10</f>
        <v>-0.01165243</v>
      </c>
      <c r="F101" s="290" t="n">
        <f aca="false">('Summary Data'!F36-('Summary Data'!F20*'Summary Data'!F$40+'Summary Data'!F37*'Summary Data'!F$39)/17*$A101)*10</f>
        <v>-0.0163479</v>
      </c>
      <c r="G101" s="290" t="n">
        <f aca="false">('Summary Data'!G36-('Summary Data'!G20*'Summary Data'!G$40+'Summary Data'!G37*'Summary Data'!G$39)/17*$A101)*10</f>
        <v>-0.04776401</v>
      </c>
      <c r="H101" s="290" t="n">
        <f aca="false">('Summary Data'!H36-('Summary Data'!H20*'Summary Data'!H$40+'Summary Data'!H37*'Summary Data'!H$39)/17*$A101)*10</f>
        <v>-0.05655908</v>
      </c>
      <c r="I101" s="290" t="n">
        <f aca="false">('Summary Data'!I36-('Summary Data'!I20*'Summary Data'!I$40+'Summary Data'!I37*'Summary Data'!I$39)/17*$A101)*10</f>
        <v>-0.03691267</v>
      </c>
      <c r="J101" s="290" t="n">
        <f aca="false">('Summary Data'!J36-('Summary Data'!J20*'Summary Data'!J$40+'Summary Data'!J37*'Summary Data'!J$39)/17*$A101)*10</f>
        <v>-0.03621658</v>
      </c>
      <c r="K101" s="290" t="n">
        <f aca="false">('Summary Data'!K36-('Summary Data'!K20*'Summary Data'!K$40+'Summary Data'!K37*'Summary Data'!K$39)/17*$A101)*10</f>
        <v>-0.03645354</v>
      </c>
      <c r="L101" s="290" t="n">
        <f aca="false">('Summary Data'!L36-('Summary Data'!L20*'Summary Data'!L$40+'Summary Data'!L37*'Summary Data'!L$39)/17*$A101)*10</f>
        <v>-0.03207687</v>
      </c>
      <c r="M101" s="290" t="n">
        <f aca="false">('Summary Data'!M36-('Summary Data'!M20*'Summary Data'!M$40+'Summary Data'!M37*'Summary Data'!M$39)/17*$A101)*10</f>
        <v>-0.04396911</v>
      </c>
      <c r="N101" s="290" t="n">
        <f aca="false">('Summary Data'!N36-('Summary Data'!N20*'Summary Data'!N$40+'Summary Data'!N37*'Summary Data'!N$39)/17*$A101)*10</f>
        <v>-0.05542321</v>
      </c>
      <c r="O101" s="290" t="n">
        <f aca="false">('Summary Data'!O36-('Summary Data'!O20*'Summary Data'!O$40+'Summary Data'!O37*'Summary Data'!O$39)/17*$A101)*10</f>
        <v>-0.02653203</v>
      </c>
      <c r="P101" s="290" t="n">
        <f aca="false">('Summary Data'!P36-('Summary Data'!P20*'Summary Data'!P$40+'Summary Data'!P37*'Summary Data'!P$39)/17*$A101)*10</f>
        <v>-0.05708974</v>
      </c>
      <c r="Q101" s="290" t="n">
        <f aca="false">('Summary Data'!Q36-('Summary Data'!Q20*'Summary Data'!Q$40+'Summary Data'!Q37*'Summary Data'!Q$39)/17*$A101)*10</f>
        <v>-0.04418882</v>
      </c>
      <c r="R101" s="290" t="n">
        <f aca="false">('Summary Data'!R36-('Summary Data'!R20*'Summary Data'!R$40+'Summary Data'!R37*'Summary Data'!R$39)/17*$A101)*10</f>
        <v>-0.03296359</v>
      </c>
      <c r="S101" s="290" t="n">
        <f aca="false">('Summary Data'!S36-('Summary Data'!S20*'Summary Data'!S$40+'Summary Data'!S37*'Summary Data'!S$39)/17*$A101)*10</f>
        <v>-0.03827602</v>
      </c>
      <c r="T101" s="290" t="n">
        <f aca="false">('Summary Data'!T36-('Summary Data'!T20*'Summary Data'!T$40+'Summary Data'!T37*'Summary Data'!T$39)/17*$A101)*10</f>
        <v>-0.009613213</v>
      </c>
      <c r="U101" s="290" t="n">
        <f aca="false">('Summary Data'!U36-('Summary Data'!U20*'Summary Data'!U$40+'Summary Data'!U37*'Summary Data'!U$39)/17*$A101)*10</f>
        <v>-0.101829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3680151938061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1.8885</v>
      </c>
      <c r="C107" s="144" t="n">
        <f aca="false">'Summary Data'!Z2</f>
        <v>703.3054</v>
      </c>
      <c r="D107" s="144" t="n">
        <f aca="false">'Summary Data'!AA2</f>
        <v>703.7251</v>
      </c>
      <c r="E107" s="144" t="n">
        <f aca="false">'Summary Data'!AB2</f>
        <v>703.7636</v>
      </c>
      <c r="F107" s="144" t="n">
        <f aca="false">'Summary Data'!AC2</f>
        <v>703.7923</v>
      </c>
      <c r="G107" s="144" t="n">
        <f aca="false">'Summary Data'!AD2</f>
        <v>703.9946</v>
      </c>
      <c r="H107" s="144" t="n">
        <f aca="false">'Summary Data'!AE2</f>
        <v>703.8123</v>
      </c>
      <c r="I107" s="144" t="n">
        <f aca="false">'Summary Data'!AF2</f>
        <v>703.772</v>
      </c>
      <c r="J107" s="144" t="n">
        <f aca="false">'Summary Data'!AG2</f>
        <v>703.622</v>
      </c>
      <c r="K107" s="144" t="n">
        <f aca="false">'Summary Data'!AH2</f>
        <v>703.6366</v>
      </c>
      <c r="L107" s="144" t="n">
        <f aca="false">'Summary Data'!AI2</f>
        <v>703.6657</v>
      </c>
      <c r="M107" s="144" t="n">
        <f aca="false">'Summary Data'!AJ2</f>
        <v>703.7961</v>
      </c>
      <c r="N107" s="144" t="n">
        <f aca="false">'Summary Data'!AK2</f>
        <v>703.666</v>
      </c>
      <c r="O107" s="144" t="n">
        <f aca="false">'Summary Data'!AL2</f>
        <v>703.6617</v>
      </c>
      <c r="P107" s="144" t="n">
        <f aca="false">'Summary Data'!AM2</f>
        <v>703.6934</v>
      </c>
      <c r="Q107" s="144" t="n">
        <f aca="false">'Summary Data'!AN2</f>
        <v>703.7452</v>
      </c>
      <c r="R107" s="144" t="n">
        <f aca="false">'Summary Data'!AO2</f>
        <v>703.6002</v>
      </c>
      <c r="S107" s="144" t="n">
        <f aca="false">'Summary Data'!AP2</f>
        <v>703.6009</v>
      </c>
      <c r="T107" s="144" t="n">
        <f aca="false">'Summary Data'!AQ2</f>
        <v>703.3765</v>
      </c>
      <c r="U107" s="144" t="n">
        <f aca="false">'Summary Data'!AR2</f>
        <v>418.28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8.2280128981041</v>
      </c>
      <c r="C108" s="144" t="n">
        <f aca="false">('Summary Data'!Z6-('Summary Data'!Z7*'Summary Data'!Z$39-'Summary Data'!Z24*'Summary Data'!Z$40)/17*$A108)</f>
        <v>-2.40424681310378</v>
      </c>
      <c r="D108" s="144" t="n">
        <f aca="false">('Summary Data'!AA6-('Summary Data'!AA7*'Summary Data'!AA$39-'Summary Data'!AA24*'Summary Data'!AA$40)/17*$A108)</f>
        <v>-2.02448524519515</v>
      </c>
      <c r="E108" s="144" t="n">
        <f aca="false">('Summary Data'!AB6-('Summary Data'!AB7*'Summary Data'!AB$39-'Summary Data'!AB24*'Summary Data'!AB$40)/17*$A108)</f>
        <v>-1.26034164489532</v>
      </c>
      <c r="F108" s="144" t="n">
        <f aca="false">('Summary Data'!AC6-('Summary Data'!AC7*'Summary Data'!AC$39-'Summary Data'!AC24*'Summary Data'!AC$40)/17*$A108)</f>
        <v>-1.04806087851842</v>
      </c>
      <c r="G108" s="144" t="n">
        <f aca="false">('Summary Data'!AD6-('Summary Data'!AD7*'Summary Data'!AD$39-'Summary Data'!AD24*'Summary Data'!AD$40)/17*$A108)</f>
        <v>-1.74532313315408</v>
      </c>
      <c r="H108" s="144" t="n">
        <f aca="false">('Summary Data'!AE6-('Summary Data'!AE7*'Summary Data'!AE$39-'Summary Data'!AE24*'Summary Data'!AE$40)/17*$A108)</f>
        <v>-1.02955826213712</v>
      </c>
      <c r="I108" s="144" t="n">
        <f aca="false">('Summary Data'!AF6-('Summary Data'!AF7*'Summary Data'!AF$39-'Summary Data'!AF24*'Summary Data'!AF$40)/17*$A108)</f>
        <v>-1.55432981452884</v>
      </c>
      <c r="J108" s="144" t="n">
        <f aca="false">('Summary Data'!AG6-('Summary Data'!AG7*'Summary Data'!AG$39-'Summary Data'!AG24*'Summary Data'!AG$40)/17*$A108)</f>
        <v>-2.16735904967072</v>
      </c>
      <c r="K108" s="144" t="n">
        <f aca="false">('Summary Data'!AH6-('Summary Data'!AH7*'Summary Data'!AH$39-'Summary Data'!AH24*'Summary Data'!AH$40)/17*$A108)</f>
        <v>-1.84062530967188</v>
      </c>
      <c r="L108" s="144" t="n">
        <f aca="false">('Summary Data'!AI6-('Summary Data'!AI7*'Summary Data'!AI$39-'Summary Data'!AI24*'Summary Data'!AI$40)/17*$A108)</f>
        <v>-1.36157530551978</v>
      </c>
      <c r="M108" s="144" t="n">
        <f aca="false">('Summary Data'!AJ6-('Summary Data'!AJ7*'Summary Data'!AJ$39-'Summary Data'!AJ24*'Summary Data'!AJ$40)/17*$A108)</f>
        <v>-0.856417652042178</v>
      </c>
      <c r="N108" s="144" t="n">
        <f aca="false">('Summary Data'!AK6-('Summary Data'!AK7*'Summary Data'!AK$39-'Summary Data'!AK24*'Summary Data'!AK$40)/17*$A108)</f>
        <v>-0.401479573205957</v>
      </c>
      <c r="O108" s="144" t="n">
        <f aca="false">('Summary Data'!AL6-('Summary Data'!AL7*'Summary Data'!AL$39-'Summary Data'!AL24*'Summary Data'!AL$40)/17*$A108)</f>
        <v>-2.14492205076561</v>
      </c>
      <c r="P108" s="144" t="n">
        <f aca="false">('Summary Data'!AM6-('Summary Data'!AM7*'Summary Data'!AM$39-'Summary Data'!AM24*'Summary Data'!AM$40)/17*$A108)</f>
        <v>-0.942540785766137</v>
      </c>
      <c r="Q108" s="144" t="n">
        <f aca="false">('Summary Data'!AN6-('Summary Data'!AN7*'Summary Data'!AN$39-'Summary Data'!AN24*'Summary Data'!AN$40)/17*$A108)</f>
        <v>-1.44067170780255</v>
      </c>
      <c r="R108" s="144" t="n">
        <f aca="false">('Summary Data'!AO6-('Summary Data'!AO7*'Summary Data'!AO$39-'Summary Data'!AO24*'Summary Data'!AO$40)/17*$A108)</f>
        <v>-0.22732334679724</v>
      </c>
      <c r="S108" s="144" t="n">
        <f aca="false">('Summary Data'!AP6-('Summary Data'!AP7*'Summary Data'!AP$39-'Summary Data'!AP24*'Summary Data'!AP$40)/17*$A108)</f>
        <v>0.0633887289215697</v>
      </c>
      <c r="T108" s="144" t="n">
        <f aca="false">('Summary Data'!AQ6-('Summary Data'!AQ7*'Summary Data'!AQ$39-'Summary Data'!AQ24*'Summary Data'!AQ$40)/17*$A108)</f>
        <v>-0.251352544903278</v>
      </c>
      <c r="U108" s="144" t="n">
        <f aca="false">('Summary Data'!AR6-('Summary Data'!AR7*'Summary Data'!AR$39-'Summary Data'!AR24*'Summary Data'!AR$40)/17*$A108)</f>
        <v>-34.608766769863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937252166485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4850421492917</v>
      </c>
      <c r="C109" s="144" t="n">
        <f aca="false">('Summary Data'!Z7-('Summary Data'!Z8*'Summary Data'!Z$39-'Summary Data'!Z25*'Summary Data'!Z$40)/17*$A109)</f>
        <v>4.31096314906399</v>
      </c>
      <c r="D109" s="144" t="n">
        <f aca="false">('Summary Data'!AA7-('Summary Data'!AA8*'Summary Data'!AA$39-'Summary Data'!AA25*'Summary Data'!AA$40)/17*$A109)</f>
        <v>3.31580865933281</v>
      </c>
      <c r="E109" s="144" t="n">
        <f aca="false">('Summary Data'!AB7-('Summary Data'!AB8*'Summary Data'!AB$39-'Summary Data'!AB25*'Summary Data'!AB$40)/17*$A109)</f>
        <v>3.40247544615362</v>
      </c>
      <c r="F109" s="144" t="n">
        <f aca="false">('Summary Data'!AC7-('Summary Data'!AC8*'Summary Data'!AC$39-'Summary Data'!AC25*'Summary Data'!AC$40)/17*$A109)</f>
        <v>3.20031279421614</v>
      </c>
      <c r="G109" s="144" t="n">
        <f aca="false">('Summary Data'!AD7-('Summary Data'!AD8*'Summary Data'!AD$39-'Summary Data'!AD25*'Summary Data'!AD$40)/17*$A109)</f>
        <v>2.75300257167292</v>
      </c>
      <c r="H109" s="144" t="n">
        <f aca="false">('Summary Data'!AE7-('Summary Data'!AE8*'Summary Data'!AE$39-'Summary Data'!AE25*'Summary Data'!AE$40)/17*$A109)</f>
        <v>3.56862680401247</v>
      </c>
      <c r="I109" s="144" t="n">
        <f aca="false">('Summary Data'!AF7-('Summary Data'!AF8*'Summary Data'!AF$39-'Summary Data'!AF25*'Summary Data'!AF$40)/17*$A109)</f>
        <v>3.72770254077153</v>
      </c>
      <c r="J109" s="144" t="n">
        <f aca="false">('Summary Data'!AG7-('Summary Data'!AG8*'Summary Data'!AG$39-'Summary Data'!AG25*'Summary Data'!AG$40)/17*$A109)</f>
        <v>3.59765764083601</v>
      </c>
      <c r="K109" s="144" t="n">
        <f aca="false">('Summary Data'!AH7-('Summary Data'!AH8*'Summary Data'!AH$39-'Summary Data'!AH25*'Summary Data'!AH$40)/17*$A109)</f>
        <v>2.60372726652934</v>
      </c>
      <c r="L109" s="144" t="n">
        <f aca="false">('Summary Data'!AI7-('Summary Data'!AI8*'Summary Data'!AI$39-'Summary Data'!AI25*'Summary Data'!AI$40)/17*$A109)</f>
        <v>3.13991659124368</v>
      </c>
      <c r="M109" s="144" t="n">
        <f aca="false">('Summary Data'!AJ7-('Summary Data'!AJ8*'Summary Data'!AJ$39-'Summary Data'!AJ25*'Summary Data'!AJ$40)/17*$A109)</f>
        <v>3.27962514898782</v>
      </c>
      <c r="N109" s="144" t="n">
        <f aca="false">('Summary Data'!AK7-('Summary Data'!AK8*'Summary Data'!AK$39-'Summary Data'!AK25*'Summary Data'!AK$40)/17*$A109)</f>
        <v>3.1483385056402</v>
      </c>
      <c r="O109" s="144" t="n">
        <f aca="false">('Summary Data'!AL7-('Summary Data'!AL8*'Summary Data'!AL$39-'Summary Data'!AL25*'Summary Data'!AL$40)/17*$A109)</f>
        <v>3.19856885524578</v>
      </c>
      <c r="P109" s="144" t="n">
        <f aca="false">('Summary Data'!AM7-('Summary Data'!AM8*'Summary Data'!AM$39-'Summary Data'!AM25*'Summary Data'!AM$40)/17*$A109)</f>
        <v>2.95033922306652</v>
      </c>
      <c r="Q109" s="144" t="n">
        <f aca="false">('Summary Data'!AN7-('Summary Data'!AN8*'Summary Data'!AN$39-'Summary Data'!AN25*'Summary Data'!AN$40)/17*$A109)</f>
        <v>3.06708980388855</v>
      </c>
      <c r="R109" s="144" t="n">
        <f aca="false">('Summary Data'!AO7-('Summary Data'!AO8*'Summary Data'!AO$39-'Summary Data'!AO25*'Summary Data'!AO$40)/17*$A109)</f>
        <v>2.78486776784292</v>
      </c>
      <c r="S109" s="144" t="n">
        <f aca="false">('Summary Data'!AP7-('Summary Data'!AP8*'Summary Data'!AP$39-'Summary Data'!AP25*'Summary Data'!AP$40)/17*$A109)</f>
        <v>3.94037724643209</v>
      </c>
      <c r="T109" s="144" t="n">
        <f aca="false">('Summary Data'!AQ7-('Summary Data'!AQ8*'Summary Data'!AQ$39-'Summary Data'!AQ25*'Summary Data'!AQ$40)/17*$A109)</f>
        <v>4.94105158710812</v>
      </c>
      <c r="U109" s="144" t="n">
        <f aca="false">('Summary Data'!AR7-('Summary Data'!AR8*'Summary Data'!AR$39-'Summary Data'!AR25*'Summary Data'!AR$40)/17*$A109)</f>
        <v>7.1384533536728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5175299651729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65710062039548</v>
      </c>
      <c r="C110" s="144" t="n">
        <f aca="false">('Summary Data'!Z8-('Summary Data'!Z9*'Summary Data'!Z$39-'Summary Data'!Z26*'Summary Data'!Z$40)/17*$A110)</f>
        <v>-0.328880616210751</v>
      </c>
      <c r="D110" s="144" t="n">
        <f aca="false">('Summary Data'!AA8-('Summary Data'!AA9*'Summary Data'!AA$39-'Summary Data'!AA26*'Summary Data'!AA$40)/17*$A110)</f>
        <v>-0.0847949465442366</v>
      </c>
      <c r="E110" s="144" t="n">
        <f aca="false">('Summary Data'!AB8-('Summary Data'!AB9*'Summary Data'!AB$39-'Summary Data'!AB26*'Summary Data'!AB$40)/17*$A110)</f>
        <v>0.00243208067892981</v>
      </c>
      <c r="F110" s="144" t="n">
        <f aca="false">('Summary Data'!AC8-('Summary Data'!AC9*'Summary Data'!AC$39-'Summary Data'!AC26*'Summary Data'!AC$40)/17*$A110)</f>
        <v>-0.209599215965909</v>
      </c>
      <c r="G110" s="144" t="n">
        <f aca="false">('Summary Data'!AD8-('Summary Data'!AD9*'Summary Data'!AD$39-'Summary Data'!AD26*'Summary Data'!AD$40)/17*$A110)</f>
        <v>-0.276258759279138</v>
      </c>
      <c r="H110" s="144" t="n">
        <f aca="false">('Summary Data'!AE8-('Summary Data'!AE9*'Summary Data'!AE$39-'Summary Data'!AE26*'Summary Data'!AE$40)/17*$A110)</f>
        <v>-0.297394127248784</v>
      </c>
      <c r="I110" s="144" t="n">
        <f aca="false">('Summary Data'!AF8-('Summary Data'!AF9*'Summary Data'!AF$39-'Summary Data'!AF26*'Summary Data'!AF$40)/17*$A110)</f>
        <v>-0.115397433173354</v>
      </c>
      <c r="J110" s="144" t="n">
        <f aca="false">('Summary Data'!AG8-('Summary Data'!AG9*'Summary Data'!AG$39-'Summary Data'!AG26*'Summary Data'!AG$40)/17*$A110)</f>
        <v>-0.235853362341892</v>
      </c>
      <c r="K110" s="144" t="n">
        <f aca="false">('Summary Data'!AH8-('Summary Data'!AH9*'Summary Data'!AH$39-'Summary Data'!AH26*'Summary Data'!AH$40)/17*$A110)</f>
        <v>0.00170356470691725</v>
      </c>
      <c r="L110" s="144" t="n">
        <f aca="false">('Summary Data'!AI8-('Summary Data'!AI9*'Summary Data'!AI$39-'Summary Data'!AI26*'Summary Data'!AI$40)/17*$A110)</f>
        <v>-0.35173574019252</v>
      </c>
      <c r="M110" s="144" t="n">
        <f aca="false">('Summary Data'!AJ8-('Summary Data'!AJ9*'Summary Data'!AJ$39-'Summary Data'!AJ26*'Summary Data'!AJ$40)/17*$A110)</f>
        <v>-0.206743965981266</v>
      </c>
      <c r="N110" s="144" t="n">
        <f aca="false">('Summary Data'!AK8-('Summary Data'!AK9*'Summary Data'!AK$39-'Summary Data'!AK26*'Summary Data'!AK$40)/17*$A110)</f>
        <v>-0.0975928817387978</v>
      </c>
      <c r="O110" s="144" t="n">
        <f aca="false">('Summary Data'!AL8-('Summary Data'!AL9*'Summary Data'!AL$39-'Summary Data'!AL26*'Summary Data'!AL$40)/17*$A110)</f>
        <v>0.109910867792817</v>
      </c>
      <c r="P110" s="144" t="n">
        <f aca="false">('Summary Data'!AM8-('Summary Data'!AM9*'Summary Data'!AM$39-'Summary Data'!AM26*'Summary Data'!AM$40)/17*$A110)</f>
        <v>0.321837785647936</v>
      </c>
      <c r="Q110" s="144" t="n">
        <f aca="false">('Summary Data'!AN8-('Summary Data'!AN9*'Summary Data'!AN$39-'Summary Data'!AN26*'Summary Data'!AN$40)/17*$A110)</f>
        <v>0.144645778215983</v>
      </c>
      <c r="R110" s="144" t="n">
        <f aca="false">('Summary Data'!AO8-('Summary Data'!AO9*'Summary Data'!AO$39-'Summary Data'!AO26*'Summary Data'!AO$40)/17*$A110)</f>
        <v>-0.208544206787937</v>
      </c>
      <c r="S110" s="144" t="n">
        <f aca="false">('Summary Data'!AP8-('Summary Data'!AP9*'Summary Data'!AP$39-'Summary Data'!AP26*'Summary Data'!AP$40)/17*$A110)</f>
        <v>-0.174612505531562</v>
      </c>
      <c r="T110" s="144" t="n">
        <f aca="false">('Summary Data'!AQ8-('Summary Data'!AQ9*'Summary Data'!AQ$39-'Summary Data'!AQ26*'Summary Data'!AQ$40)/17*$A110)</f>
        <v>-0.149085971592468</v>
      </c>
      <c r="U110" s="144" t="n">
        <f aca="false">('Summary Data'!AR8-('Summary Data'!AR9*'Summary Data'!AR$39-'Summary Data'!AR26*'Summary Data'!AR$40)/17*$A110)</f>
        <v>-0.73230612332209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907914979098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37249154793709</v>
      </c>
      <c r="C111" s="144" t="n">
        <f aca="false">('Summary Data'!Z9-('Summary Data'!Z10*'Summary Data'!Z$39-'Summary Data'!Z27*'Summary Data'!Z$40)/17*$A111)</f>
        <v>0.885253638351568</v>
      </c>
      <c r="D111" s="144" t="n">
        <f aca="false">('Summary Data'!AA9-('Summary Data'!AA10*'Summary Data'!AA$39-'Summary Data'!AA27*'Summary Data'!AA$40)/17*$A111)</f>
        <v>0.631713289274883</v>
      </c>
      <c r="E111" s="144" t="n">
        <f aca="false">('Summary Data'!AB9-('Summary Data'!AB10*'Summary Data'!AB$39-'Summary Data'!AB27*'Summary Data'!AB$40)/17*$A111)</f>
        <v>0.622876382424211</v>
      </c>
      <c r="F111" s="144" t="n">
        <f aca="false">('Summary Data'!AC9-('Summary Data'!AC10*'Summary Data'!AC$39-'Summary Data'!AC27*'Summary Data'!AC$40)/17*$A111)</f>
        <v>0.704076760942221</v>
      </c>
      <c r="G111" s="144" t="n">
        <f aca="false">('Summary Data'!AD9-('Summary Data'!AD10*'Summary Data'!AD$39-'Summary Data'!AD27*'Summary Data'!AD$40)/17*$A111)</f>
        <v>0.720476806852668</v>
      </c>
      <c r="H111" s="144" t="n">
        <f aca="false">('Summary Data'!AE9-('Summary Data'!AE10*'Summary Data'!AE$39-'Summary Data'!AE27*'Summary Data'!AE$40)/17*$A111)</f>
        <v>0.512064191021703</v>
      </c>
      <c r="I111" s="144" t="n">
        <f aca="false">('Summary Data'!AF9-('Summary Data'!AF10*'Summary Data'!AF$39-'Summary Data'!AF27*'Summary Data'!AF$40)/17*$A111)</f>
        <v>0.639239842976147</v>
      </c>
      <c r="J111" s="144" t="n">
        <f aca="false">('Summary Data'!AG9-('Summary Data'!AG10*'Summary Data'!AG$39-'Summary Data'!AG27*'Summary Data'!AG$40)/17*$A111)</f>
        <v>0.554089108549369</v>
      </c>
      <c r="K111" s="144" t="n">
        <f aca="false">('Summary Data'!AH9-('Summary Data'!AH10*'Summary Data'!AH$39-'Summary Data'!AH27*'Summary Data'!AH$40)/17*$A111)</f>
        <v>0.803348255094973</v>
      </c>
      <c r="L111" s="144" t="n">
        <f aca="false">('Summary Data'!AI9-('Summary Data'!AI10*'Summary Data'!AI$39-'Summary Data'!AI27*'Summary Data'!AI$40)/17*$A111)</f>
        <v>0.792233104906448</v>
      </c>
      <c r="M111" s="144" t="n">
        <f aca="false">('Summary Data'!AJ9-('Summary Data'!AJ10*'Summary Data'!AJ$39-'Summary Data'!AJ27*'Summary Data'!AJ$40)/17*$A111)</f>
        <v>0.710935888965332</v>
      </c>
      <c r="N111" s="144" t="n">
        <f aca="false">('Summary Data'!AK9-('Summary Data'!AK10*'Summary Data'!AK$39-'Summary Data'!AK27*'Summary Data'!AK$40)/17*$A111)</f>
        <v>0.492177103396688</v>
      </c>
      <c r="O111" s="144" t="n">
        <f aca="false">('Summary Data'!AL9-('Summary Data'!AL10*'Summary Data'!AL$39-'Summary Data'!AL27*'Summary Data'!AL$40)/17*$A111)</f>
        <v>0.364226959996996</v>
      </c>
      <c r="P111" s="144" t="n">
        <f aca="false">('Summary Data'!AM9-('Summary Data'!AM10*'Summary Data'!AM$39-'Summary Data'!AM27*'Summary Data'!AM$40)/17*$A111)</f>
        <v>0.477724321166887</v>
      </c>
      <c r="Q111" s="144" t="n">
        <f aca="false">('Summary Data'!AN9-('Summary Data'!AN10*'Summary Data'!AN$39-'Summary Data'!AN27*'Summary Data'!AN$40)/17*$A111)</f>
        <v>0.410238496144637</v>
      </c>
      <c r="R111" s="144" t="n">
        <f aca="false">('Summary Data'!AO9-('Summary Data'!AO10*'Summary Data'!AO$39-'Summary Data'!AO27*'Summary Data'!AO$40)/17*$A111)</f>
        <v>0.494348251554716</v>
      </c>
      <c r="S111" s="144" t="n">
        <f aca="false">('Summary Data'!AP9-('Summary Data'!AP10*'Summary Data'!AP$39-'Summary Data'!AP27*'Summary Data'!AP$40)/17*$A111)</f>
        <v>0.49433158082325</v>
      </c>
      <c r="T111" s="144" t="n">
        <f aca="false">('Summary Data'!AQ9-('Summary Data'!AQ10*'Summary Data'!AQ$39-'Summary Data'!AQ27*'Summary Data'!AQ$40)/17*$A111)</f>
        <v>0.806959694674715</v>
      </c>
      <c r="U111" s="144" t="n">
        <f aca="false">('Summary Data'!AR9-('Summary Data'!AR10*'Summary Data'!AR$39-'Summary Data'!AR27*'Summary Data'!AR$40)/17*$A111)</f>
        <v>-2.2232148879917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1055489469083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112007220549245</v>
      </c>
      <c r="C112" s="144" t="n">
        <f aca="false">('Summary Data'!Z10-('Summary Data'!Z11*'Summary Data'!Z$39-'Summary Data'!Z28*'Summary Data'!Z$40)/17*$A112)</f>
        <v>-0.0360193399320285</v>
      </c>
      <c r="D112" s="144" t="n">
        <f aca="false">('Summary Data'!AA10-('Summary Data'!AA11*'Summary Data'!AA$39-'Summary Data'!AA28*'Summary Data'!AA$40)/17*$A112)</f>
        <v>0.04098126991213</v>
      </c>
      <c r="E112" s="144" t="n">
        <f aca="false">('Summary Data'!AB10-('Summary Data'!AB11*'Summary Data'!AB$39-'Summary Data'!AB28*'Summary Data'!AB$40)/17*$A112)</f>
        <v>0.00403115056530173</v>
      </c>
      <c r="F112" s="144" t="n">
        <f aca="false">('Summary Data'!AC10-('Summary Data'!AC11*'Summary Data'!AC$39-'Summary Data'!AC28*'Summary Data'!AC$40)/17*$A112)</f>
        <v>-0.0982315852755651</v>
      </c>
      <c r="G112" s="144" t="n">
        <f aca="false">('Summary Data'!AD10-('Summary Data'!AD11*'Summary Data'!AD$39-'Summary Data'!AD28*'Summary Data'!AD$40)/17*$A112)</f>
        <v>0.0175078196929574</v>
      </c>
      <c r="H112" s="144" t="n">
        <f aca="false">('Summary Data'!AE10-('Summary Data'!AE11*'Summary Data'!AE$39-'Summary Data'!AE28*'Summary Data'!AE$40)/17*$A112)</f>
        <v>-0.0137512965054326</v>
      </c>
      <c r="I112" s="144" t="n">
        <f aca="false">('Summary Data'!AF10-('Summary Data'!AF11*'Summary Data'!AF$39-'Summary Data'!AF28*'Summary Data'!AF$40)/17*$A112)</f>
        <v>-0.0690074117086932</v>
      </c>
      <c r="J112" s="144" t="n">
        <f aca="false">('Summary Data'!AG10-('Summary Data'!AG11*'Summary Data'!AG$39-'Summary Data'!AG28*'Summary Data'!AG$40)/17*$A112)</f>
        <v>-0.0877160679334283</v>
      </c>
      <c r="K112" s="144" t="n">
        <f aca="false">('Summary Data'!AH10-('Summary Data'!AH11*'Summary Data'!AH$39-'Summary Data'!AH28*'Summary Data'!AH$40)/17*$A112)</f>
        <v>-0.103340389087355</v>
      </c>
      <c r="L112" s="144" t="n">
        <f aca="false">('Summary Data'!AI10-('Summary Data'!AI11*'Summary Data'!AI$39-'Summary Data'!AI28*'Summary Data'!AI$40)/17*$A112)</f>
        <v>0.0292241884873914</v>
      </c>
      <c r="M112" s="144" t="n">
        <f aca="false">('Summary Data'!AJ10-('Summary Data'!AJ11*'Summary Data'!AJ$39-'Summary Data'!AJ28*'Summary Data'!AJ$40)/17*$A112)</f>
        <v>0.018935940320972</v>
      </c>
      <c r="N112" s="144" t="n">
        <f aca="false">('Summary Data'!AK10-('Summary Data'!AK11*'Summary Data'!AK$39-'Summary Data'!AK28*'Summary Data'!AK$40)/17*$A112)</f>
        <v>0.0330629128808885</v>
      </c>
      <c r="O112" s="144" t="n">
        <f aca="false">('Summary Data'!AL10-('Summary Data'!AL11*'Summary Data'!AL$39-'Summary Data'!AL28*'Summary Data'!AL$40)/17*$A112)</f>
        <v>-0.00867677270996379</v>
      </c>
      <c r="P112" s="144" t="n">
        <f aca="false">('Summary Data'!AM10-('Summary Data'!AM11*'Summary Data'!AM$39-'Summary Data'!AM28*'Summary Data'!AM$40)/17*$A112)</f>
        <v>-0.0681050008166762</v>
      </c>
      <c r="Q112" s="144" t="n">
        <f aca="false">('Summary Data'!AN10-('Summary Data'!AN11*'Summary Data'!AN$39-'Summary Data'!AN28*'Summary Data'!AN$40)/17*$A112)</f>
        <v>0.0612246871543158</v>
      </c>
      <c r="R112" s="144" t="n">
        <f aca="false">('Summary Data'!AO10-('Summary Data'!AO11*'Summary Data'!AO$39-'Summary Data'!AO28*'Summary Data'!AO$40)/17*$A112)</f>
        <v>0.0656236029476221</v>
      </c>
      <c r="S112" s="144" t="n">
        <f aca="false">('Summary Data'!AP10-('Summary Data'!AP11*'Summary Data'!AP$39-'Summary Data'!AP28*'Summary Data'!AP$40)/17*$A112)</f>
        <v>0.0197986513468534</v>
      </c>
      <c r="T112" s="144" t="n">
        <f aca="false">('Summary Data'!AQ10-('Summary Data'!AQ11*'Summary Data'!AQ$39-'Summary Data'!AQ28*'Summary Data'!AQ$40)/17*$A112)</f>
        <v>0.000349907158159968</v>
      </c>
      <c r="U112" s="144" t="n">
        <f aca="false">('Summary Data'!AR10-('Summary Data'!AR11*'Summary Data'!AR$39-'Summary Data'!AR28*'Summary Data'!AR$40)/17*$A112)</f>
        <v>-0.17564948344929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5908863786451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5037869578898</v>
      </c>
      <c r="C113" s="144" t="n">
        <f aca="false">('Summary Data'!Z11-('Summary Data'!Z12*'Summary Data'!Z$39-'Summary Data'!Z29*'Summary Data'!Z$40)/17*$A113)</f>
        <v>0.997793159599182</v>
      </c>
      <c r="D113" s="144" t="n">
        <f aca="false">('Summary Data'!AA11-('Summary Data'!AA12*'Summary Data'!AA$39-'Summary Data'!AA29*'Summary Data'!AA$40)/17*$A113)</f>
        <v>1.04303827644962</v>
      </c>
      <c r="E113" s="144" t="n">
        <f aca="false">('Summary Data'!AB11-('Summary Data'!AB12*'Summary Data'!AB$39-'Summary Data'!AB29*'Summary Data'!AB$40)/17*$A113)</f>
        <v>1.07433146794388</v>
      </c>
      <c r="F113" s="144" t="n">
        <f aca="false">('Summary Data'!AC11-('Summary Data'!AC12*'Summary Data'!AC$39-'Summary Data'!AC29*'Summary Data'!AC$40)/17*$A113)</f>
        <v>0.959419821946801</v>
      </c>
      <c r="G113" s="144" t="n">
        <f aca="false">('Summary Data'!AD11-('Summary Data'!AD12*'Summary Data'!AD$39-'Summary Data'!AD29*'Summary Data'!AD$40)/17*$A113)</f>
        <v>0.824599693589035</v>
      </c>
      <c r="H113" s="144" t="n">
        <f aca="false">('Summary Data'!AE11-('Summary Data'!AE12*'Summary Data'!AE$39-'Summary Data'!AE29*'Summary Data'!AE$40)/17*$A113)</f>
        <v>1.03634973106407</v>
      </c>
      <c r="I113" s="144" t="n">
        <f aca="false">('Summary Data'!AF11-('Summary Data'!AF12*'Summary Data'!AF$39-'Summary Data'!AF29*'Summary Data'!AF$40)/17*$A113)</f>
        <v>1.00694522112254</v>
      </c>
      <c r="J113" s="144" t="n">
        <f aca="false">('Summary Data'!AG11-('Summary Data'!AG12*'Summary Data'!AG$39-'Summary Data'!AG29*'Summary Data'!AG$40)/17*$A113)</f>
        <v>0.999984151495217</v>
      </c>
      <c r="K113" s="144" t="n">
        <f aca="false">('Summary Data'!AH11-('Summary Data'!AH12*'Summary Data'!AH$39-'Summary Data'!AH29*'Summary Data'!AH$40)/17*$A113)</f>
        <v>0.986301947632462</v>
      </c>
      <c r="L113" s="144" t="n">
        <f aca="false">('Summary Data'!AI11-('Summary Data'!AI12*'Summary Data'!AI$39-'Summary Data'!AI29*'Summary Data'!AI$40)/17*$A113)</f>
        <v>0.965696075482527</v>
      </c>
      <c r="M113" s="144" t="n">
        <f aca="false">('Summary Data'!AJ11-('Summary Data'!AJ12*'Summary Data'!AJ$39-'Summary Data'!AJ29*'Summary Data'!AJ$40)/17*$A113)</f>
        <v>1.01218190432054</v>
      </c>
      <c r="N113" s="144" t="n">
        <f aca="false">('Summary Data'!AK11-('Summary Data'!AK12*'Summary Data'!AK$39-'Summary Data'!AK29*'Summary Data'!AK$40)/17*$A113)</f>
        <v>1.03171418048619</v>
      </c>
      <c r="O113" s="144" t="n">
        <f aca="false">('Summary Data'!AL11-('Summary Data'!AL12*'Summary Data'!AL$39-'Summary Data'!AL29*'Summary Data'!AL$40)/17*$A113)</f>
        <v>1.0415874843228</v>
      </c>
      <c r="P113" s="144" t="n">
        <f aca="false">('Summary Data'!AM11-('Summary Data'!AM12*'Summary Data'!AM$39-'Summary Data'!AM29*'Summary Data'!AM$40)/17*$A113)</f>
        <v>0.920554142812869</v>
      </c>
      <c r="Q113" s="144" t="n">
        <f aca="false">('Summary Data'!AN11-('Summary Data'!AN12*'Summary Data'!AN$39-'Summary Data'!AN29*'Summary Data'!AN$40)/17*$A113)</f>
        <v>0.949563835523471</v>
      </c>
      <c r="R113" s="144" t="n">
        <f aca="false">('Summary Data'!AO11-('Summary Data'!AO12*'Summary Data'!AO$39-'Summary Data'!AO29*'Summary Data'!AO$40)/17*$A113)</f>
        <v>1.00207298659441</v>
      </c>
      <c r="S113" s="144" t="n">
        <f aca="false">('Summary Data'!AP11-('Summary Data'!AP12*'Summary Data'!AP$39-'Summary Data'!AP29*'Summary Data'!AP$40)/17*$A113)</f>
        <v>1.04757859671723</v>
      </c>
      <c r="T113" s="144" t="n">
        <f aca="false">('Summary Data'!AQ11-('Summary Data'!AQ12*'Summary Data'!AQ$39-'Summary Data'!AQ29*'Summary Data'!AQ$40)/17*$A113)</f>
        <v>1.04737927222861</v>
      </c>
      <c r="U113" s="144" t="n">
        <f aca="false">('Summary Data'!AR11-('Summary Data'!AR12*'Summary Data'!AR$39-'Summary Data'!AR29*'Summary Data'!AR$40)/17*$A113)</f>
        <v>0.73725269428768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63460046799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191231964908774</v>
      </c>
      <c r="C114" s="144" t="n">
        <f aca="false">('Summary Data'!Z12-('Summary Data'!Z13*'Summary Data'!Z$39-'Summary Data'!Z30*'Summary Data'!Z$40)/17*$A114)</f>
        <v>-0.00535286064503689</v>
      </c>
      <c r="D114" s="144" t="n">
        <f aca="false">('Summary Data'!AA12-('Summary Data'!AA13*'Summary Data'!AA$39-'Summary Data'!AA30*'Summary Data'!AA$40)/17*$A114)</f>
        <v>-0.01932956444418</v>
      </c>
      <c r="E114" s="144" t="n">
        <f aca="false">('Summary Data'!AB12-('Summary Data'!AB13*'Summary Data'!AB$39-'Summary Data'!AB30*'Summary Data'!AB$40)/17*$A114)</f>
        <v>0.00158928850364308</v>
      </c>
      <c r="F114" s="144" t="n">
        <f aca="false">('Summary Data'!AC12-('Summary Data'!AC13*'Summary Data'!AC$39-'Summary Data'!AC30*'Summary Data'!AC$40)/17*$A114)</f>
        <v>0.00728606382551891</v>
      </c>
      <c r="G114" s="144" t="n">
        <f aca="false">('Summary Data'!AD12-('Summary Data'!AD13*'Summary Data'!AD$39-'Summary Data'!AD30*'Summary Data'!AD$40)/17*$A114)</f>
        <v>0.0062437152847868</v>
      </c>
      <c r="H114" s="144" t="n">
        <f aca="false">('Summary Data'!AE12-('Summary Data'!AE13*'Summary Data'!AE$39-'Summary Data'!AE30*'Summary Data'!AE$40)/17*$A114)</f>
        <v>0.00402387540383786</v>
      </c>
      <c r="I114" s="144" t="n">
        <f aca="false">('Summary Data'!AF12-('Summary Data'!AF13*'Summary Data'!AF$39-'Summary Data'!AF30*'Summary Data'!AF$40)/17*$A114)</f>
        <v>0.00946416619156052</v>
      </c>
      <c r="J114" s="144" t="n">
        <f aca="false">('Summary Data'!AG12-('Summary Data'!AG13*'Summary Data'!AG$39-'Summary Data'!AG30*'Summary Data'!AG$40)/17*$A114)</f>
        <v>0.00876678987138147</v>
      </c>
      <c r="K114" s="144" t="n">
        <f aca="false">('Summary Data'!AH12-('Summary Data'!AH13*'Summary Data'!AH$39-'Summary Data'!AH30*'Summary Data'!AH$40)/17*$A114)</f>
        <v>0.0134974937299595</v>
      </c>
      <c r="L114" s="144" t="n">
        <f aca="false">('Summary Data'!AI12-('Summary Data'!AI13*'Summary Data'!AI$39-'Summary Data'!AI30*'Summary Data'!AI$40)/17*$A114)</f>
        <v>0.000564316475890381</v>
      </c>
      <c r="M114" s="144" t="n">
        <f aca="false">('Summary Data'!AJ12-('Summary Data'!AJ13*'Summary Data'!AJ$39-'Summary Data'!AJ30*'Summary Data'!AJ$40)/17*$A114)</f>
        <v>-0.00199252796631809</v>
      </c>
      <c r="N114" s="144" t="n">
        <f aca="false">('Summary Data'!AK12-('Summary Data'!AK13*'Summary Data'!AK$39-'Summary Data'!AK30*'Summary Data'!AK$40)/17*$A114)</f>
        <v>-0.0179294557829889</v>
      </c>
      <c r="O114" s="144" t="n">
        <f aca="false">('Summary Data'!AL12-('Summary Data'!AL13*'Summary Data'!AL$39-'Summary Data'!AL30*'Summary Data'!AL$40)/17*$A114)</f>
        <v>-0.0244555957779444</v>
      </c>
      <c r="P114" s="144" t="n">
        <f aca="false">('Summary Data'!AM12-('Summary Data'!AM13*'Summary Data'!AM$39-'Summary Data'!AM30*'Summary Data'!AM$40)/17*$A114)</f>
        <v>-0.018269106967728</v>
      </c>
      <c r="Q114" s="144" t="n">
        <f aca="false">('Summary Data'!AN12-('Summary Data'!AN13*'Summary Data'!AN$39-'Summary Data'!AN30*'Summary Data'!AN$40)/17*$A114)</f>
        <v>0.0254002953635952</v>
      </c>
      <c r="R114" s="144" t="n">
        <f aca="false">('Summary Data'!AO12-('Summary Data'!AO13*'Summary Data'!AO$39-'Summary Data'!AO30*'Summary Data'!AO$40)/17*$A114)</f>
        <v>-0.00558843966158793</v>
      </c>
      <c r="S114" s="144" t="n">
        <f aca="false">('Summary Data'!AP12-('Summary Data'!AP13*'Summary Data'!AP$39-'Summary Data'!AP30*'Summary Data'!AP$40)/17*$A114)</f>
        <v>-0.0130159133101992</v>
      </c>
      <c r="T114" s="144" t="n">
        <f aca="false">('Summary Data'!AQ12-('Summary Data'!AQ13*'Summary Data'!AQ$39-'Summary Data'!AQ30*'Summary Data'!AQ$40)/17*$A114)</f>
        <v>0.000993239750955242</v>
      </c>
      <c r="U114" s="144" t="n">
        <f aca="false">('Summary Data'!AR12-('Summary Data'!AR13*'Summary Data'!AR$39-'Summary Data'!AR30*'Summary Data'!AR$40)/17*$A114)</f>
        <v>0.014390568240479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5893804515379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58054862725323</v>
      </c>
      <c r="C115" s="144" t="n">
        <f aca="false">('Summary Data'!Z13-('Summary Data'!Z14*'Summary Data'!Z$39-'Summary Data'!Z31*'Summary Data'!Z$40)/17*$A115)</f>
        <v>0.519756668610695</v>
      </c>
      <c r="D115" s="144" t="n">
        <f aca="false">('Summary Data'!AA13-('Summary Data'!AA14*'Summary Data'!AA$39-'Summary Data'!AA31*'Summary Data'!AA$40)/17*$A115)</f>
        <v>0.499525677423368</v>
      </c>
      <c r="E115" s="144" t="n">
        <f aca="false">('Summary Data'!AB13-('Summary Data'!AB14*'Summary Data'!AB$39-'Summary Data'!AB31*'Summary Data'!AB$40)/17*$A115)</f>
        <v>0.520625053597322</v>
      </c>
      <c r="F115" s="144" t="n">
        <f aca="false">('Summary Data'!AC13-('Summary Data'!AC14*'Summary Data'!AC$39-'Summary Data'!AC31*'Summary Data'!AC$40)/17*$A115)</f>
        <v>0.521398807975302</v>
      </c>
      <c r="G115" s="144" t="n">
        <f aca="false">('Summary Data'!AD13-('Summary Data'!AD14*'Summary Data'!AD$39-'Summary Data'!AD31*'Summary Data'!AD$40)/17*$A115)</f>
        <v>0.527509786718082</v>
      </c>
      <c r="H115" s="144" t="n">
        <f aca="false">('Summary Data'!AE13-('Summary Data'!AE14*'Summary Data'!AE$39-'Summary Data'!AE31*'Summary Data'!AE$40)/17*$A115)</f>
        <v>0.545094822186836</v>
      </c>
      <c r="I115" s="144" t="n">
        <f aca="false">('Summary Data'!AF13-('Summary Data'!AF14*'Summary Data'!AF$39-'Summary Data'!AF31*'Summary Data'!AF$40)/17*$A115)</f>
        <v>0.527495804903531</v>
      </c>
      <c r="J115" s="144" t="n">
        <f aca="false">('Summary Data'!AG13-('Summary Data'!AG14*'Summary Data'!AG$39-'Summary Data'!AG31*'Summary Data'!AG$40)/17*$A115)</f>
        <v>0.535457287357344</v>
      </c>
      <c r="K115" s="144" t="n">
        <f aca="false">('Summary Data'!AH13-('Summary Data'!AH14*'Summary Data'!AH$39-'Summary Data'!AH31*'Summary Data'!AH$40)/17*$A115)</f>
        <v>0.51961356596365</v>
      </c>
      <c r="L115" s="144" t="n">
        <f aca="false">('Summary Data'!AI13-('Summary Data'!AI14*'Summary Data'!AI$39-'Summary Data'!AI31*'Summary Data'!AI$40)/17*$A115)</f>
        <v>0.538874632297618</v>
      </c>
      <c r="M115" s="144" t="n">
        <f aca="false">('Summary Data'!AJ13-('Summary Data'!AJ14*'Summary Data'!AJ$39-'Summary Data'!AJ31*'Summary Data'!AJ$40)/17*$A115)</f>
        <v>0.524356364045462</v>
      </c>
      <c r="N115" s="144" t="n">
        <f aca="false">('Summary Data'!AK13-('Summary Data'!AK14*'Summary Data'!AK$39-'Summary Data'!AK31*'Summary Data'!AK$40)/17*$A115)</f>
        <v>0.538308043869766</v>
      </c>
      <c r="O115" s="144" t="n">
        <f aca="false">('Summary Data'!AL13-('Summary Data'!AL14*'Summary Data'!AL$39-'Summary Data'!AL31*'Summary Data'!AL$40)/17*$A115)</f>
        <v>0.532047774369068</v>
      </c>
      <c r="P115" s="144" t="n">
        <f aca="false">('Summary Data'!AM13-('Summary Data'!AM14*'Summary Data'!AM$39-'Summary Data'!AM31*'Summary Data'!AM$40)/17*$A115)</f>
        <v>0.520056107050466</v>
      </c>
      <c r="Q115" s="144" t="n">
        <f aca="false">('Summary Data'!AN13-('Summary Data'!AN14*'Summary Data'!AN$39-'Summary Data'!AN31*'Summary Data'!AN$40)/17*$A115)</f>
        <v>0.499737140626145</v>
      </c>
      <c r="R115" s="144" t="n">
        <f aca="false">('Summary Data'!AO13-('Summary Data'!AO14*'Summary Data'!AO$39-'Summary Data'!AO31*'Summary Data'!AO$40)/17*$A115)</f>
        <v>0.492018325355175</v>
      </c>
      <c r="S115" s="144" t="n">
        <f aca="false">('Summary Data'!AP13-('Summary Data'!AP14*'Summary Data'!AP$39-'Summary Data'!AP31*'Summary Data'!AP$40)/17*$A115)</f>
        <v>0.525877795374768</v>
      </c>
      <c r="T115" s="144" t="n">
        <f aca="false">('Summary Data'!AQ13-('Summary Data'!AQ14*'Summary Data'!AQ$39-'Summary Data'!AQ31*'Summary Data'!AQ$40)/17*$A115)</f>
        <v>0.524219496441516</v>
      </c>
      <c r="U115" s="144" t="n">
        <f aca="false">('Summary Data'!AR13-('Summary Data'!AR14*'Summary Data'!AR$39-'Summary Data'!AR31*'Summary Data'!AR$40)/17*$A115)</f>
        <v>0.49992287434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024345159200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4613634680621</v>
      </c>
      <c r="C117" s="144" t="n">
        <f aca="false">('Summary Data'!Z15-('Summary Data'!Z16*'Summary Data'!Z$39-'Summary Data'!Z33*'Summary Data'!Z$40)/17*$A117)</f>
        <v>0.671942892229845</v>
      </c>
      <c r="D117" s="144" t="n">
        <f aca="false">('Summary Data'!AA15-('Summary Data'!AA16*'Summary Data'!AA$39-'Summary Data'!AA33*'Summary Data'!AA$40)/17*$A117)</f>
        <v>0.665489366357948</v>
      </c>
      <c r="E117" s="144" t="n">
        <f aca="false">('Summary Data'!AB15-('Summary Data'!AB16*'Summary Data'!AB$39-'Summary Data'!AB33*'Summary Data'!AB$40)/17*$A117)</f>
        <v>0.670307656858357</v>
      </c>
      <c r="F117" s="144" t="n">
        <f aca="false">('Summary Data'!AC15-('Summary Data'!AC16*'Summary Data'!AC$39-'Summary Data'!AC33*'Summary Data'!AC$40)/17*$A117)</f>
        <v>0.677159764513988</v>
      </c>
      <c r="G117" s="144" t="n">
        <f aca="false">('Summary Data'!AD15-('Summary Data'!AD16*'Summary Data'!AD$39-'Summary Data'!AD33*'Summary Data'!AD$40)/17*$A117)</f>
        <v>0.687592103018572</v>
      </c>
      <c r="H117" s="144" t="n">
        <f aca="false">('Summary Data'!AE15-('Summary Data'!AE16*'Summary Data'!AE$39-'Summary Data'!AE33*'Summary Data'!AE$40)/17*$A117)</f>
        <v>0.669868451875001</v>
      </c>
      <c r="I117" s="144" t="n">
        <f aca="false">('Summary Data'!AF15-('Summary Data'!AF16*'Summary Data'!AF$39-'Summary Data'!AF33*'Summary Data'!AF$40)/17*$A117)</f>
        <v>0.670121742527067</v>
      </c>
      <c r="J117" s="144" t="n">
        <f aca="false">('Summary Data'!AG15-('Summary Data'!AG16*'Summary Data'!AG$39-'Summary Data'!AG33*'Summary Data'!AG$40)/17*$A117)</f>
        <v>0.666871852905622</v>
      </c>
      <c r="K117" s="144" t="n">
        <f aca="false">('Summary Data'!AH15-('Summary Data'!AH16*'Summary Data'!AH$39-'Summary Data'!AH33*'Summary Data'!AH$40)/17*$A117)</f>
        <v>0.669490787933522</v>
      </c>
      <c r="L117" s="144" t="n">
        <f aca="false">('Summary Data'!AI15-('Summary Data'!AI16*'Summary Data'!AI$39-'Summary Data'!AI33*'Summary Data'!AI$40)/17*$A117)</f>
        <v>0.672671504488414</v>
      </c>
      <c r="M117" s="144" t="n">
        <f aca="false">('Summary Data'!AJ15-('Summary Data'!AJ16*'Summary Data'!AJ$39-'Summary Data'!AJ33*'Summary Data'!AJ$40)/17*$A117)</f>
        <v>0.667813631044318</v>
      </c>
      <c r="N117" s="144" t="n">
        <f aca="false">('Summary Data'!AK15-('Summary Data'!AK16*'Summary Data'!AK$39-'Summary Data'!AK33*'Summary Data'!AK$40)/17*$A117)</f>
        <v>0.664481029556981</v>
      </c>
      <c r="O117" s="144" t="n">
        <f aca="false">('Summary Data'!AL15-('Summary Data'!AL16*'Summary Data'!AL$39-'Summary Data'!AL33*'Summary Data'!AL$40)/17*$A117)</f>
        <v>0.658997235222184</v>
      </c>
      <c r="P117" s="144" t="n">
        <f aca="false">('Summary Data'!AM15-('Summary Data'!AM16*'Summary Data'!AM$39-'Summary Data'!AM33*'Summary Data'!AM$40)/17*$A117)</f>
        <v>0.671200507306058</v>
      </c>
      <c r="Q117" s="144" t="n">
        <f aca="false">('Summary Data'!AN15-('Summary Data'!AN16*'Summary Data'!AN$39-'Summary Data'!AN33*'Summary Data'!AN$40)/17*$A117)</f>
        <v>0.664964862032885</v>
      </c>
      <c r="R117" s="144" t="n">
        <f aca="false">('Summary Data'!AO15-('Summary Data'!AO16*'Summary Data'!AO$39-'Summary Data'!AO33*'Summary Data'!AO$40)/17*$A117)</f>
        <v>0.654294665638358</v>
      </c>
      <c r="S117" s="144" t="n">
        <f aca="false">('Summary Data'!AP15-('Summary Data'!AP16*'Summary Data'!AP$39-'Summary Data'!AP33*'Summary Data'!AP$40)/17*$A117)</f>
        <v>0.655821958549648</v>
      </c>
      <c r="T117" s="144" t="n">
        <f aca="false">('Summary Data'!AQ15-('Summary Data'!AQ16*'Summary Data'!AQ$39-'Summary Data'!AQ33*'Summary Data'!AQ$40)/17*$A117)</f>
        <v>0.659901603326551</v>
      </c>
      <c r="U117" s="144" t="n">
        <f aca="false">('Summary Data'!AR15-('Summary Data'!AR16*'Summary Data'!AR$39-'Summary Data'!AR33*'Summary Data'!AR$40)/17*$A117)</f>
        <v>0.62432420050415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419797774327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103983539503882</v>
      </c>
      <c r="C118" s="290" t="n">
        <f aca="false">('Summary Data'!Z16-('Summary Data'!Z17*'Summary Data'!Z$39-'Summary Data'!Z34*'Summary Data'!Z$40)/17*$A118)*10</f>
        <v>-0.027220334438239</v>
      </c>
      <c r="D118" s="290" t="n">
        <f aca="false">('Summary Data'!AA16-('Summary Data'!AA17*'Summary Data'!AA$39-'Summary Data'!AA34*'Summary Data'!AA$40)/17*$A118)*10</f>
        <v>-0.0435607945540462</v>
      </c>
      <c r="E118" s="290" t="n">
        <f aca="false">('Summary Data'!AB16-('Summary Data'!AB17*'Summary Data'!AB$39-'Summary Data'!AB34*'Summary Data'!AB$40)/17*$A118)*10</f>
        <v>-0.00321021120130735</v>
      </c>
      <c r="F118" s="290" t="n">
        <f aca="false">('Summary Data'!AC16-('Summary Data'!AC17*'Summary Data'!AC$39-'Summary Data'!AC34*'Summary Data'!AC$40)/17*$A118)*10</f>
        <v>-0.0608672268463573</v>
      </c>
      <c r="G118" s="290" t="n">
        <f aca="false">('Summary Data'!AD16-('Summary Data'!AD17*'Summary Data'!AD$39-'Summary Data'!AD34*'Summary Data'!AD$40)/17*$A118)*10</f>
        <v>-0.0129474620681783</v>
      </c>
      <c r="H118" s="290" t="n">
        <f aca="false">('Summary Data'!AE16-('Summary Data'!AE17*'Summary Data'!AE$39-'Summary Data'!AE34*'Summary Data'!AE$40)/17*$A118)*10</f>
        <v>0.0307223178253613</v>
      </c>
      <c r="I118" s="290" t="n">
        <f aca="false">('Summary Data'!AF16-('Summary Data'!AF17*'Summary Data'!AF$39-'Summary Data'!AF34*'Summary Data'!AF$40)/17*$A118)*10</f>
        <v>0.0253589235455041</v>
      </c>
      <c r="J118" s="290" t="n">
        <f aca="false">('Summary Data'!AG16-('Summary Data'!AG17*'Summary Data'!AG$39-'Summary Data'!AG34*'Summary Data'!AG$40)/17*$A118)*10</f>
        <v>-0.0175885393550955</v>
      </c>
      <c r="K118" s="290" t="n">
        <f aca="false">('Summary Data'!AH16-('Summary Data'!AH17*'Summary Data'!AH$39-'Summary Data'!AH34*'Summary Data'!AH$40)/17*$A118)*10</f>
        <v>0.000922213016099697</v>
      </c>
      <c r="L118" s="290" t="n">
        <f aca="false">('Summary Data'!AI16-('Summary Data'!AI17*'Summary Data'!AI$39-'Summary Data'!AI34*'Summary Data'!AI$40)/17*$A118)*10</f>
        <v>0.0571523814760313</v>
      </c>
      <c r="M118" s="290" t="n">
        <f aca="false">('Summary Data'!AJ16-('Summary Data'!AJ17*'Summary Data'!AJ$39-'Summary Data'!AJ34*'Summary Data'!AJ$40)/17*$A118)*10</f>
        <v>0.0229589280851044</v>
      </c>
      <c r="N118" s="290" t="n">
        <f aca="false">('Summary Data'!AK16-('Summary Data'!AK17*'Summary Data'!AK$39-'Summary Data'!AK34*'Summary Data'!AK$40)/17*$A118)*10</f>
        <v>-0.00339034985749577</v>
      </c>
      <c r="O118" s="290" t="n">
        <f aca="false">('Summary Data'!AL16-('Summary Data'!AL17*'Summary Data'!AL$39-'Summary Data'!AL34*'Summary Data'!AL$40)/17*$A118)*10</f>
        <v>-0.0279598474382706</v>
      </c>
      <c r="P118" s="290" t="n">
        <f aca="false">('Summary Data'!AM16-('Summary Data'!AM17*'Summary Data'!AM$39-'Summary Data'!AM34*'Summary Data'!AM$40)/17*$A118)*10</f>
        <v>-0.0442146600475951</v>
      </c>
      <c r="Q118" s="290" t="n">
        <f aca="false">('Summary Data'!AN16-('Summary Data'!AN17*'Summary Data'!AN$39-'Summary Data'!AN34*'Summary Data'!AN$40)/17*$A118)*10</f>
        <v>-0.0355521596636755</v>
      </c>
      <c r="R118" s="290" t="n">
        <f aca="false">('Summary Data'!AO16-('Summary Data'!AO17*'Summary Data'!AO$39-'Summary Data'!AO34*'Summary Data'!AO$40)/17*$A118)*10</f>
        <v>0.0390505049993376</v>
      </c>
      <c r="S118" s="290" t="n">
        <f aca="false">('Summary Data'!AP16-('Summary Data'!AP17*'Summary Data'!AP$39-'Summary Data'!AP34*'Summary Data'!AP$40)/17*$A118)*10</f>
        <v>0.0114230590536881</v>
      </c>
      <c r="T118" s="290" t="n">
        <f aca="false">('Summary Data'!AQ16-('Summary Data'!AQ17*'Summary Data'!AQ$39-'Summary Data'!AQ34*'Summary Data'!AQ$40)/17*$A118)*10</f>
        <v>0.0486716668969951</v>
      </c>
      <c r="U118" s="290" t="n">
        <f aca="false">('Summary Data'!AR16-('Summary Data'!AR17*'Summary Data'!AR$39-'Summary Data'!AR34*'Summary Data'!AR$40)/17*$A118)*10</f>
        <v>0.042721335164192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32236427872754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95317766642927</v>
      </c>
      <c r="C119" s="290" t="n">
        <f aca="false">('Summary Data'!Z17-('Summary Data'!Z18*'Summary Data'!Z$39-'Summary Data'!Z35*'Summary Data'!Z$40)/17*$A119)*10</f>
        <v>0.581807617005053</v>
      </c>
      <c r="D119" s="290" t="n">
        <f aca="false">('Summary Data'!AA17-('Summary Data'!AA18*'Summary Data'!AA$39-'Summary Data'!AA35*'Summary Data'!AA$40)/17*$A119)*10</f>
        <v>0.583105099745268</v>
      </c>
      <c r="E119" s="290" t="n">
        <f aca="false">('Summary Data'!AB17-('Summary Data'!AB18*'Summary Data'!AB$39-'Summary Data'!AB35*'Summary Data'!AB$40)/17*$A119)*10</f>
        <v>0.574754264518504</v>
      </c>
      <c r="F119" s="290" t="n">
        <f aca="false">('Summary Data'!AC17-('Summary Data'!AC18*'Summary Data'!AC$39-'Summary Data'!AC35*'Summary Data'!AC$40)/17*$A119)*10</f>
        <v>0.547992477842619</v>
      </c>
      <c r="G119" s="290" t="n">
        <f aca="false">('Summary Data'!AD17-('Summary Data'!AD18*'Summary Data'!AD$39-'Summary Data'!AD35*'Summary Data'!AD$40)/17*$A119)*10</f>
        <v>0.526894736323532</v>
      </c>
      <c r="H119" s="290" t="n">
        <f aca="false">('Summary Data'!AE17-('Summary Data'!AE18*'Summary Data'!AE$39-'Summary Data'!AE35*'Summary Data'!AE$40)/17*$A119)*10</f>
        <v>0.572887851382665</v>
      </c>
      <c r="I119" s="290" t="n">
        <f aca="false">('Summary Data'!AF17-('Summary Data'!AF18*'Summary Data'!AF$39-'Summary Data'!AF35*'Summary Data'!AF$40)/17*$A119)*10</f>
        <v>0.585926374781532</v>
      </c>
      <c r="J119" s="290" t="n">
        <f aca="false">('Summary Data'!AG17-('Summary Data'!AG18*'Summary Data'!AG$39-'Summary Data'!AG35*'Summary Data'!AG$40)/17*$A119)*10</f>
        <v>0.595024566778556</v>
      </c>
      <c r="K119" s="290" t="n">
        <f aca="false">('Summary Data'!AH17-('Summary Data'!AH18*'Summary Data'!AH$39-'Summary Data'!AH35*'Summary Data'!AH$40)/17*$A119)*10</f>
        <v>0.5452298927278</v>
      </c>
      <c r="L119" s="290" t="n">
        <f aca="false">('Summary Data'!AI17-('Summary Data'!AI18*'Summary Data'!AI$39-'Summary Data'!AI35*'Summary Data'!AI$40)/17*$A119)*10</f>
        <v>0.548315750312982</v>
      </c>
      <c r="M119" s="290" t="n">
        <f aca="false">('Summary Data'!AJ17-('Summary Data'!AJ18*'Summary Data'!AJ$39-'Summary Data'!AJ35*'Summary Data'!AJ$40)/17*$A119)*10</f>
        <v>0.572988454365555</v>
      </c>
      <c r="N119" s="290" t="n">
        <f aca="false">('Summary Data'!AK17-('Summary Data'!AK18*'Summary Data'!AK$39-'Summary Data'!AK35*'Summary Data'!AK$40)/17*$A119)*10</f>
        <v>0.563922675414003</v>
      </c>
      <c r="O119" s="290" t="n">
        <f aca="false">('Summary Data'!AL17-('Summary Data'!AL18*'Summary Data'!AL$39-'Summary Data'!AL35*'Summary Data'!AL$40)/17*$A119)*10</f>
        <v>0.567573018482306</v>
      </c>
      <c r="P119" s="290" t="n">
        <f aca="false">('Summary Data'!AM17-('Summary Data'!AM18*'Summary Data'!AM$39-'Summary Data'!AM35*'Summary Data'!AM$40)/17*$A119)*10</f>
        <v>0.551458921952131</v>
      </c>
      <c r="Q119" s="290" t="n">
        <f aca="false">('Summary Data'!AN17-('Summary Data'!AN18*'Summary Data'!AN$39-'Summary Data'!AN35*'Summary Data'!AN$40)/17*$A119)*10</f>
        <v>0.531885608395293</v>
      </c>
      <c r="R119" s="290" t="n">
        <f aca="false">('Summary Data'!AO17-('Summary Data'!AO18*'Summary Data'!AO$39-'Summary Data'!AO35*'Summary Data'!AO$40)/17*$A119)*10</f>
        <v>0.550472254555006</v>
      </c>
      <c r="S119" s="290" t="n">
        <f aca="false">('Summary Data'!AP17-('Summary Data'!AP18*'Summary Data'!AP$39-'Summary Data'!AP35*'Summary Data'!AP$40)/17*$A119)*10</f>
        <v>0.560703046480566</v>
      </c>
      <c r="T119" s="290" t="n">
        <f aca="false">('Summary Data'!AQ17-('Summary Data'!AQ18*'Summary Data'!AQ$39-'Summary Data'!AQ35*'Summary Data'!AQ$40)/17*$A119)*10</f>
        <v>0.554612506656417</v>
      </c>
      <c r="U119" s="290" t="n">
        <f aca="false">('Summary Data'!AR17-('Summary Data'!AR18*'Summary Data'!AR$39-'Summary Data'!AR35*'Summary Data'!AR$40)/17*$A119)*10</f>
        <v>0.57568457096035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9353009822004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62871230716666</v>
      </c>
      <c r="C120" s="290" t="n">
        <f aca="false">('Summary Data'!Z18-('Summary Data'!Z19*'Summary Data'!Z$39-'Summary Data'!Z36*'Summary Data'!Z$40)/17*$A120)*10</f>
        <v>-0.0448276319983493</v>
      </c>
      <c r="D120" s="290" t="n">
        <f aca="false">('Summary Data'!AA18-('Summary Data'!AA19*'Summary Data'!AA$39-'Summary Data'!AA36*'Summary Data'!AA$40)/17*$A120)*10</f>
        <v>-0.0502009043345575</v>
      </c>
      <c r="E120" s="290" t="n">
        <f aca="false">('Summary Data'!AB18-('Summary Data'!AB19*'Summary Data'!AB$39-'Summary Data'!AB36*'Summary Data'!AB$40)/17*$A120)*10</f>
        <v>-0.0485676660538921</v>
      </c>
      <c r="F120" s="290" t="n">
        <f aca="false">('Summary Data'!AC18-('Summary Data'!AC19*'Summary Data'!AC$39-'Summary Data'!AC36*'Summary Data'!AC$40)/17*$A120)*10</f>
        <v>-0.0519592592109863</v>
      </c>
      <c r="G120" s="290" t="n">
        <f aca="false">('Summary Data'!AD18-('Summary Data'!AD19*'Summary Data'!AD$39-'Summary Data'!AD36*'Summary Data'!AD$40)/17*$A120)*10</f>
        <v>-0.0577628525537101</v>
      </c>
      <c r="H120" s="290" t="n">
        <f aca="false">('Summary Data'!AE18-('Summary Data'!AE19*'Summary Data'!AE$39-'Summary Data'!AE36*'Summary Data'!AE$40)/17*$A120)*10</f>
        <v>-0.0506824243555637</v>
      </c>
      <c r="I120" s="290" t="n">
        <f aca="false">('Summary Data'!AF18-('Summary Data'!AF19*'Summary Data'!AF$39-'Summary Data'!AF36*'Summary Data'!AF$40)/17*$A120)*10</f>
        <v>-0.0594962392438356</v>
      </c>
      <c r="J120" s="290" t="n">
        <f aca="false">('Summary Data'!AG18-('Summary Data'!AG19*'Summary Data'!AG$39-'Summary Data'!AG36*'Summary Data'!AG$40)/17*$A120)*10</f>
        <v>-0.0596041062935693</v>
      </c>
      <c r="K120" s="290" t="n">
        <f aca="false">('Summary Data'!AH18-('Summary Data'!AH19*'Summary Data'!AH$39-'Summary Data'!AH36*'Summary Data'!AH$40)/17*$A120)*10</f>
        <v>-0.0470048170544056</v>
      </c>
      <c r="L120" s="290" t="n">
        <f aca="false">('Summary Data'!AI18-('Summary Data'!AI19*'Summary Data'!AI$39-'Summary Data'!AI36*'Summary Data'!AI$40)/17*$A120)*10</f>
        <v>-0.0447801925338465</v>
      </c>
      <c r="M120" s="290" t="n">
        <f aca="false">('Summary Data'!AJ18-('Summary Data'!AJ19*'Summary Data'!AJ$39-'Summary Data'!AJ36*'Summary Data'!AJ$40)/17*$A120)*10</f>
        <v>-0.0457760537665563</v>
      </c>
      <c r="N120" s="290" t="n">
        <f aca="false">('Summary Data'!AK18-('Summary Data'!AK19*'Summary Data'!AK$39-'Summary Data'!AK36*'Summary Data'!AK$40)/17*$A120)*10</f>
        <v>-0.0428110640870066</v>
      </c>
      <c r="O120" s="290" t="n">
        <f aca="false">('Summary Data'!AL18-('Summary Data'!AL19*'Summary Data'!AL$39-'Summary Data'!AL36*'Summary Data'!AL$40)/17*$A120)*10</f>
        <v>-0.0488972607039949</v>
      </c>
      <c r="P120" s="290" t="n">
        <f aca="false">('Summary Data'!AM18-('Summary Data'!AM19*'Summary Data'!AM$39-'Summary Data'!AM36*'Summary Data'!AM$40)/17*$A120)*10</f>
        <v>-0.0497094089252134</v>
      </c>
      <c r="Q120" s="290" t="n">
        <f aca="false">('Summary Data'!AN18-('Summary Data'!AN19*'Summary Data'!AN$39-'Summary Data'!AN36*'Summary Data'!AN$40)/17*$A120)*10</f>
        <v>-0.0746045421721667</v>
      </c>
      <c r="R120" s="290" t="n">
        <f aca="false">('Summary Data'!AO18-('Summary Data'!AO19*'Summary Data'!AO$39-'Summary Data'!AO36*'Summary Data'!AO$40)/17*$A120)*10</f>
        <v>-0.0426813617293725</v>
      </c>
      <c r="S120" s="290" t="n">
        <f aca="false">('Summary Data'!AP18-('Summary Data'!AP19*'Summary Data'!AP$39-'Summary Data'!AP36*'Summary Data'!AP$40)/17*$A120)*10</f>
        <v>-0.0434132830394251</v>
      </c>
      <c r="T120" s="290" t="n">
        <f aca="false">('Summary Data'!AQ18-('Summary Data'!AQ19*'Summary Data'!AQ$39-'Summary Data'!AQ36*'Summary Data'!AQ$40)/17*$A120)*10</f>
        <v>-0.0372979186673652</v>
      </c>
      <c r="U120" s="290" t="n">
        <f aca="false">('Summary Data'!AR18-('Summary Data'!AR19*'Summary Data'!AR$39-'Summary Data'!AR36*'Summary Data'!AR$40)/17*$A120)*10</f>
        <v>-0.05347286769886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63492685758739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313334</v>
      </c>
      <c r="C121" s="290" t="n">
        <f aca="false">('Summary Data'!Z19-('Summary Data'!Z20*'Summary Data'!Z$39-'Summary Data'!Z37*'Summary Data'!Z$40)/17*$A121)*10</f>
        <v>0.1628173</v>
      </c>
      <c r="D121" s="290" t="n">
        <f aca="false">('Summary Data'!AA19-('Summary Data'!AA20*'Summary Data'!AA$39-'Summary Data'!AA37*'Summary Data'!AA$40)/17*$A121)*10</f>
        <v>0.183135</v>
      </c>
      <c r="E121" s="290" t="n">
        <f aca="false">('Summary Data'!AB19-('Summary Data'!AB20*'Summary Data'!AB$39-'Summary Data'!AB37*'Summary Data'!AB$40)/17*$A121)*10</f>
        <v>0.169732</v>
      </c>
      <c r="F121" s="290" t="n">
        <f aca="false">('Summary Data'!AC19-('Summary Data'!AC20*'Summary Data'!AC$39-'Summary Data'!AC37*'Summary Data'!AC$40)/17*$A121)*10</f>
        <v>0.1908349</v>
      </c>
      <c r="G121" s="290" t="n">
        <f aca="false">('Summary Data'!AD19-('Summary Data'!AD20*'Summary Data'!AD$39-'Summary Data'!AD37*'Summary Data'!AD$40)/17*$A121)*10</f>
        <v>0.2090007</v>
      </c>
      <c r="H121" s="290" t="n">
        <f aca="false">('Summary Data'!AE19-('Summary Data'!AE20*'Summary Data'!AE$39-'Summary Data'!AE37*'Summary Data'!AE$40)/17*$A121)*10</f>
        <v>0.1524335</v>
      </c>
      <c r="I121" s="290" t="n">
        <f aca="false">('Summary Data'!AF19-('Summary Data'!AF20*'Summary Data'!AF$39-'Summary Data'!AF37*'Summary Data'!AF$40)/17*$A121)*10</f>
        <v>0.1701472</v>
      </c>
      <c r="J121" s="290" t="n">
        <f aca="false">('Summary Data'!AG19-('Summary Data'!AG20*'Summary Data'!AG$39-'Summary Data'!AG37*'Summary Data'!AG$40)/17*$A121)*10</f>
        <v>0.1816022</v>
      </c>
      <c r="K121" s="290" t="n">
        <f aca="false">('Summary Data'!AH19-('Summary Data'!AH20*'Summary Data'!AH$39-'Summary Data'!AH37*'Summary Data'!AH$40)/17*$A121)*10</f>
        <v>0.1947756</v>
      </c>
      <c r="L121" s="290" t="n">
        <f aca="false">('Summary Data'!AI19-('Summary Data'!AI20*'Summary Data'!AI$39-'Summary Data'!AI37*'Summary Data'!AI$40)/17*$A121)*10</f>
        <v>0.1907549</v>
      </c>
      <c r="M121" s="290" t="n">
        <f aca="false">('Summary Data'!AJ19-('Summary Data'!AJ20*'Summary Data'!AJ$39-'Summary Data'!AJ37*'Summary Data'!AJ$40)/17*$A121)*10</f>
        <v>0.1760999</v>
      </c>
      <c r="N121" s="290" t="n">
        <f aca="false">('Summary Data'!AK19-('Summary Data'!AK20*'Summary Data'!AK$39-'Summary Data'!AK37*'Summary Data'!AK$40)/17*$A121)*10</f>
        <v>0.1635204</v>
      </c>
      <c r="O121" s="290" t="n">
        <f aca="false">('Summary Data'!AL19-('Summary Data'!AL20*'Summary Data'!AL$39-'Summary Data'!AL37*'Summary Data'!AL$40)/17*$A121)*10</f>
        <v>0.1625934</v>
      </c>
      <c r="P121" s="290" t="n">
        <f aca="false">('Summary Data'!AM19-('Summary Data'!AM20*'Summary Data'!AM$39-'Summary Data'!AM37*'Summary Data'!AM$40)/17*$A121)*10</f>
        <v>0.1590277</v>
      </c>
      <c r="Q121" s="290" t="n">
        <f aca="false">('Summary Data'!AN19-('Summary Data'!AN20*'Summary Data'!AN$39-'Summary Data'!AN37*'Summary Data'!AN$40)/17*$A121)*10</f>
        <v>0.1834671</v>
      </c>
      <c r="R121" s="290" t="n">
        <f aca="false">('Summary Data'!AO19-('Summary Data'!AO20*'Summary Data'!AO$39-'Summary Data'!AO37*'Summary Data'!AO$40)/17*$A121)*10</f>
        <v>0.166819</v>
      </c>
      <c r="S121" s="290" t="n">
        <f aca="false">('Summary Data'!AP19-('Summary Data'!AP20*'Summary Data'!AP$39-'Summary Data'!AP37*'Summary Data'!AP$40)/17*$A121)*10</f>
        <v>0.1532082</v>
      </c>
      <c r="T121" s="290" t="n">
        <f aca="false">('Summary Data'!AQ19-('Summary Data'!AQ20*'Summary Data'!AQ$39-'Summary Data'!AQ37*'Summary Data'!AQ$40)/17*$A121)*10</f>
        <v>0.1893959</v>
      </c>
      <c r="U121" s="290" t="n">
        <f aca="false">('Summary Data'!AR19-('Summary Data'!AR20*'Summary Data'!AR$39-'Summary Data'!AR37*'Summary Data'!AR$40)/17*$A121)*10</f>
        <v>-0.0055580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1899141802782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5.2635863448027</v>
      </c>
      <c r="C127" s="144" t="n">
        <f aca="false">('Summary Data'!Z22-('Summary Data'!Z$40*'Summary Data'!Z6+'Summary Data'!Z$39*'Summary Data'!Z23)/17*$A127)</f>
        <v>-10.6734305721311</v>
      </c>
      <c r="D127" s="144" t="n">
        <f aca="false">('Summary Data'!AA22-('Summary Data'!AA$40*'Summary Data'!AA6+'Summary Data'!AA$39*'Summary Data'!AA23)/17*$A127)</f>
        <v>-14.1266024165546</v>
      </c>
      <c r="E127" s="144" t="n">
        <f aca="false">('Summary Data'!AB22-('Summary Data'!AB$40*'Summary Data'!AB6+'Summary Data'!AB$39*'Summary Data'!AB23)/17*$A127)</f>
        <v>-10.6748021371716</v>
      </c>
      <c r="F127" s="144" t="n">
        <f aca="false">('Summary Data'!AC22-('Summary Data'!AC$40*'Summary Data'!AC6+'Summary Data'!AC$39*'Summary Data'!AC23)/17*$A127)</f>
        <v>-6.38823670034603</v>
      </c>
      <c r="G127" s="144" t="n">
        <f aca="false">('Summary Data'!AD22-('Summary Data'!AD$40*'Summary Data'!AD6+'Summary Data'!AD$39*'Summary Data'!AD23)/17*$A127)</f>
        <v>-0.392180648455148</v>
      </c>
      <c r="H127" s="144" t="n">
        <f aca="false">('Summary Data'!AE22-('Summary Data'!AE$40*'Summary Data'!AE6+'Summary Data'!AE$39*'Summary Data'!AE23)/17*$A127)</f>
        <v>2.52932644968196</v>
      </c>
      <c r="I127" s="144" t="n">
        <f aca="false">('Summary Data'!AF22-('Summary Data'!AF$40*'Summary Data'!AF6+'Summary Data'!AF$39*'Summary Data'!AF23)/17*$A127)</f>
        <v>0.65603375123528</v>
      </c>
      <c r="J127" s="144" t="n">
        <f aca="false">('Summary Data'!AG22-('Summary Data'!AG$40*'Summary Data'!AG6+'Summary Data'!AG$39*'Summary Data'!AG23)/17*$A127)</f>
        <v>-5.73670466408272</v>
      </c>
      <c r="K127" s="144" t="n">
        <f aca="false">('Summary Data'!AH22-('Summary Data'!AH$40*'Summary Data'!AH6+'Summary Data'!AH$39*'Summary Data'!AH23)/17*$A127)</f>
        <v>-2.19217839630063</v>
      </c>
      <c r="L127" s="144" t="n">
        <f aca="false">('Summary Data'!AI22-('Summary Data'!AI$40*'Summary Data'!AI6+'Summary Data'!AI$39*'Summary Data'!AI23)/17*$A127)</f>
        <v>-2.51866956260967</v>
      </c>
      <c r="M127" s="144" t="n">
        <f aca="false">('Summary Data'!AJ22-('Summary Data'!AJ$40*'Summary Data'!AJ6+'Summary Data'!AJ$39*'Summary Data'!AJ23)/17*$A127)</f>
        <v>-4.01919176399124</v>
      </c>
      <c r="N127" s="144" t="n">
        <f aca="false">('Summary Data'!AK22-('Summary Data'!AK$40*'Summary Data'!AK6+'Summary Data'!AK$39*'Summary Data'!AK23)/17*$A127)</f>
        <v>-2.91854423650613</v>
      </c>
      <c r="O127" s="144" t="n">
        <f aca="false">('Summary Data'!AL22-('Summary Data'!AL$40*'Summary Data'!AL6+'Summary Data'!AL$39*'Summary Data'!AL23)/17*$A127)</f>
        <v>-3.33434119233267</v>
      </c>
      <c r="P127" s="144" t="n">
        <f aca="false">('Summary Data'!AM22-('Summary Data'!AM$40*'Summary Data'!AM6+'Summary Data'!AM$39*'Summary Data'!AM23)/17*$A127)</f>
        <v>-0.796112802836195</v>
      </c>
      <c r="Q127" s="144" t="n">
        <f aca="false">('Summary Data'!AN22-('Summary Data'!AN$40*'Summary Data'!AN6+'Summary Data'!AN$39*'Summary Data'!AN23)/17*$A127)</f>
        <v>1.98465430997131</v>
      </c>
      <c r="R127" s="144" t="n">
        <f aca="false">('Summary Data'!AO22-('Summary Data'!AO$40*'Summary Data'!AO6+'Summary Data'!AO$39*'Summary Data'!AO23)/17*$A127)</f>
        <v>7.61989172460707</v>
      </c>
      <c r="S127" s="144" t="n">
        <f aca="false">('Summary Data'!AP22-('Summary Data'!AP$40*'Summary Data'!AP6+'Summary Data'!AP$39*'Summary Data'!AP23)/17*$A127)</f>
        <v>12.0724296461867</v>
      </c>
      <c r="T127" s="144" t="n">
        <f aca="false">('Summary Data'!AQ22-('Summary Data'!AQ$40*'Summary Data'!AQ6+'Summary Data'!AQ$39*'Summary Data'!AQ23)/17*$A127)</f>
        <v>9.84882133801211</v>
      </c>
      <c r="U127" s="144" t="n">
        <f aca="false">('Summary Data'!AR22-('Summary Data'!AR$40*'Summary Data'!AR6+'Summary Data'!AR$39*'Summary Data'!AR23)/17*$A127)</f>
        <v>15.158541486090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55771496321105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1.88015706918373</v>
      </c>
      <c r="C128" s="144" t="n">
        <f aca="false">('Summary Data'!Z23-('Summary Data'!Z$40*'Summary Data'!Z7+'Summary Data'!Z$39*'Summary Data'!Z24)/17*$A128)</f>
        <v>0.332883827341856</v>
      </c>
      <c r="D128" s="144" t="n">
        <f aca="false">('Summary Data'!AA23-('Summary Data'!AA$40*'Summary Data'!AA7+'Summary Data'!AA$39*'Summary Data'!AA24)/17*$A128)</f>
        <v>0.747690705793234</v>
      </c>
      <c r="E128" s="144" t="n">
        <f aca="false">('Summary Data'!AB23-('Summary Data'!AB$40*'Summary Data'!AB7+'Summary Data'!AB$39*'Summary Data'!AB24)/17*$A128)</f>
        <v>-0.315791737927132</v>
      </c>
      <c r="F128" s="144" t="n">
        <f aca="false">('Summary Data'!AC23-('Summary Data'!AC$40*'Summary Data'!AC7+'Summary Data'!AC$39*'Summary Data'!AC24)/17*$A128)</f>
        <v>-0.403906431591985</v>
      </c>
      <c r="G128" s="144" t="n">
        <f aca="false">('Summary Data'!AD23-('Summary Data'!AD$40*'Summary Data'!AD7+'Summary Data'!AD$39*'Summary Data'!AD24)/17*$A128)</f>
        <v>0.380656794158119</v>
      </c>
      <c r="H128" s="144" t="n">
        <f aca="false">('Summary Data'!AE23-('Summary Data'!AE$40*'Summary Data'!AE7+'Summary Data'!AE$39*'Summary Data'!AE24)/17*$A128)</f>
        <v>-0.763495166648891</v>
      </c>
      <c r="I128" s="144" t="n">
        <f aca="false">('Summary Data'!AF23-('Summary Data'!AF$40*'Summary Data'!AF7+'Summary Data'!AF$39*'Summary Data'!AF24)/17*$A128)</f>
        <v>0.500261272610737</v>
      </c>
      <c r="J128" s="144" t="n">
        <f aca="false">('Summary Data'!AG23-('Summary Data'!AG$40*'Summary Data'!AG7+'Summary Data'!AG$39*'Summary Data'!AG24)/17*$A128)</f>
        <v>-0.296826801454383</v>
      </c>
      <c r="K128" s="144" t="n">
        <f aca="false">('Summary Data'!AH23-('Summary Data'!AH$40*'Summary Data'!AH7+'Summary Data'!AH$39*'Summary Data'!AH24)/17*$A128)</f>
        <v>0.679164630678316</v>
      </c>
      <c r="L128" s="144" t="n">
        <f aca="false">('Summary Data'!AI23-('Summary Data'!AI$40*'Summary Data'!AI7+'Summary Data'!AI$39*'Summary Data'!AI24)/17*$A128)</f>
        <v>0.477883068546616</v>
      </c>
      <c r="M128" s="144" t="n">
        <f aca="false">('Summary Data'!AJ23-('Summary Data'!AJ$40*'Summary Data'!AJ7+'Summary Data'!AJ$39*'Summary Data'!AJ24)/17*$A128)</f>
        <v>-0.299871994577617</v>
      </c>
      <c r="N128" s="144" t="n">
        <f aca="false">('Summary Data'!AK23-('Summary Data'!AK$40*'Summary Data'!AK7+'Summary Data'!AK$39*'Summary Data'!AK24)/17*$A128)</f>
        <v>-0.586822655691085</v>
      </c>
      <c r="O128" s="144" t="n">
        <f aca="false">('Summary Data'!AL23-('Summary Data'!AL$40*'Summary Data'!AL7+'Summary Data'!AL$39*'Summary Data'!AL24)/17*$A128)</f>
        <v>0.0471234666957362</v>
      </c>
      <c r="P128" s="144" t="n">
        <f aca="false">('Summary Data'!AM23-('Summary Data'!AM$40*'Summary Data'!AM7+'Summary Data'!AM$39*'Summary Data'!AM24)/17*$A128)</f>
        <v>1.86936266117934</v>
      </c>
      <c r="Q128" s="144" t="n">
        <f aca="false">('Summary Data'!AN23-('Summary Data'!AN$40*'Summary Data'!AN7+'Summary Data'!AN$39*'Summary Data'!AN24)/17*$A128)</f>
        <v>-0.0307968305142929</v>
      </c>
      <c r="R128" s="144" t="n">
        <f aca="false">('Summary Data'!AO23-('Summary Data'!AO$40*'Summary Data'!AO7+'Summary Data'!AO$39*'Summary Data'!AO24)/17*$A128)</f>
        <v>-0.392815331320346</v>
      </c>
      <c r="S128" s="144" t="n">
        <f aca="false">('Summary Data'!AP23-('Summary Data'!AP$40*'Summary Data'!AP7+'Summary Data'!AP$39*'Summary Data'!AP24)/17*$A128)</f>
        <v>-0.169004450321883</v>
      </c>
      <c r="T128" s="144" t="n">
        <f aca="false">('Summary Data'!AQ23-('Summary Data'!AQ$40*'Summary Data'!AQ7+'Summary Data'!AQ$39*'Summary Data'!AQ24)/17*$A128)</f>
        <v>-1.10078839256771</v>
      </c>
      <c r="U128" s="144" t="n">
        <f aca="false">('Summary Data'!AR23-('Summary Data'!AR$40*'Summary Data'!AR7+'Summary Data'!AR$39*'Summary Data'!AR24)/17*$A128)</f>
        <v>-3.4063867356390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14388414416589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21895256366238</v>
      </c>
      <c r="C129" s="144" t="n">
        <f aca="false">('Summary Data'!Z24-('Summary Data'!Z$40*'Summary Data'!Z8+'Summary Data'!Z$39*'Summary Data'!Z25)/17*$A129)</f>
        <v>-0.703741840295228</v>
      </c>
      <c r="D129" s="144" t="n">
        <f aca="false">('Summary Data'!AA24-('Summary Data'!AA$40*'Summary Data'!AA8+'Summary Data'!AA$39*'Summary Data'!AA25)/17*$A129)</f>
        <v>-0.605767437881327</v>
      </c>
      <c r="E129" s="144" t="n">
        <f aca="false">('Summary Data'!AB24-('Summary Data'!AB$40*'Summary Data'!AB8+'Summary Data'!AB$39*'Summary Data'!AB25)/17*$A129)</f>
        <v>-0.40521772066763</v>
      </c>
      <c r="F129" s="144" t="n">
        <f aca="false">('Summary Data'!AC24-('Summary Data'!AC$40*'Summary Data'!AC8+'Summary Data'!AC$39*'Summary Data'!AC25)/17*$A129)</f>
        <v>0.217399631817112</v>
      </c>
      <c r="G129" s="144" t="n">
        <f aca="false">('Summary Data'!AD24-('Summary Data'!AD$40*'Summary Data'!AD8+'Summary Data'!AD$39*'Summary Data'!AD25)/17*$A129)</f>
        <v>-1.00552426481832</v>
      </c>
      <c r="H129" s="144" t="n">
        <f aca="false">('Summary Data'!AE24-('Summary Data'!AE$40*'Summary Data'!AE8+'Summary Data'!AE$39*'Summary Data'!AE25)/17*$A129)</f>
        <v>-0.52016243580469</v>
      </c>
      <c r="I129" s="144" t="n">
        <f aca="false">('Summary Data'!AF24-('Summary Data'!AF$40*'Summary Data'!AF8+'Summary Data'!AF$39*'Summary Data'!AF25)/17*$A129)</f>
        <v>-0.101198906722739</v>
      </c>
      <c r="J129" s="144" t="n">
        <f aca="false">('Summary Data'!AG24-('Summary Data'!AG$40*'Summary Data'!AG8+'Summary Data'!AG$39*'Summary Data'!AG25)/17*$A129)</f>
        <v>0.19422298425491</v>
      </c>
      <c r="K129" s="144" t="n">
        <f aca="false">('Summary Data'!AH24-('Summary Data'!AH$40*'Summary Data'!AH8+'Summary Data'!AH$39*'Summary Data'!AH25)/17*$A129)</f>
        <v>0.59167849941069</v>
      </c>
      <c r="L129" s="144" t="n">
        <f aca="false">('Summary Data'!AI24-('Summary Data'!AI$40*'Summary Data'!AI8+'Summary Data'!AI$39*'Summary Data'!AI25)/17*$A129)</f>
        <v>-0.0310948297891222</v>
      </c>
      <c r="M129" s="144" t="n">
        <f aca="false">('Summary Data'!AJ24-('Summary Data'!AJ$40*'Summary Data'!AJ8+'Summary Data'!AJ$39*'Summary Data'!AJ25)/17*$A129)</f>
        <v>-0.438723563897569</v>
      </c>
      <c r="N129" s="144" t="n">
        <f aca="false">('Summary Data'!AK24-('Summary Data'!AK$40*'Summary Data'!AK8+'Summary Data'!AK$39*'Summary Data'!AK25)/17*$A129)</f>
        <v>-0.43568485707708</v>
      </c>
      <c r="O129" s="144" t="n">
        <f aca="false">('Summary Data'!AL24-('Summary Data'!AL$40*'Summary Data'!AL8+'Summary Data'!AL$39*'Summary Data'!AL25)/17*$A129)</f>
        <v>0.466174708535539</v>
      </c>
      <c r="P129" s="144" t="n">
        <f aca="false">('Summary Data'!AM24-('Summary Data'!AM$40*'Summary Data'!AM8+'Summary Data'!AM$39*'Summary Data'!AM25)/17*$A129)</f>
        <v>0.570673488997603</v>
      </c>
      <c r="Q129" s="144" t="n">
        <f aca="false">('Summary Data'!AN24-('Summary Data'!AN$40*'Summary Data'!AN8+'Summary Data'!AN$39*'Summary Data'!AN25)/17*$A129)</f>
        <v>-0.986219526208673</v>
      </c>
      <c r="R129" s="144" t="n">
        <f aca="false">('Summary Data'!AO24-('Summary Data'!AO$40*'Summary Data'!AO8+'Summary Data'!AO$39*'Summary Data'!AO25)/17*$A129)</f>
        <v>-0.184772303666704</v>
      </c>
      <c r="S129" s="144" t="n">
        <f aca="false">('Summary Data'!AP24-('Summary Data'!AP$40*'Summary Data'!AP8+'Summary Data'!AP$39*'Summary Data'!AP25)/17*$A129)</f>
        <v>0.0709590067937424</v>
      </c>
      <c r="T129" s="144" t="n">
        <f aca="false">('Summary Data'!AQ24-('Summary Data'!AQ$40*'Summary Data'!AQ8+'Summary Data'!AQ$39*'Summary Data'!AQ25)/17*$A129)</f>
        <v>0.264953240381271</v>
      </c>
      <c r="U129" s="144" t="n">
        <f aca="false">('Summary Data'!AR24-('Summary Data'!AR$40*'Summary Data'!AR8+'Summary Data'!AR$39*'Summary Data'!AR25)/17*$A129)</f>
        <v>1.3863860067069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1167761117491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0789563834286149</v>
      </c>
      <c r="C130" s="144" t="n">
        <f aca="false">('Summary Data'!Z25-('Summary Data'!Z$40*'Summary Data'!Z9+'Summary Data'!Z$39*'Summary Data'!Z26)/17*$A130)</f>
        <v>-0.0794881061713996</v>
      </c>
      <c r="D130" s="144" t="n">
        <f aca="false">('Summary Data'!AA25-('Summary Data'!AA$40*'Summary Data'!AA9+'Summary Data'!AA$39*'Summary Data'!AA26)/17*$A130)</f>
        <v>-0.327714742684345</v>
      </c>
      <c r="E130" s="144" t="n">
        <f aca="false">('Summary Data'!AB25-('Summary Data'!AB$40*'Summary Data'!AB9+'Summary Data'!AB$39*'Summary Data'!AB26)/17*$A130)</f>
        <v>-0.221675095827632</v>
      </c>
      <c r="F130" s="144" t="n">
        <f aca="false">('Summary Data'!AC25-('Summary Data'!AC$40*'Summary Data'!AC9+'Summary Data'!AC$39*'Summary Data'!AC26)/17*$A130)</f>
        <v>-0.227625537926059</v>
      </c>
      <c r="G130" s="144" t="n">
        <f aca="false">('Summary Data'!AD25-('Summary Data'!AD$40*'Summary Data'!AD9+'Summary Data'!AD$39*'Summary Data'!AD26)/17*$A130)</f>
        <v>0.21110319154856</v>
      </c>
      <c r="H130" s="144" t="n">
        <f aca="false">('Summary Data'!AE25-('Summary Data'!AE$40*'Summary Data'!AE9+'Summary Data'!AE$39*'Summary Data'!AE26)/17*$A130)</f>
        <v>0.098876031356006</v>
      </c>
      <c r="I130" s="144" t="n">
        <f aca="false">('Summary Data'!AF25-('Summary Data'!AF$40*'Summary Data'!AF9+'Summary Data'!AF$39*'Summary Data'!AF26)/17*$A130)</f>
        <v>-0.109314090434779</v>
      </c>
      <c r="J130" s="144" t="n">
        <f aca="false">('Summary Data'!AG25-('Summary Data'!AG$40*'Summary Data'!AG9+'Summary Data'!AG$39*'Summary Data'!AG26)/17*$A130)</f>
        <v>0.0599907667297395</v>
      </c>
      <c r="K130" s="144" t="n">
        <f aca="false">('Summary Data'!AH25-('Summary Data'!AH$40*'Summary Data'!AH9+'Summary Data'!AH$39*'Summary Data'!AH26)/17*$A130)</f>
        <v>0.0663667806570094</v>
      </c>
      <c r="L130" s="144" t="n">
        <f aca="false">('Summary Data'!AI25-('Summary Data'!AI$40*'Summary Data'!AI9+'Summary Data'!AI$39*'Summary Data'!AI26)/17*$A130)</f>
        <v>0.0976521313945929</v>
      </c>
      <c r="M130" s="144" t="n">
        <f aca="false">('Summary Data'!AJ25-('Summary Data'!AJ$40*'Summary Data'!AJ9+'Summary Data'!AJ$39*'Summary Data'!AJ26)/17*$A130)</f>
        <v>0.150923428514673</v>
      </c>
      <c r="N130" s="144" t="n">
        <f aca="false">('Summary Data'!AK25-('Summary Data'!AK$40*'Summary Data'!AK9+'Summary Data'!AK$39*'Summary Data'!AK26)/17*$A130)</f>
        <v>0.0744906901010369</v>
      </c>
      <c r="O130" s="144" t="n">
        <f aca="false">('Summary Data'!AL25-('Summary Data'!AL$40*'Summary Data'!AL9+'Summary Data'!AL$39*'Summary Data'!AL26)/17*$A130)</f>
        <v>0.1641939876143</v>
      </c>
      <c r="P130" s="144" t="n">
        <f aca="false">('Summary Data'!AM25-('Summary Data'!AM$40*'Summary Data'!AM9+'Summary Data'!AM$39*'Summary Data'!AM26)/17*$A130)</f>
        <v>0.510718989364289</v>
      </c>
      <c r="Q130" s="144" t="n">
        <f aca="false">('Summary Data'!AN25-('Summary Data'!AN$40*'Summary Data'!AN9+'Summary Data'!AN$39*'Summary Data'!AN26)/17*$A130)</f>
        <v>0.250506200896044</v>
      </c>
      <c r="R130" s="144" t="n">
        <f aca="false">('Summary Data'!AO25-('Summary Data'!AO$40*'Summary Data'!AO9+'Summary Data'!AO$39*'Summary Data'!AO26)/17*$A130)</f>
        <v>0.115222519135603</v>
      </c>
      <c r="S130" s="144" t="n">
        <f aca="false">('Summary Data'!AP25-('Summary Data'!AP$40*'Summary Data'!AP9+'Summary Data'!AP$39*'Summary Data'!AP26)/17*$A130)</f>
        <v>-0.0251775344693862</v>
      </c>
      <c r="T130" s="144" t="n">
        <f aca="false">('Summary Data'!AQ25-('Summary Data'!AQ$40*'Summary Data'!AQ9+'Summary Data'!AQ$39*'Summary Data'!AQ26)/17*$A130)</f>
        <v>0.324598929644124</v>
      </c>
      <c r="U130" s="144" t="n">
        <f aca="false">('Summary Data'!AR25-('Summary Data'!AR$40*'Summary Data'!AR9+'Summary Data'!AR$39*'Summary Data'!AR26)/17*$A130)</f>
        <v>-0.22678428722631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49761041779799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6382264117561</v>
      </c>
      <c r="C131" s="144" t="n">
        <f aca="false">('Summary Data'!Z26-('Summary Data'!Z$40*'Summary Data'!Z10+'Summary Data'!Z$39*'Summary Data'!Z27)/17*$A131)</f>
        <v>0.180025307555434</v>
      </c>
      <c r="D131" s="144" t="n">
        <f aca="false">('Summary Data'!AA26-('Summary Data'!AA$40*'Summary Data'!AA10+'Summary Data'!AA$39*'Summary Data'!AA27)/17*$A131)</f>
        <v>-0.193780888661822</v>
      </c>
      <c r="E131" s="144" t="n">
        <f aca="false">('Summary Data'!AB26-('Summary Data'!AB$40*'Summary Data'!AB10+'Summary Data'!AB$39*'Summary Data'!AB27)/17*$A131)</f>
        <v>0.016505741146501</v>
      </c>
      <c r="F131" s="144" t="n">
        <f aca="false">('Summary Data'!AC26-('Summary Data'!AC$40*'Summary Data'!AC10+'Summary Data'!AC$39*'Summary Data'!AC27)/17*$A131)</f>
        <v>0.0251006309058293</v>
      </c>
      <c r="G131" s="144" t="n">
        <f aca="false">('Summary Data'!AD26-('Summary Data'!AD$40*'Summary Data'!AD10+'Summary Data'!AD$39*'Summary Data'!AD27)/17*$A131)</f>
        <v>0.000540240896196597</v>
      </c>
      <c r="H131" s="144" t="n">
        <f aca="false">('Summary Data'!AE26-('Summary Data'!AE$40*'Summary Data'!AE10+'Summary Data'!AE$39*'Summary Data'!AE27)/17*$A131)</f>
        <v>-0.0354570056891448</v>
      </c>
      <c r="I131" s="144" t="n">
        <f aca="false">('Summary Data'!AF26-('Summary Data'!AF$40*'Summary Data'!AF10+'Summary Data'!AF$39*'Summary Data'!AF27)/17*$A131)</f>
        <v>0.0021742627527244</v>
      </c>
      <c r="J131" s="144" t="n">
        <f aca="false">('Summary Data'!AG26-('Summary Data'!AG$40*'Summary Data'!AG10+'Summary Data'!AG$39*'Summary Data'!AG27)/17*$A131)</f>
        <v>0.061512324538002</v>
      </c>
      <c r="K131" s="144" t="n">
        <f aca="false">('Summary Data'!AH26-('Summary Data'!AH$40*'Summary Data'!AH10+'Summary Data'!AH$39*'Summary Data'!AH27)/17*$A131)</f>
        <v>0.122257277753526</v>
      </c>
      <c r="L131" s="144" t="n">
        <f aca="false">('Summary Data'!AI26-('Summary Data'!AI$40*'Summary Data'!AI10+'Summary Data'!AI$39*'Summary Data'!AI27)/17*$A131)</f>
        <v>0.0495396246279935</v>
      </c>
      <c r="M131" s="144" t="n">
        <f aca="false">('Summary Data'!AJ26-('Summary Data'!AJ$40*'Summary Data'!AJ10+'Summary Data'!AJ$39*'Summary Data'!AJ27)/17*$A131)</f>
        <v>0.031178232558573</v>
      </c>
      <c r="N131" s="144" t="n">
        <f aca="false">('Summary Data'!AK26-('Summary Data'!AK$40*'Summary Data'!AK10+'Summary Data'!AK$39*'Summary Data'!AK27)/17*$A131)</f>
        <v>0.0629932886806</v>
      </c>
      <c r="O131" s="144" t="n">
        <f aca="false">('Summary Data'!AL26-('Summary Data'!AL$40*'Summary Data'!AL10+'Summary Data'!AL$39*'Summary Data'!AL27)/17*$A131)</f>
        <v>-0.0147884834582546</v>
      </c>
      <c r="P131" s="144" t="n">
        <f aca="false">('Summary Data'!AM26-('Summary Data'!AM$40*'Summary Data'!AM10+'Summary Data'!AM$39*'Summary Data'!AM27)/17*$A131)</f>
        <v>-0.0120990527106332</v>
      </c>
      <c r="Q131" s="144" t="n">
        <f aca="false">('Summary Data'!AN26-('Summary Data'!AN$40*'Summary Data'!AN10+'Summary Data'!AN$39*'Summary Data'!AN27)/17*$A131)</f>
        <v>0.0434479471542602</v>
      </c>
      <c r="R131" s="144" t="n">
        <f aca="false">('Summary Data'!AO26-('Summary Data'!AO$40*'Summary Data'!AO10+'Summary Data'!AO$39*'Summary Data'!AO27)/17*$A131)</f>
        <v>0.14670671623375</v>
      </c>
      <c r="S131" s="144" t="n">
        <f aca="false">('Summary Data'!AP26-('Summary Data'!AP$40*'Summary Data'!AP10+'Summary Data'!AP$39*'Summary Data'!AP27)/17*$A131)</f>
        <v>-0.0015755050724855</v>
      </c>
      <c r="T131" s="144" t="n">
        <f aca="false">('Summary Data'!AQ26-('Summary Data'!AQ$40*'Summary Data'!AQ10+'Summary Data'!AQ$39*'Summary Data'!AQ27)/17*$A131)</f>
        <v>-0.0717568704704527</v>
      </c>
      <c r="U131" s="144" t="n">
        <f aca="false">('Summary Data'!AR26-('Summary Data'!AR$40*'Summary Data'!AR10+'Summary Data'!AR$39*'Summary Data'!AR27)/17*$A131)</f>
        <v>-0.58912746637684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0707993015421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54583929430883</v>
      </c>
      <c r="C132" s="144" t="n">
        <f aca="false">('Summary Data'!Z27-('Summary Data'!Z$40*'Summary Data'!Z11+'Summary Data'!Z$39*'Summary Data'!Z28)/17*$A132)</f>
        <v>0.0947522658553171</v>
      </c>
      <c r="D132" s="144" t="n">
        <f aca="false">('Summary Data'!AA27-('Summary Data'!AA$40*'Summary Data'!AA11+'Summary Data'!AA$39*'Summary Data'!AA28)/17*$A132)</f>
        <v>0.0990731842334619</v>
      </c>
      <c r="E132" s="144" t="n">
        <f aca="false">('Summary Data'!AB27-('Summary Data'!AB$40*'Summary Data'!AB11+'Summary Data'!AB$39*'Summary Data'!AB28)/17*$A132)</f>
        <v>0.0281038709002051</v>
      </c>
      <c r="F132" s="144" t="n">
        <f aca="false">('Summary Data'!AC27-('Summary Data'!AC$40*'Summary Data'!AC11+'Summary Data'!AC$39*'Summary Data'!AC28)/17*$A132)</f>
        <v>0.164722967554151</v>
      </c>
      <c r="G132" s="144" t="n">
        <f aca="false">('Summary Data'!AD27-('Summary Data'!AD$40*'Summary Data'!AD11+'Summary Data'!AD$39*'Summary Data'!AD28)/17*$A132)</f>
        <v>0.252273257491108</v>
      </c>
      <c r="H132" s="144" t="n">
        <f aca="false">('Summary Data'!AE27-('Summary Data'!AE$40*'Summary Data'!AE11+'Summary Data'!AE$39*'Summary Data'!AE28)/17*$A132)</f>
        <v>0.0675178270592868</v>
      </c>
      <c r="I132" s="144" t="n">
        <f aca="false">('Summary Data'!AF27-('Summary Data'!AF$40*'Summary Data'!AF11+'Summary Data'!AF$39*'Summary Data'!AF28)/17*$A132)</f>
        <v>0.0198714831336003</v>
      </c>
      <c r="J132" s="144" t="n">
        <f aca="false">('Summary Data'!AG27-('Summary Data'!AG$40*'Summary Data'!AG11+'Summary Data'!AG$39*'Summary Data'!AG28)/17*$A132)</f>
        <v>0.0946959653182289</v>
      </c>
      <c r="K132" s="144" t="n">
        <f aca="false">('Summary Data'!AH27-('Summary Data'!AH$40*'Summary Data'!AH11+'Summary Data'!AH$39*'Summary Data'!AH28)/17*$A132)</f>
        <v>0.0433480219751144</v>
      </c>
      <c r="L132" s="144" t="n">
        <f aca="false">('Summary Data'!AI27-('Summary Data'!AI$40*'Summary Data'!AI11+'Summary Data'!AI$39*'Summary Data'!AI28)/17*$A132)</f>
        <v>0.118820592539021</v>
      </c>
      <c r="M132" s="144" t="n">
        <f aca="false">('Summary Data'!AJ27-('Summary Data'!AJ$40*'Summary Data'!AJ11+'Summary Data'!AJ$39*'Summary Data'!AJ28)/17*$A132)</f>
        <v>-0.0195989193604066</v>
      </c>
      <c r="N132" s="144" t="n">
        <f aca="false">('Summary Data'!AK27-('Summary Data'!AK$40*'Summary Data'!AK11+'Summary Data'!AK$39*'Summary Data'!AK28)/17*$A132)</f>
        <v>0.105136467736272</v>
      </c>
      <c r="O132" s="144" t="n">
        <f aca="false">('Summary Data'!AL27-('Summary Data'!AL$40*'Summary Data'!AL11+'Summary Data'!AL$39*'Summary Data'!AL28)/17*$A132)</f>
        <v>0.126978303085539</v>
      </c>
      <c r="P132" s="144" t="n">
        <f aca="false">('Summary Data'!AM27-('Summary Data'!AM$40*'Summary Data'!AM11+'Summary Data'!AM$39*'Summary Data'!AM28)/17*$A132)</f>
        <v>0.171261124466237</v>
      </c>
      <c r="Q132" s="144" t="n">
        <f aca="false">('Summary Data'!AN27-('Summary Data'!AN$40*'Summary Data'!AN11+'Summary Data'!AN$39*'Summary Data'!AN28)/17*$A132)</f>
        <v>0.0435042465401545</v>
      </c>
      <c r="R132" s="144" t="n">
        <f aca="false">('Summary Data'!AO27-('Summary Data'!AO$40*'Summary Data'!AO11+'Summary Data'!AO$39*'Summary Data'!AO28)/17*$A132)</f>
        <v>0.0654406065889531</v>
      </c>
      <c r="S132" s="144" t="n">
        <f aca="false">('Summary Data'!AP27-('Summary Data'!AP$40*'Summary Data'!AP11+'Summary Data'!AP$39*'Summary Data'!AP28)/17*$A132)</f>
        <v>0.0306996366510137</v>
      </c>
      <c r="T132" s="144" t="n">
        <f aca="false">('Summary Data'!AQ27-('Summary Data'!AQ$40*'Summary Data'!AQ11+'Summary Data'!AQ$39*'Summary Data'!AQ28)/17*$A132)</f>
        <v>0.189966169085893</v>
      </c>
      <c r="U132" s="144" t="n">
        <f aca="false">('Summary Data'!AR27-('Summary Data'!AR$40*'Summary Data'!AR11+'Summary Data'!AR$39*'Summary Data'!AR28)/17*$A132)</f>
        <v>0.36876969020568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535307449483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7369038186788</v>
      </c>
      <c r="C133" s="144" t="n">
        <f aca="false">('Summary Data'!Z28-('Summary Data'!Z$40*'Summary Data'!Z12+'Summary Data'!Z$39*'Summary Data'!Z29)/17*$A133)</f>
        <v>-0.107862810377664</v>
      </c>
      <c r="D133" s="144" t="n">
        <f aca="false">('Summary Data'!AA28-('Summary Data'!AA$40*'Summary Data'!AA12+'Summary Data'!AA$39*'Summary Data'!AA29)/17*$A133)</f>
        <v>-0.00967924192579022</v>
      </c>
      <c r="E133" s="144" t="n">
        <f aca="false">('Summary Data'!AB28-('Summary Data'!AB$40*'Summary Data'!AB12+'Summary Data'!AB$39*'Summary Data'!AB29)/17*$A133)</f>
        <v>-0.0190109168934377</v>
      </c>
      <c r="F133" s="144" t="n">
        <f aca="false">('Summary Data'!AC28-('Summary Data'!AC$40*'Summary Data'!AC12+'Summary Data'!AC$39*'Summary Data'!AC29)/17*$A133)</f>
        <v>-0.0452267689744985</v>
      </c>
      <c r="G133" s="144" t="n">
        <f aca="false">('Summary Data'!AD28-('Summary Data'!AD$40*'Summary Data'!AD12+'Summary Data'!AD$39*'Summary Data'!AD29)/17*$A133)</f>
        <v>0.0761782244553591</v>
      </c>
      <c r="H133" s="144" t="n">
        <f aca="false">('Summary Data'!AE28-('Summary Data'!AE$40*'Summary Data'!AE12+'Summary Data'!AE$39*'Summary Data'!AE29)/17*$A133)</f>
        <v>0.0579323786679738</v>
      </c>
      <c r="I133" s="144" t="n">
        <f aca="false">('Summary Data'!AF28-('Summary Data'!AF$40*'Summary Data'!AF12+'Summary Data'!AF$39*'Summary Data'!AF29)/17*$A133)</f>
        <v>0.000141347525298302</v>
      </c>
      <c r="J133" s="144" t="n">
        <f aca="false">('Summary Data'!AG28-('Summary Data'!AG$40*'Summary Data'!AG12+'Summary Data'!AG$39*'Summary Data'!AG29)/17*$A133)</f>
        <v>-0.0189095353584624</v>
      </c>
      <c r="K133" s="144" t="n">
        <f aca="false">('Summary Data'!AH28-('Summary Data'!AH$40*'Summary Data'!AH12+'Summary Data'!AH$39*'Summary Data'!AH29)/17*$A133)</f>
        <v>0.0563174672264409</v>
      </c>
      <c r="L133" s="144" t="n">
        <f aca="false">('Summary Data'!AI28-('Summary Data'!AI$40*'Summary Data'!AI12+'Summary Data'!AI$39*'Summary Data'!AI29)/17*$A133)</f>
        <v>0.0718765246871541</v>
      </c>
      <c r="M133" s="144" t="n">
        <f aca="false">('Summary Data'!AJ28-('Summary Data'!AJ$40*'Summary Data'!AJ12+'Summary Data'!AJ$39*'Summary Data'!AJ29)/17*$A133)</f>
        <v>0.0115004800428709</v>
      </c>
      <c r="N133" s="144" t="n">
        <f aca="false">('Summary Data'!AK28-('Summary Data'!AK$40*'Summary Data'!AK12+'Summary Data'!AK$39*'Summary Data'!AK29)/17*$A133)</f>
        <v>-0.0295032071626979</v>
      </c>
      <c r="O133" s="144" t="n">
        <f aca="false">('Summary Data'!AL28-('Summary Data'!AL$40*'Summary Data'!AL12+'Summary Data'!AL$39*'Summary Data'!AL29)/17*$A133)</f>
        <v>0.0323817582760063</v>
      </c>
      <c r="P133" s="144" t="n">
        <f aca="false">('Summary Data'!AM28-('Summary Data'!AM$40*'Summary Data'!AM12+'Summary Data'!AM$39*'Summary Data'!AM29)/17*$A133)</f>
        <v>0.0264290521329601</v>
      </c>
      <c r="Q133" s="144" t="n">
        <f aca="false">('Summary Data'!AN28-('Summary Data'!AN$40*'Summary Data'!AN12+'Summary Data'!AN$39*'Summary Data'!AN29)/17*$A133)</f>
        <v>0.0194942713837147</v>
      </c>
      <c r="R133" s="144" t="n">
        <f aca="false">('Summary Data'!AO28-('Summary Data'!AO$40*'Summary Data'!AO12+'Summary Data'!AO$39*'Summary Data'!AO29)/17*$A133)</f>
        <v>-0.0140213086915156</v>
      </c>
      <c r="S133" s="144" t="n">
        <f aca="false">('Summary Data'!AP28-('Summary Data'!AP$40*'Summary Data'!AP12+'Summary Data'!AP$39*'Summary Data'!AP29)/17*$A133)</f>
        <v>-0.0177264545713754</v>
      </c>
      <c r="T133" s="144" t="n">
        <f aca="false">('Summary Data'!AQ28-('Summary Data'!AQ$40*'Summary Data'!AQ12+'Summary Data'!AQ$39*'Summary Data'!AQ29)/17*$A133)</f>
        <v>-0.0460114677236051</v>
      </c>
      <c r="U133" s="144" t="n">
        <f aca="false">('Summary Data'!AR28-('Summary Data'!AR$40*'Summary Data'!AR12+'Summary Data'!AR$39*'Summary Data'!AR29)/17*$A133)</f>
        <v>-0.045837938274684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1831157017625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34277904726914</v>
      </c>
      <c r="C134" s="144" t="n">
        <f aca="false">('Summary Data'!Z29-('Summary Data'!Z$40*'Summary Data'!Z13+'Summary Data'!Z$39*'Summary Data'!Z30)/17*$A134)</f>
        <v>0.00561474545654554</v>
      </c>
      <c r="D134" s="144" t="n">
        <f aca="false">('Summary Data'!AA29-('Summary Data'!AA$40*'Summary Data'!AA13+'Summary Data'!AA$39*'Summary Data'!AA30)/17*$A134)</f>
        <v>0.0234955271934374</v>
      </c>
      <c r="E134" s="144" t="n">
        <f aca="false">('Summary Data'!AB29-('Summary Data'!AB$40*'Summary Data'!AB13+'Summary Data'!AB$39*'Summary Data'!AB30)/17*$A134)</f>
        <v>-0.0218692021810638</v>
      </c>
      <c r="F134" s="144" t="n">
        <f aca="false">('Summary Data'!AC29-('Summary Data'!AC$40*'Summary Data'!AC13+'Summary Data'!AC$39*'Summary Data'!AC30)/17*$A134)</f>
        <v>0.0165049799324221</v>
      </c>
      <c r="G134" s="144" t="n">
        <f aca="false">('Summary Data'!AD29-('Summary Data'!AD$40*'Summary Data'!AD13+'Summary Data'!AD$39*'Summary Data'!AD30)/17*$A134)</f>
        <v>0.0185064538190959</v>
      </c>
      <c r="H134" s="144" t="n">
        <f aca="false">('Summary Data'!AE29-('Summary Data'!AE$40*'Summary Data'!AE13+'Summary Data'!AE$39*'Summary Data'!AE30)/17*$A134)</f>
        <v>0.00670502826060625</v>
      </c>
      <c r="I134" s="144" t="n">
        <f aca="false">('Summary Data'!AF29-('Summary Data'!AF$40*'Summary Data'!AF13+'Summary Data'!AF$39*'Summary Data'!AF30)/17*$A134)</f>
        <v>-0.0157359725500069</v>
      </c>
      <c r="J134" s="144" t="n">
        <f aca="false">('Summary Data'!AG29-('Summary Data'!AG$40*'Summary Data'!AG13+'Summary Data'!AG$39*'Summary Data'!AG30)/17*$A134)</f>
        <v>-0.00830352608114393</v>
      </c>
      <c r="K134" s="144" t="n">
        <f aca="false">('Summary Data'!AH29-('Summary Data'!AH$40*'Summary Data'!AH13+'Summary Data'!AH$39*'Summary Data'!AH30)/17*$A134)</f>
        <v>0.00458076701372868</v>
      </c>
      <c r="L134" s="144" t="n">
        <f aca="false">('Summary Data'!AI29-('Summary Data'!AI$40*'Summary Data'!AI13+'Summary Data'!AI$39*'Summary Data'!AI30)/17*$A134)</f>
        <v>0.0345782221665703</v>
      </c>
      <c r="M134" s="144" t="n">
        <f aca="false">('Summary Data'!AJ29-('Summary Data'!AJ$40*'Summary Data'!AJ13+'Summary Data'!AJ$39*'Summary Data'!AJ30)/17*$A134)</f>
        <v>0.0250354944526631</v>
      </c>
      <c r="N134" s="144" t="n">
        <f aca="false">('Summary Data'!AK29-('Summary Data'!AK$40*'Summary Data'!AK13+'Summary Data'!AK$39*'Summary Data'!AK30)/17*$A134)</f>
        <v>0.0301841726802751</v>
      </c>
      <c r="O134" s="144" t="n">
        <f aca="false">('Summary Data'!AL29-('Summary Data'!AL$40*'Summary Data'!AL13+'Summary Data'!AL$39*'Summary Data'!AL30)/17*$A134)</f>
        <v>0.0383733307538804</v>
      </c>
      <c r="P134" s="144" t="n">
        <f aca="false">('Summary Data'!AM29-('Summary Data'!AM$40*'Summary Data'!AM13+'Summary Data'!AM$39*'Summary Data'!AM30)/17*$A134)</f>
        <v>0.000519464761100916</v>
      </c>
      <c r="Q134" s="144" t="n">
        <f aca="false">('Summary Data'!AN29-('Summary Data'!AN$40*'Summary Data'!AN13+'Summary Data'!AN$39*'Summary Data'!AN30)/17*$A134)</f>
        <v>-0.000370318408746125</v>
      </c>
      <c r="R134" s="144" t="n">
        <f aca="false">('Summary Data'!AO29-('Summary Data'!AO$40*'Summary Data'!AO13+'Summary Data'!AO$39*'Summary Data'!AO30)/17*$A134)</f>
        <v>0.0243995485798949</v>
      </c>
      <c r="S134" s="144" t="n">
        <f aca="false">('Summary Data'!AP29-('Summary Data'!AP$40*'Summary Data'!AP13+'Summary Data'!AP$39*'Summary Data'!AP30)/17*$A134)</f>
        <v>0.0207033319272856</v>
      </c>
      <c r="T134" s="144" t="n">
        <f aca="false">('Summary Data'!AQ29-('Summary Data'!AQ$40*'Summary Data'!AQ13+'Summary Data'!AQ$39*'Summary Data'!AQ30)/17*$A134)</f>
        <v>-0.000518647971715978</v>
      </c>
      <c r="U134" s="144" t="n">
        <f aca="false">('Summary Data'!AR29-('Summary Data'!AR$40*'Summary Data'!AR13+'Summary Data'!AR$39*'Summary Data'!AR30)/17*$A134)</f>
        <v>-0.050503601921872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0967430130119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4319753448328</v>
      </c>
      <c r="C135" s="144" t="n">
        <f aca="false">('Summary Data'!Z30-('Summary Data'!Z$40*'Summary Data'!Z14+'Summary Data'!Z$39*'Summary Data'!Z31)/17*$A135)</f>
        <v>-0.00763764103604646</v>
      </c>
      <c r="D135" s="144" t="n">
        <f aca="false">('Summary Data'!AA30-('Summary Data'!AA$40*'Summary Data'!AA14+'Summary Data'!AA$39*'Summary Data'!AA31)/17*$A135)</f>
        <v>-0.00519149788823587</v>
      </c>
      <c r="E135" s="144" t="n">
        <f aca="false">('Summary Data'!AB30-('Summary Data'!AB$40*'Summary Data'!AB14+'Summary Data'!AB$39*'Summary Data'!AB31)/17*$A135)</f>
        <v>1.81313187392175E-005</v>
      </c>
      <c r="F135" s="144" t="n">
        <f aca="false">('Summary Data'!AC30-('Summary Data'!AC$40*'Summary Data'!AC14+'Summary Data'!AC$39*'Summary Data'!AC31)/17*$A135)</f>
        <v>0.0142307109376362</v>
      </c>
      <c r="G135" s="144" t="n">
        <f aca="false">('Summary Data'!AD30-('Summary Data'!AD$40*'Summary Data'!AD14+'Summary Data'!AD$39*'Summary Data'!AD31)/17*$A135)</f>
        <v>-0.0229322093405408</v>
      </c>
      <c r="H135" s="144" t="n">
        <f aca="false">('Summary Data'!AE30-('Summary Data'!AE$40*'Summary Data'!AE14+'Summary Data'!AE$39*'Summary Data'!AE31)/17*$A135)</f>
        <v>-0.000409498160643053</v>
      </c>
      <c r="I135" s="144" t="n">
        <f aca="false">('Summary Data'!AF30-('Summary Data'!AF$40*'Summary Data'!AF14+'Summary Data'!AF$39*'Summary Data'!AF31)/17*$A135)</f>
        <v>0.0123125190691142</v>
      </c>
      <c r="J135" s="144" t="n">
        <f aca="false">('Summary Data'!AG30-('Summary Data'!AG$40*'Summary Data'!AG14+'Summary Data'!AG$39*'Summary Data'!AG31)/17*$A135)</f>
        <v>-0.00224662601015801</v>
      </c>
      <c r="K135" s="144" t="n">
        <f aca="false">('Summary Data'!AH30-('Summary Data'!AH$40*'Summary Data'!AH14+'Summary Data'!AH$39*'Summary Data'!AH31)/17*$A135)</f>
        <v>0.00965208195377888</v>
      </c>
      <c r="L135" s="144" t="n">
        <f aca="false">('Summary Data'!AI30-('Summary Data'!AI$40*'Summary Data'!AI14+'Summary Data'!AI$39*'Summary Data'!AI31)/17*$A135)</f>
        <v>-0.00172881017591252</v>
      </c>
      <c r="M135" s="144" t="n">
        <f aca="false">('Summary Data'!AJ30-('Summary Data'!AJ$40*'Summary Data'!AJ14+'Summary Data'!AJ$39*'Summary Data'!AJ31)/17*$A135)</f>
        <v>-0.0108474036839938</v>
      </c>
      <c r="N135" s="144" t="n">
        <f aca="false">('Summary Data'!AK30-('Summary Data'!AK$40*'Summary Data'!AK14+'Summary Data'!AK$39*'Summary Data'!AK31)/17*$A135)</f>
        <v>0.00649504577175864</v>
      </c>
      <c r="O135" s="144" t="n">
        <f aca="false">('Summary Data'!AL30-('Summary Data'!AL$40*'Summary Data'!AL14+'Summary Data'!AL$39*'Summary Data'!AL31)/17*$A135)</f>
        <v>0.0232125856280064</v>
      </c>
      <c r="P135" s="144" t="n">
        <f aca="false">('Summary Data'!AM30-('Summary Data'!AM$40*'Summary Data'!AM14+'Summary Data'!AM$39*'Summary Data'!AM31)/17*$A135)</f>
        <v>0.0128357435849454</v>
      </c>
      <c r="Q135" s="144" t="n">
        <f aca="false">('Summary Data'!AN30-('Summary Data'!AN$40*'Summary Data'!AN14+'Summary Data'!AN$39*'Summary Data'!AN31)/17*$A135)</f>
        <v>-0.027119160964672</v>
      </c>
      <c r="R135" s="144" t="n">
        <f aca="false">('Summary Data'!AO30-('Summary Data'!AO$40*'Summary Data'!AO14+'Summary Data'!AO$39*'Summary Data'!AO31)/17*$A135)</f>
        <v>0.0102477830192537</v>
      </c>
      <c r="S135" s="144" t="n">
        <f aca="false">('Summary Data'!AP30-('Summary Data'!AP$40*'Summary Data'!AP14+'Summary Data'!AP$39*'Summary Data'!AP31)/17*$A135)</f>
        <v>0.00367072715579766</v>
      </c>
      <c r="T135" s="144" t="n">
        <f aca="false">('Summary Data'!AQ30-('Summary Data'!AQ$40*'Summary Data'!AQ14+'Summary Data'!AQ$39*'Summary Data'!AQ31)/17*$A135)</f>
        <v>0.00683073018035946</v>
      </c>
      <c r="U135" s="144" t="n">
        <f aca="false">('Summary Data'!AR30-('Summary Data'!AR$40*'Summary Data'!AR14+'Summary Data'!AR$39*'Summary Data'!AR31)/17*$A135)</f>
        <v>0.067139646062586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4866853260656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8594836014361</v>
      </c>
      <c r="C137" s="144" t="n">
        <f aca="false">('Summary Data'!Z32-('Summary Data'!Z$40*'Summary Data'!Z16+'Summary Data'!Z$39*'Summary Data'!Z33)/17*$A137)</f>
        <v>-0.00258510469557669</v>
      </c>
      <c r="D137" s="144" t="n">
        <f aca="false">('Summary Data'!AA32-('Summary Data'!AA$40*'Summary Data'!AA16+'Summary Data'!AA$39*'Summary Data'!AA33)/17*$A137)</f>
        <v>0.00055359882790352</v>
      </c>
      <c r="E137" s="144" t="n">
        <f aca="false">('Summary Data'!AB32-('Summary Data'!AB$40*'Summary Data'!AB16+'Summary Data'!AB$39*'Summary Data'!AB33)/17*$A137)</f>
        <v>-0.00478219309300448</v>
      </c>
      <c r="F137" s="144" t="n">
        <f aca="false">('Summary Data'!AC32-('Summary Data'!AC$40*'Summary Data'!AC16+'Summary Data'!AC$39*'Summary Data'!AC33)/17*$A137)</f>
        <v>-0.00032365283927845</v>
      </c>
      <c r="G137" s="144" t="n">
        <f aca="false">('Summary Data'!AD32-('Summary Data'!AD$40*'Summary Data'!AD16+'Summary Data'!AD$39*'Summary Data'!AD33)/17*$A137)</f>
        <v>0.0177820295839178</v>
      </c>
      <c r="H137" s="144" t="n">
        <f aca="false">('Summary Data'!AE32-('Summary Data'!AE$40*'Summary Data'!AE16+'Summary Data'!AE$39*'Summary Data'!AE33)/17*$A137)</f>
        <v>0.0184210226307055</v>
      </c>
      <c r="I137" s="144" t="n">
        <f aca="false">('Summary Data'!AF32-('Summary Data'!AF$40*'Summary Data'!AF16+'Summary Data'!AF$39*'Summary Data'!AF33)/17*$A137)</f>
        <v>0.0126245052834495</v>
      </c>
      <c r="J137" s="144" t="n">
        <f aca="false">('Summary Data'!AG32-('Summary Data'!AG$40*'Summary Data'!AG16+'Summary Data'!AG$39*'Summary Data'!AG33)/17*$A137)</f>
        <v>-0.00342451331282775</v>
      </c>
      <c r="K137" s="144" t="n">
        <f aca="false">('Summary Data'!AH32-('Summary Data'!AH$40*'Summary Data'!AH16+'Summary Data'!AH$39*'Summary Data'!AH33)/17*$A137)</f>
        <v>0.00533171978987238</v>
      </c>
      <c r="L137" s="144" t="n">
        <f aca="false">('Summary Data'!AI32-('Summary Data'!AI$40*'Summary Data'!AI16+'Summary Data'!AI$39*'Summary Data'!AI33)/17*$A137)</f>
        <v>0.0220890891432361</v>
      </c>
      <c r="M137" s="144" t="n">
        <f aca="false">('Summary Data'!AJ32-('Summary Data'!AJ$40*'Summary Data'!AJ16+'Summary Data'!AJ$39*'Summary Data'!AJ33)/17*$A137)</f>
        <v>0.0110667696170129</v>
      </c>
      <c r="N137" s="144" t="n">
        <f aca="false">('Summary Data'!AK32-('Summary Data'!AK$40*'Summary Data'!AK16+'Summary Data'!AK$39*'Summary Data'!AK33)/17*$A137)</f>
        <v>0.00766672250090505</v>
      </c>
      <c r="O137" s="144" t="n">
        <f aca="false">('Summary Data'!AL32-('Summary Data'!AL$40*'Summary Data'!AL16+'Summary Data'!AL$39*'Summary Data'!AL33)/17*$A137)</f>
        <v>0.00454808279701603</v>
      </c>
      <c r="P137" s="144" t="n">
        <f aca="false">('Summary Data'!AM32-('Summary Data'!AM$40*'Summary Data'!AM16+'Summary Data'!AM$39*'Summary Data'!AM33)/17*$A137)</f>
        <v>0.00720229273413435</v>
      </c>
      <c r="Q137" s="144" t="n">
        <f aca="false">('Summary Data'!AN32-('Summary Data'!AN$40*'Summary Data'!AN16+'Summary Data'!AN$39*'Summary Data'!AN33)/17*$A137)</f>
        <v>0.0206773911795726</v>
      </c>
      <c r="R137" s="144" t="n">
        <f aca="false">('Summary Data'!AO32-('Summary Data'!AO$40*'Summary Data'!AO16+'Summary Data'!AO$39*'Summary Data'!AO33)/17*$A137)</f>
        <v>0.016444036432022</v>
      </c>
      <c r="S137" s="144" t="n">
        <f aca="false">('Summary Data'!AP32-('Summary Data'!AP$40*'Summary Data'!AP16+'Summary Data'!AP$39*'Summary Data'!AP33)/17*$A137)</f>
        <v>0.00785566392364818</v>
      </c>
      <c r="T137" s="144" t="n">
        <f aca="false">('Summary Data'!AQ32-('Summary Data'!AQ$40*'Summary Data'!AQ16+'Summary Data'!AQ$39*'Summary Data'!AQ33)/17*$A137)</f>
        <v>0.00964003735747486</v>
      </c>
      <c r="U137" s="144" t="n">
        <f aca="false">('Summary Data'!AR32-('Summary Data'!AR$40*'Summary Data'!AR16+'Summary Data'!AR$39*'Summary Data'!AR33)/17*$A137)</f>
        <v>0.038713340702877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3909107670664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35065033910585</v>
      </c>
      <c r="C138" s="290" t="n">
        <f aca="false">('Summary Data'!Z33-('Summary Data'!Z$40*'Summary Data'!Z17+'Summary Data'!Z$39*'Summary Data'!Z34)/17*$A138)*10</f>
        <v>0.00327310684282593</v>
      </c>
      <c r="D138" s="290" t="n">
        <f aca="false">('Summary Data'!AA33-('Summary Data'!AA$40*'Summary Data'!AA17+'Summary Data'!AA$39*'Summary Data'!AA34)/17*$A138)*10</f>
        <v>0.0132599572800362</v>
      </c>
      <c r="E138" s="290" t="n">
        <f aca="false">('Summary Data'!AB33-('Summary Data'!AB$40*'Summary Data'!AB17+'Summary Data'!AB$39*'Summary Data'!AB34)/17*$A138)*10</f>
        <v>0.00948351445621907</v>
      </c>
      <c r="F138" s="290" t="n">
        <f aca="false">('Summary Data'!AC33-('Summary Data'!AC$40*'Summary Data'!AC17+'Summary Data'!AC$39*'Summary Data'!AC34)/17*$A138)*10</f>
        <v>-0.000372341928095079</v>
      </c>
      <c r="G138" s="290" t="n">
        <f aca="false">('Summary Data'!AD33-('Summary Data'!AD$40*'Summary Data'!AD17+'Summary Data'!AD$39*'Summary Data'!AD34)/17*$A138)*10</f>
        <v>0.0204997573713087</v>
      </c>
      <c r="H138" s="290" t="n">
        <f aca="false">('Summary Data'!AE33-('Summary Data'!AE$40*'Summary Data'!AE17+'Summary Data'!AE$39*'Summary Data'!AE34)/17*$A138)*10</f>
        <v>-0.0179958035201886</v>
      </c>
      <c r="I138" s="290" t="n">
        <f aca="false">('Summary Data'!AF33-('Summary Data'!AF$40*'Summary Data'!AF17+'Summary Data'!AF$39*'Summary Data'!AF34)/17*$A138)*10</f>
        <v>-0.00960644413312885</v>
      </c>
      <c r="J138" s="290" t="n">
        <f aca="false">('Summary Data'!AG33-('Summary Data'!AG$40*'Summary Data'!AG17+'Summary Data'!AG$39*'Summary Data'!AG34)/17*$A138)*10</f>
        <v>0.0150413213523275</v>
      </c>
      <c r="K138" s="290" t="n">
        <f aca="false">('Summary Data'!AH33-('Summary Data'!AH$40*'Summary Data'!AH17+'Summary Data'!AH$39*'Summary Data'!AH34)/17*$A138)*10</f>
        <v>0.0265474721566817</v>
      </c>
      <c r="L138" s="290" t="n">
        <f aca="false">('Summary Data'!AI33-('Summary Data'!AI$40*'Summary Data'!AI17+'Summary Data'!AI$39*'Summary Data'!AI34)/17*$A138)*10</f>
        <v>0.0212447020191998</v>
      </c>
      <c r="M138" s="290" t="n">
        <f aca="false">('Summary Data'!AJ33-('Summary Data'!AJ$40*'Summary Data'!AJ17+'Summary Data'!AJ$39*'Summary Data'!AJ34)/17*$A138)*10</f>
        <v>-0.0281325582057746</v>
      </c>
      <c r="N138" s="290" t="n">
        <f aca="false">('Summary Data'!AK33-('Summary Data'!AK$40*'Summary Data'!AK17+'Summary Data'!AK$39*'Summary Data'!AK34)/17*$A138)*10</f>
        <v>-0.0115954977584312</v>
      </c>
      <c r="O138" s="290" t="n">
        <f aca="false">('Summary Data'!AL33-('Summary Data'!AL$40*'Summary Data'!AL17+'Summary Data'!AL$39*'Summary Data'!AL34)/17*$A138)*10</f>
        <v>-0.00036317082110255</v>
      </c>
      <c r="P138" s="290" t="n">
        <f aca="false">('Summary Data'!AM33-('Summary Data'!AM$40*'Summary Data'!AM17+'Summary Data'!AM$39*'Summary Data'!AM34)/17*$A138)*10</f>
        <v>-0.00541969253896097</v>
      </c>
      <c r="Q138" s="290" t="n">
        <f aca="false">('Summary Data'!AN33-('Summary Data'!AN$40*'Summary Data'!AN17+'Summary Data'!AN$39*'Summary Data'!AN34)/17*$A138)*10</f>
        <v>-0.00965993650850474</v>
      </c>
      <c r="R138" s="290" t="n">
        <f aca="false">('Summary Data'!AO33-('Summary Data'!AO$40*'Summary Data'!AO17+'Summary Data'!AO$39*'Summary Data'!AO34)/17*$A138)*10</f>
        <v>0.0368940615071083</v>
      </c>
      <c r="S138" s="290" t="n">
        <f aca="false">('Summary Data'!AP33-('Summary Data'!AP$40*'Summary Data'!AP17+'Summary Data'!AP$39*'Summary Data'!AP34)/17*$A138)*10</f>
        <v>0.00890278991256906</v>
      </c>
      <c r="T138" s="290" t="n">
        <f aca="false">('Summary Data'!AQ33-('Summary Data'!AQ$40*'Summary Data'!AQ17+'Summary Data'!AQ$39*'Summary Data'!AQ34)/17*$A138)*10</f>
        <v>0.0328719253262432</v>
      </c>
      <c r="U138" s="290" t="n">
        <f aca="false">('Summary Data'!AR33-('Summary Data'!AR$40*'Summary Data'!AR17+'Summary Data'!AR$39*'Summary Data'!AR34)/17*$A138)*10</f>
        <v>0.10016113403109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7532347535721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51970548837075</v>
      </c>
      <c r="C139" s="290" t="n">
        <f aca="false">('Summary Data'!Z34-('Summary Data'!Z$40*'Summary Data'!Z18+'Summary Data'!Z$39*'Summary Data'!Z35)/17*$A139)*10</f>
        <v>-0.0378774650656877</v>
      </c>
      <c r="D139" s="290" t="n">
        <f aca="false">('Summary Data'!AA34-('Summary Data'!AA$40*'Summary Data'!AA18+'Summary Data'!AA$39*'Summary Data'!AA35)/17*$A139)*10</f>
        <v>-0.0407088361651269</v>
      </c>
      <c r="E139" s="290" t="n">
        <f aca="false">('Summary Data'!AB34-('Summary Data'!AB$40*'Summary Data'!AB18+'Summary Data'!AB$39*'Summary Data'!AB35)/17*$A139)*10</f>
        <v>-0.00811676725011839</v>
      </c>
      <c r="F139" s="290" t="n">
        <f aca="false">('Summary Data'!AC34-('Summary Data'!AC$40*'Summary Data'!AC18+'Summary Data'!AC$39*'Summary Data'!AC35)/17*$A139)*10</f>
        <v>0.0101171422513001</v>
      </c>
      <c r="G139" s="290" t="n">
        <f aca="false">('Summary Data'!AD34-('Summary Data'!AD$40*'Summary Data'!AD18+'Summary Data'!AD$39*'Summary Data'!AD35)/17*$A139)*10</f>
        <v>-0.0155258111554583</v>
      </c>
      <c r="H139" s="290" t="n">
        <f aca="false">('Summary Data'!AE34-('Summary Data'!AE$40*'Summary Data'!AE18+'Summary Data'!AE$39*'Summary Data'!AE35)/17*$A139)*10</f>
        <v>-0.00385070597319899</v>
      </c>
      <c r="I139" s="290" t="n">
        <f aca="false">('Summary Data'!AF34-('Summary Data'!AF$40*'Summary Data'!AF18+'Summary Data'!AF$39*'Summary Data'!AF35)/17*$A139)*10</f>
        <v>0.0301630534862042</v>
      </c>
      <c r="J139" s="290" t="n">
        <f aca="false">('Summary Data'!AG34-('Summary Data'!AG$40*'Summary Data'!AG18+'Summary Data'!AG$39*'Summary Data'!AG35)/17*$A139)*10</f>
        <v>0.0183239806383276</v>
      </c>
      <c r="K139" s="290" t="n">
        <f aca="false">('Summary Data'!AH34-('Summary Data'!AH$40*'Summary Data'!AH18+'Summary Data'!AH$39*'Summary Data'!AH35)/17*$A139)*10</f>
        <v>0.0417341353830551</v>
      </c>
      <c r="L139" s="290" t="n">
        <f aca="false">('Summary Data'!AI34-('Summary Data'!AI$40*'Summary Data'!AI18+'Summary Data'!AI$39*'Summary Data'!AI35)/17*$A139)*10</f>
        <v>0.0187636403380416</v>
      </c>
      <c r="M139" s="290" t="n">
        <f aca="false">('Summary Data'!AJ34-('Summary Data'!AJ$40*'Summary Data'!AJ18+'Summary Data'!AJ$39*'Summary Data'!AJ35)/17*$A139)*10</f>
        <v>0.0104955370110478</v>
      </c>
      <c r="N139" s="290" t="n">
        <f aca="false">('Summary Data'!AK34-('Summary Data'!AK$40*'Summary Data'!AK18+'Summary Data'!AK$39*'Summary Data'!AK35)/17*$A139)*10</f>
        <v>0.0127817929014899</v>
      </c>
      <c r="O139" s="290" t="n">
        <f aca="false">('Summary Data'!AL34-('Summary Data'!AL$40*'Summary Data'!AL18+'Summary Data'!AL$39*'Summary Data'!AL35)/17*$A139)*10</f>
        <v>0.0326736247639921</v>
      </c>
      <c r="P139" s="290" t="n">
        <f aca="false">('Summary Data'!AM34-('Summary Data'!AM$40*'Summary Data'!AM18+'Summary Data'!AM$39*'Summary Data'!AM35)/17*$A139)*10</f>
        <v>0.0230862361446353</v>
      </c>
      <c r="Q139" s="290" t="n">
        <f aca="false">('Summary Data'!AN34-('Summary Data'!AN$40*'Summary Data'!AN18+'Summary Data'!AN$39*'Summary Data'!AN35)/17*$A139)*10</f>
        <v>-0.00424089283767399</v>
      </c>
      <c r="R139" s="290" t="n">
        <f aca="false">('Summary Data'!AO34-('Summary Data'!AO$40*'Summary Data'!AO18+'Summary Data'!AO$39*'Summary Data'!AO35)/17*$A139)*10</f>
        <v>0.0464230111811664</v>
      </c>
      <c r="S139" s="290" t="n">
        <f aca="false">('Summary Data'!AP34-('Summary Data'!AP$40*'Summary Data'!AP18+'Summary Data'!AP$39*'Summary Data'!AP35)/17*$A139)*10</f>
        <v>0.0483362896058142</v>
      </c>
      <c r="T139" s="290" t="n">
        <f aca="false">('Summary Data'!AQ34-('Summary Data'!AQ$40*'Summary Data'!AQ18+'Summary Data'!AQ$39*'Summary Data'!AQ35)/17*$A139)*10</f>
        <v>0.0165837479003383</v>
      </c>
      <c r="U139" s="290" t="n">
        <f aca="false">('Summary Data'!AR34-('Summary Data'!AR$40*'Summary Data'!AR18+'Summary Data'!AR$39*'Summary Data'!AR35)/17*$A139)*10</f>
        <v>0.050140311826569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74177494128337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385535420948683</v>
      </c>
      <c r="C140" s="290" t="n">
        <f aca="false">('Summary Data'!Z35-('Summary Data'!Z$40*'Summary Data'!Z19+'Summary Data'!Z$39*'Summary Data'!Z36)/17*$A140)*10</f>
        <v>-0.01584084362856</v>
      </c>
      <c r="D140" s="290" t="n">
        <f aca="false">('Summary Data'!AA35-('Summary Data'!AA$40*'Summary Data'!AA19+'Summary Data'!AA$39*'Summary Data'!AA36)/17*$A140)*10</f>
        <v>-0.0244866035204928</v>
      </c>
      <c r="E140" s="290" t="n">
        <f aca="false">('Summary Data'!AB35-('Summary Data'!AB$40*'Summary Data'!AB19+'Summary Data'!AB$39*'Summary Data'!AB36)/17*$A140)*10</f>
        <v>-0.0498963146819477</v>
      </c>
      <c r="F140" s="290" t="n">
        <f aca="false">('Summary Data'!AC35-('Summary Data'!AC$40*'Summary Data'!AC19+'Summary Data'!AC$39*'Summary Data'!AC36)/17*$A140)*10</f>
        <v>-0.044339678710963</v>
      </c>
      <c r="G140" s="290" t="n">
        <f aca="false">('Summary Data'!AD35-('Summary Data'!AD$40*'Summary Data'!AD19+'Summary Data'!AD$39*'Summary Data'!AD36)/17*$A140)*10</f>
        <v>-0.0370839093255372</v>
      </c>
      <c r="H140" s="290" t="n">
        <f aca="false">('Summary Data'!AE35-('Summary Data'!AE$40*'Summary Data'!AE19+'Summary Data'!AE$39*'Summary Data'!AE36)/17*$A140)*10</f>
        <v>-0.0305260274618642</v>
      </c>
      <c r="I140" s="290" t="n">
        <f aca="false">('Summary Data'!AF35-('Summary Data'!AF$40*'Summary Data'!AF19+'Summary Data'!AF$39*'Summary Data'!AF36)/17*$A140)*10</f>
        <v>-0.0372083000631772</v>
      </c>
      <c r="J140" s="290" t="n">
        <f aca="false">('Summary Data'!AG35-('Summary Data'!AG$40*'Summary Data'!AG19+'Summary Data'!AG$39*'Summary Data'!AG36)/17*$A140)*10</f>
        <v>-0.0452866298418088</v>
      </c>
      <c r="K140" s="290" t="n">
        <f aca="false">('Summary Data'!AH35-('Summary Data'!AH$40*'Summary Data'!AH19+'Summary Data'!AH$39*'Summary Data'!AH36)/17*$A140)*10</f>
        <v>-0.0497331144137145</v>
      </c>
      <c r="L140" s="290" t="n">
        <f aca="false">('Summary Data'!AI35-('Summary Data'!AI$40*'Summary Data'!AI19+'Summary Data'!AI$39*'Summary Data'!AI36)/17*$A140)*10</f>
        <v>-0.0379556408752293</v>
      </c>
      <c r="M140" s="290" t="n">
        <f aca="false">('Summary Data'!AJ35-('Summary Data'!AJ$40*'Summary Data'!AJ19+'Summary Data'!AJ$39*'Summary Data'!AJ36)/17*$A140)*10</f>
        <v>-0.0216985108288647</v>
      </c>
      <c r="N140" s="290" t="n">
        <f aca="false">('Summary Data'!AK35-('Summary Data'!AK$40*'Summary Data'!AK19+'Summary Data'!AK$39*'Summary Data'!AK36)/17*$A140)*10</f>
        <v>-0.0185025872875275</v>
      </c>
      <c r="O140" s="290" t="n">
        <f aca="false">('Summary Data'!AL35-('Summary Data'!AL$40*'Summary Data'!AL19+'Summary Data'!AL$39*'Summary Data'!AL36)/17*$A140)*10</f>
        <v>-0.0133074318823578</v>
      </c>
      <c r="P140" s="290" t="n">
        <f aca="false">('Summary Data'!AM35-('Summary Data'!AM$40*'Summary Data'!AM19+'Summary Data'!AM$39*'Summary Data'!AM36)/17*$A140)*10</f>
        <v>-0.032648783966598</v>
      </c>
      <c r="Q140" s="290" t="n">
        <f aca="false">('Summary Data'!AN35-('Summary Data'!AN$40*'Summary Data'!AN19+'Summary Data'!AN$39*'Summary Data'!AN36)/17*$A140)*10</f>
        <v>-0.0428684862091191</v>
      </c>
      <c r="R140" s="290" t="n">
        <f aca="false">('Summary Data'!AO35-('Summary Data'!AO$40*'Summary Data'!AO19+'Summary Data'!AO$39*'Summary Data'!AO36)/17*$A140)*10</f>
        <v>-0.0263651021868146</v>
      </c>
      <c r="S140" s="290" t="n">
        <f aca="false">('Summary Data'!AP35-('Summary Data'!AP$40*'Summary Data'!AP19+'Summary Data'!AP$39*'Summary Data'!AP36)/17*$A140)*10</f>
        <v>-0.0320422285211143</v>
      </c>
      <c r="T140" s="290" t="n">
        <f aca="false">('Summary Data'!AQ35-('Summary Data'!AQ$40*'Summary Data'!AQ19+'Summary Data'!AQ$39*'Summary Data'!AQ36)/17*$A140)*10</f>
        <v>-0.047980486622918</v>
      </c>
      <c r="U140" s="290" t="n">
        <f aca="false">('Summary Data'!AR35-('Summary Data'!AR$40*'Summary Data'!AR19+'Summary Data'!AR$39*'Summary Data'!AR36)/17*$A140)*10</f>
        <v>-0.017638436191194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11101426195854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773277</v>
      </c>
      <c r="C141" s="290" t="n">
        <f aca="false">('Summary Data'!Z36-('Summary Data'!Z$40*'Summary Data'!Z20+'Summary Data'!Z$39*'Summary Data'!Z37)/17*$A141)*10</f>
        <v>-0.06421171</v>
      </c>
      <c r="D141" s="290" t="n">
        <f aca="false">('Summary Data'!AA36-('Summary Data'!AA$40*'Summary Data'!AA20+'Summary Data'!AA$39*'Summary Data'!AA37)/17*$A141)*10</f>
        <v>-0.06466619</v>
      </c>
      <c r="E141" s="290" t="n">
        <f aca="false">('Summary Data'!AB36-('Summary Data'!AB$40*'Summary Data'!AB20+'Summary Data'!AB$39*'Summary Data'!AB37)/17*$A141)*10</f>
        <v>-0.06096837</v>
      </c>
      <c r="F141" s="290" t="n">
        <f aca="false">('Summary Data'!AC36-('Summary Data'!AC$40*'Summary Data'!AC20+'Summary Data'!AC$39*'Summary Data'!AC37)/17*$A141)*10</f>
        <v>-0.05342799</v>
      </c>
      <c r="G141" s="290" t="n">
        <f aca="false">('Summary Data'!AD36-('Summary Data'!AD$40*'Summary Data'!AD20+'Summary Data'!AD$39*'Summary Data'!AD37)/17*$A141)*10</f>
        <v>-0.07323287</v>
      </c>
      <c r="H141" s="290" t="n">
        <f aca="false">('Summary Data'!AE36-('Summary Data'!AE$40*'Summary Data'!AE20+'Summary Data'!AE$39*'Summary Data'!AE37)/17*$A141)*10</f>
        <v>-0.03423657</v>
      </c>
      <c r="I141" s="290" t="n">
        <f aca="false">('Summary Data'!AF36-('Summary Data'!AF$40*'Summary Data'!AF20+'Summary Data'!AF$39*'Summary Data'!AF37)/17*$A141)*10</f>
        <v>-0.02823906</v>
      </c>
      <c r="J141" s="290" t="n">
        <f aca="false">('Summary Data'!AG36-('Summary Data'!AG$40*'Summary Data'!AG20+'Summary Data'!AG$39*'Summary Data'!AG37)/17*$A141)*10</f>
        <v>-0.029641</v>
      </c>
      <c r="K141" s="290" t="n">
        <f aca="false">('Summary Data'!AH36-('Summary Data'!AH$40*'Summary Data'!AH20+'Summary Data'!AH$39*'Summary Data'!AH37)/17*$A141)*10</f>
        <v>-0.02016803</v>
      </c>
      <c r="L141" s="290" t="n">
        <f aca="false">('Summary Data'!AI36-('Summary Data'!AI$40*'Summary Data'!AI20+'Summary Data'!AI$39*'Summary Data'!AI37)/17*$A141)*10</f>
        <v>-0.0246587</v>
      </c>
      <c r="M141" s="290" t="n">
        <f aca="false">('Summary Data'!AJ36-('Summary Data'!AJ$40*'Summary Data'!AJ20+'Summary Data'!AJ$39*'Summary Data'!AJ37)/17*$A141)*10</f>
        <v>-0.03388986</v>
      </c>
      <c r="N141" s="290" t="n">
        <f aca="false">('Summary Data'!AK36-('Summary Data'!AK$40*'Summary Data'!AK20+'Summary Data'!AK$39*'Summary Data'!AK37)/17*$A141)*10</f>
        <v>-0.05534067</v>
      </c>
      <c r="O141" s="290" t="n">
        <f aca="false">('Summary Data'!AL36-('Summary Data'!AL$40*'Summary Data'!AL20+'Summary Data'!AL$39*'Summary Data'!AL37)/17*$A141)*10</f>
        <v>-0.02945285</v>
      </c>
      <c r="P141" s="290" t="n">
        <f aca="false">('Summary Data'!AM36-('Summary Data'!AM$40*'Summary Data'!AM20+'Summary Data'!AM$39*'Summary Data'!AM37)/17*$A141)*10</f>
        <v>-0.02586347</v>
      </c>
      <c r="Q141" s="290" t="n">
        <f aca="false">('Summary Data'!AN36-('Summary Data'!AN$40*'Summary Data'!AN20+'Summary Data'!AN$39*'Summary Data'!AN37)/17*$A141)*10</f>
        <v>-0.03711982</v>
      </c>
      <c r="R141" s="290" t="n">
        <f aca="false">('Summary Data'!AO36-('Summary Data'!AO$40*'Summary Data'!AO20+'Summary Data'!AO$39*'Summary Data'!AO37)/17*$A141)*10</f>
        <v>-0.02103629</v>
      </c>
      <c r="S141" s="290" t="n">
        <f aca="false">('Summary Data'!AP36-('Summary Data'!AP$40*'Summary Data'!AP20+'Summary Data'!AP$39*'Summary Data'!AP37)/17*$A141)*10</f>
        <v>-0.02916616</v>
      </c>
      <c r="T141" s="290" t="n">
        <f aca="false">('Summary Data'!AQ36-('Summary Data'!AQ$40*'Summary Data'!AQ20+'Summary Data'!AQ$39*'Summary Data'!AQ37)/17*$A141)*10</f>
        <v>-0.01006942</v>
      </c>
      <c r="U141" s="290" t="n">
        <f aca="false">('Summary Data'!AR36-('Summary Data'!AR$40*'Summary Data'!AR20+'Summary Data'!AR$39*'Summary Data'!AR37)/17*$A141)*10</f>
        <v>-0.12001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73923628233948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801176941144344</v>
      </c>
      <c r="D147" s="296" t="n">
        <f aca="false">'Summary Data'!D2/'Work sheet'!$V147-1</f>
        <v>-0.000110861521410266</v>
      </c>
      <c r="E147" s="296" t="n">
        <f aca="false">'Summary Data'!E2/'Work sheet'!$V147-1</f>
        <v>3.2770684671446E-005</v>
      </c>
      <c r="F147" s="296" t="n">
        <f aca="false">'Summary Data'!F2/'Work sheet'!$V147-1</f>
        <v>2.21154765052134E-005</v>
      </c>
      <c r="G147" s="296" t="n">
        <f aca="false">'Summary Data'!G2/'Work sheet'!$V147-1</f>
        <v>0.000176118751868959</v>
      </c>
      <c r="H147" s="296" t="n">
        <f aca="false">'Summary Data'!H2/'Work sheet'!$V147-1</f>
        <v>7.24080590503995E-005</v>
      </c>
      <c r="I147" s="296" t="n">
        <f aca="false">'Summary Data'!I2/'Work sheet'!$V147-1</f>
        <v>2.96451569428147E-005</v>
      </c>
      <c r="J147" s="296" t="n">
        <f aca="false">'Summary Data'!J2/'Work sheet'!$V147-1</f>
        <v>-9.11138689420055E-005</v>
      </c>
      <c r="K147" s="296" t="n">
        <f aca="false">'Summary Data'!K2/'Work sheet'!$V147-1</f>
        <v>-2.1926050582266E-005</v>
      </c>
      <c r="L147" s="296" t="n">
        <f aca="false">'Summary Data'!L2/'Work sheet'!$V147-1</f>
        <v>5.60700731953023E-005</v>
      </c>
      <c r="M147" s="296" t="n">
        <f aca="false">'Summary Data'!M2/'Work sheet'!$V147-1</f>
        <v>7.79487672966095E-005</v>
      </c>
      <c r="N147" s="296" t="n">
        <f aca="false">'Summary Data'!N2/'Work sheet'!$V147-1</f>
        <v>-1.6953620104565E-005</v>
      </c>
      <c r="O147" s="296" t="n">
        <f aca="false">'Summary Data'!O2/'Work sheet'!$V147-1</f>
        <v>2.39623792539501E-005</v>
      </c>
      <c r="P147" s="296" t="n">
        <f aca="false">'Summary Data'!P2/'Work sheet'!$V147-1</f>
        <v>0.000114460613946488</v>
      </c>
      <c r="Q147" s="296" t="n">
        <f aca="false">'Summary Data'!Q2/'Work sheet'!$V147-1</f>
        <v>0.000100537808609191</v>
      </c>
      <c r="R147" s="296" t="n">
        <f aca="false">'Summary Data'!R2/'Work sheet'!$V147-1</f>
        <v>0.000215187848478626</v>
      </c>
      <c r="S147" s="296" t="n">
        <f aca="false">'Summary Data'!S2/'Work sheet'!$V147-1</f>
        <v>0.000319182680181829</v>
      </c>
      <c r="T147" s="296" t="n">
        <f aca="false">'Summary Data'!T2/'Work sheet'!$V147-1</f>
        <v>-0.000198376297816161</v>
      </c>
      <c r="U147" s="240"/>
      <c r="V147" s="257" t="n">
        <f aca="false">AVERAGE('Summary Data'!C2:T2)</f>
        <v>703.88113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31523603519601</v>
      </c>
      <c r="D148" s="297" t="n">
        <f aca="false">'Summary Data'!AA2/'Work sheet'!$V148-1</f>
        <v>6.4912766148062E-005</v>
      </c>
      <c r="E148" s="297" t="n">
        <f aca="false">'Summary Data'!AB2/'Work sheet'!$V148-1</f>
        <v>0.000119625180330152</v>
      </c>
      <c r="F148" s="297" t="n">
        <f aca="false">'Summary Data'!AC2/'Work sheet'!$V148-1</f>
        <v>0.00016041079817497</v>
      </c>
      <c r="G148" s="297" t="n">
        <f aca="false">'Summary Data'!AD2/'Work sheet'!$V148-1</f>
        <v>0.000447899665422025</v>
      </c>
      <c r="H148" s="297" t="n">
        <f aca="false">'Summary Data'!AE2/'Work sheet'!$V148-1</f>
        <v>0.00018883283151605</v>
      </c>
      <c r="I148" s="297" t="n">
        <f aca="false">'Summary Data'!AF2/'Work sheet'!$V148-1</f>
        <v>0.000131562434333432</v>
      </c>
      <c r="J148" s="297" t="n">
        <f aca="false">'Summary Data'!AG2/'Work sheet'!$V148-1</f>
        <v>-8.16028157265558E-005</v>
      </c>
      <c r="K148" s="297" t="n">
        <f aca="false">'Summary Data'!AH2/'Work sheet'!$V148-1</f>
        <v>-6.08547313872831E-005</v>
      </c>
      <c r="L148" s="297" t="n">
        <f aca="false">'Summary Data'!AI2/'Work sheet'!$V148-1</f>
        <v>-1.95006728758163E-005</v>
      </c>
      <c r="M148" s="297" t="n">
        <f aca="false">'Summary Data'!AJ2/'Work sheet'!$V148-1</f>
        <v>0.00016581098450974</v>
      </c>
      <c r="N148" s="297" t="n">
        <f aca="false">'Summary Data'!AK2/'Work sheet'!$V148-1</f>
        <v>-1.90743423754691E-005</v>
      </c>
      <c r="O148" s="297" t="n">
        <f aca="false">'Summary Data'!AL2/'Work sheet'!$V148-1</f>
        <v>-2.51850795439657E-005</v>
      </c>
      <c r="P148" s="297" t="n">
        <f aca="false">'Summary Data'!AM2/'Work sheet'!$V148-1</f>
        <v>1.98638433017706E-005</v>
      </c>
      <c r="Q148" s="297" t="n">
        <f aca="false">'Summary Data'!AN2/'Work sheet'!$V148-1</f>
        <v>9.34769096558874E-005</v>
      </c>
      <c r="R148" s="297" t="n">
        <f aca="false">'Summary Data'!AO2/'Work sheet'!$V148-1</f>
        <v>-0.000112582832068608</v>
      </c>
      <c r="S148" s="297" t="n">
        <f aca="false">'Summary Data'!AP2/'Work sheet'!$V148-1</f>
        <v>-0.000111588060901502</v>
      </c>
      <c r="T148" s="297" t="n">
        <f aca="false">'Summary Data'!AQ2/'Work sheet'!$V148-1</f>
        <v>-0.000430483274991178</v>
      </c>
      <c r="U148" s="275"/>
      <c r="V148" s="266" t="n">
        <f aca="false">AVERAGE('Summary Data'!Z2:AQ2)</f>
        <v>703.6794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1372999999999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81.5197111406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68204375</v>
      </c>
      <c r="C154" s="313" t="n">
        <f aca="false">('Summary Data'!B2-AVERAGE('Summary Data'!$C2:$T2))/AVERAGE('Summary Data'!$C2:$T2)*10000</f>
        <v>-4289.28151410413</v>
      </c>
      <c r="D154" s="313" t="n">
        <f aca="false">('Summary Data'!C2-AVERAGE('Summary Data'!$C2:$T2))/AVERAGE('Summary Data'!$C2:$T2)*10000</f>
        <v>-8.01176941144379</v>
      </c>
      <c r="E154" s="313" t="n">
        <f aca="false">('Summary Data'!D2-AVERAGE('Summary Data'!$C2:$T2))/AVERAGE('Summary Data'!$C2:$T2)*10000</f>
        <v>-1.10861521410297</v>
      </c>
      <c r="F154" s="313" t="n">
        <f aca="false">('Summary Data'!E2-AVERAGE('Summary Data'!$C2:$T2))/AVERAGE('Summary Data'!$C2:$T2)*10000</f>
        <v>0.327706846714316</v>
      </c>
      <c r="G154" s="313" t="n">
        <f aca="false">('Summary Data'!F2-AVERAGE('Summary Data'!$C2:$T2))/AVERAGE('Summary Data'!$C2:$T2)*10000</f>
        <v>0.22115476505219</v>
      </c>
      <c r="H154" s="313" t="n">
        <f aca="false">('Summary Data'!G2-AVERAGE('Summary Data'!$C2:$T2))/AVERAGE('Summary Data'!$C2:$T2)*10000</f>
        <v>1.76118751868958</v>
      </c>
      <c r="I154" s="313" t="n">
        <f aca="false">('Summary Data'!H2-AVERAGE('Summary Data'!$C2:$T2))/AVERAGE('Summary Data'!$C2:$T2)*10000</f>
        <v>0.724080590503047</v>
      </c>
      <c r="J154" s="313" t="n">
        <f aca="false">('Summary Data'!I2-AVERAGE('Summary Data'!$C2:$T2))/AVERAGE('Summary Data'!$C2:$T2)*10000</f>
        <v>0.296451569427879</v>
      </c>
      <c r="K154" s="313" t="n">
        <f aca="false">('Summary Data'!J2-AVERAGE('Summary Data'!$C2:$T2))/AVERAGE('Summary Data'!$C2:$T2)*10000</f>
        <v>-0.91113868942032</v>
      </c>
      <c r="L154" s="313" t="n">
        <f aca="false">('Summary Data'!K2-AVERAGE('Summary Data'!$C2:$T2))/AVERAGE('Summary Data'!$C2:$T2)*10000</f>
        <v>-0.219260505822562</v>
      </c>
      <c r="M154" s="313" t="n">
        <f aca="false">('Summary Data'!L2-AVERAGE('Summary Data'!$C2:$T2))/AVERAGE('Summary Data'!$C2:$T2)*10000</f>
        <v>0.560700731952084</v>
      </c>
      <c r="N154" s="313" t="n">
        <f aca="false">('Summary Data'!M2-AVERAGE('Summary Data'!$C2:$T2))/AVERAGE('Summary Data'!$C2:$T2)*10000</f>
        <v>0.779487672966836</v>
      </c>
      <c r="O154" s="313" t="n">
        <f aca="false">('Summary Data'!N2-AVERAGE('Summary Data'!$C2:$T2))/AVERAGE('Summary Data'!$C2:$T2)*10000</f>
        <v>-0.169536201046042</v>
      </c>
      <c r="P154" s="313" t="n">
        <f aca="false">('Summary Data'!O2-AVERAGE('Summary Data'!$C2:$T2))/AVERAGE('Summary Data'!$C2:$T2)*10000</f>
        <v>0.239623792539043</v>
      </c>
      <c r="Q154" s="313" t="n">
        <f aca="false">('Summary Data'!P2-AVERAGE('Summary Data'!$C2:$T2))/AVERAGE('Summary Data'!$C2:$T2)*10000</f>
        <v>1.1446061394659</v>
      </c>
      <c r="R154" s="313" t="n">
        <f aca="false">('Summary Data'!Q2-AVERAGE('Summary Data'!$C2:$T2))/AVERAGE('Summary Data'!$C2:$T2)*10000</f>
        <v>1.00537808609229</v>
      </c>
      <c r="S154" s="313" t="n">
        <f aca="false">('Summary Data'!R2-AVERAGE('Summary Data'!$C2:$T2))/AVERAGE('Summary Data'!$C2:$T2)*10000</f>
        <v>2.1518784847862</v>
      </c>
      <c r="T154" s="313" t="n">
        <f aca="false">('Summary Data'!S2-AVERAGE('Summary Data'!$C2:$T2))/AVERAGE('Summary Data'!$C2:$T2)*10000</f>
        <v>3.19182680181798</v>
      </c>
      <c r="U154" s="313" t="n">
        <f aca="false">('Summary Data'!T2-AVERAGE('Summary Data'!$C2:$T2))/AVERAGE('Summary Data'!$C2:$T2)*10000</f>
        <v>-1.98376297816197</v>
      </c>
      <c r="V154" s="313" t="n">
        <f aca="false">('Summary Data'!U2-AVERAGE('Summary Data'!$C2:$T2))/AVERAGE('Summary Data'!$C2:$T2)*10000</f>
        <v>-4073.75790817711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1.79663694444444</v>
      </c>
      <c r="D156" s="320" t="n">
        <f aca="false">'Summary Data'!C3-AVERAGE('Summary Data'!$C3:$T3)</f>
        <v>-2.21390905555556</v>
      </c>
      <c r="E156" s="320" t="n">
        <f aca="false">'Summary Data'!D3-AVERAGE('Summary Data'!$C3:$T3)</f>
        <v>-2.22638305555556</v>
      </c>
      <c r="F156" s="320" t="n">
        <f aca="false">'Summary Data'!E3-AVERAGE('Summary Data'!$C3:$T3)</f>
        <v>-1.88862205555556</v>
      </c>
      <c r="G156" s="320" t="n">
        <f aca="false">'Summary Data'!F3-AVERAGE('Summary Data'!$C3:$T3)</f>
        <v>-0.886800055555556</v>
      </c>
      <c r="H156" s="320" t="n">
        <f aca="false">'Summary Data'!G3-AVERAGE('Summary Data'!$C3:$T3)</f>
        <v>-0.146911055555556</v>
      </c>
      <c r="I156" s="320" t="n">
        <f aca="false">'Summary Data'!H3-AVERAGE('Summary Data'!$C3:$T3)</f>
        <v>0.847358944444445</v>
      </c>
      <c r="J156" s="320" t="n">
        <f aca="false">'Summary Data'!I3-AVERAGE('Summary Data'!$C3:$T3)</f>
        <v>0.522607944444445</v>
      </c>
      <c r="K156" s="320" t="n">
        <f aca="false">'Summary Data'!J3-AVERAGE('Summary Data'!$C3:$T3)</f>
        <v>0.167237944444444</v>
      </c>
      <c r="L156" s="320" t="n">
        <f aca="false">'Summary Data'!K3-AVERAGE('Summary Data'!$C3:$T3)</f>
        <v>0.127227944444444</v>
      </c>
      <c r="M156" s="320" t="n">
        <f aca="false">'Summary Data'!L3-AVERAGE('Summary Data'!$C3:$T3)</f>
        <v>0.647060944444444</v>
      </c>
      <c r="N156" s="320" t="n">
        <f aca="false">'Summary Data'!M3-AVERAGE('Summary Data'!$C3:$T3)</f>
        <v>0.334444944444444</v>
      </c>
      <c r="O156" s="320" t="n">
        <f aca="false">'Summary Data'!N3-AVERAGE('Summary Data'!$C3:$T3)</f>
        <v>0.199706944444444</v>
      </c>
      <c r="P156" s="320" t="n">
        <f aca="false">'Summary Data'!O3-AVERAGE('Summary Data'!$C3:$T3)</f>
        <v>0.169408944444444</v>
      </c>
      <c r="Q156" s="320" t="n">
        <f aca="false">'Summary Data'!P3-AVERAGE('Summary Data'!$C3:$T3)</f>
        <v>0.363972944444444</v>
      </c>
      <c r="R156" s="320" t="n">
        <f aca="false">'Summary Data'!Q3-AVERAGE('Summary Data'!$C3:$T3)</f>
        <v>0.217034944444444</v>
      </c>
      <c r="S156" s="320" t="n">
        <f aca="false">'Summary Data'!R3-AVERAGE('Summary Data'!$C3:$T3)</f>
        <v>0.679827944444444</v>
      </c>
      <c r="T156" s="320" t="n">
        <f aca="false">'Summary Data'!S3-AVERAGE('Summary Data'!$C3:$T3)</f>
        <v>1.76334794444444</v>
      </c>
      <c r="U156" s="320" t="n">
        <f aca="false">'Summary Data'!T3-AVERAGE('Summary Data'!$C3:$T3)</f>
        <v>1.32338694444444</v>
      </c>
      <c r="V156" s="320" t="n">
        <f aca="false">'Summary Data'!U3-AVERAGE('Summary Data'!$C3:$T3)</f>
        <v>1.05562494444444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00811430006793</v>
      </c>
      <c r="C157" s="323" t="n">
        <f aca="false">'Work sheet diff'!B68</f>
        <v>35.1730407362834</v>
      </c>
      <c r="D157" s="323" t="n">
        <f aca="false">'Work sheet diff'!C68-AVERAGE('Work sheet diff'!$C68:$T68)</f>
        <v>0.212943390431841</v>
      </c>
      <c r="E157" s="323" t="n">
        <f aca="false">'Work sheet diff'!D68-AVERAGE('Work sheet diff'!$C68:$T68)</f>
        <v>0.0434417040201494</v>
      </c>
      <c r="F157" s="323" t="n">
        <f aca="false">'Work sheet diff'!E68-AVERAGE('Work sheet diff'!$C68:$T68)</f>
        <v>-0.0988062400492535</v>
      </c>
      <c r="G157" s="323" t="n">
        <f aca="false">'Work sheet diff'!F68-AVERAGE('Work sheet diff'!$C68:$T68)</f>
        <v>0.0410910539718299</v>
      </c>
      <c r="H157" s="323" t="n">
        <f aca="false">'Work sheet diff'!G68-AVERAGE('Work sheet diff'!$C68:$T68)</f>
        <v>0.110945543692936</v>
      </c>
      <c r="I157" s="323" t="n">
        <f aca="false">'Work sheet diff'!H68-AVERAGE('Work sheet diff'!$C68:$T68)</f>
        <v>-0.00236910729689699</v>
      </c>
      <c r="J157" s="323" t="n">
        <f aca="false">'Work sheet diff'!I68-AVERAGE('Work sheet diff'!$C68:$T68)</f>
        <v>0.0163564642159024</v>
      </c>
      <c r="K157" s="323" t="n">
        <f aca="false">'Work sheet diff'!J68-AVERAGE('Work sheet diff'!$C68:$T68)</f>
        <v>-0.0403697751012516</v>
      </c>
      <c r="L157" s="323" t="n">
        <f aca="false">'Work sheet diff'!K68-AVERAGE('Work sheet diff'!$C68:$T68)</f>
        <v>0.0739092731758309</v>
      </c>
      <c r="M157" s="323" t="n">
        <f aca="false">'Work sheet diff'!L68-AVERAGE('Work sheet diff'!$C68:$T68)</f>
        <v>-0.0500258686779284</v>
      </c>
      <c r="N157" s="323" t="n">
        <f aca="false">'Work sheet diff'!M68-AVERAGE('Work sheet diff'!$C68:$T68)</f>
        <v>-0.0479943566202354</v>
      </c>
      <c r="O157" s="323" t="n">
        <f aca="false">'Work sheet diff'!N68-AVERAGE('Work sheet diff'!$C68:$T68)</f>
        <v>-0.0155230263556854</v>
      </c>
      <c r="P157" s="323" t="n">
        <f aca="false">'Work sheet diff'!O68-AVERAGE('Work sheet diff'!$C68:$T68)</f>
        <v>0.0638356734279142</v>
      </c>
      <c r="Q157" s="323" t="n">
        <f aca="false">'Work sheet diff'!P68-AVERAGE('Work sheet diff'!$C68:$T68)</f>
        <v>0.0795953309881083</v>
      </c>
      <c r="R157" s="323" t="n">
        <f aca="false">'Work sheet diff'!Q68-AVERAGE('Work sheet diff'!$C68:$T68)</f>
        <v>-0.0354000309525662</v>
      </c>
      <c r="S157" s="323" t="n">
        <f aca="false">'Work sheet diff'!R68-AVERAGE('Work sheet diff'!$C68:$T68)</f>
        <v>-0.0179906866046279</v>
      </c>
      <c r="T157" s="323" t="n">
        <f aca="false">'Work sheet diff'!S68-AVERAGE('Work sheet diff'!$C68:$T68)</f>
        <v>-0.187868046307598</v>
      </c>
      <c r="U157" s="323" t="n">
        <f aca="false">'Work sheet diff'!T68-AVERAGE('Work sheet diff'!$C68:$T68)</f>
        <v>-0.14577129595847</v>
      </c>
      <c r="V157" s="323" t="n">
        <f aca="false">'Work sheet diff'!U68</f>
        <v>35.5539036890608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6906285095259</v>
      </c>
      <c r="C158" s="324" t="n">
        <f aca="false">'Work sheet diff'!B69</f>
        <v>-1.89461390764918</v>
      </c>
      <c r="D158" s="324" t="n">
        <f aca="false">'Work sheet diff'!C69-AVERAGE('Work sheet diff'!$C69:$T69)</f>
        <v>-0.00425916212480537</v>
      </c>
      <c r="E158" s="324" t="n">
        <f aca="false">'Work sheet diff'!D69-AVERAGE('Work sheet diff'!$C69:$T69)</f>
        <v>-0.0795698500774709</v>
      </c>
      <c r="F158" s="324" t="n">
        <f aca="false">'Work sheet diff'!E69-AVERAGE('Work sheet diff'!$C69:$T69)</f>
        <v>0.0423727922284627</v>
      </c>
      <c r="G158" s="324" t="n">
        <f aca="false">'Work sheet diff'!F69-AVERAGE('Work sheet diff'!$C69:$T69)</f>
        <v>-0.043551185340835</v>
      </c>
      <c r="H158" s="324" t="n">
        <f aca="false">'Work sheet diff'!G69-AVERAGE('Work sheet diff'!$C69:$T69)</f>
        <v>-0.0175775944387766</v>
      </c>
      <c r="I158" s="324" t="n">
        <f aca="false">'Work sheet diff'!H69-AVERAGE('Work sheet diff'!$C69:$T69)</f>
        <v>0.0520589976357755</v>
      </c>
      <c r="J158" s="324" t="n">
        <f aca="false">'Work sheet diff'!I69-AVERAGE('Work sheet diff'!$C69:$T69)</f>
        <v>0.0239499040667042</v>
      </c>
      <c r="K158" s="324" t="n">
        <f aca="false">'Work sheet diff'!J69-AVERAGE('Work sheet diff'!$C69:$T69)</f>
        <v>0.0801494633711304</v>
      </c>
      <c r="L158" s="324" t="n">
        <f aca="false">'Work sheet diff'!K69-AVERAGE('Work sheet diff'!$C69:$T69)</f>
        <v>0.070479477928787</v>
      </c>
      <c r="M158" s="324" t="n">
        <f aca="false">'Work sheet diff'!L69-AVERAGE('Work sheet diff'!$C69:$T69)</f>
        <v>0.0688555464069953</v>
      </c>
      <c r="N158" s="324" t="n">
        <f aca="false">'Work sheet diff'!M69-AVERAGE('Work sheet diff'!$C69:$T69)</f>
        <v>0.00477859967694716</v>
      </c>
      <c r="O158" s="324" t="n">
        <f aca="false">'Work sheet diff'!N69-AVERAGE('Work sheet diff'!$C69:$T69)</f>
        <v>-0.0387834918212882</v>
      </c>
      <c r="P158" s="324" t="n">
        <f aca="false">'Work sheet diff'!O69-AVERAGE('Work sheet diff'!$C69:$T69)</f>
        <v>-0.00615193104878387</v>
      </c>
      <c r="Q158" s="324" t="n">
        <f aca="false">'Work sheet diff'!P69-AVERAGE('Work sheet diff'!$C69:$T69)</f>
        <v>-0.0747503175173927</v>
      </c>
      <c r="R158" s="324" t="n">
        <f aca="false">'Work sheet diff'!Q69-AVERAGE('Work sheet diff'!$C69:$T69)</f>
        <v>-0.00210920075728538</v>
      </c>
      <c r="S158" s="324" t="n">
        <f aca="false">'Work sheet diff'!R69-AVERAGE('Work sheet diff'!$C69:$T69)</f>
        <v>-0.0291598524993386</v>
      </c>
      <c r="T158" s="324" t="n">
        <f aca="false">'Work sheet diff'!S69-AVERAGE('Work sheet diff'!$C69:$T69)</f>
        <v>0.00565528935264492</v>
      </c>
      <c r="U158" s="324" t="n">
        <f aca="false">'Work sheet diff'!T69-AVERAGE('Work sheet diff'!$C69:$T69)</f>
        <v>-0.0523874850414829</v>
      </c>
      <c r="V158" s="324" t="n">
        <f aca="false">'Work sheet diff'!U69</f>
        <v>7.51365491380098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400236203032818</v>
      </c>
      <c r="C159" s="324" t="n">
        <f aca="false">'Work sheet diff'!B70</f>
        <v>-0.881703136427028</v>
      </c>
      <c r="D159" s="324" t="n">
        <f aca="false">'Work sheet diff'!C70-AVERAGE('Work sheet diff'!$C70:$T70)</f>
        <v>-0.00747657970062647</v>
      </c>
      <c r="E159" s="324" t="n">
        <f aca="false">'Work sheet diff'!D70-AVERAGE('Work sheet diff'!$C70:$T70)</f>
        <v>-0.0112694530886869</v>
      </c>
      <c r="F159" s="324" t="n">
        <f aca="false">'Work sheet diff'!E70-AVERAGE('Work sheet diff'!$C70:$T70)</f>
        <v>-0.00672085367734197</v>
      </c>
      <c r="G159" s="324" t="n">
        <f aca="false">'Work sheet diff'!F70-AVERAGE('Work sheet diff'!$C70:$T70)</f>
        <v>0.00250469151235107</v>
      </c>
      <c r="H159" s="324" t="n">
        <f aca="false">'Work sheet diff'!G70-AVERAGE('Work sheet diff'!$C70:$T70)</f>
        <v>0.0199524640921549</v>
      </c>
      <c r="I159" s="324" t="n">
        <f aca="false">'Work sheet diff'!H70-AVERAGE('Work sheet diff'!$C70:$T70)</f>
        <v>0.000560892590790431</v>
      </c>
      <c r="J159" s="324" t="n">
        <f aca="false">'Work sheet diff'!I70-AVERAGE('Work sheet diff'!$C70:$T70)</f>
        <v>0.00233010940173857</v>
      </c>
      <c r="K159" s="324" t="n">
        <f aca="false">'Work sheet diff'!J70-AVERAGE('Work sheet diff'!$C70:$T70)</f>
        <v>-0.00559679815452492</v>
      </c>
      <c r="L159" s="324" t="n">
        <f aca="false">'Work sheet diff'!K70-AVERAGE('Work sheet diff'!$C70:$T70)</f>
        <v>-0.00661093646552811</v>
      </c>
      <c r="M159" s="324" t="n">
        <f aca="false">'Work sheet diff'!L70-AVERAGE('Work sheet diff'!$C70:$T70)</f>
        <v>0.000172891754992785</v>
      </c>
      <c r="N159" s="324" t="n">
        <f aca="false">'Work sheet diff'!M70-AVERAGE('Work sheet diff'!$C70:$T70)</f>
        <v>0.00670333607558769</v>
      </c>
      <c r="O159" s="324" t="n">
        <f aca="false">'Work sheet diff'!N70-AVERAGE('Work sheet diff'!$C70:$T70)</f>
        <v>0.0137668324388826</v>
      </c>
      <c r="P159" s="324" t="n">
        <f aca="false">'Work sheet diff'!O70-AVERAGE('Work sheet diff'!$C70:$T70)</f>
        <v>-0.00606604713105889</v>
      </c>
      <c r="Q159" s="324" t="n">
        <f aca="false">'Work sheet diff'!P70-AVERAGE('Work sheet diff'!$C70:$T70)</f>
        <v>0.00107589382623839</v>
      </c>
      <c r="R159" s="324" t="n">
        <f aca="false">'Work sheet diff'!Q70-AVERAGE('Work sheet diff'!$C70:$T70)</f>
        <v>0.00316780605267135</v>
      </c>
      <c r="S159" s="324" t="n">
        <f aca="false">'Work sheet diff'!R70-AVERAGE('Work sheet diff'!$C70:$T70)</f>
        <v>0.00495406001291093</v>
      </c>
      <c r="T159" s="324" t="n">
        <f aca="false">'Work sheet diff'!S70-AVERAGE('Work sheet diff'!$C70:$T70)</f>
        <v>-0.0112864629114175</v>
      </c>
      <c r="U159" s="324" t="n">
        <f aca="false">'Work sheet diff'!T70-AVERAGE('Work sheet diff'!$C70:$T70)</f>
        <v>-0.000161846629133974</v>
      </c>
      <c r="V159" s="324" t="n">
        <f aca="false">'Work sheet diff'!U70</f>
        <v>0.403706805138631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61674002997813</v>
      </c>
      <c r="C160" s="324" t="n">
        <f aca="false">'Work sheet diff'!B71</f>
        <v>-1.38477782670661</v>
      </c>
      <c r="D160" s="324" t="n">
        <f aca="false">'Work sheet diff'!C71-AVERAGE('Work sheet diff'!$C71:$T71)</f>
        <v>0.0108799287379686</v>
      </c>
      <c r="E160" s="324" t="n">
        <f aca="false">'Work sheet diff'!D71-AVERAGE('Work sheet diff'!$C71:$T71)</f>
        <v>-0.000776044940147595</v>
      </c>
      <c r="F160" s="324" t="n">
        <f aca="false">'Work sheet diff'!E71-AVERAGE('Work sheet diff'!$C71:$T71)</f>
        <v>0.00974690293147679</v>
      </c>
      <c r="G160" s="324" t="n">
        <f aca="false">'Work sheet diff'!F71-AVERAGE('Work sheet diff'!$C71:$T71)</f>
        <v>0.00108317963509436</v>
      </c>
      <c r="H160" s="324" t="n">
        <f aca="false">'Work sheet diff'!G71-AVERAGE('Work sheet diff'!$C71:$T71)</f>
        <v>-0.00299196906836518</v>
      </c>
      <c r="I160" s="324" t="n">
        <f aca="false">'Work sheet diff'!H71-AVERAGE('Work sheet diff'!$C71:$T71)</f>
        <v>0.00188366506173555</v>
      </c>
      <c r="J160" s="324" t="n">
        <f aca="false">'Work sheet diff'!I71-AVERAGE('Work sheet diff'!$C71:$T71)</f>
        <v>0.00138002442432689</v>
      </c>
      <c r="K160" s="324" t="n">
        <f aca="false">'Work sheet diff'!J71-AVERAGE('Work sheet diff'!$C71:$T71)</f>
        <v>0.000162346292035494</v>
      </c>
      <c r="L160" s="324" t="n">
        <f aca="false">'Work sheet diff'!K71-AVERAGE('Work sheet diff'!$C71:$T71)</f>
        <v>-0.00221398721302595</v>
      </c>
      <c r="M160" s="324" t="n">
        <f aca="false">'Work sheet diff'!L71-AVERAGE('Work sheet diff'!$C71:$T71)</f>
        <v>0.00679862403050841</v>
      </c>
      <c r="N160" s="324" t="n">
        <f aca="false">'Work sheet diff'!M71-AVERAGE('Work sheet diff'!$C71:$T71)</f>
        <v>-0.00683419312445682</v>
      </c>
      <c r="O160" s="324" t="n">
        <f aca="false">'Work sheet diff'!N71-AVERAGE('Work sheet diff'!$C71:$T71)</f>
        <v>-0.0054852355415646</v>
      </c>
      <c r="P160" s="324" t="n">
        <f aca="false">'Work sheet diff'!O71-AVERAGE('Work sheet diff'!$C71:$T71)</f>
        <v>0.00421545413440117</v>
      </c>
      <c r="Q160" s="324" t="n">
        <f aca="false">'Work sheet diff'!P71-AVERAGE('Work sheet diff'!$C71:$T71)</f>
        <v>-0.00640409600830465</v>
      </c>
      <c r="R160" s="324" t="n">
        <f aca="false">'Work sheet diff'!Q71-AVERAGE('Work sheet diff'!$C71:$T71)</f>
        <v>-0.0121836130248867</v>
      </c>
      <c r="S160" s="324" t="n">
        <f aca="false">'Work sheet diff'!R71-AVERAGE('Work sheet diff'!$C71:$T71)</f>
        <v>-0.00304310276762148</v>
      </c>
      <c r="T160" s="324" t="n">
        <f aca="false">'Work sheet diff'!S71-AVERAGE('Work sheet diff'!$C71:$T71)</f>
        <v>0.00388157521132011</v>
      </c>
      <c r="U160" s="324" t="n">
        <f aca="false">'Work sheet diff'!T71-AVERAGE('Work sheet diff'!$C71:$T71)</f>
        <v>-9.94587704943803E-005</v>
      </c>
      <c r="V160" s="324" t="n">
        <f aca="false">'Work sheet diff'!U71</f>
        <v>0.184348919732165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27664146632409</v>
      </c>
      <c r="C161" s="324" t="n">
        <f aca="false">'Work sheet diff'!B72</f>
        <v>-0.346277484177557</v>
      </c>
      <c r="D161" s="324" t="n">
        <f aca="false">'Work sheet diff'!C72-AVERAGE('Work sheet diff'!$C72:$T72)</f>
        <v>-0.000661866464650673</v>
      </c>
      <c r="E161" s="324" t="n">
        <f aca="false">'Work sheet diff'!D72-AVERAGE('Work sheet diff'!$C72:$T72)</f>
        <v>-0.00110849321778028</v>
      </c>
      <c r="F161" s="324" t="n">
        <f aca="false">'Work sheet diff'!E72-AVERAGE('Work sheet diff'!$C72:$T72)</f>
        <v>0.00310547665349145</v>
      </c>
      <c r="G161" s="324" t="n">
        <f aca="false">'Work sheet diff'!F72-AVERAGE('Work sheet diff'!$C72:$T72)</f>
        <v>0.00155018657165649</v>
      </c>
      <c r="H161" s="324" t="n">
        <f aca="false">'Work sheet diff'!G72-AVERAGE('Work sheet diff'!$C72:$T72)</f>
        <v>0.00115847673585584</v>
      </c>
      <c r="I161" s="324" t="n">
        <f aca="false">'Work sheet diff'!H72-AVERAGE('Work sheet diff'!$C72:$T72)</f>
        <v>0.00303876928944349</v>
      </c>
      <c r="J161" s="324" t="n">
        <f aca="false">'Work sheet diff'!I72-AVERAGE('Work sheet diff'!$C72:$T72)</f>
        <v>0.00167739621156522</v>
      </c>
      <c r="K161" s="324" t="n">
        <f aca="false">'Work sheet diff'!J72-AVERAGE('Work sheet diff'!$C72:$T72)</f>
        <v>-0.0036633182045697</v>
      </c>
      <c r="L161" s="324" t="n">
        <f aca="false">'Work sheet diff'!K72-AVERAGE('Work sheet diff'!$C72:$T72)</f>
        <v>0.000838457284794422</v>
      </c>
      <c r="M161" s="324" t="n">
        <f aca="false">'Work sheet diff'!L72-AVERAGE('Work sheet diff'!$C72:$T72)</f>
        <v>-0.00166676186571696</v>
      </c>
      <c r="N161" s="324" t="n">
        <f aca="false">'Work sheet diff'!M72-AVERAGE('Work sheet diff'!$C72:$T72)</f>
        <v>-0.0067273616094411</v>
      </c>
      <c r="O161" s="324" t="n">
        <f aca="false">'Work sheet diff'!N72-AVERAGE('Work sheet diff'!$C72:$T72)</f>
        <v>-0.00102815980725646</v>
      </c>
      <c r="P161" s="324" t="n">
        <f aca="false">'Work sheet diff'!O72-AVERAGE('Work sheet diff'!$C72:$T72)</f>
        <v>0.000903989505808622</v>
      </c>
      <c r="Q161" s="324" t="n">
        <f aca="false">'Work sheet diff'!P72-AVERAGE('Work sheet diff'!$C72:$T72)</f>
        <v>-0.00035701186771964</v>
      </c>
      <c r="R161" s="324" t="n">
        <f aca="false">'Work sheet diff'!Q72-AVERAGE('Work sheet diff'!$C72:$T72)</f>
        <v>0.003058418411005</v>
      </c>
      <c r="S161" s="324" t="n">
        <f aca="false">'Work sheet diff'!R72-AVERAGE('Work sheet diff'!$C72:$T72)</f>
        <v>-0.00154124509937884</v>
      </c>
      <c r="T161" s="324" t="n">
        <f aca="false">'Work sheet diff'!S72-AVERAGE('Work sheet diff'!$C72:$T72)</f>
        <v>0.000724993116524436</v>
      </c>
      <c r="U161" s="324" t="n">
        <f aca="false">'Work sheet diff'!T72-AVERAGE('Work sheet diff'!$C72:$T72)</f>
        <v>0.000698054356368671</v>
      </c>
      <c r="V161" s="324" t="n">
        <f aca="false">'Work sheet diff'!U72</f>
        <v>0.0237985395404484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643731462265508</v>
      </c>
      <c r="C162" s="324" t="n">
        <f aca="false">'Work sheet diff'!B73</f>
        <v>-0.238118050761849</v>
      </c>
      <c r="D162" s="324" t="n">
        <f aca="false">'Work sheet diff'!C73-AVERAGE('Work sheet diff'!$C73:$T73)</f>
        <v>0.0029257978652242</v>
      </c>
      <c r="E162" s="324" t="n">
        <f aca="false">'Work sheet diff'!D73-AVERAGE('Work sheet diff'!$C73:$T73)</f>
        <v>-0.00147285095086634</v>
      </c>
      <c r="F162" s="324" t="n">
        <f aca="false">'Work sheet diff'!E73-AVERAGE('Work sheet diff'!$C73:$T73)</f>
        <v>0.000762485397847419</v>
      </c>
      <c r="G162" s="324" t="n">
        <f aca="false">'Work sheet diff'!F73-AVERAGE('Work sheet diff'!$C73:$T73)</f>
        <v>0.000746749277445354</v>
      </c>
      <c r="H162" s="324" t="n">
        <f aca="false">'Work sheet diff'!G73-AVERAGE('Work sheet diff'!$C73:$T73)</f>
        <v>-0.00255117736367181</v>
      </c>
      <c r="I162" s="324" t="n">
        <f aca="false">'Work sheet diff'!H73-AVERAGE('Work sheet diff'!$C73:$T73)</f>
        <v>-0.00107701065081621</v>
      </c>
      <c r="J162" s="324" t="n">
        <f aca="false">'Work sheet diff'!I73-AVERAGE('Work sheet diff'!$C73:$T73)</f>
        <v>-0.00197376742709608</v>
      </c>
      <c r="K162" s="324" t="n">
        <f aca="false">'Work sheet diff'!J73-AVERAGE('Work sheet diff'!$C73:$T73)</f>
        <v>0.00249605581148595</v>
      </c>
      <c r="L162" s="324" t="n">
        <f aca="false">'Work sheet diff'!K73-AVERAGE('Work sheet diff'!$C73:$T73)</f>
        <v>0.00267828223056956</v>
      </c>
      <c r="M162" s="324" t="n">
        <f aca="false">'Work sheet diff'!L73-AVERAGE('Work sheet diff'!$C73:$T73)</f>
        <v>-0.00214913738247445</v>
      </c>
      <c r="N162" s="324" t="n">
        <f aca="false">'Work sheet diff'!M73-AVERAGE('Work sheet diff'!$C73:$T73)</f>
        <v>-3.8957445673153E-005</v>
      </c>
      <c r="O162" s="324" t="n">
        <f aca="false">'Work sheet diff'!N73-AVERAGE('Work sheet diff'!$C73:$T73)</f>
        <v>-0.000938204121081458</v>
      </c>
      <c r="P162" s="324" t="n">
        <f aca="false">'Work sheet diff'!O73-AVERAGE('Work sheet diff'!$C73:$T73)</f>
        <v>-0.00200038602454764</v>
      </c>
      <c r="Q162" s="324" t="n">
        <f aca="false">'Work sheet diff'!P73-AVERAGE('Work sheet diff'!$C73:$T73)</f>
        <v>0.000843921755640649</v>
      </c>
      <c r="R162" s="324" t="n">
        <f aca="false">'Work sheet diff'!Q73-AVERAGE('Work sheet diff'!$C73:$T73)</f>
        <v>-0.00296977478835701</v>
      </c>
      <c r="S162" s="324" t="n">
        <f aca="false">'Work sheet diff'!R73-AVERAGE('Work sheet diff'!$C73:$T73)</f>
        <v>-0.00113700698829875</v>
      </c>
      <c r="T162" s="324" t="n">
        <f aca="false">'Work sheet diff'!S73-AVERAGE('Work sheet diff'!$C73:$T73)</f>
        <v>0.00251685277826754</v>
      </c>
      <c r="U162" s="324" t="n">
        <f aca="false">'Work sheet diff'!T73-AVERAGE('Work sheet diff'!$C73:$T73)</f>
        <v>0.00333812802640223</v>
      </c>
      <c r="V162" s="324" t="n">
        <f aca="false">'Work sheet diff'!U73</f>
        <v>0.0359532522402483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614437513354355</v>
      </c>
      <c r="C163" s="324" t="n">
        <f aca="false">'Work sheet diff'!B74</f>
        <v>-0.151332981938983</v>
      </c>
      <c r="D163" s="324" t="n">
        <f aca="false">'Work sheet diff'!C74-AVERAGE('Work sheet diff'!$C74:$T74)</f>
        <v>4.54454591969555E-005</v>
      </c>
      <c r="E163" s="324" t="n">
        <f aca="false">'Work sheet diff'!D74-AVERAGE('Work sheet diff'!$C74:$T74)</f>
        <v>-0.00128252435038749</v>
      </c>
      <c r="F163" s="324" t="n">
        <f aca="false">'Work sheet diff'!E74-AVERAGE('Work sheet diff'!$C74:$T74)</f>
        <v>0.000701215709960064</v>
      </c>
      <c r="G163" s="324" t="n">
        <f aca="false">'Work sheet diff'!F74-AVERAGE('Work sheet diff'!$C74:$T74)</f>
        <v>0.000641698328078048</v>
      </c>
      <c r="H163" s="324" t="n">
        <f aca="false">'Work sheet diff'!G74-AVERAGE('Work sheet diff'!$C74:$T74)</f>
        <v>-0.000747296896127345</v>
      </c>
      <c r="I163" s="324" t="n">
        <f aca="false">'Work sheet diff'!H74-AVERAGE('Work sheet diff'!$C74:$T74)</f>
        <v>0.0017849086190574</v>
      </c>
      <c r="J163" s="324" t="n">
        <f aca="false">'Work sheet diff'!I74-AVERAGE('Work sheet diff'!$C74:$T74)</f>
        <v>4.40479738754787E-005</v>
      </c>
      <c r="K163" s="324" t="n">
        <f aca="false">'Work sheet diff'!J74-AVERAGE('Work sheet diff'!$C74:$T74)</f>
        <v>-0.000157493030186876</v>
      </c>
      <c r="L163" s="324" t="n">
        <f aca="false">'Work sheet diff'!K74-AVERAGE('Work sheet diff'!$C74:$T74)</f>
        <v>-0.00125342871406315</v>
      </c>
      <c r="M163" s="324" t="n">
        <f aca="false">'Work sheet diff'!L74-AVERAGE('Work sheet diff'!$C74:$T74)</f>
        <v>-0.00112772986944676</v>
      </c>
      <c r="N163" s="324" t="n">
        <f aca="false">'Work sheet diff'!M74-AVERAGE('Work sheet diff'!$C74:$T74)</f>
        <v>0.00126726690107146</v>
      </c>
      <c r="O163" s="324" t="n">
        <f aca="false">'Work sheet diff'!N74-AVERAGE('Work sheet diff'!$C74:$T74)</f>
        <v>0.00304982973659578</v>
      </c>
      <c r="P163" s="324" t="n">
        <f aca="false">'Work sheet diff'!O74-AVERAGE('Work sheet diff'!$C74:$T74)</f>
        <v>0.000145879159594848</v>
      </c>
      <c r="Q163" s="324" t="n">
        <f aca="false">'Work sheet diff'!P74-AVERAGE('Work sheet diff'!$C74:$T74)</f>
        <v>-0.00144349863231604</v>
      </c>
      <c r="R163" s="324" t="n">
        <f aca="false">'Work sheet diff'!Q74-AVERAGE('Work sheet diff'!$C74:$T74)</f>
        <v>-0.00041517050342537</v>
      </c>
      <c r="S163" s="324" t="n">
        <f aca="false">'Work sheet diff'!R74-AVERAGE('Work sheet diff'!$C74:$T74)</f>
        <v>-0.00202375067308672</v>
      </c>
      <c r="T163" s="324" t="n">
        <f aca="false">'Work sheet diff'!S74-AVERAGE('Work sheet diff'!$C74:$T74)</f>
        <v>-0.00123709283047396</v>
      </c>
      <c r="U163" s="324" t="n">
        <f aca="false">'Work sheet diff'!T74-AVERAGE('Work sheet diff'!$C74:$T74)</f>
        <v>0.00200769361208369</v>
      </c>
      <c r="V163" s="324" t="n">
        <f aca="false">'Work sheet diff'!U74</f>
        <v>-0.006973204285171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42033502365626</v>
      </c>
      <c r="C164" s="324" t="n">
        <f aca="false">'Work sheet diff'!B75</f>
        <v>0.00645700077270878</v>
      </c>
      <c r="D164" s="324" t="n">
        <f aca="false">'Work sheet diff'!C75-AVERAGE('Work sheet diff'!$C75:$T75)</f>
        <v>0.000181241188302816</v>
      </c>
      <c r="E164" s="324" t="n">
        <f aca="false">'Work sheet diff'!D75-AVERAGE('Work sheet diff'!$C75:$T75)</f>
        <v>-0.00479143756882633</v>
      </c>
      <c r="F164" s="324" t="n">
        <f aca="false">'Work sheet diff'!E75-AVERAGE('Work sheet diff'!$C75:$T75)</f>
        <v>-0.000658638934809719</v>
      </c>
      <c r="G164" s="324" t="n">
        <f aca="false">'Work sheet diff'!F75-AVERAGE('Work sheet diff'!$C75:$T75)</f>
        <v>-0.000710124624752173</v>
      </c>
      <c r="H164" s="324" t="n">
        <f aca="false">'Work sheet diff'!G75-AVERAGE('Work sheet diff'!$C75:$T75)</f>
        <v>-0.000898441573839115</v>
      </c>
      <c r="I164" s="324" t="n">
        <f aca="false">'Work sheet diff'!H75-AVERAGE('Work sheet diff'!$C75:$T75)</f>
        <v>0.00068004265885091</v>
      </c>
      <c r="J164" s="324" t="n">
        <f aca="false">'Work sheet diff'!I75-AVERAGE('Work sheet diff'!$C75:$T75)</f>
        <v>0.000814610533361515</v>
      </c>
      <c r="K164" s="324" t="n">
        <f aca="false">'Work sheet diff'!J75-AVERAGE('Work sheet diff'!$C75:$T75)</f>
        <v>0.00186286017720971</v>
      </c>
      <c r="L164" s="324" t="n">
        <f aca="false">'Work sheet diff'!K75-AVERAGE('Work sheet diff'!$C75:$T75)</f>
        <v>0.00165176788390964</v>
      </c>
      <c r="M164" s="324" t="n">
        <f aca="false">'Work sheet diff'!L75-AVERAGE('Work sheet diff'!$C75:$T75)</f>
        <v>0.00282817304020322</v>
      </c>
      <c r="N164" s="324" t="n">
        <f aca="false">'Work sheet diff'!M75-AVERAGE('Work sheet diff'!$C75:$T75)</f>
        <v>0.00110983984255408</v>
      </c>
      <c r="O164" s="324" t="n">
        <f aca="false">'Work sheet diff'!N75-AVERAGE('Work sheet diff'!$C75:$T75)</f>
        <v>0.00146806621903528</v>
      </c>
      <c r="P164" s="324" t="n">
        <f aca="false">'Work sheet diff'!O75-AVERAGE('Work sheet diff'!$C75:$T75)</f>
        <v>0.000139286195489086</v>
      </c>
      <c r="Q164" s="324" t="n">
        <f aca="false">'Work sheet diff'!P75-AVERAGE('Work sheet diff'!$C75:$T75)</f>
        <v>-0.00146201441434901</v>
      </c>
      <c r="R164" s="324" t="n">
        <f aca="false">'Work sheet diff'!Q75-AVERAGE('Work sheet diff'!$C75:$T75)</f>
        <v>-0.00207544876348942</v>
      </c>
      <c r="S164" s="324" t="n">
        <f aca="false">'Work sheet diff'!R75-AVERAGE('Work sheet diff'!$C75:$T75)</f>
        <v>0.000752209364106915</v>
      </c>
      <c r="T164" s="324" t="n">
        <f aca="false">'Work sheet diff'!S75-AVERAGE('Work sheet diff'!$C75:$T75)</f>
        <v>0.00131366087181689</v>
      </c>
      <c r="U164" s="324" t="n">
        <f aca="false">'Work sheet diff'!T75-AVERAGE('Work sheet diff'!$C75:$T75)</f>
        <v>-0.0022056520947743</v>
      </c>
      <c r="V164" s="324" t="n">
        <f aca="false">'Work sheet diff'!U75</f>
        <v>0.0105738647238799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1.1129917216984E-018</v>
      </c>
      <c r="C165" s="324" t="n">
        <f aca="false">'Work sheet diff'!B76</f>
        <v>0</v>
      </c>
      <c r="D165" s="324" t="n">
        <f aca="false">'Work sheet diff'!C76-AVERAGE('Work sheet diff'!$C76:$T76)</f>
        <v>1.1129917216984E-018</v>
      </c>
      <c r="E165" s="324" t="n">
        <f aca="false">'Work sheet diff'!D76-AVERAGE('Work sheet diff'!$C76:$T76)</f>
        <v>-5.82590218220883E-018</v>
      </c>
      <c r="F165" s="324" t="n">
        <f aca="false">'Work sheet diff'!E76-AVERAGE('Work sheet diff'!$C76:$T76)</f>
        <v>1.1129917216984E-018</v>
      </c>
      <c r="G165" s="324" t="n">
        <f aca="false">'Work sheet diff'!F76-AVERAGE('Work sheet diff'!$C76:$T76)</f>
        <v>9.11036096687961E-018</v>
      </c>
      <c r="H165" s="324" t="n">
        <f aca="false">'Work sheet diff'!G76-AVERAGE('Work sheet diff'!$C76:$T76)</f>
        <v>2.45629983709993E-019</v>
      </c>
      <c r="I165" s="324" t="n">
        <f aca="false">'Work sheet diff'!H76-AVERAGE('Work sheet diff'!$C76:$T76)</f>
        <v>-2.35645523025522E-018</v>
      </c>
      <c r="J165" s="324" t="n">
        <f aca="false">'Work sheet diff'!I76-AVERAGE('Work sheet diff'!$C76:$T76)</f>
        <v>2.58309636235671E-018</v>
      </c>
      <c r="K165" s="324" t="n">
        <f aca="false">'Work sheet diff'!J76-AVERAGE('Work sheet diff'!$C76:$T76)</f>
        <v>-3.03270336495804E-018</v>
      </c>
      <c r="L165" s="324" t="n">
        <f aca="false">'Work sheet diff'!K76-AVERAGE('Work sheet diff'!$C76:$T76)</f>
        <v>-9.24940836414189E-020</v>
      </c>
      <c r="M165" s="324" t="n">
        <f aca="false">'Work sheet diff'!L76-AVERAGE('Work sheet diff'!$C76:$T76)</f>
        <v>1.1129917216984E-018</v>
      </c>
      <c r="N165" s="324" t="n">
        <f aca="false">'Work sheet diff'!M76-AVERAGE('Work sheet diff'!$C76:$T76)</f>
        <v>7.6567950034287E-020</v>
      </c>
      <c r="O165" s="324" t="n">
        <f aca="false">'Work sheet diff'!N76-AVERAGE('Work sheet diff'!$C76:$T76)</f>
        <v>-3.03270336495804E-018</v>
      </c>
      <c r="P165" s="324" t="n">
        <f aca="false">'Work sheet diff'!O76-AVERAGE('Work sheet diff'!$C76:$T76)</f>
        <v>-5.97291264627466E-018</v>
      </c>
      <c r="Q165" s="324" t="n">
        <f aca="false">'Work sheet diff'!P76-AVERAGE('Work sheet diff'!$C76:$T76)</f>
        <v>1.09920949069222E-017</v>
      </c>
      <c r="R165" s="324" t="n">
        <f aca="false">'Work sheet diff'!Q76-AVERAGE('Work sheet diff'!$C76:$T76)</f>
        <v>8.96151287201296E-019</v>
      </c>
      <c r="S165" s="324" t="n">
        <f aca="false">'Work sheet diff'!R76-AVERAGE('Work sheet diff'!$C76:$T76)</f>
        <v>-1.02141645345739E-017</v>
      </c>
      <c r="T165" s="324" t="n">
        <f aca="false">'Work sheet diff'!S76-AVERAGE('Work sheet diff'!$C76:$T76)</f>
        <v>1.1129917216984E-018</v>
      </c>
      <c r="U165" s="324" t="n">
        <f aca="false">'Work sheet diff'!T76-AVERAGE('Work sheet diff'!$C76:$T76)</f>
        <v>2.17146706297238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0694445922543271</v>
      </c>
      <c r="C166" s="324" t="n">
        <f aca="false">'Work sheet diff'!B77</f>
        <v>-0.00356827287643169</v>
      </c>
      <c r="D166" s="324" t="n">
        <f aca="false">'Work sheet diff'!C77-AVERAGE('Work sheet diff'!$C77:$T77)</f>
        <v>0.000163733882158031</v>
      </c>
      <c r="E166" s="324" t="n">
        <f aca="false">'Work sheet diff'!D77-AVERAGE('Work sheet diff'!$C77:$T77)</f>
        <v>-0.00301285793323129</v>
      </c>
      <c r="F166" s="324" t="n">
        <f aca="false">'Work sheet diff'!E77-AVERAGE('Work sheet diff'!$C77:$T77)</f>
        <v>-0.000258179851932031</v>
      </c>
      <c r="G166" s="324" t="n">
        <f aca="false">'Work sheet diff'!F77-AVERAGE('Work sheet diff'!$C77:$T77)</f>
        <v>-0.000376796447637921</v>
      </c>
      <c r="H166" s="324" t="n">
        <f aca="false">'Work sheet diff'!G77-AVERAGE('Work sheet diff'!$C77:$T77)</f>
        <v>-0.000182971197357033</v>
      </c>
      <c r="I166" s="324" t="n">
        <f aca="false">'Work sheet diff'!H77-AVERAGE('Work sheet diff'!$C77:$T77)</f>
        <v>0.000542575824624544</v>
      </c>
      <c r="J166" s="324" t="n">
        <f aca="false">'Work sheet diff'!I77-AVERAGE('Work sheet diff'!$C77:$T77)</f>
        <v>0.000846746449169008</v>
      </c>
      <c r="K166" s="324" t="n">
        <f aca="false">'Work sheet diff'!J77-AVERAGE('Work sheet diff'!$C77:$T77)</f>
        <v>0.000575622065103162</v>
      </c>
      <c r="L166" s="324" t="n">
        <f aca="false">'Work sheet diff'!K77-AVERAGE('Work sheet diff'!$C77:$T77)</f>
        <v>-3.32040403054157E-006</v>
      </c>
      <c r="M166" s="324" t="n">
        <f aca="false">'Work sheet diff'!L77-AVERAGE('Work sheet diff'!$C77:$T77)</f>
        <v>0.00178467796166933</v>
      </c>
      <c r="N166" s="324" t="n">
        <f aca="false">'Work sheet diff'!M77-AVERAGE('Work sheet diff'!$C77:$T77)</f>
        <v>1.11080682809369E-005</v>
      </c>
      <c r="O166" s="324" t="n">
        <f aca="false">'Work sheet diff'!N77-AVERAGE('Work sheet diff'!$C77:$T77)</f>
        <v>0.000326741223552437</v>
      </c>
      <c r="P166" s="324" t="n">
        <f aca="false">'Work sheet diff'!O77-AVERAGE('Work sheet diff'!$C77:$T77)</f>
        <v>0.000198970116765803</v>
      </c>
      <c r="Q166" s="324" t="n">
        <f aca="false">'Work sheet diff'!P77-AVERAGE('Work sheet diff'!$C77:$T77)</f>
        <v>-0.000391402491860908</v>
      </c>
      <c r="R166" s="324" t="n">
        <f aca="false">'Work sheet diff'!Q77-AVERAGE('Work sheet diff'!$C77:$T77)</f>
        <v>-0.000653925626784272</v>
      </c>
      <c r="S166" s="324" t="n">
        <f aca="false">'Work sheet diff'!R77-AVERAGE('Work sheet diff'!$C77:$T77)</f>
        <v>9.12088422144372E-005</v>
      </c>
      <c r="T166" s="324" t="n">
        <f aca="false">'Work sheet diff'!S77-AVERAGE('Work sheet diff'!$C77:$T77)</f>
        <v>-0.000415049229330814</v>
      </c>
      <c r="U166" s="324" t="n">
        <f aca="false">'Work sheet diff'!T77-AVERAGE('Work sheet diff'!$C77:$T77)</f>
        <v>0.00075311874862712</v>
      </c>
      <c r="V166" s="324" t="n">
        <f aca="false">'Work sheet diff'!U77</f>
        <v>0.0180482691455132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186211748290451</v>
      </c>
      <c r="C167" s="324" t="n">
        <f aca="false">'Work sheet diff'!B78/10</f>
        <v>-0.00750286332435225</v>
      </c>
      <c r="D167" s="324" t="n">
        <f aca="false">('Work sheet diff'!C78-AVERAGE('Work sheet diff'!$C78:$T78))/10</f>
        <v>0.000265627837411264</v>
      </c>
      <c r="E167" s="324" t="n">
        <f aca="false">('Work sheet diff'!D78-AVERAGE('Work sheet diff'!$C78:$T78))/10</f>
        <v>-0.000364319812722257</v>
      </c>
      <c r="F167" s="324" t="n">
        <f aca="false">('Work sheet diff'!E78-AVERAGE('Work sheet diff'!$C78:$T78))/10</f>
        <v>-0.000483991972016753</v>
      </c>
      <c r="G167" s="324" t="n">
        <f aca="false">('Work sheet diff'!F78-AVERAGE('Work sheet diff'!$C78:$T78))/10</f>
        <v>0.000572663872539516</v>
      </c>
      <c r="H167" s="324" t="n">
        <f aca="false">('Work sheet diff'!G78-AVERAGE('Work sheet diff'!$C78:$T78))/10</f>
        <v>-0.0012962085272448</v>
      </c>
      <c r="I167" s="324" t="n">
        <f aca="false">('Work sheet diff'!H78-AVERAGE('Work sheet diff'!$C78:$T78))/10</f>
        <v>0.000229552000829859</v>
      </c>
      <c r="J167" s="324" t="n">
        <f aca="false">('Work sheet diff'!I78-AVERAGE('Work sheet diff'!$C78:$T78))/10</f>
        <v>0.000267226232346596</v>
      </c>
      <c r="K167" s="324" t="n">
        <f aca="false">('Work sheet diff'!J78-AVERAGE('Work sheet diff'!$C78:$T78))/10</f>
        <v>-0.00012940294209277</v>
      </c>
      <c r="L167" s="324" t="n">
        <f aca="false">('Work sheet diff'!K78-AVERAGE('Work sheet diff'!$C78:$T78))/10</f>
        <v>-0.000377825628738316</v>
      </c>
      <c r="M167" s="324" t="n">
        <f aca="false">('Work sheet diff'!L78-AVERAGE('Work sheet diff'!$C78:$T78))/10</f>
        <v>0.000821928025749298</v>
      </c>
      <c r="N167" s="324" t="n">
        <f aca="false">('Work sheet diff'!M78-AVERAGE('Work sheet diff'!$C78:$T78))/10</f>
        <v>0.000949683148949493</v>
      </c>
      <c r="O167" s="324" t="n">
        <f aca="false">('Work sheet diff'!N78-AVERAGE('Work sheet diff'!$C78:$T78))/10</f>
        <v>0.000679919077423481</v>
      </c>
      <c r="P167" s="324" t="n">
        <f aca="false">('Work sheet diff'!O78-AVERAGE('Work sheet diff'!$C78:$T78))/10</f>
        <v>-6.06550780730998E-006</v>
      </c>
      <c r="Q167" s="324" t="n">
        <f aca="false">('Work sheet diff'!P78-AVERAGE('Work sheet diff'!$C78:$T78))/10</f>
        <v>-0.000518678350196951</v>
      </c>
      <c r="R167" s="324" t="n">
        <f aca="false">('Work sheet diff'!Q78-AVERAGE('Work sheet diff'!$C78:$T78))/10</f>
        <v>-5.02838612128534E-005</v>
      </c>
      <c r="S167" s="324" t="n">
        <f aca="false">('Work sheet diff'!R78-AVERAGE('Work sheet diff'!$C78:$T78))/10</f>
        <v>0.000260128148126367</v>
      </c>
      <c r="T167" s="324" t="n">
        <f aca="false">('Work sheet diff'!S78-AVERAGE('Work sheet diff'!$C78:$T78))/10</f>
        <v>-0.000726932036862809</v>
      </c>
      <c r="U167" s="324" t="n">
        <f aca="false">('Work sheet diff'!T78-AVERAGE('Work sheet diff'!$C78:$T78))/10</f>
        <v>-9.30197044810514E-005</v>
      </c>
      <c r="V167" s="324" t="n">
        <f aca="false">'Work sheet diff'!U78/10</f>
        <v>-0.000722974943422288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54614431662192</v>
      </c>
      <c r="C168" s="324" t="n">
        <f aca="false">'Work sheet diff'!B79/10</f>
        <v>-0.00158657508654651</v>
      </c>
      <c r="D168" s="324" t="n">
        <f aca="false">('Work sheet diff'!C79-AVERAGE('Work sheet diff'!$C79:$T79))/10</f>
        <v>-0.00116157316451459</v>
      </c>
      <c r="E168" s="324" t="n">
        <f aca="false">('Work sheet diff'!D79-AVERAGE('Work sheet diff'!$C79:$T79))/10</f>
        <v>-0.0006327136402608</v>
      </c>
      <c r="F168" s="324" t="n">
        <f aca="false">('Work sheet diff'!E79-AVERAGE('Work sheet diff'!$C79:$T79))/10</f>
        <v>6.13979065883532E-005</v>
      </c>
      <c r="G168" s="324" t="n">
        <f aca="false">('Work sheet diff'!F79-AVERAGE('Work sheet diff'!$C79:$T79))/10</f>
        <v>0.000300462245672021</v>
      </c>
      <c r="H168" s="324" t="n">
        <f aca="false">('Work sheet diff'!G79-AVERAGE('Work sheet diff'!$C79:$T79))/10</f>
        <v>0.000301540093804081</v>
      </c>
      <c r="I168" s="324" t="n">
        <f aca="false">('Work sheet diff'!H79-AVERAGE('Work sheet diff'!$C79:$T79))/10</f>
        <v>0.000102177706255912</v>
      </c>
      <c r="J168" s="324" t="n">
        <f aca="false">('Work sheet diff'!I79-AVERAGE('Work sheet diff'!$C79:$T79))/10</f>
        <v>0.000114810461465118</v>
      </c>
      <c r="K168" s="324" t="n">
        <f aca="false">('Work sheet diff'!J79-AVERAGE('Work sheet diff'!$C79:$T79))/10</f>
        <v>5.41429060539497E-005</v>
      </c>
      <c r="L168" s="324" t="n">
        <f aca="false">('Work sheet diff'!K79-AVERAGE('Work sheet diff'!$C79:$T79))/10</f>
        <v>0.000693497804216745</v>
      </c>
      <c r="M168" s="324" t="n">
        <f aca="false">('Work sheet diff'!L79-AVERAGE('Work sheet diff'!$C79:$T79))/10</f>
        <v>1.18333104403314E-005</v>
      </c>
      <c r="N168" s="324" t="n">
        <f aca="false">('Work sheet diff'!M79-AVERAGE('Work sheet diff'!$C79:$T79))/10</f>
        <v>2.27093564153538E-005</v>
      </c>
      <c r="O168" s="324" t="n">
        <f aca="false">('Work sheet diff'!N79-AVERAGE('Work sheet diff'!$C79:$T79))/10</f>
        <v>-0.000693258936886117</v>
      </c>
      <c r="P168" s="324" t="n">
        <f aca="false">('Work sheet diff'!O79-AVERAGE('Work sheet diff'!$C79:$T79))/10</f>
        <v>0.000425170075371353</v>
      </c>
      <c r="Q168" s="324" t="n">
        <f aca="false">('Work sheet diff'!P79-AVERAGE('Work sheet diff'!$C79:$T79))/10</f>
        <v>-0.00043481471106818</v>
      </c>
      <c r="R168" s="324" t="n">
        <f aca="false">('Work sheet diff'!Q79-AVERAGE('Work sheet diff'!$C79:$T79))/10</f>
        <v>0.000133652735347561</v>
      </c>
      <c r="S168" s="324" t="n">
        <f aca="false">('Work sheet diff'!R79-AVERAGE('Work sheet diff'!$C79:$T79))/10</f>
        <v>0.000353947861359833</v>
      </c>
      <c r="T168" s="324" t="n">
        <f aca="false">('Work sheet diff'!S79-AVERAGE('Work sheet diff'!$C79:$T79))/10</f>
        <v>0.000263078893850905</v>
      </c>
      <c r="U168" s="324" t="n">
        <f aca="false">('Work sheet diff'!T79-AVERAGE('Work sheet diff'!$C79:$T79))/10</f>
        <v>8.3939095888173E-005</v>
      </c>
      <c r="V168" s="324" t="n">
        <f aca="false">'Work sheet diff'!U79/10</f>
        <v>7.3348459265675E-005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175218988987327</v>
      </c>
      <c r="C169" s="324" t="n">
        <f aca="false">'Work sheet diff'!B80/10</f>
        <v>-0.00337489090863512</v>
      </c>
      <c r="D169" s="324" t="n">
        <f aca="false">('Work sheet diff'!C80-AVERAGE('Work sheet diff'!$C80:$T80))/10</f>
        <v>-0.0002966508241139</v>
      </c>
      <c r="E169" s="324" t="n">
        <f aca="false">('Work sheet diff'!D80-AVERAGE('Work sheet diff'!$C80:$T80))/10</f>
        <v>-0.000150211681560009</v>
      </c>
      <c r="F169" s="324" t="n">
        <f aca="false">('Work sheet diff'!E80-AVERAGE('Work sheet diff'!$C80:$T80))/10</f>
        <v>4.63243707242243E-005</v>
      </c>
      <c r="G169" s="324" t="n">
        <f aca="false">('Work sheet diff'!F80-AVERAGE('Work sheet diff'!$C80:$T80))/10</f>
        <v>-0.000211856749377969</v>
      </c>
      <c r="H169" s="324" t="n">
        <f aca="false">('Work sheet diff'!G80-AVERAGE('Work sheet diff'!$C80:$T80))/10</f>
        <v>0.000110907757286064</v>
      </c>
      <c r="I169" s="324" t="n">
        <f aca="false">('Work sheet diff'!H80-AVERAGE('Work sheet diff'!$C80:$T80))/10</f>
        <v>-0.000907032643903464</v>
      </c>
      <c r="J169" s="324" t="n">
        <f aca="false">('Work sheet diff'!I80-AVERAGE('Work sheet diff'!$C80:$T80))/10</f>
        <v>0.000457370881375044</v>
      </c>
      <c r="K169" s="324" t="n">
        <f aca="false">('Work sheet diff'!J80-AVERAGE('Work sheet diff'!$C80:$T80))/10</f>
        <v>-0.000308414751301607</v>
      </c>
      <c r="L169" s="324" t="n">
        <f aca="false">('Work sheet diff'!K80-AVERAGE('Work sheet diff'!$C80:$T80))/10</f>
        <v>-7.54912684393025E-006</v>
      </c>
      <c r="M169" s="324" t="n">
        <f aca="false">('Work sheet diff'!L80-AVERAGE('Work sheet diff'!$C80:$T80))/10</f>
        <v>0.000775453963965957</v>
      </c>
      <c r="N169" s="324" t="n">
        <f aca="false">('Work sheet diff'!M80-AVERAGE('Work sheet diff'!$C80:$T80))/10</f>
        <v>-0.000276932848739297</v>
      </c>
      <c r="O169" s="324" t="n">
        <f aca="false">('Work sheet diff'!N80-AVERAGE('Work sheet diff'!$C80:$T80))/10</f>
        <v>-0.000412765041372924</v>
      </c>
      <c r="P169" s="324" t="n">
        <f aca="false">('Work sheet diff'!O80-AVERAGE('Work sheet diff'!$C80:$T80))/10</f>
        <v>-0.000466923960626019</v>
      </c>
      <c r="Q169" s="324" t="n">
        <f aca="false">('Work sheet diff'!P80-AVERAGE('Work sheet diff'!$C80:$T80))/10</f>
        <v>-0.000175437151933916</v>
      </c>
      <c r="R169" s="324" t="n">
        <f aca="false">('Work sheet diff'!Q80-AVERAGE('Work sheet diff'!$C80:$T80))/10</f>
        <v>0.00103907141537545</v>
      </c>
      <c r="S169" s="324" t="n">
        <f aca="false">('Work sheet diff'!R80-AVERAGE('Work sheet diff'!$C80:$T80))/10</f>
        <v>-0.000147087143397257</v>
      </c>
      <c r="T169" s="324" t="n">
        <f aca="false">('Work sheet diff'!S80-AVERAGE('Work sheet diff'!$C80:$T80))/10</f>
        <v>0.000613692811210491</v>
      </c>
      <c r="U169" s="324" t="n">
        <f aca="false">('Work sheet diff'!T80-AVERAGE('Work sheet diff'!$C80:$T80))/10</f>
        <v>0.000318040723233065</v>
      </c>
      <c r="V169" s="324" t="n">
        <f aca="false">'Work sheet diff'!U80/10</f>
        <v>0.000497086696325943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859691035781544</v>
      </c>
      <c r="C170" s="326" t="n">
        <f aca="false">'Work sheet diff'!B81/10</f>
        <v>-0.0103518093131133</v>
      </c>
      <c r="D170" s="326" t="n">
        <f aca="false">('Work sheet diff'!C81-AVERAGE('Work sheet diff'!$C81:$T81))/10</f>
        <v>-0.00119788642184557</v>
      </c>
      <c r="E170" s="326" t="n">
        <f aca="false">('Work sheet diff'!D81-AVERAGE('Work sheet diff'!$C81:$T81))/10</f>
        <v>0.0004762627306968</v>
      </c>
      <c r="F170" s="326" t="n">
        <f aca="false">('Work sheet diff'!E81-AVERAGE('Work sheet diff'!$C81:$T81))/10</f>
        <v>-0.000763261845574387</v>
      </c>
      <c r="G170" s="326" t="n">
        <f aca="false">('Work sheet diff'!F81-AVERAGE('Work sheet diff'!$C81:$T81))/10</f>
        <v>-0.00150614845574388</v>
      </c>
      <c r="H170" s="326" t="n">
        <f aca="false">('Work sheet diff'!G81-AVERAGE('Work sheet diff'!$C81:$T81))/10</f>
        <v>-0.000608928116760829</v>
      </c>
      <c r="I170" s="326" t="n">
        <f aca="false">('Work sheet diff'!H81-AVERAGE('Work sheet diff'!$C81:$T81))/10</f>
        <v>-0.00105075693032015</v>
      </c>
      <c r="J170" s="326" t="n">
        <f aca="false">('Work sheet diff'!I81-AVERAGE('Work sheet diff'!$C81:$T81))/10</f>
        <v>-0.00213374421845574</v>
      </c>
      <c r="K170" s="326" t="n">
        <f aca="false">('Work sheet diff'!J81-AVERAGE('Work sheet diff'!$C81:$T81))/10</f>
        <v>-0.00171099404896422</v>
      </c>
      <c r="L170" s="326" t="n">
        <f aca="false">('Work sheet diff'!K81-AVERAGE('Work sheet diff'!$C81:$T81))/10</f>
        <v>0.00172785476459511</v>
      </c>
      <c r="M170" s="326" t="n">
        <f aca="false">('Work sheet diff'!L81-AVERAGE('Work sheet diff'!$C81:$T81))/10</f>
        <v>0.0021414827306968</v>
      </c>
      <c r="N170" s="326" t="n">
        <f aca="false">('Work sheet diff'!M81-AVERAGE('Work sheet diff'!$C81:$T81))/10</f>
        <v>0.000574881713747644</v>
      </c>
      <c r="O170" s="326" t="n">
        <f aca="false">('Work sheet diff'!N81-AVERAGE('Work sheet diff'!$C81:$T81))/10</f>
        <v>-0.00209977167608287</v>
      </c>
      <c r="P170" s="326" t="n">
        <f aca="false">('Work sheet diff'!O81-AVERAGE('Work sheet diff'!$C81:$T81))/10</f>
        <v>0.000889271205273071</v>
      </c>
      <c r="Q170" s="326" t="n">
        <f aca="false">('Work sheet diff'!P81-AVERAGE('Work sheet diff'!$C81:$T81))/10</f>
        <v>-0.00155936930320151</v>
      </c>
      <c r="R170" s="326" t="n">
        <f aca="false">('Work sheet diff'!Q81-AVERAGE('Work sheet diff'!$C81:$T81))/10</f>
        <v>0.00187674832391713</v>
      </c>
      <c r="S170" s="326" t="n">
        <f aca="false">('Work sheet diff'!R81-AVERAGE('Work sheet diff'!$C81:$T81))/10</f>
        <v>0.00105757747645951</v>
      </c>
      <c r="T170" s="326" t="n">
        <f aca="false">('Work sheet diff'!S81-AVERAGE('Work sheet diff'!$C81:$T81))/10</f>
        <v>0.000641398493408663</v>
      </c>
      <c r="U170" s="326" t="n">
        <f aca="false">('Work sheet diff'!T81-AVERAGE('Work sheet diff'!$C81:$T81))/10</f>
        <v>0.00324538357815442</v>
      </c>
      <c r="V170" s="326" t="n">
        <f aca="false">'Work sheet diff'!U81/10</f>
        <v>-0.0221239789034241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102847112878424</v>
      </c>
      <c r="C171" s="323" t="n">
        <f aca="false">'Work sheet diff'!B88</f>
        <v>4.05296139181183</v>
      </c>
      <c r="D171" s="323" t="n">
        <f aca="false">'Work sheet diff'!C88-AVERAGE('Work sheet diff'!$C88:$T88)</f>
        <v>0.0178882089486117</v>
      </c>
      <c r="E171" s="323" t="n">
        <f aca="false">'Work sheet diff'!D88-AVERAGE('Work sheet diff'!$C88:$T88)</f>
        <v>-0.0751143678335871</v>
      </c>
      <c r="F171" s="323" t="n">
        <f aca="false">'Work sheet diff'!E88-AVERAGE('Work sheet diff'!$C88:$T88)</f>
        <v>-0.0495360339265178</v>
      </c>
      <c r="G171" s="323" t="n">
        <f aca="false">'Work sheet diff'!F88-AVERAGE('Work sheet diff'!$C88:$T88)</f>
        <v>-0.0858925762469112</v>
      </c>
      <c r="H171" s="323" t="n">
        <f aca="false">'Work sheet diff'!G88-AVERAGE('Work sheet diff'!$C88:$T88)</f>
        <v>-0.0725000204073566</v>
      </c>
      <c r="I171" s="323" t="n">
        <f aca="false">'Work sheet diff'!H88-AVERAGE('Work sheet diff'!$C88:$T88)</f>
        <v>0.0900196695193799</v>
      </c>
      <c r="J171" s="323" t="n">
        <f aca="false">'Work sheet diff'!I88-AVERAGE('Work sheet diff'!$C88:$T88)</f>
        <v>0.080041861821165</v>
      </c>
      <c r="K171" s="323" t="n">
        <f aca="false">'Work sheet diff'!J88-AVERAGE('Work sheet diff'!$C88:$T88)</f>
        <v>0.0341060260107884</v>
      </c>
      <c r="L171" s="323" t="n">
        <f aca="false">'Work sheet diff'!K88-AVERAGE('Work sheet diff'!$C88:$T88)</f>
        <v>0.0131329875789229</v>
      </c>
      <c r="M171" s="323" t="n">
        <f aca="false">'Work sheet diff'!L88-AVERAGE('Work sheet diff'!$C88:$T88)</f>
        <v>0.0559602034333293</v>
      </c>
      <c r="N171" s="323" t="n">
        <f aca="false">'Work sheet diff'!M88-AVERAGE('Work sheet diff'!$C88:$T88)</f>
        <v>-0.041375754688972</v>
      </c>
      <c r="O171" s="323" t="n">
        <f aca="false">'Work sheet diff'!N88-AVERAGE('Work sheet diff'!$C88:$T88)</f>
        <v>-0.0996109877389574</v>
      </c>
      <c r="P171" s="323" t="n">
        <f aca="false">'Work sheet diff'!O88-AVERAGE('Work sheet diff'!$C88:$T88)</f>
        <v>0.0196758096979486</v>
      </c>
      <c r="Q171" s="323" t="n">
        <f aca="false">'Work sheet diff'!P88-AVERAGE('Work sheet diff'!$C88:$T88)</f>
        <v>0.042184828093804</v>
      </c>
      <c r="R171" s="323" t="n">
        <f aca="false">'Work sheet diff'!Q88-AVERAGE('Work sheet diff'!$C88:$T88)</f>
        <v>-0.00182812282705752</v>
      </c>
      <c r="S171" s="323" t="n">
        <f aca="false">'Work sheet diff'!R88-AVERAGE('Work sheet diff'!$C88:$T88)</f>
        <v>0.0598766663707247</v>
      </c>
      <c r="T171" s="323" t="n">
        <f aca="false">'Work sheet diff'!S88-AVERAGE('Work sheet diff'!$C88:$T88)</f>
        <v>0.0330974538266056</v>
      </c>
      <c r="U171" s="323" t="n">
        <f aca="false">'Work sheet diff'!T88-AVERAGE('Work sheet diff'!$C88:$T88)</f>
        <v>-0.0201258516319209</v>
      </c>
      <c r="V171" s="323" t="n">
        <f aca="false">'Work sheet diff'!U88</f>
        <v>0.54804104296059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20414153371153</v>
      </c>
      <c r="C172" s="324" t="n">
        <f aca="false">'Work sheet diff'!B89</f>
        <v>-1.7637851753547</v>
      </c>
      <c r="D172" s="324" t="n">
        <f aca="false">'Work sheet diff'!C89-AVERAGE('Work sheet diff'!$C89:$T89)</f>
        <v>-0.181589498522185</v>
      </c>
      <c r="E172" s="324" t="n">
        <f aca="false">'Work sheet diff'!D89-AVERAGE('Work sheet diff'!$C89:$T89)</f>
        <v>-0.125247497182184</v>
      </c>
      <c r="F172" s="324" t="n">
        <f aca="false">'Work sheet diff'!E89-AVERAGE('Work sheet diff'!$C89:$T89)</f>
        <v>-0.134294901744166</v>
      </c>
      <c r="G172" s="324" t="n">
        <f aca="false">'Work sheet diff'!F89-AVERAGE('Work sheet diff'!$C89:$T89)</f>
        <v>-0.0496163916676495</v>
      </c>
      <c r="H172" s="324" t="n">
        <f aca="false">'Work sheet diff'!G89-AVERAGE('Work sheet diff'!$C89:$T89)</f>
        <v>0.0282052920476513</v>
      </c>
      <c r="I172" s="324" t="n">
        <f aca="false">'Work sheet diff'!H89-AVERAGE('Work sheet diff'!$C89:$T89)</f>
        <v>-0.0705924193124784</v>
      </c>
      <c r="J172" s="324" t="n">
        <f aca="false">'Work sheet diff'!I89-AVERAGE('Work sheet diff'!$C89:$T89)</f>
        <v>0.034360459693287</v>
      </c>
      <c r="K172" s="324" t="n">
        <f aca="false">'Work sheet diff'!J89-AVERAGE('Work sheet diff'!$C89:$T89)</f>
        <v>0.0591643133964302</v>
      </c>
      <c r="L172" s="324" t="n">
        <f aca="false">'Work sheet diff'!K89-AVERAGE('Work sheet diff'!$C89:$T89)</f>
        <v>0.0308815604225056</v>
      </c>
      <c r="M172" s="324" t="n">
        <f aca="false">'Work sheet diff'!L89-AVERAGE('Work sheet diff'!$C89:$T89)</f>
        <v>0.0846906676889597</v>
      </c>
      <c r="N172" s="324" t="n">
        <f aca="false">'Work sheet diff'!M89-AVERAGE('Work sheet diff'!$C89:$T89)</f>
        <v>0.0383368783848471</v>
      </c>
      <c r="O172" s="324" t="n">
        <f aca="false">'Work sheet diff'!N89-AVERAGE('Work sheet diff'!$C89:$T89)</f>
        <v>-0.0439945184178568</v>
      </c>
      <c r="P172" s="324" t="n">
        <f aca="false">'Work sheet diff'!O89-AVERAGE('Work sheet diff'!$C89:$T89)</f>
        <v>-0.0154046470532715</v>
      </c>
      <c r="Q172" s="324" t="n">
        <f aca="false">'Work sheet diff'!P89-AVERAGE('Work sheet diff'!$C89:$T89)</f>
        <v>0.0234562338234224</v>
      </c>
      <c r="R172" s="324" t="n">
        <f aca="false">'Work sheet diff'!Q89-AVERAGE('Work sheet diff'!$C89:$T89)</f>
        <v>0.097576639366812</v>
      </c>
      <c r="S172" s="324" t="n">
        <f aca="false">'Work sheet diff'!R89-AVERAGE('Work sheet diff'!$C89:$T89)</f>
        <v>0.0840422218433481</v>
      </c>
      <c r="T172" s="324" t="n">
        <f aca="false">'Work sheet diff'!S89-AVERAGE('Work sheet diff'!$C89:$T89)</f>
        <v>0.107259951381459</v>
      </c>
      <c r="U172" s="324" t="n">
        <f aca="false">'Work sheet diff'!T89-AVERAGE('Work sheet diff'!$C89:$T89)</f>
        <v>0.0327656558510691</v>
      </c>
      <c r="V172" s="324" t="n">
        <f aca="false">'Work sheet diff'!U89</f>
        <v>-0.211997751166379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0309690329639268</v>
      </c>
      <c r="C173" s="324" t="n">
        <f aca="false">'Work sheet diff'!B90</f>
        <v>1.57188587072992</v>
      </c>
      <c r="D173" s="324" t="n">
        <f aca="false">'Work sheet diff'!C90-AVERAGE('Work sheet diff'!$C90:$T90)</f>
        <v>0.00326571593765276</v>
      </c>
      <c r="E173" s="324" t="n">
        <f aca="false">'Work sheet diff'!D90-AVERAGE('Work sheet diff'!$C90:$T90)</f>
        <v>-0.0321949743975983</v>
      </c>
      <c r="F173" s="324" t="n">
        <f aca="false">'Work sheet diff'!E90-AVERAGE('Work sheet diff'!$C90:$T90)</f>
        <v>-0.0383109573982031</v>
      </c>
      <c r="G173" s="324" t="n">
        <f aca="false">'Work sheet diff'!F90-AVERAGE('Work sheet diff'!$C90:$T90)</f>
        <v>-0.0322046772500183</v>
      </c>
      <c r="H173" s="324" t="n">
        <f aca="false">'Work sheet diff'!G90-AVERAGE('Work sheet diff'!$C90:$T90)</f>
        <v>-0.0250918591118009</v>
      </c>
      <c r="I173" s="324" t="n">
        <f aca="false">'Work sheet diff'!H90-AVERAGE('Work sheet diff'!$C90:$T90)</f>
        <v>-0.00411469111182911</v>
      </c>
      <c r="J173" s="324" t="n">
        <f aca="false">'Work sheet diff'!I90-AVERAGE('Work sheet diff'!$C90:$T90)</f>
        <v>0.0139800712207599</v>
      </c>
      <c r="K173" s="324" t="n">
        <f aca="false">'Work sheet diff'!J90-AVERAGE('Work sheet diff'!$C90:$T90)</f>
        <v>0.0175876077045362</v>
      </c>
      <c r="L173" s="324" t="n">
        <f aca="false">'Work sheet diff'!K90-AVERAGE('Work sheet diff'!$C90:$T90)</f>
        <v>-0.000991570460644635</v>
      </c>
      <c r="M173" s="324" t="n">
        <f aca="false">'Work sheet diff'!L90-AVERAGE('Work sheet diff'!$C90:$T90)</f>
        <v>0.026956252564841</v>
      </c>
      <c r="N173" s="324" t="n">
        <f aca="false">'Work sheet diff'!M90-AVERAGE('Work sheet diff'!$C90:$T90)</f>
        <v>0.00312632822500538</v>
      </c>
      <c r="O173" s="324" t="n">
        <f aca="false">'Work sheet diff'!N90-AVERAGE('Work sheet diff'!$C90:$T90)</f>
        <v>-0.0117006817277466</v>
      </c>
      <c r="P173" s="324" t="n">
        <f aca="false">'Work sheet diff'!O90-AVERAGE('Work sheet diff'!$C90:$T90)</f>
        <v>0.0115245798237358</v>
      </c>
      <c r="Q173" s="324" t="n">
        <f aca="false">'Work sheet diff'!P90-AVERAGE('Work sheet diff'!$C90:$T90)</f>
        <v>-0.00125136027882961</v>
      </c>
      <c r="R173" s="324" t="n">
        <f aca="false">'Work sheet diff'!Q90-AVERAGE('Work sheet diff'!$C90:$T90)</f>
        <v>0.0104631142063471</v>
      </c>
      <c r="S173" s="324" t="n">
        <f aca="false">'Work sheet diff'!R90-AVERAGE('Work sheet diff'!$C90:$T90)</f>
        <v>0.0310198203953783</v>
      </c>
      <c r="T173" s="324" t="n">
        <f aca="false">'Work sheet diff'!S90-AVERAGE('Work sheet diff'!$C90:$T90)</f>
        <v>0.0335982887223694</v>
      </c>
      <c r="U173" s="324" t="n">
        <f aca="false">'Work sheet diff'!T90-AVERAGE('Work sheet diff'!$C90:$T90)</f>
        <v>-0.00566100706395545</v>
      </c>
      <c r="V173" s="324" t="n">
        <f aca="false">'Work sheet diff'!U90</f>
        <v>0.0882871399908556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483596465916676</v>
      </c>
      <c r="C174" s="324" t="n">
        <f aca="false">'Work sheet diff'!B91</f>
        <v>-0.625716971379172</v>
      </c>
      <c r="D174" s="324" t="n">
        <f aca="false">'Work sheet diff'!C91-AVERAGE('Work sheet diff'!$C91:$T91)</f>
        <v>-0.00889663883025107</v>
      </c>
      <c r="E174" s="324" t="n">
        <f aca="false">'Work sheet diff'!D91-AVERAGE('Work sheet diff'!$C91:$T91)</f>
        <v>-0.00638956791867767</v>
      </c>
      <c r="F174" s="324" t="n">
        <f aca="false">'Work sheet diff'!E91-AVERAGE('Work sheet diff'!$C91:$T91)</f>
        <v>-0.00827646816605436</v>
      </c>
      <c r="G174" s="324" t="n">
        <f aca="false">'Work sheet diff'!F91-AVERAGE('Work sheet diff'!$C91:$T91)</f>
        <v>-0.00403593397070002</v>
      </c>
      <c r="H174" s="324" t="n">
        <f aca="false">'Work sheet diff'!G91-AVERAGE('Work sheet diff'!$C91:$T91)</f>
        <v>-0.000342651084395695</v>
      </c>
      <c r="I174" s="324" t="n">
        <f aca="false">'Work sheet diff'!H91-AVERAGE('Work sheet diff'!$C91:$T91)</f>
        <v>-0.00817769500626167</v>
      </c>
      <c r="J174" s="324" t="n">
        <f aca="false">'Work sheet diff'!I91-AVERAGE('Work sheet diff'!$C91:$T91)</f>
        <v>-0.000171764898897708</v>
      </c>
      <c r="K174" s="324" t="n">
        <f aca="false">'Work sheet diff'!J91-AVERAGE('Work sheet diff'!$C91:$T91)</f>
        <v>0.00167595340402315</v>
      </c>
      <c r="L174" s="324" t="n">
        <f aca="false">'Work sheet diff'!K91-AVERAGE('Work sheet diff'!$C91:$T91)</f>
        <v>0.00765916383402828</v>
      </c>
      <c r="M174" s="324" t="n">
        <f aca="false">'Work sheet diff'!L91-AVERAGE('Work sheet diff'!$C91:$T91)</f>
        <v>0.00793705380515897</v>
      </c>
      <c r="N174" s="324" t="n">
        <f aca="false">'Work sheet diff'!M91-AVERAGE('Work sheet diff'!$C91:$T91)</f>
        <v>-0.00302085928288902</v>
      </c>
      <c r="O174" s="324" t="n">
        <f aca="false">'Work sheet diff'!N91-AVERAGE('Work sheet diff'!$C91:$T91)</f>
        <v>0.000103031970385751</v>
      </c>
      <c r="P174" s="324" t="n">
        <f aca="false">'Work sheet diff'!O91-AVERAGE('Work sheet diff'!$C91:$T91)</f>
        <v>-0.00131449670017774</v>
      </c>
      <c r="Q174" s="324" t="n">
        <f aca="false">'Work sheet diff'!P91-AVERAGE('Work sheet diff'!$C91:$T91)</f>
        <v>0.00604122109675286</v>
      </c>
      <c r="R174" s="324" t="n">
        <f aca="false">'Work sheet diff'!Q91-AVERAGE('Work sheet diff'!$C91:$T91)</f>
        <v>0.00585680268032195</v>
      </c>
      <c r="S174" s="324" t="n">
        <f aca="false">'Work sheet diff'!R91-AVERAGE('Work sheet diff'!$C91:$T91)</f>
        <v>-0.000191147625016052</v>
      </c>
      <c r="T174" s="324" t="n">
        <f aca="false">'Work sheet diff'!S91-AVERAGE('Work sheet diff'!$C91:$T91)</f>
        <v>0.0088205731321169</v>
      </c>
      <c r="U174" s="324" t="n">
        <f aca="false">'Work sheet diff'!T91-AVERAGE('Work sheet diff'!$C91:$T91)</f>
        <v>0.00272342356053314</v>
      </c>
      <c r="V174" s="324" t="n">
        <f aca="false">'Work sheet diff'!U91</f>
        <v>-0.0531888843505474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0840049787685056</v>
      </c>
      <c r="C175" s="324" t="n">
        <f aca="false">'Work sheet diff'!B92</f>
        <v>0.531372381339487</v>
      </c>
      <c r="D175" s="324" t="n">
        <f aca="false">'Work sheet diff'!C92-AVERAGE('Work sheet diff'!$C92:$T92)</f>
        <v>-0.00433859883270761</v>
      </c>
      <c r="E175" s="324" t="n">
        <f aca="false">'Work sheet diff'!D92-AVERAGE('Work sheet diff'!$C92:$T92)</f>
        <v>-0.00253139354484912</v>
      </c>
      <c r="F175" s="324" t="n">
        <f aca="false">'Work sheet diff'!E92-AVERAGE('Work sheet diff'!$C92:$T92)</f>
        <v>0.000314218292211145</v>
      </c>
      <c r="G175" s="324" t="n">
        <f aca="false">'Work sheet diff'!F92-AVERAGE('Work sheet diff'!$C92:$T92)</f>
        <v>-0.00114180497233229</v>
      </c>
      <c r="H175" s="324" t="n">
        <f aca="false">'Work sheet diff'!G92-AVERAGE('Work sheet diff'!$C92:$T92)</f>
        <v>-0.00786019416685928</v>
      </c>
      <c r="I175" s="324" t="n">
        <f aca="false">'Work sheet diff'!H92-AVERAGE('Work sheet diff'!$C92:$T92)</f>
        <v>-0.0031884340357737</v>
      </c>
      <c r="J175" s="324" t="n">
        <f aca="false">'Work sheet diff'!I92-AVERAGE('Work sheet diff'!$C92:$T92)</f>
        <v>0.00171542914217718</v>
      </c>
      <c r="K175" s="324" t="n">
        <f aca="false">'Work sheet diff'!J92-AVERAGE('Work sheet diff'!$C92:$T92)</f>
        <v>0.00745292385048815</v>
      </c>
      <c r="L175" s="324" t="n">
        <f aca="false">'Work sheet diff'!K92-AVERAGE('Work sheet diff'!$C92:$T92)</f>
        <v>0.00114521100218025</v>
      </c>
      <c r="M175" s="324" t="n">
        <f aca="false">'Work sheet diff'!L92-AVERAGE('Work sheet diff'!$C92:$T92)</f>
        <v>-0.0060746180624809</v>
      </c>
      <c r="N175" s="324" t="n">
        <f aca="false">'Work sheet diff'!M92-AVERAGE('Work sheet diff'!$C92:$T92)</f>
        <v>0.00206269343644428</v>
      </c>
      <c r="O175" s="324" t="n">
        <f aca="false">'Work sheet diff'!N92-AVERAGE('Work sheet diff'!$C92:$T92)</f>
        <v>-0.000655531049887564</v>
      </c>
      <c r="P175" s="324" t="n">
        <f aca="false">'Work sheet diff'!O92-AVERAGE('Work sheet diff'!$C92:$T92)</f>
        <v>-0.000541797342440268</v>
      </c>
      <c r="Q175" s="324" t="n">
        <f aca="false">'Work sheet diff'!P92-AVERAGE('Work sheet diff'!$C92:$T92)</f>
        <v>0.00383723485810467</v>
      </c>
      <c r="R175" s="324" t="n">
        <f aca="false">'Work sheet diff'!Q92-AVERAGE('Work sheet diff'!$C92:$T92)</f>
        <v>0.000350649806586913</v>
      </c>
      <c r="S175" s="324" t="n">
        <f aca="false">'Work sheet diff'!R92-AVERAGE('Work sheet diff'!$C92:$T92)</f>
        <v>0.00301858389467701</v>
      </c>
      <c r="T175" s="324" t="n">
        <f aca="false">'Work sheet diff'!S92-AVERAGE('Work sheet diff'!$C92:$T92)</f>
        <v>0.00487975888360846</v>
      </c>
      <c r="U175" s="324" t="n">
        <f aca="false">'Work sheet diff'!T92-AVERAGE('Work sheet diff'!$C92:$T92)</f>
        <v>0.00155566884085269</v>
      </c>
      <c r="V175" s="324" t="n">
        <f aca="false">'Work sheet diff'!U92</f>
        <v>0.0133317888265445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0361730102543408</v>
      </c>
      <c r="C176" s="324" t="n">
        <f aca="false">'Work sheet diff'!B93</f>
        <v>-0.204635394076396</v>
      </c>
      <c r="D176" s="324" t="n">
        <f aca="false">'Work sheet diff'!C93-AVERAGE('Work sheet diff'!$C93:$T93)</f>
        <v>-0.0182392767415207</v>
      </c>
      <c r="E176" s="324" t="n">
        <f aca="false">'Work sheet diff'!D93-AVERAGE('Work sheet diff'!$C93:$T93)</f>
        <v>-0.0173664486747474</v>
      </c>
      <c r="F176" s="324" t="n">
        <f aca="false">'Work sheet diff'!E93-AVERAGE('Work sheet diff'!$C93:$T93)</f>
        <v>-0.0127936195643219</v>
      </c>
      <c r="G176" s="324" t="n">
        <f aca="false">'Work sheet diff'!F93-AVERAGE('Work sheet diff'!$C93:$T93)</f>
        <v>-0.00758491390565453</v>
      </c>
      <c r="H176" s="324" t="n">
        <f aca="false">'Work sheet diff'!G93-AVERAGE('Work sheet diff'!$C93:$T93)</f>
        <v>-0.000893370873321278</v>
      </c>
      <c r="I176" s="324" t="n">
        <f aca="false">'Work sheet diff'!H93-AVERAGE('Work sheet diff'!$C93:$T93)</f>
        <v>0.00879383763369252</v>
      </c>
      <c r="J176" s="324" t="n">
        <f aca="false">'Work sheet diff'!I93-AVERAGE('Work sheet diff'!$C93:$T93)</f>
        <v>0.00136112732822773</v>
      </c>
      <c r="K176" s="324" t="n">
        <f aca="false">'Work sheet diff'!J93-AVERAGE('Work sheet diff'!$C93:$T93)</f>
        <v>0.00239673440733283</v>
      </c>
      <c r="L176" s="324" t="n">
        <f aca="false">'Work sheet diff'!K93-AVERAGE('Work sheet diff'!$C93:$T93)</f>
        <v>0.00578522030738438</v>
      </c>
      <c r="M176" s="324" t="n">
        <f aca="false">'Work sheet diff'!L93-AVERAGE('Work sheet diff'!$C93:$T93)</f>
        <v>0.00795758404288222</v>
      </c>
      <c r="N176" s="324" t="n">
        <f aca="false">'Work sheet diff'!M93-AVERAGE('Work sheet diff'!$C93:$T93)</f>
        <v>0.00456231209358939</v>
      </c>
      <c r="O176" s="324" t="n">
        <f aca="false">'Work sheet diff'!N93-AVERAGE('Work sheet diff'!$C93:$T93)</f>
        <v>0.00359004668413117</v>
      </c>
      <c r="P176" s="324" t="n">
        <f aca="false">'Work sheet diff'!O93-AVERAGE('Work sheet diff'!$C93:$T93)</f>
        <v>0.00281552028470727</v>
      </c>
      <c r="Q176" s="324" t="n">
        <f aca="false">'Work sheet diff'!P93-AVERAGE('Work sheet diff'!$C93:$T93)</f>
        <v>0.00201799616223097</v>
      </c>
      <c r="R176" s="324" t="n">
        <f aca="false">'Work sheet diff'!Q93-AVERAGE('Work sheet diff'!$C93:$T93)</f>
        <v>-0.000635641324898372</v>
      </c>
      <c r="S176" s="324" t="n">
        <f aca="false">'Work sheet diff'!R93-AVERAGE('Work sheet diff'!$C93:$T93)</f>
        <v>0.00052099277362285</v>
      </c>
      <c r="T176" s="324" t="n">
        <f aca="false">'Work sheet diff'!S93-AVERAGE('Work sheet diff'!$C93:$T93)</f>
        <v>0.0095036433118339</v>
      </c>
      <c r="U176" s="324" t="n">
        <f aca="false">'Work sheet diff'!T93-AVERAGE('Work sheet diff'!$C93:$T93)</f>
        <v>0.00820825605482891</v>
      </c>
      <c r="V176" s="324" t="n">
        <f aca="false">'Work sheet diff'!U93</f>
        <v>-0.012092370394510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104632194983562</v>
      </c>
      <c r="C177" s="324" t="n">
        <f aca="false">'Work sheet diff'!B94</f>
        <v>0.0730657778111614</v>
      </c>
      <c r="D177" s="324" t="n">
        <f aca="false">'Work sheet diff'!C94-AVERAGE('Work sheet diff'!$C94:$T94)</f>
        <v>0.000894933449924477</v>
      </c>
      <c r="E177" s="324" t="n">
        <f aca="false">'Work sheet diff'!D94-AVERAGE('Work sheet diff'!$C94:$T94)</f>
        <v>-0.00157379683545629</v>
      </c>
      <c r="F177" s="324" t="n">
        <f aca="false">'Work sheet diff'!E94-AVERAGE('Work sheet diff'!$C94:$T94)</f>
        <v>0.000438105912080881</v>
      </c>
      <c r="G177" s="324" t="n">
        <f aca="false">'Work sheet diff'!F94-AVERAGE('Work sheet diff'!$C94:$T94)</f>
        <v>-0.00151637309942714</v>
      </c>
      <c r="H177" s="324" t="n">
        <f aca="false">'Work sheet diff'!G94-AVERAGE('Work sheet diff'!$C94:$T94)</f>
        <v>-0.00110024211911548</v>
      </c>
      <c r="I177" s="324" t="n">
        <f aca="false">'Work sheet diff'!H94-AVERAGE('Work sheet diff'!$C94:$T94)</f>
        <v>-0.00133629283915479</v>
      </c>
      <c r="J177" s="324" t="n">
        <f aca="false">'Work sheet diff'!I94-AVERAGE('Work sheet diff'!$C94:$T94)</f>
        <v>0.00133168446765021</v>
      </c>
      <c r="K177" s="324" t="n">
        <f aca="false">'Work sheet diff'!J94-AVERAGE('Work sheet diff'!$C94:$T94)</f>
        <v>0.00174397802481135</v>
      </c>
      <c r="L177" s="324" t="n">
        <f aca="false">'Work sheet diff'!K94-AVERAGE('Work sheet diff'!$C94:$T94)</f>
        <v>0.000484084954364281</v>
      </c>
      <c r="M177" s="324" t="n">
        <f aca="false">'Work sheet diff'!L94-AVERAGE('Work sheet diff'!$C94:$T94)</f>
        <v>0.00279428960518176</v>
      </c>
      <c r="N177" s="324" t="n">
        <f aca="false">'Work sheet diff'!M94-AVERAGE('Work sheet diff'!$C94:$T94)</f>
        <v>-0.000305928236114778</v>
      </c>
      <c r="O177" s="324" t="n">
        <f aca="false">'Work sheet diff'!N94-AVERAGE('Work sheet diff'!$C94:$T94)</f>
        <v>-0.00265794148624219</v>
      </c>
      <c r="P177" s="324" t="n">
        <f aca="false">'Work sheet diff'!O94-AVERAGE('Work sheet diff'!$C94:$T94)</f>
        <v>0.000755435197399432</v>
      </c>
      <c r="Q177" s="324" t="n">
        <f aca="false">'Work sheet diff'!P94-AVERAGE('Work sheet diff'!$C94:$T94)</f>
        <v>0.00182761095487272</v>
      </c>
      <c r="R177" s="324" t="n">
        <f aca="false">'Work sheet diff'!Q94-AVERAGE('Work sheet diff'!$C94:$T94)</f>
        <v>0.000127912350699151</v>
      </c>
      <c r="S177" s="324" t="n">
        <f aca="false">'Work sheet diff'!R94-AVERAGE('Work sheet diff'!$C94:$T94)</f>
        <v>-0.00180560752822679</v>
      </c>
      <c r="T177" s="324" t="n">
        <f aca="false">'Work sheet diff'!S94-AVERAGE('Work sheet diff'!$C94:$T94)</f>
        <v>0.000957520786103719</v>
      </c>
      <c r="U177" s="324" t="n">
        <f aca="false">'Work sheet diff'!T94-AVERAGE('Work sheet diff'!$C94:$T94)</f>
        <v>-0.00105937355935052</v>
      </c>
      <c r="V177" s="324" t="n">
        <f aca="false">'Work sheet diff'!U94</f>
        <v>-0.00179794162947285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275215734622649</v>
      </c>
      <c r="C178" s="324" t="n">
        <f aca="false">'Work sheet diff'!B95</f>
        <v>-0.0322251637211335</v>
      </c>
      <c r="D178" s="324" t="n">
        <f aca="false">'Work sheet diff'!C95-AVERAGE('Work sheet diff'!$C95:$T95)</f>
        <v>-0.0117609453895034</v>
      </c>
      <c r="E178" s="324" t="n">
        <f aca="false">'Work sheet diff'!D95-AVERAGE('Work sheet diff'!$C95:$T95)</f>
        <v>-0.0078410606649683</v>
      </c>
      <c r="F178" s="324" t="n">
        <f aca="false">'Work sheet diff'!E95-AVERAGE('Work sheet diff'!$C95:$T95)</f>
        <v>-0.0118262285592719</v>
      </c>
      <c r="G178" s="324" t="n">
        <f aca="false">'Work sheet diff'!F95-AVERAGE('Work sheet diff'!$C95:$T95)</f>
        <v>-0.00494729301117091</v>
      </c>
      <c r="H178" s="324" t="n">
        <f aca="false">'Work sheet diff'!G95-AVERAGE('Work sheet diff'!$C95:$T95)</f>
        <v>-0.000289803875650269</v>
      </c>
      <c r="I178" s="324" t="n">
        <f aca="false">'Work sheet diff'!H95-AVERAGE('Work sheet diff'!$C95:$T95)</f>
        <v>0.00430613627880378</v>
      </c>
      <c r="J178" s="324" t="n">
        <f aca="false">'Work sheet diff'!I95-AVERAGE('Work sheet diff'!$C95:$T95)</f>
        <v>2.57095725487125E-005</v>
      </c>
      <c r="K178" s="324" t="n">
        <f aca="false">'Work sheet diff'!J95-AVERAGE('Work sheet diff'!$C95:$T95)</f>
        <v>-0.00145352943598525</v>
      </c>
      <c r="L178" s="324" t="n">
        <f aca="false">'Work sheet diff'!K95-AVERAGE('Work sheet diff'!$C95:$T95)</f>
        <v>0.00303081330656905</v>
      </c>
      <c r="M178" s="324" t="n">
        <f aca="false">'Work sheet diff'!L95-AVERAGE('Work sheet diff'!$C95:$T95)</f>
        <v>0.00611001359648723</v>
      </c>
      <c r="N178" s="324" t="n">
        <f aca="false">'Work sheet diff'!M95-AVERAGE('Work sheet diff'!$C95:$T95)</f>
        <v>0.000181673231814391</v>
      </c>
      <c r="O178" s="324" t="n">
        <f aca="false">'Work sheet diff'!N95-AVERAGE('Work sheet diff'!$C95:$T95)</f>
        <v>0.0013466132235797</v>
      </c>
      <c r="P178" s="324" t="n">
        <f aca="false">'Work sheet diff'!O95-AVERAGE('Work sheet diff'!$C95:$T95)</f>
        <v>0.00208163706009137</v>
      </c>
      <c r="Q178" s="324" t="n">
        <f aca="false">'Work sheet diff'!P95-AVERAGE('Work sheet diff'!$C95:$T95)</f>
        <v>0.0048536356227781</v>
      </c>
      <c r="R178" s="324" t="n">
        <f aca="false">'Work sheet diff'!Q95-AVERAGE('Work sheet diff'!$C95:$T95)</f>
        <v>0.00229327845414041</v>
      </c>
      <c r="S178" s="324" t="n">
        <f aca="false">'Work sheet diff'!R95-AVERAGE('Work sheet diff'!$C95:$T95)</f>
        <v>0.000615604906081941</v>
      </c>
      <c r="T178" s="324" t="n">
        <f aca="false">'Work sheet diff'!S95-AVERAGE('Work sheet diff'!$C95:$T95)</f>
        <v>0.0079935810138171</v>
      </c>
      <c r="U178" s="324" t="n">
        <f aca="false">'Work sheet diff'!T95-AVERAGE('Work sheet diff'!$C95:$T95)</f>
        <v>0.00528016466983826</v>
      </c>
      <c r="V178" s="324" t="n">
        <f aca="false">'Work sheet diff'!U95</f>
        <v>-0.00303686684156144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1.17504685486993E-018</v>
      </c>
      <c r="C179" s="324" t="n">
        <f aca="false">'Work sheet diff'!B96</f>
        <v>1.54747856911401E-018</v>
      </c>
      <c r="D179" s="324" t="n">
        <f aca="false">'Work sheet diff'!C96-AVERAGE('Work sheet diff'!$C96:$T96)</f>
        <v>1.17504685486993E-018</v>
      </c>
      <c r="E179" s="324" t="n">
        <f aca="false">'Work sheet diff'!D96-AVERAGE('Work sheet diff'!$C96:$T96)</f>
        <v>-5.59676621106873E-019</v>
      </c>
      <c r="F179" s="324" t="n">
        <f aca="false">'Work sheet diff'!E96-AVERAGE('Work sheet diff'!$C96:$T96)</f>
        <v>2.22617167294063E-018</v>
      </c>
      <c r="G179" s="324" t="n">
        <f aca="false">'Work sheet diff'!F96-AVERAGE('Work sheet diff'!$C96:$T96)</f>
        <v>1.17504685486993E-018</v>
      </c>
      <c r="H179" s="324" t="n">
        <f aca="false">'Work sheet diff'!G96-AVERAGE('Work sheet diff'!$C96:$T96)</f>
        <v>9.10428019551439E-019</v>
      </c>
      <c r="I179" s="324" t="n">
        <f aca="false">'Work sheet diff'!H96-AVERAGE('Work sheet diff'!$C96:$T96)</f>
        <v>1.30735627252918E-018</v>
      </c>
      <c r="J179" s="324" t="n">
        <f aca="false">'Work sheet diff'!I96-AVERAGE('Work sheet diff'!$C96:$T96)</f>
        <v>-8.24295456425369E-019</v>
      </c>
      <c r="K179" s="324" t="n">
        <f aca="false">'Work sheet diff'!J96-AVERAGE('Work sheet diff'!$C96:$T96)</f>
        <v>-1.76516242644669E-018</v>
      </c>
      <c r="L179" s="324" t="n">
        <f aca="false">'Work sheet diff'!K96-AVERAGE('Work sheet diff'!$C96:$T96)</f>
        <v>1.17504685486993E-018</v>
      </c>
      <c r="M179" s="324" t="n">
        <f aca="false">'Work sheet diff'!L96-AVERAGE('Work sheet diff'!$C96:$T96)</f>
        <v>-5.59676621106873E-019</v>
      </c>
      <c r="N179" s="324" t="n">
        <f aca="false">'Work sheet diff'!M96-AVERAGE('Work sheet diff'!$C96:$T96)</f>
        <v>1.17165872308092E-018</v>
      </c>
      <c r="O179" s="324" t="n">
        <f aca="false">'Work sheet diff'!N96-AVERAGE('Work sheet diff'!$C96:$T96)</f>
        <v>4.11525613618656E-018</v>
      </c>
      <c r="P179" s="324" t="n">
        <f aca="false">'Work sheet diff'!O96-AVERAGE('Work sheet diff'!$C96:$T96)</f>
        <v>3.27729649101132E-018</v>
      </c>
      <c r="Q179" s="324" t="n">
        <f aca="false">'Work sheet diff'!P96-AVERAGE('Work sheet diff'!$C96:$T96)</f>
        <v>-1.16442656116705E-017</v>
      </c>
      <c r="R179" s="324" t="n">
        <f aca="false">'Work sheet diff'!Q96-AVERAGE('Work sheet diff'!$C96:$T96)</f>
        <v>1.17504685486993E-018</v>
      </c>
      <c r="S179" s="324" t="n">
        <f aca="false">'Work sheet diff'!R96-AVERAGE('Work sheet diff'!$C96:$T96)</f>
        <v>-1.16241952377678E-018</v>
      </c>
      <c r="T179" s="324" t="n">
        <f aca="false">'Work sheet diff'!S96-AVERAGE('Work sheet diff'!$C96:$T96)</f>
        <v>5.72303952200027E-019</v>
      </c>
      <c r="U179" s="324" t="n">
        <f aca="false">'Work sheet diff'!T96-AVERAGE('Work sheet diff'!$C96:$T96)</f>
        <v>-1.76516242644669E-018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0274087540468455</v>
      </c>
      <c r="C180" s="324" t="n">
        <f aca="false">'Work sheet diff'!B97</f>
        <v>-0.0174844486670977</v>
      </c>
      <c r="D180" s="324" t="n">
        <f aca="false">'Work sheet diff'!C97-AVERAGE('Work sheet diff'!$C97:$T97)</f>
        <v>-0.0182036565067673</v>
      </c>
      <c r="E180" s="324" t="n">
        <f aca="false">'Work sheet diff'!D97-AVERAGE('Work sheet diff'!$C97:$T97)</f>
        <v>-0.0170696079638358</v>
      </c>
      <c r="F180" s="324" t="n">
        <f aca="false">'Work sheet diff'!E97-AVERAGE('Work sheet diff'!$C97:$T97)</f>
        <v>-0.0159309423168877</v>
      </c>
      <c r="G180" s="324" t="n">
        <f aca="false">'Work sheet diff'!F97-AVERAGE('Work sheet diff'!$C97:$T97)</f>
        <v>-0.0082311027973266</v>
      </c>
      <c r="H180" s="324" t="n">
        <f aca="false">'Work sheet diff'!G97-AVERAGE('Work sheet diff'!$C97:$T97)</f>
        <v>-0.0016895343257859</v>
      </c>
      <c r="I180" s="324" t="n">
        <f aca="false">'Work sheet diff'!H97-AVERAGE('Work sheet diff'!$C97:$T97)</f>
        <v>0.00508749205136745</v>
      </c>
      <c r="J180" s="324" t="n">
        <f aca="false">'Work sheet diff'!I97-AVERAGE('Work sheet diff'!$C97:$T97)</f>
        <v>-0.00012457322962836</v>
      </c>
      <c r="K180" s="324" t="n">
        <f aca="false">'Work sheet diff'!J97-AVERAGE('Work sheet diff'!$C97:$T97)</f>
        <v>0.00149015154421618</v>
      </c>
      <c r="L180" s="324" t="n">
        <f aca="false">'Work sheet diff'!K97-AVERAGE('Work sheet diff'!$C97:$T97)</f>
        <v>0.00390358462623858</v>
      </c>
      <c r="M180" s="324" t="n">
        <f aca="false">'Work sheet diff'!L97-AVERAGE('Work sheet diff'!$C97:$T97)</f>
        <v>0.00931357840184915</v>
      </c>
      <c r="N180" s="324" t="n">
        <f aca="false">'Work sheet diff'!M97-AVERAGE('Work sheet diff'!$C97:$T97)</f>
        <v>0.00571029495978991</v>
      </c>
      <c r="O180" s="324" t="n">
        <f aca="false">'Work sheet diff'!N97-AVERAGE('Work sheet diff'!$C97:$T97)</f>
        <v>0.00417774326678031</v>
      </c>
      <c r="P180" s="324" t="n">
        <f aca="false">'Work sheet diff'!O97-AVERAGE('Work sheet diff'!$C97:$T97)</f>
        <v>0.00388567663692082</v>
      </c>
      <c r="Q180" s="324" t="n">
        <f aca="false">'Work sheet diff'!P97-AVERAGE('Work sheet diff'!$C97:$T97)</f>
        <v>0.0027742742490988</v>
      </c>
      <c r="R180" s="324" t="n">
        <f aca="false">'Work sheet diff'!Q97-AVERAGE('Work sheet diff'!$C97:$T97)</f>
        <v>0.00246234723069942</v>
      </c>
      <c r="S180" s="324" t="n">
        <f aca="false">'Work sheet diff'!R97-AVERAGE('Work sheet diff'!$C97:$T97)</f>
        <v>0.00299851604359471</v>
      </c>
      <c r="T180" s="324" t="n">
        <f aca="false">'Work sheet diff'!S97-AVERAGE('Work sheet diff'!$C97:$T97)</f>
        <v>0.0105146547995337</v>
      </c>
      <c r="U180" s="324" t="n">
        <f aca="false">'Work sheet diff'!T97-AVERAGE('Work sheet diff'!$C97:$T97)</f>
        <v>0.00893110333014269</v>
      </c>
      <c r="V180" s="324" t="n">
        <f aca="false">'Work sheet diff'!U97</f>
        <v>-0.00377185308699036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108406699112398</v>
      </c>
      <c r="C181" s="324" t="n">
        <f aca="false">'Work sheet diff'!B98/10</f>
        <v>-0.00703113475421134</v>
      </c>
      <c r="D181" s="324" t="n">
        <f aca="false">('Work sheet diff'!C98-AVERAGE('Work sheet diff'!$C98:$T98))/10</f>
        <v>-0.000616826912543012</v>
      </c>
      <c r="E181" s="324" t="n">
        <f aca="false">('Work sheet diff'!D98-AVERAGE('Work sheet diff'!$C98:$T98))/10</f>
        <v>5.17411957409723E-005</v>
      </c>
      <c r="F181" s="324" t="n">
        <f aca="false">('Work sheet diff'!E98-AVERAGE('Work sheet diff'!$C98:$T98))/10</f>
        <v>0.000430487851044557</v>
      </c>
      <c r="G181" s="324" t="n">
        <f aca="false">('Work sheet diff'!F98-AVERAGE('Work sheet diff'!$C98:$T98))/10</f>
        <v>0.000413121611010829</v>
      </c>
      <c r="H181" s="324" t="n">
        <f aca="false">('Work sheet diff'!G98-AVERAGE('Work sheet diff'!$C98:$T98))/10</f>
        <v>-4.39949399003159E-006</v>
      </c>
      <c r="I181" s="324" t="n">
        <f aca="false">('Work sheet diff'!H98-AVERAGE('Work sheet diff'!$C98:$T98))/10</f>
        <v>0.000112409229779853</v>
      </c>
      <c r="J181" s="324" t="n">
        <f aca="false">('Work sheet diff'!I98-AVERAGE('Work sheet diff'!$C98:$T98))/10</f>
        <v>-4.59790110666053E-005</v>
      </c>
      <c r="K181" s="324" t="n">
        <f aca="false">('Work sheet diff'!J98-AVERAGE('Work sheet diff'!$C98:$T98))/10</f>
        <v>0.000247421097265415</v>
      </c>
      <c r="L181" s="324" t="n">
        <f aca="false">('Work sheet diff'!K98-AVERAGE('Work sheet diff'!$C98:$T98))/10</f>
        <v>-0.000106365329467791</v>
      </c>
      <c r="M181" s="324" t="n">
        <f aca="false">('Work sheet diff'!L98-AVERAGE('Work sheet diff'!$C98:$T98))/10</f>
        <v>-0.000716935055180295</v>
      </c>
      <c r="N181" s="324" t="n">
        <f aca="false">('Work sheet diff'!M98-AVERAGE('Work sheet diff'!$C98:$T98))/10</f>
        <v>0.000550316891744196</v>
      </c>
      <c r="O181" s="324" t="n">
        <f aca="false">('Work sheet diff'!N98-AVERAGE('Work sheet diff'!$C98:$T98))/10</f>
        <v>-2.03869100004195E-005</v>
      </c>
      <c r="P181" s="324" t="n">
        <f aca="false">('Work sheet diff'!O98-AVERAGE('Work sheet diff'!$C98:$T98))/10</f>
        <v>0.000359053832764357</v>
      </c>
      <c r="Q181" s="324" t="n">
        <f aca="false">('Work sheet diff'!P98-AVERAGE('Work sheet diff'!$C98:$T98))/10</f>
        <v>-0.000167806032628769</v>
      </c>
      <c r="R181" s="324" t="n">
        <f aca="false">('Work sheet diff'!Q98-AVERAGE('Work sheet diff'!$C98:$T98))/10</f>
        <v>0.000179262371882331</v>
      </c>
      <c r="S181" s="324" t="n">
        <f aca="false">('Work sheet diff'!R98-AVERAGE('Work sheet diff'!$C98:$T98))/10</f>
        <v>9.1505859013046E-005</v>
      </c>
      <c r="T181" s="324" t="n">
        <f aca="false">('Work sheet diff'!S98-AVERAGE('Work sheet diff'!$C98:$T98))/10</f>
        <v>0.000230636261761546</v>
      </c>
      <c r="U181" s="324" t="n">
        <f aca="false">('Work sheet diff'!T98-AVERAGE('Work sheet diff'!$C98:$T98))/10</f>
        <v>-0.00098725745713018</v>
      </c>
      <c r="V181" s="324" t="n">
        <f aca="false">'Work sheet diff'!U98/10</f>
        <v>-0.00105604870788032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112162648135037</v>
      </c>
      <c r="C182" s="324" t="n">
        <f aca="false">'Work sheet diff'!B99/10</f>
        <v>0.00356815473662555</v>
      </c>
      <c r="D182" s="324" t="n">
        <f aca="false">('Work sheet diff'!C99-AVERAGE('Work sheet diff'!$C99:$T99))/10</f>
        <v>-0.00327363242161383</v>
      </c>
      <c r="E182" s="324" t="n">
        <f aca="false">('Work sheet diff'!D99-AVERAGE('Work sheet diff'!$C99:$T99))/10</f>
        <v>-0.00175875296195439</v>
      </c>
      <c r="F182" s="324" t="n">
        <f aca="false">('Work sheet diff'!E99-AVERAGE('Work sheet diff'!$C99:$T99))/10</f>
        <v>-0.00159759131771985</v>
      </c>
      <c r="G182" s="324" t="n">
        <f aca="false">('Work sheet diff'!F99-AVERAGE('Work sheet diff'!$C99:$T99))/10</f>
        <v>-0.00124789294480377</v>
      </c>
      <c r="H182" s="324" t="n">
        <f aca="false">('Work sheet diff'!G99-AVERAGE('Work sheet diff'!$C99:$T99))/10</f>
        <v>0.000316678131292106</v>
      </c>
      <c r="I182" s="324" t="n">
        <f aca="false">('Work sheet diff'!H99-AVERAGE('Work sheet diff'!$C99:$T99))/10</f>
        <v>0.00063659927243956</v>
      </c>
      <c r="J182" s="324" t="n">
        <f aca="false">('Work sheet diff'!I99-AVERAGE('Work sheet diff'!$C99:$T99))/10</f>
        <v>-2.3535605807464E-005</v>
      </c>
      <c r="K182" s="324" t="n">
        <f aca="false">('Work sheet diff'!J99-AVERAGE('Work sheet diff'!$C99:$T99))/10</f>
        <v>0.00101827516322841</v>
      </c>
      <c r="L182" s="324" t="n">
        <f aca="false">('Work sheet diff'!K99-AVERAGE('Work sheet diff'!$C99:$T99))/10</f>
        <v>0.000349903838588565</v>
      </c>
      <c r="M182" s="324" t="n">
        <f aca="false">('Work sheet diff'!L99-AVERAGE('Work sheet diff'!$C99:$T99))/10</f>
        <v>0.000808742092868011</v>
      </c>
      <c r="N182" s="324" t="n">
        <f aca="false">('Work sheet diff'!M99-AVERAGE('Work sheet diff'!$C99:$T99))/10</f>
        <v>0.00105314443776897</v>
      </c>
      <c r="O182" s="324" t="n">
        <f aca="false">('Work sheet diff'!N99-AVERAGE('Work sheet diff'!$C99:$T99))/10</f>
        <v>-0.000318399188071768</v>
      </c>
      <c r="P182" s="324" t="n">
        <f aca="false">('Work sheet diff'!O99-AVERAGE('Work sheet diff'!$C99:$T99))/10</f>
        <v>1.04434228184996E-005</v>
      </c>
      <c r="Q182" s="324" t="n">
        <f aca="false">('Work sheet diff'!P99-AVERAGE('Work sheet diff'!$C99:$T99))/10</f>
        <v>0.000380380803502675</v>
      </c>
      <c r="R182" s="324" t="n">
        <f aca="false">('Work sheet diff'!Q99-AVERAGE('Work sheet diff'!$C99:$T99))/10</f>
        <v>-0.00057828337741675</v>
      </c>
      <c r="S182" s="324" t="n">
        <f aca="false">('Work sheet diff'!R99-AVERAGE('Work sheet diff'!$C99:$T99))/10</f>
        <v>0.000742000861385791</v>
      </c>
      <c r="T182" s="324" t="n">
        <f aca="false">('Work sheet diff'!S99-AVERAGE('Work sheet diff'!$C99:$T99))/10</f>
        <v>0.00172734572423181</v>
      </c>
      <c r="U182" s="324" t="n">
        <f aca="false">('Work sheet diff'!T99-AVERAGE('Work sheet diff'!$C99:$T99))/10</f>
        <v>0.00175457406926344</v>
      </c>
      <c r="V182" s="324" t="n">
        <f aca="false">'Work sheet diff'!U99/10</f>
        <v>-0.00226171813539646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606142925225716</v>
      </c>
      <c r="C183" s="324" t="n">
        <f aca="false">'Work sheet diff'!B100/10</f>
        <v>-0.00334365421288812</v>
      </c>
      <c r="D183" s="324" t="n">
        <f aca="false">('Work sheet diff'!C100-AVERAGE('Work sheet diff'!$C100:$T100))/10</f>
        <v>-0.000529939811916935</v>
      </c>
      <c r="E183" s="324" t="n">
        <f aca="false">('Work sheet diff'!D100-AVERAGE('Work sheet diff'!$C100:$T100))/10</f>
        <v>-0.000527084540439083</v>
      </c>
      <c r="F183" s="324" t="n">
        <f aca="false">('Work sheet diff'!E100-AVERAGE('Work sheet diff'!$C100:$T100))/10</f>
        <v>-0.000750323542778149</v>
      </c>
      <c r="G183" s="324" t="n">
        <f aca="false">('Work sheet diff'!F100-AVERAGE('Work sheet diff'!$C100:$T100))/10</f>
        <v>0.000104601174475478</v>
      </c>
      <c r="H183" s="324" t="n">
        <f aca="false">('Work sheet diff'!G100-AVERAGE('Work sheet diff'!$C100:$T100))/10</f>
        <v>4.82971465840157E-005</v>
      </c>
      <c r="I183" s="324" t="n">
        <f aca="false">('Work sheet diff'!H100-AVERAGE('Work sheet diff'!$C100:$T100))/10</f>
        <v>-0.000343677442211412</v>
      </c>
      <c r="J183" s="324" t="n">
        <f aca="false">('Work sheet diff'!I100-AVERAGE('Work sheet diff'!$C100:$T100))/10</f>
        <v>-0.00019546965768753</v>
      </c>
      <c r="K183" s="324" t="n">
        <f aca="false">('Work sheet diff'!J100-AVERAGE('Work sheet diff'!$C100:$T100))/10</f>
        <v>0.00033240788170536</v>
      </c>
      <c r="L183" s="324" t="n">
        <f aca="false">('Work sheet diff'!K100-AVERAGE('Work sheet diff'!$C100:$T100))/10</f>
        <v>0.00107547339494908</v>
      </c>
      <c r="M183" s="324" t="n">
        <f aca="false">('Work sheet diff'!L100-AVERAGE('Work sheet diff'!$C100:$T100))/10</f>
        <v>3.71488114841924E-005</v>
      </c>
      <c r="N183" s="324" t="n">
        <f aca="false">('Work sheet diff'!M100-AVERAGE('Work sheet diff'!$C100:$T100))/10</f>
        <v>0.000882448799432936</v>
      </c>
      <c r="O183" s="324" t="n">
        <f aca="false">('Work sheet diff'!N100-AVERAGE('Work sheet diff'!$C100:$T100))/10</f>
        <v>0.00027219320774869</v>
      </c>
      <c r="P183" s="324" t="n">
        <f aca="false">('Work sheet diff'!O100-AVERAGE('Work sheet diff'!$C100:$T100))/10</f>
        <v>0.000336237255175262</v>
      </c>
      <c r="Q183" s="324" t="n">
        <f aca="false">('Work sheet diff'!P100-AVERAGE('Work sheet diff'!$C100:$T100))/10</f>
        <v>8.17014141838171E-005</v>
      </c>
      <c r="R183" s="324" t="n">
        <f aca="false">('Work sheet diff'!Q100-AVERAGE('Work sheet diff'!$C100:$T100))/10</f>
        <v>-0.000423730728956199</v>
      </c>
      <c r="S183" s="324" t="n">
        <f aca="false">('Work sheet diff'!R100-AVERAGE('Work sheet diff'!$C100:$T100))/10</f>
        <v>0.000530031762849211</v>
      </c>
      <c r="T183" s="324" t="n">
        <f aca="false">('Work sheet diff'!S100-AVERAGE('Work sheet diff'!$C100:$T100))/10</f>
        <v>-0.000752361835218496</v>
      </c>
      <c r="U183" s="324" t="n">
        <f aca="false">('Work sheet diff'!T100-AVERAGE('Work sheet diff'!$C100:$T100))/10</f>
        <v>-0.000177953289380244</v>
      </c>
      <c r="V183" s="324" t="n">
        <f aca="false">'Work sheet diff'!U100/10</f>
        <v>0.00016753711824276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248472130254237</v>
      </c>
      <c r="C184" s="326" t="n">
        <f aca="false">'Work sheet diff'!B101/10</f>
        <v>0.00319251890990187</v>
      </c>
      <c r="D184" s="326" t="n">
        <f aca="false">('Work sheet diff'!C101-AVERAGE('Work sheet diff'!$C101:$T101))/10</f>
        <v>-0.00101473937033898</v>
      </c>
      <c r="E184" s="326" t="n">
        <f aca="false">('Work sheet diff'!D101-AVERAGE('Work sheet diff'!$C101:$T101))/10</f>
        <v>-0.00188290120084746</v>
      </c>
      <c r="F184" s="326" t="n">
        <f aca="false">('Work sheet diff'!E101-AVERAGE('Work sheet diff'!$C101:$T101))/10</f>
        <v>-0.00249382277711864</v>
      </c>
      <c r="G184" s="326" t="n">
        <f aca="false">('Work sheet diff'!F101-AVERAGE('Work sheet diff'!$C101:$T101))/10</f>
        <v>-0.000192025709322033</v>
      </c>
      <c r="H184" s="326" t="n">
        <f aca="false">('Work sheet diff'!G101-AVERAGE('Work sheet diff'!$C101:$T101))/10</f>
        <v>-0.00278898162457627</v>
      </c>
      <c r="I184" s="326" t="n">
        <f aca="false">('Work sheet diff'!H101-AVERAGE('Work sheet diff'!$C101:$T101))/10</f>
        <v>-0.00199120642118644</v>
      </c>
      <c r="J184" s="326" t="n">
        <f aca="false">('Work sheet diff'!I101-AVERAGE('Work sheet diff'!$C101:$T101))/10</f>
        <v>0.000886304070338984</v>
      </c>
      <c r="K184" s="326" t="n">
        <f aca="false">('Work sheet diff'!J101-AVERAGE('Work sheet diff'!$C101:$T101))/10</f>
        <v>0.00289301900254237</v>
      </c>
      <c r="L184" s="326" t="n">
        <f aca="false">('Work sheet diff'!K101-AVERAGE('Work sheet diff'!$C101:$T101))/10</f>
        <v>-0.0021329541161017</v>
      </c>
      <c r="M184" s="326" t="n">
        <f aca="false">('Work sheet diff'!L101-AVERAGE('Work sheet diff'!$C101:$T101))/10</f>
        <v>0.0020172501720339</v>
      </c>
      <c r="N184" s="326" t="n">
        <f aca="false">('Work sheet diff'!M101-AVERAGE('Work sheet diff'!$C101:$T101))/10</f>
        <v>7.82871440678026E-006</v>
      </c>
      <c r="O184" s="326" t="n">
        <f aca="false">('Work sheet diff'!N101-AVERAGE('Work sheet diff'!$C101:$T101))/10</f>
        <v>-0.00348350501440678</v>
      </c>
      <c r="P184" s="326" t="n">
        <f aca="false">('Work sheet diff'!O101-AVERAGE('Work sheet diff'!$C101:$T101))/10</f>
        <v>0.00182120874830509</v>
      </c>
      <c r="Q184" s="326" t="n">
        <f aca="false">('Work sheet diff'!P101-AVERAGE('Work sheet diff'!$C101:$T101))/10</f>
        <v>-0.00242970123474576</v>
      </c>
      <c r="R184" s="326" t="n">
        <f aca="false">('Work sheet diff'!Q101-AVERAGE('Work sheet diff'!$C101:$T101))/10</f>
        <v>0.00117384500254237</v>
      </c>
      <c r="S184" s="326" t="n">
        <f aca="false">('Work sheet diff'!R101-AVERAGE('Work sheet diff'!$C101:$T101))/10</f>
        <v>0.00648864851101695</v>
      </c>
      <c r="T184" s="326" t="n">
        <f aca="false">('Work sheet diff'!S101-AVERAGE('Work sheet diff'!$C101:$T101))/10</f>
        <v>-0.00236337669237288</v>
      </c>
      <c r="U184" s="326" t="n">
        <f aca="false">('Work sheet diff'!T101-AVERAGE('Work sheet diff'!$C101:$T101))/10</f>
        <v>0.00548510993983051</v>
      </c>
      <c r="V184" s="326" t="n">
        <f aca="false">'Work sheet diff'!U101/10</f>
        <v>-0.00356966305531168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9020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72.2574648417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0458625</v>
      </c>
      <c r="C189" s="331" t="n">
        <f aca="false">('Summary Data'!Y2-AVERAGE('Summary Data'!$Z2:$AQ2))/AVERAGE('Summary Data'!$Z2:$AQ2)*10000</f>
        <v>-4288.75582675368</v>
      </c>
      <c r="D189" s="313" t="n">
        <f aca="false">('Summary Data'!Z2-AVERAGE('Summary Data'!$Z2:$AQ2))/AVERAGE('Summary Data'!$Z2:$AQ2)*10000</f>
        <v>-5.31523603519609</v>
      </c>
      <c r="E189" s="313" t="n">
        <f aca="false">('Summary Data'!AA2-AVERAGE('Summary Data'!$Z2:$AQ2))/AVERAGE('Summary Data'!$Z2:$AQ2)*10000</f>
        <v>0.649127661480166</v>
      </c>
      <c r="F189" s="313" t="n">
        <f aca="false">('Summary Data'!AB2-AVERAGE('Summary Data'!$Z2:$AQ2))/AVERAGE('Summary Data'!$Z2:$AQ2)*10000</f>
        <v>1.19625180330054</v>
      </c>
      <c r="G189" s="313" t="n">
        <f aca="false">('Summary Data'!AC2-AVERAGE('Summary Data'!$Z2:$AQ2))/AVERAGE('Summary Data'!$Z2:$AQ2)*10000</f>
        <v>1.60410798174949</v>
      </c>
      <c r="H189" s="313" t="n">
        <f aca="false">('Summary Data'!AD2-AVERAGE('Summary Data'!$Z2:$AQ2))/AVERAGE('Summary Data'!$Z2:$AQ2)*10000</f>
        <v>4.47899665422118</v>
      </c>
      <c r="I189" s="313" t="n">
        <f aca="false">('Summary Data'!AE2-AVERAGE('Summary Data'!$Z2:$AQ2))/AVERAGE('Summary Data'!$Z2:$AQ2)*10000</f>
        <v>1.8883283151608</v>
      </c>
      <c r="J189" s="313" t="n">
        <f aca="false">('Summary Data'!AF2-AVERAGE('Summary Data'!$Z2:$AQ2))/AVERAGE('Summary Data'!$Z2:$AQ2)*10000</f>
        <v>1.31562434333481</v>
      </c>
      <c r="K189" s="313" t="n">
        <f aca="false">('Summary Data'!AG2-AVERAGE('Summary Data'!$Z2:$AQ2))/AVERAGE('Summary Data'!$Z2:$AQ2)*10000</f>
        <v>-0.816028157265396</v>
      </c>
      <c r="L189" s="313" t="n">
        <f aca="false">('Summary Data'!AH2-AVERAGE('Summary Data'!$Z2:$AQ2))/AVERAGE('Summary Data'!$Z2:$AQ2)*10000</f>
        <v>-0.608547313872536</v>
      </c>
      <c r="M189" s="313" t="n">
        <f aca="false">('Summary Data'!AI2-AVERAGE('Summary Data'!$Z2:$AQ2))/AVERAGE('Summary Data'!$Z2:$AQ2)*10000</f>
        <v>-0.19500672875837</v>
      </c>
      <c r="N189" s="313" t="n">
        <f aca="false">('Summary Data'!AJ2-AVERAGE('Summary Data'!$Z2:$AQ2))/AVERAGE('Summary Data'!$Z2:$AQ2)*10000</f>
        <v>1.65810984509736</v>
      </c>
      <c r="O189" s="313" t="n">
        <f aca="false">('Summary Data'!AK2-AVERAGE('Summary Data'!$Z2:$AQ2))/AVERAGE('Summary Data'!$Z2:$AQ2)*10000</f>
        <v>-0.190743423755011</v>
      </c>
      <c r="P189" s="313" t="n">
        <f aca="false">('Summary Data'!AL2-AVERAGE('Summary Data'!$Z2:$AQ2))/AVERAGE('Summary Data'!$Z2:$AQ2)*10000</f>
        <v>-0.251850795439664</v>
      </c>
      <c r="Q189" s="313" t="n">
        <f aca="false">('Summary Data'!AM2-AVERAGE('Summary Data'!$Z2:$AQ2))/AVERAGE('Summary Data'!$Z2:$AQ2)*10000</f>
        <v>0.198638433018635</v>
      </c>
      <c r="R189" s="313" t="n">
        <f aca="false">('Summary Data'!AN2-AVERAGE('Summary Data'!$Z2:$AQ2))/AVERAGE('Summary Data'!$Z2:$AQ2)*10000</f>
        <v>0.934769096559805</v>
      </c>
      <c r="S189" s="313" t="n">
        <f aca="false">('Summary Data'!AO2-AVERAGE('Summary Data'!$Z2:$AQ2))/AVERAGE('Summary Data'!$Z2:$AQ2)*10000</f>
        <v>-1.12582832068556</v>
      </c>
      <c r="T189" s="313" t="n">
        <f aca="false">('Summary Data'!AP2-AVERAGE('Summary Data'!$Z2:$AQ2))/AVERAGE('Summary Data'!$Z2:$AQ2)*10000</f>
        <v>-1.11588060901536</v>
      </c>
      <c r="U189" s="313" t="n">
        <f aca="false">('Summary Data'!AQ2-AVERAGE('Summary Data'!$Z2:$AQ2))/AVERAGE('Summary Data'!$Z2:$AQ2)*10000</f>
        <v>-4.30483274991219</v>
      </c>
      <c r="V189" s="313" t="n">
        <f aca="false">('Summary Data'!AR2-AVERAGE('Summary Data'!$Z2:$AQ2))/AVERAGE('Summary Data'!$Z2:$AQ2)*10000</f>
        <v>-4055.75910292989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66735366666667</v>
      </c>
      <c r="D191" s="320" t="n">
        <f aca="false">'Summary Data'!Z3-AVERAGE('Summary Data'!$Z3:$AQ3)</f>
        <v>-0.905056333333333</v>
      </c>
      <c r="E191" s="320" t="n">
        <f aca="false">'Summary Data'!AA3-AVERAGE('Summary Data'!$Z3:$AQ3)</f>
        <v>-1.24966433333333</v>
      </c>
      <c r="F191" s="320" t="n">
        <f aca="false">'Summary Data'!AB3-AVERAGE('Summary Data'!$Z3:$AQ3)</f>
        <v>-0.905431333333333</v>
      </c>
      <c r="G191" s="320" t="n">
        <f aca="false">'Summary Data'!AC3-AVERAGE('Summary Data'!$Z3:$AQ3)</f>
        <v>-0.477237333333333</v>
      </c>
      <c r="H191" s="320" t="n">
        <f aca="false">'Summary Data'!AD3-AVERAGE('Summary Data'!$Z3:$AQ3)</f>
        <v>0.123176666666667</v>
      </c>
      <c r="I191" s="320" t="n">
        <f aca="false">'Summary Data'!AE3-AVERAGE('Summary Data'!$Z3:$AQ3)</f>
        <v>0.414659666666667</v>
      </c>
      <c r="J191" s="320" t="n">
        <f aca="false">'Summary Data'!AF3-AVERAGE('Summary Data'!$Z3:$AQ3)</f>
        <v>0.226453666666667</v>
      </c>
      <c r="K191" s="320" t="n">
        <f aca="false">'Summary Data'!AG3-AVERAGE('Summary Data'!$Z3:$AQ3)</f>
        <v>-0.412301333333333</v>
      </c>
      <c r="L191" s="320" t="n">
        <f aca="false">'Summary Data'!AH3-AVERAGE('Summary Data'!$Z3:$AQ3)</f>
        <v>-0.0580013333333334</v>
      </c>
      <c r="M191" s="320" t="n">
        <f aca="false">'Summary Data'!AI3-AVERAGE('Summary Data'!$Z3:$AQ3)</f>
        <v>-0.0904543333333334</v>
      </c>
      <c r="N191" s="320" t="n">
        <f aca="false">'Summary Data'!AJ3-AVERAGE('Summary Data'!$Z3:$AQ3)</f>
        <v>-0.240712333333333</v>
      </c>
      <c r="O191" s="320" t="n">
        <f aca="false">'Summary Data'!AK3-AVERAGE('Summary Data'!$Z3:$AQ3)</f>
        <v>-0.130293333333333</v>
      </c>
      <c r="P191" s="320" t="n">
        <f aca="false">'Summary Data'!AL3-AVERAGE('Summary Data'!$Z3:$AQ3)</f>
        <v>-0.172178333333333</v>
      </c>
      <c r="Q191" s="320" t="n">
        <f aca="false">'Summary Data'!AM3-AVERAGE('Summary Data'!$Z3:$AQ3)</f>
        <v>0.0807306666666667</v>
      </c>
      <c r="R191" s="320" t="n">
        <f aca="false">'Summary Data'!AN3-AVERAGE('Summary Data'!$Z3:$AQ3)</f>
        <v>0.359744666666667</v>
      </c>
      <c r="S191" s="320" t="n">
        <f aca="false">'Summary Data'!AO3-AVERAGE('Summary Data'!$Z3:$AQ3)</f>
        <v>0.923062666666667</v>
      </c>
      <c r="T191" s="320" t="n">
        <f aca="false">'Summary Data'!AP3-AVERAGE('Summary Data'!$Z3:$AQ3)</f>
        <v>1.36860766666667</v>
      </c>
      <c r="U191" s="320" t="n">
        <f aca="false">'Summary Data'!AQ3-AVERAGE('Summary Data'!$Z3:$AQ3)</f>
        <v>1.14489466666667</v>
      </c>
      <c r="V191" s="320" t="n">
        <f aca="false">'Summary Data'!AR3-AVERAGE('Summary Data'!$Z3:$AQ3)</f>
        <v>1.68170966666667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0.971324805694342</v>
      </c>
      <c r="C192" s="323" t="n">
        <f aca="false">-'Work sheet diff'!B108</f>
        <v>37.2520977297361</v>
      </c>
      <c r="D192" s="323" t="n">
        <f aca="false">-('Work sheet diff'!C108-AVERAGE('Work sheet diff'!$C108:$T108))</f>
        <v>0.266777460799725</v>
      </c>
      <c r="E192" s="323" t="n">
        <f aca="false">-('Work sheet diff'!D108-AVERAGE('Work sheet diff'!$C108:$T108))</f>
        <v>0.0175145540209548</v>
      </c>
      <c r="F192" s="323" t="n">
        <f aca="false">-('Work sheet diff'!E108-AVERAGE('Work sheet diff'!$C108:$T108))</f>
        <v>-0.0804918931944501</v>
      </c>
      <c r="G192" s="323" t="n">
        <f aca="false">-('Work sheet diff'!F108-AVERAGE('Work sheet diff'!$C108:$T108))</f>
        <v>0.0382815661232362</v>
      </c>
      <c r="H192" s="323" t="n">
        <f aca="false">-('Work sheet diff'!G108-AVERAGE('Work sheet diff'!$C108:$T108))</f>
        <v>0.0176117269492825</v>
      </c>
      <c r="I192" s="323" t="n">
        <f aca="false">-('Work sheet diff'!H108-AVERAGE('Work sheet diff'!$C108:$T108))</f>
        <v>0.0632194724921885</v>
      </c>
      <c r="J192" s="323" t="n">
        <f aca="false">-('Work sheet diff'!I108-AVERAGE('Work sheet diff'!$C108:$T108))</f>
        <v>0.017521316498109</v>
      </c>
      <c r="K192" s="323" t="n">
        <f aca="false">-('Work sheet diff'!J108-AVERAGE('Work sheet diff'!$C108:$T108))</f>
        <v>-0.000397179728101826</v>
      </c>
      <c r="L192" s="323" t="n">
        <f aca="false">-('Work sheet diff'!K108-AVERAGE('Work sheet diff'!$C108:$T108))</f>
        <v>-0.0185137992672086</v>
      </c>
      <c r="M192" s="323" t="n">
        <f aca="false">-('Work sheet diff'!L108-AVERAGE('Work sheet diff'!$C108:$T108))</f>
        <v>-0.141933178980258</v>
      </c>
      <c r="N192" s="323" t="n">
        <f aca="false">-('Work sheet diff'!M108-AVERAGE('Work sheet diff'!$C108:$T108))</f>
        <v>-0.0961517983364564</v>
      </c>
      <c r="O192" s="323" t="n">
        <f aca="false">-('Work sheet diff'!N108-AVERAGE('Work sheet diff'!$C108:$T108))</f>
        <v>-0.0917383092127914</v>
      </c>
      <c r="P192" s="323" t="n">
        <f aca="false">-('Work sheet diff'!O108-AVERAGE('Work sheet diff'!$C108:$T108))</f>
        <v>0.0182225311962975</v>
      </c>
      <c r="Q192" s="323" t="n">
        <f aca="false">-('Work sheet diff'!P108-AVERAGE('Work sheet diff'!$C108:$T108))</f>
        <v>-0.0129078329453189</v>
      </c>
      <c r="R192" s="323" t="n">
        <f aca="false">-('Work sheet diff'!Q108-AVERAGE('Work sheet diff'!$C108:$T108))</f>
        <v>0.0742880036505896</v>
      </c>
      <c r="S192" s="323" t="n">
        <f aca="false">-('Work sheet diff'!R108-AVERAGE('Work sheet diff'!$C108:$T108))</f>
        <v>0.0369531873424903</v>
      </c>
      <c r="T192" s="323" t="n">
        <f aca="false">-('Work sheet diff'!S108-AVERAGE('Work sheet diff'!$C108:$T108))</f>
        <v>-0.00732829523331569</v>
      </c>
      <c r="U192" s="323" t="n">
        <f aca="false">-('Work sheet diff'!T108-AVERAGE('Work sheet diff'!$C108:$T108))</f>
        <v>-0.100927532174974</v>
      </c>
      <c r="V192" s="320" t="n">
        <f aca="false">-'Work sheet'!U108</f>
        <v>34.6087667698638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71567293871317</v>
      </c>
      <c r="C193" s="324" t="n">
        <f aca="false">-'Work sheet diff'!B109</f>
        <v>2.86353682903109</v>
      </c>
      <c r="D193" s="324" t="n">
        <f aca="false">'Work sheet diff'!C109-AVERAGE('Work sheet diff'!$C109:$T109)</f>
        <v>-0.0119545847871825</v>
      </c>
      <c r="E193" s="324" t="n">
        <f aca="false">'Work sheet diff'!D109-AVERAGE('Work sheet diff'!$C109:$T109)</f>
        <v>0.00657856324751815</v>
      </c>
      <c r="F193" s="324" t="n">
        <f aca="false">'Work sheet diff'!E109-AVERAGE('Work sheet diff'!$C109:$T109)</f>
        <v>0.0507988020863968</v>
      </c>
      <c r="G193" s="324" t="n">
        <f aca="false">'Work sheet diff'!F109-AVERAGE('Work sheet diff'!$C109:$T109)</f>
        <v>-0.0361239416201418</v>
      </c>
      <c r="H193" s="324" t="n">
        <f aca="false">'Work sheet diff'!G109-AVERAGE('Work sheet diff'!$C109:$T109)</f>
        <v>-0.0420839586367103</v>
      </c>
      <c r="I193" s="324" t="n">
        <f aca="false">'Work sheet diff'!H109-AVERAGE('Work sheet diff'!$C109:$T109)</f>
        <v>-0.00922532787943808</v>
      </c>
      <c r="J193" s="324" t="n">
        <f aca="false">'Work sheet diff'!I109-AVERAGE('Work sheet diff'!$C109:$T109)</f>
        <v>-0.00227019035059595</v>
      </c>
      <c r="K193" s="324" t="n">
        <f aca="false">'Work sheet diff'!J109-AVERAGE('Work sheet diff'!$C109:$T109)</f>
        <v>0.0871945535386223</v>
      </c>
      <c r="L193" s="324" t="n">
        <f aca="false">'Work sheet diff'!K109-AVERAGE('Work sheet diff'!$C109:$T109)</f>
        <v>0.0501058090487954</v>
      </c>
      <c r="M193" s="324" t="n">
        <f aca="false">'Work sheet diff'!L109-AVERAGE('Work sheet diff'!$C109:$T109)</f>
        <v>0.0412635484657953</v>
      </c>
      <c r="N193" s="324" t="n">
        <f aca="false">'Work sheet diff'!M109-AVERAGE('Work sheet diff'!$C109:$T109)</f>
        <v>0.0368471471769301</v>
      </c>
      <c r="O193" s="324" t="n">
        <f aca="false">'Work sheet diff'!N109-AVERAGE('Work sheet diff'!$C109:$T109)</f>
        <v>0.0389917217015139</v>
      </c>
      <c r="P193" s="324" t="n">
        <f aca="false">'Work sheet diff'!O109-AVERAGE('Work sheet diff'!$C109:$T109)</f>
        <v>-0.0328629702567786</v>
      </c>
      <c r="Q193" s="324" t="n">
        <f aca="false">'Work sheet diff'!P109-AVERAGE('Work sheet diff'!$C109:$T109)</f>
        <v>-0.00417479129627552</v>
      </c>
      <c r="R193" s="324" t="n">
        <f aca="false">'Work sheet diff'!Q109-AVERAGE('Work sheet diff'!$C109:$T109)</f>
        <v>-0.0191018070759021</v>
      </c>
      <c r="S193" s="324" t="n">
        <f aca="false">'Work sheet diff'!R109-AVERAGE('Work sheet diff'!$C109:$T109)</f>
        <v>-0.0289492003726144</v>
      </c>
      <c r="T193" s="324" t="n">
        <f aca="false">'Work sheet diff'!S109-AVERAGE('Work sheet diff'!$C109:$T109)</f>
        <v>-0.0306721981918843</v>
      </c>
      <c r="U193" s="324" t="n">
        <f aca="false">'Work sheet diff'!T109-AVERAGE('Work sheet diff'!$C109:$T109)</f>
        <v>-0.0943611747980491</v>
      </c>
      <c r="V193" s="324" t="n">
        <f aca="false">'Work sheet diff'!U109</f>
        <v>7.38336114031985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339752974359109</v>
      </c>
      <c r="C194" s="324" t="n">
        <f aca="false">-'Work sheet diff'!B110</f>
        <v>0.0870109761651337</v>
      </c>
      <c r="D194" s="324" t="n">
        <f aca="false">-('Work sheet diff'!C110-AVERAGE('Work sheet diff'!$C110:$T110))</f>
        <v>-0.0035606292085772</v>
      </c>
      <c r="E194" s="324" t="n">
        <f aca="false">-('Work sheet diff'!D110-AVERAGE('Work sheet diff'!$C110:$T110))</f>
        <v>-0.0134428743563749</v>
      </c>
      <c r="F194" s="324" t="n">
        <f aca="false">-('Work sheet diff'!E110-AVERAGE('Work sheet diff'!$C110:$T110))</f>
        <v>-0.00646114010124153</v>
      </c>
      <c r="G194" s="324" t="n">
        <f aca="false">-('Work sheet diff'!F110-AVERAGE('Work sheet diff'!$C110:$T110))</f>
        <v>0.00515294745945182</v>
      </c>
      <c r="H194" s="324" t="n">
        <f aca="false">-('Work sheet diff'!G110-AVERAGE('Work sheet diff'!$C110:$T110))</f>
        <v>0.0225483070409183</v>
      </c>
      <c r="I194" s="324" t="n">
        <f aca="false">-('Work sheet diff'!H110-AVERAGE('Work sheet diff'!$C110:$T110))</f>
        <v>0.0168268585008588</v>
      </c>
      <c r="J194" s="324" t="n">
        <f aca="false">-('Work sheet diff'!I110-AVERAGE('Work sheet diff'!$C110:$T110))</f>
        <v>0.0111380841619756</v>
      </c>
      <c r="K194" s="324" t="n">
        <f aca="false">-('Work sheet diff'!J110-AVERAGE('Work sheet diff'!$C110:$T110))</f>
        <v>-0.00709766118673206</v>
      </c>
      <c r="L194" s="324" t="n">
        <f aca="false">-('Work sheet diff'!K110-AVERAGE('Work sheet diff'!$C110:$T110))</f>
        <v>-0.00383588816405761</v>
      </c>
      <c r="M194" s="324" t="n">
        <f aca="false">-('Work sheet diff'!L110-AVERAGE('Work sheet diff'!$C110:$T110))</f>
        <v>-0.0130582054206366</v>
      </c>
      <c r="N194" s="324" t="n">
        <f aca="false">-('Work sheet diff'!M110-AVERAGE('Work sheet diff'!$C110:$T110))</f>
        <v>-0.00712291111282652</v>
      </c>
      <c r="O194" s="324" t="n">
        <f aca="false">-('Work sheet diff'!N110-AVERAGE('Work sheet diff'!$C110:$T110))</f>
        <v>-0.000526072401726301</v>
      </c>
      <c r="P194" s="324" t="n">
        <f aca="false">-('Work sheet diff'!O110-AVERAGE('Work sheet diff'!$C110:$T110))</f>
        <v>0.00445992603190582</v>
      </c>
      <c r="Q194" s="324" t="n">
        <f aca="false">-('Work sheet diff'!P110-AVERAGE('Work sheet diff'!$C110:$T110))</f>
        <v>0.00796034247091786</v>
      </c>
      <c r="R194" s="324" t="n">
        <f aca="false">-('Work sheet diff'!Q110-AVERAGE('Work sheet diff'!$C110:$T110))</f>
        <v>-0.00308589862864895</v>
      </c>
      <c r="S194" s="324" t="n">
        <f aca="false">-('Work sheet diff'!R110-AVERAGE('Work sheet diff'!$C110:$T110))</f>
        <v>-0.00127176620172443</v>
      </c>
      <c r="T194" s="324" t="n">
        <f aca="false">-('Work sheet diff'!S110-AVERAGE('Work sheet diff'!$C110:$T110))</f>
        <v>-0.00647909712047799</v>
      </c>
      <c r="U194" s="324" t="n">
        <f aca="false">-('Work sheet diff'!T110-AVERAGE('Work sheet diff'!$C110:$T110))</f>
        <v>-0.00214432176300401</v>
      </c>
      <c r="V194" s="313" t="n">
        <f aca="false">-'Work sheet'!U110</f>
        <v>0.732306123322094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42257075106072</v>
      </c>
      <c r="C195" s="324" t="n">
        <f aca="false">-'Work sheet diff'!B111</f>
        <v>2.06727732383918</v>
      </c>
      <c r="D195" s="324" t="n">
        <f aca="false">'Work sheet diff'!C111-AVERAGE('Work sheet diff'!$C111:$T111)</f>
        <v>0.000324988311781106</v>
      </c>
      <c r="E195" s="324" t="n">
        <f aca="false">'Work sheet diff'!D111-AVERAGE('Work sheet diff'!$C111:$T111)</f>
        <v>-0.000230633464127515</v>
      </c>
      <c r="F195" s="324" t="n">
        <f aca="false">'Work sheet diff'!E111-AVERAGE('Work sheet diff'!$C111:$T111)</f>
        <v>0.00187380485223535</v>
      </c>
      <c r="G195" s="324" t="n">
        <f aca="false">'Work sheet diff'!F111-AVERAGE('Work sheet diff'!$C111:$T111)</f>
        <v>0.00199551799525236</v>
      </c>
      <c r="H195" s="324" t="n">
        <f aca="false">'Work sheet diff'!G111-AVERAGE('Work sheet diff'!$C111:$T111)</f>
        <v>-0.00521812850470101</v>
      </c>
      <c r="I195" s="324" t="n">
        <f aca="false">'Work sheet diff'!H111-AVERAGE('Work sheet diff'!$C111:$T111)</f>
        <v>0.00273213492858602</v>
      </c>
      <c r="J195" s="324" t="n">
        <f aca="false">'Work sheet diff'!I111-AVERAGE('Work sheet diff'!$C111:$T111)</f>
        <v>0.00320105853274392</v>
      </c>
      <c r="K195" s="324" t="n">
        <f aca="false">'Work sheet diff'!J111-AVERAGE('Work sheet diff'!$C111:$T111)</f>
        <v>0.00138259674419786</v>
      </c>
      <c r="L195" s="324" t="n">
        <f aca="false">'Work sheet diff'!K111-AVERAGE('Work sheet diff'!$C111:$T111)</f>
        <v>-0.00560014983239828</v>
      </c>
      <c r="M195" s="324" t="n">
        <f aca="false">'Work sheet diff'!L111-AVERAGE('Work sheet diff'!$C111:$T111)</f>
        <v>0.00302493854329947</v>
      </c>
      <c r="N195" s="324" t="n">
        <f aca="false">'Work sheet diff'!M111-AVERAGE('Work sheet diff'!$C111:$T111)</f>
        <v>-0.000191008254816737</v>
      </c>
      <c r="O195" s="324" t="n">
        <f aca="false">'Work sheet diff'!N111-AVERAGE('Work sheet diff'!$C111:$T111)</f>
        <v>0.00330369340436357</v>
      </c>
      <c r="P195" s="324" t="n">
        <f aca="false">'Work sheet diff'!O111-AVERAGE('Work sheet diff'!$C111:$T111)</f>
        <v>0.000485488890326936</v>
      </c>
      <c r="Q195" s="324" t="n">
        <f aca="false">'Work sheet diff'!P111-AVERAGE('Work sheet diff'!$C111:$T111)</f>
        <v>-0.00295686608944842</v>
      </c>
      <c r="R195" s="324" t="n">
        <f aca="false">'Work sheet diff'!Q111-AVERAGE('Work sheet diff'!$C111:$T111)</f>
        <v>0.00282243073203135</v>
      </c>
      <c r="S195" s="324" t="n">
        <f aca="false">'Work sheet diff'!R111-AVERAGE('Work sheet diff'!$C111:$T111)</f>
        <v>-0.00857182321877744</v>
      </c>
      <c r="T195" s="324" t="n">
        <f aca="false">'Work sheet diff'!S111-AVERAGE('Work sheet diff'!$C111:$T111)</f>
        <v>0.00508376792464586</v>
      </c>
      <c r="U195" s="324" t="n">
        <f aca="false">'Work sheet diff'!T111-AVERAGE('Work sheet diff'!$C111:$T111)</f>
        <v>-0.0034618114951945</v>
      </c>
      <c r="V195" s="324" t="n">
        <f aca="false">'Work sheet diff'!U111</f>
        <v>0.134034058223784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4194352811125</v>
      </c>
      <c r="C196" s="324" t="n">
        <f aca="false">-'Work sheet diff'!B112</f>
        <v>-0.0862130545243797</v>
      </c>
      <c r="D196" s="324" t="n">
        <f aca="false">-('Work sheet diff'!C112-AVERAGE('Work sheet diff'!$C112:$T112))</f>
        <v>-0.00290909031015806</v>
      </c>
      <c r="E196" s="324" t="n">
        <f aca="false">-('Work sheet diff'!D112-AVERAGE('Work sheet diff'!$C112:$T112))</f>
        <v>0.00260339156374163</v>
      </c>
      <c r="F196" s="324" t="n">
        <f aca="false">-('Work sheet diff'!E112-AVERAGE('Work sheet diff'!$C112:$T112))</f>
        <v>-0.00200100026487135</v>
      </c>
      <c r="G196" s="324" t="n">
        <f aca="false">-('Work sheet diff'!F112-AVERAGE('Work sheet diff'!$C112:$T112))</f>
        <v>-0.00114267877619928</v>
      </c>
      <c r="H196" s="324" t="n">
        <f aca="false">-('Work sheet diff'!G112-AVERAGE('Work sheet diff'!$C112:$T112))</f>
        <v>9.15225544527547E-005</v>
      </c>
      <c r="I196" s="324" t="n">
        <f aca="false">-('Work sheet diff'!H112-AVERAGE('Work sheet diff'!$C112:$T112))</f>
        <v>0.00024872691029135</v>
      </c>
      <c r="J196" s="324" t="n">
        <f aca="false">-('Work sheet diff'!I112-AVERAGE('Work sheet diff'!$C112:$T112))</f>
        <v>0.000564055336196346</v>
      </c>
      <c r="K196" s="324" t="n">
        <f aca="false">-('Work sheet diff'!J112-AVERAGE('Work sheet diff'!$C112:$T112))</f>
        <v>0.000766405223197698</v>
      </c>
      <c r="L196" s="324" t="n">
        <f aca="false">-('Work sheet diff'!K112-AVERAGE('Work sheet diff'!$C112:$T112))</f>
        <v>-0.00143505521225878</v>
      </c>
      <c r="M196" s="324" t="n">
        <f aca="false">-('Work sheet diff'!L112-AVERAGE('Work sheet diff'!$C112:$T112))</f>
        <v>0.00261699168643651</v>
      </c>
      <c r="N196" s="324" t="n">
        <f aca="false">-('Work sheet diff'!M112-AVERAGE('Work sheet diff'!$C112:$T112))</f>
        <v>0.000309131824496512</v>
      </c>
      <c r="O196" s="324" t="n">
        <f aca="false">-('Work sheet diff'!N112-AVERAGE('Work sheet diff'!$C112:$T112))</f>
        <v>9.18598256871191E-005</v>
      </c>
      <c r="P196" s="324" t="n">
        <f aca="false">-('Work sheet diff'!O112-AVERAGE('Work sheet diff'!$C112:$T112))</f>
        <v>-0.000483853551572027</v>
      </c>
      <c r="Q196" s="324" t="n">
        <f aca="false">-('Work sheet diff'!P112-AVERAGE('Work sheet diff'!$C112:$T112))</f>
        <v>0.00566227225920181</v>
      </c>
      <c r="R196" s="324" t="n">
        <f aca="false">-('Work sheet diff'!Q112-AVERAGE('Work sheet diff'!$C112:$T112))</f>
        <v>-0.00263490367943434</v>
      </c>
      <c r="S196" s="324" t="n">
        <f aca="false">-('Work sheet diff'!R112-AVERAGE('Work sheet diff'!$C112:$T112))</f>
        <v>-0.00219954735888591</v>
      </c>
      <c r="T196" s="324" t="n">
        <f aca="false">-('Work sheet diff'!S112-AVERAGE('Work sheet diff'!$C112:$T112))</f>
        <v>-0.000291374583289901</v>
      </c>
      <c r="U196" s="324" t="n">
        <f aca="false">-('Work sheet diff'!T112-AVERAGE('Work sheet diff'!$C112:$T112))</f>
        <v>0.00014314655296791</v>
      </c>
      <c r="V196" s="324" t="n">
        <f aca="false">-'Work sheet diff'!U112</f>
        <v>-0.00224379140566061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86714265605397</v>
      </c>
      <c r="C197" s="324" t="n">
        <f aca="false">-'Work sheet diff'!B113</f>
        <v>0.434127859979708</v>
      </c>
      <c r="D197" s="324" t="n">
        <f aca="false">'Work sheet diff'!C113-AVERAGE('Work sheet diff'!$C113:$T113)</f>
        <v>0.00179065647391068</v>
      </c>
      <c r="E197" s="324" t="n">
        <f aca="false">'Work sheet diff'!D113-AVERAGE('Work sheet diff'!$C113:$T113)</f>
        <v>-0.00199475637020647</v>
      </c>
      <c r="F197" s="324" t="n">
        <f aca="false">'Work sheet diff'!E113-AVERAGE('Work sheet diff'!$C113:$T113)</f>
        <v>-0.00220930060724784</v>
      </c>
      <c r="G197" s="324" t="n">
        <f aca="false">'Work sheet diff'!F113-AVERAGE('Work sheet diff'!$C113:$T113)</f>
        <v>0.000368344306606976</v>
      </c>
      <c r="H197" s="324" t="n">
        <f aca="false">'Work sheet diff'!G113-AVERAGE('Work sheet diff'!$C113:$T113)</f>
        <v>0.00131016931595378</v>
      </c>
      <c r="I197" s="324" t="n">
        <f aca="false">'Work sheet diff'!H113-AVERAGE('Work sheet diff'!$C113:$T113)</f>
        <v>-0.000987488398392418</v>
      </c>
      <c r="J197" s="324" t="n">
        <f aca="false">'Work sheet diff'!I113-AVERAGE('Work sheet diff'!$C113:$T113)</f>
        <v>-0.00160839343132486</v>
      </c>
      <c r="K197" s="324" t="n">
        <f aca="false">'Work sheet diff'!J113-AVERAGE('Work sheet diff'!$C113:$T113)</f>
        <v>0.00254707631122824</v>
      </c>
      <c r="L197" s="324" t="n">
        <f aca="false">'Work sheet diff'!K113-AVERAGE('Work sheet diff'!$C113:$T113)</f>
        <v>0.0013725872083376</v>
      </c>
      <c r="M197" s="324" t="n">
        <f aca="false">'Work sheet diff'!L113-AVERAGE('Work sheet diff'!$C113:$T113)</f>
        <v>0.00584945405457765</v>
      </c>
      <c r="N197" s="324" t="n">
        <f aca="false">'Work sheet diff'!M113-AVERAGE('Work sheet diff'!$C113:$T113)</f>
        <v>-0.00130138566247102</v>
      </c>
      <c r="O197" s="324" t="n">
        <f aca="false">'Work sheet diff'!N113-AVERAGE('Work sheet diff'!$C113:$T113)</f>
        <v>0.000348890152093877</v>
      </c>
      <c r="P197" s="324" t="n">
        <f aca="false">'Work sheet diff'!O113-AVERAGE('Work sheet diff'!$C113:$T113)</f>
        <v>-0.0020100468861401</v>
      </c>
      <c r="Q197" s="324" t="n">
        <f aca="false">'Work sheet diff'!P113-AVERAGE('Work sheet diff'!$C113:$T113)</f>
        <v>-0.00169527741154991</v>
      </c>
      <c r="R197" s="324" t="n">
        <f aca="false">'Work sheet diff'!Q113-AVERAGE('Work sheet diff'!$C113:$T113)</f>
        <v>-0.00338261243388944</v>
      </c>
      <c r="S197" s="324" t="n">
        <f aca="false">'Work sheet diff'!R113-AVERAGE('Work sheet diff'!$C113:$T113)</f>
        <v>0.000839398348409896</v>
      </c>
      <c r="T197" s="324" t="n">
        <f aca="false">'Work sheet diff'!S113-AVERAGE('Work sheet diff'!$C113:$T113)</f>
        <v>0.000688124100579439</v>
      </c>
      <c r="U197" s="324" t="n">
        <f aca="false">'Work sheet diff'!T113-AVERAGE('Work sheet diff'!$C113:$T113)</f>
        <v>7.45609295238967E-005</v>
      </c>
      <c r="V197" s="324" t="n">
        <f aca="false">'Work sheet diff'!U113</f>
        <v>0.0138947448744906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77461948571958</v>
      </c>
      <c r="C198" s="324" t="n">
        <f aca="false">-'Work sheet diff'!B114</f>
        <v>-0.0660908469396068</v>
      </c>
      <c r="D198" s="324" t="n">
        <f aca="false">-('Work sheet diff'!C114-AVERAGE('Work sheet diff'!$C114:$T114))</f>
        <v>0.000266364607785379</v>
      </c>
      <c r="E198" s="324" t="n">
        <f aca="false">-('Work sheet diff'!D114-AVERAGE('Work sheet diff'!$C114:$T114))</f>
        <v>6.54042460884376E-005</v>
      </c>
      <c r="F198" s="324" t="n">
        <f aca="false">-('Work sheet diff'!E114-AVERAGE('Work sheet diff'!$C114:$T114))</f>
        <v>0.00135877551146751</v>
      </c>
      <c r="G198" s="324" t="n">
        <f aca="false">-('Work sheet diff'!F114-AVERAGE('Work sheet diff'!$C114:$T114))</f>
        <v>0.000686961253849554</v>
      </c>
      <c r="H198" s="324" t="n">
        <f aca="false">-('Work sheet diff'!G114-AVERAGE('Work sheet diff'!$C114:$T114))</f>
        <v>-0.000729622098197444</v>
      </c>
      <c r="I198" s="324" t="n">
        <f aca="false">-('Work sheet diff'!H114-AVERAGE('Work sheet diff'!$C114:$T114))</f>
        <v>0.0013565094177823</v>
      </c>
      <c r="J198" s="324" t="n">
        <f aca="false">-('Work sheet diff'!I114-AVERAGE('Work sheet diff'!$C114:$T114))</f>
        <v>-4.46453506488592E-005</v>
      </c>
      <c r="K198" s="324" t="n">
        <f aca="false">-('Work sheet diff'!J114-AVERAGE('Work sheet diff'!$C114:$T114))</f>
        <v>0.000437388342572078</v>
      </c>
      <c r="L198" s="324" t="n">
        <f aca="false">-('Work sheet diff'!K114-AVERAGE('Work sheet diff'!$C114:$T114))</f>
        <v>6.29718417800157E-006</v>
      </c>
      <c r="M198" s="324" t="n">
        <f aca="false">-('Work sheet diff'!L114-AVERAGE('Work sheet diff'!$C114:$T114))</f>
        <v>-0.00103582029734141</v>
      </c>
      <c r="N198" s="324" t="n">
        <f aca="false">-('Work sheet diff'!M114-AVERAGE('Work sheet diff'!$C114:$T114))</f>
        <v>-0.000623454709892631</v>
      </c>
      <c r="O198" s="324" t="n">
        <f aca="false">-('Work sheet diff'!N114-AVERAGE('Work sheet diff'!$C114:$T114))</f>
        <v>0.000130449820562656</v>
      </c>
      <c r="P198" s="324" t="n">
        <f aca="false">-('Work sheet diff'!O114-AVERAGE('Work sheet diff'!$C114:$T114))</f>
        <v>0.00098942916056643</v>
      </c>
      <c r="Q198" s="324" t="n">
        <f aca="false">-('Work sheet diff'!P114-AVERAGE('Work sheet diff'!$C114:$T114))</f>
        <v>-0.000717270193711926</v>
      </c>
      <c r="R198" s="324" t="n">
        <f aca="false">-('Work sheet diff'!Q114-AVERAGE('Work sheet diff'!$C114:$T114))</f>
        <v>-0.000368233401347678</v>
      </c>
      <c r="S198" s="324" t="n">
        <f aca="false">-('Work sheet diff'!R114-AVERAGE('Work sheet diff'!$C114:$T114))</f>
        <v>-8.61180375731907E-005</v>
      </c>
      <c r="T198" s="324" t="n">
        <f aca="false">-('Work sheet diff'!S114-AVERAGE('Work sheet diff'!$C114:$T114))</f>
        <v>-0.000410154630430107</v>
      </c>
      <c r="U198" s="324" t="n">
        <f aca="false">-('Work sheet diff'!T114-AVERAGE('Work sheet diff'!$C114:$T114))</f>
        <v>-0.00128226082570909</v>
      </c>
      <c r="V198" s="324" t="n">
        <f aca="false">-'Work sheet diff'!U114</f>
        <v>-0.00911974392294692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95825641104897</v>
      </c>
      <c r="C199" s="324" t="n">
        <f aca="false">-'Work sheet diff'!B115</f>
        <v>0.0620068383448672</v>
      </c>
      <c r="D199" s="324" t="n">
        <f aca="false">'Work sheet diff'!C115-AVERAGE('Work sheet diff'!$C115:$T115)</f>
        <v>-0.001659440367248</v>
      </c>
      <c r="E199" s="324" t="n">
        <f aca="false">'Work sheet diff'!D115-AVERAGE('Work sheet diff'!$C115:$T115)</f>
        <v>0.00118028267408845</v>
      </c>
      <c r="F199" s="324" t="n">
        <f aca="false">'Work sheet diff'!E115-AVERAGE('Work sheet diff'!$C115:$T115)</f>
        <v>8.20106157120755E-005</v>
      </c>
      <c r="G199" s="324" t="n">
        <f aca="false">'Work sheet diff'!F115-AVERAGE('Work sheet diff'!$C115:$T115)</f>
        <v>-0.000260424597061253</v>
      </c>
      <c r="H199" s="324" t="n">
        <f aca="false">'Work sheet diff'!G115-AVERAGE('Work sheet diff'!$C115:$T115)</f>
        <v>0.000117363409462962</v>
      </c>
      <c r="I199" s="324" t="n">
        <f aca="false">'Work sheet diff'!H115-AVERAGE('Work sheet diff'!$C115:$T115)</f>
        <v>0.000325503183884874</v>
      </c>
      <c r="J199" s="324" t="n">
        <f aca="false">'Work sheet diff'!I115-AVERAGE('Work sheet diff'!$C115:$T115)</f>
        <v>0.000170467938686764</v>
      </c>
      <c r="K199" s="324" t="n">
        <f aca="false">'Work sheet diff'!J115-AVERAGE('Work sheet diff'!$C115:$T115)</f>
        <v>0.00324969759884482</v>
      </c>
      <c r="L199" s="324" t="n">
        <f aca="false">'Work sheet diff'!K115-AVERAGE('Work sheet diff'!$C115:$T115)</f>
        <v>0.0011398944164185</v>
      </c>
      <c r="M199" s="324" t="n">
        <f aca="false">'Work sheet diff'!L115-AVERAGE('Work sheet diff'!$C115:$T115)</f>
        <v>0.00140346916297203</v>
      </c>
      <c r="N199" s="324" t="n">
        <f aca="false">'Work sheet diff'!M115-AVERAGE('Work sheet diff'!$C115:$T115)</f>
        <v>0.00138005761190359</v>
      </c>
      <c r="O199" s="324" t="n">
        <f aca="false">'Work sheet diff'!N115-AVERAGE('Work sheet diff'!$C115:$T115)</f>
        <v>0.00145220807116482</v>
      </c>
      <c r="P199" s="324" t="n">
        <f aca="false">'Work sheet diff'!O115-AVERAGE('Work sheet diff'!$C115:$T115)</f>
        <v>2.80463273727057E-005</v>
      </c>
      <c r="Q199" s="324" t="n">
        <f aca="false">'Work sheet diff'!P115-AVERAGE('Work sheet diff'!$C115:$T115)</f>
        <v>0.000135215830504871</v>
      </c>
      <c r="R199" s="324" t="n">
        <f aca="false">'Work sheet diff'!Q115-AVERAGE('Work sheet diff'!$C115:$T115)</f>
        <v>-0.0021660761296368</v>
      </c>
      <c r="S199" s="324" t="n">
        <f aca="false">'Work sheet diff'!R115-AVERAGE('Work sheet diff'!$C115:$T115)</f>
        <v>-0.00242035272519146</v>
      </c>
      <c r="T199" s="324" t="n">
        <f aca="false">'Work sheet diff'!S115-AVERAGE('Work sheet diff'!$C115:$T115)</f>
        <v>0.00391207272972279</v>
      </c>
      <c r="U199" s="324" t="n">
        <f aca="false">'Work sheet diff'!T115-AVERAGE('Work sheet diff'!$C115:$T115)</f>
        <v>-0.00806999575160176</v>
      </c>
      <c r="V199" s="324" t="n">
        <f aca="false">'Work sheet diff'!U115</f>
        <v>-0.000955824997989296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3.3077354414812E-019</v>
      </c>
      <c r="C200" s="324" t="n">
        <f aca="false">-'Work sheet diff'!B116</f>
        <v>6.18991427645605E-018</v>
      </c>
      <c r="D200" s="324" t="n">
        <f aca="false">-('Work sheet diff'!C116-AVERAGE('Work sheet diff'!$C116:$T116))</f>
        <v>-6.07888268912212E-018</v>
      </c>
      <c r="E200" s="324" t="n">
        <f aca="false">-('Work sheet diff'!D116-AVERAGE('Work sheet diff'!$C116:$T116))</f>
        <v>1.06582586447728E-018</v>
      </c>
      <c r="F200" s="324" t="n">
        <f aca="false">-('Work sheet diff'!E116-AVERAGE('Work sheet diff'!$C116:$T116))</f>
        <v>3.3077354414812E-019</v>
      </c>
      <c r="G200" s="324" t="n">
        <f aca="false">-('Work sheet diff'!F116-AVERAGE('Work sheet diff'!$C116:$T116))</f>
        <v>3.3077354414812E-019</v>
      </c>
      <c r="H200" s="324" t="n">
        <f aca="false">-('Work sheet diff'!G116-AVERAGE('Work sheet diff'!$C116:$T116))</f>
        <v>8.60011214785112E-019</v>
      </c>
      <c r="I200" s="324" t="n">
        <f aca="false">-('Work sheet diff'!H116-AVERAGE('Work sheet diff'!$C116:$T116))</f>
        <v>-1.13933109651019E-018</v>
      </c>
      <c r="J200" s="324" t="n">
        <f aca="false">-('Work sheet diff'!I116-AVERAGE('Work sheet diff'!$C116:$T116))</f>
        <v>3.80022049610173E-018</v>
      </c>
      <c r="K200" s="324" t="n">
        <f aca="false">-('Work sheet diff'!J116-AVERAGE('Work sheet diff'!$C116:$T116))</f>
        <v>-1.13933109651019E-018</v>
      </c>
      <c r="L200" s="324" t="n">
        <f aca="false">-('Work sheet diff'!K116-AVERAGE('Work sheet diff'!$C116:$T116))</f>
        <v>-2.1757548681743E-018</v>
      </c>
      <c r="M200" s="324" t="n">
        <f aca="false">-('Work sheet diff'!L116-AVERAGE('Work sheet diff'!$C116:$T116))</f>
        <v>-2.08019806653151E-018</v>
      </c>
      <c r="N200" s="324" t="n">
        <f aca="false">-('Work sheet diff'!M116-AVERAGE('Work sheet diff'!$C116:$T116))</f>
        <v>-6.68897611499532E-019</v>
      </c>
      <c r="O200" s="324" t="n">
        <f aca="false">-('Work sheet diff'!N116-AVERAGE('Work sheet diff'!$C116:$T116))</f>
        <v>2.06549702012493E-018</v>
      </c>
      <c r="P200" s="324" t="n">
        <f aca="false">-('Work sheet diff'!O116-AVERAGE('Work sheet diff'!$C116:$T116))</f>
        <v>6.64487297577557E-018</v>
      </c>
      <c r="Q200" s="324" t="n">
        <f aca="false">-('Work sheet diff'!P116-AVERAGE('Work sheet diff'!$C116:$T116))</f>
        <v>3.80022049610173E-018</v>
      </c>
      <c r="R200" s="324" t="n">
        <f aca="false">-('Work sheet diff'!Q116-AVERAGE('Work sheet diff'!$C116:$T116))</f>
        <v>3.27098282546474E-018</v>
      </c>
      <c r="S200" s="324" t="n">
        <f aca="false">-('Work sheet diff'!R116-AVERAGE('Work sheet diff'!$C116:$T116))</f>
        <v>-8.07822500041742E-018</v>
      </c>
      <c r="T200" s="324" t="n">
        <f aca="false">-('Work sheet diff'!S116-AVERAGE('Work sheet diff'!$C116:$T116))</f>
        <v>3.3077354414812E-019</v>
      </c>
      <c r="U200" s="324" t="n">
        <f aca="false">-('Work sheet diff'!T116-AVERAGE('Work sheet diff'!$C116:$T116))</f>
        <v>-1.13933109651019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-0.00354820007390398</v>
      </c>
      <c r="C201" s="324" t="n">
        <f aca="false">-'Work sheet diff'!B117</f>
        <v>0.00910384342622939</v>
      </c>
      <c r="D201" s="324" t="n">
        <f aca="false">'Work sheet diff'!C117-AVERAGE('Work sheet diff'!$C117:$T117)</f>
        <v>0.000479296063285321</v>
      </c>
      <c r="E201" s="324" t="n">
        <f aca="false">'Work sheet diff'!D117-AVERAGE('Work sheet diff'!$C117:$T117)</f>
        <v>0.000339801707452606</v>
      </c>
      <c r="F201" s="324" t="n">
        <f aca="false">'Work sheet diff'!E117-AVERAGE('Work sheet diff'!$C117:$T117)</f>
        <v>0.000796792908167902</v>
      </c>
      <c r="G201" s="324" t="n">
        <f aca="false">'Work sheet diff'!F117-AVERAGE('Work sheet diff'!$C117:$T117)</f>
        <v>-0.000887109260982807</v>
      </c>
      <c r="H201" s="324" t="n">
        <f aca="false">'Work sheet diff'!G117-AVERAGE('Work sheet diff'!$C117:$T117)</f>
        <v>-0.000606876470970704</v>
      </c>
      <c r="I201" s="324" t="n">
        <f aca="false">'Work sheet diff'!H117-AVERAGE('Work sheet diff'!$C117:$T117)</f>
        <v>0.000904173600467998</v>
      </c>
      <c r="J201" s="324" t="n">
        <f aca="false">'Work sheet diff'!I117-AVERAGE('Work sheet diff'!$C117:$T117)</f>
        <v>-0.000550762736721851</v>
      </c>
      <c r="K201" s="324" t="n">
        <f aca="false">'Work sheet diff'!J117-AVERAGE('Work sheet diff'!$C117:$T117)</f>
        <v>0.000874593862696708</v>
      </c>
      <c r="L201" s="324" t="n">
        <f aca="false">'Work sheet diff'!K117-AVERAGE('Work sheet diff'!$C117:$T117)</f>
        <v>-0.000357043324588432</v>
      </c>
      <c r="M201" s="324" t="n">
        <f aca="false">'Work sheet diff'!L117-AVERAGE('Work sheet diff'!$C117:$T117)</f>
        <v>-0.000513173292860066</v>
      </c>
      <c r="N201" s="324" t="n">
        <f aca="false">'Work sheet diff'!M117-AVERAGE('Work sheet diff'!$C117:$T117)</f>
        <v>0.000683477218780019</v>
      </c>
      <c r="O201" s="324" t="n">
        <f aca="false">'Work sheet diff'!N117-AVERAGE('Work sheet diff'!$C117:$T117)</f>
        <v>0.000619718114848603</v>
      </c>
      <c r="P201" s="324" t="n">
        <f aca="false">'Work sheet diff'!O117-AVERAGE('Work sheet diff'!$C117:$T117)</f>
        <v>-0.000870543481345872</v>
      </c>
      <c r="Q201" s="324" t="n">
        <f aca="false">'Work sheet diff'!P117-AVERAGE('Work sheet diff'!$C117:$T117)</f>
        <v>-4.87534179091273E-005</v>
      </c>
      <c r="R201" s="324" t="n">
        <f aca="false">'Work sheet diff'!Q117-AVERAGE('Work sheet diff'!$C117:$T117)</f>
        <v>-0.00092517597267285</v>
      </c>
      <c r="S201" s="324" t="n">
        <f aca="false">'Work sheet diff'!R117-AVERAGE('Work sheet diff'!$C117:$T117)</f>
        <v>-8.01064650270042E-005</v>
      </c>
      <c r="T201" s="324" t="n">
        <f aca="false">'Work sheet diff'!S117-AVERAGE('Work sheet diff'!$C117:$T117)</f>
        <v>0.00137520721334748</v>
      </c>
      <c r="U201" s="324" t="n">
        <f aca="false">'Work sheet diff'!T117-AVERAGE('Work sheet diff'!$C117:$T117)</f>
        <v>-0.00123351626596792</v>
      </c>
      <c r="V201" s="324" t="n">
        <f aca="false">'Work sheet diff'!U117</f>
        <v>-0.0028336109091347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469107228307269</v>
      </c>
      <c r="C202" s="324" t="n">
        <f aca="false">'Work sheet diff'!B118/10</f>
        <v>0.00919384085409759</v>
      </c>
      <c r="D202" s="324" t="n">
        <f aca="false">-('Work sheet diff'!C118-AVERAGE('Work sheet diff'!$C118:$T118))/10</f>
        <v>-0.000543101220113262</v>
      </c>
      <c r="E202" s="324" t="n">
        <f aca="false">-('Work sheet diff'!D118-AVERAGE('Work sheet diff'!$C118:$T118))/10</f>
        <v>-0.000105260723859965</v>
      </c>
      <c r="F202" s="324" t="n">
        <f aca="false">-('Work sheet diff'!E118-AVERAGE('Work sheet diff'!$C118:$T118))/10</f>
        <v>-0.000636800576589211</v>
      </c>
      <c r="G202" s="324" t="n">
        <f aca="false">-('Work sheet diff'!F118-AVERAGE('Work sheet diff'!$C118:$T118))/10</f>
        <v>0.00125600647167377</v>
      </c>
      <c r="H202" s="324" t="n">
        <f aca="false">-('Work sheet diff'!G118-AVERAGE('Work sheet diff'!$C118:$T118))/10</f>
        <v>-0.000272777434596954</v>
      </c>
      <c r="I202" s="324" t="n">
        <f aca="false">-('Work sheet diff'!H118-AVERAGE('Work sheet diff'!$C118:$T118))/10</f>
        <v>-0.000404468166622855</v>
      </c>
      <c r="J202" s="324" t="n">
        <f aca="false">-('Work sheet diff'!I118-AVERAGE('Work sheet diff'!$C118:$T118))/10</f>
        <v>-0.000102610212418009</v>
      </c>
      <c r="K202" s="324" t="n">
        <f aca="false">-('Work sheet diff'!J118-AVERAGE('Work sheet diff'!$C118:$T118))/10</f>
        <v>-0.000781622094625133</v>
      </c>
      <c r="L202" s="324" t="n">
        <f aca="false">-('Work sheet diff'!K118-AVERAGE('Work sheet diff'!$C118:$T118))/10</f>
        <v>-6.61845545311352E-005</v>
      </c>
      <c r="M202" s="324" t="n">
        <f aca="false">-('Work sheet diff'!L118-AVERAGE('Work sheet diff'!$C118:$T118))/10</f>
        <v>0.000910023235781236</v>
      </c>
      <c r="N202" s="324" t="n">
        <f aca="false">-('Work sheet diff'!M118-AVERAGE('Work sheet diff'!$C118:$T118))/10</f>
        <v>-0.000255371409559524</v>
      </c>
      <c r="O202" s="324" t="n">
        <f aca="false">-('Work sheet diff'!N118-AVERAGE('Work sheet diff'!$C118:$T118))/10</f>
        <v>-0.000334790309822976</v>
      </c>
      <c r="P202" s="324" t="n">
        <f aca="false">-('Work sheet diff'!O118-AVERAGE('Work sheet diff'!$C118:$T118))/10</f>
        <v>0.00074109915112739</v>
      </c>
      <c r="Q202" s="324" t="n">
        <f aca="false">-('Work sheet diff'!P118-AVERAGE('Work sheet diff'!$C118:$T118))/10</f>
        <v>-0.000147793557408146</v>
      </c>
      <c r="R202" s="324" t="n">
        <f aca="false">-('Work sheet diff'!Q118-AVERAGE('Work sheet diff'!$C118:$T118))/10</f>
        <v>-0.00014373248345462</v>
      </c>
      <c r="S202" s="324" t="n">
        <f aca="false">-('Work sheet diff'!R118-AVERAGE('Work sheet diff'!$C118:$T118))/10</f>
        <v>-0.000140061871226615</v>
      </c>
      <c r="T202" s="324" t="n">
        <f aca="false">-('Work sheet diff'!S118-AVERAGE('Work sheet diff'!$C118:$T118))/10</f>
        <v>0.000557015387278324</v>
      </c>
      <c r="U202" s="324" t="n">
        <f aca="false">-('Work sheet diff'!T118-AVERAGE('Work sheet diff'!$C118:$T118))/10</f>
        <v>0.000470430368967686</v>
      </c>
      <c r="V202" s="313" t="n">
        <f aca="false">-'Work sheet'!U118/10</f>
        <v>-0.00427213351641921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399199695603774</v>
      </c>
      <c r="C203" s="324" t="n">
        <f aca="false">'Work sheet diff'!B119/10</f>
        <v>-0.00157217336370932</v>
      </c>
      <c r="D203" s="324" t="n">
        <f aca="false">('Work sheet diff'!C119-AVERAGE('Work sheet diff'!$C119:$T119))/10</f>
        <v>-2.98984268061002E-005</v>
      </c>
      <c r="E203" s="324" t="n">
        <f aca="false">('Work sheet diff'!D119-AVERAGE('Work sheet diff'!$C119:$T119))/10</f>
        <v>0.000234231287793663</v>
      </c>
      <c r="F203" s="324" t="n">
        <f aca="false">('Work sheet diff'!E119-AVERAGE('Work sheet diff'!$C119:$T119))/10</f>
        <v>-0.000139884807828036</v>
      </c>
      <c r="G203" s="324" t="n">
        <f aca="false">('Work sheet diff'!F119-AVERAGE('Work sheet diff'!$C119:$T119))/10</f>
        <v>-0.000507367201376406</v>
      </c>
      <c r="H203" s="324" t="n">
        <f aca="false">('Work sheet diff'!G119-AVERAGE('Work sheet diff'!$C119:$T119))/10</f>
        <v>0.000715664555353224</v>
      </c>
      <c r="I203" s="324" t="n">
        <f aca="false">('Work sheet diff'!H119-AVERAGE('Work sheet diff'!$C119:$T119))/10</f>
        <v>-7.24778474711248E-005</v>
      </c>
      <c r="J203" s="324" t="n">
        <f aca="false">('Work sheet diff'!I119-AVERAGE('Work sheet diff'!$C119:$T119))/10</f>
        <v>0.000601331064961523</v>
      </c>
      <c r="K203" s="324" t="n">
        <f aca="false">('Work sheet diff'!J119-AVERAGE('Work sheet diff'!$C119:$T119))/10</f>
        <v>0.00132879406056049</v>
      </c>
      <c r="L203" s="324" t="n">
        <f aca="false">('Work sheet diff'!K119-AVERAGE('Work sheet diff'!$C119:$T119))/10</f>
        <v>-0.000613982276896514</v>
      </c>
      <c r="M203" s="324" t="n">
        <f aca="false">('Work sheet diff'!L119-AVERAGE('Work sheet diff'!$C119:$T119))/10</f>
        <v>4.72755492256481E-005</v>
      </c>
      <c r="N203" s="324" t="n">
        <f aca="false">('Work sheet diff'!M119-AVERAGE('Work sheet diff'!$C119:$T119))/10</f>
        <v>-0.000229470927089597</v>
      </c>
      <c r="O203" s="324" t="n">
        <f aca="false">('Work sheet diff'!N119-AVERAGE('Work sheet diff'!$C119:$T119))/10</f>
        <v>-0.000230072959998359</v>
      </c>
      <c r="P203" s="324" t="n">
        <f aca="false">('Work sheet diff'!O119-AVERAGE('Work sheet diff'!$C119:$T119))/10</f>
        <v>-4.15311887737603E-005</v>
      </c>
      <c r="Q203" s="324" t="n">
        <f aca="false">('Work sheet diff'!P119-AVERAGE('Work sheet diff'!$C119:$T119))/10</f>
        <v>0.000431598343209485</v>
      </c>
      <c r="R203" s="324" t="n">
        <f aca="false">('Work sheet diff'!Q119-AVERAGE('Work sheet diff'!$C119:$T119))/10</f>
        <v>5.71536521854187E-005</v>
      </c>
      <c r="S203" s="324" t="n">
        <f aca="false">('Work sheet diff'!R119-AVERAGE('Work sheet diff'!$C119:$T119))/10</f>
        <v>-0.0005220768843051</v>
      </c>
      <c r="T203" s="324" t="n">
        <f aca="false">('Work sheet diff'!S119-AVERAGE('Work sheet diff'!$C119:$T119))/10</f>
        <v>-0.000216726578334799</v>
      </c>
      <c r="U203" s="324" t="n">
        <f aca="false">('Work sheet diff'!T119-AVERAGE('Work sheet diff'!$C119:$T119))/10</f>
        <v>-0.000812559414409652</v>
      </c>
      <c r="V203" s="324" t="n">
        <f aca="false">'Work sheet diff'!U119/10</f>
        <v>-0.000534173849814364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119103660832105</v>
      </c>
      <c r="C204" s="324" t="n">
        <f aca="false">'Work sheet diff'!B120/10</f>
        <v>0.00276774708536939</v>
      </c>
      <c r="D204" s="324" t="n">
        <f aca="false">-('Work sheet diff'!C120-AVERAGE('Work sheet diff'!$C120:$T120))/10</f>
        <v>3.01461288447595E-006</v>
      </c>
      <c r="E204" s="324" t="n">
        <f aca="false">-('Work sheet diff'!D120-AVERAGE('Work sheet diff'!$C120:$T120))/10</f>
        <v>0.000659648821435866</v>
      </c>
      <c r="F204" s="324" t="n">
        <f aca="false">-('Work sheet diff'!E120-AVERAGE('Work sheet diff'!$C120:$T120))/10</f>
        <v>0.000470651730019624</v>
      </c>
      <c r="G204" s="324" t="n">
        <f aca="false">-('Work sheet diff'!F120-AVERAGE('Work sheet diff'!$C120:$T120))/10</f>
        <v>0.000336848795660592</v>
      </c>
      <c r="H204" s="324" t="n">
        <f aca="false">-('Work sheet diff'!G120-AVERAGE('Work sheet diff'!$C120:$T120))/10</f>
        <v>-0.000350084183627324</v>
      </c>
      <c r="I204" s="324" t="n">
        <f aca="false">-('Work sheet diff'!H120-AVERAGE('Work sheet diff'!$C120:$T120))/10</f>
        <v>-0.000248124127306248</v>
      </c>
      <c r="J204" s="324" t="n">
        <f aca="false">-('Work sheet diff'!I120-AVERAGE('Work sheet diff'!$C120:$T120))/10</f>
        <v>0.000349183718609094</v>
      </c>
      <c r="K204" s="324" t="n">
        <f aca="false">-('Work sheet diff'!J120-AVERAGE('Work sheet diff'!$C120:$T120))/10</f>
        <v>-3.56492353084784E-005</v>
      </c>
      <c r="L204" s="324" t="n">
        <f aca="false">-('Work sheet diff'!K120-AVERAGE('Work sheet diff'!$C120:$T120))/10</f>
        <v>-0.00033038027290642</v>
      </c>
      <c r="M204" s="324" t="n">
        <f aca="false">-('Work sheet diff'!L120-AVERAGE('Work sheet diff'!$C120:$T120))/10</f>
        <v>0.0002373423835252</v>
      </c>
      <c r="N204" s="324" t="n">
        <f aca="false">-('Work sheet diff'!M120-AVERAGE('Work sheet diff'!$C120:$T120))/10</f>
        <v>0.000273580561677672</v>
      </c>
      <c r="O204" s="324" t="n">
        <f aca="false">-('Work sheet diff'!N120-AVERAGE('Work sheet diff'!$C120:$T120))/10</f>
        <v>-0.000117938870152337</v>
      </c>
      <c r="P204" s="324" t="n">
        <f aca="false">-('Work sheet diff'!O120-AVERAGE('Work sheet diff'!$C120:$T120))/10</f>
        <v>-0.000625803125793958</v>
      </c>
      <c r="Q204" s="324" t="n">
        <f aca="false">-('Work sheet diff'!P120-AVERAGE('Work sheet diff'!$C120:$T120))/10</f>
        <v>-0.000233513410507561</v>
      </c>
      <c r="R204" s="324" t="n">
        <f aca="false">-('Work sheet diff'!Q120-AVERAGE('Work sheet diff'!$C120:$T120))/10</f>
        <v>-0.000205416477859664</v>
      </c>
      <c r="S204" s="324" t="n">
        <f aca="false">-('Work sheet diff'!R120-AVERAGE('Work sheet diff'!$C120:$T120))/10</f>
        <v>-5.51529520020258E-005</v>
      </c>
      <c r="T204" s="324" t="n">
        <f aca="false">-('Work sheet diff'!S120-AVERAGE('Work sheet diff'!$C120:$T120))/10</f>
        <v>-0.000330197158414491</v>
      </c>
      <c r="U204" s="324" t="n">
        <f aca="false">-('Work sheet diff'!T120-AVERAGE('Work sheet diff'!$C120:$T120))/10</f>
        <v>0.000201989190065984</v>
      </c>
      <c r="V204" s="313" t="n">
        <f aca="false">-'Work sheet'!U120/10</f>
        <v>0.0053472867698861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272170959510358</v>
      </c>
      <c r="C205" s="326" t="n">
        <f aca="false">'Work sheet diff'!B121/10</f>
        <v>-0.00302014220695807</v>
      </c>
      <c r="D205" s="326" t="n">
        <f aca="false">('Work sheet diff'!C121-AVERAGE('Work sheet diff'!$C121:$T121))/10</f>
        <v>0.00014957518832392</v>
      </c>
      <c r="E205" s="326" t="n">
        <f aca="false">('Work sheet diff'!D121-AVERAGE('Work sheet diff'!$C121:$T121))/10</f>
        <v>0.000795235018832391</v>
      </c>
      <c r="F205" s="326" t="n">
        <f aca="false">('Work sheet diff'!E121-AVERAGE('Work sheet diff'!$C121:$T121))/10</f>
        <v>-0.000504327693032018</v>
      </c>
      <c r="G205" s="326" t="n">
        <f aca="false">('Work sheet diff'!F121-AVERAGE('Work sheet diff'!$C121:$T121))/10</f>
        <v>0.000116835188323917</v>
      </c>
      <c r="H205" s="326" t="n">
        <f aca="false">('Work sheet diff'!G121-AVERAGE('Work sheet diff'!$C121:$T121))/10</f>
        <v>-0.00112627972693032</v>
      </c>
      <c r="I205" s="326" t="n">
        <f aca="false">('Work sheet diff'!H121-AVERAGE('Work sheet diff'!$C121:$T121))/10</f>
        <v>-0.00243330481167608</v>
      </c>
      <c r="J205" s="326" t="n">
        <f aca="false">('Work sheet diff'!I121-AVERAGE('Work sheet diff'!$C121:$T121))/10</f>
        <v>-0.00100149413370998</v>
      </c>
      <c r="K205" s="326" t="n">
        <f aca="false">('Work sheet diff'!J121-AVERAGE('Work sheet diff'!$C121:$T121))/10</f>
        <v>0.000620039764595104</v>
      </c>
      <c r="L205" s="326" t="n">
        <f aca="false">('Work sheet diff'!K121-AVERAGE('Work sheet diff'!$C121:$T121))/10</f>
        <v>-0.000230993116760827</v>
      </c>
      <c r="M205" s="326" t="n">
        <f aca="false">('Work sheet diff'!L121-AVERAGE('Work sheet diff'!$C121:$T121))/10</f>
        <v>0.00019455552730697</v>
      </c>
      <c r="N205" s="326" t="n">
        <f aca="false">('Work sheet diff'!M121-AVERAGE('Work sheet diff'!$C121:$T121))/10</f>
        <v>-5.67156591337097E-005</v>
      </c>
      <c r="O205" s="326" t="n">
        <f aca="false">('Work sheet diff'!N121-AVERAGE('Work sheet diff'!$C121:$T121))/10</f>
        <v>-0.000841106337099813</v>
      </c>
      <c r="P205" s="326" t="n">
        <f aca="false">('Work sheet diff'!O121-AVERAGE('Work sheet diff'!$C121:$T121))/10</f>
        <v>0.00168032078154426</v>
      </c>
      <c r="Q205" s="326" t="n">
        <f aca="false">('Work sheet diff'!P121-AVERAGE('Work sheet diff'!$C121:$T121))/10</f>
        <v>-0.00221778311676083</v>
      </c>
      <c r="R205" s="326" t="n">
        <f aca="false">('Work sheet diff'!Q121-AVERAGE('Work sheet diff'!$C121:$T121))/10</f>
        <v>0.000915767052730695</v>
      </c>
      <c r="S205" s="326" t="n">
        <f aca="false">('Work sheet diff'!R121-AVERAGE('Work sheet diff'!$C121:$T121))/10</f>
        <v>0.00182338925612052</v>
      </c>
      <c r="T205" s="326" t="n">
        <f aca="false">('Work sheet diff'!S121-AVERAGE('Work sheet diff'!$C121:$T121))/10</f>
        <v>-0.00112994498116761</v>
      </c>
      <c r="U205" s="326" t="n">
        <f aca="false">('Work sheet diff'!T121-AVERAGE('Work sheet diff'!$C121:$T121))/10</f>
        <v>0.00324623179849341</v>
      </c>
      <c r="V205" s="326" t="n">
        <f aca="false">'Work sheet diff'!U121/10</f>
        <v>-0.0100468703353819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465882473862222</v>
      </c>
      <c r="C206" s="324" t="n">
        <f aca="false">'Work sheet diff'!B128</f>
        <v>-1.5189647744116</v>
      </c>
      <c r="D206" s="324" t="n">
        <f aca="false">'Work sheet diff'!C128-AVERAGE('Work sheet diff'!$C128:$T128)</f>
        <v>0.0535359059348472</v>
      </c>
      <c r="E206" s="324" t="n">
        <f aca="false">'Work sheet diff'!D128-AVERAGE('Work sheet diff'!$C128:$T128)</f>
        <v>-0.00475626169956035</v>
      </c>
      <c r="F206" s="324" t="n">
        <f aca="false">'Work sheet diff'!E128-AVERAGE('Work sheet diff'!$C128:$T128)</f>
        <v>-0.0654362353664909</v>
      </c>
      <c r="G206" s="324" t="n">
        <f aca="false">'Work sheet diff'!F128-AVERAGE('Work sheet diff'!$C128:$T128)</f>
        <v>-0.085443590543338</v>
      </c>
      <c r="H206" s="324" t="n">
        <f aca="false">'Work sheet diff'!G128-AVERAGE('Work sheet diff'!$C128:$T128)</f>
        <v>-0.0481805301482056</v>
      </c>
      <c r="I206" s="324" t="n">
        <f aca="false">'Work sheet diff'!H128-AVERAGE('Work sheet diff'!$C128:$T128)</f>
        <v>0.112654603418078</v>
      </c>
      <c r="J206" s="324" t="n">
        <f aca="false">'Work sheet diff'!I128-AVERAGE('Work sheet diff'!$C128:$T128)</f>
        <v>0.18969941055549</v>
      </c>
      <c r="K206" s="324" t="n">
        <f aca="false">'Work sheet diff'!J128-AVERAGE('Work sheet diff'!$C128:$T128)</f>
        <v>0.0529000956041319</v>
      </c>
      <c r="L206" s="324" t="n">
        <f aca="false">'Work sheet diff'!K128-AVERAGE('Work sheet diff'!$C128:$T128)</f>
        <v>0.0351740427155429</v>
      </c>
      <c r="M206" s="324" t="n">
        <f aca="false">'Work sheet diff'!L128-AVERAGE('Work sheet diff'!$C128:$T128)</f>
        <v>0.0341226719051725</v>
      </c>
      <c r="N206" s="324" t="n">
        <f aca="false">'Work sheet diff'!M128-AVERAGE('Work sheet diff'!$C128:$T128)</f>
        <v>-0.0352066814664605</v>
      </c>
      <c r="O206" s="324" t="n">
        <f aca="false">'Work sheet diff'!N128-AVERAGE('Work sheet diff'!$C128:$T128)</f>
        <v>-0.094210052799121</v>
      </c>
      <c r="P206" s="324" t="n">
        <f aca="false">'Work sheet diff'!O128-AVERAGE('Work sheet diff'!$C128:$T128)</f>
        <v>-0.037339408136408</v>
      </c>
      <c r="Q206" s="324" t="n">
        <f aca="false">'Work sheet diff'!P128-AVERAGE('Work sheet diff'!$C128:$T128)</f>
        <v>-0.0715947122034091</v>
      </c>
      <c r="R206" s="324" t="n">
        <f aca="false">'Work sheet diff'!Q128-AVERAGE('Work sheet diff'!$C128:$T128)</f>
        <v>-0.0970288307893825</v>
      </c>
      <c r="S206" s="324" t="n">
        <f aca="false">'Work sheet diff'!R128-AVERAGE('Work sheet diff'!$C128:$T128)</f>
        <v>0.045677368366028</v>
      </c>
      <c r="T206" s="324" t="n">
        <f aca="false">'Work sheet diff'!S128-AVERAGE('Work sheet diff'!$C128:$T128)</f>
        <v>0.0211896883597433</v>
      </c>
      <c r="U206" s="324" t="n">
        <f aca="false">'Work sheet diff'!T128-AVERAGE('Work sheet diff'!$C128:$T128)</f>
        <v>-0.00575748370665809</v>
      </c>
      <c r="V206" s="324" t="n">
        <f aca="false">'Work sheet diff'!U128</f>
        <v>-0.268474666836193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0122292523408249</v>
      </c>
      <c r="C207" s="324" t="n">
        <f aca="false">'Work sheet diff'!B129</f>
        <v>-1.03268257125562</v>
      </c>
      <c r="D207" s="324" t="n">
        <f aca="false">'Work sheet diff'!C129-AVERAGE('Work sheet diff'!$C129:$T129)</f>
        <v>0.0373463303002276</v>
      </c>
      <c r="E207" s="324" t="n">
        <f aca="false">'Work sheet diff'!D129-AVERAGE('Work sheet diff'!$C129:$T129)</f>
        <v>-0.00895508152548344</v>
      </c>
      <c r="F207" s="324" t="n">
        <f aca="false">'Work sheet diff'!E129-AVERAGE('Work sheet diff'!$C129:$T129)</f>
        <v>-0.0314914408457969</v>
      </c>
      <c r="G207" s="324" t="n">
        <f aca="false">'Work sheet diff'!F129-AVERAGE('Work sheet diff'!$C129:$T129)</f>
        <v>-0.0961130238736558</v>
      </c>
      <c r="H207" s="324" t="n">
        <f aca="false">'Work sheet diff'!G129-AVERAGE('Work sheet diff'!$C129:$T129)</f>
        <v>-0.0628134654468802</v>
      </c>
      <c r="I207" s="324" t="n">
        <f aca="false">'Work sheet diff'!H129-AVERAGE('Work sheet diff'!$C129:$T129)</f>
        <v>-0.00662262101170622</v>
      </c>
      <c r="J207" s="324" t="n">
        <f aca="false">'Work sheet diff'!I129-AVERAGE('Work sheet diff'!$C129:$T129)</f>
        <v>0.0720483391499533</v>
      </c>
      <c r="K207" s="324" t="n">
        <f aca="false">'Work sheet diff'!J129-AVERAGE('Work sheet diff'!$C129:$T129)</f>
        <v>0.0116278539039968</v>
      </c>
      <c r="L207" s="324" t="n">
        <f aca="false">'Work sheet diff'!K129-AVERAGE('Work sheet diff'!$C129:$T129)</f>
        <v>-0.0184224994589089</v>
      </c>
      <c r="M207" s="324" t="n">
        <f aca="false">'Work sheet diff'!L129-AVERAGE('Work sheet diff'!$C129:$T129)</f>
        <v>0.0128135723405699</v>
      </c>
      <c r="N207" s="324" t="n">
        <f aca="false">'Work sheet diff'!M129-AVERAGE('Work sheet diff'!$C129:$T129)</f>
        <v>0.0200934034503844</v>
      </c>
      <c r="O207" s="324" t="n">
        <f aca="false">'Work sheet diff'!N129-AVERAGE('Work sheet diff'!$C129:$T129)</f>
        <v>-0.00112745604532913</v>
      </c>
      <c r="P207" s="324" t="n">
        <f aca="false">'Work sheet diff'!O129-AVERAGE('Work sheet diff'!$C129:$T129)</f>
        <v>-0.0564965109508991</v>
      </c>
      <c r="Q207" s="324" t="n">
        <f aca="false">'Work sheet diff'!P129-AVERAGE('Work sheet diff'!$C129:$T129)</f>
        <v>-0.0388080912726882</v>
      </c>
      <c r="R207" s="324" t="n">
        <f aca="false">'Work sheet diff'!Q129-AVERAGE('Work sheet diff'!$C129:$T129)</f>
        <v>0.0883152699494424</v>
      </c>
      <c r="S207" s="324" t="n">
        <f aca="false">'Work sheet diff'!R129-AVERAGE('Work sheet diff'!$C129:$T129)</f>
        <v>0.0135998425171774</v>
      </c>
      <c r="T207" s="324" t="n">
        <f aca="false">'Work sheet diff'!S129-AVERAGE('Work sheet diff'!$C129:$T129)</f>
        <v>0.049249261359095</v>
      </c>
      <c r="U207" s="324" t="n">
        <f aca="false">'Work sheet diff'!T129-AVERAGE('Work sheet diff'!$C129:$T129)</f>
        <v>0.0157563174605012</v>
      </c>
      <c r="V207" s="324" t="n">
        <f aca="false">'Work sheet diff'!U129</f>
        <v>0.162106130506584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125596143510189</v>
      </c>
      <c r="C208" s="324" t="n">
        <f aca="false">'Work sheet diff'!B130</f>
        <v>-1.30252968027453</v>
      </c>
      <c r="D208" s="324" t="n">
        <f aca="false">'Work sheet diff'!C130-AVERAGE('Work sheet diff'!$C130:$T130)</f>
        <v>0.00687274519757757</v>
      </c>
      <c r="E208" s="324" t="n">
        <f aca="false">'Work sheet diff'!D130-AVERAGE('Work sheet diff'!$C130:$T130)</f>
        <v>0.00880603385086352</v>
      </c>
      <c r="F208" s="324" t="n">
        <f aca="false">'Work sheet diff'!E130-AVERAGE('Work sheet diff'!$C130:$T130)</f>
        <v>0.00987280267843566</v>
      </c>
      <c r="G208" s="324" t="n">
        <f aca="false">'Work sheet diff'!F130-AVERAGE('Work sheet diff'!$C130:$T130)</f>
        <v>0.00848675845196251</v>
      </c>
      <c r="H208" s="324" t="n">
        <f aca="false">'Work sheet diff'!G130-AVERAGE('Work sheet diff'!$C130:$T130)</f>
        <v>0.00126555324591519</v>
      </c>
      <c r="I208" s="324" t="n">
        <f aca="false">'Work sheet diff'!H130-AVERAGE('Work sheet diff'!$C130:$T130)</f>
        <v>0.0195082354939453</v>
      </c>
      <c r="J208" s="324" t="n">
        <f aca="false">'Work sheet diff'!I130-AVERAGE('Work sheet diff'!$C130:$T130)</f>
        <v>0.0131288260920118</v>
      </c>
      <c r="K208" s="324" t="n">
        <f aca="false">'Work sheet diff'!J130-AVERAGE('Work sheet diff'!$C130:$T130)</f>
        <v>0.0130933275821193</v>
      </c>
      <c r="L208" s="324" t="n">
        <f aca="false">'Work sheet diff'!K130-AVERAGE('Work sheet diff'!$C130:$T130)</f>
        <v>0.0269731431186262</v>
      </c>
      <c r="M208" s="324" t="n">
        <f aca="false">'Work sheet diff'!L130-AVERAGE('Work sheet diff'!$C130:$T130)</f>
        <v>-0.00112381264258413</v>
      </c>
      <c r="N208" s="324" t="n">
        <f aca="false">'Work sheet diff'!M130-AVERAGE('Work sheet diff'!$C130:$T130)</f>
        <v>-0.023030627894557</v>
      </c>
      <c r="O208" s="324" t="n">
        <f aca="false">'Work sheet diff'!N130-AVERAGE('Work sheet diff'!$C130:$T130)</f>
        <v>-0.0278012751235105</v>
      </c>
      <c r="P208" s="324" t="n">
        <f aca="false">'Work sheet diff'!O130-AVERAGE('Work sheet diff'!$C130:$T130)</f>
        <v>-0.00529137477154278</v>
      </c>
      <c r="Q208" s="324" t="n">
        <f aca="false">'Work sheet diff'!P130-AVERAGE('Work sheet diff'!$C130:$T130)</f>
        <v>-0.00470988859694612</v>
      </c>
      <c r="R208" s="324" t="n">
        <f aca="false">'Work sheet diff'!Q130-AVERAGE('Work sheet diff'!$C130:$T130)</f>
        <v>-0.0252600004900988</v>
      </c>
      <c r="S208" s="324" t="n">
        <f aca="false">'Work sheet diff'!R130-AVERAGE('Work sheet diff'!$C130:$T130)</f>
        <v>-0.0104905678204796</v>
      </c>
      <c r="T208" s="324" t="n">
        <f aca="false">'Work sheet diff'!S130-AVERAGE('Work sheet diff'!$C130:$T130)</f>
        <v>-0.0084465720465349</v>
      </c>
      <c r="U208" s="324" t="n">
        <f aca="false">'Work sheet diff'!T130-AVERAGE('Work sheet diff'!$C130:$T130)</f>
        <v>-0.00185330632520327</v>
      </c>
      <c r="V208" s="324" t="n">
        <f aca="false">'Work sheet diff'!U130</f>
        <v>-0.0452995074219454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440818166415748</v>
      </c>
      <c r="C209" s="324" t="n">
        <f aca="false">'Work sheet diff'!B131</f>
        <v>-0.711784767243755</v>
      </c>
      <c r="D209" s="324" t="n">
        <f aca="false">'Work sheet diff'!C131-AVERAGE('Work sheet diff'!$C131:$T131)</f>
        <v>0.00303923394927504</v>
      </c>
      <c r="E209" s="324" t="n">
        <f aca="false">'Work sheet diff'!D131-AVERAGE('Work sheet diff'!$C131:$T131)</f>
        <v>0.00310315631986717</v>
      </c>
      <c r="F209" s="324" t="n">
        <f aca="false">'Work sheet diff'!E131-AVERAGE('Work sheet diff'!$C131:$T131)</f>
        <v>-0.00670413441227518</v>
      </c>
      <c r="G209" s="324" t="n">
        <f aca="false">'Work sheet diff'!F131-AVERAGE('Work sheet diff'!$C131:$T131)</f>
        <v>-0.00335605486731585</v>
      </c>
      <c r="H209" s="324" t="n">
        <f aca="false">'Work sheet diff'!G131-AVERAGE('Work sheet diff'!$C131:$T131)</f>
        <v>-0.0080314088067705</v>
      </c>
      <c r="I209" s="324" t="n">
        <f aca="false">'Work sheet diff'!H131-AVERAGE('Work sheet diff'!$C131:$T131)</f>
        <v>0.00504258462578534</v>
      </c>
      <c r="J209" s="324" t="n">
        <f aca="false">'Work sheet diff'!I131-AVERAGE('Work sheet diff'!$C131:$T131)</f>
        <v>0.00455856690091875</v>
      </c>
      <c r="K209" s="324" t="n">
        <f aca="false">'Work sheet diff'!J131-AVERAGE('Work sheet diff'!$C131:$T131)</f>
        <v>-0.00183678678618994</v>
      </c>
      <c r="L209" s="324" t="n">
        <f aca="false">'Work sheet diff'!K131-AVERAGE('Work sheet diff'!$C131:$T131)</f>
        <v>0.00180977382868176</v>
      </c>
      <c r="M209" s="324" t="n">
        <f aca="false">'Work sheet diff'!L131-AVERAGE('Work sheet diff'!$C131:$T131)</f>
        <v>0.0126271009444164</v>
      </c>
      <c r="N209" s="324" t="n">
        <f aca="false">'Work sheet diff'!M131-AVERAGE('Work sheet diff'!$C131:$T131)</f>
        <v>0.000348317399303496</v>
      </c>
      <c r="O209" s="324" t="n">
        <f aca="false">'Work sheet diff'!N131-AVERAGE('Work sheet diff'!$C131:$T131)</f>
        <v>-0.000610528779941903</v>
      </c>
      <c r="P209" s="324" t="n">
        <f aca="false">'Work sheet diff'!O131-AVERAGE('Work sheet diff'!$C131:$T131)</f>
        <v>-0.00811424184101794</v>
      </c>
      <c r="Q209" s="324" t="n">
        <f aca="false">'Work sheet diff'!P131-AVERAGE('Work sheet diff'!$C131:$T131)</f>
        <v>0.00175329280986925</v>
      </c>
      <c r="R209" s="324" t="n">
        <f aca="false">'Work sheet diff'!Q131-AVERAGE('Work sheet diff'!$C131:$T131)</f>
        <v>-0.00286924132806279</v>
      </c>
      <c r="S209" s="324" t="n">
        <f aca="false">'Work sheet diff'!R131-AVERAGE('Work sheet diff'!$C131:$T131)</f>
        <v>-0.00682723655813468</v>
      </c>
      <c r="T209" s="324" t="n">
        <f aca="false">'Work sheet diff'!S131-AVERAGE('Work sheet diff'!$C131:$T131)</f>
        <v>0.00331318238765545</v>
      </c>
      <c r="U209" s="324" t="n">
        <f aca="false">'Work sheet diff'!T131-AVERAGE('Work sheet diff'!$C131:$T131)</f>
        <v>0.00275442421393611</v>
      </c>
      <c r="V209" s="324" t="n">
        <f aca="false">'Work sheet diff'!U131</f>
        <v>-0.0345337683337612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050541745555939</v>
      </c>
      <c r="C210" s="324" t="n">
        <f aca="false">'Work sheet diff'!B132</f>
        <v>-0.311143143166077</v>
      </c>
      <c r="D210" s="324" t="n">
        <f aca="false">'Work sheet diff'!C132-AVERAGE('Work sheet diff'!$C132:$T132)</f>
        <v>0.000590991807622677</v>
      </c>
      <c r="E210" s="324" t="n">
        <f aca="false">'Work sheet diff'!D132-AVERAGE('Work sheet diff'!$C132:$T132)</f>
        <v>-0.00351415192039239</v>
      </c>
      <c r="F210" s="324" t="n">
        <f aca="false">'Work sheet diff'!E132-AVERAGE('Work sheet diff'!$C132:$T132)</f>
        <v>-0.000627641219567005</v>
      </c>
      <c r="G210" s="324" t="n">
        <f aca="false">'Work sheet diff'!F132-AVERAGE('Work sheet diff'!$C132:$T132)</f>
        <v>0.000320158121392869</v>
      </c>
      <c r="H210" s="324" t="n">
        <f aca="false">'Work sheet diff'!G132-AVERAGE('Work sheet diff'!$C132:$T132)</f>
        <v>0.001099631008411</v>
      </c>
      <c r="I210" s="324" t="n">
        <f aca="false">'Work sheet diff'!H132-AVERAGE('Work sheet diff'!$C132:$T132)</f>
        <v>0.00273351326395584</v>
      </c>
      <c r="J210" s="324" t="n">
        <f aca="false">'Work sheet diff'!I132-AVERAGE('Work sheet diff'!$C132:$T132)</f>
        <v>0.00191296170553452</v>
      </c>
      <c r="K210" s="324" t="n">
        <f aca="false">'Work sheet diff'!J132-AVERAGE('Work sheet diff'!$C132:$T132)</f>
        <v>1.96604926775428E-005</v>
      </c>
      <c r="L210" s="324" t="n">
        <f aca="false">'Work sheet diff'!K132-AVERAGE('Work sheet diff'!$C132:$T132)</f>
        <v>-0.00140127400139015</v>
      </c>
      <c r="M210" s="324" t="n">
        <f aca="false">'Work sheet diff'!L132-AVERAGE('Work sheet diff'!$C132:$T132)</f>
        <v>-0.00414231052643826</v>
      </c>
      <c r="N210" s="324" t="n">
        <f aca="false">'Work sheet diff'!M132-AVERAGE('Work sheet diff'!$C132:$T132)</f>
        <v>0.000347787038740194</v>
      </c>
      <c r="O210" s="324" t="n">
        <f aca="false">'Work sheet diff'!N132-AVERAGE('Work sheet diff'!$C132:$T132)</f>
        <v>0.00124428763451087</v>
      </c>
      <c r="P210" s="324" t="n">
        <f aca="false">'Work sheet diff'!O132-AVERAGE('Work sheet diff'!$C132:$T132)</f>
        <v>-0.000944917619728105</v>
      </c>
      <c r="Q210" s="324" t="n">
        <f aca="false">'Work sheet diff'!P132-AVERAGE('Work sheet diff'!$C132:$T132)</f>
        <v>-0.000817136795999637</v>
      </c>
      <c r="R210" s="324" t="n">
        <f aca="false">'Work sheet diff'!Q132-AVERAGE('Work sheet diff'!$C132:$T132)</f>
        <v>0.0033583095910009</v>
      </c>
      <c r="S210" s="324" t="n">
        <f aca="false">'Work sheet diff'!R132-AVERAGE('Work sheet diff'!$C132:$T132)</f>
        <v>-0.000129811309201102</v>
      </c>
      <c r="T210" s="324" t="n">
        <f aca="false">'Work sheet diff'!S132-AVERAGE('Work sheet diff'!$C132:$T132)</f>
        <v>-0.000632129496042313</v>
      </c>
      <c r="U210" s="324" t="n">
        <f aca="false">'Work sheet diff'!T132-AVERAGE('Work sheet diff'!$C132:$T132)</f>
        <v>0.000582072224912564</v>
      </c>
      <c r="V210" s="324" t="n">
        <f aca="false">'Work sheet diff'!U132</f>
        <v>0.00733578731956464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110436796121141</v>
      </c>
      <c r="C211" s="324" t="n">
        <f aca="false">'Work sheet diff'!B133</f>
        <v>-0.229056511030135</v>
      </c>
      <c r="D211" s="324" t="n">
        <f aca="false">'Work sheet diff'!C133-AVERAGE('Work sheet diff'!$C133:$T133)</f>
        <v>-0.00780189436651797</v>
      </c>
      <c r="E211" s="324" t="n">
        <f aca="false">'Work sheet diff'!D133-AVERAGE('Work sheet diff'!$C133:$T133)</f>
        <v>-0.010032250081636</v>
      </c>
      <c r="F211" s="324" t="n">
        <f aca="false">'Work sheet diff'!E133-AVERAGE('Work sheet diff'!$C133:$T133)</f>
        <v>-0.00838804702183075</v>
      </c>
      <c r="G211" s="324" t="n">
        <f aca="false">'Work sheet diff'!F133-AVERAGE('Work sheet diff'!$C133:$T133)</f>
        <v>-0.00176054565702585</v>
      </c>
      <c r="H211" s="324" t="n">
        <f aca="false">'Work sheet diff'!G133-AVERAGE('Work sheet diff'!$C133:$T133)</f>
        <v>-0.00710814280139077</v>
      </c>
      <c r="I211" s="324" t="n">
        <f aca="false">'Work sheet diff'!H133-AVERAGE('Work sheet diff'!$C133:$T133)</f>
        <v>0.00288388449948923</v>
      </c>
      <c r="J211" s="324" t="n">
        <f aca="false">'Work sheet diff'!I133-AVERAGE('Work sheet diff'!$C133:$T133)</f>
        <v>0.00268778348406117</v>
      </c>
      <c r="K211" s="324" t="n">
        <f aca="false">'Work sheet diff'!J133-AVERAGE('Work sheet diff'!$C133:$T133)</f>
        <v>-0.00163835658711958</v>
      </c>
      <c r="L211" s="324" t="n">
        <f aca="false">'Work sheet diff'!K133-AVERAGE('Work sheet diff'!$C133:$T133)</f>
        <v>0.00477400402706299</v>
      </c>
      <c r="M211" s="324" t="n">
        <f aca="false">'Work sheet diff'!L133-AVERAGE('Work sheet diff'!$C133:$T133)</f>
        <v>0.00200271017011333</v>
      </c>
      <c r="N211" s="324" t="n">
        <f aca="false">'Work sheet diff'!M133-AVERAGE('Work sheet diff'!$C133:$T133)</f>
        <v>8.89497412331942E-005</v>
      </c>
      <c r="O211" s="324" t="n">
        <f aca="false">'Work sheet diff'!N133-AVERAGE('Work sheet diff'!$C133:$T133)</f>
        <v>-0.00150454604122466</v>
      </c>
      <c r="P211" s="324" t="n">
        <f aca="false">'Work sheet diff'!O133-AVERAGE('Work sheet diff'!$C133:$T133)</f>
        <v>-0.00169832267396539</v>
      </c>
      <c r="Q211" s="324" t="n">
        <f aca="false">'Work sheet diff'!P133-AVERAGE('Work sheet diff'!$C133:$T133)</f>
        <v>-0.00017278658875315</v>
      </c>
      <c r="R211" s="324" t="n">
        <f aca="false">'Work sheet diff'!Q133-AVERAGE('Work sheet diff'!$C133:$T133)</f>
        <v>0.00374404798711722</v>
      </c>
      <c r="S211" s="324" t="n">
        <f aca="false">'Work sheet diff'!R133-AVERAGE('Work sheet diff'!$C133:$T133)</f>
        <v>0.00453507435084048</v>
      </c>
      <c r="T211" s="324" t="n">
        <f aca="false">'Work sheet diff'!S133-AVERAGE('Work sheet diff'!$C133:$T133)</f>
        <v>0.0106540790643965</v>
      </c>
      <c r="U211" s="324" t="n">
        <f aca="false">'Work sheet diff'!T133-AVERAGE('Work sheet diff'!$C133:$T133)</f>
        <v>0.00873435849514997</v>
      </c>
      <c r="V211" s="324" t="n">
        <f aca="false">'Work sheet diff'!U133</f>
        <v>0.0156358127022143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137803118470453</v>
      </c>
      <c r="C212" s="324" t="n">
        <f aca="false">'Work sheet diff'!B134</f>
        <v>-0.091282723252157</v>
      </c>
      <c r="D212" s="324" t="n">
        <f aca="false">'Work sheet diff'!C134-AVERAGE('Work sheet diff'!$C134:$T134)</f>
        <v>-0.00079264886212217</v>
      </c>
      <c r="E212" s="324" t="n">
        <f aca="false">'Work sheet diff'!D134-AVERAGE('Work sheet diff'!$C134:$T134)</f>
        <v>-7.21146943231095E-005</v>
      </c>
      <c r="F212" s="324" t="n">
        <f aca="false">'Work sheet diff'!E134-AVERAGE('Work sheet diff'!$C134:$T134)</f>
        <v>-0.000584520701048695</v>
      </c>
      <c r="G212" s="324" t="n">
        <f aca="false">'Work sheet diff'!F134-AVERAGE('Work sheet diff'!$C134:$T134)</f>
        <v>0.00114683100875737</v>
      </c>
      <c r="H212" s="324" t="n">
        <f aca="false">'Work sheet diff'!G134-AVERAGE('Work sheet diff'!$C134:$T134)</f>
        <v>0.000497519307830195</v>
      </c>
      <c r="I212" s="324" t="n">
        <f aca="false">'Work sheet diff'!H134-AVERAGE('Work sheet diff'!$C134:$T134)</f>
        <v>-0.00113842250358945</v>
      </c>
      <c r="J212" s="324" t="n">
        <f aca="false">'Work sheet diff'!I134-AVERAGE('Work sheet diff'!$C134:$T134)</f>
        <v>-0.000471500661720831</v>
      </c>
      <c r="K212" s="324" t="n">
        <f aca="false">'Work sheet diff'!J134-AVERAGE('Work sheet diff'!$C134:$T134)</f>
        <v>-0.000956261842529981</v>
      </c>
      <c r="L212" s="324" t="n">
        <f aca="false">'Work sheet diff'!K134-AVERAGE('Work sheet diff'!$C134:$T134)</f>
        <v>3.09467999246597E-005</v>
      </c>
      <c r="M212" s="324" t="n">
        <f aca="false">'Work sheet diff'!L134-AVERAGE('Work sheet diff'!$C134:$T134)</f>
        <v>0.000797732518898407</v>
      </c>
      <c r="N212" s="324" t="n">
        <f aca="false">'Work sheet diff'!M134-AVERAGE('Work sheet diff'!$C134:$T134)</f>
        <v>0.000663549367409923</v>
      </c>
      <c r="O212" s="324" t="n">
        <f aca="false">'Work sheet diff'!N134-AVERAGE('Work sheet diff'!$C134:$T134)</f>
        <v>0.0010477886976272</v>
      </c>
      <c r="P212" s="324" t="n">
        <f aca="false">'Work sheet diff'!O134-AVERAGE('Work sheet diff'!$C134:$T134)</f>
        <v>-0.000332156841989269</v>
      </c>
      <c r="Q212" s="324" t="n">
        <f aca="false">'Work sheet diff'!P134-AVERAGE('Work sheet diff'!$C134:$T134)</f>
        <v>-0.000526965964502491</v>
      </c>
      <c r="R212" s="324" t="n">
        <f aca="false">'Work sheet diff'!Q134-AVERAGE('Work sheet diff'!$C134:$T134)</f>
        <v>0.00253674168987581</v>
      </c>
      <c r="S212" s="324" t="n">
        <f aca="false">'Work sheet diff'!R134-AVERAGE('Work sheet diff'!$C134:$T134)</f>
        <v>-0.000838053714325568</v>
      </c>
      <c r="T212" s="324" t="n">
        <f aca="false">'Work sheet diff'!S134-AVERAGE('Work sheet diff'!$C134:$T134)</f>
        <v>0.000802498479769304</v>
      </c>
      <c r="U212" s="324" t="n">
        <f aca="false">'Work sheet diff'!T134-AVERAGE('Work sheet diff'!$C134:$T134)</f>
        <v>-0.0018109620839413</v>
      </c>
      <c r="V212" s="324" t="n">
        <f aca="false">'Work sheet diff'!U134</f>
        <v>-0.00102284092278781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0661644885459013</v>
      </c>
      <c r="C213" s="324" t="n">
        <f aca="false">'Work sheet diff'!B135</f>
        <v>-0.0896490516022833</v>
      </c>
      <c r="D213" s="324" t="n">
        <f aca="false">'Work sheet diff'!C135-AVERAGE('Work sheet diff'!$C135:$T135)</f>
        <v>-0.00733651606958015</v>
      </c>
      <c r="E213" s="324" t="n">
        <f aca="false">'Work sheet diff'!D135-AVERAGE('Work sheet diff'!$C135:$T135)</f>
        <v>-0.00589077526940761</v>
      </c>
      <c r="F213" s="324" t="n">
        <f aca="false">'Work sheet diff'!E135-AVERAGE('Work sheet diff'!$C135:$T135)</f>
        <v>-0.00313312481265238</v>
      </c>
      <c r="G213" s="324" t="n">
        <f aca="false">'Work sheet diff'!F135-AVERAGE('Work sheet diff'!$C135:$T135)</f>
        <v>-0.00459604069049685</v>
      </c>
      <c r="H213" s="324" t="n">
        <f aca="false">'Work sheet diff'!G135-AVERAGE('Work sheet diff'!$C135:$T135)</f>
        <v>-0.00414900493430798</v>
      </c>
      <c r="I213" s="324" t="n">
        <f aca="false">'Work sheet diff'!H135-AVERAGE('Work sheet diff'!$C135:$T135)</f>
        <v>0.00290578687921094</v>
      </c>
      <c r="J213" s="324" t="n">
        <f aca="false">'Work sheet diff'!I135-AVERAGE('Work sheet diff'!$C135:$T135)</f>
        <v>-0.00142656050567549</v>
      </c>
      <c r="K213" s="324" t="n">
        <f aca="false">'Work sheet diff'!J135-AVERAGE('Work sheet diff'!$C135:$T135)</f>
        <v>-0.00110359199689369</v>
      </c>
      <c r="L213" s="324" t="n">
        <f aca="false">'Work sheet diff'!K135-AVERAGE('Work sheet diff'!$C135:$T135)</f>
        <v>0.00569866219595179</v>
      </c>
      <c r="M213" s="324" t="n">
        <f aca="false">'Work sheet diff'!L135-AVERAGE('Work sheet diff'!$C135:$T135)</f>
        <v>0.00341828502105778</v>
      </c>
      <c r="N213" s="324" t="n">
        <f aca="false">'Work sheet diff'!M135-AVERAGE('Work sheet diff'!$C135:$T135)</f>
        <v>-0.000124071241342468</v>
      </c>
      <c r="O213" s="324" t="n">
        <f aca="false">'Work sheet diff'!N135-AVERAGE('Work sheet diff'!$C135:$T135)</f>
        <v>-0.000962018962783555</v>
      </c>
      <c r="P213" s="324" t="n">
        <f aca="false">'Work sheet diff'!O135-AVERAGE('Work sheet diff'!$C135:$T135)</f>
        <v>0.000525853007953341</v>
      </c>
      <c r="Q213" s="324" t="n">
        <f aca="false">'Work sheet diff'!P135-AVERAGE('Work sheet diff'!$C135:$T135)</f>
        <v>0.00323027861781063</v>
      </c>
      <c r="R213" s="324" t="n">
        <f aca="false">'Work sheet diff'!Q135-AVERAGE('Work sheet diff'!$C135:$T135)</f>
        <v>0.00187646699979531</v>
      </c>
      <c r="S213" s="324" t="n">
        <f aca="false">'Work sheet diff'!R135-AVERAGE('Work sheet diff'!$C135:$T135)</f>
        <v>0.0024243856404494</v>
      </c>
      <c r="T213" s="324" t="n">
        <f aca="false">'Work sheet diff'!S135-AVERAGE('Work sheet diff'!$C135:$T135)</f>
        <v>0.00535836296390026</v>
      </c>
      <c r="U213" s="324" t="n">
        <f aca="false">'Work sheet diff'!T135-AVERAGE('Work sheet diff'!$C135:$T135)</f>
        <v>0.00328362315701073</v>
      </c>
      <c r="V213" s="313" t="n">
        <f aca="false">'Work sheet'!U135</f>
        <v>0.0671396460625866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2.55475345951902E-019</v>
      </c>
      <c r="C214" s="324" t="n">
        <f aca="false">'Work sheet diff'!B136</f>
        <v>0</v>
      </c>
      <c r="D214" s="324" t="n">
        <f aca="false">'Work sheet diff'!C136-AVERAGE('Work sheet diff'!$C136:$T136)</f>
        <v>3.72492229790552E-018</v>
      </c>
      <c r="E214" s="324" t="n">
        <f aca="false">'Work sheet diff'!D136-AVERAGE('Work sheet diff'!$C136:$T136)</f>
        <v>-1.95027310244958E-017</v>
      </c>
      <c r="F214" s="324" t="n">
        <f aca="false">'Work sheet diff'!E136-AVERAGE('Work sheet diff'!$C136:$T136)</f>
        <v>2.55475345951902E-019</v>
      </c>
      <c r="G214" s="324" t="n">
        <f aca="false">'Work sheet diff'!F136-AVERAGE('Work sheet diff'!$C136:$T136)</f>
        <v>2.55475345951902E-019</v>
      </c>
      <c r="H214" s="324" t="n">
        <f aca="false">'Work sheet diff'!G136-AVERAGE('Work sheet diff'!$C136:$T136)</f>
        <v>7.19436924985913E-018</v>
      </c>
      <c r="I214" s="324" t="n">
        <f aca="false">'Work sheet diff'!H136-AVERAGE('Work sheet diff'!$C136:$T136)</f>
        <v>6.23001506116479E-019</v>
      </c>
      <c r="J214" s="324" t="n">
        <f aca="false">'Work sheet diff'!I136-AVERAGE('Work sheet diff'!$C136:$T136)</f>
        <v>2.55475345951902E-019</v>
      </c>
      <c r="K214" s="324" t="n">
        <f aca="false">'Work sheet diff'!J136-AVERAGE('Work sheet diff'!$C136:$T136)</f>
        <v>-1.12050814212676E-019</v>
      </c>
      <c r="L214" s="324" t="n">
        <f aca="false">'Work sheet diff'!K136-AVERAGE('Work sheet diff'!$C136:$T136)</f>
        <v>-1.47924813002491E-018</v>
      </c>
      <c r="M214" s="324" t="n">
        <f aca="false">'Work sheet diff'!L136-AVERAGE('Work sheet diff'!$C136:$T136)</f>
        <v>2.58346644078187E-019</v>
      </c>
      <c r="N214" s="324" t="n">
        <f aca="false">'Work sheet diff'!M136-AVERAGE('Work sheet diff'!$C136:$T136)</f>
        <v>6.13589390858515E-018</v>
      </c>
      <c r="O214" s="324" t="n">
        <f aca="false">'Work sheet diff'!N136-AVERAGE('Work sheet diff'!$C136:$T136)</f>
        <v>-2.68473393536472E-018</v>
      </c>
      <c r="P214" s="324" t="n">
        <f aca="false">'Work sheet diff'!O136-AVERAGE('Work sheet diff'!$C136:$T136)</f>
        <v>1.72557998661021E-018</v>
      </c>
      <c r="Q214" s="324" t="n">
        <f aca="false">'Work sheet diff'!P136-AVERAGE('Work sheet diff'!$C136:$T136)</f>
        <v>7.84713016588893E-019</v>
      </c>
      <c r="R214" s="324" t="n">
        <f aca="false">'Work sheet diff'!Q136-AVERAGE('Work sheet diff'!$C136:$T136)</f>
        <v>8.73797912255036E-018</v>
      </c>
      <c r="S214" s="324" t="n">
        <f aca="false">'Work sheet diff'!R136-AVERAGE('Work sheet diff'!$C136:$T136)</f>
        <v>-3.74320927663871E-018</v>
      </c>
      <c r="T214" s="324" t="n">
        <f aca="false">'Work sheet diff'!S136-AVERAGE('Work sheet diff'!$C136:$T136)</f>
        <v>-2.68473393536472E-018</v>
      </c>
      <c r="U214" s="324" t="n">
        <f aca="false">'Work sheet diff'!T136-AVERAGE('Work sheet diff'!$C136:$T136)</f>
        <v>2.55475345951902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105203824567523</v>
      </c>
      <c r="C215" s="324" t="n">
        <f aca="false">'Work sheet diff'!B137</f>
        <v>-0.0173324692695191</v>
      </c>
      <c r="D215" s="324" t="n">
        <f aca="false">'Work sheet diff'!C137-AVERAGE('Work sheet diff'!$C137:$T137)</f>
        <v>-0.00775990662748446</v>
      </c>
      <c r="E215" s="324" t="n">
        <f aca="false">'Work sheet diff'!D137-AVERAGE('Work sheet diff'!$C137:$T137)</f>
        <v>-0.0108773852759537</v>
      </c>
      <c r="F215" s="324" t="n">
        <f aca="false">'Work sheet diff'!E137-AVERAGE('Work sheet diff'!$C137:$T137)</f>
        <v>-0.00785460787397183</v>
      </c>
      <c r="G215" s="324" t="n">
        <f aca="false">'Work sheet diff'!F137-AVERAGE('Work sheet diff'!$C137:$T137)</f>
        <v>-0.00607835945121976</v>
      </c>
      <c r="H215" s="324" t="n">
        <f aca="false">'Work sheet diff'!G137-AVERAGE('Work sheet diff'!$C137:$T137)</f>
        <v>-0.000770271662051389</v>
      </c>
      <c r="I215" s="324" t="n">
        <f aca="false">'Work sheet diff'!H137-AVERAGE('Work sheet diff'!$C137:$T137)</f>
        <v>0.00166783915091154</v>
      </c>
      <c r="J215" s="324" t="n">
        <f aca="false">'Work sheet diff'!I137-AVERAGE('Work sheet diff'!$C137:$T137)</f>
        <v>0.000264754517854975</v>
      </c>
      <c r="K215" s="324" t="n">
        <f aca="false">'Work sheet diff'!J137-AVERAGE('Work sheet diff'!$C137:$T137)</f>
        <v>-0.00159414711915961</v>
      </c>
      <c r="L215" s="324" t="n">
        <f aca="false">'Work sheet diff'!K137-AVERAGE('Work sheet diff'!$C137:$T137)</f>
        <v>0.00468049931307556</v>
      </c>
      <c r="M215" s="324" t="n">
        <f aca="false">'Work sheet diff'!L137-AVERAGE('Work sheet diff'!$C137:$T137)</f>
        <v>0.00734282375609279</v>
      </c>
      <c r="N215" s="324" t="n">
        <f aca="false">'Work sheet diff'!M137-AVERAGE('Work sheet diff'!$C137:$T137)</f>
        <v>0.00213373242276181</v>
      </c>
      <c r="O215" s="324" t="n">
        <f aca="false">'Work sheet diff'!N137-AVERAGE('Work sheet diff'!$C137:$T137)</f>
        <v>-0.00196583966911326</v>
      </c>
      <c r="P215" s="324" t="n">
        <f aca="false">'Work sheet diff'!O137-AVERAGE('Work sheet diff'!$C137:$T137)</f>
        <v>-0.000432660737511919</v>
      </c>
      <c r="Q215" s="324" t="n">
        <f aca="false">'Work sheet diff'!P137-AVERAGE('Work sheet diff'!$C137:$T137)</f>
        <v>0.00101948185640378</v>
      </c>
      <c r="R215" s="324" t="n">
        <f aca="false">'Work sheet diff'!Q137-AVERAGE('Work sheet diff'!$C137:$T137)</f>
        <v>0.00293504017237724</v>
      </c>
      <c r="S215" s="324" t="n">
        <f aca="false">'Work sheet diff'!R137-AVERAGE('Work sheet diff'!$C137:$T137)</f>
        <v>0.00394734828875472</v>
      </c>
      <c r="T215" s="324" t="n">
        <f aca="false">'Work sheet diff'!S137-AVERAGE('Work sheet diff'!$C137:$T137)</f>
        <v>0.00644779924439161</v>
      </c>
      <c r="U215" s="324" t="n">
        <f aca="false">'Work sheet diff'!T137-AVERAGE('Work sheet diff'!$C137:$T137)</f>
        <v>0.00689385969384187</v>
      </c>
      <c r="V215" s="313" t="n">
        <f aca="false">'Work sheet'!U137</f>
        <v>0.0387133407028772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0.00117750569966447</v>
      </c>
      <c r="C216" s="324" t="n">
        <f aca="false">'Work sheet diff'!B138/10</f>
        <v>-0.00402155228899136</v>
      </c>
      <c r="D216" s="324" t="n">
        <f aca="false">('Work sheet diff'!C138-AVERAGE('Work sheet diff'!$C138:$T138))/10</f>
        <v>-0.000783682101724469</v>
      </c>
      <c r="E216" s="324" t="n">
        <f aca="false">('Work sheet diff'!D138-AVERAGE('Work sheet diff'!$C138:$T138))/10</f>
        <v>-0.000130714083065039</v>
      </c>
      <c r="F216" s="324" t="n">
        <f aca="false">('Work sheet diff'!E138-AVERAGE('Work sheet diff'!$C138:$T138))/10</f>
        <v>-0.000123497586556534</v>
      </c>
      <c r="G216" s="324" t="n">
        <f aca="false">('Work sheet diff'!F138-AVERAGE('Work sheet diff'!$C138:$T138))/10</f>
        <v>0.000458536196088772</v>
      </c>
      <c r="H216" s="324" t="n">
        <f aca="false">('Work sheet diff'!G138-AVERAGE('Work sheet diff'!$C138:$T138))/10</f>
        <v>0.000781414830101246</v>
      </c>
      <c r="I216" s="324" t="n">
        <f aca="false">('Work sheet diff'!H138-AVERAGE('Work sheet diff'!$C138:$T138))/10</f>
        <v>-2.83507352067079E-006</v>
      </c>
      <c r="J216" s="324" t="n">
        <f aca="false">('Work sheet diff'!I138-AVERAGE('Work sheet diff'!$C138:$T138))/10</f>
        <v>0.00104058965311158</v>
      </c>
      <c r="K216" s="324" t="n">
        <f aca="false">('Work sheet diff'!J138-AVERAGE('Work sheet diff'!$C138:$T138))/10</f>
        <v>-0.000426678923135265</v>
      </c>
      <c r="L216" s="324" t="n">
        <f aca="false">('Work sheet diff'!K138-AVERAGE('Work sheet diff'!$C138:$T138))/10</f>
        <v>4.09947825420635E-005</v>
      </c>
      <c r="M216" s="324" t="n">
        <f aca="false">('Work sheet diff'!L138-AVERAGE('Work sheet diff'!$C138:$T138))/10</f>
        <v>0.000254028276261301</v>
      </c>
      <c r="N216" s="324" t="n">
        <f aca="false">('Work sheet diff'!M138-AVERAGE('Work sheet diff'!$C138:$T138))/10</f>
        <v>-0.00062632556943653</v>
      </c>
      <c r="O216" s="324" t="n">
        <f aca="false">('Work sheet diff'!N138-AVERAGE('Work sheet diff'!$C138:$T138))/10</f>
        <v>0.000258887679848772</v>
      </c>
      <c r="P216" s="324" t="n">
        <f aca="false">('Work sheet diff'!O138-AVERAGE('Work sheet diff'!$C138:$T138))/10</f>
        <v>-7.62238585232607E-005</v>
      </c>
      <c r="Q216" s="324" t="n">
        <f aca="false">('Work sheet diff'!P138-AVERAGE('Work sheet diff'!$C138:$T138))/10</f>
        <v>-4.50074925706971E-005</v>
      </c>
      <c r="R216" s="324" t="n">
        <f aca="false">('Work sheet diff'!Q138-AVERAGE('Work sheet diff'!$C138:$T138))/10</f>
        <v>-0.000302395270780332</v>
      </c>
      <c r="S216" s="324" t="n">
        <f aca="false">('Work sheet diff'!R138-AVERAGE('Work sheet diff'!$C138:$T138))/10</f>
        <v>0.000198345852170316</v>
      </c>
      <c r="T216" s="324" t="n">
        <f aca="false">('Work sheet diff'!S138-AVERAGE('Work sheet diff'!$C138:$T138))/10</f>
        <v>-0.000303225703462565</v>
      </c>
      <c r="U216" s="324" t="n">
        <f aca="false">('Work sheet diff'!T138-AVERAGE('Work sheet diff'!$C138:$T138))/10</f>
        <v>-0.000212211607348689</v>
      </c>
      <c r="V216" s="313" t="n">
        <f aca="false">'Work sheet'!U138/10</f>
        <v>0.0100161134031096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139232500586372</v>
      </c>
      <c r="C217" s="324" t="n">
        <f aca="false">'Work sheet diff'!B139/10</f>
        <v>-0.00575988180716838</v>
      </c>
      <c r="D217" s="324" t="n">
        <f aca="false">('Work sheet diff'!C139-AVERAGE('Work sheet diff'!$C139:$T139))/10</f>
        <v>-0.00145249466054457</v>
      </c>
      <c r="E217" s="324" t="n">
        <f aca="false">('Work sheet diff'!D139-AVERAGE('Work sheet diff'!$C139:$T139))/10</f>
        <v>-0.00125324903930017</v>
      </c>
      <c r="F217" s="324" t="n">
        <f aca="false">('Work sheet diff'!E139-AVERAGE('Work sheet diff'!$C139:$T139))/10</f>
        <v>-0.000250892110044055</v>
      </c>
      <c r="G217" s="324" t="n">
        <f aca="false">('Work sheet diff'!F139-AVERAGE('Work sheet diff'!$C139:$T139))/10</f>
        <v>0.000251459203503905</v>
      </c>
      <c r="H217" s="324" t="n">
        <f aca="false">('Work sheet diff'!G139-AVERAGE('Work sheet diff'!$C139:$T139))/10</f>
        <v>-0.000441898226638887</v>
      </c>
      <c r="I217" s="324" t="n">
        <f aca="false">('Work sheet diff'!H139-AVERAGE('Work sheet diff'!$C139:$T139))/10</f>
        <v>-0.00038744458991428</v>
      </c>
      <c r="J217" s="324" t="n">
        <f aca="false">('Work sheet diff'!I139-AVERAGE('Work sheet diff'!$C139:$T139))/10</f>
        <v>0.00105134761006903</v>
      </c>
      <c r="K217" s="324" t="n">
        <f aca="false">('Work sheet diff'!J139-AVERAGE('Work sheet diff'!$C139:$T139))/10</f>
        <v>0.000484856153186718</v>
      </c>
      <c r="L217" s="324" t="n">
        <f aca="false">('Work sheet diff'!K139-AVERAGE('Work sheet diff'!$C139:$T139))/10</f>
        <v>0.000491657391034713</v>
      </c>
      <c r="M217" s="324" t="n">
        <f aca="false">('Work sheet diff'!L139-AVERAGE('Work sheet diff'!$C139:$T139))/10</f>
        <v>0.000612121916381589</v>
      </c>
      <c r="N217" s="324" t="n">
        <f aca="false">('Work sheet diff'!M139-AVERAGE('Work sheet diff'!$C139:$T139))/10</f>
        <v>-2.46596760557601E-005</v>
      </c>
      <c r="O217" s="324" t="n">
        <f aca="false">('Work sheet diff'!N139-AVERAGE('Work sheet diff'!$C139:$T139))/10</f>
        <v>-6.95197809837029E-005</v>
      </c>
      <c r="P217" s="324" t="n">
        <f aca="false">('Work sheet diff'!O139-AVERAGE('Work sheet diff'!$C139:$T139))/10</f>
        <v>-0.000149478239391294</v>
      </c>
      <c r="Q217" s="324" t="n">
        <f aca="false">('Work sheet diff'!P139-AVERAGE('Work sheet diff'!$C139:$T139))/10</f>
        <v>-0.000410349140398432</v>
      </c>
      <c r="R217" s="324" t="n">
        <f aca="false">('Work sheet diff'!Q139-AVERAGE('Work sheet diff'!$C139:$T139))/10</f>
        <v>0.000322864463272061</v>
      </c>
      <c r="S217" s="324" t="n">
        <f aca="false">('Work sheet diff'!R139-AVERAGE('Work sheet diff'!$C139:$T139))/10</f>
        <v>0.000664572603463573</v>
      </c>
      <c r="T217" s="324" t="n">
        <f aca="false">('Work sheet diff'!S139-AVERAGE('Work sheet diff'!$C139:$T139))/10</f>
        <v>0.000978581164444694</v>
      </c>
      <c r="U217" s="324" t="n">
        <f aca="false">('Work sheet diff'!T139-AVERAGE('Work sheet diff'!$C139:$T139))/10</f>
        <v>-0.000417475042085127</v>
      </c>
      <c r="V217" s="324" t="n">
        <f aca="false">'Work sheet diff'!U139/10</f>
        <v>0.00129785213922645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0770568359088197</v>
      </c>
      <c r="C218" s="324" t="n">
        <f aca="false">'Work sheet diff'!B140/10</f>
        <v>-0.00180691295472018</v>
      </c>
      <c r="D218" s="324" t="n">
        <f aca="false">('Work sheet diff'!C140-AVERAGE('Work sheet diff'!$C140:$T140))/10</f>
        <v>-0.000290421950571595</v>
      </c>
      <c r="E218" s="324" t="n">
        <f aca="false">('Work sheet diff'!D140-AVERAGE('Work sheet diff'!$C140:$T140))/10</f>
        <v>0.000125770245908999</v>
      </c>
      <c r="F218" s="324" t="n">
        <f aca="false">('Work sheet diff'!E140-AVERAGE('Work sheet diff'!$C140:$T140))/10</f>
        <v>0.000325694139007892</v>
      </c>
      <c r="G218" s="324" t="n">
        <f aca="false">('Work sheet diff'!F140-AVERAGE('Work sheet diff'!$C140:$T140))/10</f>
        <v>0.000164077150422911</v>
      </c>
      <c r="H218" s="324" t="n">
        <f aca="false">('Work sheet diff'!G140-AVERAGE('Work sheet diff'!$C140:$T140))/10</f>
        <v>-2.24484677704966E-005</v>
      </c>
      <c r="I218" s="324" t="n">
        <f aca="false">('Work sheet diff'!H140-AVERAGE('Work sheet diff'!$C140:$T140))/10</f>
        <v>0.000177990193869124</v>
      </c>
      <c r="J218" s="324" t="n">
        <f aca="false">('Work sheet diff'!I140-AVERAGE('Work sheet diff'!$C140:$T140))/10</f>
        <v>0.000566338104513471</v>
      </c>
      <c r="K218" s="324" t="n">
        <f aca="false">('Work sheet diff'!J140-AVERAGE('Work sheet diff'!$C140:$T140))/10</f>
        <v>0.000290157689737652</v>
      </c>
      <c r="L218" s="324" t="n">
        <f aca="false">('Work sheet diff'!K140-AVERAGE('Work sheet diff'!$C140:$T140))/10</f>
        <v>0.000170216264719943</v>
      </c>
      <c r="M218" s="324" t="n">
        <f aca="false">('Work sheet diff'!L140-AVERAGE('Work sheet diff'!$C140:$T140))/10</f>
        <v>-0.000582267306761793</v>
      </c>
      <c r="N218" s="324" t="n">
        <f aca="false">('Work sheet diff'!M140-AVERAGE('Work sheet diff'!$C140:$T140))/10</f>
        <v>-0.000164315737222761</v>
      </c>
      <c r="O218" s="324" t="n">
        <f aca="false">('Work sheet diff'!N140-AVERAGE('Work sheet diff'!$C140:$T140))/10</f>
        <v>-1.19989541292774E-005</v>
      </c>
      <c r="P218" s="324" t="n">
        <f aca="false">('Work sheet diff'!O140-AVERAGE('Work sheet diff'!$C140:$T140))/10</f>
        <v>2.65320637459755E-005</v>
      </c>
      <c r="Q218" s="324" t="n">
        <f aca="false">('Work sheet diff'!P140-AVERAGE('Work sheet diff'!$C140:$T140))/10</f>
        <v>-0.000336660270680739</v>
      </c>
      <c r="R218" s="324" t="n">
        <f aca="false">('Work sheet diff'!Q140-AVERAGE('Work sheet diff'!$C140:$T140))/10</f>
        <v>0.000156796542508567</v>
      </c>
      <c r="S218" s="324" t="n">
        <f aca="false">('Work sheet diff'!R140-AVERAGE('Work sheet diff'!$C140:$T140))/10</f>
        <v>0.000388384906361203</v>
      </c>
      <c r="T218" s="324" t="n">
        <f aca="false">('Work sheet diff'!S140-AVERAGE('Work sheet diff'!$C140:$T140))/10</f>
        <v>-0.000576290342908838</v>
      </c>
      <c r="U218" s="324" t="n">
        <f aca="false">('Work sheet diff'!T140-AVERAGE('Work sheet diff'!$C140:$T140))/10</f>
        <v>-0.000407554270750236</v>
      </c>
      <c r="V218" s="313" t="n">
        <f aca="false">'Work sheet'!U140/10</f>
        <v>-0.00176384361911942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142810432862524</v>
      </c>
      <c r="C219" s="326" t="n">
        <f aca="false">'Work sheet diff'!B141/10</f>
        <v>-0.00140894423104371</v>
      </c>
      <c r="D219" s="326" t="n">
        <f aca="false">('Work sheet diff'!C141-AVERAGE('Work sheet diff'!$C141:$T141))/10</f>
        <v>-0.000876527688323918</v>
      </c>
      <c r="E219" s="326" t="n">
        <f aca="false">('Work sheet diff'!D141-AVERAGE('Work sheet diff'!$C141:$T141))/10</f>
        <v>-0.00117342314595104</v>
      </c>
      <c r="F219" s="326" t="n">
        <f aca="false">('Work sheet diff'!E141-AVERAGE('Work sheet diff'!$C141:$T141))/10</f>
        <v>-0.00120232928154426</v>
      </c>
      <c r="G219" s="326" t="n">
        <f aca="false">('Work sheet diff'!F141-AVERAGE('Work sheet diff'!$C141:$T141))/10</f>
        <v>-0.000924790434086628</v>
      </c>
      <c r="H219" s="326" t="n">
        <f aca="false">('Work sheet diff'!G141-AVERAGE('Work sheet diff'!$C141:$T141))/10</f>
        <v>-0.00204279538323917</v>
      </c>
      <c r="I219" s="326" t="n">
        <f aca="false">('Work sheet diff'!H141-AVERAGE('Work sheet diff'!$C141:$T141))/10</f>
        <v>-0.000393379790018833</v>
      </c>
      <c r="J219" s="326" t="n">
        <f aca="false">('Work sheet diff'!I141-AVERAGE('Work sheet diff'!$C141:$T141))/10</f>
        <v>0.00110508222693032</v>
      </c>
      <c r="K219" s="326" t="n">
        <f aca="false">('Work sheet diff'!J141-AVERAGE('Work sheet diff'!$C141:$T141))/10</f>
        <v>0.00109810517608286</v>
      </c>
      <c r="L219" s="326" t="n">
        <f aca="false">('Work sheet diff'!K141-AVERAGE('Work sheet diff'!$C141:$T141))/10</f>
        <v>-0.000929326552730697</v>
      </c>
      <c r="M219" s="326" t="n">
        <f aca="false">('Work sheet diff'!L141-AVERAGE('Work sheet diff'!$C141:$T141))/10</f>
        <v>0.001234889413371</v>
      </c>
      <c r="N219" s="326" t="n">
        <f aca="false">('Work sheet diff'!M141-AVERAGE('Work sheet diff'!$C141:$T141))/10</f>
        <v>-0.000177770654425612</v>
      </c>
      <c r="O219" s="326" t="n">
        <f aca="false">('Work sheet diff'!N141-AVERAGE('Work sheet diff'!$C141:$T141))/10</f>
        <v>-0.000648799959510358</v>
      </c>
      <c r="P219" s="326" t="n">
        <f aca="false">('Work sheet diff'!O141-AVERAGE('Work sheet diff'!$C141:$T141))/10</f>
        <v>0.00053285915913371</v>
      </c>
      <c r="Q219" s="326" t="n">
        <f aca="false">('Work sheet diff'!P141-AVERAGE('Work sheet diff'!$C141:$T141))/10</f>
        <v>-0.00088889563747646</v>
      </c>
      <c r="R219" s="326" t="n">
        <f aca="false">('Work sheet diff'!Q141-AVERAGE('Work sheet diff'!$C141:$T141))/10</f>
        <v>0.000612851989642185</v>
      </c>
      <c r="S219" s="326" t="n">
        <f aca="false">('Work sheet diff'!R141-AVERAGE('Work sheet diff'!$C141:$T141))/10</f>
        <v>0.00235901685404896</v>
      </c>
      <c r="T219" s="326" t="n">
        <f aca="false">('Work sheet diff'!S141-AVERAGE('Work sheet diff'!$C141:$T141))/10</f>
        <v>-6.47176035781547E-005</v>
      </c>
      <c r="U219" s="326" t="n">
        <f aca="false">('Work sheet diff'!T141-AVERAGE('Work sheet diff'!$C141:$T141))/10</f>
        <v>0.00237995131167608</v>
      </c>
      <c r="V219" s="304" t="n">
        <f aca="false">'Work sheet'!U141/10</f>
        <v>-0.012001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73414462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1.710319</v>
      </c>
      <c r="C232" s="255" t="n">
        <f aca="false">'Summary Data'!C$3</f>
        <v>-2.300227</v>
      </c>
      <c r="D232" s="255" t="n">
        <f aca="false">'Summary Data'!D$3</f>
        <v>-2.312701</v>
      </c>
      <c r="E232" s="255" t="n">
        <f aca="false">'Summary Data'!E$3</f>
        <v>-1.97494</v>
      </c>
      <c r="F232" s="255" t="n">
        <f aca="false">'Summary Data'!F$3</f>
        <v>-0.973118</v>
      </c>
      <c r="G232" s="255" t="n">
        <f aca="false">'Summary Data'!G$3</f>
        <v>-0.233229</v>
      </c>
      <c r="H232" s="255" t="n">
        <f aca="false">'Summary Data'!H$3</f>
        <v>0.761041</v>
      </c>
      <c r="I232" s="255" t="n">
        <f aca="false">'Summary Data'!I$3</f>
        <v>0.43629</v>
      </c>
      <c r="J232" s="255" t="n">
        <f aca="false">'Summary Data'!J$3</f>
        <v>0.08092</v>
      </c>
      <c r="K232" s="255" t="n">
        <f aca="false">'Summary Data'!K$3</f>
        <v>0.04091</v>
      </c>
      <c r="L232" s="255" t="n">
        <f aca="false">'Summary Data'!L$3</f>
        <v>0.560743</v>
      </c>
      <c r="M232" s="255" t="n">
        <f aca="false">'Summary Data'!M$3</f>
        <v>0.248127</v>
      </c>
      <c r="N232" s="255" t="n">
        <f aca="false">'Summary Data'!N$3</f>
        <v>0.113389</v>
      </c>
      <c r="O232" s="255" t="n">
        <f aca="false">'Summary Data'!O$3</f>
        <v>0.083091</v>
      </c>
      <c r="P232" s="255" t="n">
        <f aca="false">'Summary Data'!P$3</f>
        <v>0.277655</v>
      </c>
      <c r="Q232" s="255" t="n">
        <f aca="false">'Summary Data'!Q$3</f>
        <v>0.130717</v>
      </c>
      <c r="R232" s="255" t="n">
        <f aca="false">'Summary Data'!R$3</f>
        <v>0.59351</v>
      </c>
      <c r="S232" s="255" t="n">
        <f aca="false">'Summary Data'!S$3</f>
        <v>1.67703</v>
      </c>
      <c r="T232" s="255" t="n">
        <f aca="false">'Summary Data'!T$3</f>
        <v>1.237069</v>
      </c>
      <c r="U232" s="257" t="n">
        <f aca="false">'Summary Data'!U$3</f>
        <v>0.969307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12.8273925</v>
      </c>
      <c r="C233" s="255" t="n">
        <f aca="false">C231*C232</f>
        <v>-32.77823475</v>
      </c>
      <c r="D233" s="255" t="n">
        <f aca="false">D231*D232</f>
        <v>-31.2214635</v>
      </c>
      <c r="E233" s="255" t="n">
        <f aca="false">E231*E232</f>
        <v>-25.180485</v>
      </c>
      <c r="F233" s="255" t="n">
        <f aca="false">F231*F232</f>
        <v>-11.677416</v>
      </c>
      <c r="G233" s="255" t="n">
        <f aca="false">G231*G232</f>
        <v>-2.62382625</v>
      </c>
      <c r="H233" s="255" t="n">
        <f aca="false">H231*H232</f>
        <v>7.9909305</v>
      </c>
      <c r="I233" s="255" t="n">
        <f aca="false">I231*I232</f>
        <v>4.2538275</v>
      </c>
      <c r="J233" s="255" t="n">
        <f aca="false">J231*J232</f>
        <v>0.72828</v>
      </c>
      <c r="K233" s="255" t="n">
        <f aca="false">K231*K232</f>
        <v>0.3375075</v>
      </c>
      <c r="L233" s="255" t="n">
        <f aca="false">L231*L232</f>
        <v>4.2055725</v>
      </c>
      <c r="M233" s="255" t="n">
        <f aca="false">M231*M232</f>
        <v>1.67485725</v>
      </c>
      <c r="N233" s="255" t="n">
        <f aca="false">N231*N232</f>
        <v>0.680334</v>
      </c>
      <c r="O233" s="255" t="n">
        <f aca="false">O231*O232</f>
        <v>0.43622775</v>
      </c>
      <c r="P233" s="255" t="n">
        <f aca="false">P231*P232</f>
        <v>1.2494475</v>
      </c>
      <c r="Q233" s="255" t="n">
        <f aca="false">Q231*Q232</f>
        <v>0.49018875</v>
      </c>
      <c r="R233" s="255" t="n">
        <f aca="false">R231*R232</f>
        <v>1.78053</v>
      </c>
      <c r="S233" s="255" t="n">
        <f aca="false">S231*S232</f>
        <v>3.7733175</v>
      </c>
      <c r="T233" s="255" t="n">
        <f aca="false">T231*T232</f>
        <v>1.8556035</v>
      </c>
      <c r="U233" s="257" t="n">
        <f aca="false">U231*U232/2</f>
        <v>0.3634901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456254389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505937</v>
      </c>
      <c r="C239" s="255" t="n">
        <f aca="false">'Summary Data'!Z$3</f>
        <v>-1.066473</v>
      </c>
      <c r="D239" s="255" t="n">
        <f aca="false">'Summary Data'!AA$3</f>
        <v>-1.411081</v>
      </c>
      <c r="E239" s="255" t="n">
        <f aca="false">'Summary Data'!AB$3</f>
        <v>-1.066848</v>
      </c>
      <c r="F239" s="255" t="n">
        <f aca="false">'Summary Data'!AC$3</f>
        <v>-0.638654</v>
      </c>
      <c r="G239" s="255" t="n">
        <f aca="false">'Summary Data'!AD$3</f>
        <v>-0.03824</v>
      </c>
      <c r="H239" s="255" t="n">
        <f aca="false">'Summary Data'!AE$3</f>
        <v>0.253243</v>
      </c>
      <c r="I239" s="255" t="n">
        <f aca="false">'Summary Data'!AF$3</f>
        <v>0.065037</v>
      </c>
      <c r="J239" s="255" t="n">
        <f aca="false">'Summary Data'!AG$3</f>
        <v>-0.573718</v>
      </c>
      <c r="K239" s="255" t="n">
        <f aca="false">'Summary Data'!AH$3</f>
        <v>-0.219418</v>
      </c>
      <c r="L239" s="255" t="n">
        <f aca="false">'Summary Data'!AI$3</f>
        <v>-0.251871</v>
      </c>
      <c r="M239" s="255" t="n">
        <f aca="false">'Summary Data'!AJ$3</f>
        <v>-0.402129</v>
      </c>
      <c r="N239" s="255" t="n">
        <f aca="false">'Summary Data'!AK$3</f>
        <v>-0.29171</v>
      </c>
      <c r="O239" s="255" t="n">
        <f aca="false">'Summary Data'!AL$3</f>
        <v>-0.333595</v>
      </c>
      <c r="P239" s="255" t="n">
        <f aca="false">'Summary Data'!AM$3</f>
        <v>-0.080686</v>
      </c>
      <c r="Q239" s="255" t="n">
        <f aca="false">'Summary Data'!AN$3</f>
        <v>0.198328</v>
      </c>
      <c r="R239" s="255" t="n">
        <f aca="false">'Summary Data'!AO$3</f>
        <v>0.761646</v>
      </c>
      <c r="S239" s="255" t="n">
        <f aca="false">'Summary Data'!AP$3</f>
        <v>1.207191</v>
      </c>
      <c r="T239" s="255" t="n">
        <f aca="false">'Summary Data'!AQ$3</f>
        <v>0.983478</v>
      </c>
      <c r="U239" s="257" t="n">
        <f aca="false">'Summary Data'!AR$3</f>
        <v>1.520293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6.2945275</v>
      </c>
      <c r="C240" s="255" t="n">
        <f aca="false">C238*C239</f>
        <v>-15.19724025</v>
      </c>
      <c r="D240" s="255" t="n">
        <f aca="false">D238*D239</f>
        <v>-19.0495935</v>
      </c>
      <c r="E240" s="255" t="n">
        <f aca="false">E238*E239</f>
        <v>-13.602312</v>
      </c>
      <c r="F240" s="255" t="n">
        <f aca="false">F238*F239</f>
        <v>-7.663848</v>
      </c>
      <c r="G240" s="255" t="n">
        <f aca="false">G238*G239</f>
        <v>-0.4302</v>
      </c>
      <c r="H240" s="255" t="n">
        <f aca="false">H238*H239</f>
        <v>2.6590515</v>
      </c>
      <c r="I240" s="255" t="n">
        <f aca="false">I238*I239</f>
        <v>0.63411075</v>
      </c>
      <c r="J240" s="255" t="n">
        <f aca="false">J238*J239</f>
        <v>-5.163462</v>
      </c>
      <c r="K240" s="255" t="n">
        <f aca="false">K238*K239</f>
        <v>-1.8101985</v>
      </c>
      <c r="L240" s="255" t="n">
        <f aca="false">L238*L239</f>
        <v>-1.8890325</v>
      </c>
      <c r="M240" s="255" t="n">
        <f aca="false">M238*M239</f>
        <v>-2.71437075</v>
      </c>
      <c r="N240" s="255" t="n">
        <f aca="false">N238*N239</f>
        <v>-1.75026</v>
      </c>
      <c r="O240" s="255" t="n">
        <f aca="false">O238*O239</f>
        <v>-1.75137375</v>
      </c>
      <c r="P240" s="255" t="n">
        <f aca="false">P238*P239</f>
        <v>-0.363087</v>
      </c>
      <c r="Q240" s="255" t="n">
        <f aca="false">Q238*Q239</f>
        <v>0.74373</v>
      </c>
      <c r="R240" s="255" t="n">
        <f aca="false">R238*R239</f>
        <v>2.284938</v>
      </c>
      <c r="S240" s="255" t="n">
        <f aca="false">S238*S239</f>
        <v>2.71617975</v>
      </c>
      <c r="T240" s="255" t="n">
        <f aca="false">T238*T239</f>
        <v>1.475217</v>
      </c>
      <c r="U240" s="257" t="n">
        <f aca="false">U238*U239/2</f>
        <v>0.5701098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255053354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259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588088888889</v>
      </c>
      <c r="E5" s="255" t="n">
        <f aca="false">STDEV(C67:T67)</f>
        <v>0.282683853528553</v>
      </c>
      <c r="F5" s="256" t="n">
        <f aca="false">V87</f>
        <v>0</v>
      </c>
      <c r="G5" s="254"/>
      <c r="H5" s="255" t="n">
        <f aca="false">AVERAGE(C87:T87)</f>
        <v>0.031495</v>
      </c>
      <c r="I5" s="257" t="n">
        <f aca="false">STDEV(C87:T87)</f>
        <v>1.20091048031238</v>
      </c>
      <c r="J5" s="258"/>
      <c r="K5" s="259"/>
      <c r="L5" s="255" t="n">
        <f aca="false">AVERAGE(C107:T107)</f>
        <v>107.955177777778</v>
      </c>
      <c r="M5" s="260" t="n">
        <f aca="false">STDEV(C107:T107)</f>
        <v>0.272931559090771</v>
      </c>
      <c r="N5" s="255" t="n">
        <f aca="false">V127</f>
        <v>0</v>
      </c>
      <c r="O5" s="254"/>
      <c r="P5" s="255" t="n">
        <f aca="false">AVERAGE(C127:T127)</f>
        <v>-0.0026912777777778</v>
      </c>
      <c r="Q5" s="257" t="n">
        <f aca="false">STDEV(C127:T127)</f>
        <v>0.73111122252232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0811430006793</v>
      </c>
      <c r="E6" s="255" t="n">
        <f aca="false">STDEV(C68:T68)</f>
        <v>0.0945377289262092</v>
      </c>
      <c r="F6" s="256" t="n">
        <f aca="false">V88</f>
        <v>0</v>
      </c>
      <c r="G6" s="254"/>
      <c r="H6" s="255" t="n">
        <f aca="false">AVERAGE(C88:T88)</f>
        <v>0.102847112878424</v>
      </c>
      <c r="I6" s="257" t="n">
        <f aca="false">STDEV(C88:T88)</f>
        <v>0.0588703918171156</v>
      </c>
      <c r="J6" s="261" t="n">
        <f aca="false">V108</f>
        <v>0</v>
      </c>
      <c r="K6" s="254"/>
      <c r="L6" s="255" t="n">
        <f aca="false">AVERAGE(C108:T108)</f>
        <v>-0.971324805694342</v>
      </c>
      <c r="M6" s="260" t="n">
        <f aca="false">STDEV(C108:T108)</f>
        <v>0.0906860414828291</v>
      </c>
      <c r="N6" s="255" t="n">
        <f aca="false">V128</f>
        <v>0</v>
      </c>
      <c r="O6" s="254"/>
      <c r="P6" s="255" t="n">
        <f aca="false">AVERAGE(C128:T128)</f>
        <v>-0.0465882473862222</v>
      </c>
      <c r="Q6" s="257" t="n">
        <f aca="false">STDEV(C128:T128)</f>
        <v>0.076422875059241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906285095259</v>
      </c>
      <c r="E7" s="255" t="n">
        <f aca="false">STDEV(C69:T69)</f>
        <v>0.0488396996085099</v>
      </c>
      <c r="F7" s="256" t="n">
        <f aca="false">V89</f>
        <v>0</v>
      </c>
      <c r="G7" s="254"/>
      <c r="H7" s="255" t="n">
        <f aca="false">AVERAGE(C89:T89)</f>
        <v>-0.120414153371153</v>
      </c>
      <c r="I7" s="257" t="n">
        <f aca="false">STDEV(C89:T89)</f>
        <v>0.0844009920172638</v>
      </c>
      <c r="J7" s="261" t="n">
        <f aca="false">V109</f>
        <v>0</v>
      </c>
      <c r="K7" s="254"/>
      <c r="L7" s="255" t="n">
        <f aca="false">AVERAGE(C109:T109)</f>
        <v>4.71567293871317</v>
      </c>
      <c r="M7" s="260" t="n">
        <f aca="false">STDEV(C109:T109)</f>
        <v>0.0439065520741329</v>
      </c>
      <c r="N7" s="255" t="n">
        <f aca="false">V129</f>
        <v>0</v>
      </c>
      <c r="O7" s="254"/>
      <c r="P7" s="255" t="n">
        <f aca="false">AVERAGE(C129:T129)</f>
        <v>-0.00122292523408249</v>
      </c>
      <c r="Q7" s="257" t="n">
        <f aca="false">STDEV(C129:T129)</f>
        <v>0.046831824608417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00236203032818</v>
      </c>
      <c r="E8" s="255" t="n">
        <f aca="false">STDEV(C70:T70)</f>
        <v>0.00821637367008975</v>
      </c>
      <c r="F8" s="256" t="n">
        <f aca="false">V90</f>
        <v>0</v>
      </c>
      <c r="G8" s="254"/>
      <c r="H8" s="255" t="n">
        <f aca="false">AVERAGE(C90:T90)</f>
        <v>0.00309690329639268</v>
      </c>
      <c r="I8" s="257" t="n">
        <f aca="false">STDEV(C90:T90)</f>
        <v>0.0216178478736227</v>
      </c>
      <c r="J8" s="261" t="n">
        <f aca="false">V110</f>
        <v>0</v>
      </c>
      <c r="K8" s="254"/>
      <c r="L8" s="255" t="n">
        <f aca="false">AVERAGE(C110:T110)</f>
        <v>-0.0339752974359109</v>
      </c>
      <c r="M8" s="260" t="n">
        <f aca="false">STDEV(C110:T110)</f>
        <v>0.00971629779984767</v>
      </c>
      <c r="N8" s="255" t="n">
        <f aca="false">V130</f>
        <v>0</v>
      </c>
      <c r="O8" s="254"/>
      <c r="P8" s="255" t="n">
        <f aca="false">AVERAGE(C130:T130)</f>
        <v>0.00125596143510189</v>
      </c>
      <c r="Q8" s="257" t="n">
        <f aca="false">STDEV(C130:T130)</f>
        <v>0.015195717513547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61674002997813</v>
      </c>
      <c r="E9" s="255" t="n">
        <f aca="false">STDEV(C71:T71)</f>
        <v>0.00588646671998326</v>
      </c>
      <c r="F9" s="256" t="n">
        <f aca="false">V91</f>
        <v>0</v>
      </c>
      <c r="G9" s="254"/>
      <c r="H9" s="255" t="n">
        <f aca="false">AVERAGE(C91:T91)</f>
        <v>-0.00483596465916676</v>
      </c>
      <c r="I9" s="257" t="n">
        <f aca="false">STDEV(C91:T91)</f>
        <v>0.00575568349663194</v>
      </c>
      <c r="J9" s="261" t="n">
        <f aca="false">V111</f>
        <v>0</v>
      </c>
      <c r="K9" s="254"/>
      <c r="L9" s="255" t="n">
        <f aca="false">AVERAGE(C111:T111)</f>
        <v>0.0342257075106072</v>
      </c>
      <c r="M9" s="260" t="n">
        <f aca="false">STDEV(C111:T111)</f>
        <v>0.00371179746802605</v>
      </c>
      <c r="N9" s="255" t="n">
        <f aca="false">V131</f>
        <v>0</v>
      </c>
      <c r="O9" s="254"/>
      <c r="P9" s="255" t="n">
        <f aca="false">AVERAGE(C131:T131)</f>
        <v>0.00440818166415748</v>
      </c>
      <c r="Q9" s="257" t="n">
        <f aca="false">STDEV(C131:T131)</f>
        <v>0.0053944212526106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27664146632409</v>
      </c>
      <c r="E10" s="255" t="n">
        <f aca="false">STDEV(C72:T72)</f>
        <v>0.0024734609609337</v>
      </c>
      <c r="F10" s="256" t="n">
        <f aca="false">V92</f>
        <v>0</v>
      </c>
      <c r="G10" s="254"/>
      <c r="H10" s="255" t="n">
        <f aca="false">AVERAGE(C92:T92)</f>
        <v>0.000840049787685056</v>
      </c>
      <c r="I10" s="257" t="n">
        <f aca="false">STDEV(C92:T92)</f>
        <v>0.00383829902504383</v>
      </c>
      <c r="J10" s="261" t="n">
        <f aca="false">V112</f>
        <v>0</v>
      </c>
      <c r="K10" s="254"/>
      <c r="L10" s="255" t="n">
        <f aca="false">AVERAGE(C112:T112)</f>
        <v>0.014194352811125</v>
      </c>
      <c r="M10" s="260" t="n">
        <f aca="false">STDEV(C112:T112)</f>
        <v>0.002096489150381</v>
      </c>
      <c r="N10" s="255" t="n">
        <f aca="false">V132</f>
        <v>0</v>
      </c>
      <c r="O10" s="254"/>
      <c r="P10" s="255" t="n">
        <f aca="false">AVERAGE(C132:T132)</f>
        <v>-0.00050541745555939</v>
      </c>
      <c r="Q10" s="257" t="n">
        <f aca="false">STDEV(C132:T132)</f>
        <v>0.0018774458036749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43731462265508</v>
      </c>
      <c r="E11" s="255" t="n">
        <f aca="false">STDEV(C73:T73)</f>
        <v>0.00209538127557916</v>
      </c>
      <c r="F11" s="256" t="n">
        <f aca="false">V93</f>
        <v>0</v>
      </c>
      <c r="G11" s="254"/>
      <c r="H11" s="255" t="n">
        <f aca="false">AVERAGE(C93:T93)</f>
        <v>-0.00361730102543408</v>
      </c>
      <c r="I11" s="257" t="n">
        <f aca="false">STDEV(C93:T93)</f>
        <v>0.00854766482061179</v>
      </c>
      <c r="J11" s="261" t="n">
        <f aca="false">V113</f>
        <v>0</v>
      </c>
      <c r="K11" s="254"/>
      <c r="L11" s="255" t="n">
        <f aca="false">AVERAGE(C113:T113)</f>
        <v>-0.0086714265605397</v>
      </c>
      <c r="M11" s="260" t="n">
        <f aca="false">STDEV(C113:T113)</f>
        <v>0.00218852376174991</v>
      </c>
      <c r="N11" s="255" t="n">
        <f aca="false">V133</f>
        <v>0</v>
      </c>
      <c r="O11" s="254"/>
      <c r="P11" s="255" t="n">
        <f aca="false">AVERAGE(C133:T133)</f>
        <v>0.0110436796121141</v>
      </c>
      <c r="Q11" s="257" t="n">
        <f aca="false">STDEV(C133:T133)</f>
        <v>0.0057399335396602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614437513354355</v>
      </c>
      <c r="E12" s="255" t="n">
        <f aca="false">STDEV(C74:T74)</f>
        <v>0.00137211579041621</v>
      </c>
      <c r="F12" s="256" t="n">
        <f aca="false">V94</f>
        <v>0</v>
      </c>
      <c r="G12" s="254"/>
      <c r="H12" s="255" t="n">
        <f aca="false">AVERAGE(C94:T94)</f>
        <v>-0.00104632194983562</v>
      </c>
      <c r="I12" s="257" t="n">
        <f aca="false">STDEV(C94:T94)</f>
        <v>0.00149523362311874</v>
      </c>
      <c r="J12" s="261" t="n">
        <f aca="false">V114</f>
        <v>0</v>
      </c>
      <c r="K12" s="254"/>
      <c r="L12" s="255" t="n">
        <f aca="false">AVERAGE(C114:T114)</f>
        <v>0.00477461948571958</v>
      </c>
      <c r="M12" s="260" t="n">
        <f aca="false">STDEV(C114:T114)</f>
        <v>0.000762609186764171</v>
      </c>
      <c r="N12" s="255" t="n">
        <f aca="false">V134</f>
        <v>0</v>
      </c>
      <c r="O12" s="254"/>
      <c r="P12" s="255" t="n">
        <f aca="false">AVERAGE(C134:T134)</f>
        <v>-0.00137803118470453</v>
      </c>
      <c r="Q12" s="257" t="n">
        <f aca="false">STDEV(C134:T134)</f>
        <v>0.0010458645284661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2033502365626</v>
      </c>
      <c r="E13" s="255" t="n">
        <f aca="false">STDEV(C75:T75)</f>
        <v>0.00183217903600643</v>
      </c>
      <c r="F13" s="256" t="n">
        <f aca="false">V95</f>
        <v>0</v>
      </c>
      <c r="G13" s="254"/>
      <c r="H13" s="255" t="n">
        <f aca="false">AVERAGE(C95:T95)</f>
        <v>-0.00275215734622649</v>
      </c>
      <c r="I13" s="257" t="n">
        <f aca="false">STDEV(C95:T95)</f>
        <v>0.00573199839318161</v>
      </c>
      <c r="J13" s="261" t="n">
        <f aca="false">V115</f>
        <v>0</v>
      </c>
      <c r="K13" s="254"/>
      <c r="L13" s="255" t="n">
        <f aca="false">AVERAGE(C115:T115)</f>
        <v>0.0195825641104897</v>
      </c>
      <c r="M13" s="260" t="n">
        <f aca="false">STDEV(C115:T115)</f>
        <v>0.00258059997926116</v>
      </c>
      <c r="N13" s="255" t="n">
        <f aca="false">V135</f>
        <v>0</v>
      </c>
      <c r="O13" s="254"/>
      <c r="P13" s="255" t="n">
        <f aca="false">AVERAGE(C135:T135)</f>
        <v>0.00661644885459013</v>
      </c>
      <c r="Q13" s="257" t="n">
        <f aca="false">STDEV(C135:T135)</f>
        <v>0.0038583836875401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1129917216984E-018</v>
      </c>
      <c r="E14" s="255" t="n">
        <f aca="false">STDEV(C76:T76)</f>
        <v>4.96421763420348E-018</v>
      </c>
      <c r="F14" s="256" t="n">
        <f aca="false">V96</f>
        <v>0</v>
      </c>
      <c r="G14" s="254"/>
      <c r="H14" s="255" t="n">
        <f aca="false">AVERAGE(C96:T96)</f>
        <v>-1.17504685486993E-018</v>
      </c>
      <c r="I14" s="257" t="n">
        <f aca="false">STDEV(C96:T96)</f>
        <v>3.31547918731072E-018</v>
      </c>
      <c r="J14" s="261" t="n">
        <f aca="false">V116</f>
        <v>0</v>
      </c>
      <c r="K14" s="254"/>
      <c r="L14" s="255" t="n">
        <f aca="false">AVERAGE(C116:T116)</f>
        <v>3.3077354414812E-019</v>
      </c>
      <c r="M14" s="260" t="n">
        <f aca="false">STDEV(C116:T116)</f>
        <v>3.47952371459451E-018</v>
      </c>
      <c r="N14" s="255" t="n">
        <f aca="false">V136</f>
        <v>0</v>
      </c>
      <c r="O14" s="254"/>
      <c r="P14" s="255" t="n">
        <f aca="false">AVERAGE(C136:T136)</f>
        <v>-2.55475345951902E-019</v>
      </c>
      <c r="Q14" s="257" t="n">
        <f aca="false">STDEV(C136:T136)</f>
        <v>5.9157281369774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0694445922543271</v>
      </c>
      <c r="E15" s="255" t="n">
        <f aca="false">STDEV(C77:T77)</f>
        <v>0.000950203927997969</v>
      </c>
      <c r="F15" s="256" t="n">
        <f aca="false">V97</f>
        <v>0</v>
      </c>
      <c r="G15" s="254"/>
      <c r="H15" s="255" t="n">
        <f aca="false">AVERAGE(C97:T97)</f>
        <v>-0.00274087540468455</v>
      </c>
      <c r="I15" s="257" t="n">
        <f aca="false">STDEV(C97:T97)</f>
        <v>0.00892938770836898</v>
      </c>
      <c r="J15" s="261" t="n">
        <f aca="false">V117</f>
        <v>0</v>
      </c>
      <c r="K15" s="254"/>
      <c r="L15" s="255" t="n">
        <f aca="false">AVERAGE(C117:T117)</f>
        <v>-0.00354820007390398</v>
      </c>
      <c r="M15" s="260" t="n">
        <f aca="false">STDEV(C117:T117)</f>
        <v>0.000778327044945795</v>
      </c>
      <c r="N15" s="255" t="n">
        <f aca="false">V137</f>
        <v>0</v>
      </c>
      <c r="O15" s="254"/>
      <c r="P15" s="255" t="n">
        <f aca="false">AVERAGE(C137:T137)</f>
        <v>0.0105203824567523</v>
      </c>
      <c r="Q15" s="257" t="n">
        <f aca="false">STDEV(C137:T137)</f>
        <v>0.0053243327905616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86211748290451</v>
      </c>
      <c r="E16" s="255" t="n">
        <f aca="false">STDEV(C78:T78)/10</f>
        <v>0.000576262438953253</v>
      </c>
      <c r="F16" s="256" t="n">
        <f aca="false">V98/10</f>
        <v>0</v>
      </c>
      <c r="G16" s="254"/>
      <c r="H16" s="255" t="n">
        <f aca="false">AVERAGE(C98:T98)/10</f>
        <v>-0.00108406699112398</v>
      </c>
      <c r="I16" s="257" t="n">
        <f aca="false">STDEV(C98:T98)/10</f>
        <v>0.000410821220719222</v>
      </c>
      <c r="J16" s="261" t="n">
        <f aca="false">V118/10</f>
        <v>0</v>
      </c>
      <c r="K16" s="254"/>
      <c r="L16" s="255" t="n">
        <f aca="false">AVERAGE(C118:T118)/10</f>
        <v>-0.000469107228307269</v>
      </c>
      <c r="M16" s="260" t="n">
        <f aca="false">STDEV(C118:T118)/10</f>
        <v>0.000558427933979716</v>
      </c>
      <c r="N16" s="255" t="n">
        <f aca="false">V138/10</f>
        <v>0</v>
      </c>
      <c r="O16" s="254"/>
      <c r="P16" s="255" t="n">
        <f aca="false">AVERAGE(C138:T138)/10</f>
        <v>-0.00117750569966447</v>
      </c>
      <c r="Q16" s="257" t="n">
        <f aca="false">STDEV(C138:T138)/10</f>
        <v>0.00045590031272810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54614431662192</v>
      </c>
      <c r="E17" s="255" t="n">
        <f aca="false">STDEV(C79:T79)/10</f>
        <v>0.000454554752010711</v>
      </c>
      <c r="F17" s="256" t="n">
        <f aca="false">V99/10</f>
        <v>0</v>
      </c>
      <c r="G17" s="254"/>
      <c r="H17" s="255" t="n">
        <f aca="false">AVERAGE(C99:T99)/10</f>
        <v>-0.00112162648135037</v>
      </c>
      <c r="I17" s="257" t="n">
        <f aca="false">STDEV(C99:T99)/10</f>
        <v>0.00129572633812927</v>
      </c>
      <c r="J17" s="261" t="n">
        <f aca="false">V119/10</f>
        <v>0</v>
      </c>
      <c r="K17" s="254"/>
      <c r="L17" s="255" t="n">
        <f aca="false">AVERAGE(C119:T119)/10</f>
        <v>0.000399199695603774</v>
      </c>
      <c r="M17" s="260" t="n">
        <f aca="false">STDEV(C119:T119)/10</f>
        <v>0.00052206178523912</v>
      </c>
      <c r="N17" s="255" t="n">
        <f aca="false">V139/10</f>
        <v>0</v>
      </c>
      <c r="O17" s="254"/>
      <c r="P17" s="255" t="n">
        <f aca="false">AVERAGE(C139:T139)/10</f>
        <v>0.00139232500586372</v>
      </c>
      <c r="Q17" s="257" t="n">
        <f aca="false">STDEV(C139:T139)/10</f>
        <v>0.00068525449626948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75218988987327</v>
      </c>
      <c r="E18" s="255" t="n">
        <f aca="false">STDEV(C80:T80)/10</f>
        <v>0.000483445515092937</v>
      </c>
      <c r="F18" s="256" t="n">
        <f aca="false">V100/10</f>
        <v>0</v>
      </c>
      <c r="G18" s="254"/>
      <c r="H18" s="255" t="n">
        <f aca="false">AVERAGE(C100:T100)/10</f>
        <v>0.00606142925225716</v>
      </c>
      <c r="I18" s="257" t="n">
        <f aca="false">STDEV(C100:T100)/10</f>
        <v>0.000519642814427183</v>
      </c>
      <c r="J18" s="261" t="n">
        <f aca="false">V120/10</f>
        <v>0</v>
      </c>
      <c r="K18" s="254"/>
      <c r="L18" s="255" t="n">
        <f aca="false">AVERAGE(C120:T120)/10</f>
        <v>-0.00119103660832105</v>
      </c>
      <c r="M18" s="260" t="n">
        <f aca="false">STDEV(C120:T120)/10</f>
        <v>0.00034066669450305</v>
      </c>
      <c r="N18" s="255" t="n">
        <f aca="false">V140/10</f>
        <v>0</v>
      </c>
      <c r="O18" s="254"/>
      <c r="P18" s="255" t="n">
        <f aca="false">AVERAGE(C140:T140)/10</f>
        <v>-0.000770568359088197</v>
      </c>
      <c r="Q18" s="257" t="n">
        <f aca="false">STDEV(C140:T140)/10</f>
        <v>0.00033016140224847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859691035781544</v>
      </c>
      <c r="E19" s="255" t="n">
        <f aca="false">STDEV(C81:T81)/10</f>
        <v>0.00161947732716179</v>
      </c>
      <c r="F19" s="256" t="n">
        <f aca="false">V101/10</f>
        <v>0</v>
      </c>
      <c r="G19" s="254"/>
      <c r="H19" s="255" t="n">
        <f aca="false">AVERAGE(C101:T101)/10</f>
        <v>0.00248472130254237</v>
      </c>
      <c r="I19" s="257" t="n">
        <f aca="false">STDEV(C101:T101)/10</f>
        <v>0.0028784781071367</v>
      </c>
      <c r="J19" s="261" t="n">
        <f aca="false">V121/10</f>
        <v>0</v>
      </c>
      <c r="K19" s="254"/>
      <c r="L19" s="255" t="n">
        <f aca="false">AVERAGE(C121:T121)/10</f>
        <v>-0.00272170959510358</v>
      </c>
      <c r="M19" s="260" t="n">
        <f aca="false">STDEV(C121:T121)/10</f>
        <v>0.00141466659573031</v>
      </c>
      <c r="N19" s="255" t="n">
        <f aca="false">V141/10</f>
        <v>0</v>
      </c>
      <c r="O19" s="254"/>
      <c r="P19" s="255" t="n">
        <f aca="false">AVERAGE(C141:T141)/10</f>
        <v>-0.00142810432862524</v>
      </c>
      <c r="Q19" s="257" t="n">
        <f aca="false">STDEV(C141:T141)/10</f>
        <v>0.0012538172441140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9558663829769</v>
      </c>
      <c r="Q27" s="273" t="n">
        <f aca="false">((LN(M6)+LN(Q6))/2)</f>
        <v>-2.4859125236061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4569395198535</v>
      </c>
      <c r="Q28" s="273" t="n">
        <f aca="false">((LN(M7)+LN(Q7))/2)</f>
        <v>-3.0934420071098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1793117082324</v>
      </c>
      <c r="Q29" s="273" t="n">
        <f aca="false">((LN(M8)+LN(Q8))/2)</f>
        <v>-4.4103461256053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4633340861724</v>
      </c>
      <c r="Q30" s="273" t="n">
        <f aca="false">((LN(M9)+LN(Q9))/2)</f>
        <v>-5.4093144938797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8243144154701</v>
      </c>
      <c r="Q31" s="273" t="n">
        <f aca="false">((LN(M10)+LN(Q10))/2)</f>
        <v>-6.2226671037191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6505845139207</v>
      </c>
      <c r="Q32" s="273" t="n">
        <f aca="false">((LN(M11)+LN(Q11))/2)</f>
        <v>-5.6424178455077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4843708629806</v>
      </c>
      <c r="Q33" s="273" t="n">
        <f aca="false">((LN(M12)+LN(Q12))/2)</f>
        <v>-7.0208381497998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3197016988395</v>
      </c>
      <c r="Q34" s="273" t="n">
        <f aca="false">((LN(M13)+LN(Q13))/2)</f>
        <v>-5.7586201369898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82491477901671</v>
      </c>
      <c r="Q35" s="342" t="n">
        <f aca="false">EXP((SUM(Q27:Q34)-LN($G$49)*SUM($N27:$N34)-LN($G$50)*SUM($O27:$O34))/8)/$G$48</f>
        <v>0.0014736890001323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13729999999997</v>
      </c>
      <c r="K63" s="266" t="n">
        <v>-0.059020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8367</v>
      </c>
      <c r="C67" s="144" t="n">
        <v>107.6921</v>
      </c>
      <c r="D67" s="144" t="n">
        <v>108.5266</v>
      </c>
      <c r="E67" s="144" t="n">
        <v>108.6188</v>
      </c>
      <c r="F67" s="144" t="n">
        <v>108.6491</v>
      </c>
      <c r="G67" s="144" t="n">
        <v>108.674</v>
      </c>
      <c r="H67" s="144" t="n">
        <v>108.6679</v>
      </c>
      <c r="I67" s="144" t="n">
        <v>108.6822</v>
      </c>
      <c r="J67" s="144" t="n">
        <v>108.694</v>
      </c>
      <c r="K67" s="144" t="n">
        <v>108.6983</v>
      </c>
      <c r="L67" s="144" t="n">
        <v>108.7081</v>
      </c>
      <c r="M67" s="144" t="n">
        <v>108.739</v>
      </c>
      <c r="N67" s="144" t="n">
        <v>108.7423</v>
      </c>
      <c r="O67" s="144" t="n">
        <v>108.736</v>
      </c>
      <c r="P67" s="144" t="n">
        <v>108.7017</v>
      </c>
      <c r="Q67" s="144" t="n">
        <v>108.7386</v>
      </c>
      <c r="R67" s="144" t="n">
        <v>108.6933</v>
      </c>
      <c r="S67" s="144" t="n">
        <v>108.6428</v>
      </c>
      <c r="T67" s="144" t="n">
        <v>107.9808</v>
      </c>
      <c r="U67" s="144" t="n">
        <v>47.7452</v>
      </c>
      <c r="V67" s="288"/>
    </row>
    <row r="68" customFormat="false" ht="11.25" hidden="false" customHeight="false" outlineLevel="0" collapsed="false">
      <c r="A68" s="287" t="n">
        <v>2</v>
      </c>
      <c r="B68" s="144" t="n">
        <v>35.1730407362834</v>
      </c>
      <c r="C68" s="144" t="n">
        <v>1.22105769049977</v>
      </c>
      <c r="D68" s="144" t="n">
        <v>1.05155600408808</v>
      </c>
      <c r="E68" s="144" t="n">
        <v>0.909308060018674</v>
      </c>
      <c r="F68" s="144" t="n">
        <v>1.04920535403976</v>
      </c>
      <c r="G68" s="144" t="n">
        <v>1.11905984376086</v>
      </c>
      <c r="H68" s="144" t="n">
        <v>1.00574519277103</v>
      </c>
      <c r="I68" s="144" t="n">
        <v>1.02447076428383</v>
      </c>
      <c r="J68" s="144" t="n">
        <v>0.967744524966676</v>
      </c>
      <c r="K68" s="144" t="n">
        <v>1.08202357324376</v>
      </c>
      <c r="L68" s="144" t="n">
        <v>0.958088431389999</v>
      </c>
      <c r="M68" s="144" t="n">
        <v>0.960119943447692</v>
      </c>
      <c r="N68" s="144" t="n">
        <v>0.992591273712242</v>
      </c>
      <c r="O68" s="144" t="n">
        <v>1.07194997349584</v>
      </c>
      <c r="P68" s="144" t="n">
        <v>1.08770963105604</v>
      </c>
      <c r="Q68" s="144" t="n">
        <v>0.972714269115361</v>
      </c>
      <c r="R68" s="144" t="n">
        <v>0.9901236134633</v>
      </c>
      <c r="S68" s="144" t="n">
        <v>0.820246253760329</v>
      </c>
      <c r="T68" s="144" t="n">
        <v>0.862343004109458</v>
      </c>
      <c r="U68" s="144" t="n">
        <v>35.553903689060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89461390764918</v>
      </c>
      <c r="C69" s="144" t="n">
        <v>4.68636934740109</v>
      </c>
      <c r="D69" s="144" t="n">
        <v>4.61105865944843</v>
      </c>
      <c r="E69" s="144" t="n">
        <v>4.73300130175436</v>
      </c>
      <c r="F69" s="144" t="n">
        <v>4.64707732418506</v>
      </c>
      <c r="G69" s="144" t="n">
        <v>4.67305091508712</v>
      </c>
      <c r="H69" s="144" t="n">
        <v>4.74268750716167</v>
      </c>
      <c r="I69" s="144" t="n">
        <v>4.7145784135926</v>
      </c>
      <c r="J69" s="144" t="n">
        <v>4.77077797289703</v>
      </c>
      <c r="K69" s="144" t="n">
        <v>4.76110798745468</v>
      </c>
      <c r="L69" s="144" t="n">
        <v>4.75948405593289</v>
      </c>
      <c r="M69" s="144" t="n">
        <v>4.69540710920284</v>
      </c>
      <c r="N69" s="144" t="n">
        <v>4.65184501770461</v>
      </c>
      <c r="O69" s="144" t="n">
        <v>4.68447657847711</v>
      </c>
      <c r="P69" s="144" t="n">
        <v>4.61587819200851</v>
      </c>
      <c r="Q69" s="144" t="n">
        <v>4.68851930876861</v>
      </c>
      <c r="R69" s="144" t="n">
        <v>4.66146865702656</v>
      </c>
      <c r="S69" s="144" t="n">
        <v>4.69628379887854</v>
      </c>
      <c r="T69" s="144" t="n">
        <v>4.63824102448441</v>
      </c>
      <c r="U69" s="144" t="n">
        <v>7.5136549138009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881703136427028</v>
      </c>
      <c r="C70" s="144" t="n">
        <v>0.0325470406026553</v>
      </c>
      <c r="D70" s="144" t="n">
        <v>0.0287541672145949</v>
      </c>
      <c r="E70" s="144" t="n">
        <v>0.0333027666259398</v>
      </c>
      <c r="F70" s="144" t="n">
        <v>0.0425283118156328</v>
      </c>
      <c r="G70" s="144" t="n">
        <v>0.0599760843954366</v>
      </c>
      <c r="H70" s="144" t="n">
        <v>0.0405845128940722</v>
      </c>
      <c r="I70" s="144" t="n">
        <v>0.0423537297050203</v>
      </c>
      <c r="J70" s="144" t="n">
        <v>0.0344268221487568</v>
      </c>
      <c r="K70" s="144" t="n">
        <v>0.0334126838377536</v>
      </c>
      <c r="L70" s="144" t="n">
        <v>0.0401965120582745</v>
      </c>
      <c r="M70" s="144" t="n">
        <v>0.0467269563788695</v>
      </c>
      <c r="N70" s="144" t="n">
        <v>0.0537904527421644</v>
      </c>
      <c r="O70" s="144" t="n">
        <v>0.0339575731722229</v>
      </c>
      <c r="P70" s="144" t="n">
        <v>0.0410995141295202</v>
      </c>
      <c r="Q70" s="144" t="n">
        <v>0.0431914263559531</v>
      </c>
      <c r="R70" s="144" t="n">
        <v>0.0449776803161927</v>
      </c>
      <c r="S70" s="144" t="n">
        <v>0.0287371573918643</v>
      </c>
      <c r="T70" s="144" t="n">
        <v>0.0398617736741478</v>
      </c>
      <c r="U70" s="144" t="n">
        <v>0.40370680513863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38477782670661</v>
      </c>
      <c r="C71" s="144" t="n">
        <v>0.0470473290377499</v>
      </c>
      <c r="D71" s="144" t="n">
        <v>0.0353913553596337</v>
      </c>
      <c r="E71" s="144" t="n">
        <v>0.0459143032312581</v>
      </c>
      <c r="F71" s="144" t="n">
        <v>0.0372505799348757</v>
      </c>
      <c r="G71" s="144" t="n">
        <v>0.0331754312314161</v>
      </c>
      <c r="H71" s="144" t="n">
        <v>0.0380510653615169</v>
      </c>
      <c r="I71" s="144" t="n">
        <v>0.0375474247241082</v>
      </c>
      <c r="J71" s="144" t="n">
        <v>0.0363297465918168</v>
      </c>
      <c r="K71" s="144" t="n">
        <v>0.0339534130867554</v>
      </c>
      <c r="L71" s="144" t="n">
        <v>0.0429660243302897</v>
      </c>
      <c r="M71" s="144" t="n">
        <v>0.0293332071753245</v>
      </c>
      <c r="N71" s="144" t="n">
        <v>0.0306821647582167</v>
      </c>
      <c r="O71" s="144" t="n">
        <v>0.0403828544341825</v>
      </c>
      <c r="P71" s="144" t="n">
        <v>0.0297633042914767</v>
      </c>
      <c r="Q71" s="144" t="n">
        <v>0.0239837872748946</v>
      </c>
      <c r="R71" s="144" t="n">
        <v>0.0331242975321598</v>
      </c>
      <c r="S71" s="144" t="n">
        <v>0.0400489755111014</v>
      </c>
      <c r="T71" s="144" t="n">
        <v>0.0360679415292869</v>
      </c>
      <c r="U71" s="144" t="n">
        <v>0.18434891973216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346277484177557</v>
      </c>
      <c r="C72" s="144" t="n">
        <v>-0.0134282811278916</v>
      </c>
      <c r="D72" s="144" t="n">
        <v>-0.0138749078810212</v>
      </c>
      <c r="E72" s="144" t="n">
        <v>-0.00966093800974945</v>
      </c>
      <c r="F72" s="144" t="n">
        <v>-0.0112162280915844</v>
      </c>
      <c r="G72" s="144" t="n">
        <v>-0.0116079379273851</v>
      </c>
      <c r="H72" s="144" t="n">
        <v>-0.00972764537379741</v>
      </c>
      <c r="I72" s="144" t="n">
        <v>-0.0110890184516757</v>
      </c>
      <c r="J72" s="144" t="n">
        <v>-0.0164297328678106</v>
      </c>
      <c r="K72" s="144" t="n">
        <v>-0.0119279573784465</v>
      </c>
      <c r="L72" s="144" t="n">
        <v>-0.0144331765289578</v>
      </c>
      <c r="M72" s="144" t="n">
        <v>-0.019493776272682</v>
      </c>
      <c r="N72" s="144" t="n">
        <v>-0.0137945744704974</v>
      </c>
      <c r="O72" s="144" t="n">
        <v>-0.0118624251574323</v>
      </c>
      <c r="P72" s="144" t="n">
        <v>-0.0131234265309605</v>
      </c>
      <c r="Q72" s="144" t="n">
        <v>-0.0097079962522359</v>
      </c>
      <c r="R72" s="144" t="n">
        <v>-0.0143076597626197</v>
      </c>
      <c r="S72" s="144" t="n">
        <v>-0.0120414215467165</v>
      </c>
      <c r="T72" s="144" t="n">
        <v>-0.0120683603068722</v>
      </c>
      <c r="U72" s="144" t="n">
        <v>0.023798539540448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38118050761849</v>
      </c>
      <c r="C73" s="144" t="n">
        <v>-0.00351151675743089</v>
      </c>
      <c r="D73" s="144" t="n">
        <v>-0.00791016557352142</v>
      </c>
      <c r="E73" s="144" t="n">
        <v>-0.00567482922480767</v>
      </c>
      <c r="F73" s="144" t="n">
        <v>-0.00569056534520973</v>
      </c>
      <c r="G73" s="144" t="n">
        <v>-0.0089884919863269</v>
      </c>
      <c r="H73" s="144" t="n">
        <v>-0.00751432527347129</v>
      </c>
      <c r="I73" s="144" t="n">
        <v>-0.00841108204975116</v>
      </c>
      <c r="J73" s="144" t="n">
        <v>-0.00394125881116914</v>
      </c>
      <c r="K73" s="144" t="n">
        <v>-0.00375903239208553</v>
      </c>
      <c r="L73" s="144" t="n">
        <v>-0.00858645200512953</v>
      </c>
      <c r="M73" s="144" t="n">
        <v>-0.00647627206832824</v>
      </c>
      <c r="N73" s="144" t="n">
        <v>-0.00737551874373654</v>
      </c>
      <c r="O73" s="144" t="n">
        <v>-0.00843770064720273</v>
      </c>
      <c r="P73" s="144" t="n">
        <v>-0.00559339286701444</v>
      </c>
      <c r="Q73" s="144" t="n">
        <v>-0.00940708941101209</v>
      </c>
      <c r="R73" s="144" t="n">
        <v>-0.00757432161095384</v>
      </c>
      <c r="S73" s="144" t="n">
        <v>-0.00392046184438755</v>
      </c>
      <c r="T73" s="144" t="n">
        <v>-0.00309918659625286</v>
      </c>
      <c r="U73" s="144" t="n">
        <v>0.035953252240248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151332981938983</v>
      </c>
      <c r="C74" s="144" t="n">
        <v>-0.00609892967434659</v>
      </c>
      <c r="D74" s="144" t="n">
        <v>-0.00742689948393104</v>
      </c>
      <c r="E74" s="144" t="n">
        <v>-0.00544315942358348</v>
      </c>
      <c r="F74" s="144" t="n">
        <v>-0.0055026768054655</v>
      </c>
      <c r="G74" s="144" t="n">
        <v>-0.00689167202967089</v>
      </c>
      <c r="H74" s="144" t="n">
        <v>-0.00435946651448615</v>
      </c>
      <c r="I74" s="144" t="n">
        <v>-0.00610032715966807</v>
      </c>
      <c r="J74" s="144" t="n">
        <v>-0.00630186816373042</v>
      </c>
      <c r="K74" s="144" t="n">
        <v>-0.0073978038476067</v>
      </c>
      <c r="L74" s="144" t="n">
        <v>-0.00727210500299031</v>
      </c>
      <c r="M74" s="144" t="n">
        <v>-0.00487710823247209</v>
      </c>
      <c r="N74" s="144" t="n">
        <v>-0.00309454539694777</v>
      </c>
      <c r="O74" s="144" t="n">
        <v>-0.0059984959739487</v>
      </c>
      <c r="P74" s="144" t="n">
        <v>-0.00758787376585958</v>
      </c>
      <c r="Q74" s="144" t="n">
        <v>-0.00655954563696892</v>
      </c>
      <c r="R74" s="144" t="n">
        <v>-0.00816812580663027</v>
      </c>
      <c r="S74" s="144" t="n">
        <v>-0.00738146796401751</v>
      </c>
      <c r="T74" s="144" t="n">
        <v>-0.00413668152145986</v>
      </c>
      <c r="U74" s="144" t="n">
        <v>-0.00697320428517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645700077270878</v>
      </c>
      <c r="C75" s="144" t="n">
        <v>0.0243845914248654</v>
      </c>
      <c r="D75" s="144" t="n">
        <v>0.0194119126677363</v>
      </c>
      <c r="E75" s="144" t="n">
        <v>0.0235447113017529</v>
      </c>
      <c r="F75" s="144" t="n">
        <v>0.0234932256118104</v>
      </c>
      <c r="G75" s="144" t="n">
        <v>0.0233049086627235</v>
      </c>
      <c r="H75" s="144" t="n">
        <v>0.0248833928954135</v>
      </c>
      <c r="I75" s="144" t="n">
        <v>0.0250179607699241</v>
      </c>
      <c r="J75" s="144" t="n">
        <v>0.0260662104137723</v>
      </c>
      <c r="K75" s="144" t="n">
        <v>0.0258551181204723</v>
      </c>
      <c r="L75" s="144" t="n">
        <v>0.0270315232767658</v>
      </c>
      <c r="M75" s="144" t="n">
        <v>0.0253131900791167</v>
      </c>
      <c r="N75" s="144" t="n">
        <v>0.0256714164555979</v>
      </c>
      <c r="O75" s="144" t="n">
        <v>0.0243426364320517</v>
      </c>
      <c r="P75" s="144" t="n">
        <v>0.0227413358222136</v>
      </c>
      <c r="Q75" s="144" t="n">
        <v>0.0221279014730732</v>
      </c>
      <c r="R75" s="144" t="n">
        <v>0.0249555596006695</v>
      </c>
      <c r="S75" s="144" t="n">
        <v>0.0255170111083795</v>
      </c>
      <c r="T75" s="144" t="n">
        <v>0.0219976981417883</v>
      </c>
      <c r="U75" s="144" t="n">
        <v>0.010573864723879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0</v>
      </c>
      <c r="D76" s="144" t="n">
        <v>-6.93889390390723E-018</v>
      </c>
      <c r="E76" s="144" t="n">
        <v>0</v>
      </c>
      <c r="F76" s="144" t="n">
        <v>7.99736924518121E-018</v>
      </c>
      <c r="G76" s="144" t="n">
        <v>-8.67361737988404E-019</v>
      </c>
      <c r="H76" s="144" t="n">
        <v>-3.46944695195361E-018</v>
      </c>
      <c r="I76" s="144" t="n">
        <v>1.47010464065831E-018</v>
      </c>
      <c r="J76" s="144" t="n">
        <v>-4.14569508665644E-018</v>
      </c>
      <c r="K76" s="144" t="n">
        <v>-1.20548580533982E-018</v>
      </c>
      <c r="L76" s="144" t="n">
        <v>0</v>
      </c>
      <c r="M76" s="144" t="n">
        <v>-1.03642377166411E-018</v>
      </c>
      <c r="N76" s="144" t="n">
        <v>-4.14569508665644E-018</v>
      </c>
      <c r="O76" s="144" t="n">
        <v>-7.08590436797306E-018</v>
      </c>
      <c r="P76" s="144" t="n">
        <v>9.87910318522385E-018</v>
      </c>
      <c r="Q76" s="144" t="n">
        <v>-2.16840434497101E-019</v>
      </c>
      <c r="R76" s="144" t="n">
        <v>-1.13271562562723E-017</v>
      </c>
      <c r="S76" s="144" t="n">
        <v>0</v>
      </c>
      <c r="T76" s="144" t="n">
        <v>1.05847534127398E-018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356827287643169</v>
      </c>
      <c r="C77" s="144" t="n">
        <v>-0.000530712040385239</v>
      </c>
      <c r="D77" s="144" t="n">
        <v>-0.00370730385577456</v>
      </c>
      <c r="E77" s="144" t="n">
        <v>-0.000952625774475302</v>
      </c>
      <c r="F77" s="144" t="n">
        <v>-0.00107124237018119</v>
      </c>
      <c r="G77" s="144" t="n">
        <v>-0.000877417119900303</v>
      </c>
      <c r="H77" s="144" t="n">
        <v>-0.000151870097918727</v>
      </c>
      <c r="I77" s="144" t="n">
        <v>0.000152300526625737</v>
      </c>
      <c r="J77" s="144" t="n">
        <v>-0.000118823857440109</v>
      </c>
      <c r="K77" s="144" t="n">
        <v>-0.000697766326573812</v>
      </c>
      <c r="L77" s="144" t="n">
        <v>0.00109023203912606</v>
      </c>
      <c r="M77" s="144" t="n">
        <v>-0.000683337854262334</v>
      </c>
      <c r="N77" s="144" t="n">
        <v>-0.000367704698990834</v>
      </c>
      <c r="O77" s="144" t="n">
        <v>-0.000495475805777468</v>
      </c>
      <c r="P77" s="144" t="n">
        <v>-0.00108584841440418</v>
      </c>
      <c r="Q77" s="144" t="n">
        <v>-0.00134837154932754</v>
      </c>
      <c r="R77" s="144" t="n">
        <v>-0.000603237080328833</v>
      </c>
      <c r="S77" s="144" t="n">
        <v>-0.00110949515187408</v>
      </c>
      <c r="T77" s="144" t="n">
        <v>5.86728260838498E-005</v>
      </c>
      <c r="U77" s="144" t="n">
        <v>0.018048269145513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750286332435225</v>
      </c>
      <c r="C78" s="144" t="n">
        <v>-0.0159648964549324</v>
      </c>
      <c r="D78" s="144" t="n">
        <v>-0.0222643729562676</v>
      </c>
      <c r="E78" s="144" t="n">
        <v>-0.0234610945492126</v>
      </c>
      <c r="F78" s="144" t="n">
        <v>-0.0128945361036499</v>
      </c>
      <c r="G78" s="144" t="n">
        <v>-0.0315832601014931</v>
      </c>
      <c r="H78" s="144" t="n">
        <v>-0.0163256548207465</v>
      </c>
      <c r="I78" s="144" t="n">
        <v>-0.0159489125055791</v>
      </c>
      <c r="J78" s="144" t="n">
        <v>-0.0199152042499728</v>
      </c>
      <c r="K78" s="144" t="n">
        <v>-0.0223994311164282</v>
      </c>
      <c r="L78" s="144" t="n">
        <v>-0.0104018945715521</v>
      </c>
      <c r="M78" s="144" t="n">
        <v>-0.00912434333955013</v>
      </c>
      <c r="N78" s="144" t="n">
        <v>-0.0118219840548103</v>
      </c>
      <c r="O78" s="144" t="n">
        <v>-0.0186818299071182</v>
      </c>
      <c r="P78" s="144" t="n">
        <v>-0.0238079583310146</v>
      </c>
      <c r="Q78" s="144" t="n">
        <v>-0.0191240134411736</v>
      </c>
      <c r="R78" s="144" t="n">
        <v>-0.0160198933477814</v>
      </c>
      <c r="S78" s="144" t="n">
        <v>-0.0258904951976731</v>
      </c>
      <c r="T78" s="144" t="n">
        <v>-0.0195513718738556</v>
      </c>
      <c r="U78" s="144" t="n">
        <v>-0.00722974943422288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-0.0158657508654651</v>
      </c>
      <c r="C79" s="144" t="n">
        <v>0.00384571152107327</v>
      </c>
      <c r="D79" s="144" t="n">
        <v>0.0091343067636112</v>
      </c>
      <c r="E79" s="144" t="n">
        <v>0.0160754222321027</v>
      </c>
      <c r="F79" s="144" t="n">
        <v>0.0184660656229394</v>
      </c>
      <c r="G79" s="144" t="n">
        <v>0.01847684410426</v>
      </c>
      <c r="H79" s="144" t="n">
        <v>0.0164832202287783</v>
      </c>
      <c r="I79" s="144" t="n">
        <v>0.0166095477808704</v>
      </c>
      <c r="J79" s="144" t="n">
        <v>0.0160028722267587</v>
      </c>
      <c r="K79" s="144" t="n">
        <v>0.0223964212083867</v>
      </c>
      <c r="L79" s="144" t="n">
        <v>0.0155797762706225</v>
      </c>
      <c r="M79" s="144" t="n">
        <v>0.0156885367303727</v>
      </c>
      <c r="N79" s="144" t="n">
        <v>0.00852885379735803</v>
      </c>
      <c r="O79" s="144" t="n">
        <v>0.0197131439199327</v>
      </c>
      <c r="P79" s="144" t="n">
        <v>0.0111132960555374</v>
      </c>
      <c r="Q79" s="144" t="n">
        <v>0.0167979705196948</v>
      </c>
      <c r="R79" s="144" t="n">
        <v>0.0190009217798175</v>
      </c>
      <c r="S79" s="144" t="n">
        <v>0.0180922321047283</v>
      </c>
      <c r="T79" s="144" t="n">
        <v>0.0163008341251009</v>
      </c>
      <c r="U79" s="144" t="n">
        <v>0.00073348459265675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337489090863512</v>
      </c>
      <c r="C80" s="144" t="n">
        <v>0.0145553906575937</v>
      </c>
      <c r="D80" s="144" t="n">
        <v>0.0160197820831326</v>
      </c>
      <c r="E80" s="144" t="n">
        <v>0.017985142605975</v>
      </c>
      <c r="F80" s="144" t="n">
        <v>0.015403331404953</v>
      </c>
      <c r="G80" s="144" t="n">
        <v>0.0186309764715934</v>
      </c>
      <c r="H80" s="144" t="n">
        <v>0.00845157245969808</v>
      </c>
      <c r="I80" s="144" t="n">
        <v>0.0220956077124832</v>
      </c>
      <c r="J80" s="144" t="n">
        <v>0.0144377513857166</v>
      </c>
      <c r="K80" s="144" t="n">
        <v>0.0174464076302934</v>
      </c>
      <c r="L80" s="144" t="n">
        <v>0.0252764385383923</v>
      </c>
      <c r="M80" s="144" t="n">
        <v>0.0147525704113398</v>
      </c>
      <c r="N80" s="144" t="n">
        <v>0.0133942484850035</v>
      </c>
      <c r="O80" s="144" t="n">
        <v>0.0128526592924725</v>
      </c>
      <c r="P80" s="144" t="n">
        <v>0.0157675273793936</v>
      </c>
      <c r="Q80" s="144" t="n">
        <v>0.0279126130524872</v>
      </c>
      <c r="R80" s="144" t="n">
        <v>0.0160510274647602</v>
      </c>
      <c r="S80" s="144" t="n">
        <v>0.0236588270108376</v>
      </c>
      <c r="T80" s="144" t="n">
        <v>0.0207023061310634</v>
      </c>
      <c r="U80" s="144" t="n">
        <v>0.00497086696325943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103518093131133</v>
      </c>
      <c r="C81" s="144" t="n">
        <v>-0.0979479677966101</v>
      </c>
      <c r="D81" s="144" t="n">
        <v>-0.0812064762711864</v>
      </c>
      <c r="E81" s="144" t="n">
        <v>-0.0936017220338983</v>
      </c>
      <c r="F81" s="144" t="n">
        <v>-0.101030588135593</v>
      </c>
      <c r="G81" s="144" t="n">
        <v>-0.0920583847457627</v>
      </c>
      <c r="H81" s="144" t="n">
        <v>-0.0964766728813559</v>
      </c>
      <c r="I81" s="144" t="n">
        <v>-0.107306545762712</v>
      </c>
      <c r="J81" s="144" t="n">
        <v>-0.103079044067797</v>
      </c>
      <c r="K81" s="144" t="n">
        <v>-0.0686905559322034</v>
      </c>
      <c r="L81" s="144" t="n">
        <v>-0.0645542762711865</v>
      </c>
      <c r="M81" s="144" t="n">
        <v>-0.080220286440678</v>
      </c>
      <c r="N81" s="144" t="n">
        <v>-0.106966820338983</v>
      </c>
      <c r="O81" s="144" t="n">
        <v>-0.0770763915254237</v>
      </c>
      <c r="P81" s="144" t="n">
        <v>-0.10156279661017</v>
      </c>
      <c r="Q81" s="144" t="n">
        <v>-0.0672016203389831</v>
      </c>
      <c r="R81" s="144" t="n">
        <v>-0.0753933288135593</v>
      </c>
      <c r="S81" s="144" t="n">
        <v>-0.0795551186440678</v>
      </c>
      <c r="T81" s="144" t="n">
        <v>-0.0535152677966102</v>
      </c>
      <c r="U81" s="144" t="n">
        <v>-0.221239789034241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1.853615</v>
      </c>
      <c r="C87" s="144" t="n">
        <v>-2.364182</v>
      </c>
      <c r="D87" s="144" t="n">
        <v>-2.420137</v>
      </c>
      <c r="E87" s="144" t="n">
        <v>-2.069079</v>
      </c>
      <c r="F87" s="144" t="n">
        <v>-0.998848</v>
      </c>
      <c r="G87" s="144" t="n">
        <v>-0.018344</v>
      </c>
      <c r="H87" s="144" t="n">
        <v>1.009694</v>
      </c>
      <c r="I87" s="144" t="n">
        <v>0.07078</v>
      </c>
      <c r="J87" s="144" t="n">
        <v>0.298165</v>
      </c>
      <c r="K87" s="144" t="n">
        <v>0.682559</v>
      </c>
      <c r="L87" s="144" t="n">
        <v>1.318223</v>
      </c>
      <c r="M87" s="144" t="n">
        <v>0.63615</v>
      </c>
      <c r="N87" s="144" t="n">
        <v>0.370539</v>
      </c>
      <c r="O87" s="144" t="n">
        <v>0.39114</v>
      </c>
      <c r="P87" s="144" t="n">
        <v>0.375211</v>
      </c>
      <c r="Q87" s="144" t="n">
        <v>0.350345</v>
      </c>
      <c r="R87" s="144" t="n">
        <v>0.324622</v>
      </c>
      <c r="S87" s="144" t="n">
        <v>1.41078</v>
      </c>
      <c r="T87" s="144" t="n">
        <v>1.199292</v>
      </c>
      <c r="U87" s="144" t="n">
        <v>1.066136</v>
      </c>
      <c r="V87" s="289"/>
    </row>
    <row r="88" customFormat="false" ht="11.25" hidden="false" customHeight="false" outlineLevel="0" collapsed="false">
      <c r="A88" s="287" t="n">
        <v>2</v>
      </c>
      <c r="B88" s="144" t="n">
        <v>4.05296139181183</v>
      </c>
      <c r="C88" s="144" t="n">
        <v>0.120735321827036</v>
      </c>
      <c r="D88" s="144" t="n">
        <v>0.0277327450448369</v>
      </c>
      <c r="E88" s="144" t="n">
        <v>0.0533110789519062</v>
      </c>
      <c r="F88" s="144" t="n">
        <v>0.0169545366315128</v>
      </c>
      <c r="G88" s="144" t="n">
        <v>0.0303470924710674</v>
      </c>
      <c r="H88" s="144" t="n">
        <v>0.192866782397804</v>
      </c>
      <c r="I88" s="144" t="n">
        <v>0.182888974699589</v>
      </c>
      <c r="J88" s="144" t="n">
        <v>0.136953138889212</v>
      </c>
      <c r="K88" s="144" t="n">
        <v>0.115980100457347</v>
      </c>
      <c r="L88" s="144" t="n">
        <v>0.158807316311753</v>
      </c>
      <c r="M88" s="144" t="n">
        <v>0.061471358189452</v>
      </c>
      <c r="N88" s="144" t="n">
        <v>0.00323612513946661</v>
      </c>
      <c r="O88" s="144" t="n">
        <v>0.122522922576373</v>
      </c>
      <c r="P88" s="144" t="n">
        <v>0.145031940972228</v>
      </c>
      <c r="Q88" s="144" t="n">
        <v>0.101018990051366</v>
      </c>
      <c r="R88" s="144" t="n">
        <v>0.162723779249149</v>
      </c>
      <c r="S88" s="144" t="n">
        <v>0.13594456670503</v>
      </c>
      <c r="T88" s="144" t="n">
        <v>0.0827212612465031</v>
      </c>
      <c r="U88" s="144" t="n">
        <v>0.54804104296059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7637851753547</v>
      </c>
      <c r="C89" s="144" t="n">
        <v>-0.302003651893337</v>
      </c>
      <c r="D89" s="144" t="n">
        <v>-0.245661650553337</v>
      </c>
      <c r="E89" s="144" t="n">
        <v>-0.254709055115319</v>
      </c>
      <c r="F89" s="144" t="n">
        <v>-0.170030545038802</v>
      </c>
      <c r="G89" s="144" t="n">
        <v>-0.0922088613235014</v>
      </c>
      <c r="H89" s="144" t="n">
        <v>-0.191006572683631</v>
      </c>
      <c r="I89" s="144" t="n">
        <v>-0.0860536936778656</v>
      </c>
      <c r="J89" s="144" t="n">
        <v>-0.0612498399747225</v>
      </c>
      <c r="K89" s="144" t="n">
        <v>-0.0895325929486471</v>
      </c>
      <c r="L89" s="144" t="n">
        <v>-0.035723485682193</v>
      </c>
      <c r="M89" s="144" t="n">
        <v>-0.0820772749863056</v>
      </c>
      <c r="N89" s="144" t="n">
        <v>-0.164408671789009</v>
      </c>
      <c r="O89" s="144" t="n">
        <v>-0.135818800424424</v>
      </c>
      <c r="P89" s="144" t="n">
        <v>-0.0969579195477303</v>
      </c>
      <c r="Q89" s="144" t="n">
        <v>-0.0228375140043406</v>
      </c>
      <c r="R89" s="144" t="n">
        <v>-0.0363719315278046</v>
      </c>
      <c r="S89" s="144" t="n">
        <v>-0.0131542019896941</v>
      </c>
      <c r="T89" s="144" t="n">
        <v>-0.0876484975200836</v>
      </c>
      <c r="U89" s="144" t="n">
        <v>-0.21199775116637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57188587072992</v>
      </c>
      <c r="C90" s="144" t="n">
        <v>0.00636261923404544</v>
      </c>
      <c r="D90" s="144" t="n">
        <v>-0.0290980711012056</v>
      </c>
      <c r="E90" s="144" t="n">
        <v>-0.0352140541018104</v>
      </c>
      <c r="F90" s="144" t="n">
        <v>-0.0291077739536257</v>
      </c>
      <c r="G90" s="144" t="n">
        <v>-0.0219949558154082</v>
      </c>
      <c r="H90" s="144" t="n">
        <v>-0.00101778781543643</v>
      </c>
      <c r="I90" s="144" t="n">
        <v>0.0170769745171526</v>
      </c>
      <c r="J90" s="144" t="n">
        <v>0.0206845110009289</v>
      </c>
      <c r="K90" s="144" t="n">
        <v>0.00210533283574804</v>
      </c>
      <c r="L90" s="144" t="n">
        <v>0.0300531558612337</v>
      </c>
      <c r="M90" s="144" t="n">
        <v>0.00622323152139805</v>
      </c>
      <c r="N90" s="144" t="n">
        <v>-0.00860377843135388</v>
      </c>
      <c r="O90" s="144" t="n">
        <v>0.0146214831201285</v>
      </c>
      <c r="P90" s="144" t="n">
        <v>0.00184554301756307</v>
      </c>
      <c r="Q90" s="144" t="n">
        <v>0.0135600175027398</v>
      </c>
      <c r="R90" s="144" t="n">
        <v>0.034116723691771</v>
      </c>
      <c r="S90" s="144" t="n">
        <v>0.0366951920187621</v>
      </c>
      <c r="T90" s="144" t="n">
        <v>-0.00256410376756278</v>
      </c>
      <c r="U90" s="144" t="n">
        <v>0.088287139990855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25716971379172</v>
      </c>
      <c r="C91" s="144" t="n">
        <v>-0.0137326034894178</v>
      </c>
      <c r="D91" s="144" t="n">
        <v>-0.0112255325778444</v>
      </c>
      <c r="E91" s="144" t="n">
        <v>-0.0131124328252211</v>
      </c>
      <c r="F91" s="144" t="n">
        <v>-0.00887189862986679</v>
      </c>
      <c r="G91" s="144" t="n">
        <v>-0.00517861574356246</v>
      </c>
      <c r="H91" s="144" t="n">
        <v>-0.0130136596654284</v>
      </c>
      <c r="I91" s="144" t="n">
        <v>-0.00500772955806447</v>
      </c>
      <c r="J91" s="144" t="n">
        <v>-0.00316001125514362</v>
      </c>
      <c r="K91" s="144" t="n">
        <v>0.00282319917486151</v>
      </c>
      <c r="L91" s="144" t="n">
        <v>0.00310108914599221</v>
      </c>
      <c r="M91" s="144" t="n">
        <v>-0.00785682394205578</v>
      </c>
      <c r="N91" s="144" t="n">
        <v>-0.00473293268878101</v>
      </c>
      <c r="O91" s="144" t="n">
        <v>-0.00615046135934451</v>
      </c>
      <c r="P91" s="144" t="n">
        <v>0.00120525643758609</v>
      </c>
      <c r="Q91" s="144" t="n">
        <v>0.00102083802115518</v>
      </c>
      <c r="R91" s="144" t="n">
        <v>-0.00502711228418282</v>
      </c>
      <c r="S91" s="144" t="n">
        <v>0.00398460847295014</v>
      </c>
      <c r="T91" s="144" t="n">
        <v>-0.00211254109863362</v>
      </c>
      <c r="U91" s="144" t="n">
        <v>-0.053188884350547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531372381339487</v>
      </c>
      <c r="C92" s="144" t="n">
        <v>-0.00349854904502256</v>
      </c>
      <c r="D92" s="144" t="n">
        <v>-0.00169134375716407</v>
      </c>
      <c r="E92" s="144" t="n">
        <v>0.0011542680798962</v>
      </c>
      <c r="F92" s="144" t="n">
        <v>-0.000301755184647239</v>
      </c>
      <c r="G92" s="144" t="n">
        <v>-0.00702014437917422</v>
      </c>
      <c r="H92" s="144" t="n">
        <v>-0.00234838424808865</v>
      </c>
      <c r="I92" s="144" t="n">
        <v>0.00255547892986224</v>
      </c>
      <c r="J92" s="144" t="n">
        <v>0.0082929736381732</v>
      </c>
      <c r="K92" s="144" t="n">
        <v>0.00198526078986531</v>
      </c>
      <c r="L92" s="144" t="n">
        <v>-0.00523456827479585</v>
      </c>
      <c r="M92" s="144" t="n">
        <v>0.00290274322412934</v>
      </c>
      <c r="N92" s="144" t="n">
        <v>0.000184518737797491</v>
      </c>
      <c r="O92" s="144" t="n">
        <v>0.000298252445244788</v>
      </c>
      <c r="P92" s="144" t="n">
        <v>0.00467728464578973</v>
      </c>
      <c r="Q92" s="144" t="n">
        <v>0.00119069959427197</v>
      </c>
      <c r="R92" s="144" t="n">
        <v>0.00385863368236207</v>
      </c>
      <c r="S92" s="144" t="n">
        <v>0.00571980867129351</v>
      </c>
      <c r="T92" s="144" t="n">
        <v>0.00239571862853774</v>
      </c>
      <c r="U92" s="144" t="n">
        <v>0.013331788826544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04635394076396</v>
      </c>
      <c r="C93" s="144" t="n">
        <v>-0.0218565777669548</v>
      </c>
      <c r="D93" s="144" t="n">
        <v>-0.0209837497001815</v>
      </c>
      <c r="E93" s="144" t="n">
        <v>-0.016410920589756</v>
      </c>
      <c r="F93" s="144" t="n">
        <v>-0.0112022149310886</v>
      </c>
      <c r="G93" s="144" t="n">
        <v>-0.00451067189875536</v>
      </c>
      <c r="H93" s="144" t="n">
        <v>0.00517653660825844</v>
      </c>
      <c r="I93" s="144" t="n">
        <v>-0.00225617369720635</v>
      </c>
      <c r="J93" s="144" t="n">
        <v>-0.00122056661810125</v>
      </c>
      <c r="K93" s="144" t="n">
        <v>0.0021679192819503</v>
      </c>
      <c r="L93" s="144" t="n">
        <v>0.00434028301744813</v>
      </c>
      <c r="M93" s="144" t="n">
        <v>0.00094501106815531</v>
      </c>
      <c r="N93" s="144" t="n">
        <v>-2.72543413029069E-005</v>
      </c>
      <c r="O93" s="144" t="n">
        <v>-0.000801780740726808</v>
      </c>
      <c r="P93" s="144" t="n">
        <v>-0.00159930486320311</v>
      </c>
      <c r="Q93" s="144" t="n">
        <v>-0.00425294235033245</v>
      </c>
      <c r="R93" s="144" t="n">
        <v>-0.00309630825181123</v>
      </c>
      <c r="S93" s="144" t="n">
        <v>0.00588634228639981</v>
      </c>
      <c r="T93" s="144" t="n">
        <v>0.00459095502939483</v>
      </c>
      <c r="U93" s="144" t="n">
        <v>-0.012092370394510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30657778111614</v>
      </c>
      <c r="C94" s="144" t="n">
        <v>-0.000151388499911139</v>
      </c>
      <c r="D94" s="144" t="n">
        <v>-0.00262011878529191</v>
      </c>
      <c r="E94" s="144" t="n">
        <v>-0.000608216037754735</v>
      </c>
      <c r="F94" s="144" t="n">
        <v>-0.00256269504926276</v>
      </c>
      <c r="G94" s="144" t="n">
        <v>-0.0021465640689511</v>
      </c>
      <c r="H94" s="144" t="n">
        <v>-0.0023826147889904</v>
      </c>
      <c r="I94" s="144" t="n">
        <v>0.000285362517814591</v>
      </c>
      <c r="J94" s="144" t="n">
        <v>0.000697656074975736</v>
      </c>
      <c r="K94" s="144" t="n">
        <v>-0.000562236995471335</v>
      </c>
      <c r="L94" s="144" t="n">
        <v>0.00174796765534615</v>
      </c>
      <c r="M94" s="144" t="n">
        <v>-0.00135225018595039</v>
      </c>
      <c r="N94" s="144" t="n">
        <v>-0.0037042634360778</v>
      </c>
      <c r="O94" s="144" t="n">
        <v>-0.000290886752436184</v>
      </c>
      <c r="P94" s="144" t="n">
        <v>0.000781289005037102</v>
      </c>
      <c r="Q94" s="144" t="n">
        <v>-0.000918409599136465</v>
      </c>
      <c r="R94" s="144" t="n">
        <v>-0.00285192947806241</v>
      </c>
      <c r="S94" s="144" t="n">
        <v>-8.88011637318973E-005</v>
      </c>
      <c r="T94" s="144" t="n">
        <v>-0.00210569550918614</v>
      </c>
      <c r="U94" s="144" t="n">
        <v>-0.0017979416294728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322251637211335</v>
      </c>
      <c r="C95" s="144" t="n">
        <v>-0.0145131027357299</v>
      </c>
      <c r="D95" s="144" t="n">
        <v>-0.0105932180111948</v>
      </c>
      <c r="E95" s="144" t="n">
        <v>-0.0145783859054984</v>
      </c>
      <c r="F95" s="144" t="n">
        <v>-0.0076994503573974</v>
      </c>
      <c r="G95" s="144" t="n">
        <v>-0.00304196122187676</v>
      </c>
      <c r="H95" s="144" t="n">
        <v>0.0015539789325773</v>
      </c>
      <c r="I95" s="144" t="n">
        <v>-0.00272644777367777</v>
      </c>
      <c r="J95" s="144" t="n">
        <v>-0.00420568678221174</v>
      </c>
      <c r="K95" s="144" t="n">
        <v>0.000278655960342559</v>
      </c>
      <c r="L95" s="144" t="n">
        <v>0.00335785625026074</v>
      </c>
      <c r="M95" s="144" t="n">
        <v>-0.0025704841144121</v>
      </c>
      <c r="N95" s="144" t="n">
        <v>-0.00140554412264679</v>
      </c>
      <c r="O95" s="144" t="n">
        <v>-0.000670520286135116</v>
      </c>
      <c r="P95" s="144" t="n">
        <v>0.00210147827655161</v>
      </c>
      <c r="Q95" s="144" t="n">
        <v>-0.000458878892086081</v>
      </c>
      <c r="R95" s="144" t="n">
        <v>-0.00213655244014455</v>
      </c>
      <c r="S95" s="144" t="n">
        <v>0.00524142366759061</v>
      </c>
      <c r="T95" s="144" t="n">
        <v>0.00252800732361177</v>
      </c>
      <c r="U95" s="144" t="n">
        <v>-0.00303686684156144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54747856911401E-018</v>
      </c>
      <c r="C96" s="144" t="n">
        <v>0</v>
      </c>
      <c r="D96" s="144" t="n">
        <v>-1.73472347597681E-018</v>
      </c>
      <c r="E96" s="144" t="n">
        <v>1.05112481807069E-018</v>
      </c>
      <c r="F96" s="144" t="n">
        <v>0</v>
      </c>
      <c r="G96" s="144" t="n">
        <v>-2.64618835318496E-019</v>
      </c>
      <c r="H96" s="144" t="n">
        <v>1.32309417659248E-019</v>
      </c>
      <c r="I96" s="144" t="n">
        <v>-1.9993423112953E-018</v>
      </c>
      <c r="J96" s="144" t="n">
        <v>-2.94020928131662E-018</v>
      </c>
      <c r="K96" s="144" t="n">
        <v>0</v>
      </c>
      <c r="L96" s="144" t="n">
        <v>-1.73472347597681E-018</v>
      </c>
      <c r="M96" s="144" t="n">
        <v>-3.3881317890172E-021</v>
      </c>
      <c r="N96" s="144" t="n">
        <v>2.94020928131662E-018</v>
      </c>
      <c r="O96" s="144" t="n">
        <v>2.10224963614139E-018</v>
      </c>
      <c r="P96" s="144" t="n">
        <v>-1.28193124665405E-017</v>
      </c>
      <c r="Q96" s="144" t="n">
        <v>0</v>
      </c>
      <c r="R96" s="144" t="n">
        <v>-2.33746637864671E-018</v>
      </c>
      <c r="S96" s="144" t="n">
        <v>-6.02742902669908E-019</v>
      </c>
      <c r="T96" s="144" t="n">
        <v>-2.94020928131662E-018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174844486670977</v>
      </c>
      <c r="C97" s="144" t="n">
        <v>-0.0209445319114518</v>
      </c>
      <c r="D97" s="144" t="n">
        <v>-0.0198104833685204</v>
      </c>
      <c r="E97" s="144" t="n">
        <v>-0.0186718177215723</v>
      </c>
      <c r="F97" s="144" t="n">
        <v>-0.0109719782020112</v>
      </c>
      <c r="G97" s="144" t="n">
        <v>-0.00443040973047046</v>
      </c>
      <c r="H97" s="144" t="n">
        <v>0.0023466166466829</v>
      </c>
      <c r="I97" s="144" t="n">
        <v>-0.00286544863431291</v>
      </c>
      <c r="J97" s="144" t="n">
        <v>-0.00125072386046837</v>
      </c>
      <c r="K97" s="144" t="n">
        <v>0.00116270922155402</v>
      </c>
      <c r="L97" s="144" t="n">
        <v>0.0065727029971646</v>
      </c>
      <c r="M97" s="144" t="n">
        <v>0.00296941955510536</v>
      </c>
      <c r="N97" s="144" t="n">
        <v>0.00143686786209576</v>
      </c>
      <c r="O97" s="144" t="n">
        <v>0.00114480123223627</v>
      </c>
      <c r="P97" s="144" t="n">
        <v>3.33988444142438E-005</v>
      </c>
      <c r="Q97" s="144" t="n">
        <v>-0.000278528173985139</v>
      </c>
      <c r="R97" s="144" t="n">
        <v>0.00025764063891015</v>
      </c>
      <c r="S97" s="144" t="n">
        <v>0.0077737793948491</v>
      </c>
      <c r="T97" s="144" t="n">
        <v>0.00619022792545813</v>
      </c>
      <c r="U97" s="144" t="n">
        <v>-0.00377185308699036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703113475421134</v>
      </c>
      <c r="C98" s="144" t="n">
        <v>-0.0170089390366699</v>
      </c>
      <c r="D98" s="144" t="n">
        <v>-0.0103232579538301</v>
      </c>
      <c r="E98" s="144" t="n">
        <v>-0.00653579140079425</v>
      </c>
      <c r="F98" s="144" t="n">
        <v>-0.00670945380113153</v>
      </c>
      <c r="G98" s="144" t="n">
        <v>-0.0108846648511401</v>
      </c>
      <c r="H98" s="144" t="n">
        <v>-0.00971657761344129</v>
      </c>
      <c r="I98" s="144" t="n">
        <v>-0.0113004600219059</v>
      </c>
      <c r="J98" s="144" t="n">
        <v>-0.00836645893858567</v>
      </c>
      <c r="K98" s="144" t="n">
        <v>-0.0119043232059177</v>
      </c>
      <c r="L98" s="144" t="n">
        <v>-0.0180100204630428</v>
      </c>
      <c r="M98" s="144" t="n">
        <v>-0.00533750099379786</v>
      </c>
      <c r="N98" s="144" t="n">
        <v>-0.011044539011244</v>
      </c>
      <c r="O98" s="144" t="n">
        <v>-0.00725013158359625</v>
      </c>
      <c r="P98" s="144" t="n">
        <v>-0.0125187302375275</v>
      </c>
      <c r="Q98" s="144" t="n">
        <v>-0.00904804619241651</v>
      </c>
      <c r="R98" s="144" t="n">
        <v>-0.00992561132110936</v>
      </c>
      <c r="S98" s="144" t="n">
        <v>-0.00853430729362436</v>
      </c>
      <c r="T98" s="144" t="n">
        <v>-0.0207132444825416</v>
      </c>
      <c r="U98" s="144" t="n">
        <v>-0.0105604870788032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356815473662555</v>
      </c>
      <c r="C99" s="144" t="n">
        <v>-0.0439525890296419</v>
      </c>
      <c r="D99" s="144" t="n">
        <v>-0.0288037944330476</v>
      </c>
      <c r="E99" s="144" t="n">
        <v>-0.0271921779907022</v>
      </c>
      <c r="F99" s="144" t="n">
        <v>-0.0236951942615414</v>
      </c>
      <c r="G99" s="144" t="n">
        <v>-0.00804948350058261</v>
      </c>
      <c r="H99" s="144" t="n">
        <v>-0.00485027208910806</v>
      </c>
      <c r="I99" s="144" t="n">
        <v>-0.0114516208715783</v>
      </c>
      <c r="J99" s="144" t="n">
        <v>-0.00103351318121961</v>
      </c>
      <c r="K99" s="144" t="n">
        <v>-0.00771722642761801</v>
      </c>
      <c r="L99" s="144" t="n">
        <v>-0.00312884388482355</v>
      </c>
      <c r="M99" s="144" t="n">
        <v>-0.000684820435813988</v>
      </c>
      <c r="N99" s="144" t="n">
        <v>-0.0144002566942213</v>
      </c>
      <c r="O99" s="144" t="n">
        <v>-0.0111118305853187</v>
      </c>
      <c r="P99" s="144" t="n">
        <v>-0.00741245677847691</v>
      </c>
      <c r="Q99" s="144" t="n">
        <v>-0.0169990985876712</v>
      </c>
      <c r="R99" s="144" t="n">
        <v>-0.00379625619964575</v>
      </c>
      <c r="S99" s="144" t="n">
        <v>0.00605719242881444</v>
      </c>
      <c r="T99" s="144" t="n">
        <v>0.0063294758791307</v>
      </c>
      <c r="U99" s="144" t="n">
        <v>-0.0226171813539646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-0.0334365421288812</v>
      </c>
      <c r="C100" s="144" t="n">
        <v>0.0553148944034023</v>
      </c>
      <c r="D100" s="144" t="n">
        <v>0.0553434471181808</v>
      </c>
      <c r="E100" s="144" t="n">
        <v>0.0531110570947902</v>
      </c>
      <c r="F100" s="144" t="n">
        <v>0.0616603042673264</v>
      </c>
      <c r="G100" s="144" t="n">
        <v>0.0610972639884118</v>
      </c>
      <c r="H100" s="144" t="n">
        <v>0.0571775181004575</v>
      </c>
      <c r="I100" s="144" t="n">
        <v>0.0586595959456963</v>
      </c>
      <c r="J100" s="144" t="n">
        <v>0.0639383713396252</v>
      </c>
      <c r="K100" s="144" t="n">
        <v>0.0713690264720625</v>
      </c>
      <c r="L100" s="144" t="n">
        <v>0.0609857806374136</v>
      </c>
      <c r="M100" s="144" t="n">
        <v>0.069438780516901</v>
      </c>
      <c r="N100" s="144" t="n">
        <v>0.0633362246000585</v>
      </c>
      <c r="O100" s="144" t="n">
        <v>0.0639766650743243</v>
      </c>
      <c r="P100" s="144" t="n">
        <v>0.0614313066644098</v>
      </c>
      <c r="Q100" s="144" t="n">
        <v>0.0563769852330097</v>
      </c>
      <c r="R100" s="144" t="n">
        <v>0.0659146101510637</v>
      </c>
      <c r="S100" s="144" t="n">
        <v>0.0530906741703867</v>
      </c>
      <c r="T100" s="144" t="n">
        <v>0.0588347596287692</v>
      </c>
      <c r="U100" s="144" t="n">
        <v>0.0016753711824276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319251890990187</v>
      </c>
      <c r="C101" s="144" t="n">
        <v>0.0146998193220339</v>
      </c>
      <c r="D101" s="144" t="n">
        <v>0.00601820101694915</v>
      </c>
      <c r="E101" s="144" t="n">
        <v>-9.10147457627115E-005</v>
      </c>
      <c r="F101" s="144" t="n">
        <v>0.0229269559322034</v>
      </c>
      <c r="G101" s="144" t="n">
        <v>-0.00304260322033898</v>
      </c>
      <c r="H101" s="144" t="n">
        <v>0.00493514881355932</v>
      </c>
      <c r="I101" s="144" t="n">
        <v>0.0337102537288136</v>
      </c>
      <c r="J101" s="144" t="n">
        <v>0.0537774030508475</v>
      </c>
      <c r="K101" s="144" t="n">
        <v>0.00351767186440678</v>
      </c>
      <c r="L101" s="144" t="n">
        <v>0.0450197147457627</v>
      </c>
      <c r="M101" s="144" t="n">
        <v>0.0249255001694915</v>
      </c>
      <c r="N101" s="144" t="n">
        <v>-0.00998783711864406</v>
      </c>
      <c r="O101" s="144" t="n">
        <v>0.0430593005084746</v>
      </c>
      <c r="P101" s="144" t="n">
        <v>0.000550200677966106</v>
      </c>
      <c r="Q101" s="144" t="n">
        <v>0.0365856630508475</v>
      </c>
      <c r="R101" s="144" t="n">
        <v>0.0897336981355932</v>
      </c>
      <c r="S101" s="144" t="n">
        <v>0.00121344610169491</v>
      </c>
      <c r="T101" s="144" t="n">
        <v>0.0796983124237288</v>
      </c>
      <c r="U101" s="144" t="n">
        <v>-0.0356966305531168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7.6438999999999</v>
      </c>
      <c r="C107" s="144" t="n">
        <v>107.1175</v>
      </c>
      <c r="D107" s="144" t="n">
        <v>107.9772</v>
      </c>
      <c r="E107" s="144" t="n">
        <v>108.079</v>
      </c>
      <c r="F107" s="144" t="n">
        <v>108.0348</v>
      </c>
      <c r="G107" s="144" t="n">
        <v>108.0597</v>
      </c>
      <c r="H107" s="144" t="n">
        <v>108.0918</v>
      </c>
      <c r="I107" s="144" t="n">
        <v>108.1074</v>
      </c>
      <c r="J107" s="144" t="n">
        <v>108.0997</v>
      </c>
      <c r="K107" s="144" t="n">
        <v>108.0746</v>
      </c>
      <c r="L107" s="144" t="n">
        <v>108.117</v>
      </c>
      <c r="M107" s="144" t="n">
        <v>108.1432</v>
      </c>
      <c r="N107" s="144" t="n">
        <v>108.0419</v>
      </c>
      <c r="O107" s="144" t="n">
        <v>108.0153</v>
      </c>
      <c r="P107" s="144" t="n">
        <v>107.9986</v>
      </c>
      <c r="Q107" s="144" t="n">
        <v>107.985</v>
      </c>
      <c r="R107" s="144" t="n">
        <v>107.9932</v>
      </c>
      <c r="S107" s="144" t="n">
        <v>107.9154</v>
      </c>
      <c r="T107" s="144" t="n">
        <v>107.3419</v>
      </c>
      <c r="U107" s="144" t="n">
        <v>49.240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2520977297361</v>
      </c>
      <c r="C108" s="144" t="n">
        <v>-1.23810226649407</v>
      </c>
      <c r="D108" s="144" t="n">
        <v>-0.988839359715297</v>
      </c>
      <c r="E108" s="144" t="n">
        <v>-0.890832912499892</v>
      </c>
      <c r="F108" s="144" t="n">
        <v>-1.00960637181758</v>
      </c>
      <c r="G108" s="144" t="n">
        <v>-0.988936532643624</v>
      </c>
      <c r="H108" s="144" t="n">
        <v>-1.03454427818653</v>
      </c>
      <c r="I108" s="144" t="n">
        <v>-0.988846122192451</v>
      </c>
      <c r="J108" s="144" t="n">
        <v>-0.97092762596624</v>
      </c>
      <c r="K108" s="144" t="n">
        <v>-0.952811006427133</v>
      </c>
      <c r="L108" s="144" t="n">
        <v>-0.829391626714084</v>
      </c>
      <c r="M108" s="144" t="n">
        <v>-0.875173007357885</v>
      </c>
      <c r="N108" s="144" t="n">
        <v>-0.87958649648155</v>
      </c>
      <c r="O108" s="144" t="n">
        <v>-0.989547336890639</v>
      </c>
      <c r="P108" s="144" t="n">
        <v>-0.958416972749023</v>
      </c>
      <c r="Q108" s="144" t="n">
        <v>-1.04561280934493</v>
      </c>
      <c r="R108" s="144" t="n">
        <v>-1.00827799303683</v>
      </c>
      <c r="S108" s="144" t="n">
        <v>-0.963996510461026</v>
      </c>
      <c r="T108" s="144" t="n">
        <v>-0.870397273519367</v>
      </c>
      <c r="U108" s="144" t="n">
        <v>-35.391562424845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2.86353682903109</v>
      </c>
      <c r="C109" s="144" t="n">
        <v>4.70371835392599</v>
      </c>
      <c r="D109" s="144" t="n">
        <v>4.72225150196069</v>
      </c>
      <c r="E109" s="144" t="n">
        <v>4.76647174079957</v>
      </c>
      <c r="F109" s="144" t="n">
        <v>4.67954899709303</v>
      </c>
      <c r="G109" s="144" t="n">
        <v>4.67358898007646</v>
      </c>
      <c r="H109" s="144" t="n">
        <v>4.70644761083373</v>
      </c>
      <c r="I109" s="144" t="n">
        <v>4.71340274836258</v>
      </c>
      <c r="J109" s="144" t="n">
        <v>4.80286749225179</v>
      </c>
      <c r="K109" s="144" t="n">
        <v>4.76577874776197</v>
      </c>
      <c r="L109" s="144" t="n">
        <v>4.75693648717897</v>
      </c>
      <c r="M109" s="144" t="n">
        <v>4.7525200858901</v>
      </c>
      <c r="N109" s="144" t="n">
        <v>4.75466466041469</v>
      </c>
      <c r="O109" s="144" t="n">
        <v>4.68280996845639</v>
      </c>
      <c r="P109" s="144" t="n">
        <v>4.7114981474169</v>
      </c>
      <c r="Q109" s="144" t="n">
        <v>4.69657113163727</v>
      </c>
      <c r="R109" s="144" t="n">
        <v>4.68672373834056</v>
      </c>
      <c r="S109" s="144" t="n">
        <v>4.68500074052129</v>
      </c>
      <c r="T109" s="144" t="n">
        <v>4.62131176391512</v>
      </c>
      <c r="U109" s="144" t="n">
        <v>7.3833611403198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870109761651337</v>
      </c>
      <c r="C110" s="144" t="n">
        <v>-0.0304146682273337</v>
      </c>
      <c r="D110" s="144" t="n">
        <v>-0.0205324230795359</v>
      </c>
      <c r="E110" s="144" t="n">
        <v>-0.0275141573346694</v>
      </c>
      <c r="F110" s="144" t="n">
        <v>-0.0391282448953627</v>
      </c>
      <c r="G110" s="144" t="n">
        <v>-0.0565236044768292</v>
      </c>
      <c r="H110" s="144" t="n">
        <v>-0.0508021559367697</v>
      </c>
      <c r="I110" s="144" t="n">
        <v>-0.0451133815978864</v>
      </c>
      <c r="J110" s="144" t="n">
        <v>-0.0268776362491788</v>
      </c>
      <c r="K110" s="144" t="n">
        <v>-0.0301394092718533</v>
      </c>
      <c r="L110" s="144" t="n">
        <v>-0.0209170920152743</v>
      </c>
      <c r="M110" s="144" t="n">
        <v>-0.0268523863230844</v>
      </c>
      <c r="N110" s="144" t="n">
        <v>-0.0334492250341846</v>
      </c>
      <c r="O110" s="144" t="n">
        <v>-0.0384352234678167</v>
      </c>
      <c r="P110" s="144" t="n">
        <v>-0.0419356399068288</v>
      </c>
      <c r="Q110" s="144" t="n">
        <v>-0.0308893988072619</v>
      </c>
      <c r="R110" s="144" t="n">
        <v>-0.0327035312341865</v>
      </c>
      <c r="S110" s="144" t="n">
        <v>-0.0274962003154329</v>
      </c>
      <c r="T110" s="144" t="n">
        <v>-0.0318309756729069</v>
      </c>
      <c r="U110" s="144" t="n">
        <v>-0.17427568113681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2.06727732383918</v>
      </c>
      <c r="C111" s="144" t="n">
        <v>0.0345506958223883</v>
      </c>
      <c r="D111" s="144" t="n">
        <v>0.0339950740464797</v>
      </c>
      <c r="E111" s="144" t="n">
        <v>0.0360995123628426</v>
      </c>
      <c r="F111" s="144" t="n">
        <v>0.0362212255058596</v>
      </c>
      <c r="G111" s="144" t="n">
        <v>0.0290075790059062</v>
      </c>
      <c r="H111" s="144" t="n">
        <v>0.0369578424391933</v>
      </c>
      <c r="I111" s="144" t="n">
        <v>0.0374267660433512</v>
      </c>
      <c r="J111" s="144" t="n">
        <v>0.0356083042548051</v>
      </c>
      <c r="K111" s="144" t="n">
        <v>0.028625557678209</v>
      </c>
      <c r="L111" s="144" t="n">
        <v>0.0372506460539067</v>
      </c>
      <c r="M111" s="144" t="n">
        <v>0.0340346992557905</v>
      </c>
      <c r="N111" s="144" t="n">
        <v>0.0375294009149708</v>
      </c>
      <c r="O111" s="144" t="n">
        <v>0.0347111964009342</v>
      </c>
      <c r="P111" s="144" t="n">
        <v>0.0312688414211588</v>
      </c>
      <c r="Q111" s="144" t="n">
        <v>0.0370481382426386</v>
      </c>
      <c r="R111" s="144" t="n">
        <v>0.0256538842918298</v>
      </c>
      <c r="S111" s="144" t="n">
        <v>0.0393094754352531</v>
      </c>
      <c r="T111" s="144" t="n">
        <v>0.0307638960154127</v>
      </c>
      <c r="U111" s="144" t="n">
        <v>0.13403405822378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862130545243797</v>
      </c>
      <c r="C112" s="144" t="n">
        <v>0.017103443121283</v>
      </c>
      <c r="D112" s="144" t="n">
        <v>0.0115909612473833</v>
      </c>
      <c r="E112" s="144" t="n">
        <v>0.0161953530759963</v>
      </c>
      <c r="F112" s="144" t="n">
        <v>0.0153370315873242</v>
      </c>
      <c r="G112" s="144" t="n">
        <v>0.0141028302566722</v>
      </c>
      <c r="H112" s="144" t="n">
        <v>0.0139456259008336</v>
      </c>
      <c r="I112" s="144" t="n">
        <v>0.0136302974749286</v>
      </c>
      <c r="J112" s="144" t="n">
        <v>0.0134279475879273</v>
      </c>
      <c r="K112" s="144" t="n">
        <v>0.0156294080233838</v>
      </c>
      <c r="L112" s="144" t="n">
        <v>0.0115773611246885</v>
      </c>
      <c r="M112" s="144" t="n">
        <v>0.0138852209866285</v>
      </c>
      <c r="N112" s="144" t="n">
        <v>0.0141024929854379</v>
      </c>
      <c r="O112" s="144" t="n">
        <v>0.014678206362697</v>
      </c>
      <c r="P112" s="144" t="n">
        <v>0.00853208055192316</v>
      </c>
      <c r="Q112" s="144" t="n">
        <v>0.0168292564905593</v>
      </c>
      <c r="R112" s="144" t="n">
        <v>0.0163939001700109</v>
      </c>
      <c r="S112" s="144" t="n">
        <v>0.0144857273944149</v>
      </c>
      <c r="T112" s="144" t="n">
        <v>0.0140512062581571</v>
      </c>
      <c r="U112" s="144" t="n">
        <v>0.0022437914056606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434127859979708</v>
      </c>
      <c r="C113" s="144" t="n">
        <v>-0.00688077008662902</v>
      </c>
      <c r="D113" s="144" t="n">
        <v>-0.0106661829307462</v>
      </c>
      <c r="E113" s="144" t="n">
        <v>-0.0108807271677875</v>
      </c>
      <c r="F113" s="144" t="n">
        <v>-0.00830308225393273</v>
      </c>
      <c r="G113" s="144" t="n">
        <v>-0.00736125724458592</v>
      </c>
      <c r="H113" s="144" t="n">
        <v>-0.00965891495893212</v>
      </c>
      <c r="I113" s="144" t="n">
        <v>-0.0102798199918646</v>
      </c>
      <c r="J113" s="144" t="n">
        <v>-0.00612435024931146</v>
      </c>
      <c r="K113" s="144" t="n">
        <v>-0.0072988393522021</v>
      </c>
      <c r="L113" s="144" t="n">
        <v>-0.00282197250596206</v>
      </c>
      <c r="M113" s="144" t="n">
        <v>-0.00997281222301072</v>
      </c>
      <c r="N113" s="144" t="n">
        <v>-0.00832253640844582</v>
      </c>
      <c r="O113" s="144" t="n">
        <v>-0.0106814734466798</v>
      </c>
      <c r="P113" s="144" t="n">
        <v>-0.0103667039720896</v>
      </c>
      <c r="Q113" s="144" t="n">
        <v>-0.0120540389944291</v>
      </c>
      <c r="R113" s="144" t="n">
        <v>-0.00783202821212981</v>
      </c>
      <c r="S113" s="144" t="n">
        <v>-0.00798330245996026</v>
      </c>
      <c r="T113" s="144" t="n">
        <v>-0.0085968656310158</v>
      </c>
      <c r="U113" s="144" t="n">
        <v>0.013894744874490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60908469396068</v>
      </c>
      <c r="C114" s="144" t="n">
        <v>0.0045082548779342</v>
      </c>
      <c r="D114" s="144" t="n">
        <v>0.00470921523963114</v>
      </c>
      <c r="E114" s="144" t="n">
        <v>0.00341584397425207</v>
      </c>
      <c r="F114" s="144" t="n">
        <v>0.00408765823187002</v>
      </c>
      <c r="G114" s="144" t="n">
        <v>0.00550424158391702</v>
      </c>
      <c r="H114" s="144" t="n">
        <v>0.00341811006793728</v>
      </c>
      <c r="I114" s="144" t="n">
        <v>0.00481926483636844</v>
      </c>
      <c r="J114" s="144" t="n">
        <v>0.0043372311431475</v>
      </c>
      <c r="K114" s="144" t="n">
        <v>0.00476832230154158</v>
      </c>
      <c r="L114" s="144" t="n">
        <v>0.00581043978306099</v>
      </c>
      <c r="M114" s="144" t="n">
        <v>0.00539807419561221</v>
      </c>
      <c r="N114" s="144" t="n">
        <v>0.00464416966515692</v>
      </c>
      <c r="O114" s="144" t="n">
        <v>0.00378519032515315</v>
      </c>
      <c r="P114" s="144" t="n">
        <v>0.0054918896794315</v>
      </c>
      <c r="Q114" s="144" t="n">
        <v>0.00514285288706726</v>
      </c>
      <c r="R114" s="144" t="n">
        <v>0.00486073752329277</v>
      </c>
      <c r="S114" s="144" t="n">
        <v>0.00518477411614969</v>
      </c>
      <c r="T114" s="144" t="n">
        <v>0.00605688031142867</v>
      </c>
      <c r="U114" s="144" t="n">
        <v>0.0091197439229469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620068383448672</v>
      </c>
      <c r="C115" s="144" t="n">
        <v>0.0179231237432417</v>
      </c>
      <c r="D115" s="144" t="n">
        <v>0.0207628467845781</v>
      </c>
      <c r="E115" s="144" t="n">
        <v>0.0196645747262018</v>
      </c>
      <c r="F115" s="144" t="n">
        <v>0.0193221395134284</v>
      </c>
      <c r="G115" s="144" t="n">
        <v>0.0196999275199526</v>
      </c>
      <c r="H115" s="144" t="n">
        <v>0.0199080672943746</v>
      </c>
      <c r="I115" s="144" t="n">
        <v>0.0197530320491764</v>
      </c>
      <c r="J115" s="144" t="n">
        <v>0.0228322617093345</v>
      </c>
      <c r="K115" s="144" t="n">
        <v>0.0207224585269082</v>
      </c>
      <c r="L115" s="144" t="n">
        <v>0.0209860332734617</v>
      </c>
      <c r="M115" s="144" t="n">
        <v>0.0209626217223933</v>
      </c>
      <c r="N115" s="144" t="n">
        <v>0.0210347721816545</v>
      </c>
      <c r="O115" s="144" t="n">
        <v>0.0196106104378624</v>
      </c>
      <c r="P115" s="144" t="n">
        <v>0.0197177799409946</v>
      </c>
      <c r="Q115" s="144" t="n">
        <v>0.0174164879808529</v>
      </c>
      <c r="R115" s="144" t="n">
        <v>0.0171622113852982</v>
      </c>
      <c r="S115" s="144" t="n">
        <v>0.0234946368402125</v>
      </c>
      <c r="T115" s="144" t="n">
        <v>0.0115125683588879</v>
      </c>
      <c r="U115" s="144" t="n">
        <v>-0.00095582499798929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6.18991427645605E-018</v>
      </c>
      <c r="C116" s="144" t="n">
        <v>6.40965623327024E-018</v>
      </c>
      <c r="D116" s="144" t="n">
        <v>-7.35052320329156E-019</v>
      </c>
      <c r="E116" s="144" t="n">
        <v>0</v>
      </c>
      <c r="F116" s="144" t="n">
        <v>0</v>
      </c>
      <c r="G116" s="144" t="n">
        <v>-5.29237670636992E-019</v>
      </c>
      <c r="H116" s="144" t="n">
        <v>1.47010464065831E-018</v>
      </c>
      <c r="I116" s="144" t="n">
        <v>-3.46944695195361E-018</v>
      </c>
      <c r="J116" s="144" t="n">
        <v>1.47010464065831E-018</v>
      </c>
      <c r="K116" s="144" t="n">
        <v>2.50652841232242E-018</v>
      </c>
      <c r="L116" s="144" t="n">
        <v>2.41097161067963E-018</v>
      </c>
      <c r="M116" s="144" t="n">
        <v>9.99671155647652E-019</v>
      </c>
      <c r="N116" s="144" t="n">
        <v>-1.73472347597681E-018</v>
      </c>
      <c r="O116" s="144" t="n">
        <v>-6.31409943162745E-018</v>
      </c>
      <c r="P116" s="144" t="n">
        <v>-3.46944695195361E-018</v>
      </c>
      <c r="Q116" s="144" t="n">
        <v>-2.94020928131662E-018</v>
      </c>
      <c r="R116" s="144" t="n">
        <v>8.40899854456554E-018</v>
      </c>
      <c r="S116" s="144" t="n">
        <v>0</v>
      </c>
      <c r="T116" s="144" t="n">
        <v>1.47010464065831E-018</v>
      </c>
      <c r="U116" s="144" t="n">
        <v>-3.38720369672732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910384342622939</v>
      </c>
      <c r="C117" s="144" t="n">
        <v>-0.00306890401061866</v>
      </c>
      <c r="D117" s="144" t="n">
        <v>-0.00320839836645137</v>
      </c>
      <c r="E117" s="144" t="n">
        <v>-0.00275140716573608</v>
      </c>
      <c r="F117" s="144" t="n">
        <v>-0.00443530933488678</v>
      </c>
      <c r="G117" s="144" t="n">
        <v>-0.00415507654487468</v>
      </c>
      <c r="H117" s="144" t="n">
        <v>-0.00264402647343598</v>
      </c>
      <c r="I117" s="144" t="n">
        <v>-0.00409896281062583</v>
      </c>
      <c r="J117" s="144" t="n">
        <v>-0.00267360621120727</v>
      </c>
      <c r="K117" s="144" t="n">
        <v>-0.00390524339849241</v>
      </c>
      <c r="L117" s="144" t="n">
        <v>-0.00406137336676404</v>
      </c>
      <c r="M117" s="144" t="n">
        <v>-0.00286472285512396</v>
      </c>
      <c r="N117" s="144" t="n">
        <v>-0.00292848195905537</v>
      </c>
      <c r="O117" s="144" t="n">
        <v>-0.00441874355524985</v>
      </c>
      <c r="P117" s="144" t="n">
        <v>-0.0035969534918131</v>
      </c>
      <c r="Q117" s="144" t="n">
        <v>-0.00447337604657683</v>
      </c>
      <c r="R117" s="144" t="n">
        <v>-0.00362830653893098</v>
      </c>
      <c r="S117" s="144" t="n">
        <v>-0.0021729928605565</v>
      </c>
      <c r="T117" s="144" t="n">
        <v>-0.0047817163398719</v>
      </c>
      <c r="U117" s="144" t="n">
        <v>-0.002833610909134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919384085409759</v>
      </c>
      <c r="C118" s="144" t="n">
        <v>0.000739939918059933</v>
      </c>
      <c r="D118" s="144" t="n">
        <v>-0.00363846504447304</v>
      </c>
      <c r="E118" s="144" t="n">
        <v>0.00167693348281942</v>
      </c>
      <c r="F118" s="144" t="n">
        <v>-0.0172511369998104</v>
      </c>
      <c r="G118" s="144" t="n">
        <v>-0.00196329793710315</v>
      </c>
      <c r="H118" s="144" t="n">
        <v>-0.000646390616844137</v>
      </c>
      <c r="I118" s="144" t="n">
        <v>-0.00366497015889259</v>
      </c>
      <c r="J118" s="144" t="n">
        <v>0.00312514866317865</v>
      </c>
      <c r="K118" s="144" t="n">
        <v>-0.00402922673776133</v>
      </c>
      <c r="L118" s="144" t="n">
        <v>-0.013791304640885</v>
      </c>
      <c r="M118" s="144" t="n">
        <v>-0.00213735818747745</v>
      </c>
      <c r="N118" s="144" t="n">
        <v>-0.00134316918484292</v>
      </c>
      <c r="O118" s="144" t="n">
        <v>-0.0121020637943466</v>
      </c>
      <c r="P118" s="144" t="n">
        <v>-0.00321313670899123</v>
      </c>
      <c r="Q118" s="144" t="n">
        <v>-0.00325374744852649</v>
      </c>
      <c r="R118" s="144" t="n">
        <v>-0.00329045357080653</v>
      </c>
      <c r="S118" s="144" t="n">
        <v>-0.0102612261558559</v>
      </c>
      <c r="T118" s="144" t="n">
        <v>-0.00939537597274954</v>
      </c>
      <c r="U118" s="144" t="n">
        <v>-0.0134306714650681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157217336370932</v>
      </c>
      <c r="C119" s="144" t="n">
        <v>0.00369301268797674</v>
      </c>
      <c r="D119" s="144" t="n">
        <v>0.00633430983397437</v>
      </c>
      <c r="E119" s="144" t="n">
        <v>0.00259314887775738</v>
      </c>
      <c r="F119" s="144" t="n">
        <v>-0.00108167505772631</v>
      </c>
      <c r="G119" s="144" t="n">
        <v>0.01114864250957</v>
      </c>
      <c r="H119" s="144" t="n">
        <v>0.0032672184813265</v>
      </c>
      <c r="I119" s="144" t="n">
        <v>0.010005307605653</v>
      </c>
      <c r="J119" s="144" t="n">
        <v>0.0172799375616426</v>
      </c>
      <c r="K119" s="144" t="n">
        <v>-0.0021478258129274</v>
      </c>
      <c r="L119" s="144" t="n">
        <v>0.00446475244829422</v>
      </c>
      <c r="M119" s="144" t="n">
        <v>0.00169728768514177</v>
      </c>
      <c r="N119" s="144" t="n">
        <v>0.00169126735605415</v>
      </c>
      <c r="O119" s="144" t="n">
        <v>0.00357668506830014</v>
      </c>
      <c r="P119" s="144" t="n">
        <v>0.00830798038813259</v>
      </c>
      <c r="Q119" s="144" t="n">
        <v>0.00456353347789193</v>
      </c>
      <c r="R119" s="144" t="n">
        <v>-0.00122877188701326</v>
      </c>
      <c r="S119" s="144" t="n">
        <v>0.00182473117268975</v>
      </c>
      <c r="T119" s="144" t="n">
        <v>-0.00413359718805878</v>
      </c>
      <c r="U119" s="144" t="n">
        <v>-0.00534173849814364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276774708536939</v>
      </c>
      <c r="C120" s="144" t="n">
        <v>-0.0119405122120553</v>
      </c>
      <c r="D120" s="144" t="n">
        <v>-0.0185068542975692</v>
      </c>
      <c r="E120" s="144" t="n">
        <v>-0.0166168833834068</v>
      </c>
      <c r="F120" s="144" t="n">
        <v>-0.0152788540398164</v>
      </c>
      <c r="G120" s="144" t="n">
        <v>-0.00840952424693727</v>
      </c>
      <c r="H120" s="144" t="n">
        <v>-0.00942912481014803</v>
      </c>
      <c r="I120" s="144" t="n">
        <v>-0.0154022032693015</v>
      </c>
      <c r="J120" s="144" t="n">
        <v>-0.0115538737301257</v>
      </c>
      <c r="K120" s="144" t="n">
        <v>-0.00860656335414631</v>
      </c>
      <c r="L120" s="144" t="n">
        <v>-0.0142837899184625</v>
      </c>
      <c r="M120" s="144" t="n">
        <v>-0.0146461716999872</v>
      </c>
      <c r="N120" s="144" t="n">
        <v>-0.0107309773816871</v>
      </c>
      <c r="O120" s="144" t="n">
        <v>-0.00565233482527093</v>
      </c>
      <c r="P120" s="144" t="n">
        <v>-0.00957523197813491</v>
      </c>
      <c r="Q120" s="144" t="n">
        <v>-0.00985620130461387</v>
      </c>
      <c r="R120" s="144" t="n">
        <v>-0.0113588365631903</v>
      </c>
      <c r="S120" s="144" t="n">
        <v>-0.0086083944990656</v>
      </c>
      <c r="T120" s="144" t="n">
        <v>-0.0139302579838704</v>
      </c>
      <c r="U120" s="144" t="n">
        <v>-0.0120399434094973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302014220695807</v>
      </c>
      <c r="C121" s="144" t="n">
        <v>-0.0257213440677966</v>
      </c>
      <c r="D121" s="144" t="n">
        <v>-0.0192647457627119</v>
      </c>
      <c r="E121" s="144" t="n">
        <v>-0.032260372881356</v>
      </c>
      <c r="F121" s="144" t="n">
        <v>-0.0260487440677966</v>
      </c>
      <c r="G121" s="144" t="n">
        <v>-0.038479893220339</v>
      </c>
      <c r="H121" s="144" t="n">
        <v>-0.0515501440677966</v>
      </c>
      <c r="I121" s="144" t="n">
        <v>-0.0372320372881356</v>
      </c>
      <c r="J121" s="144" t="n">
        <v>-0.0210166983050848</v>
      </c>
      <c r="K121" s="144" t="n">
        <v>-0.0295270271186441</v>
      </c>
      <c r="L121" s="144" t="n">
        <v>-0.0252715406779661</v>
      </c>
      <c r="M121" s="144" t="n">
        <v>-0.0277842525423729</v>
      </c>
      <c r="N121" s="144" t="n">
        <v>-0.0356281593220339</v>
      </c>
      <c r="O121" s="144" t="n">
        <v>-0.0104138881355932</v>
      </c>
      <c r="P121" s="144" t="n">
        <v>-0.0493949271186441</v>
      </c>
      <c r="Q121" s="144" t="n">
        <v>-0.0180594254237288</v>
      </c>
      <c r="R121" s="144" t="n">
        <v>-0.00898320338983055</v>
      </c>
      <c r="S121" s="144" t="n">
        <v>-0.0385165457627119</v>
      </c>
      <c r="T121" s="144" t="n">
        <v>0.00524522203389829</v>
      </c>
      <c r="U121" s="144" t="n">
        <v>-0.100468703353819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474408</v>
      </c>
      <c r="C127" s="144" t="n">
        <v>-1.113207</v>
      </c>
      <c r="D127" s="144" t="n">
        <v>-1.443796</v>
      </c>
      <c r="E127" s="144" t="n">
        <v>-1.096266</v>
      </c>
      <c r="F127" s="144" t="n">
        <v>-0.806216</v>
      </c>
      <c r="G127" s="144" t="n">
        <v>-0.226691</v>
      </c>
      <c r="H127" s="144" t="n">
        <v>0.280778</v>
      </c>
      <c r="I127" s="144" t="n">
        <v>-0.024103</v>
      </c>
      <c r="J127" s="144" t="n">
        <v>-0.170774</v>
      </c>
      <c r="K127" s="144" t="n">
        <v>0.541278</v>
      </c>
      <c r="L127" s="144" t="n">
        <v>0.723445</v>
      </c>
      <c r="M127" s="144" t="n">
        <v>0.223532</v>
      </c>
      <c r="N127" s="144" t="n">
        <v>-0.221436</v>
      </c>
      <c r="O127" s="144" t="n">
        <v>-0.120716</v>
      </c>
      <c r="P127" s="144" t="n">
        <v>0.216214</v>
      </c>
      <c r="Q127" s="144" t="n">
        <v>0.434368</v>
      </c>
      <c r="R127" s="144" t="n">
        <v>0.75475</v>
      </c>
      <c r="S127" s="144" t="n">
        <v>1.088824</v>
      </c>
      <c r="T127" s="144" t="n">
        <v>0.911573</v>
      </c>
      <c r="U127" s="144" t="n">
        <v>-0.098161000000000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5189647744116</v>
      </c>
      <c r="C128" s="144" t="n">
        <v>0.00694765854862495</v>
      </c>
      <c r="D128" s="144" t="n">
        <v>-0.0513445090857826</v>
      </c>
      <c r="E128" s="144" t="n">
        <v>-0.112024482752713</v>
      </c>
      <c r="F128" s="144" t="n">
        <v>-0.13203183792956</v>
      </c>
      <c r="G128" s="144" t="n">
        <v>-0.0947687775344279</v>
      </c>
      <c r="H128" s="144" t="n">
        <v>0.0660663560318561</v>
      </c>
      <c r="I128" s="144" t="n">
        <v>0.143111163169268</v>
      </c>
      <c r="J128" s="144" t="n">
        <v>0.00631184821790964</v>
      </c>
      <c r="K128" s="144" t="n">
        <v>-0.0114142046706793</v>
      </c>
      <c r="L128" s="144" t="n">
        <v>-0.0124655754810498</v>
      </c>
      <c r="M128" s="144" t="n">
        <v>-0.0817949288526827</v>
      </c>
      <c r="N128" s="144" t="n">
        <v>-0.140798300185343</v>
      </c>
      <c r="O128" s="144" t="n">
        <v>-0.0839276555226303</v>
      </c>
      <c r="P128" s="144" t="n">
        <v>-0.118182959589631</v>
      </c>
      <c r="Q128" s="144" t="n">
        <v>-0.143617078175605</v>
      </c>
      <c r="R128" s="144" t="n">
        <v>-0.000910879020194266</v>
      </c>
      <c r="S128" s="144" t="n">
        <v>-0.0253985590264789</v>
      </c>
      <c r="T128" s="144" t="n">
        <v>-0.0523457310928803</v>
      </c>
      <c r="U128" s="144" t="n">
        <v>-0.268474666836193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03268257125562</v>
      </c>
      <c r="C129" s="144" t="n">
        <v>0.0361234050661451</v>
      </c>
      <c r="D129" s="144" t="n">
        <v>-0.0101780067595659</v>
      </c>
      <c r="E129" s="144" t="n">
        <v>-0.0327143660798794</v>
      </c>
      <c r="F129" s="144" t="n">
        <v>-0.0973359491077383</v>
      </c>
      <c r="G129" s="144" t="n">
        <v>-0.0640363906809627</v>
      </c>
      <c r="H129" s="144" t="n">
        <v>-0.0078455462457887</v>
      </c>
      <c r="I129" s="144" t="n">
        <v>0.0708254139158708</v>
      </c>
      <c r="J129" s="144" t="n">
        <v>0.0104049286699143</v>
      </c>
      <c r="K129" s="144" t="n">
        <v>-0.0196454246929914</v>
      </c>
      <c r="L129" s="144" t="n">
        <v>0.0115906471064874</v>
      </c>
      <c r="M129" s="144" t="n">
        <v>0.0188704782163019</v>
      </c>
      <c r="N129" s="144" t="n">
        <v>-0.00235038127941162</v>
      </c>
      <c r="O129" s="144" t="n">
        <v>-0.0577194361849816</v>
      </c>
      <c r="P129" s="144" t="n">
        <v>-0.0400310165067707</v>
      </c>
      <c r="Q129" s="144" t="n">
        <v>0.0870923447153599</v>
      </c>
      <c r="R129" s="144" t="n">
        <v>0.0123769172830949</v>
      </c>
      <c r="S129" s="144" t="n">
        <v>0.0480263361250125</v>
      </c>
      <c r="T129" s="144" t="n">
        <v>0.0145333922264187</v>
      </c>
      <c r="U129" s="144" t="n">
        <v>0.16210613050658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0252968027453</v>
      </c>
      <c r="C130" s="144" t="n">
        <v>0.00812870663267946</v>
      </c>
      <c r="D130" s="144" t="n">
        <v>0.0100619952859654</v>
      </c>
      <c r="E130" s="144" t="n">
        <v>0.0111287641135376</v>
      </c>
      <c r="F130" s="144" t="n">
        <v>0.00974271988706441</v>
      </c>
      <c r="G130" s="144" t="n">
        <v>0.00252151468101708</v>
      </c>
      <c r="H130" s="144" t="n">
        <v>0.0207641969290472</v>
      </c>
      <c r="I130" s="144" t="n">
        <v>0.0143847875271137</v>
      </c>
      <c r="J130" s="144" t="n">
        <v>0.0143492890172212</v>
      </c>
      <c r="K130" s="144" t="n">
        <v>0.0282291045537281</v>
      </c>
      <c r="L130" s="144" t="n">
        <v>0.000132148792517758</v>
      </c>
      <c r="M130" s="144" t="n">
        <v>-0.0217746664594551</v>
      </c>
      <c r="N130" s="144" t="n">
        <v>-0.0265453136884086</v>
      </c>
      <c r="O130" s="144" t="n">
        <v>-0.00403541333644089</v>
      </c>
      <c r="P130" s="144" t="n">
        <v>-0.00345392716184423</v>
      </c>
      <c r="Q130" s="144" t="n">
        <v>-0.0240040390549969</v>
      </c>
      <c r="R130" s="144" t="n">
        <v>-0.00923460638537772</v>
      </c>
      <c r="S130" s="144" t="n">
        <v>-0.00719061061143301</v>
      </c>
      <c r="T130" s="144" t="n">
        <v>-0.000597344890101381</v>
      </c>
      <c r="U130" s="144" t="n">
        <v>-0.045299507421945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711784767243755</v>
      </c>
      <c r="C131" s="144" t="n">
        <v>0.00744741561343251</v>
      </c>
      <c r="D131" s="144" t="n">
        <v>0.00751133798402465</v>
      </c>
      <c r="E131" s="144" t="n">
        <v>-0.0022959527481177</v>
      </c>
      <c r="F131" s="144" t="n">
        <v>0.00105212679684163</v>
      </c>
      <c r="G131" s="144" t="n">
        <v>-0.00362322714261303</v>
      </c>
      <c r="H131" s="144" t="n">
        <v>0.00945076628994282</v>
      </c>
      <c r="I131" s="144" t="n">
        <v>0.00896674856507622</v>
      </c>
      <c r="J131" s="144" t="n">
        <v>0.00257139487796754</v>
      </c>
      <c r="K131" s="144" t="n">
        <v>0.00621795549283924</v>
      </c>
      <c r="L131" s="144" t="n">
        <v>0.0170352826085739</v>
      </c>
      <c r="M131" s="144" t="n">
        <v>0.00475649906346097</v>
      </c>
      <c r="N131" s="144" t="n">
        <v>0.00379765288421557</v>
      </c>
      <c r="O131" s="144" t="n">
        <v>-0.00370606017686047</v>
      </c>
      <c r="P131" s="144" t="n">
        <v>0.00616147447402673</v>
      </c>
      <c r="Q131" s="144" t="n">
        <v>0.00153894033609468</v>
      </c>
      <c r="R131" s="144" t="n">
        <v>-0.0024190548939772</v>
      </c>
      <c r="S131" s="144" t="n">
        <v>0.00772136405181293</v>
      </c>
      <c r="T131" s="144" t="n">
        <v>0.00716260587809359</v>
      </c>
      <c r="U131" s="144" t="n">
        <v>-0.034533768333761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1143143166077</v>
      </c>
      <c r="C132" s="144" t="n">
        <v>8.55743520632862E-005</v>
      </c>
      <c r="D132" s="144" t="n">
        <v>-0.00401956937595178</v>
      </c>
      <c r="E132" s="144" t="n">
        <v>-0.0011330586751264</v>
      </c>
      <c r="F132" s="144" t="n">
        <v>-0.000185259334166521</v>
      </c>
      <c r="G132" s="144" t="n">
        <v>0.000594213552851608</v>
      </c>
      <c r="H132" s="144" t="n">
        <v>0.00222809580839645</v>
      </c>
      <c r="I132" s="144" t="n">
        <v>0.00140754424997513</v>
      </c>
      <c r="J132" s="144" t="n">
        <v>-0.000485756962881848</v>
      </c>
      <c r="K132" s="144" t="n">
        <v>-0.00190669145694954</v>
      </c>
      <c r="L132" s="144" t="n">
        <v>-0.00464772798199765</v>
      </c>
      <c r="M132" s="144" t="n">
        <v>-0.000157630416819196</v>
      </c>
      <c r="N132" s="144" t="n">
        <v>0.000738870178951481</v>
      </c>
      <c r="O132" s="144" t="n">
        <v>-0.0014503350752875</v>
      </c>
      <c r="P132" s="144" t="n">
        <v>-0.00132255425155903</v>
      </c>
      <c r="Q132" s="144" t="n">
        <v>0.00285289213544151</v>
      </c>
      <c r="R132" s="144" t="n">
        <v>-0.000635228764760493</v>
      </c>
      <c r="S132" s="144" t="n">
        <v>-0.0011375469516017</v>
      </c>
      <c r="T132" s="144" t="n">
        <v>7.66547693531738E-005</v>
      </c>
      <c r="U132" s="144" t="n">
        <v>0.0073357873195646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29056511030135</v>
      </c>
      <c r="C133" s="144" t="n">
        <v>0.00324178524559614</v>
      </c>
      <c r="D133" s="144" t="n">
        <v>0.00101142953047811</v>
      </c>
      <c r="E133" s="144" t="n">
        <v>0.00265563259028336</v>
      </c>
      <c r="F133" s="144" t="n">
        <v>0.00928313395508826</v>
      </c>
      <c r="G133" s="144" t="n">
        <v>0.00393553681072334</v>
      </c>
      <c r="H133" s="144" t="n">
        <v>0.0139275641116033</v>
      </c>
      <c r="I133" s="144" t="n">
        <v>0.0137314630961753</v>
      </c>
      <c r="J133" s="144" t="n">
        <v>0.00940532302499453</v>
      </c>
      <c r="K133" s="144" t="n">
        <v>0.0158176836391771</v>
      </c>
      <c r="L133" s="144" t="n">
        <v>0.0130463897822274</v>
      </c>
      <c r="M133" s="144" t="n">
        <v>0.0111326293533473</v>
      </c>
      <c r="N133" s="144" t="n">
        <v>0.00953913357088945</v>
      </c>
      <c r="O133" s="144" t="n">
        <v>0.00934535693814872</v>
      </c>
      <c r="P133" s="144" t="n">
        <v>0.010870893023361</v>
      </c>
      <c r="Q133" s="144" t="n">
        <v>0.0147877275992313</v>
      </c>
      <c r="R133" s="144" t="n">
        <v>0.0155787539629546</v>
      </c>
      <c r="S133" s="144" t="n">
        <v>0.0216977586765107</v>
      </c>
      <c r="T133" s="144" t="n">
        <v>0.0197780381072641</v>
      </c>
      <c r="U133" s="144" t="n">
        <v>0.015635812702214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1282723252157</v>
      </c>
      <c r="C134" s="144" t="n">
        <v>-0.0021706800468267</v>
      </c>
      <c r="D134" s="144" t="n">
        <v>-0.00145014587902764</v>
      </c>
      <c r="E134" s="144" t="n">
        <v>-0.00196255188575323</v>
      </c>
      <c r="F134" s="144" t="n">
        <v>-0.000231200175947167</v>
      </c>
      <c r="G134" s="144" t="n">
        <v>-0.000880511876874338</v>
      </c>
      <c r="H134" s="144" t="n">
        <v>-0.00251645368829399</v>
      </c>
      <c r="I134" s="144" t="n">
        <v>-0.00184953184642536</v>
      </c>
      <c r="J134" s="144" t="n">
        <v>-0.00233429302723451</v>
      </c>
      <c r="K134" s="144" t="n">
        <v>-0.00134708438477987</v>
      </c>
      <c r="L134" s="144" t="n">
        <v>-0.000580298665806125</v>
      </c>
      <c r="M134" s="144" t="n">
        <v>-0.00071448181729461</v>
      </c>
      <c r="N134" s="144" t="n">
        <v>-0.000330242487077331</v>
      </c>
      <c r="O134" s="144" t="n">
        <v>-0.0017101880266938</v>
      </c>
      <c r="P134" s="144" t="n">
        <v>-0.00190499714920702</v>
      </c>
      <c r="Q134" s="144" t="n">
        <v>0.00115871050517128</v>
      </c>
      <c r="R134" s="144" t="n">
        <v>-0.0022160848990301</v>
      </c>
      <c r="S134" s="144" t="n">
        <v>-0.000575532704935228</v>
      </c>
      <c r="T134" s="144" t="n">
        <v>-0.00318899326864583</v>
      </c>
      <c r="U134" s="144" t="n">
        <v>-0.0010228409227878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896490516022833</v>
      </c>
      <c r="C135" s="144" t="n">
        <v>-0.000720067214990021</v>
      </c>
      <c r="D135" s="144" t="n">
        <v>0.000725673585182518</v>
      </c>
      <c r="E135" s="144" t="n">
        <v>0.00348332404193775</v>
      </c>
      <c r="F135" s="144" t="n">
        <v>0.00202040816409329</v>
      </c>
      <c r="G135" s="144" t="n">
        <v>0.00246744392028215</v>
      </c>
      <c r="H135" s="144" t="n">
        <v>0.00952223573380107</v>
      </c>
      <c r="I135" s="144" t="n">
        <v>0.00518988834891464</v>
      </c>
      <c r="J135" s="144" t="n">
        <v>0.00551285685769644</v>
      </c>
      <c r="K135" s="144" t="n">
        <v>0.0123151110505419</v>
      </c>
      <c r="L135" s="144" t="n">
        <v>0.0100347338756479</v>
      </c>
      <c r="M135" s="144" t="n">
        <v>0.00649237761324766</v>
      </c>
      <c r="N135" s="144" t="n">
        <v>0.00565442989180658</v>
      </c>
      <c r="O135" s="144" t="n">
        <v>0.00714230186254347</v>
      </c>
      <c r="P135" s="144" t="n">
        <v>0.00984672747240076</v>
      </c>
      <c r="Q135" s="144" t="n">
        <v>0.00849291585438544</v>
      </c>
      <c r="R135" s="144" t="n">
        <v>0.00904083449503953</v>
      </c>
      <c r="S135" s="144" t="n">
        <v>0.0119748118184904</v>
      </c>
      <c r="T135" s="144" t="n">
        <v>0.00990007201160086</v>
      </c>
      <c r="U135" s="144" t="n">
        <v>0.027466005265321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3.46944695195361E-018</v>
      </c>
      <c r="D136" s="144" t="n">
        <v>-1.97582063704477E-017</v>
      </c>
      <c r="E136" s="144" t="n">
        <v>0</v>
      </c>
      <c r="F136" s="144" t="n">
        <v>0</v>
      </c>
      <c r="G136" s="144" t="n">
        <v>6.93889390390723E-018</v>
      </c>
      <c r="H136" s="144" t="n">
        <v>3.67526160164578E-019</v>
      </c>
      <c r="I136" s="144" t="n">
        <v>0</v>
      </c>
      <c r="J136" s="144" t="n">
        <v>-3.67526160164578E-019</v>
      </c>
      <c r="K136" s="144" t="n">
        <v>-1.73472347597681E-018</v>
      </c>
      <c r="L136" s="144" t="n">
        <v>2.87129812628576E-021</v>
      </c>
      <c r="M136" s="144" t="n">
        <v>5.88041856263325E-018</v>
      </c>
      <c r="N136" s="144" t="n">
        <v>-2.94020928131662E-018</v>
      </c>
      <c r="O136" s="144" t="n">
        <v>1.47010464065831E-018</v>
      </c>
      <c r="P136" s="144" t="n">
        <v>5.29237670636992E-019</v>
      </c>
      <c r="Q136" s="144" t="n">
        <v>8.48250377659846E-018</v>
      </c>
      <c r="R136" s="144" t="n">
        <v>-3.99868462259061E-018</v>
      </c>
      <c r="S136" s="144" t="n">
        <v>-2.94020928131662E-018</v>
      </c>
      <c r="T136" s="144" t="n">
        <v>0</v>
      </c>
      <c r="U136" s="144" t="n">
        <v>1.08831433524682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73324692695191</v>
      </c>
      <c r="C137" s="144" t="n">
        <v>0.00276047582926782</v>
      </c>
      <c r="D137" s="144" t="n">
        <v>-0.000357002819201375</v>
      </c>
      <c r="E137" s="144" t="n">
        <v>0.00266577458278045</v>
      </c>
      <c r="F137" s="144" t="n">
        <v>0.00444202300553252</v>
      </c>
      <c r="G137" s="144" t="n">
        <v>0.00975011079470089</v>
      </c>
      <c r="H137" s="144" t="n">
        <v>0.0121882216076638</v>
      </c>
      <c r="I137" s="144" t="n">
        <v>0.0107851369746073</v>
      </c>
      <c r="J137" s="144" t="n">
        <v>0.00892623533759267</v>
      </c>
      <c r="K137" s="144" t="n">
        <v>0.0152008817698278</v>
      </c>
      <c r="L137" s="144" t="n">
        <v>0.0178632062128451</v>
      </c>
      <c r="M137" s="144" t="n">
        <v>0.0126541148795141</v>
      </c>
      <c r="N137" s="144" t="n">
        <v>0.00855454278763903</v>
      </c>
      <c r="O137" s="144" t="n">
        <v>0.0100877217192404</v>
      </c>
      <c r="P137" s="144" t="n">
        <v>0.0115398643131561</v>
      </c>
      <c r="Q137" s="144" t="n">
        <v>0.0134554226291295</v>
      </c>
      <c r="R137" s="144" t="n">
        <v>0.014467730745507</v>
      </c>
      <c r="S137" s="144" t="n">
        <v>0.0169681817011439</v>
      </c>
      <c r="T137" s="144" t="n">
        <v>0.0174142421505942</v>
      </c>
      <c r="U137" s="144" t="n">
        <v>0.019637809801756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402155228899136</v>
      </c>
      <c r="C138" s="144" t="n">
        <v>-0.0196118780138894</v>
      </c>
      <c r="D138" s="144" t="n">
        <v>-0.0130821978272951</v>
      </c>
      <c r="E138" s="144" t="n">
        <v>-0.01301003286221</v>
      </c>
      <c r="F138" s="144" t="n">
        <v>-0.00718969503575698</v>
      </c>
      <c r="G138" s="144" t="n">
        <v>-0.00396090869563224</v>
      </c>
      <c r="H138" s="144" t="n">
        <v>-0.0118034077318514</v>
      </c>
      <c r="I138" s="144" t="n">
        <v>-0.00136916046552889</v>
      </c>
      <c r="J138" s="144" t="n">
        <v>-0.0160418462279974</v>
      </c>
      <c r="K138" s="144" t="n">
        <v>-0.0113651091712241</v>
      </c>
      <c r="L138" s="144" t="n">
        <v>-0.00923477423403169</v>
      </c>
      <c r="M138" s="144" t="n">
        <v>-0.01803831269101</v>
      </c>
      <c r="N138" s="144" t="n">
        <v>-0.00918618019815698</v>
      </c>
      <c r="O138" s="144" t="n">
        <v>-0.0125372955818773</v>
      </c>
      <c r="P138" s="144" t="n">
        <v>-0.0122251319223517</v>
      </c>
      <c r="Q138" s="144" t="n">
        <v>-0.014799009704448</v>
      </c>
      <c r="R138" s="144" t="n">
        <v>-0.00979159847494154</v>
      </c>
      <c r="S138" s="144" t="n">
        <v>-0.0148073140312704</v>
      </c>
      <c r="T138" s="144" t="n">
        <v>-0.0138971730701316</v>
      </c>
      <c r="U138" s="144" t="n">
        <v>-0.0277226131284452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575988180716838</v>
      </c>
      <c r="C139" s="144" t="n">
        <v>-0.000601696546808552</v>
      </c>
      <c r="D139" s="144" t="n">
        <v>0.00139075966563543</v>
      </c>
      <c r="E139" s="144" t="n">
        <v>0.0114143289581966</v>
      </c>
      <c r="F139" s="144" t="n">
        <v>0.0164378420936762</v>
      </c>
      <c r="G139" s="144" t="n">
        <v>0.0095042677922483</v>
      </c>
      <c r="H139" s="144" t="n">
        <v>0.0100488041594944</v>
      </c>
      <c r="I139" s="144" t="n">
        <v>0.0244367261593275</v>
      </c>
      <c r="J139" s="144" t="n">
        <v>0.0187718115905044</v>
      </c>
      <c r="K139" s="144" t="n">
        <v>0.0188398239689843</v>
      </c>
      <c r="L139" s="144" t="n">
        <v>0.0200444692224531</v>
      </c>
      <c r="M139" s="144" t="n">
        <v>0.0136766532980796</v>
      </c>
      <c r="N139" s="144" t="n">
        <v>0.0132280522488001</v>
      </c>
      <c r="O139" s="144" t="n">
        <v>0.0124284676647242</v>
      </c>
      <c r="P139" s="144" t="n">
        <v>0.00981975865465286</v>
      </c>
      <c r="Q139" s="144" t="n">
        <v>0.0171518946913578</v>
      </c>
      <c r="R139" s="144" t="n">
        <v>0.0205689760932729</v>
      </c>
      <c r="S139" s="144" t="n">
        <v>0.0237090617030841</v>
      </c>
      <c r="T139" s="144" t="n">
        <v>0.00974849963778591</v>
      </c>
      <c r="U139" s="144" t="n">
        <v>0.0129785213922645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180691295472018</v>
      </c>
      <c r="C140" s="144" t="n">
        <v>-0.0106099030965979</v>
      </c>
      <c r="D140" s="144" t="n">
        <v>-0.00644798113179199</v>
      </c>
      <c r="E140" s="144" t="n">
        <v>-0.00444874220080306</v>
      </c>
      <c r="F140" s="144" t="n">
        <v>-0.00606491208665287</v>
      </c>
      <c r="G140" s="144" t="n">
        <v>-0.00793016826858694</v>
      </c>
      <c r="H140" s="144" t="n">
        <v>-0.00592578165219074</v>
      </c>
      <c r="I140" s="144" t="n">
        <v>-0.00204230254574727</v>
      </c>
      <c r="J140" s="144" t="n">
        <v>-0.00480410669350545</v>
      </c>
      <c r="K140" s="144" t="n">
        <v>-0.00600352094368255</v>
      </c>
      <c r="L140" s="144" t="n">
        <v>-0.0135283566584999</v>
      </c>
      <c r="M140" s="144" t="n">
        <v>-0.00934884096310959</v>
      </c>
      <c r="N140" s="144" t="n">
        <v>-0.00782567313217475</v>
      </c>
      <c r="O140" s="144" t="n">
        <v>-0.00744036295342222</v>
      </c>
      <c r="P140" s="144" t="n">
        <v>-0.0110722862976894</v>
      </c>
      <c r="Q140" s="144" t="n">
        <v>-0.0061377181657963</v>
      </c>
      <c r="R140" s="144" t="n">
        <v>-0.00382183452726994</v>
      </c>
      <c r="S140" s="144" t="n">
        <v>-0.0134685870199704</v>
      </c>
      <c r="T140" s="144" t="n">
        <v>-0.0117812262983843</v>
      </c>
      <c r="U140" s="144" t="n">
        <v>-0.00967696534558411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-0.0140894423104371</v>
      </c>
      <c r="C141" s="144" t="n">
        <v>-0.0230463201694915</v>
      </c>
      <c r="D141" s="144" t="n">
        <v>-0.0260152747457627</v>
      </c>
      <c r="E141" s="144" t="n">
        <v>-0.0263043361016949</v>
      </c>
      <c r="F141" s="144" t="n">
        <v>-0.0235289476271186</v>
      </c>
      <c r="G141" s="144" t="n">
        <v>-0.0347089971186441</v>
      </c>
      <c r="H141" s="144" t="n">
        <v>-0.0182148411864407</v>
      </c>
      <c r="I141" s="144" t="n">
        <v>-0.00323022101694915</v>
      </c>
      <c r="J141" s="144" t="n">
        <v>-0.00329999152542373</v>
      </c>
      <c r="K141" s="144" t="n">
        <v>-0.0235743088135593</v>
      </c>
      <c r="L141" s="144" t="n">
        <v>-0.00193214915254238</v>
      </c>
      <c r="M141" s="144" t="n">
        <v>-0.0160587498305085</v>
      </c>
      <c r="N141" s="144" t="n">
        <v>-0.0207690428813559</v>
      </c>
      <c r="O141" s="144" t="n">
        <v>-0.00895245169491525</v>
      </c>
      <c r="P141" s="144" t="n">
        <v>-0.023169999661017</v>
      </c>
      <c r="Q141" s="144" t="n">
        <v>-0.0081525233898305</v>
      </c>
      <c r="R141" s="144" t="n">
        <v>0.00930912525423729</v>
      </c>
      <c r="S141" s="144" t="n">
        <v>-0.0149282193220339</v>
      </c>
      <c r="T141" s="144" t="n">
        <v>0.00951846983050848</v>
      </c>
      <c r="U141" s="144" t="n">
        <v>0.0147854389815628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967446882594373</v>
      </c>
      <c r="B4" s="504" t="n">
        <f aca="false">'Work sheet'!D7</f>
        <v>3.11016322473845</v>
      </c>
      <c r="C4" s="504" t="n">
        <f aca="false">'Work sheet'!D8</f>
        <v>0.157146625518183</v>
      </c>
      <c r="D4" s="504" t="n">
        <f aca="false">'Work sheet'!D9</f>
        <v>0.627767112047689</v>
      </c>
      <c r="E4" s="504" t="n">
        <f aca="false">'Work sheet'!D11</f>
        <v>1.03991833713881</v>
      </c>
      <c r="F4" s="504" t="n">
        <f aca="false">'Work sheet'!H5</f>
        <v>-0.862757405176076</v>
      </c>
      <c r="G4" s="504" t="n">
        <f aca="false">'Work sheet'!H6</f>
        <v>0.197082246624012</v>
      </c>
      <c r="H4" s="504" t="n">
        <f aca="false">'Work sheet'!H7</f>
        <v>-0.329271806852074</v>
      </c>
      <c r="I4" s="504" t="n">
        <f aca="false">'Work sheet'!H8</f>
        <v>0.183490033645638</v>
      </c>
      <c r="J4" s="505" t="n">
        <f aca="false">'Work sheet'!P35*1000</f>
        <v>15.9899454718326</v>
      </c>
      <c r="K4" s="506" t="n">
        <f aca="false">'Work sheet'!D5/1000</f>
        <v>0.703881133333333</v>
      </c>
      <c r="L4" s="503" t="n">
        <f aca="false">'Work sheet'!L6</f>
        <v>-1.25762357715314</v>
      </c>
      <c r="M4" s="504" t="n">
        <f aca="false">'Work sheet'!L7</f>
        <v>3.38502508900247</v>
      </c>
      <c r="N4" s="504" t="n">
        <f aca="false">'Work sheet'!L8</f>
        <v>-0.119775758641446</v>
      </c>
      <c r="O4" s="504" t="n">
        <f aca="false">'Work sheet'!L9</f>
        <v>0.617572982062078</v>
      </c>
      <c r="P4" s="504" t="n">
        <f aca="false">'Work sheet'!L11</f>
        <v>0.997060663851748</v>
      </c>
      <c r="Q4" s="504" t="n">
        <f aca="false">'Work sheet'!P5</f>
        <v>-1.61443543742352</v>
      </c>
      <c r="R4" s="504" t="n">
        <f aca="false">'Work sheet'!P6</f>
        <v>0.0374948130215907</v>
      </c>
      <c r="S4" s="504" t="n">
        <f aca="false">'Work sheet'!P7</f>
        <v>-0.169002562591012</v>
      </c>
      <c r="T4" s="504" t="n">
        <f aca="false">'Work sheet'!P8</f>
        <v>0.0629804744134654</v>
      </c>
      <c r="U4" s="505" t="n">
        <f aca="false">'Work sheet'!Q35*1000</f>
        <v>20.3115554543447</v>
      </c>
      <c r="V4" s="506" t="n">
        <f aca="false">'Work sheet'!L5/1000</f>
        <v>0.703679422222222</v>
      </c>
      <c r="W4" s="503" t="n">
        <f aca="false">'Work sheet'!V68</f>
        <v>3.18061462641206</v>
      </c>
      <c r="X4" s="504" t="n">
        <f aca="false">'Work sheet'!V69</f>
        <v>4.24004849115809</v>
      </c>
      <c r="Y4" s="504" t="n">
        <f aca="false">'Work sheet'!V70</f>
        <v>0.188705924025178</v>
      </c>
      <c r="Z4" s="504" t="n">
        <f aca="false">'Work sheet'!V71</f>
        <v>0.416715522083927</v>
      </c>
      <c r="AA4" s="504" t="n">
        <f aca="false">'Work sheet'!V73</f>
        <v>1.07567537832091</v>
      </c>
      <c r="AB4" s="504" t="n">
        <f aca="false">'Work sheet'!V87</f>
        <v>-0.0145705074477126</v>
      </c>
      <c r="AC4" s="504" t="n">
        <f aca="false">'Work sheet'!V88</f>
        <v>0.201297087895942</v>
      </c>
      <c r="AD4" s="504" t="n">
        <f aca="false">'Work sheet'!V89</f>
        <v>-0.451346106987476</v>
      </c>
      <c r="AE4" s="504" t="n">
        <f aca="false">'Work sheet'!V90</f>
        <v>0.178998434881288</v>
      </c>
      <c r="AF4" s="507" t="n">
        <f aca="false">'Summary Data'!$B$41*1000</f>
        <v>14366.756</v>
      </c>
      <c r="AG4" s="503" t="n">
        <f aca="false">'Work sheet'!V108</f>
        <v>-3.39372521664858</v>
      </c>
      <c r="AH4" s="504" t="n">
        <f aca="false">'Work sheet'!V109</f>
        <v>4.51752996517291</v>
      </c>
      <c r="AI4" s="504" t="n">
        <f aca="false">'Work sheet'!V110</f>
        <v>-0.149079149790985</v>
      </c>
      <c r="AJ4" s="504" t="n">
        <f aca="false">'Work sheet'!V111</f>
        <v>0.410554894690835</v>
      </c>
      <c r="AK4" s="504" t="n">
        <f aca="false">'Work sheet'!V113</f>
        <v>1.02634600467992</v>
      </c>
      <c r="AL4" s="504" t="n">
        <f aca="false">'Work sheet'!V127</f>
        <v>0.00455771496321105</v>
      </c>
      <c r="AM4" s="504" t="n">
        <f aca="false">'Work sheet'!V128</f>
        <v>-0.0143884144165897</v>
      </c>
      <c r="AN4" s="504" t="n">
        <f aca="false">'Work sheet'!V129</f>
        <v>-0.211677611174911</v>
      </c>
      <c r="AO4" s="504" t="n">
        <f aca="false">'Work sheet'!V130</f>
        <v>0.0497610417797998</v>
      </c>
      <c r="AP4" s="507" t="n">
        <f aca="false">'Summary Data'!$Y$41*1000</f>
        <v>14368.14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160730811</v>
      </c>
      <c r="D4" s="168" t="n">
        <v>0.000160730811</v>
      </c>
    </row>
    <row r="5" customFormat="false" ht="12.75" hidden="false" customHeight="false" outlineLevel="0" collapsed="false">
      <c r="B5" s="518" t="s">
        <v>386</v>
      </c>
      <c r="C5" s="78" t="n">
        <v>0.000530270993</v>
      </c>
      <c r="D5" s="168" t="n">
        <v>0.000530270993</v>
      </c>
    </row>
    <row r="6" customFormat="false" ht="12.75" hidden="false" customHeight="false" outlineLevel="0" collapsed="false">
      <c r="B6" s="518" t="s">
        <v>387</v>
      </c>
      <c r="C6" s="78" t="n">
        <v>0.000135398282</v>
      </c>
      <c r="D6" s="168" t="n">
        <v>0.000135398282</v>
      </c>
    </row>
    <row r="7" customFormat="false" ht="13.5" hidden="false" customHeight="false" outlineLevel="0" collapsed="false">
      <c r="B7" s="89" t="s">
        <v>388</v>
      </c>
      <c r="C7" s="519" t="n">
        <v>0.000155865752</v>
      </c>
      <c r="D7" s="520" t="n">
        <v>0.00015586575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P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25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1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1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3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259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25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3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611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611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4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45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1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4.877813E-005</v>
      </c>
      <c r="D15" s="113"/>
      <c r="E15" s="113"/>
      <c r="F15" s="114" t="s">
        <v>165</v>
      </c>
      <c r="G15" s="114"/>
      <c r="H15" s="114"/>
      <c r="I15" s="115" t="n">
        <f aca="false">V58</f>
        <v>0.0004979256</v>
      </c>
      <c r="J15" s="115"/>
      <c r="K15" s="115"/>
      <c r="M15" s="100" t="s">
        <v>164</v>
      </c>
      <c r="N15" s="100"/>
      <c r="O15" s="113" t="n">
        <f aca="false">AS57</f>
        <v>0.0003327002</v>
      </c>
      <c r="P15" s="113"/>
      <c r="Q15" s="113"/>
      <c r="R15" s="114" t="s">
        <v>165</v>
      </c>
      <c r="S15" s="114"/>
      <c r="T15" s="114"/>
      <c r="U15" s="113" t="n">
        <f aca="false">AS58</f>
        <v>0.000279220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6756</v>
      </c>
      <c r="D16" s="116"/>
      <c r="E16" s="116"/>
      <c r="F16" s="73" t="s">
        <v>166</v>
      </c>
      <c r="G16" s="73"/>
      <c r="H16" s="73"/>
      <c r="I16" s="117" t="n">
        <f aca="false">C60</f>
        <v>703.881133333333</v>
      </c>
      <c r="J16" s="117"/>
      <c r="K16" s="117"/>
      <c r="M16" s="6" t="s">
        <v>7</v>
      </c>
      <c r="N16" s="6"/>
      <c r="O16" s="116" t="n">
        <f aca="false">Z59</f>
        <v>14.368145</v>
      </c>
      <c r="P16" s="116"/>
      <c r="Q16" s="116"/>
      <c r="R16" s="73" t="s">
        <v>166</v>
      </c>
      <c r="S16" s="73"/>
      <c r="T16" s="73"/>
      <c r="U16" s="117" t="n">
        <f aca="false">Z60</f>
        <v>703.679422222222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83980561</v>
      </c>
      <c r="D17" s="118"/>
      <c r="E17" s="118"/>
      <c r="F17" s="95" t="s">
        <v>168</v>
      </c>
      <c r="G17" s="95"/>
      <c r="H17" s="95"/>
      <c r="I17" s="119" t="n">
        <f aca="false">V20</f>
        <v>101.153706288</v>
      </c>
      <c r="J17" s="119"/>
      <c r="K17" s="119"/>
      <c r="M17" s="21" t="s">
        <v>167</v>
      </c>
      <c r="N17" s="21"/>
      <c r="O17" s="118" t="n">
        <f aca="false">AS21</f>
        <v>0.105660986</v>
      </c>
      <c r="P17" s="118"/>
      <c r="Q17" s="118"/>
      <c r="R17" s="95" t="s">
        <v>168</v>
      </c>
      <c r="S17" s="95"/>
      <c r="T17" s="95"/>
      <c r="U17" s="119" t="n">
        <f aca="false">AS20</f>
        <v>101.133879415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19667</v>
      </c>
      <c r="C20" s="124" t="n">
        <v>7.033172</v>
      </c>
      <c r="D20" s="124" t="n">
        <v>7.038031</v>
      </c>
      <c r="E20" s="124" t="n">
        <v>7.039042</v>
      </c>
      <c r="F20" s="124" t="n">
        <v>7.038967</v>
      </c>
      <c r="G20" s="124" t="n">
        <v>7.040051</v>
      </c>
      <c r="H20" s="124" t="n">
        <v>7.039321</v>
      </c>
      <c r="I20" s="124" t="n">
        <v>7.03902</v>
      </c>
      <c r="J20" s="124" t="n">
        <v>7.03817</v>
      </c>
      <c r="K20" s="124" t="n">
        <v>7.038657</v>
      </c>
      <c r="L20" s="124" t="n">
        <v>7.039206</v>
      </c>
      <c r="M20" s="124" t="n">
        <v>7.03936</v>
      </c>
      <c r="N20" s="124" t="n">
        <v>7.038692</v>
      </c>
      <c r="O20" s="124" t="n">
        <v>7.03898</v>
      </c>
      <c r="P20" s="124" t="n">
        <v>7.039617</v>
      </c>
      <c r="Q20" s="124" t="n">
        <v>7.039519</v>
      </c>
      <c r="R20" s="124" t="n">
        <v>7.040326</v>
      </c>
      <c r="S20" s="124" t="n">
        <v>7.041058</v>
      </c>
      <c r="T20" s="124" t="n">
        <v>7.037415</v>
      </c>
      <c r="U20" s="125" t="n">
        <v>4.17137</v>
      </c>
      <c r="V20" s="126" t="n">
        <v>101.153706288</v>
      </c>
      <c r="W20" s="127"/>
      <c r="X20" s="86" t="s">
        <v>174</v>
      </c>
      <c r="Y20" s="123" t="n">
        <v>4.018885</v>
      </c>
      <c r="Z20" s="124" t="n">
        <v>7.033054</v>
      </c>
      <c r="AA20" s="124" t="n">
        <v>7.037251</v>
      </c>
      <c r="AB20" s="124" t="n">
        <v>7.037636</v>
      </c>
      <c r="AC20" s="124" t="n">
        <v>7.037923</v>
      </c>
      <c r="AD20" s="124" t="n">
        <v>7.039946</v>
      </c>
      <c r="AE20" s="124" t="n">
        <v>7.038123</v>
      </c>
      <c r="AF20" s="124" t="n">
        <v>7.03772</v>
      </c>
      <c r="AG20" s="124" t="n">
        <v>7.03622</v>
      </c>
      <c r="AH20" s="124" t="n">
        <v>7.036366</v>
      </c>
      <c r="AI20" s="124" t="n">
        <v>7.036657</v>
      </c>
      <c r="AJ20" s="124" t="n">
        <v>7.037961</v>
      </c>
      <c r="AK20" s="124" t="n">
        <v>7.03666</v>
      </c>
      <c r="AL20" s="124" t="n">
        <v>7.036617</v>
      </c>
      <c r="AM20" s="124" t="n">
        <v>7.036934</v>
      </c>
      <c r="AN20" s="124" t="n">
        <v>7.037452</v>
      </c>
      <c r="AO20" s="124" t="n">
        <v>7.036002</v>
      </c>
      <c r="AP20" s="124" t="n">
        <v>7.036009</v>
      </c>
      <c r="AQ20" s="124" t="n">
        <v>7.033765</v>
      </c>
      <c r="AR20" s="125" t="n">
        <v>4.18284</v>
      </c>
      <c r="AS20" s="125" t="n">
        <v>101.133879415</v>
      </c>
    </row>
    <row r="21" customFormat="false" ht="13.5" hidden="false" customHeight="false" outlineLevel="0" collapsed="false">
      <c r="A21" s="128" t="s">
        <v>175</v>
      </c>
      <c r="B21" s="129" t="n">
        <v>1.710319</v>
      </c>
      <c r="C21" s="130" t="n">
        <v>-2.300227</v>
      </c>
      <c r="D21" s="130" t="n">
        <v>-2.312701</v>
      </c>
      <c r="E21" s="130" t="n">
        <v>-1.97494</v>
      </c>
      <c r="F21" s="130" t="n">
        <v>-0.973118</v>
      </c>
      <c r="G21" s="130" t="n">
        <v>-0.233229</v>
      </c>
      <c r="H21" s="130" t="n">
        <v>0.761041</v>
      </c>
      <c r="I21" s="130" t="n">
        <v>0.43629</v>
      </c>
      <c r="J21" s="130" t="n">
        <v>0.08092</v>
      </c>
      <c r="K21" s="130" t="n">
        <v>0.04091</v>
      </c>
      <c r="L21" s="130" t="n">
        <v>0.560743</v>
      </c>
      <c r="M21" s="130" t="n">
        <v>0.248127</v>
      </c>
      <c r="N21" s="130" t="n">
        <v>0.113389</v>
      </c>
      <c r="O21" s="130" t="n">
        <v>0.083091</v>
      </c>
      <c r="P21" s="130" t="n">
        <v>0.277655</v>
      </c>
      <c r="Q21" s="130" t="n">
        <v>0.130717</v>
      </c>
      <c r="R21" s="130" t="n">
        <v>0.59351</v>
      </c>
      <c r="S21" s="130" t="n">
        <v>1.67703</v>
      </c>
      <c r="T21" s="130" t="n">
        <v>1.237069</v>
      </c>
      <c r="U21" s="131" t="n">
        <v>0.969307</v>
      </c>
      <c r="V21" s="132" t="n">
        <v>0.83980561</v>
      </c>
      <c r="W21" s="127"/>
      <c r="X21" s="133" t="s">
        <v>175</v>
      </c>
      <c r="Y21" s="129" t="n">
        <v>3.505937</v>
      </c>
      <c r="Z21" s="130" t="n">
        <v>-1.066473</v>
      </c>
      <c r="AA21" s="130" t="n">
        <v>-1.411081</v>
      </c>
      <c r="AB21" s="130" t="n">
        <v>-1.066848</v>
      </c>
      <c r="AC21" s="130" t="n">
        <v>-0.638654</v>
      </c>
      <c r="AD21" s="130" t="n">
        <v>-0.03824</v>
      </c>
      <c r="AE21" s="130" t="n">
        <v>0.253243</v>
      </c>
      <c r="AF21" s="130" t="n">
        <v>0.065037</v>
      </c>
      <c r="AG21" s="130" t="n">
        <v>-0.573718</v>
      </c>
      <c r="AH21" s="130" t="n">
        <v>-0.219418</v>
      </c>
      <c r="AI21" s="130" t="n">
        <v>-0.251871</v>
      </c>
      <c r="AJ21" s="130" t="n">
        <v>-0.402129</v>
      </c>
      <c r="AK21" s="130" t="n">
        <v>-0.29171</v>
      </c>
      <c r="AL21" s="130" t="n">
        <v>-0.333595</v>
      </c>
      <c r="AM21" s="130" t="n">
        <v>-0.080686</v>
      </c>
      <c r="AN21" s="130" t="n">
        <v>0.198328</v>
      </c>
      <c r="AO21" s="130" t="n">
        <v>0.761646</v>
      </c>
      <c r="AP21" s="130" t="n">
        <v>1.207191</v>
      </c>
      <c r="AQ21" s="130" t="n">
        <v>0.983478</v>
      </c>
      <c r="AR21" s="131" t="n">
        <v>1.520293</v>
      </c>
      <c r="AS21" s="131" t="n">
        <v>0.105660986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7.80138</v>
      </c>
      <c r="C24" s="144" t="n">
        <v>0.5602971</v>
      </c>
      <c r="D24" s="144" t="n">
        <v>0.3319594</v>
      </c>
      <c r="E24" s="144" t="n">
        <v>1.377871</v>
      </c>
      <c r="F24" s="144" t="n">
        <v>1.681383</v>
      </c>
      <c r="G24" s="144" t="n">
        <v>1.336804</v>
      </c>
      <c r="H24" s="144" t="n">
        <v>1.283668</v>
      </c>
      <c r="I24" s="144" t="n">
        <v>1.093846</v>
      </c>
      <c r="J24" s="144" t="n">
        <v>1.203577</v>
      </c>
      <c r="K24" s="144" t="n">
        <v>1.105854</v>
      </c>
      <c r="L24" s="144" t="n">
        <v>0.5080394</v>
      </c>
      <c r="M24" s="144" t="n">
        <v>0.4495979</v>
      </c>
      <c r="N24" s="144" t="n">
        <v>0.2830125</v>
      </c>
      <c r="O24" s="144" t="n">
        <v>1.091266</v>
      </c>
      <c r="P24" s="144" t="n">
        <v>1.298682</v>
      </c>
      <c r="Q24" s="144" t="n">
        <v>1.385811</v>
      </c>
      <c r="R24" s="144" t="n">
        <v>1.035959</v>
      </c>
      <c r="S24" s="144" t="n">
        <v>0.9789057</v>
      </c>
      <c r="T24" s="144" t="n">
        <v>0.5205831</v>
      </c>
      <c r="U24" s="144" t="n">
        <v>36.79784</v>
      </c>
      <c r="V24" s="145" t="n">
        <v>3.179079</v>
      </c>
      <c r="W24" s="146"/>
      <c r="X24" s="147" t="s">
        <v>18</v>
      </c>
      <c r="Y24" s="144" t="n">
        <v>-37.24709</v>
      </c>
      <c r="Z24" s="144" t="n">
        <v>-2.43687</v>
      </c>
      <c r="AA24" s="144" t="n">
        <v>-2.030958</v>
      </c>
      <c r="AB24" s="144" t="n">
        <v>-1.289122</v>
      </c>
      <c r="AC24" s="144" t="n">
        <v>-1.030887</v>
      </c>
      <c r="AD24" s="144" t="n">
        <v>-1.779726</v>
      </c>
      <c r="AE24" s="144" t="n">
        <v>-1.071877</v>
      </c>
      <c r="AF24" s="144" t="n">
        <v>-1.575289</v>
      </c>
      <c r="AG24" s="144" t="n">
        <v>-2.135803</v>
      </c>
      <c r="AH24" s="144" t="n">
        <v>-1.84348</v>
      </c>
      <c r="AI24" s="144" t="n">
        <v>-1.379841</v>
      </c>
      <c r="AJ24" s="144" t="n">
        <v>-0.8634768</v>
      </c>
      <c r="AK24" s="144" t="n">
        <v>-0.4158486</v>
      </c>
      <c r="AL24" s="144" t="n">
        <v>-2.142104</v>
      </c>
      <c r="AM24" s="144" t="n">
        <v>-0.9678617</v>
      </c>
      <c r="AN24" s="144" t="n">
        <v>-1.405536</v>
      </c>
      <c r="AO24" s="144" t="n">
        <v>-0.1878746</v>
      </c>
      <c r="AP24" s="144" t="n">
        <v>0.09444604</v>
      </c>
      <c r="AQ24" s="144" t="n">
        <v>-0.1254509</v>
      </c>
      <c r="AR24" s="144" t="n">
        <v>-34.90071</v>
      </c>
      <c r="AS24" s="145" t="n">
        <v>-3.370818</v>
      </c>
    </row>
    <row r="25" customFormat="false" ht="12.75" hidden="false" customHeight="false" outlineLevel="0" collapsed="false">
      <c r="A25" s="139" t="s">
        <v>19</v>
      </c>
      <c r="B25" s="144" t="n">
        <v>37.69906</v>
      </c>
      <c r="C25" s="144" t="n">
        <v>4.282475</v>
      </c>
      <c r="D25" s="144" t="n">
        <v>3.673746</v>
      </c>
      <c r="E25" s="144" t="n">
        <v>3.659416</v>
      </c>
      <c r="F25" s="144" t="n">
        <v>3.258564</v>
      </c>
      <c r="G25" s="144" t="n">
        <v>2.119145</v>
      </c>
      <c r="H25" s="144" t="n">
        <v>2.747434</v>
      </c>
      <c r="I25" s="144" t="n">
        <v>3.537722</v>
      </c>
      <c r="J25" s="144" t="n">
        <v>3.234536</v>
      </c>
      <c r="K25" s="144" t="n">
        <v>2.38765</v>
      </c>
      <c r="L25" s="144" t="n">
        <v>2.63634</v>
      </c>
      <c r="M25" s="144" t="n">
        <v>2.57522</v>
      </c>
      <c r="N25" s="144" t="n">
        <v>2.957215</v>
      </c>
      <c r="O25" s="144" t="n">
        <v>2.952626</v>
      </c>
      <c r="P25" s="144" t="n">
        <v>2.999392</v>
      </c>
      <c r="Q25" s="144" t="n">
        <v>2.132039</v>
      </c>
      <c r="R25" s="144" t="n">
        <v>2.573838</v>
      </c>
      <c r="S25" s="144" t="n">
        <v>4.090687</v>
      </c>
      <c r="T25" s="144" t="n">
        <v>4.183462</v>
      </c>
      <c r="U25" s="144" t="n">
        <v>6.268676</v>
      </c>
      <c r="V25" s="145" t="n">
        <v>4.239491</v>
      </c>
      <c r="W25" s="146"/>
      <c r="X25" s="147" t="s">
        <v>19</v>
      </c>
      <c r="Y25" s="144" t="n">
        <v>37.45992</v>
      </c>
      <c r="Z25" s="144" t="n">
        <v>4.313003</v>
      </c>
      <c r="AA25" s="144" t="n">
        <v>3.307747</v>
      </c>
      <c r="AB25" s="144" t="n">
        <v>3.399838</v>
      </c>
      <c r="AC25" s="144" t="n">
        <v>3.196912</v>
      </c>
      <c r="AD25" s="144" t="n">
        <v>2.760049</v>
      </c>
      <c r="AE25" s="144" t="n">
        <v>3.573892</v>
      </c>
      <c r="AF25" s="144" t="n">
        <v>3.729578</v>
      </c>
      <c r="AG25" s="144" t="n">
        <v>3.594765</v>
      </c>
      <c r="AH25" s="144" t="n">
        <v>2.603527</v>
      </c>
      <c r="AI25" s="144" t="n">
        <v>3.143321</v>
      </c>
      <c r="AJ25" s="144" t="n">
        <v>3.279169</v>
      </c>
      <c r="AK25" s="144" t="n">
        <v>3.149093</v>
      </c>
      <c r="AL25" s="144" t="n">
        <v>3.198373</v>
      </c>
      <c r="AM25" s="144" t="n">
        <v>2.940306</v>
      </c>
      <c r="AN25" s="144" t="n">
        <v>3.068968</v>
      </c>
      <c r="AO25" s="144" t="n">
        <v>2.778894</v>
      </c>
      <c r="AP25" s="144" t="n">
        <v>3.938475</v>
      </c>
      <c r="AQ25" s="144" t="n">
        <v>4.935513</v>
      </c>
      <c r="AR25" s="144" t="n">
        <v>7.172369</v>
      </c>
      <c r="AS25" s="145" t="n">
        <v>4.516756</v>
      </c>
    </row>
    <row r="26" customFormat="false" ht="12.75" hidden="false" customHeight="false" outlineLevel="0" collapsed="false">
      <c r="A26" s="139" t="s">
        <v>20</v>
      </c>
      <c r="B26" s="144" t="n">
        <v>0.5957962</v>
      </c>
      <c r="C26" s="144" t="n">
        <v>0.005616392</v>
      </c>
      <c r="D26" s="144" t="n">
        <v>0.1512736</v>
      </c>
      <c r="E26" s="144" t="n">
        <v>0.3710016</v>
      </c>
      <c r="F26" s="144" t="n">
        <v>0.3303101</v>
      </c>
      <c r="G26" s="144" t="n">
        <v>0.1279103</v>
      </c>
      <c r="H26" s="144" t="n">
        <v>0.01649201</v>
      </c>
      <c r="I26" s="144" t="n">
        <v>0.1980679</v>
      </c>
      <c r="J26" s="144" t="n">
        <v>0.1150402</v>
      </c>
      <c r="K26" s="144" t="n">
        <v>0.3072544</v>
      </c>
      <c r="L26" s="144" t="n">
        <v>0.1766167</v>
      </c>
      <c r="M26" s="144" t="n">
        <v>0.08960254</v>
      </c>
      <c r="N26" s="144" t="n">
        <v>0.1119726</v>
      </c>
      <c r="O26" s="144" t="n">
        <v>0.1670508</v>
      </c>
      <c r="P26" s="144" t="n">
        <v>0.2652688</v>
      </c>
      <c r="Q26" s="144" t="n">
        <v>0.07363542</v>
      </c>
      <c r="R26" s="144" t="n">
        <v>0.06131579</v>
      </c>
      <c r="S26" s="144" t="n">
        <v>0.121898</v>
      </c>
      <c r="T26" s="144" t="n">
        <v>0.1771629</v>
      </c>
      <c r="U26" s="144" t="n">
        <v>0.8916295</v>
      </c>
      <c r="V26" s="145" t="n">
        <v>0.1949638</v>
      </c>
      <c r="W26" s="146"/>
      <c r="X26" s="147" t="s">
        <v>20</v>
      </c>
      <c r="Y26" s="144" t="n">
        <v>-0.6914465</v>
      </c>
      <c r="Z26" s="144" t="n">
        <v>-0.3371825</v>
      </c>
      <c r="AA26" s="144" t="n">
        <v>-0.08970324</v>
      </c>
      <c r="AB26" s="144" t="n">
        <v>-0.006705656</v>
      </c>
      <c r="AC26" s="144" t="n">
        <v>-0.2022363</v>
      </c>
      <c r="AD26" s="144" t="n">
        <v>-0.2878515</v>
      </c>
      <c r="AE26" s="144" t="n">
        <v>-0.3097508</v>
      </c>
      <c r="AF26" s="144" t="n">
        <v>-0.1227802</v>
      </c>
      <c r="AG26" s="144" t="n">
        <v>-0.2260937</v>
      </c>
      <c r="AH26" s="144" t="n">
        <v>0.000176328</v>
      </c>
      <c r="AI26" s="144" t="n">
        <v>-0.3607339</v>
      </c>
      <c r="AJ26" s="144" t="n">
        <v>-0.211281</v>
      </c>
      <c r="AK26" s="144" t="n">
        <v>-0.1019173</v>
      </c>
      <c r="AL26" s="144" t="n">
        <v>0.1107584</v>
      </c>
      <c r="AM26" s="144" t="n">
        <v>0.3155525</v>
      </c>
      <c r="AN26" s="144" t="n">
        <v>0.1534994</v>
      </c>
      <c r="AO26" s="144" t="n">
        <v>-0.1982111</v>
      </c>
      <c r="AP26" s="144" t="n">
        <v>-0.1667616</v>
      </c>
      <c r="AQ26" s="144" t="n">
        <v>-0.1071187</v>
      </c>
      <c r="AR26" s="144" t="n">
        <v>-0.5528144</v>
      </c>
      <c r="AS26" s="145" t="n">
        <v>-0.1498406</v>
      </c>
    </row>
    <row r="27" customFormat="false" ht="12.75" hidden="false" customHeight="false" outlineLevel="0" collapsed="false">
      <c r="A27" s="139" t="s">
        <v>21</v>
      </c>
      <c r="B27" s="144" t="n">
        <v>-3.175382</v>
      </c>
      <c r="C27" s="144" t="n">
        <v>0.7114082</v>
      </c>
      <c r="D27" s="144" t="n">
        <v>0.5344234</v>
      </c>
      <c r="E27" s="144" t="n">
        <v>0.6038217</v>
      </c>
      <c r="F27" s="144" t="n">
        <v>0.5895111</v>
      </c>
      <c r="G27" s="144" t="n">
        <v>0.4972289</v>
      </c>
      <c r="H27" s="144" t="n">
        <v>0.5159852</v>
      </c>
      <c r="I27" s="144" t="n">
        <v>0.605679</v>
      </c>
      <c r="J27" s="144" t="n">
        <v>0.5210445</v>
      </c>
      <c r="K27" s="144" t="n">
        <v>0.8988459</v>
      </c>
      <c r="L27" s="144" t="n">
        <v>0.8135856</v>
      </c>
      <c r="M27" s="144" t="n">
        <v>0.6578509</v>
      </c>
      <c r="N27" s="144" t="n">
        <v>0.6502536</v>
      </c>
      <c r="O27" s="144" t="n">
        <v>0.4593121</v>
      </c>
      <c r="P27" s="144" t="n">
        <v>0.5298253</v>
      </c>
      <c r="Q27" s="144" t="n">
        <v>0.6177813</v>
      </c>
      <c r="R27" s="144" t="n">
        <v>0.6132407</v>
      </c>
      <c r="S27" s="144" t="n">
        <v>0.619019</v>
      </c>
      <c r="T27" s="144" t="n">
        <v>0.8571588</v>
      </c>
      <c r="U27" s="144" t="n">
        <v>-2.527496</v>
      </c>
      <c r="V27" s="145" t="n">
        <v>0.4166499</v>
      </c>
      <c r="W27" s="146"/>
      <c r="X27" s="147" t="s">
        <v>21</v>
      </c>
      <c r="Y27" s="144" t="n">
        <v>-3.366819</v>
      </c>
      <c r="Z27" s="144" t="n">
        <v>0.8876004</v>
      </c>
      <c r="AA27" s="144" t="n">
        <v>0.6337607</v>
      </c>
      <c r="AB27" s="144" t="n">
        <v>0.6233315</v>
      </c>
      <c r="AC27" s="144" t="n">
        <v>0.7050027</v>
      </c>
      <c r="AD27" s="144" t="n">
        <v>0.7273483</v>
      </c>
      <c r="AE27" s="144" t="n">
        <v>0.5131567</v>
      </c>
      <c r="AF27" s="144" t="n">
        <v>0.6400107</v>
      </c>
      <c r="AG27" s="144" t="n">
        <v>0.5529235</v>
      </c>
      <c r="AH27" s="144" t="n">
        <v>0.8032868</v>
      </c>
      <c r="AI27" s="144" t="n">
        <v>0.7925836</v>
      </c>
      <c r="AJ27" s="144" t="n">
        <v>0.7108936</v>
      </c>
      <c r="AK27" s="144" t="n">
        <v>0.4921289</v>
      </c>
      <c r="AL27" s="144" t="n">
        <v>0.3637077</v>
      </c>
      <c r="AM27" s="144" t="n">
        <v>0.4750283</v>
      </c>
      <c r="AN27" s="144" t="n">
        <v>0.4125514</v>
      </c>
      <c r="AO27" s="144" t="n">
        <v>0.4955565</v>
      </c>
      <c r="AP27" s="144" t="n">
        <v>0.494998</v>
      </c>
      <c r="AQ27" s="144" t="n">
        <v>0.8107956</v>
      </c>
      <c r="AR27" s="144" t="n">
        <v>-2.197691</v>
      </c>
      <c r="AS27" s="145" t="n">
        <v>0.4124872</v>
      </c>
    </row>
    <row r="28" customFormat="false" ht="12.75" hidden="false" customHeight="false" outlineLevel="0" collapsed="false">
      <c r="A28" s="139" t="s">
        <v>22</v>
      </c>
      <c r="B28" s="144" t="n">
        <v>-0.02756875</v>
      </c>
      <c r="C28" s="144" t="n">
        <v>-0.05651099</v>
      </c>
      <c r="D28" s="144" t="n">
        <v>-0.01427218</v>
      </c>
      <c r="E28" s="144" t="n">
        <v>-0.08904514</v>
      </c>
      <c r="F28" s="144" t="n">
        <v>-0.1093896</v>
      </c>
      <c r="G28" s="144" t="n">
        <v>-0.062518</v>
      </c>
      <c r="H28" s="144" t="n">
        <v>0.005532459</v>
      </c>
      <c r="I28" s="144" t="n">
        <v>0.04579809</v>
      </c>
      <c r="J28" s="144" t="n">
        <v>0.01861684</v>
      </c>
      <c r="K28" s="144" t="n">
        <v>0.07220042</v>
      </c>
      <c r="L28" s="144" t="n">
        <v>-0.04138322</v>
      </c>
      <c r="M28" s="144" t="n">
        <v>-0.005032373</v>
      </c>
      <c r="N28" s="144" t="n">
        <v>0.02104282</v>
      </c>
      <c r="O28" s="144" t="n">
        <v>0.06198464</v>
      </c>
      <c r="P28" s="144" t="n">
        <v>-0.0142951</v>
      </c>
      <c r="Q28" s="144" t="n">
        <v>-0.1221493</v>
      </c>
      <c r="R28" s="144" t="n">
        <v>-0.01084803</v>
      </c>
      <c r="S28" s="144" t="n">
        <v>0.009936613</v>
      </c>
      <c r="T28" s="144" t="n">
        <v>0.1191533</v>
      </c>
      <c r="U28" s="144" t="n">
        <v>-0.07857237</v>
      </c>
      <c r="V28" s="145" t="n">
        <v>-0.01218431</v>
      </c>
      <c r="W28" s="146"/>
      <c r="X28" s="147" t="s">
        <v>22</v>
      </c>
      <c r="Y28" s="144" t="n">
        <v>0.107008</v>
      </c>
      <c r="Z28" s="144" t="n">
        <v>-0.05736779</v>
      </c>
      <c r="AA28" s="144" t="n">
        <v>0.04317694</v>
      </c>
      <c r="AB28" s="144" t="n">
        <v>-0.02067024</v>
      </c>
      <c r="AC28" s="144" t="n">
        <v>-0.08453595</v>
      </c>
      <c r="AD28" s="144" t="n">
        <v>0.0008537883</v>
      </c>
      <c r="AE28" s="144" t="n">
        <v>-0.05232223</v>
      </c>
      <c r="AF28" s="144" t="n">
        <v>-0.08642331</v>
      </c>
      <c r="AG28" s="144" t="n">
        <v>-0.06153158</v>
      </c>
      <c r="AH28" s="144" t="n">
        <v>-0.1056159</v>
      </c>
      <c r="AI28" s="144" t="n">
        <v>0.01284607</v>
      </c>
      <c r="AJ28" s="144" t="n">
        <v>0.009839004</v>
      </c>
      <c r="AK28" s="144" t="n">
        <v>0.01915074</v>
      </c>
      <c r="AL28" s="144" t="n">
        <v>-0.005375774</v>
      </c>
      <c r="AM28" s="144" t="n">
        <v>-0.08790618</v>
      </c>
      <c r="AN28" s="144" t="n">
        <v>0.09227333</v>
      </c>
      <c r="AO28" s="144" t="n">
        <v>0.1065958</v>
      </c>
      <c r="AP28" s="144" t="n">
        <v>0.04483023</v>
      </c>
      <c r="AQ28" s="144" t="n">
        <v>0.08178233</v>
      </c>
      <c r="AR28" s="144" t="n">
        <v>-0.2661314</v>
      </c>
      <c r="AS28" s="145" t="n">
        <v>-0.01291444</v>
      </c>
    </row>
    <row r="29" customFormat="false" ht="12.75" hidden="false" customHeight="false" outlineLevel="0" collapsed="false">
      <c r="A29" s="139" t="s">
        <v>23</v>
      </c>
      <c r="B29" s="144" t="n">
        <v>2.410222</v>
      </c>
      <c r="C29" s="144" t="n">
        <v>1.085413</v>
      </c>
      <c r="D29" s="144" t="n">
        <v>1.101867</v>
      </c>
      <c r="E29" s="144" t="n">
        <v>1.107881</v>
      </c>
      <c r="F29" s="144" t="n">
        <v>1.077242</v>
      </c>
      <c r="G29" s="144" t="n">
        <v>0.9370518</v>
      </c>
      <c r="H29" s="144" t="n">
        <v>1.04769</v>
      </c>
      <c r="I29" s="144" t="n">
        <v>1.031654</v>
      </c>
      <c r="J29" s="144" t="n">
        <v>1.042709</v>
      </c>
      <c r="K29" s="144" t="n">
        <v>0.9642632</v>
      </c>
      <c r="L29" s="144" t="n">
        <v>1.020599</v>
      </c>
      <c r="M29" s="144" t="n">
        <v>1.039414</v>
      </c>
      <c r="N29" s="144" t="n">
        <v>1.02437</v>
      </c>
      <c r="O29" s="144" t="n">
        <v>1.058994</v>
      </c>
      <c r="P29" s="144" t="n">
        <v>0.9655156</v>
      </c>
      <c r="Q29" s="144" t="n">
        <v>1.035872</v>
      </c>
      <c r="R29" s="144" t="n">
        <v>1.048176</v>
      </c>
      <c r="S29" s="144" t="n">
        <v>1.059597</v>
      </c>
      <c r="T29" s="144" t="n">
        <v>1.075913</v>
      </c>
      <c r="U29" s="144" t="n">
        <v>0.8873763</v>
      </c>
      <c r="V29" s="145" t="n">
        <v>1.07633</v>
      </c>
      <c r="W29" s="146"/>
      <c r="X29" s="147" t="s">
        <v>23</v>
      </c>
      <c r="Y29" s="144" t="n">
        <v>2.253495</v>
      </c>
      <c r="Z29" s="144" t="n">
        <v>0.9979064</v>
      </c>
      <c r="AA29" s="144" t="n">
        <v>1.042623</v>
      </c>
      <c r="AB29" s="144" t="n">
        <v>1.073659</v>
      </c>
      <c r="AC29" s="144" t="n">
        <v>0.9598411</v>
      </c>
      <c r="AD29" s="144" t="n">
        <v>0.8245942</v>
      </c>
      <c r="AE29" s="144" t="n">
        <v>1.037202</v>
      </c>
      <c r="AF29" s="144" t="n">
        <v>1.007094</v>
      </c>
      <c r="AG29" s="144" t="n">
        <v>1.000798</v>
      </c>
      <c r="AH29" s="144" t="n">
        <v>0.9862165</v>
      </c>
      <c r="AI29" s="144" t="n">
        <v>0.9661425</v>
      </c>
      <c r="AJ29" s="144" t="n">
        <v>1.011503</v>
      </c>
      <c r="AK29" s="144" t="n">
        <v>1.03221</v>
      </c>
      <c r="AL29" s="144" t="n">
        <v>1.041278</v>
      </c>
      <c r="AM29" s="144" t="n">
        <v>0.9208031</v>
      </c>
      <c r="AN29" s="144" t="n">
        <v>0.9513663</v>
      </c>
      <c r="AO29" s="144" t="n">
        <v>1.001458</v>
      </c>
      <c r="AP29" s="144" t="n">
        <v>1.047467</v>
      </c>
      <c r="AQ29" s="144" t="n">
        <v>1.052318</v>
      </c>
      <c r="AR29" s="144" t="n">
        <v>0.7475318</v>
      </c>
      <c r="AS29" s="145" t="n">
        <v>1.027141</v>
      </c>
    </row>
    <row r="30" customFormat="false" ht="12.75" hidden="false" customHeight="false" outlineLevel="0" collapsed="false">
      <c r="A30" s="139" t="s">
        <v>24</v>
      </c>
      <c r="B30" s="144" t="n">
        <v>0.05932853</v>
      </c>
      <c r="C30" s="144" t="n">
        <v>0.01873124</v>
      </c>
      <c r="D30" s="144" t="n">
        <v>0.06322517</v>
      </c>
      <c r="E30" s="144" t="n">
        <v>0.039706</v>
      </c>
      <c r="F30" s="144" t="n">
        <v>0.03805068</v>
      </c>
      <c r="G30" s="144" t="n">
        <v>0.02289265</v>
      </c>
      <c r="H30" s="144" t="n">
        <v>-0.002749308</v>
      </c>
      <c r="I30" s="144" t="n">
        <v>-0.01022077</v>
      </c>
      <c r="J30" s="144" t="n">
        <v>0.01798499</v>
      </c>
      <c r="K30" s="144" t="n">
        <v>-0.006858965</v>
      </c>
      <c r="L30" s="144" t="n">
        <v>0.006918008</v>
      </c>
      <c r="M30" s="144" t="n">
        <v>0.004675214</v>
      </c>
      <c r="N30" s="144" t="n">
        <v>-0.0004402675</v>
      </c>
      <c r="O30" s="144" t="n">
        <v>0.02085355</v>
      </c>
      <c r="P30" s="144" t="n">
        <v>-0.01462797</v>
      </c>
      <c r="Q30" s="144" t="n">
        <v>-0.0002144926</v>
      </c>
      <c r="R30" s="144" t="n">
        <v>0.005574302</v>
      </c>
      <c r="S30" s="144" t="n">
        <v>-0.01870424</v>
      </c>
      <c r="T30" s="144" t="n">
        <v>0.009467102</v>
      </c>
      <c r="U30" s="144" t="n">
        <v>-0.09381184</v>
      </c>
      <c r="V30" s="145" t="n">
        <v>0.009002612</v>
      </c>
      <c r="W30" s="146"/>
      <c r="X30" s="147" t="s">
        <v>24</v>
      </c>
      <c r="Y30" s="144" t="n">
        <v>0.03795198</v>
      </c>
      <c r="Z30" s="144" t="n">
        <v>-0.01859797</v>
      </c>
      <c r="AA30" s="144" t="n">
        <v>-0.01802328</v>
      </c>
      <c r="AB30" s="144" t="n">
        <v>-0.01405683</v>
      </c>
      <c r="AC30" s="144" t="n">
        <v>0.01801861</v>
      </c>
      <c r="AD30" s="144" t="n">
        <v>-0.01138291</v>
      </c>
      <c r="AE30" s="144" t="n">
        <v>-0.02276438</v>
      </c>
      <c r="AF30" s="144" t="n">
        <v>-0.002939995</v>
      </c>
      <c r="AG30" s="144" t="n">
        <v>0.02751021</v>
      </c>
      <c r="AH30" s="144" t="n">
        <v>0.01205377</v>
      </c>
      <c r="AI30" s="144" t="n">
        <v>-0.01194141</v>
      </c>
      <c r="AJ30" s="144" t="n">
        <v>-0.007879598</v>
      </c>
      <c r="AK30" s="144" t="n">
        <v>-0.0275516</v>
      </c>
      <c r="AL30" s="144" t="n">
        <v>-0.02224776</v>
      </c>
      <c r="AM30" s="144" t="n">
        <v>-0.03306218</v>
      </c>
      <c r="AN30" s="144" t="n">
        <v>0.04746854</v>
      </c>
      <c r="AO30" s="144" t="n">
        <v>0.02051429</v>
      </c>
      <c r="AP30" s="144" t="n">
        <v>0.003646498</v>
      </c>
      <c r="AQ30" s="144" t="n">
        <v>0.05570822</v>
      </c>
      <c r="AR30" s="144" t="n">
        <v>-0.07056168</v>
      </c>
      <c r="AS30" s="145" t="n">
        <v>-0.001347247</v>
      </c>
    </row>
    <row r="31" customFormat="false" ht="12.75" hidden="false" customHeight="false" outlineLevel="0" collapsed="false">
      <c r="A31" s="139" t="s">
        <v>25</v>
      </c>
      <c r="B31" s="144" t="n">
        <v>0.4488901</v>
      </c>
      <c r="C31" s="144" t="n">
        <v>0.5210555</v>
      </c>
      <c r="D31" s="144" t="n">
        <v>0.502462</v>
      </c>
      <c r="E31" s="144" t="n">
        <v>0.5209134</v>
      </c>
      <c r="F31" s="144" t="n">
        <v>0.540534</v>
      </c>
      <c r="G31" s="144" t="n">
        <v>0.5304376</v>
      </c>
      <c r="H31" s="144" t="n">
        <v>0.527462</v>
      </c>
      <c r="I31" s="144" t="n">
        <v>0.5189322</v>
      </c>
      <c r="J31" s="144" t="n">
        <v>0.5262627</v>
      </c>
      <c r="K31" s="144" t="n">
        <v>0.5162487</v>
      </c>
      <c r="L31" s="144" t="n">
        <v>0.5284831</v>
      </c>
      <c r="M31" s="144" t="n">
        <v>0.5129137</v>
      </c>
      <c r="N31" s="144" t="n">
        <v>0.5177375</v>
      </c>
      <c r="O31" s="144" t="n">
        <v>0.5126961</v>
      </c>
      <c r="P31" s="144" t="n">
        <v>0.5369438</v>
      </c>
      <c r="Q31" s="144" t="n">
        <v>0.5044002</v>
      </c>
      <c r="R31" s="144" t="n">
        <v>0.5020098</v>
      </c>
      <c r="S31" s="144" t="n">
        <v>0.5251213</v>
      </c>
      <c r="T31" s="144" t="n">
        <v>0.508828</v>
      </c>
      <c r="U31" s="144" t="n">
        <v>0.5310516</v>
      </c>
      <c r="V31" s="145" t="n">
        <v>0.5178806</v>
      </c>
      <c r="W31" s="146"/>
      <c r="X31" s="147" t="s">
        <v>25</v>
      </c>
      <c r="Y31" s="144" t="n">
        <v>0.4618947</v>
      </c>
      <c r="Z31" s="144" t="n">
        <v>0.5194114</v>
      </c>
      <c r="AA31" s="144" t="n">
        <v>0.4960528</v>
      </c>
      <c r="AB31" s="144" t="n">
        <v>0.5205753</v>
      </c>
      <c r="AC31" s="144" t="n">
        <v>0.5213464</v>
      </c>
      <c r="AD31" s="144" t="n">
        <v>0.5259546</v>
      </c>
      <c r="AE31" s="144" t="n">
        <v>0.5472685</v>
      </c>
      <c r="AF31" s="144" t="n">
        <v>0.5275917</v>
      </c>
      <c r="AG31" s="144" t="n">
        <v>0.5365925</v>
      </c>
      <c r="AH31" s="144" t="n">
        <v>0.5195646</v>
      </c>
      <c r="AI31" s="144" t="n">
        <v>0.5393158</v>
      </c>
      <c r="AJ31" s="144" t="n">
        <v>0.5239867</v>
      </c>
      <c r="AK31" s="144" t="n">
        <v>0.5386002</v>
      </c>
      <c r="AL31" s="144" t="n">
        <v>0.5320308</v>
      </c>
      <c r="AM31" s="144" t="n">
        <v>0.5196652</v>
      </c>
      <c r="AN31" s="144" t="n">
        <v>0.5014603</v>
      </c>
      <c r="AO31" s="144" t="n">
        <v>0.4931136</v>
      </c>
      <c r="AP31" s="144" t="n">
        <v>0.5267167</v>
      </c>
      <c r="AQ31" s="144" t="n">
        <v>0.5338724</v>
      </c>
      <c r="AR31" s="144" t="n">
        <v>0.5230201</v>
      </c>
      <c r="AS31" s="145" t="n">
        <v>0.5216557</v>
      </c>
    </row>
    <row r="32" customFormat="false" ht="12.75" hidden="false" customHeight="false" outlineLevel="0" collapsed="false">
      <c r="A32" s="139" t="s">
        <v>26</v>
      </c>
      <c r="B32" s="144" t="n">
        <v>-0.01827877</v>
      </c>
      <c r="C32" s="144" t="n">
        <v>-0.002689856</v>
      </c>
      <c r="D32" s="144" t="n">
        <v>0.04902048</v>
      </c>
      <c r="E32" s="144" t="n">
        <v>0.04237091</v>
      </c>
      <c r="F32" s="144" t="n">
        <v>0.04547883</v>
      </c>
      <c r="G32" s="144" t="n">
        <v>-0.003436199</v>
      </c>
      <c r="H32" s="144" t="n">
        <v>-0.02646547</v>
      </c>
      <c r="I32" s="144" t="n">
        <v>-0.004201973</v>
      </c>
      <c r="J32" s="144" t="n">
        <v>0.01058941</v>
      </c>
      <c r="K32" s="144" t="n">
        <v>-0.009273386</v>
      </c>
      <c r="L32" s="144" t="n">
        <v>0.009196202</v>
      </c>
      <c r="M32" s="144" t="n">
        <v>-0.002364955</v>
      </c>
      <c r="N32" s="144" t="n">
        <v>-0.01206777</v>
      </c>
      <c r="O32" s="144" t="n">
        <v>0.00990082</v>
      </c>
      <c r="P32" s="144" t="n">
        <v>-0.05503762</v>
      </c>
      <c r="Q32" s="144" t="n">
        <v>0.001678935</v>
      </c>
      <c r="R32" s="144" t="n">
        <v>0.002496615</v>
      </c>
      <c r="S32" s="144" t="n">
        <v>-0.01732114</v>
      </c>
      <c r="T32" s="144" t="n">
        <v>0.04984949</v>
      </c>
      <c r="U32" s="144" t="n">
        <v>-0.1303677</v>
      </c>
      <c r="V32" s="145" t="n">
        <v>0</v>
      </c>
      <c r="W32" s="146"/>
      <c r="X32" s="147" t="s">
        <v>26</v>
      </c>
      <c r="Y32" s="144" t="n">
        <v>0.06379863</v>
      </c>
      <c r="Z32" s="144" t="n">
        <v>-0.02119715</v>
      </c>
      <c r="AA32" s="144" t="n">
        <v>0.002828656</v>
      </c>
      <c r="AB32" s="144" t="n">
        <v>-0.02545396</v>
      </c>
      <c r="AC32" s="144" t="n">
        <v>0.01694915</v>
      </c>
      <c r="AD32" s="144" t="n">
        <v>-0.02603384</v>
      </c>
      <c r="AE32" s="144" t="n">
        <v>-0.0412694</v>
      </c>
      <c r="AF32" s="144" t="n">
        <v>-0.01964365</v>
      </c>
      <c r="AG32" s="144" t="n">
        <v>0.02911953</v>
      </c>
      <c r="AH32" s="144" t="n">
        <v>-0.002257255</v>
      </c>
      <c r="AI32" s="144" t="n">
        <v>-0.01926718</v>
      </c>
      <c r="AJ32" s="144" t="n">
        <v>-0.01012299</v>
      </c>
      <c r="AK32" s="144" t="n">
        <v>-0.01484101</v>
      </c>
      <c r="AL32" s="144" t="n">
        <v>0.003604081</v>
      </c>
      <c r="AM32" s="144" t="n">
        <v>-0.02356634</v>
      </c>
      <c r="AN32" s="144" t="n">
        <v>0.03611273</v>
      </c>
      <c r="AO32" s="144" t="n">
        <v>0.04338316</v>
      </c>
      <c r="AP32" s="144" t="n">
        <v>0.02590671</v>
      </c>
      <c r="AQ32" s="144" t="n">
        <v>0.08478593</v>
      </c>
      <c r="AR32" s="144" t="n">
        <v>-0.126880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6016596</v>
      </c>
      <c r="C33" s="144" t="n">
        <v>0.6608845</v>
      </c>
      <c r="D33" s="144" t="n">
        <v>0.6527086</v>
      </c>
      <c r="E33" s="144" t="n">
        <v>0.6671888</v>
      </c>
      <c r="F33" s="144" t="n">
        <v>0.6631406</v>
      </c>
      <c r="G33" s="144" t="n">
        <v>0.675388</v>
      </c>
      <c r="H33" s="144" t="n">
        <v>0.6645172</v>
      </c>
      <c r="I33" s="144" t="n">
        <v>0.661171</v>
      </c>
      <c r="J33" s="144" t="n">
        <v>0.6588724</v>
      </c>
      <c r="K33" s="144" t="n">
        <v>0.669636</v>
      </c>
      <c r="L33" s="144" t="n">
        <v>0.6736854</v>
      </c>
      <c r="M33" s="144" t="n">
        <v>0.6649213</v>
      </c>
      <c r="N33" s="144" t="n">
        <v>0.6614249</v>
      </c>
      <c r="O33" s="144" t="n">
        <v>0.6570075</v>
      </c>
      <c r="P33" s="144" t="n">
        <v>0.6732844</v>
      </c>
      <c r="Q33" s="144" t="n">
        <v>0.6667559</v>
      </c>
      <c r="R33" s="144" t="n">
        <v>0.6643411</v>
      </c>
      <c r="S33" s="144" t="n">
        <v>0.6630374</v>
      </c>
      <c r="T33" s="144" t="n">
        <v>0.666243</v>
      </c>
      <c r="U33" s="144" t="n">
        <v>0.6144856</v>
      </c>
      <c r="V33" s="145" t="n">
        <v>0.6612485</v>
      </c>
      <c r="W33" s="146"/>
      <c r="X33" s="147" t="s">
        <v>27</v>
      </c>
      <c r="Y33" s="144" t="n">
        <v>0.5978335</v>
      </c>
      <c r="Z33" s="144" t="n">
        <v>0.6720178</v>
      </c>
      <c r="AA33" s="144" t="n">
        <v>0.6651348</v>
      </c>
      <c r="AB33" s="144" t="n">
        <v>0.6703548</v>
      </c>
      <c r="AC33" s="144" t="n">
        <v>0.6769866</v>
      </c>
      <c r="AD33" s="144" t="n">
        <v>0.6876288</v>
      </c>
      <c r="AE33" s="144" t="n">
        <v>0.6699598</v>
      </c>
      <c r="AF33" s="144" t="n">
        <v>0.6700853</v>
      </c>
      <c r="AG33" s="144" t="n">
        <v>0.6669424</v>
      </c>
      <c r="AH33" s="144" t="n">
        <v>0.6694568</v>
      </c>
      <c r="AI33" s="144" t="n">
        <v>0.6725645</v>
      </c>
      <c r="AJ33" s="144" t="n">
        <v>0.6678198</v>
      </c>
      <c r="AK33" s="144" t="n">
        <v>0.6645216</v>
      </c>
      <c r="AL33" s="144" t="n">
        <v>0.6589781</v>
      </c>
      <c r="AM33" s="144" t="n">
        <v>0.6713536</v>
      </c>
      <c r="AN33" s="144" t="n">
        <v>0.664964</v>
      </c>
      <c r="AO33" s="144" t="n">
        <v>0.65449</v>
      </c>
      <c r="AP33" s="144" t="n">
        <v>0.6559603</v>
      </c>
      <c r="AQ33" s="144" t="n">
        <v>0.6617239</v>
      </c>
      <c r="AR33" s="144" t="n">
        <v>0.6264827</v>
      </c>
      <c r="AS33" s="145" t="n">
        <v>0.6644629</v>
      </c>
    </row>
    <row r="34" customFormat="false" ht="12.75" hidden="false" customHeight="false" outlineLevel="0" collapsed="false">
      <c r="A34" s="139" t="s">
        <v>28</v>
      </c>
      <c r="B34" s="144" t="n">
        <v>0.01163953</v>
      </c>
      <c r="C34" s="144" t="n">
        <v>0.0006725814</v>
      </c>
      <c r="D34" s="144" t="n">
        <v>0.005092317</v>
      </c>
      <c r="E34" s="144" t="n">
        <v>0.004337978</v>
      </c>
      <c r="F34" s="144" t="n">
        <v>0.0004222111</v>
      </c>
      <c r="G34" s="144" t="n">
        <v>0.0004520726</v>
      </c>
      <c r="H34" s="144" t="n">
        <v>0.001135918</v>
      </c>
      <c r="I34" s="144" t="n">
        <v>0.001100214</v>
      </c>
      <c r="J34" s="144" t="n">
        <v>0.001986997</v>
      </c>
      <c r="K34" s="144" t="n">
        <v>-0.0003863176</v>
      </c>
      <c r="L34" s="144" t="n">
        <v>-0.0005352857</v>
      </c>
      <c r="M34" s="144" t="n">
        <v>0.0009066459</v>
      </c>
      <c r="N34" s="144" t="n">
        <v>0.0005025637</v>
      </c>
      <c r="O34" s="144" t="n">
        <v>0.002573411</v>
      </c>
      <c r="P34" s="144" t="n">
        <v>-0.002804977</v>
      </c>
      <c r="Q34" s="144" t="n">
        <v>-0.002023344</v>
      </c>
      <c r="R34" s="144" t="n">
        <v>0.0006482643</v>
      </c>
      <c r="S34" s="144" t="n">
        <v>-0.005512681</v>
      </c>
      <c r="T34" s="144" t="n">
        <v>0.002802131</v>
      </c>
      <c r="U34" s="144" t="n">
        <v>-0.0237185</v>
      </c>
      <c r="V34" s="145" t="n">
        <v>0.0002065334</v>
      </c>
      <c r="W34" s="146"/>
      <c r="X34" s="147" t="s">
        <v>28</v>
      </c>
      <c r="Y34" s="144" t="n">
        <v>0.02350281</v>
      </c>
      <c r="Z34" s="144" t="n">
        <v>-0.005081139</v>
      </c>
      <c r="AA34" s="144" t="n">
        <v>-0.004392077</v>
      </c>
      <c r="AB34" s="144" t="n">
        <v>-0.002932832</v>
      </c>
      <c r="AC34" s="144" t="n">
        <v>-0.004417824</v>
      </c>
      <c r="AD34" s="144" t="n">
        <v>-0.003842282</v>
      </c>
      <c r="AE34" s="144" t="n">
        <v>-0.001171619</v>
      </c>
      <c r="AF34" s="144" t="n">
        <v>0.0004055401</v>
      </c>
      <c r="AG34" s="144" t="n">
        <v>0.001351708</v>
      </c>
      <c r="AH34" s="144" t="n">
        <v>-0.0001714417</v>
      </c>
      <c r="AI34" s="144" t="n">
        <v>0.003828514</v>
      </c>
      <c r="AJ34" s="144" t="n">
        <v>0.001253175</v>
      </c>
      <c r="AK34" s="144" t="n">
        <v>-0.001851242</v>
      </c>
      <c r="AL34" s="144" t="n">
        <v>-0.002449536</v>
      </c>
      <c r="AM34" s="144" t="n">
        <v>-0.006839757</v>
      </c>
      <c r="AN34" s="144" t="n">
        <v>-8.919712E-005</v>
      </c>
      <c r="AO34" s="144" t="n">
        <v>0.008101423</v>
      </c>
      <c r="AP34" s="144" t="n">
        <v>0.003737818</v>
      </c>
      <c r="AQ34" s="144" t="n">
        <v>0.01339988</v>
      </c>
      <c r="AR34" s="144" t="n">
        <v>-0.01004844</v>
      </c>
      <c r="AS34" s="145" t="n">
        <v>0.0003277174</v>
      </c>
    </row>
    <row r="35" customFormat="false" ht="12.75" hidden="false" customHeight="false" outlineLevel="0" collapsed="false">
      <c r="A35" s="139" t="s">
        <v>29</v>
      </c>
      <c r="B35" s="144" t="n">
        <v>0.07627784</v>
      </c>
      <c r="C35" s="144" t="n">
        <v>0.05463783</v>
      </c>
      <c r="D35" s="144" t="n">
        <v>0.05629807</v>
      </c>
      <c r="E35" s="144" t="n">
        <v>0.05802126</v>
      </c>
      <c r="F35" s="144" t="n">
        <v>0.05313725</v>
      </c>
      <c r="G35" s="144" t="n">
        <v>0.05086286</v>
      </c>
      <c r="H35" s="144" t="n">
        <v>0.05610948</v>
      </c>
      <c r="I35" s="144" t="n">
        <v>0.05704018</v>
      </c>
      <c r="J35" s="144" t="n">
        <v>0.05537538</v>
      </c>
      <c r="K35" s="144" t="n">
        <v>0.05251533</v>
      </c>
      <c r="L35" s="144" t="n">
        <v>0.05337873</v>
      </c>
      <c r="M35" s="144" t="n">
        <v>0.05612089</v>
      </c>
      <c r="N35" s="144" t="n">
        <v>0.05424266</v>
      </c>
      <c r="O35" s="144" t="n">
        <v>0.05591404</v>
      </c>
      <c r="P35" s="144" t="n">
        <v>0.05317174</v>
      </c>
      <c r="Q35" s="144" t="n">
        <v>0.05222669</v>
      </c>
      <c r="R35" s="144" t="n">
        <v>0.05349018</v>
      </c>
      <c r="S35" s="144" t="n">
        <v>0.05581688</v>
      </c>
      <c r="T35" s="144" t="n">
        <v>0.05687553</v>
      </c>
      <c r="U35" s="144" t="n">
        <v>0.05495983</v>
      </c>
      <c r="V35" s="145" t="n">
        <v>0.05538413</v>
      </c>
      <c r="W35" s="146"/>
      <c r="X35" s="147" t="s">
        <v>29</v>
      </c>
      <c r="Y35" s="144" t="n">
        <v>0.08001254</v>
      </c>
      <c r="Z35" s="144" t="n">
        <v>0.05829419</v>
      </c>
      <c r="AA35" s="144" t="n">
        <v>0.05783975</v>
      </c>
      <c r="AB35" s="144" t="n">
        <v>0.05748974</v>
      </c>
      <c r="AC35" s="144" t="n">
        <v>0.0544602</v>
      </c>
      <c r="AD35" s="144" t="n">
        <v>0.052659</v>
      </c>
      <c r="AE35" s="144" t="n">
        <v>0.05783499</v>
      </c>
      <c r="AF35" s="144" t="n">
        <v>0.05893971</v>
      </c>
      <c r="AG35" s="144" t="n">
        <v>0.05920188</v>
      </c>
      <c r="AH35" s="144" t="n">
        <v>0.05460222</v>
      </c>
      <c r="AI35" s="144" t="n">
        <v>0.05498133</v>
      </c>
      <c r="AJ35" s="144" t="n">
        <v>0.05744272</v>
      </c>
      <c r="AK35" s="144" t="n">
        <v>0.05652509</v>
      </c>
      <c r="AL35" s="144" t="n">
        <v>0.05673506</v>
      </c>
      <c r="AM35" s="144" t="n">
        <v>0.05552013</v>
      </c>
      <c r="AN35" s="144" t="n">
        <v>0.05280921</v>
      </c>
      <c r="AO35" s="144" t="n">
        <v>0.0549325</v>
      </c>
      <c r="AP35" s="144" t="n">
        <v>0.05594057</v>
      </c>
      <c r="AQ35" s="144" t="n">
        <v>0.05549649</v>
      </c>
      <c r="AR35" s="144" t="n">
        <v>0.05888459</v>
      </c>
      <c r="AS35" s="145" t="n">
        <v>0.05699818</v>
      </c>
    </row>
    <row r="36" customFormat="false" ht="12.75" hidden="false" customHeight="false" outlineLevel="0" collapsed="false">
      <c r="A36" s="139" t="s">
        <v>30</v>
      </c>
      <c r="B36" s="144" t="n">
        <v>0.005894757</v>
      </c>
      <c r="C36" s="144" t="n">
        <v>-0.003187239</v>
      </c>
      <c r="D36" s="144" t="n">
        <v>-0.0004523714</v>
      </c>
      <c r="E36" s="144" t="n">
        <v>-0.0003386988</v>
      </c>
      <c r="F36" s="144" t="n">
        <v>-0.0008324131</v>
      </c>
      <c r="G36" s="144" t="n">
        <v>-0.002342612</v>
      </c>
      <c r="H36" s="144" t="n">
        <v>-0.00348319</v>
      </c>
      <c r="I36" s="144" t="n">
        <v>-0.002022783</v>
      </c>
      <c r="J36" s="144" t="n">
        <v>-0.001326507</v>
      </c>
      <c r="K36" s="144" t="n">
        <v>-0.001889094</v>
      </c>
      <c r="L36" s="144" t="n">
        <v>-0.001604586</v>
      </c>
      <c r="M36" s="144" t="n">
        <v>-0.00297671</v>
      </c>
      <c r="N36" s="144" t="n">
        <v>-0.002959399</v>
      </c>
      <c r="O36" s="144" t="n">
        <v>-0.00134111</v>
      </c>
      <c r="P36" s="144" t="n">
        <v>-0.004051053</v>
      </c>
      <c r="Q36" s="144" t="n">
        <v>-0.001912706</v>
      </c>
      <c r="R36" s="144" t="n">
        <v>-0.001045579</v>
      </c>
      <c r="S36" s="144" t="n">
        <v>-0.001964444</v>
      </c>
      <c r="T36" s="144" t="n">
        <v>0.001326438</v>
      </c>
      <c r="U36" s="144" t="n">
        <v>-0.007420243</v>
      </c>
      <c r="V36" s="145" t="n">
        <v>-0.001744714</v>
      </c>
      <c r="W36" s="146"/>
      <c r="X36" s="147" t="s">
        <v>30</v>
      </c>
      <c r="Y36" s="144" t="n">
        <v>0.005225035</v>
      </c>
      <c r="Z36" s="144" t="n">
        <v>-0.005554411</v>
      </c>
      <c r="AA36" s="144" t="n">
        <v>-0.005604349</v>
      </c>
      <c r="AB36" s="144" t="n">
        <v>-0.00608594</v>
      </c>
      <c r="AC36" s="144" t="n">
        <v>-0.004726487</v>
      </c>
      <c r="AD36" s="144" t="n">
        <v>-0.007576373</v>
      </c>
      <c r="AE36" s="144" t="n">
        <v>-0.006308768</v>
      </c>
      <c r="AF36" s="144" t="n">
        <v>-0.006531459</v>
      </c>
      <c r="AG36" s="144" t="n">
        <v>-0.004865962</v>
      </c>
      <c r="AH36" s="144" t="n">
        <v>-0.004763165</v>
      </c>
      <c r="AI36" s="144" t="n">
        <v>-0.0052845</v>
      </c>
      <c r="AJ36" s="144" t="n">
        <v>-0.004801501</v>
      </c>
      <c r="AK36" s="144" t="n">
        <v>-0.004818073</v>
      </c>
      <c r="AL36" s="144" t="n">
        <v>-0.004732487</v>
      </c>
      <c r="AM36" s="144" t="n">
        <v>-0.005585748</v>
      </c>
      <c r="AN36" s="144" t="n">
        <v>-0.006015391</v>
      </c>
      <c r="AO36" s="144" t="n">
        <v>-0.002540535</v>
      </c>
      <c r="AP36" s="144" t="n">
        <v>-0.003443028</v>
      </c>
      <c r="AQ36" s="144" t="n">
        <v>-0.0003059788</v>
      </c>
      <c r="AR36" s="144" t="n">
        <v>-0.005067858</v>
      </c>
      <c r="AS36" s="145" t="n">
        <v>-0.004673849</v>
      </c>
    </row>
    <row r="37" customFormat="false" ht="12.75" hidden="false" customHeight="false" outlineLevel="0" collapsed="false">
      <c r="A37" s="139" t="s">
        <v>31</v>
      </c>
      <c r="B37" s="144" t="n">
        <v>-0.00785144</v>
      </c>
      <c r="C37" s="144" t="n">
        <v>0.01979111</v>
      </c>
      <c r="D37" s="144" t="n">
        <v>0.02189931</v>
      </c>
      <c r="E37" s="144" t="n">
        <v>0.02131026</v>
      </c>
      <c r="F37" s="144" t="n">
        <v>0.02381417</v>
      </c>
      <c r="G37" s="144" t="n">
        <v>0.02609667</v>
      </c>
      <c r="H37" s="144" t="n">
        <v>0.02262907</v>
      </c>
      <c r="I37" s="144" t="n">
        <v>0.02223682</v>
      </c>
      <c r="J37" s="144" t="n">
        <v>0.02391046</v>
      </c>
      <c r="K37" s="144" t="n">
        <v>0.02553608</v>
      </c>
      <c r="L37" s="144" t="n">
        <v>0.02595653</v>
      </c>
      <c r="M37" s="144" t="n">
        <v>0.02399159</v>
      </c>
      <c r="N37" s="144" t="n">
        <v>0.02356214</v>
      </c>
      <c r="O37" s="144" t="n">
        <v>0.02420931</v>
      </c>
      <c r="P37" s="144" t="n">
        <v>0.0229905</v>
      </c>
      <c r="Q37" s="144" t="n">
        <v>0.02376316</v>
      </c>
      <c r="R37" s="144" t="n">
        <v>0.02315704</v>
      </c>
      <c r="S37" s="144" t="n">
        <v>0.0223812</v>
      </c>
      <c r="T37" s="144" t="n">
        <v>0.02373738</v>
      </c>
      <c r="U37" s="144" t="n">
        <v>0.004904511</v>
      </c>
      <c r="V37" s="145" t="n">
        <v>0.02188504</v>
      </c>
      <c r="W37" s="146"/>
      <c r="X37" s="147" t="s">
        <v>31</v>
      </c>
      <c r="Y37" s="144" t="n">
        <v>-0.009313334</v>
      </c>
      <c r="Z37" s="144" t="n">
        <v>0.01628173</v>
      </c>
      <c r="AA37" s="144" t="n">
        <v>0.0183135</v>
      </c>
      <c r="AB37" s="144" t="n">
        <v>0.0169732</v>
      </c>
      <c r="AC37" s="144" t="n">
        <v>0.01908349</v>
      </c>
      <c r="AD37" s="144" t="n">
        <v>0.02090007</v>
      </c>
      <c r="AE37" s="144" t="n">
        <v>0.01524335</v>
      </c>
      <c r="AF37" s="144" t="n">
        <v>0.01701472</v>
      </c>
      <c r="AG37" s="144" t="n">
        <v>0.01816022</v>
      </c>
      <c r="AH37" s="144" t="n">
        <v>0.01947756</v>
      </c>
      <c r="AI37" s="144" t="n">
        <v>0.01907549</v>
      </c>
      <c r="AJ37" s="144" t="n">
        <v>0.01760999</v>
      </c>
      <c r="AK37" s="144" t="n">
        <v>0.01635204</v>
      </c>
      <c r="AL37" s="144" t="n">
        <v>0.01625934</v>
      </c>
      <c r="AM37" s="144" t="n">
        <v>0.01590277</v>
      </c>
      <c r="AN37" s="144" t="n">
        <v>0.01834671</v>
      </c>
      <c r="AO37" s="144" t="n">
        <v>0.0166819</v>
      </c>
      <c r="AP37" s="144" t="n">
        <v>0.01532082</v>
      </c>
      <c r="AQ37" s="144" t="n">
        <v>0.01893959</v>
      </c>
      <c r="AR37" s="144" t="n">
        <v>-0.000555808</v>
      </c>
      <c r="AS37" s="145" t="n">
        <v>0.01619001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17.10321</v>
      </c>
      <c r="C40" s="153" t="n">
        <v>-23.00231</v>
      </c>
      <c r="D40" s="153" t="n">
        <v>-23.12705</v>
      </c>
      <c r="E40" s="153" t="n">
        <v>-19.74942</v>
      </c>
      <c r="F40" s="153" t="n">
        <v>-9.73118</v>
      </c>
      <c r="G40" s="153" t="n">
        <v>-2.33229</v>
      </c>
      <c r="H40" s="153" t="n">
        <v>7.610411</v>
      </c>
      <c r="I40" s="153" t="n">
        <v>4.362904</v>
      </c>
      <c r="J40" s="153" t="n">
        <v>0.8091963</v>
      </c>
      <c r="K40" s="153" t="n">
        <v>0.4091009</v>
      </c>
      <c r="L40" s="153" t="n">
        <v>5.607433</v>
      </c>
      <c r="M40" s="153" t="n">
        <v>2.481273</v>
      </c>
      <c r="N40" s="153" t="n">
        <v>1.133894</v>
      </c>
      <c r="O40" s="153" t="n">
        <v>0.8309085</v>
      </c>
      <c r="P40" s="153" t="n">
        <v>2.776548</v>
      </c>
      <c r="Q40" s="153" t="n">
        <v>1.307167</v>
      </c>
      <c r="R40" s="153" t="n">
        <v>5.9351</v>
      </c>
      <c r="S40" s="153" t="n">
        <v>16.77031</v>
      </c>
      <c r="T40" s="153" t="n">
        <v>12.37069</v>
      </c>
      <c r="U40" s="153" t="n">
        <v>9.693074</v>
      </c>
      <c r="V40" s="154" t="n">
        <v>0</v>
      </c>
      <c r="W40" s="146"/>
      <c r="X40" s="147" t="s">
        <v>200</v>
      </c>
      <c r="Y40" s="144" t="n">
        <v>35.05951</v>
      </c>
      <c r="Z40" s="144" t="n">
        <v>-10.66474</v>
      </c>
      <c r="AA40" s="144" t="n">
        <v>-14.11082</v>
      </c>
      <c r="AB40" s="144" t="n">
        <v>-10.66849</v>
      </c>
      <c r="AC40" s="144" t="n">
        <v>-6.386536</v>
      </c>
      <c r="AD40" s="144" t="n">
        <v>-0.3824028</v>
      </c>
      <c r="AE40" s="144" t="n">
        <v>2.532426</v>
      </c>
      <c r="AF40" s="144" t="n">
        <v>0.6503654</v>
      </c>
      <c r="AG40" s="144" t="n">
        <v>-5.737177</v>
      </c>
      <c r="AH40" s="144" t="n">
        <v>-2.194178</v>
      </c>
      <c r="AI40" s="144" t="n">
        <v>-2.518715</v>
      </c>
      <c r="AJ40" s="144" t="n">
        <v>-4.021291</v>
      </c>
      <c r="AK40" s="144" t="n">
        <v>-2.917098</v>
      </c>
      <c r="AL40" s="144" t="n">
        <v>-3.335951</v>
      </c>
      <c r="AM40" s="144" t="n">
        <v>-0.8068629</v>
      </c>
      <c r="AN40" s="144" t="n">
        <v>1.98328</v>
      </c>
      <c r="AO40" s="144" t="n">
        <v>7.616462</v>
      </c>
      <c r="AP40" s="144" t="n">
        <v>12.07191</v>
      </c>
      <c r="AQ40" s="144" t="n">
        <v>9.834785</v>
      </c>
      <c r="AR40" s="144" t="n">
        <v>15.2029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0.2234985</v>
      </c>
      <c r="C41" s="144" t="n">
        <v>0.1674024</v>
      </c>
      <c r="D41" s="144" t="n">
        <v>0.4500647</v>
      </c>
      <c r="E41" s="144" t="n">
        <v>0.4969115</v>
      </c>
      <c r="F41" s="144" t="n">
        <v>-0.4213421</v>
      </c>
      <c r="G41" s="144" t="n">
        <v>-0.3272537</v>
      </c>
      <c r="H41" s="144" t="n">
        <v>-0.3440426</v>
      </c>
      <c r="I41" s="144" t="n">
        <v>1.041039</v>
      </c>
      <c r="J41" s="144" t="n">
        <v>0.2399557</v>
      </c>
      <c r="K41" s="144" t="n">
        <v>0.1308768</v>
      </c>
      <c r="L41" s="144" t="n">
        <v>0.08154524</v>
      </c>
      <c r="M41" s="144" t="n">
        <v>0.4193298</v>
      </c>
      <c r="N41" s="144" t="n">
        <v>0.205347</v>
      </c>
      <c r="O41" s="144" t="n">
        <v>0.1098466</v>
      </c>
      <c r="P41" s="144" t="n">
        <v>0.1703115</v>
      </c>
      <c r="Q41" s="144" t="n">
        <v>0.1044799</v>
      </c>
      <c r="R41" s="144" t="n">
        <v>0.5682403</v>
      </c>
      <c r="S41" s="144" t="n">
        <v>0.5325965</v>
      </c>
      <c r="T41" s="144" t="n">
        <v>-0.09601299</v>
      </c>
      <c r="U41" s="144" t="n">
        <v>1.232436</v>
      </c>
      <c r="V41" s="145" t="n">
        <v>0.2289445</v>
      </c>
      <c r="W41" s="146"/>
      <c r="X41" s="147" t="s">
        <v>32</v>
      </c>
      <c r="Y41" s="144" t="n">
        <v>2.266686</v>
      </c>
      <c r="Z41" s="144" t="n">
        <v>0.3031406</v>
      </c>
      <c r="AA41" s="144" t="n">
        <v>0.6967225</v>
      </c>
      <c r="AB41" s="144" t="n">
        <v>-0.3393029</v>
      </c>
      <c r="AC41" s="144" t="n">
        <v>-0.4198889</v>
      </c>
      <c r="AD41" s="144" t="n">
        <v>0.3539136</v>
      </c>
      <c r="AE41" s="144" t="n">
        <v>-0.7472504</v>
      </c>
      <c r="AF41" s="144" t="n">
        <v>0.5205818</v>
      </c>
      <c r="AG41" s="144" t="n">
        <v>-0.2979113</v>
      </c>
      <c r="AH41" s="144" t="n">
        <v>0.6837863</v>
      </c>
      <c r="AI41" s="144" t="n">
        <v>0.4720405</v>
      </c>
      <c r="AJ41" s="144" t="n">
        <v>-0.2795173</v>
      </c>
      <c r="AK41" s="144" t="n">
        <v>-0.5868909</v>
      </c>
      <c r="AL41" s="144" t="n">
        <v>0.0525327</v>
      </c>
      <c r="AM41" s="144" t="n">
        <v>1.890906</v>
      </c>
      <c r="AN41" s="144" t="n">
        <v>-0.03637581</v>
      </c>
      <c r="AO41" s="144" t="n">
        <v>-0.3673502</v>
      </c>
      <c r="AP41" s="144" t="n">
        <v>-0.1591691</v>
      </c>
      <c r="AQ41" s="144" t="n">
        <v>-1.079419</v>
      </c>
      <c r="AR41" s="144" t="n">
        <v>-3.452394</v>
      </c>
      <c r="AS41" s="145" t="n">
        <v>-0.005046595</v>
      </c>
    </row>
    <row r="42" customFormat="false" ht="12.75" hidden="false" customHeight="false" outlineLevel="0" collapsed="false">
      <c r="A42" s="139" t="s">
        <v>33</v>
      </c>
      <c r="B42" s="144" t="n">
        <v>-4.921955</v>
      </c>
      <c r="C42" s="144" t="n">
        <v>-0.6050409</v>
      </c>
      <c r="D42" s="144" t="n">
        <v>-0.2432699</v>
      </c>
      <c r="E42" s="144" t="n">
        <v>-0.4197954</v>
      </c>
      <c r="F42" s="144" t="n">
        <v>-0.1272229</v>
      </c>
      <c r="G42" s="144" t="n">
        <v>-0.7166234</v>
      </c>
      <c r="H42" s="144" t="n">
        <v>-0.7155281</v>
      </c>
      <c r="I42" s="144" t="n">
        <v>-0.3514416</v>
      </c>
      <c r="J42" s="144" t="n">
        <v>0.03333584</v>
      </c>
      <c r="K42" s="144" t="n">
        <v>0.2200723</v>
      </c>
      <c r="L42" s="144" t="n">
        <v>-0.4078152</v>
      </c>
      <c r="M42" s="144" t="n">
        <v>-0.5518202</v>
      </c>
      <c r="N42" s="144" t="n">
        <v>-0.4333675</v>
      </c>
      <c r="O42" s="144" t="n">
        <v>-0.1814166</v>
      </c>
      <c r="P42" s="144" t="n">
        <v>0.0285173</v>
      </c>
      <c r="Q42" s="144" t="n">
        <v>-1.149468</v>
      </c>
      <c r="R42" s="144" t="n">
        <v>-0.480194</v>
      </c>
      <c r="S42" s="144" t="n">
        <v>-0.06607055</v>
      </c>
      <c r="T42" s="144" t="n">
        <v>0.2292844</v>
      </c>
      <c r="U42" s="144" t="n">
        <v>0.1518909</v>
      </c>
      <c r="V42" s="145" t="n">
        <v>-0.4518296</v>
      </c>
      <c r="W42" s="146"/>
      <c r="X42" s="147" t="s">
        <v>33</v>
      </c>
      <c r="Y42" s="144" t="n">
        <v>-3.233751</v>
      </c>
      <c r="Z42" s="144" t="n">
        <v>-0.6988365</v>
      </c>
      <c r="AA42" s="144" t="n">
        <v>-0.6041469</v>
      </c>
      <c r="AB42" s="144" t="n">
        <v>-0.4025188</v>
      </c>
      <c r="AC42" s="144" t="n">
        <v>0.2172547</v>
      </c>
      <c r="AD42" s="144" t="n">
        <v>-1.002388</v>
      </c>
      <c r="AE42" s="144" t="n">
        <v>-0.5233263</v>
      </c>
      <c r="AF42" s="144" t="n">
        <v>-0.101287</v>
      </c>
      <c r="AG42" s="144" t="n">
        <v>0.1952757</v>
      </c>
      <c r="AH42" s="144" t="n">
        <v>0.5916105</v>
      </c>
      <c r="AI42" s="144" t="n">
        <v>-0.03087551</v>
      </c>
      <c r="AJ42" s="144" t="n">
        <v>-0.4412656</v>
      </c>
      <c r="AK42" s="144" t="n">
        <v>-0.4360788</v>
      </c>
      <c r="AL42" s="144" t="n">
        <v>0.4667027</v>
      </c>
      <c r="AM42" s="144" t="n">
        <v>0.5693777</v>
      </c>
      <c r="AN42" s="144" t="n">
        <v>-0.9816947</v>
      </c>
      <c r="AO42" s="144" t="n">
        <v>-0.185141</v>
      </c>
      <c r="AP42" s="144" t="n">
        <v>0.07009787</v>
      </c>
      <c r="AQ42" s="144" t="n">
        <v>0.277053</v>
      </c>
      <c r="AR42" s="144" t="n">
        <v>1.396239</v>
      </c>
      <c r="AS42" s="145" t="n">
        <v>-0.2106685</v>
      </c>
    </row>
    <row r="43" customFormat="false" ht="12.75" hidden="false" customHeight="false" outlineLevel="0" collapsed="false">
      <c r="A43" s="139" t="s">
        <v>34</v>
      </c>
      <c r="B43" s="144" t="n">
        <v>-0.3045204</v>
      </c>
      <c r="C43" s="144" t="n">
        <v>0.1465962</v>
      </c>
      <c r="D43" s="144" t="n">
        <v>0.08436235</v>
      </c>
      <c r="E43" s="144" t="n">
        <v>-0.1653234</v>
      </c>
      <c r="F43" s="144" t="n">
        <v>-0.2079407</v>
      </c>
      <c r="G43" s="144" t="n">
        <v>0.09409705</v>
      </c>
      <c r="H43" s="144" t="n">
        <v>0.4191908</v>
      </c>
      <c r="I43" s="144" t="n">
        <v>0.3832678</v>
      </c>
      <c r="J43" s="144" t="n">
        <v>0.3199965</v>
      </c>
      <c r="K43" s="144" t="n">
        <v>0.4166696</v>
      </c>
      <c r="L43" s="144" t="n">
        <v>0.5079525</v>
      </c>
      <c r="M43" s="144" t="n">
        <v>0.01847427</v>
      </c>
      <c r="N43" s="144" t="n">
        <v>0.1118516</v>
      </c>
      <c r="O43" s="144" t="n">
        <v>0.279083</v>
      </c>
      <c r="P43" s="144" t="n">
        <v>0.2665807</v>
      </c>
      <c r="Q43" s="144" t="n">
        <v>0.3731872</v>
      </c>
      <c r="R43" s="144" t="n">
        <v>-0.06077413</v>
      </c>
      <c r="S43" s="144" t="n">
        <v>0.03099207</v>
      </c>
      <c r="T43" s="144" t="n">
        <v>0.2564069</v>
      </c>
      <c r="U43" s="144" t="n">
        <v>0.3731977</v>
      </c>
      <c r="V43" s="145" t="n">
        <v>0.1733415</v>
      </c>
      <c r="W43" s="146"/>
      <c r="X43" s="147" t="s">
        <v>34</v>
      </c>
      <c r="Y43" s="144" t="n">
        <v>-0.04907851</v>
      </c>
      <c r="Z43" s="144" t="n">
        <v>-0.09579856</v>
      </c>
      <c r="AA43" s="144" t="n">
        <v>-0.3473777</v>
      </c>
      <c r="AB43" s="144" t="n">
        <v>-0.2316633</v>
      </c>
      <c r="AC43" s="144" t="n">
        <v>-0.2348732</v>
      </c>
      <c r="AD43" s="144" t="n">
        <v>0.1928931</v>
      </c>
      <c r="AE43" s="144" t="n">
        <v>0.1026335</v>
      </c>
      <c r="AF43" s="144" t="n">
        <v>-0.1025462</v>
      </c>
      <c r="AG43" s="144" t="n">
        <v>0.06024425</v>
      </c>
      <c r="AH43" s="144" t="n">
        <v>0.06929893</v>
      </c>
      <c r="AI43" s="144" t="n">
        <v>0.09406118</v>
      </c>
      <c r="AJ43" s="144" t="n">
        <v>0.1590034</v>
      </c>
      <c r="AK43" s="144" t="n">
        <v>0.07330651</v>
      </c>
      <c r="AL43" s="144" t="n">
        <v>0.1652751</v>
      </c>
      <c r="AM43" s="144" t="n">
        <v>0.5191964</v>
      </c>
      <c r="AN43" s="144" t="n">
        <v>0.2528726</v>
      </c>
      <c r="AO43" s="144" t="n">
        <v>0.1293261</v>
      </c>
      <c r="AP43" s="144" t="n">
        <v>-0.0228539</v>
      </c>
      <c r="AQ43" s="144" t="n">
        <v>0.3262739</v>
      </c>
      <c r="AR43" s="144" t="n">
        <v>-0.1823949</v>
      </c>
      <c r="AS43" s="145" t="n">
        <v>0.05075688</v>
      </c>
    </row>
    <row r="44" customFormat="false" ht="12.75" hidden="false" customHeight="false" outlineLevel="0" collapsed="false">
      <c r="A44" s="139" t="s">
        <v>35</v>
      </c>
      <c r="B44" s="144" t="n">
        <v>2.026458</v>
      </c>
      <c r="C44" s="144" t="n">
        <v>-0.1058662</v>
      </c>
      <c r="D44" s="144" t="n">
        <v>-0.1310725</v>
      </c>
      <c r="E44" s="144" t="n">
        <v>-0.2017124</v>
      </c>
      <c r="F44" s="144" t="n">
        <v>-0.2158522</v>
      </c>
      <c r="G44" s="144" t="n">
        <v>-0.08159086</v>
      </c>
      <c r="H44" s="144" t="n">
        <v>-0.009812625</v>
      </c>
      <c r="I44" s="144" t="n">
        <v>-0.08507559</v>
      </c>
      <c r="J44" s="144" t="n">
        <v>-0.05440166</v>
      </c>
      <c r="K44" s="144" t="n">
        <v>-0.07696385</v>
      </c>
      <c r="L44" s="144" t="n">
        <v>-0.04561063</v>
      </c>
      <c r="M44" s="144" t="n">
        <v>-0.0850483</v>
      </c>
      <c r="N44" s="144" t="n">
        <v>-0.1025369</v>
      </c>
      <c r="O44" s="144" t="n">
        <v>-0.03741183</v>
      </c>
      <c r="P44" s="144" t="n">
        <v>-0.1127293</v>
      </c>
      <c r="Q44" s="144" t="n">
        <v>-0.1453895</v>
      </c>
      <c r="R44" s="144" t="n">
        <v>-0.1405005</v>
      </c>
      <c r="S44" s="144" t="n">
        <v>-0.05128583</v>
      </c>
      <c r="T44" s="144" t="n">
        <v>-0.08002663</v>
      </c>
      <c r="U44" s="144" t="n">
        <v>-0.4965869</v>
      </c>
      <c r="V44" s="145" t="n">
        <v>-0.04695839</v>
      </c>
      <c r="W44" s="146"/>
      <c r="X44" s="147" t="s">
        <v>35</v>
      </c>
      <c r="Y44" s="144" t="n">
        <v>2.269263</v>
      </c>
      <c r="Z44" s="144" t="n">
        <v>0.1800127</v>
      </c>
      <c r="AA44" s="144" t="n">
        <v>-0.1953213</v>
      </c>
      <c r="AB44" s="144" t="n">
        <v>0.01684603</v>
      </c>
      <c r="AC44" s="144" t="n">
        <v>0.02809083</v>
      </c>
      <c r="AD44" s="144" t="n">
        <v>-0.003821089</v>
      </c>
      <c r="AE44" s="144" t="n">
        <v>-0.03808168</v>
      </c>
      <c r="AF44" s="144" t="n">
        <v>0.0005142457</v>
      </c>
      <c r="AG44" s="144" t="n">
        <v>0.06363799</v>
      </c>
      <c r="AH44" s="144" t="n">
        <v>0.1216684</v>
      </c>
      <c r="AI44" s="144" t="n">
        <v>0.04785589</v>
      </c>
      <c r="AJ44" s="144" t="n">
        <v>0.0313363</v>
      </c>
      <c r="AK44" s="144" t="n">
        <v>0.06180433</v>
      </c>
      <c r="AL44" s="144" t="n">
        <v>-0.01444498</v>
      </c>
      <c r="AM44" s="144" t="n">
        <v>-0.01737869</v>
      </c>
      <c r="AN44" s="144" t="n">
        <v>0.04516888</v>
      </c>
      <c r="AO44" s="144" t="n">
        <v>0.1526088</v>
      </c>
      <c r="AP44" s="144" t="n">
        <v>-0.0005642706</v>
      </c>
      <c r="AQ44" s="144" t="n">
        <v>-0.05861092</v>
      </c>
      <c r="AR44" s="144" t="n">
        <v>-0.6281545</v>
      </c>
      <c r="AS44" s="145" t="n">
        <v>0.07011428</v>
      </c>
    </row>
    <row r="45" customFormat="false" ht="12.75" hidden="false" customHeight="false" outlineLevel="0" collapsed="false">
      <c r="A45" s="139" t="s">
        <v>36</v>
      </c>
      <c r="B45" s="144" t="n">
        <v>0.0646671</v>
      </c>
      <c r="C45" s="144" t="n">
        <v>-0.07069623</v>
      </c>
      <c r="D45" s="144" t="n">
        <v>0.0070938</v>
      </c>
      <c r="E45" s="144" t="n">
        <v>0.03556531</v>
      </c>
      <c r="F45" s="144" t="n">
        <v>-0.006556393</v>
      </c>
      <c r="G45" s="144" t="n">
        <v>-0.02085688</v>
      </c>
      <c r="H45" s="144" t="n">
        <v>0.01998921</v>
      </c>
      <c r="I45" s="144" t="n">
        <v>-0.002492636</v>
      </c>
      <c r="J45" s="144" t="n">
        <v>0.01230153</v>
      </c>
      <c r="K45" s="144" t="n">
        <v>-0.03865121</v>
      </c>
      <c r="L45" s="144" t="n">
        <v>-0.06087246</v>
      </c>
      <c r="M45" s="144" t="n">
        <v>-0.02693669</v>
      </c>
      <c r="N45" s="144" t="n">
        <v>-0.02293909</v>
      </c>
      <c r="O45" s="144" t="n">
        <v>0.00923791</v>
      </c>
      <c r="P45" s="144" t="n">
        <v>0.01395123</v>
      </c>
      <c r="Q45" s="144" t="n">
        <v>0.02263902</v>
      </c>
      <c r="R45" s="144" t="n">
        <v>-0.03035477</v>
      </c>
      <c r="S45" s="144" t="n">
        <v>-0.07480494</v>
      </c>
      <c r="T45" s="144" t="n">
        <v>-0.08242769</v>
      </c>
      <c r="U45" s="144" t="n">
        <v>0.02689505</v>
      </c>
      <c r="V45" s="145" t="n">
        <v>-0.01377096</v>
      </c>
      <c r="W45" s="146"/>
      <c r="X45" s="147" t="s">
        <v>36</v>
      </c>
      <c r="Y45" s="144" t="n">
        <v>0.0334573</v>
      </c>
      <c r="Z45" s="144" t="n">
        <v>0.07307854</v>
      </c>
      <c r="AA45" s="144" t="n">
        <v>0.05132899</v>
      </c>
      <c r="AB45" s="144" t="n">
        <v>0.003352562</v>
      </c>
      <c r="AC45" s="144" t="n">
        <v>0.1486638</v>
      </c>
      <c r="AD45" s="144" t="n">
        <v>0.2193806</v>
      </c>
      <c r="AE45" s="144" t="n">
        <v>0.07398269</v>
      </c>
      <c r="AF45" s="144" t="n">
        <v>0.03585679</v>
      </c>
      <c r="AG45" s="144" t="n">
        <v>0.09185973</v>
      </c>
      <c r="AH45" s="144" t="n">
        <v>0.04893171</v>
      </c>
      <c r="AI45" s="144" t="n">
        <v>0.1120287</v>
      </c>
      <c r="AJ45" s="144" t="n">
        <v>-0.002057796</v>
      </c>
      <c r="AK45" s="144" t="n">
        <v>0.103552</v>
      </c>
      <c r="AL45" s="144" t="n">
        <v>0.1318655</v>
      </c>
      <c r="AM45" s="144" t="n">
        <v>0.19469</v>
      </c>
      <c r="AN45" s="144" t="n">
        <v>0.04892914</v>
      </c>
      <c r="AO45" s="144" t="n">
        <v>0.09522613</v>
      </c>
      <c r="AP45" s="144" t="n">
        <v>0.03769977</v>
      </c>
      <c r="AQ45" s="144" t="n">
        <v>0.195631</v>
      </c>
      <c r="AR45" s="144" t="n">
        <v>0.3766332</v>
      </c>
      <c r="AS45" s="145" t="n">
        <v>0.0995003</v>
      </c>
    </row>
    <row r="46" customFormat="false" ht="12.75" hidden="false" customHeight="false" outlineLevel="0" collapsed="false">
      <c r="A46" s="139" t="s">
        <v>37</v>
      </c>
      <c r="B46" s="144" t="n">
        <v>1.283023</v>
      </c>
      <c r="C46" s="144" t="n">
        <v>-0.005793934</v>
      </c>
      <c r="D46" s="144" t="n">
        <v>0.00698315</v>
      </c>
      <c r="E46" s="144" t="n">
        <v>0.0003796862</v>
      </c>
      <c r="F46" s="144" t="n">
        <v>-0.009042182</v>
      </c>
      <c r="G46" s="144" t="n">
        <v>-0.01038969</v>
      </c>
      <c r="H46" s="144" t="n">
        <v>-0.003407323</v>
      </c>
      <c r="I46" s="144" t="n">
        <v>-0.01426031</v>
      </c>
      <c r="J46" s="144" t="n">
        <v>-0.02957307</v>
      </c>
      <c r="K46" s="144" t="n">
        <v>-0.07841716</v>
      </c>
      <c r="L46" s="144" t="n">
        <v>-0.01735187</v>
      </c>
      <c r="M46" s="144" t="n">
        <v>-0.01673834</v>
      </c>
      <c r="N46" s="144" t="n">
        <v>-0.08582857</v>
      </c>
      <c r="O46" s="144" t="n">
        <v>-0.05079932</v>
      </c>
      <c r="P46" s="144" t="n">
        <v>-0.03711717</v>
      </c>
      <c r="Q46" s="144" t="n">
        <v>0.004136617</v>
      </c>
      <c r="R46" s="144" t="n">
        <v>-0.06132694</v>
      </c>
      <c r="S46" s="144" t="n">
        <v>-0.02134819</v>
      </c>
      <c r="T46" s="144" t="n">
        <v>-0.07036626</v>
      </c>
      <c r="U46" s="144" t="n">
        <v>-0.1086068</v>
      </c>
      <c r="V46" s="145" t="n">
        <v>0.008770708</v>
      </c>
      <c r="W46" s="146"/>
      <c r="X46" s="147" t="s">
        <v>37</v>
      </c>
      <c r="Y46" s="144" t="n">
        <v>1.375789</v>
      </c>
      <c r="Z46" s="144" t="n">
        <v>-0.107113</v>
      </c>
      <c r="AA46" s="144" t="n">
        <v>-0.008736536</v>
      </c>
      <c r="AB46" s="144" t="n">
        <v>-0.01761903</v>
      </c>
      <c r="AC46" s="144" t="n">
        <v>-0.04546467</v>
      </c>
      <c r="AD46" s="144" t="n">
        <v>0.07688019</v>
      </c>
      <c r="AE46" s="144" t="n">
        <v>0.05716465</v>
      </c>
      <c r="AF46" s="144" t="n">
        <v>0.0001843381</v>
      </c>
      <c r="AG46" s="144" t="n">
        <v>-0.01929174</v>
      </c>
      <c r="AH46" s="144" t="n">
        <v>0.05637894</v>
      </c>
      <c r="AI46" s="144" t="n">
        <v>0.07133873</v>
      </c>
      <c r="AJ46" s="144" t="n">
        <v>0.01095651</v>
      </c>
      <c r="AK46" s="144" t="n">
        <v>-0.02989056</v>
      </c>
      <c r="AL46" s="144" t="n">
        <v>0.03242392</v>
      </c>
      <c r="AM46" s="144" t="n">
        <v>0.02498338</v>
      </c>
      <c r="AN46" s="144" t="n">
        <v>0.01984207</v>
      </c>
      <c r="AO46" s="144" t="n">
        <v>-0.01116723</v>
      </c>
      <c r="AP46" s="144" t="n">
        <v>-0.01698048</v>
      </c>
      <c r="AQ46" s="144" t="n">
        <v>-0.04485577</v>
      </c>
      <c r="AR46" s="144" t="n">
        <v>-0.03795406</v>
      </c>
      <c r="AS46" s="145" t="n">
        <v>0.04238207</v>
      </c>
    </row>
    <row r="47" customFormat="false" ht="12.75" hidden="false" customHeight="false" outlineLevel="0" collapsed="false">
      <c r="A47" s="139" t="s">
        <v>38</v>
      </c>
      <c r="B47" s="144" t="n">
        <v>0.01688938</v>
      </c>
      <c r="C47" s="144" t="n">
        <v>0.009529029</v>
      </c>
      <c r="D47" s="144" t="n">
        <v>0.01870994</v>
      </c>
      <c r="E47" s="144" t="n">
        <v>-0.01086933</v>
      </c>
      <c r="F47" s="144" t="n">
        <v>-0.005392162</v>
      </c>
      <c r="G47" s="144" t="n">
        <v>0.01242762</v>
      </c>
      <c r="H47" s="144" t="n">
        <v>-0.01509295</v>
      </c>
      <c r="I47" s="144" t="n">
        <v>0.005878832</v>
      </c>
      <c r="J47" s="144" t="n">
        <v>-0.01351355</v>
      </c>
      <c r="K47" s="144" t="n">
        <v>-0.02189877</v>
      </c>
      <c r="L47" s="144" t="n">
        <v>-0.02871405</v>
      </c>
      <c r="M47" s="144" t="n">
        <v>-0.02396703</v>
      </c>
      <c r="N47" s="144" t="n">
        <v>-0.0009561749</v>
      </c>
      <c r="O47" s="144" t="n">
        <v>-0.0129751</v>
      </c>
      <c r="P47" s="144" t="n">
        <v>0.0126607</v>
      </c>
      <c r="Q47" s="144" t="n">
        <v>-0.04825356</v>
      </c>
      <c r="R47" s="144" t="n">
        <v>-0.02518924</v>
      </c>
      <c r="S47" s="144" t="n">
        <v>-0.0136864</v>
      </c>
      <c r="T47" s="144" t="n">
        <v>-0.02866827</v>
      </c>
      <c r="U47" s="144" t="n">
        <v>0.04378711</v>
      </c>
      <c r="V47" s="145" t="n">
        <v>-0.008056594</v>
      </c>
      <c r="W47" s="146"/>
      <c r="X47" s="147" t="s">
        <v>38</v>
      </c>
      <c r="Y47" s="144" t="n">
        <v>0.005007917</v>
      </c>
      <c r="Z47" s="144" t="n">
        <v>-0.01067361</v>
      </c>
      <c r="AA47" s="144" t="n">
        <v>-0.006796436</v>
      </c>
      <c r="AB47" s="144" t="n">
        <v>-0.03818227</v>
      </c>
      <c r="AC47" s="144" t="n">
        <v>0.005638339</v>
      </c>
      <c r="AD47" s="144" t="n">
        <v>-0.0072877</v>
      </c>
      <c r="AE47" s="144" t="n">
        <v>0.01279735</v>
      </c>
      <c r="AF47" s="144" t="n">
        <v>-0.004830684</v>
      </c>
      <c r="AG47" s="144" t="n">
        <v>-0.01005548</v>
      </c>
      <c r="AH47" s="144" t="n">
        <v>0.008555902</v>
      </c>
      <c r="AI47" s="144" t="n">
        <v>0.03047766</v>
      </c>
      <c r="AJ47" s="144" t="n">
        <v>0.03735128</v>
      </c>
      <c r="AK47" s="144" t="n">
        <v>0.02868486</v>
      </c>
      <c r="AL47" s="144" t="n">
        <v>0.04173233</v>
      </c>
      <c r="AM47" s="144" t="n">
        <v>0.01823477</v>
      </c>
      <c r="AN47" s="144" t="n">
        <v>0.001828047</v>
      </c>
      <c r="AO47" s="144" t="n">
        <v>0.04502511</v>
      </c>
      <c r="AP47" s="144" t="n">
        <v>0.02580164</v>
      </c>
      <c r="AQ47" s="144" t="n">
        <v>0.006593974</v>
      </c>
      <c r="AR47" s="144" t="n">
        <v>-0.05826568</v>
      </c>
      <c r="AS47" s="145" t="n">
        <v>0.007989215</v>
      </c>
    </row>
    <row r="48" customFormat="false" ht="12.75" hidden="false" customHeight="false" outlineLevel="0" collapsed="false">
      <c r="A48" s="139" t="s">
        <v>39</v>
      </c>
      <c r="B48" s="144" t="n">
        <v>-0.2508863</v>
      </c>
      <c r="C48" s="144" t="n">
        <v>-0.0666777</v>
      </c>
      <c r="D48" s="144" t="n">
        <v>-0.04291499</v>
      </c>
      <c r="E48" s="144" t="n">
        <v>-0.03957172</v>
      </c>
      <c r="F48" s="144" t="n">
        <v>-0.02544636</v>
      </c>
      <c r="G48" s="144" t="n">
        <v>-0.06306934</v>
      </c>
      <c r="H48" s="144" t="n">
        <v>-0.04604453</v>
      </c>
      <c r="I48" s="144" t="n">
        <v>-0.03731134</v>
      </c>
      <c r="J48" s="144" t="n">
        <v>-0.02626462</v>
      </c>
      <c r="K48" s="144" t="n">
        <v>-0.003523318</v>
      </c>
      <c r="L48" s="144" t="n">
        <v>-0.04089646</v>
      </c>
      <c r="M48" s="144" t="n">
        <v>-0.04681823</v>
      </c>
      <c r="N48" s="144" t="n">
        <v>-0.05594146</v>
      </c>
      <c r="O48" s="144" t="n">
        <v>-0.04091522</v>
      </c>
      <c r="P48" s="144" t="n">
        <v>-0.03832715</v>
      </c>
      <c r="Q48" s="144" t="n">
        <v>-0.06927809</v>
      </c>
      <c r="R48" s="144" t="n">
        <v>-0.05007565</v>
      </c>
      <c r="S48" s="144" t="n">
        <v>-0.03831308</v>
      </c>
      <c r="T48" s="144" t="n">
        <v>-0.02532617</v>
      </c>
      <c r="U48" s="144" t="n">
        <v>0.001082135</v>
      </c>
      <c r="V48" s="145" t="n">
        <v>-0.04692946</v>
      </c>
      <c r="W48" s="146"/>
      <c r="X48" s="147" t="s">
        <v>39</v>
      </c>
      <c r="Y48" s="144" t="n">
        <v>-0.2139613</v>
      </c>
      <c r="Z48" s="144" t="n">
        <v>-0.006133102</v>
      </c>
      <c r="AA48" s="144" t="n">
        <v>-0.005575165</v>
      </c>
      <c r="AB48" s="144" t="n">
        <v>0.001794714</v>
      </c>
      <c r="AC48" s="144" t="n">
        <v>0.01341588</v>
      </c>
      <c r="AD48" s="144" t="n">
        <v>-0.0198996</v>
      </c>
      <c r="AE48" s="144" t="n">
        <v>-0.001366429</v>
      </c>
      <c r="AF48" s="144" t="n">
        <v>0.01139431</v>
      </c>
      <c r="AG48" s="144" t="n">
        <v>-0.002455892</v>
      </c>
      <c r="AH48" s="144" t="n">
        <v>0.009613472</v>
      </c>
      <c r="AI48" s="144" t="n">
        <v>-0.001378207</v>
      </c>
      <c r="AJ48" s="144" t="n">
        <v>-0.01136634</v>
      </c>
      <c r="AK48" s="144" t="n">
        <v>0.006584238</v>
      </c>
      <c r="AL48" s="144" t="n">
        <v>0.02326258</v>
      </c>
      <c r="AM48" s="144" t="n">
        <v>0.01101581</v>
      </c>
      <c r="AN48" s="144" t="n">
        <v>-0.02651874</v>
      </c>
      <c r="AO48" s="144" t="n">
        <v>0.01428913</v>
      </c>
      <c r="AP48" s="144" t="n">
        <v>0.00423238</v>
      </c>
      <c r="AQ48" s="144" t="n">
        <v>0.009192239</v>
      </c>
      <c r="AR48" s="144" t="n">
        <v>0.06682398</v>
      </c>
      <c r="AS48" s="145" t="n">
        <v>-0.002733119</v>
      </c>
    </row>
    <row r="49" customFormat="false" ht="12.75" hidden="false" customHeight="false" outlineLevel="0" collapsed="false">
      <c r="A49" s="139" t="s">
        <v>40</v>
      </c>
      <c r="B49" s="144" t="n">
        <v>0.07335752</v>
      </c>
      <c r="C49" s="144" t="n">
        <v>0.02285756</v>
      </c>
      <c r="D49" s="144" t="n">
        <v>0.01087801</v>
      </c>
      <c r="E49" s="144" t="n">
        <v>0.005424915</v>
      </c>
      <c r="F49" s="144" t="n">
        <v>-0.01717241</v>
      </c>
      <c r="G49" s="144" t="n">
        <v>-0.01102331</v>
      </c>
      <c r="H49" s="144" t="n">
        <v>-0.002284037</v>
      </c>
      <c r="I49" s="144" t="n">
        <v>0.02396392</v>
      </c>
      <c r="J49" s="144" t="n">
        <v>-0.02522348</v>
      </c>
      <c r="K49" s="144" t="n">
        <v>-0.002412693</v>
      </c>
      <c r="L49" s="144" t="n">
        <v>-0.01378654</v>
      </c>
      <c r="M49" s="144" t="n">
        <v>-1.405223E-005</v>
      </c>
      <c r="N49" s="144" t="n">
        <v>-0.004891645</v>
      </c>
      <c r="O49" s="144" t="n">
        <v>-0.01193397</v>
      </c>
      <c r="P49" s="144" t="n">
        <v>0.02558647</v>
      </c>
      <c r="Q49" s="144" t="n">
        <v>-0.01793392</v>
      </c>
      <c r="R49" s="144" t="n">
        <v>-0.006670288</v>
      </c>
      <c r="S49" s="144" t="n">
        <v>-0.007000046</v>
      </c>
      <c r="T49" s="144" t="n">
        <v>-0.01746595</v>
      </c>
      <c r="U49" s="144" t="n">
        <v>0.01219543</v>
      </c>
      <c r="V49" s="145" t="n">
        <v>0</v>
      </c>
      <c r="W49" s="146"/>
      <c r="X49" s="147" t="s">
        <v>40</v>
      </c>
      <c r="Y49" s="144" t="n">
        <v>0.05995254</v>
      </c>
      <c r="Z49" s="144" t="n">
        <v>-0.02651996</v>
      </c>
      <c r="AA49" s="144" t="n">
        <v>-0.05073664</v>
      </c>
      <c r="AB49" s="144" t="n">
        <v>-0.02599833</v>
      </c>
      <c r="AC49" s="144" t="n">
        <v>-0.01808078</v>
      </c>
      <c r="AD49" s="144" t="n">
        <v>-0.04389831</v>
      </c>
      <c r="AE49" s="144" t="n">
        <v>0.008090229</v>
      </c>
      <c r="AF49" s="144" t="n">
        <v>0.01736691</v>
      </c>
      <c r="AG49" s="144" t="n">
        <v>-0.002735677</v>
      </c>
      <c r="AH49" s="144" t="n">
        <v>0.006425725</v>
      </c>
      <c r="AI49" s="144" t="n">
        <v>-0.007079122</v>
      </c>
      <c r="AJ49" s="144" t="n">
        <v>0.01924479</v>
      </c>
      <c r="AK49" s="144" t="n">
        <v>-0.002303007</v>
      </c>
      <c r="AL49" s="144" t="n">
        <v>0.005066524</v>
      </c>
      <c r="AM49" s="144" t="n">
        <v>0.02886587</v>
      </c>
      <c r="AN49" s="144" t="n">
        <v>0.006689498</v>
      </c>
      <c r="AO49" s="144" t="n">
        <v>0.03411619</v>
      </c>
      <c r="AP49" s="144" t="n">
        <v>0.008044297</v>
      </c>
      <c r="AQ49" s="144" t="n">
        <v>0.01090166</v>
      </c>
      <c r="AR49" s="144" t="n">
        <v>-0.00282916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621908</v>
      </c>
      <c r="C50" s="144" t="n">
        <v>-0.06111498</v>
      </c>
      <c r="D50" s="144" t="n">
        <v>-0.05730183</v>
      </c>
      <c r="E50" s="144" t="n">
        <v>-0.068399</v>
      </c>
      <c r="F50" s="144" t="n">
        <v>-0.0639409</v>
      </c>
      <c r="G50" s="144" t="n">
        <v>-0.04191668</v>
      </c>
      <c r="H50" s="144" t="n">
        <v>-0.03451374</v>
      </c>
      <c r="I50" s="144" t="n">
        <v>-0.04043373</v>
      </c>
      <c r="J50" s="144" t="n">
        <v>-0.05605394</v>
      </c>
      <c r="K50" s="144" t="n">
        <v>-0.0541467</v>
      </c>
      <c r="L50" s="144" t="n">
        <v>-0.03560433</v>
      </c>
      <c r="M50" s="144" t="n">
        <v>-0.03477798</v>
      </c>
      <c r="N50" s="144" t="n">
        <v>-0.03766028</v>
      </c>
      <c r="O50" s="144" t="n">
        <v>-0.04654813</v>
      </c>
      <c r="P50" s="144" t="n">
        <v>-0.04501483</v>
      </c>
      <c r="Q50" s="144" t="n">
        <v>-0.03657881</v>
      </c>
      <c r="R50" s="144" t="n">
        <v>-0.03507662</v>
      </c>
      <c r="S50" s="144" t="n">
        <v>-0.03592784</v>
      </c>
      <c r="T50" s="144" t="n">
        <v>-0.03885485</v>
      </c>
      <c r="U50" s="144" t="n">
        <v>-0.01082624</v>
      </c>
      <c r="V50" s="145" t="n">
        <v>-0.04075522</v>
      </c>
      <c r="W50" s="146"/>
      <c r="X50" s="147" t="s">
        <v>41</v>
      </c>
      <c r="Y50" s="144" t="n">
        <v>0.1802606</v>
      </c>
      <c r="Z50" s="144" t="n">
        <v>-0.002284057</v>
      </c>
      <c r="AA50" s="144" t="n">
        <v>0.0009039635</v>
      </c>
      <c r="AB50" s="144" t="n">
        <v>-0.0045843</v>
      </c>
      <c r="AC50" s="144" t="n">
        <v>-0.0002421738</v>
      </c>
      <c r="AD50" s="144" t="n">
        <v>0.01812945</v>
      </c>
      <c r="AE50" s="144" t="n">
        <v>0.01845866</v>
      </c>
      <c r="AF50" s="144" t="n">
        <v>0.01261062</v>
      </c>
      <c r="AG50" s="144" t="n">
        <v>-0.003367272</v>
      </c>
      <c r="AH50" s="144" t="n">
        <v>0.005318055</v>
      </c>
      <c r="AI50" s="144" t="n">
        <v>0.02200352</v>
      </c>
      <c r="AJ50" s="144" t="n">
        <v>0.01112016</v>
      </c>
      <c r="AK50" s="144" t="n">
        <v>0.007708028</v>
      </c>
      <c r="AL50" s="144" t="n">
        <v>0.004530541</v>
      </c>
      <c r="AM50" s="144" t="n">
        <v>0.006790024</v>
      </c>
      <c r="AN50" s="144" t="n">
        <v>0.02064727</v>
      </c>
      <c r="AO50" s="144" t="n">
        <v>0.01743987</v>
      </c>
      <c r="AP50" s="144" t="n">
        <v>0.007986983</v>
      </c>
      <c r="AQ50" s="144" t="n">
        <v>0.01047213</v>
      </c>
      <c r="AR50" s="144" t="n">
        <v>0.03653675</v>
      </c>
      <c r="AS50" s="145" t="n">
        <v>0.01452149</v>
      </c>
    </row>
    <row r="51" customFormat="false" ht="12.75" hidden="false" customHeight="false" outlineLevel="0" collapsed="false">
      <c r="A51" s="139" t="s">
        <v>42</v>
      </c>
      <c r="B51" s="144" t="n">
        <v>-0.0004294294</v>
      </c>
      <c r="C51" s="144" t="n">
        <v>-0.004807738</v>
      </c>
      <c r="D51" s="144" t="n">
        <v>-0.001239665</v>
      </c>
      <c r="E51" s="144" t="n">
        <v>-0.004274483</v>
      </c>
      <c r="F51" s="144" t="n">
        <v>-0.007706134</v>
      </c>
      <c r="G51" s="144" t="n">
        <v>-0.007009176</v>
      </c>
      <c r="H51" s="144" t="n">
        <v>-0.005239005</v>
      </c>
      <c r="I51" s="144" t="n">
        <v>-0.001118756</v>
      </c>
      <c r="J51" s="144" t="n">
        <v>-0.004240372</v>
      </c>
      <c r="K51" s="144" t="n">
        <v>-0.001572063</v>
      </c>
      <c r="L51" s="144" t="n">
        <v>-0.005610233</v>
      </c>
      <c r="M51" s="144" t="n">
        <v>-0.003623887</v>
      </c>
      <c r="N51" s="144" t="n">
        <v>-0.006227416</v>
      </c>
      <c r="O51" s="144" t="n">
        <v>-0.003610938</v>
      </c>
      <c r="P51" s="144" t="n">
        <v>-0.002599414</v>
      </c>
      <c r="Q51" s="144" t="n">
        <v>-0.006028008</v>
      </c>
      <c r="R51" s="144" t="n">
        <v>-0.008628072</v>
      </c>
      <c r="S51" s="144" t="n">
        <v>-0.005826331</v>
      </c>
      <c r="T51" s="144" t="n">
        <v>-0.008004291</v>
      </c>
      <c r="U51" s="144" t="n">
        <v>0.0007226169</v>
      </c>
      <c r="V51" s="145" t="n">
        <v>-0.00454944</v>
      </c>
      <c r="W51" s="146"/>
      <c r="X51" s="147" t="s">
        <v>42</v>
      </c>
      <c r="Y51" s="144" t="n">
        <v>0.0003748427</v>
      </c>
      <c r="Z51" s="144" t="n">
        <v>-0.002312127</v>
      </c>
      <c r="AA51" s="144" t="n">
        <v>-0.003986452</v>
      </c>
      <c r="AB51" s="144" t="n">
        <v>-0.001734642</v>
      </c>
      <c r="AC51" s="144" t="n">
        <v>-0.001751942</v>
      </c>
      <c r="AD51" s="144" t="n">
        <v>-0.001886528</v>
      </c>
      <c r="AE51" s="144" t="n">
        <v>-0.0008222738</v>
      </c>
      <c r="AF51" s="144" t="n">
        <v>0.0008104013</v>
      </c>
      <c r="AG51" s="144" t="n">
        <v>0.00131142</v>
      </c>
      <c r="AH51" s="144" t="n">
        <v>0.003269029</v>
      </c>
      <c r="AI51" s="144" t="n">
        <v>0.001419865</v>
      </c>
      <c r="AJ51" s="144" t="n">
        <v>-0.0008257492</v>
      </c>
      <c r="AK51" s="144" t="n">
        <v>-0.001413243</v>
      </c>
      <c r="AL51" s="144" t="n">
        <v>0.0005058264</v>
      </c>
      <c r="AM51" s="144" t="n">
        <v>0.002258981</v>
      </c>
      <c r="AN51" s="144" t="n">
        <v>-0.0004881418</v>
      </c>
      <c r="AO51" s="144" t="n">
        <v>0.007358135</v>
      </c>
      <c r="AP51" s="144" t="n">
        <v>0.00190088</v>
      </c>
      <c r="AQ51" s="144" t="n">
        <v>0.004385482</v>
      </c>
      <c r="AR51" s="144" t="n">
        <v>0.009429098</v>
      </c>
      <c r="AS51" s="145" t="n">
        <v>0.0007207635</v>
      </c>
    </row>
    <row r="52" customFormat="false" ht="12.75" hidden="false" customHeight="false" outlineLevel="0" collapsed="false">
      <c r="A52" s="139" t="s">
        <v>43</v>
      </c>
      <c r="B52" s="144" t="n">
        <v>-0.02723414</v>
      </c>
      <c r="C52" s="144" t="n">
        <v>-0.009074247</v>
      </c>
      <c r="D52" s="144" t="n">
        <v>-0.008678687</v>
      </c>
      <c r="E52" s="144" t="n">
        <v>-0.006242691</v>
      </c>
      <c r="F52" s="144" t="n">
        <v>-0.006852006</v>
      </c>
      <c r="G52" s="144" t="n">
        <v>-0.007598846</v>
      </c>
      <c r="H52" s="144" t="n">
        <v>-0.007655683</v>
      </c>
      <c r="I52" s="144" t="n">
        <v>-0.006992078</v>
      </c>
      <c r="J52" s="144" t="n">
        <v>-0.005579028</v>
      </c>
      <c r="K52" s="144" t="n">
        <v>-0.00486211</v>
      </c>
      <c r="L52" s="144" t="n">
        <v>-0.004829637</v>
      </c>
      <c r="M52" s="144" t="n">
        <v>-0.00514145</v>
      </c>
      <c r="N52" s="144" t="n">
        <v>-0.006284652</v>
      </c>
      <c r="O52" s="144" t="n">
        <v>-0.00524231</v>
      </c>
      <c r="P52" s="144" t="n">
        <v>-0.004787042</v>
      </c>
      <c r="Q52" s="144" t="n">
        <v>-0.00721454</v>
      </c>
      <c r="R52" s="144" t="n">
        <v>-0.006514535</v>
      </c>
      <c r="S52" s="144" t="n">
        <v>-0.00374609</v>
      </c>
      <c r="T52" s="144" t="n">
        <v>-0.003910132</v>
      </c>
      <c r="U52" s="144" t="n">
        <v>-0.002520795</v>
      </c>
      <c r="V52" s="145" t="n">
        <v>-0.006692334</v>
      </c>
      <c r="W52" s="146"/>
      <c r="X52" s="147" t="s">
        <v>43</v>
      </c>
      <c r="Y52" s="144" t="n">
        <v>-0.01402499</v>
      </c>
      <c r="Z52" s="144" t="n">
        <v>-0.003412044</v>
      </c>
      <c r="AA52" s="144" t="n">
        <v>-0.003539051</v>
      </c>
      <c r="AB52" s="144" t="n">
        <v>-0.0002285325</v>
      </c>
      <c r="AC52" s="144" t="n">
        <v>0.001002071</v>
      </c>
      <c r="AD52" s="144" t="n">
        <v>-0.0006699794</v>
      </c>
      <c r="AE52" s="144" t="n">
        <v>-0.0003017233</v>
      </c>
      <c r="AF52" s="144" t="n">
        <v>0.002903149</v>
      </c>
      <c r="AG52" s="144" t="n">
        <v>0.001583893</v>
      </c>
      <c r="AH52" s="144" t="n">
        <v>0.004133958</v>
      </c>
      <c r="AI52" s="144" t="n">
        <v>0.002090929</v>
      </c>
      <c r="AJ52" s="144" t="n">
        <v>0.0008945492</v>
      </c>
      <c r="AK52" s="144" t="n">
        <v>0.001349164</v>
      </c>
      <c r="AL52" s="144" t="n">
        <v>0.003211829</v>
      </c>
      <c r="AM52" s="144" t="n">
        <v>0.002091841</v>
      </c>
      <c r="AN52" s="144" t="n">
        <v>-0.0007984816</v>
      </c>
      <c r="AO52" s="144" t="n">
        <v>0.004330125</v>
      </c>
      <c r="AP52" s="144" t="n">
        <v>0.004620469</v>
      </c>
      <c r="AQ52" s="144" t="n">
        <v>0.0008857153</v>
      </c>
      <c r="AR52" s="144" t="n">
        <v>0.004538851</v>
      </c>
      <c r="AS52" s="145" t="n">
        <v>0.0007741179</v>
      </c>
    </row>
    <row r="53" customFormat="false" ht="12.75" hidden="false" customHeight="false" outlineLevel="0" collapsed="false">
      <c r="A53" s="139" t="s">
        <v>44</v>
      </c>
      <c r="B53" s="144" t="n">
        <v>3.426362E-005</v>
      </c>
      <c r="C53" s="144" t="n">
        <v>-0.003772034</v>
      </c>
      <c r="D53" s="144" t="n">
        <v>-0.005782752</v>
      </c>
      <c r="E53" s="144" t="n">
        <v>-0.006576277</v>
      </c>
      <c r="F53" s="144" t="n">
        <v>-0.008660725</v>
      </c>
      <c r="G53" s="144" t="n">
        <v>-0.008873667</v>
      </c>
      <c r="H53" s="144" t="n">
        <v>-0.006827172</v>
      </c>
      <c r="I53" s="144" t="n">
        <v>-0.005186894</v>
      </c>
      <c r="J53" s="144" t="n">
        <v>-0.007571714</v>
      </c>
      <c r="K53" s="144" t="n">
        <v>-0.007390795</v>
      </c>
      <c r="L53" s="144" t="n">
        <v>-0.008769996</v>
      </c>
      <c r="M53" s="144" t="n">
        <v>-0.008462341</v>
      </c>
      <c r="N53" s="144" t="n">
        <v>-0.006977098</v>
      </c>
      <c r="O53" s="144" t="n">
        <v>-0.006769053</v>
      </c>
      <c r="P53" s="144" t="n">
        <v>-0.006149996</v>
      </c>
      <c r="Q53" s="144" t="n">
        <v>-0.008297888</v>
      </c>
      <c r="R53" s="144" t="n">
        <v>-0.007605323</v>
      </c>
      <c r="S53" s="144" t="n">
        <v>-0.007082262</v>
      </c>
      <c r="T53" s="144" t="n">
        <v>-0.008742739</v>
      </c>
      <c r="U53" s="144" t="n">
        <v>0.001770353</v>
      </c>
      <c r="V53" s="145" t="n">
        <v>-0.006701886</v>
      </c>
      <c r="W53" s="146"/>
      <c r="X53" s="147" t="s">
        <v>44</v>
      </c>
      <c r="Y53" s="144" t="n">
        <v>0.004583315</v>
      </c>
      <c r="Z53" s="144" t="n">
        <v>-0.002203711</v>
      </c>
      <c r="AA53" s="144" t="n">
        <v>-0.004442109</v>
      </c>
      <c r="AB53" s="144" t="n">
        <v>-0.005595513</v>
      </c>
      <c r="AC53" s="144" t="n">
        <v>-0.005334616</v>
      </c>
      <c r="AD53" s="144" t="n">
        <v>-0.005140733</v>
      </c>
      <c r="AE53" s="144" t="n">
        <v>-0.002465465</v>
      </c>
      <c r="AF53" s="144" t="n">
        <v>-0.002976614</v>
      </c>
      <c r="AG53" s="144" t="n">
        <v>-0.004808606</v>
      </c>
      <c r="AH53" s="144" t="n">
        <v>-0.004701558</v>
      </c>
      <c r="AI53" s="144" t="n">
        <v>-0.003951375</v>
      </c>
      <c r="AJ53" s="144" t="n">
        <v>-0.001383741</v>
      </c>
      <c r="AK53" s="144" t="n">
        <v>-0.001750337</v>
      </c>
      <c r="AL53" s="144" t="n">
        <v>-0.001179363</v>
      </c>
      <c r="AM53" s="144" t="n">
        <v>-0.002174288</v>
      </c>
      <c r="AN53" s="144" t="n">
        <v>-0.00435555</v>
      </c>
      <c r="AO53" s="144" t="n">
        <v>-0.001660367</v>
      </c>
      <c r="AP53" s="144" t="n">
        <v>-0.003113387</v>
      </c>
      <c r="AQ53" s="144" t="n">
        <v>-0.004596026</v>
      </c>
      <c r="AR53" s="144" t="n">
        <v>0.00162627</v>
      </c>
      <c r="AS53" s="145" t="n">
        <v>-0.003039344</v>
      </c>
    </row>
    <row r="54" customFormat="false" ht="12.75" hidden="false" customHeight="false" outlineLevel="0" collapsed="false">
      <c r="A54" s="139" t="s">
        <v>45</v>
      </c>
      <c r="B54" s="144" t="n">
        <v>0.008283138</v>
      </c>
      <c r="C54" s="144" t="n">
        <v>-0.003899824</v>
      </c>
      <c r="D54" s="144" t="n">
        <v>-0.001134396</v>
      </c>
      <c r="E54" s="144" t="n">
        <v>-0.001165243</v>
      </c>
      <c r="F54" s="144" t="n">
        <v>-0.00163479</v>
      </c>
      <c r="G54" s="144" t="n">
        <v>-0.004776401</v>
      </c>
      <c r="H54" s="144" t="n">
        <v>-0.005655908</v>
      </c>
      <c r="I54" s="144" t="n">
        <v>-0.003691267</v>
      </c>
      <c r="J54" s="144" t="n">
        <v>-0.003621658</v>
      </c>
      <c r="K54" s="144" t="n">
        <v>-0.003645354</v>
      </c>
      <c r="L54" s="144" t="n">
        <v>-0.003207687</v>
      </c>
      <c r="M54" s="144" t="n">
        <v>-0.004396911</v>
      </c>
      <c r="N54" s="144" t="n">
        <v>-0.005542321</v>
      </c>
      <c r="O54" s="144" t="n">
        <v>-0.002653203</v>
      </c>
      <c r="P54" s="144" t="n">
        <v>-0.005708974</v>
      </c>
      <c r="Q54" s="144" t="n">
        <v>-0.004418882</v>
      </c>
      <c r="R54" s="144" t="n">
        <v>-0.003296359</v>
      </c>
      <c r="S54" s="144" t="n">
        <v>-0.003827602</v>
      </c>
      <c r="T54" s="144" t="n">
        <v>-0.0009613213</v>
      </c>
      <c r="U54" s="144" t="n">
        <v>-0.01018298</v>
      </c>
      <c r="V54" s="145" t="n">
        <v>-0.003368012</v>
      </c>
      <c r="W54" s="146"/>
      <c r="X54" s="147" t="s">
        <v>45</v>
      </c>
      <c r="Y54" s="144" t="n">
        <v>0.008773277</v>
      </c>
      <c r="Z54" s="144" t="n">
        <v>-0.006421171</v>
      </c>
      <c r="AA54" s="144" t="n">
        <v>-0.006466619</v>
      </c>
      <c r="AB54" s="144" t="n">
        <v>-0.006096837</v>
      </c>
      <c r="AC54" s="144" t="n">
        <v>-0.005342799</v>
      </c>
      <c r="AD54" s="144" t="n">
        <v>-0.007323287</v>
      </c>
      <c r="AE54" s="144" t="n">
        <v>-0.003423657</v>
      </c>
      <c r="AF54" s="144" t="n">
        <v>-0.002823906</v>
      </c>
      <c r="AG54" s="144" t="n">
        <v>-0.0029641</v>
      </c>
      <c r="AH54" s="144" t="n">
        <v>-0.002016803</v>
      </c>
      <c r="AI54" s="144" t="n">
        <v>-0.00246587</v>
      </c>
      <c r="AJ54" s="144" t="n">
        <v>-0.003388986</v>
      </c>
      <c r="AK54" s="144" t="n">
        <v>-0.005534067</v>
      </c>
      <c r="AL54" s="144" t="n">
        <v>-0.002945285</v>
      </c>
      <c r="AM54" s="144" t="n">
        <v>-0.002586347</v>
      </c>
      <c r="AN54" s="144" t="n">
        <v>-0.003711982</v>
      </c>
      <c r="AO54" s="144" t="n">
        <v>-0.002103629</v>
      </c>
      <c r="AP54" s="144" t="n">
        <v>-0.002916616</v>
      </c>
      <c r="AQ54" s="144" t="n">
        <v>-0.001006942</v>
      </c>
      <c r="AR54" s="144" t="n">
        <v>-0.0120015</v>
      </c>
      <c r="AS54" s="145" t="n">
        <v>-0.00373925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2.176325E-005</v>
      </c>
      <c r="C57" s="157" t="n">
        <v>1.225724E-005</v>
      </c>
      <c r="D57" s="157" t="n">
        <v>-0.0001242603</v>
      </c>
      <c r="E57" s="157" t="n">
        <v>-0.0001054632</v>
      </c>
      <c r="F57" s="157" t="n">
        <v>-0.00011969</v>
      </c>
      <c r="G57" s="157" t="n">
        <v>0</v>
      </c>
      <c r="H57" s="157" t="n">
        <v>6.721233E-005</v>
      </c>
      <c r="I57" s="157" t="n">
        <v>1.452175E-005</v>
      </c>
      <c r="J57" s="157" t="n">
        <v>-3.261401E-005</v>
      </c>
      <c r="K57" s="157" t="n">
        <v>2.289702E-005</v>
      </c>
      <c r="L57" s="157" t="n">
        <v>-2.497083E-005</v>
      </c>
      <c r="M57" s="157" t="n">
        <v>0</v>
      </c>
      <c r="N57" s="157" t="n">
        <v>3.019993E-005</v>
      </c>
      <c r="O57" s="157" t="n">
        <v>-2.766466E-005</v>
      </c>
      <c r="P57" s="157" t="n">
        <v>0.0001426817</v>
      </c>
      <c r="Q57" s="157" t="n">
        <v>0</v>
      </c>
      <c r="R57" s="157" t="n">
        <v>0</v>
      </c>
      <c r="S57" s="157" t="n">
        <v>4.330924E-005</v>
      </c>
      <c r="T57" s="157" t="n">
        <v>-0.0001293335</v>
      </c>
      <c r="U57" s="158" t="n">
        <v>0.0003624626</v>
      </c>
      <c r="V57" s="159" t="n">
        <v>4.877813E-005</v>
      </c>
      <c r="X57" s="155" t="s">
        <v>203</v>
      </c>
      <c r="Y57" s="156" t="n">
        <v>-0.0002138914</v>
      </c>
      <c r="Z57" s="157" t="n">
        <v>5.338522E-005</v>
      </c>
      <c r="AA57" s="157" t="n">
        <v>0</v>
      </c>
      <c r="AB57" s="157" t="n">
        <v>6.409281E-005</v>
      </c>
      <c r="AC57" s="157" t="n">
        <v>-4.257612E-005</v>
      </c>
      <c r="AD57" s="157" t="n">
        <v>6.716411E-005</v>
      </c>
      <c r="AE57" s="157" t="n">
        <v>0.0001040767</v>
      </c>
      <c r="AF57" s="157" t="n">
        <v>4.89886E-005</v>
      </c>
      <c r="AG57" s="157" t="n">
        <v>-7.42589E-005</v>
      </c>
      <c r="AH57" s="157" t="n">
        <v>0</v>
      </c>
      <c r="AI57" s="157" t="n">
        <v>4.922966E-005</v>
      </c>
      <c r="AJ57" s="157" t="n">
        <v>2.494959E-005</v>
      </c>
      <c r="AK57" s="157" t="n">
        <v>3.803062E-005</v>
      </c>
      <c r="AL57" s="157" t="n">
        <v>0</v>
      </c>
      <c r="AM57" s="157" t="n">
        <v>5.891784E-005</v>
      </c>
      <c r="AN57" s="157" t="n">
        <v>-9.276045E-005</v>
      </c>
      <c r="AO57" s="157" t="n">
        <v>-0.0001149269</v>
      </c>
      <c r="AP57" s="157" t="n">
        <v>-6.738807E-005</v>
      </c>
      <c r="AQ57" s="157" t="n">
        <v>-0.0002184318</v>
      </c>
      <c r="AR57" s="158" t="n">
        <v>0.0003438177</v>
      </c>
      <c r="AS57" s="152" t="n">
        <v>0.0003327002</v>
      </c>
    </row>
    <row r="58" customFormat="false" ht="13.5" hidden="false" customHeight="false" outlineLevel="0" collapsed="false">
      <c r="A58" s="155" t="s">
        <v>204</v>
      </c>
      <c r="B58" s="160" t="n">
        <v>-0.0002104415</v>
      </c>
      <c r="C58" s="161" t="n">
        <v>-5.767143E-005</v>
      </c>
      <c r="D58" s="162" t="n">
        <v>-3.924693E-005</v>
      </c>
      <c r="E58" s="162" t="n">
        <v>-2.461908E-005</v>
      </c>
      <c r="F58" s="162" t="n">
        <v>3.252393E-005</v>
      </c>
      <c r="G58" s="162" t="n">
        <v>2.817217E-005</v>
      </c>
      <c r="H58" s="162" t="n">
        <v>0</v>
      </c>
      <c r="I58" s="162" t="n">
        <v>-6.073016E-005</v>
      </c>
      <c r="J58" s="162" t="n">
        <v>6.230471E-005</v>
      </c>
      <c r="K58" s="162" t="n">
        <v>0</v>
      </c>
      <c r="L58" s="162" t="n">
        <v>3.346781E-005</v>
      </c>
      <c r="M58" s="162" t="n">
        <v>0</v>
      </c>
      <c r="N58" s="162" t="n">
        <v>1.42938E-005</v>
      </c>
      <c r="O58" s="162" t="n">
        <v>2.892067E-005</v>
      </c>
      <c r="P58" s="162" t="n">
        <v>-5.504416E-005</v>
      </c>
      <c r="Q58" s="162" t="n">
        <v>4.534809E-005</v>
      </c>
      <c r="R58" s="162" t="n">
        <v>1.668415E-005</v>
      </c>
      <c r="S58" s="162" t="n">
        <v>2.030284E-005</v>
      </c>
      <c r="T58" s="162" t="n">
        <v>3.708408E-005</v>
      </c>
      <c r="U58" s="163" t="n">
        <v>-2.756444E-005</v>
      </c>
      <c r="V58" s="164" t="n">
        <v>0.0004979256</v>
      </c>
      <c r="X58" s="155" t="s">
        <v>204</v>
      </c>
      <c r="Y58" s="160" t="n">
        <v>-0.0001064421</v>
      </c>
      <c r="Z58" s="161" t="n">
        <v>6.728255E-005</v>
      </c>
      <c r="AA58" s="162" t="n">
        <v>0.0001296641</v>
      </c>
      <c r="AB58" s="162" t="n">
        <v>6.637764E-005</v>
      </c>
      <c r="AC58" s="162" t="n">
        <v>4.537861E-005</v>
      </c>
      <c r="AD58" s="162" t="n">
        <v>0.0001067758</v>
      </c>
      <c r="AE58" s="162" t="n">
        <v>-2.338992E-005</v>
      </c>
      <c r="AF58" s="162" t="n">
        <v>-4.497928E-005</v>
      </c>
      <c r="AG58" s="162" t="n">
        <v>0</v>
      </c>
      <c r="AH58" s="162" t="n">
        <v>-1.636146E-005</v>
      </c>
      <c r="AI58" s="162" t="n">
        <v>1.627772E-005</v>
      </c>
      <c r="AJ58" s="162" t="n">
        <v>-4.940432E-005</v>
      </c>
      <c r="AK58" s="162" t="n">
        <v>0</v>
      </c>
      <c r="AL58" s="162" t="n">
        <v>-1.300551E-005</v>
      </c>
      <c r="AM58" s="162" t="n">
        <v>-7.371399E-005</v>
      </c>
      <c r="AN58" s="162" t="n">
        <v>-1.421742E-005</v>
      </c>
      <c r="AO58" s="162" t="n">
        <v>-8.563548E-005</v>
      </c>
      <c r="AP58" s="162" t="n">
        <v>-2.003426E-005</v>
      </c>
      <c r="AQ58" s="162" t="n">
        <v>-2.46982E-005</v>
      </c>
      <c r="AR58" s="163" t="n">
        <v>-1.298522E-005</v>
      </c>
      <c r="AS58" s="149" t="n">
        <v>0.000279220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6756</v>
      </c>
      <c r="D59" s="166"/>
      <c r="X59" s="165" t="s">
        <v>205</v>
      </c>
      <c r="Y59" s="165"/>
      <c r="Z59" s="0" t="n">
        <v>14.368145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881133333333</v>
      </c>
      <c r="D60" s="75"/>
      <c r="X60" s="81" t="s">
        <v>206</v>
      </c>
      <c r="Y60" s="81"/>
      <c r="Z60" s="168" t="n">
        <f aca="false">AVERAGE(Z20:AQ20)/Z62*1000</f>
        <v>703.679422222222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59899454718326</v>
      </c>
      <c r="D61" s="171"/>
      <c r="E61" s="146"/>
      <c r="X61" s="169" t="s">
        <v>207</v>
      </c>
      <c r="Y61" s="169"/>
      <c r="Z61" s="170" t="n">
        <f aca="false">'Work sheet'!Q35</f>
        <v>0.0203115554543447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193882</v>
      </c>
      <c r="C66" s="180" t="n">
        <v>0.119169</v>
      </c>
      <c r="D66" s="180" t="n">
        <v>0.040499</v>
      </c>
      <c r="E66" s="180" t="n">
        <v>0.011856</v>
      </c>
      <c r="F66" s="180" t="n">
        <v>-0.023261</v>
      </c>
      <c r="G66" s="180" t="n">
        <v>-0.375634</v>
      </c>
      <c r="H66" s="180" t="n">
        <v>0.187698</v>
      </c>
      <c r="I66" s="180" t="n">
        <v>0.124575</v>
      </c>
      <c r="J66" s="180" t="n">
        <v>0.183641</v>
      </c>
      <c r="K66" s="180" t="n">
        <v>0.182879</v>
      </c>
      <c r="L66" s="180" t="n">
        <v>0.09999</v>
      </c>
      <c r="M66" s="180" t="n">
        <v>0.098876</v>
      </c>
      <c r="N66" s="180" t="n">
        <v>-0.268398</v>
      </c>
      <c r="O66" s="180" t="n">
        <v>0.160378</v>
      </c>
      <c r="P66" s="180" t="n">
        <v>-0.146182</v>
      </c>
      <c r="Q66" s="180" t="n">
        <v>-0.049636</v>
      </c>
      <c r="R66" s="180" t="n">
        <v>-0.118758</v>
      </c>
      <c r="S66" s="180" t="n">
        <v>0.096874</v>
      </c>
      <c r="T66" s="180" t="n">
        <v>-0.175343</v>
      </c>
      <c r="U66" s="180" t="n">
        <v>-0.155491</v>
      </c>
      <c r="V66" s="181"/>
      <c r="X66" s="179" t="s">
        <v>211</v>
      </c>
      <c r="Y66" s="180" t="n">
        <v>-0.287277</v>
      </c>
      <c r="Z66" s="180" t="n">
        <v>-0.188716</v>
      </c>
      <c r="AA66" s="180" t="n">
        <v>-0.168148</v>
      </c>
      <c r="AB66" s="180" t="n">
        <v>-0.152672</v>
      </c>
      <c r="AC66" s="180" t="n">
        <v>-0.146024</v>
      </c>
      <c r="AD66" s="180" t="n">
        <v>-0.141417</v>
      </c>
      <c r="AE66" s="180" t="n">
        <v>-0.17115</v>
      </c>
      <c r="AF66" s="180" t="n">
        <v>-0.141673</v>
      </c>
      <c r="AG66" s="180" t="n">
        <v>-0.158557</v>
      </c>
      <c r="AH66" s="180" t="n">
        <v>-0.137872</v>
      </c>
      <c r="AI66" s="180" t="n">
        <v>-0.157547</v>
      </c>
      <c r="AJ66" s="180" t="n">
        <v>-0.155945</v>
      </c>
      <c r="AK66" s="180" t="n">
        <v>-0.169413</v>
      </c>
      <c r="AL66" s="180" t="n">
        <v>-0.151204</v>
      </c>
      <c r="AM66" s="180" t="n">
        <v>-0.14931</v>
      </c>
      <c r="AN66" s="180" t="n">
        <v>-0.194064</v>
      </c>
      <c r="AO66" s="180" t="n">
        <v>0.313925</v>
      </c>
      <c r="AP66" s="180" t="n">
        <v>-0.383544</v>
      </c>
      <c r="AQ66" s="180" t="n">
        <v>0.027851</v>
      </c>
      <c r="AR66" s="180" t="n">
        <v>-0.077432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03611</v>
      </c>
      <c r="C67" s="180" t="n">
        <v>0.007317</v>
      </c>
      <c r="D67" s="180" t="n">
        <v>0.012217</v>
      </c>
      <c r="E67" s="180" t="n">
        <v>0.006842</v>
      </c>
      <c r="F67" s="180" t="n">
        <v>0.005981</v>
      </c>
      <c r="G67" s="180" t="n">
        <v>0.000151</v>
      </c>
      <c r="H67" s="180" t="n">
        <v>9.1E-005</v>
      </c>
      <c r="I67" s="180" t="n">
        <v>0.000122</v>
      </c>
      <c r="J67" s="180" t="n">
        <v>3.5E-005</v>
      </c>
      <c r="K67" s="180" t="n">
        <v>3.5E-005</v>
      </c>
      <c r="L67" s="180" t="n">
        <v>0.009524</v>
      </c>
      <c r="M67" s="180" t="n">
        <v>0.000735</v>
      </c>
      <c r="N67" s="180" t="n">
        <v>4.3E-005</v>
      </c>
      <c r="O67" s="180" t="n">
        <v>0.003076</v>
      </c>
      <c r="P67" s="180" t="n">
        <v>0.002262</v>
      </c>
      <c r="Q67" s="180" t="n">
        <v>0.004327</v>
      </c>
      <c r="R67" s="180" t="n">
        <v>0.000105</v>
      </c>
      <c r="S67" s="180" t="n">
        <v>0.000642</v>
      </c>
      <c r="T67" s="180" t="n">
        <v>0.001283</v>
      </c>
      <c r="U67" s="180" t="n">
        <v>0.002601</v>
      </c>
      <c r="V67" s="181"/>
      <c r="X67" s="179" t="s">
        <v>212</v>
      </c>
      <c r="Y67" s="180" t="n">
        <v>2.406856</v>
      </c>
      <c r="Z67" s="180" t="n">
        <v>0.029759</v>
      </c>
      <c r="AA67" s="180" t="n">
        <v>0.090047</v>
      </c>
      <c r="AB67" s="180" t="n">
        <v>0.066965</v>
      </c>
      <c r="AC67" s="180" t="n">
        <v>0.100398</v>
      </c>
      <c r="AD67" s="180" t="n">
        <v>0.015554</v>
      </c>
      <c r="AE67" s="180" t="n">
        <v>0.273445</v>
      </c>
      <c r="AF67" s="180" t="n">
        <v>0.038898</v>
      </c>
      <c r="AG67" s="180" t="n">
        <v>0.108921</v>
      </c>
      <c r="AH67" s="180" t="n">
        <v>0.041288</v>
      </c>
      <c r="AI67" s="180" t="n">
        <v>0.043467</v>
      </c>
      <c r="AJ67" s="180" t="n">
        <v>0.013261</v>
      </c>
      <c r="AK67" s="180" t="n">
        <v>3.2E-005</v>
      </c>
      <c r="AL67" s="180" t="n">
        <v>9.4E-005</v>
      </c>
      <c r="AM67" s="180" t="n">
        <v>0.001502</v>
      </c>
      <c r="AN67" s="180" t="n">
        <v>0.00798</v>
      </c>
      <c r="AO67" s="180" t="n">
        <v>0.000987</v>
      </c>
      <c r="AP67" s="180" t="n">
        <v>0.000747</v>
      </c>
      <c r="AQ67" s="180" t="n">
        <v>0.042592</v>
      </c>
      <c r="AR67" s="180" t="n">
        <v>0.765334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9</v>
      </c>
      <c r="D68" s="180" t="n">
        <v>1499</v>
      </c>
      <c r="E68" s="180" t="n">
        <v>2249</v>
      </c>
      <c r="F68" s="180" t="n">
        <v>2998</v>
      </c>
      <c r="G68" s="180" t="n">
        <v>3748</v>
      </c>
      <c r="H68" s="180" t="n">
        <v>4497</v>
      </c>
      <c r="I68" s="180" t="n">
        <v>5247</v>
      </c>
      <c r="J68" s="180" t="n">
        <v>5997</v>
      </c>
      <c r="K68" s="180" t="n">
        <v>6747</v>
      </c>
      <c r="L68" s="180" t="n">
        <v>7497</v>
      </c>
      <c r="M68" s="180" t="n">
        <v>8247</v>
      </c>
      <c r="N68" s="180" t="n">
        <v>8996</v>
      </c>
      <c r="O68" s="180" t="n">
        <v>9746</v>
      </c>
      <c r="P68" s="180" t="n">
        <v>10496</v>
      </c>
      <c r="Q68" s="180" t="n">
        <v>11245</v>
      </c>
      <c r="R68" s="180" t="n">
        <v>11995</v>
      </c>
      <c r="S68" s="180" t="n">
        <v>12744</v>
      </c>
      <c r="T68" s="180" t="n">
        <v>13494</v>
      </c>
      <c r="U68" s="180" t="n">
        <v>14244</v>
      </c>
      <c r="V68" s="181"/>
      <c r="X68" s="179" t="s">
        <v>213</v>
      </c>
      <c r="Y68" s="180" t="n">
        <v>0</v>
      </c>
      <c r="Z68" s="180" t="n">
        <v>747</v>
      </c>
      <c r="AA68" s="180" t="n">
        <v>1496</v>
      </c>
      <c r="AB68" s="180" t="n">
        <v>2246</v>
      </c>
      <c r="AC68" s="180" t="n">
        <v>2996</v>
      </c>
      <c r="AD68" s="180" t="n">
        <v>3745</v>
      </c>
      <c r="AE68" s="180" t="n">
        <v>4493</v>
      </c>
      <c r="AF68" s="180" t="n">
        <v>5245</v>
      </c>
      <c r="AG68" s="180" t="n">
        <v>5995</v>
      </c>
      <c r="AH68" s="180" t="n">
        <v>6745</v>
      </c>
      <c r="AI68" s="180" t="n">
        <v>7495</v>
      </c>
      <c r="AJ68" s="180" t="n">
        <v>8245</v>
      </c>
      <c r="AK68" s="180" t="n">
        <v>8995</v>
      </c>
      <c r="AL68" s="180" t="n">
        <v>9745</v>
      </c>
      <c r="AM68" s="180" t="n">
        <v>10495</v>
      </c>
      <c r="AN68" s="180" t="n">
        <v>11244</v>
      </c>
      <c r="AO68" s="180" t="n">
        <v>11994</v>
      </c>
      <c r="AP68" s="180" t="n">
        <v>12744</v>
      </c>
      <c r="AQ68" s="180" t="n">
        <v>13494</v>
      </c>
      <c r="AR68" s="180" t="n">
        <v>14244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860642</v>
      </c>
      <c r="D69" s="180" t="s">
        <v>216</v>
      </c>
      <c r="E69" s="181" t="n">
        <v>879.708967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1000259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1000259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1.9667</v>
      </c>
      <c r="C2" s="187" t="n">
        <f aca="false">'Original data'!C20/'Original data'!$C62*1000</f>
        <v>703.3172</v>
      </c>
      <c r="D2" s="187" t="n">
        <f aca="false">'Original data'!D20/'Original data'!$C62*1000</f>
        <v>703.8031</v>
      </c>
      <c r="E2" s="187" t="n">
        <f aca="false">'Original data'!E20/'Original data'!$C62*1000</f>
        <v>703.9042</v>
      </c>
      <c r="F2" s="187" t="n">
        <f aca="false">'Original data'!F20/'Original data'!$C62*1000</f>
        <v>703.8967</v>
      </c>
      <c r="G2" s="187" t="n">
        <f aca="false">'Original data'!G20/'Original data'!$C62*1000</f>
        <v>704.0051</v>
      </c>
      <c r="H2" s="187" t="n">
        <f aca="false">'Original data'!H20/'Original data'!$C62*1000</f>
        <v>703.9321</v>
      </c>
      <c r="I2" s="187" t="n">
        <f aca="false">'Original data'!I20/'Original data'!$C62*1000</f>
        <v>703.902</v>
      </c>
      <c r="J2" s="187" t="n">
        <f aca="false">'Original data'!J20/'Original data'!$C62*1000</f>
        <v>703.817</v>
      </c>
      <c r="K2" s="187" t="n">
        <f aca="false">'Original data'!K20/'Original data'!$C62*1000</f>
        <v>703.8657</v>
      </c>
      <c r="L2" s="187" t="n">
        <f aca="false">'Original data'!L20/'Original data'!$C62*1000</f>
        <v>703.9206</v>
      </c>
      <c r="M2" s="187" t="n">
        <f aca="false">'Original data'!M20/'Original data'!$C62*1000</f>
        <v>703.936</v>
      </c>
      <c r="N2" s="187" t="n">
        <f aca="false">'Original data'!N20/'Original data'!$C62*1000</f>
        <v>703.8692</v>
      </c>
      <c r="O2" s="187" t="n">
        <f aca="false">'Original data'!O20/'Original data'!$C62*1000</f>
        <v>703.898</v>
      </c>
      <c r="P2" s="187" t="n">
        <f aca="false">'Original data'!P20/'Original data'!$C62*1000</f>
        <v>703.9617</v>
      </c>
      <c r="Q2" s="187" t="n">
        <f aca="false">'Original data'!Q20/'Original data'!$C62*1000</f>
        <v>703.9519</v>
      </c>
      <c r="R2" s="187" t="n">
        <f aca="false">'Original data'!R20/'Original data'!$C62*1000</f>
        <v>704.0326</v>
      </c>
      <c r="S2" s="187" t="n">
        <f aca="false">'Original data'!S20/'Original data'!$C62*1000</f>
        <v>704.1058</v>
      </c>
      <c r="T2" s="187" t="n">
        <f aca="false">'Original data'!T20/'Original data'!$C62*1000</f>
        <v>703.7415</v>
      </c>
      <c r="U2" s="188" t="n">
        <f aca="false">'Original data'!U20/'Original data'!$C62*1000</f>
        <v>417.137</v>
      </c>
      <c r="V2" s="189" t="n">
        <f aca="false">'Original data'!V20</f>
        <v>101.153706288</v>
      </c>
      <c r="W2" s="190"/>
      <c r="X2" s="182" t="s">
        <v>218</v>
      </c>
      <c r="Y2" s="186" t="n">
        <f aca="false">'Original data'!Y20/'Original data'!$Z62*1000</f>
        <v>401.8885</v>
      </c>
      <c r="Z2" s="187" t="n">
        <f aca="false">'Original data'!Z20/'Original data'!$Z62*1000</f>
        <v>703.3054</v>
      </c>
      <c r="AA2" s="187" t="n">
        <f aca="false">'Original data'!AA20/'Original data'!$Z62*1000</f>
        <v>703.7251</v>
      </c>
      <c r="AB2" s="187" t="n">
        <f aca="false">'Original data'!AB20/'Original data'!$Z62*1000</f>
        <v>703.7636</v>
      </c>
      <c r="AC2" s="187" t="n">
        <f aca="false">'Original data'!AC20/'Original data'!$Z62*1000</f>
        <v>703.7923</v>
      </c>
      <c r="AD2" s="187" t="n">
        <f aca="false">'Original data'!AD20/'Original data'!$Z62*1000</f>
        <v>703.9946</v>
      </c>
      <c r="AE2" s="187" t="n">
        <f aca="false">'Original data'!AE20/'Original data'!$Z62*1000</f>
        <v>703.8123</v>
      </c>
      <c r="AF2" s="187" t="n">
        <f aca="false">'Original data'!AF20/'Original data'!$Z62*1000</f>
        <v>703.772</v>
      </c>
      <c r="AG2" s="187" t="n">
        <f aca="false">'Original data'!AG20/'Original data'!$Z62*1000</f>
        <v>703.622</v>
      </c>
      <c r="AH2" s="187" t="n">
        <f aca="false">'Original data'!AH20/'Original data'!$Z62*1000</f>
        <v>703.6366</v>
      </c>
      <c r="AI2" s="187" t="n">
        <f aca="false">'Original data'!AI20/'Original data'!$Z62*1000</f>
        <v>703.6657</v>
      </c>
      <c r="AJ2" s="187" t="n">
        <f aca="false">'Original data'!AJ20/'Original data'!$Z62*1000</f>
        <v>703.7961</v>
      </c>
      <c r="AK2" s="187" t="n">
        <f aca="false">'Original data'!AK20/'Original data'!$Z62*1000</f>
        <v>703.666</v>
      </c>
      <c r="AL2" s="187" t="n">
        <f aca="false">'Original data'!AL20/'Original data'!$Z62*1000</f>
        <v>703.6617</v>
      </c>
      <c r="AM2" s="187" t="n">
        <f aca="false">'Original data'!AM20/'Original data'!$Z62*1000</f>
        <v>703.6934</v>
      </c>
      <c r="AN2" s="187" t="n">
        <f aca="false">'Original data'!AN20/'Original data'!$Z62*1000</f>
        <v>703.7452</v>
      </c>
      <c r="AO2" s="187" t="n">
        <f aca="false">'Original data'!AO20/'Original data'!$Z62*1000</f>
        <v>703.6002</v>
      </c>
      <c r="AP2" s="187" t="n">
        <f aca="false">'Original data'!AP20/'Original data'!$Z62*1000</f>
        <v>703.6009</v>
      </c>
      <c r="AQ2" s="187" t="n">
        <f aca="false">'Original data'!AQ20/'Original data'!$Z62*1000</f>
        <v>703.3765</v>
      </c>
      <c r="AR2" s="188" t="n">
        <f aca="false">'Original data'!AR20/'Original data'!$Z62*1000</f>
        <v>418.284</v>
      </c>
      <c r="AS2" s="188" t="n">
        <f aca="false">'Original data'!AS20</f>
        <v>101.133879415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1.710319</v>
      </c>
      <c r="C3" s="193" t="n">
        <f aca="false">'Original data'!C21*'Original data'!$U4</f>
        <v>-2.300227</v>
      </c>
      <c r="D3" s="193" t="n">
        <f aca="false">'Original data'!D21*'Original data'!$U4</f>
        <v>-2.312701</v>
      </c>
      <c r="E3" s="193" t="n">
        <f aca="false">'Original data'!E21*'Original data'!$U4</f>
        <v>-1.97494</v>
      </c>
      <c r="F3" s="193" t="n">
        <f aca="false">'Original data'!F21*'Original data'!$U4</f>
        <v>-0.973118</v>
      </c>
      <c r="G3" s="193" t="n">
        <f aca="false">'Original data'!G21*'Original data'!$U4</f>
        <v>-0.233229</v>
      </c>
      <c r="H3" s="193" t="n">
        <f aca="false">'Original data'!H21*'Original data'!$U4</f>
        <v>0.761041</v>
      </c>
      <c r="I3" s="193" t="n">
        <f aca="false">'Original data'!I21*'Original data'!$U4</f>
        <v>0.43629</v>
      </c>
      <c r="J3" s="193" t="n">
        <f aca="false">'Original data'!J21*'Original data'!$U4</f>
        <v>0.08092</v>
      </c>
      <c r="K3" s="193" t="n">
        <f aca="false">'Original data'!K21*'Original data'!$U4</f>
        <v>0.04091</v>
      </c>
      <c r="L3" s="193" t="n">
        <f aca="false">'Original data'!L21*'Original data'!$U4</f>
        <v>0.560743</v>
      </c>
      <c r="M3" s="193" t="n">
        <f aca="false">'Original data'!M21*'Original data'!$U4</f>
        <v>0.248127</v>
      </c>
      <c r="N3" s="193" t="n">
        <f aca="false">'Original data'!N21*'Original data'!$U4</f>
        <v>0.113389</v>
      </c>
      <c r="O3" s="193" t="n">
        <f aca="false">'Original data'!O21*'Original data'!$U4</f>
        <v>0.083091</v>
      </c>
      <c r="P3" s="193" t="n">
        <f aca="false">'Original data'!P21*'Original data'!$U4</f>
        <v>0.277655</v>
      </c>
      <c r="Q3" s="193" t="n">
        <f aca="false">'Original data'!Q21*'Original data'!$U4</f>
        <v>0.130717</v>
      </c>
      <c r="R3" s="193" t="n">
        <f aca="false">'Original data'!R21*'Original data'!$U4</f>
        <v>0.59351</v>
      </c>
      <c r="S3" s="193" t="n">
        <f aca="false">'Original data'!S21*'Original data'!$U4</f>
        <v>1.67703</v>
      </c>
      <c r="T3" s="193" t="n">
        <f aca="false">'Original data'!T21*'Original data'!$U4</f>
        <v>1.237069</v>
      </c>
      <c r="U3" s="194" t="n">
        <f aca="false">'Original data'!U21*'Original data'!$U4</f>
        <v>0.969307</v>
      </c>
      <c r="V3" s="195" t="n">
        <f aca="false">'Original data'!V21*'Original data'!$U4</f>
        <v>0.83980561</v>
      </c>
      <c r="W3" s="190"/>
      <c r="X3" s="196" t="str">
        <f aca="false">'Original data'!X21</f>
        <v>Angle (mrad)</v>
      </c>
      <c r="Y3" s="192" t="n">
        <f aca="false">'Original data'!Y21*'Original data'!$U4</f>
        <v>3.505937</v>
      </c>
      <c r="Z3" s="193" t="n">
        <f aca="false">'Original data'!Z21*'Original data'!$U4</f>
        <v>-1.066473</v>
      </c>
      <c r="AA3" s="193" t="n">
        <f aca="false">'Original data'!AA21*'Original data'!$U4</f>
        <v>-1.411081</v>
      </c>
      <c r="AB3" s="193" t="n">
        <f aca="false">'Original data'!AB21*'Original data'!$U4</f>
        <v>-1.066848</v>
      </c>
      <c r="AC3" s="193" t="n">
        <f aca="false">'Original data'!AC21*'Original data'!$U4</f>
        <v>-0.638654</v>
      </c>
      <c r="AD3" s="193" t="n">
        <f aca="false">'Original data'!AD21*'Original data'!$U4</f>
        <v>-0.03824</v>
      </c>
      <c r="AE3" s="193" t="n">
        <f aca="false">'Original data'!AE21*'Original data'!$U4</f>
        <v>0.253243</v>
      </c>
      <c r="AF3" s="193" t="n">
        <f aca="false">'Original data'!AF21*'Original data'!$U4</f>
        <v>0.065037</v>
      </c>
      <c r="AG3" s="193" t="n">
        <f aca="false">'Original data'!AG21*'Original data'!$U4</f>
        <v>-0.573718</v>
      </c>
      <c r="AH3" s="193" t="n">
        <f aca="false">'Original data'!AH21*'Original data'!$U4</f>
        <v>-0.219418</v>
      </c>
      <c r="AI3" s="193" t="n">
        <f aca="false">'Original data'!AI21*'Original data'!$U4</f>
        <v>-0.251871</v>
      </c>
      <c r="AJ3" s="193" t="n">
        <f aca="false">'Original data'!AJ21*'Original data'!$U4</f>
        <v>-0.402129</v>
      </c>
      <c r="AK3" s="193" t="n">
        <f aca="false">'Original data'!AK21*'Original data'!$U4</f>
        <v>-0.29171</v>
      </c>
      <c r="AL3" s="193" t="n">
        <f aca="false">'Original data'!AL21*'Original data'!$U4</f>
        <v>-0.333595</v>
      </c>
      <c r="AM3" s="193" t="n">
        <f aca="false">'Original data'!AM21*'Original data'!$U4</f>
        <v>-0.080686</v>
      </c>
      <c r="AN3" s="193" t="n">
        <f aca="false">'Original data'!AN21*'Original data'!$U4</f>
        <v>0.198328</v>
      </c>
      <c r="AO3" s="193" t="n">
        <f aca="false">'Original data'!AO21*'Original data'!$U4</f>
        <v>0.761646</v>
      </c>
      <c r="AP3" s="193" t="n">
        <f aca="false">'Original data'!AP21*'Original data'!$U4</f>
        <v>1.207191</v>
      </c>
      <c r="AQ3" s="193" t="n">
        <f aca="false">'Original data'!AQ21*'Original data'!$U4</f>
        <v>0.983478</v>
      </c>
      <c r="AR3" s="194" t="n">
        <f aca="false">'Original data'!AR21*'Original data'!$U4</f>
        <v>1.520293</v>
      </c>
      <c r="AS3" s="194" t="n">
        <f aca="false">'Original data'!AS21*'Original data'!$U4</f>
        <v>0.105660986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80138</v>
      </c>
      <c r="C6" s="207" t="n">
        <f aca="false">'Original data'!C24*'Original data'!$U$3</f>
        <v>0.5602971</v>
      </c>
      <c r="D6" s="207" t="n">
        <f aca="false">'Original data'!D24*'Original data'!$U$3</f>
        <v>0.3319594</v>
      </c>
      <c r="E6" s="207" t="n">
        <f aca="false">'Original data'!E24*'Original data'!$U$3</f>
        <v>1.377871</v>
      </c>
      <c r="F6" s="207" t="n">
        <f aca="false">'Original data'!F24*'Original data'!$U$3</f>
        <v>1.681383</v>
      </c>
      <c r="G6" s="207" t="n">
        <f aca="false">'Original data'!G24*'Original data'!$U$3</f>
        <v>1.336804</v>
      </c>
      <c r="H6" s="207" t="n">
        <f aca="false">'Original data'!H24*'Original data'!$U$3</f>
        <v>1.283668</v>
      </c>
      <c r="I6" s="207" t="n">
        <f aca="false">'Original data'!I24*'Original data'!$U$3</f>
        <v>1.093846</v>
      </c>
      <c r="J6" s="207" t="n">
        <f aca="false">'Original data'!J24*'Original data'!$U$3</f>
        <v>1.203577</v>
      </c>
      <c r="K6" s="207" t="n">
        <f aca="false">'Original data'!K24*'Original data'!$U$3</f>
        <v>1.105854</v>
      </c>
      <c r="L6" s="207" t="n">
        <f aca="false">'Original data'!L24*'Original data'!$U$3</f>
        <v>0.5080394</v>
      </c>
      <c r="M6" s="207" t="n">
        <f aca="false">'Original data'!M24*'Original data'!$U$3</f>
        <v>0.4495979</v>
      </c>
      <c r="N6" s="207" t="n">
        <f aca="false">'Original data'!N24*'Original data'!$U$3</f>
        <v>0.2830125</v>
      </c>
      <c r="O6" s="207" t="n">
        <f aca="false">'Original data'!O24*'Original data'!$U$3</f>
        <v>1.091266</v>
      </c>
      <c r="P6" s="207" t="n">
        <f aca="false">'Original data'!P24*'Original data'!$U$3</f>
        <v>1.298682</v>
      </c>
      <c r="Q6" s="207" t="n">
        <f aca="false">'Original data'!Q24*'Original data'!$U$3</f>
        <v>1.385811</v>
      </c>
      <c r="R6" s="207" t="n">
        <f aca="false">'Original data'!R24*'Original data'!$U$3</f>
        <v>1.035959</v>
      </c>
      <c r="S6" s="207" t="n">
        <f aca="false">'Original data'!S24*'Original data'!$U$3</f>
        <v>0.9789057</v>
      </c>
      <c r="T6" s="207" t="n">
        <f aca="false">'Original data'!T24*'Original data'!$U$3</f>
        <v>0.5205831</v>
      </c>
      <c r="U6" s="207" t="n">
        <f aca="false">'Original data'!U24*'Original data'!$U$3</f>
        <v>36.7978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24709</v>
      </c>
      <c r="Z6" s="207" t="n">
        <f aca="false">'Original data'!Z24*'Original data'!$U$3</f>
        <v>-2.43687</v>
      </c>
      <c r="AA6" s="207" t="n">
        <f aca="false">'Original data'!AA24*'Original data'!$U$3</f>
        <v>-2.030958</v>
      </c>
      <c r="AB6" s="207" t="n">
        <f aca="false">'Original data'!AB24*'Original data'!$U$3</f>
        <v>-1.289122</v>
      </c>
      <c r="AC6" s="207" t="n">
        <f aca="false">'Original data'!AC24*'Original data'!$U$3</f>
        <v>-1.030887</v>
      </c>
      <c r="AD6" s="207" t="n">
        <f aca="false">'Original data'!AD24*'Original data'!$U$3</f>
        <v>-1.779726</v>
      </c>
      <c r="AE6" s="207" t="n">
        <f aca="false">'Original data'!AE24*'Original data'!$U$3</f>
        <v>-1.071877</v>
      </c>
      <c r="AF6" s="207" t="n">
        <f aca="false">'Original data'!AF24*'Original data'!$U$3</f>
        <v>-1.575289</v>
      </c>
      <c r="AG6" s="207" t="n">
        <f aca="false">'Original data'!AG24*'Original data'!$U$3</f>
        <v>-2.135803</v>
      </c>
      <c r="AH6" s="207" t="n">
        <f aca="false">'Original data'!AH24*'Original data'!$U$3</f>
        <v>-1.84348</v>
      </c>
      <c r="AI6" s="207" t="n">
        <f aca="false">'Original data'!AI24*'Original data'!$U$3</f>
        <v>-1.379841</v>
      </c>
      <c r="AJ6" s="207" t="n">
        <f aca="false">'Original data'!AJ24*'Original data'!$U$3</f>
        <v>-0.8634768</v>
      </c>
      <c r="AK6" s="207" t="n">
        <f aca="false">'Original data'!AK24*'Original data'!$U$3</f>
        <v>-0.4158486</v>
      </c>
      <c r="AL6" s="207" t="n">
        <f aca="false">'Original data'!AL24*'Original data'!$U$3</f>
        <v>-2.142104</v>
      </c>
      <c r="AM6" s="207" t="n">
        <f aca="false">'Original data'!AM24*'Original data'!$U$3</f>
        <v>-0.9678617</v>
      </c>
      <c r="AN6" s="207" t="n">
        <f aca="false">'Original data'!AN24*'Original data'!$U$3</f>
        <v>-1.405536</v>
      </c>
      <c r="AO6" s="207" t="n">
        <f aca="false">'Original data'!AO24*'Original data'!$U$3</f>
        <v>-0.1878746</v>
      </c>
      <c r="AP6" s="207" t="n">
        <f aca="false">'Original data'!AP24*'Original data'!$U$3</f>
        <v>0.09444604</v>
      </c>
      <c r="AQ6" s="207" t="n">
        <f aca="false">'Original data'!AQ24*'Original data'!$U$3</f>
        <v>-0.1254509</v>
      </c>
      <c r="AR6" s="207" t="n">
        <f aca="false">'Original data'!AR24*'Original data'!$U$3</f>
        <v>-34.9007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69906</v>
      </c>
      <c r="C7" s="207" t="n">
        <f aca="false">'Original data'!C25</f>
        <v>4.282475</v>
      </c>
      <c r="D7" s="207" t="n">
        <f aca="false">'Original data'!D25</f>
        <v>3.673746</v>
      </c>
      <c r="E7" s="207" t="n">
        <f aca="false">'Original data'!E25</f>
        <v>3.659416</v>
      </c>
      <c r="F7" s="207" t="n">
        <f aca="false">'Original data'!F25</f>
        <v>3.258564</v>
      </c>
      <c r="G7" s="207" t="n">
        <f aca="false">'Original data'!G25</f>
        <v>2.119145</v>
      </c>
      <c r="H7" s="207" t="n">
        <f aca="false">'Original data'!H25</f>
        <v>2.747434</v>
      </c>
      <c r="I7" s="207" t="n">
        <f aca="false">'Original data'!I25</f>
        <v>3.537722</v>
      </c>
      <c r="J7" s="207" t="n">
        <f aca="false">'Original data'!J25</f>
        <v>3.234536</v>
      </c>
      <c r="K7" s="207" t="n">
        <f aca="false">'Original data'!K25</f>
        <v>2.38765</v>
      </c>
      <c r="L7" s="207" t="n">
        <f aca="false">'Original data'!L25</f>
        <v>2.63634</v>
      </c>
      <c r="M7" s="207" t="n">
        <f aca="false">'Original data'!M25</f>
        <v>2.57522</v>
      </c>
      <c r="N7" s="207" t="n">
        <f aca="false">'Original data'!N25</f>
        <v>2.957215</v>
      </c>
      <c r="O7" s="207" t="n">
        <f aca="false">'Original data'!O25</f>
        <v>2.952626</v>
      </c>
      <c r="P7" s="207" t="n">
        <f aca="false">'Original data'!P25</f>
        <v>2.999392</v>
      </c>
      <c r="Q7" s="207" t="n">
        <f aca="false">'Original data'!Q25</f>
        <v>2.132039</v>
      </c>
      <c r="R7" s="207" t="n">
        <f aca="false">'Original data'!R25</f>
        <v>2.573838</v>
      </c>
      <c r="S7" s="207" t="n">
        <f aca="false">'Original data'!S25</f>
        <v>4.090687</v>
      </c>
      <c r="T7" s="207" t="n">
        <f aca="false">'Original data'!T25</f>
        <v>4.183462</v>
      </c>
      <c r="U7" s="207" t="n">
        <f aca="false">'Original data'!U25</f>
        <v>6.268676</v>
      </c>
      <c r="V7" s="208"/>
      <c r="W7" s="209"/>
      <c r="X7" s="210" t="str">
        <f aca="false">'Original data'!X25</f>
        <v>b3</v>
      </c>
      <c r="Y7" s="207" t="n">
        <f aca="false">'Original data'!Y25</f>
        <v>37.45992</v>
      </c>
      <c r="Z7" s="207" t="n">
        <f aca="false">'Original data'!Z25</f>
        <v>4.313003</v>
      </c>
      <c r="AA7" s="207" t="n">
        <f aca="false">'Original data'!AA25</f>
        <v>3.307747</v>
      </c>
      <c r="AB7" s="207" t="n">
        <f aca="false">'Original data'!AB25</f>
        <v>3.399838</v>
      </c>
      <c r="AC7" s="207" t="n">
        <f aca="false">'Original data'!AC25</f>
        <v>3.196912</v>
      </c>
      <c r="AD7" s="207" t="n">
        <f aca="false">'Original data'!AD25</f>
        <v>2.760049</v>
      </c>
      <c r="AE7" s="207" t="n">
        <f aca="false">'Original data'!AE25</f>
        <v>3.573892</v>
      </c>
      <c r="AF7" s="207" t="n">
        <f aca="false">'Original data'!AF25</f>
        <v>3.729578</v>
      </c>
      <c r="AG7" s="207" t="n">
        <f aca="false">'Original data'!AG25</f>
        <v>3.594765</v>
      </c>
      <c r="AH7" s="207" t="n">
        <f aca="false">'Original data'!AH25</f>
        <v>2.603527</v>
      </c>
      <c r="AI7" s="207" t="n">
        <f aca="false">'Original data'!AI25</f>
        <v>3.143321</v>
      </c>
      <c r="AJ7" s="207" t="n">
        <f aca="false">'Original data'!AJ25</f>
        <v>3.279169</v>
      </c>
      <c r="AK7" s="207" t="n">
        <f aca="false">'Original data'!AK25</f>
        <v>3.149093</v>
      </c>
      <c r="AL7" s="207" t="n">
        <f aca="false">'Original data'!AL25</f>
        <v>3.198373</v>
      </c>
      <c r="AM7" s="207" t="n">
        <f aca="false">'Original data'!AM25</f>
        <v>2.940306</v>
      </c>
      <c r="AN7" s="207" t="n">
        <f aca="false">'Original data'!AN25</f>
        <v>3.068968</v>
      </c>
      <c r="AO7" s="207" t="n">
        <f aca="false">'Original data'!AO25</f>
        <v>2.778894</v>
      </c>
      <c r="AP7" s="207" t="n">
        <f aca="false">'Original data'!AP25</f>
        <v>3.938475</v>
      </c>
      <c r="AQ7" s="207" t="n">
        <f aca="false">'Original data'!AQ25</f>
        <v>4.935513</v>
      </c>
      <c r="AR7" s="207" t="n">
        <f aca="false">'Original data'!AR25</f>
        <v>7.17236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5957962</v>
      </c>
      <c r="C8" s="207" t="n">
        <f aca="false">'Original data'!C26*'Original data'!$U$3</f>
        <v>0.005616392</v>
      </c>
      <c r="D8" s="207" t="n">
        <f aca="false">'Original data'!D26*'Original data'!$U$3</f>
        <v>0.1512736</v>
      </c>
      <c r="E8" s="207" t="n">
        <f aca="false">'Original data'!E26*'Original data'!$U$3</f>
        <v>0.3710016</v>
      </c>
      <c r="F8" s="207" t="n">
        <f aca="false">'Original data'!F26*'Original data'!$U$3</f>
        <v>0.3303101</v>
      </c>
      <c r="G8" s="207" t="n">
        <f aca="false">'Original data'!G26*'Original data'!$U$3</f>
        <v>0.1279103</v>
      </c>
      <c r="H8" s="207" t="n">
        <f aca="false">'Original data'!H26*'Original data'!$U$3</f>
        <v>0.01649201</v>
      </c>
      <c r="I8" s="207" t="n">
        <f aca="false">'Original data'!I26*'Original data'!$U$3</f>
        <v>0.1980679</v>
      </c>
      <c r="J8" s="207" t="n">
        <f aca="false">'Original data'!J26*'Original data'!$U$3</f>
        <v>0.1150402</v>
      </c>
      <c r="K8" s="207" t="n">
        <f aca="false">'Original data'!K26*'Original data'!$U$3</f>
        <v>0.3072544</v>
      </c>
      <c r="L8" s="207" t="n">
        <f aca="false">'Original data'!L26*'Original data'!$U$3</f>
        <v>0.1766167</v>
      </c>
      <c r="M8" s="207" t="n">
        <f aca="false">'Original data'!M26*'Original data'!$U$3</f>
        <v>0.08960254</v>
      </c>
      <c r="N8" s="207" t="n">
        <f aca="false">'Original data'!N26*'Original data'!$U$3</f>
        <v>0.1119726</v>
      </c>
      <c r="O8" s="207" t="n">
        <f aca="false">'Original data'!O26*'Original data'!$U$3</f>
        <v>0.1670508</v>
      </c>
      <c r="P8" s="207" t="n">
        <f aca="false">'Original data'!P26*'Original data'!$U$3</f>
        <v>0.2652688</v>
      </c>
      <c r="Q8" s="207" t="n">
        <f aca="false">'Original data'!Q26*'Original data'!$U$3</f>
        <v>0.07363542</v>
      </c>
      <c r="R8" s="207" t="n">
        <f aca="false">'Original data'!R26*'Original data'!$U$3</f>
        <v>0.06131579</v>
      </c>
      <c r="S8" s="207" t="n">
        <f aca="false">'Original data'!S26*'Original data'!$U$3</f>
        <v>0.121898</v>
      </c>
      <c r="T8" s="207" t="n">
        <f aca="false">'Original data'!T26*'Original data'!$U$3</f>
        <v>0.1771629</v>
      </c>
      <c r="U8" s="207" t="n">
        <f aca="false">'Original data'!U26*'Original data'!$U$3</f>
        <v>0.891629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914465</v>
      </c>
      <c r="Z8" s="207" t="n">
        <f aca="false">'Original data'!Z26*'Original data'!$U$3</f>
        <v>-0.3371825</v>
      </c>
      <c r="AA8" s="207" t="n">
        <f aca="false">'Original data'!AA26*'Original data'!$U$3</f>
        <v>-0.08970324</v>
      </c>
      <c r="AB8" s="207" t="n">
        <f aca="false">'Original data'!AB26*'Original data'!$U$3</f>
        <v>-0.006705656</v>
      </c>
      <c r="AC8" s="207" t="n">
        <f aca="false">'Original data'!AC26*'Original data'!$U$3</f>
        <v>-0.2022363</v>
      </c>
      <c r="AD8" s="207" t="n">
        <f aca="false">'Original data'!AD26*'Original data'!$U$3</f>
        <v>-0.2878515</v>
      </c>
      <c r="AE8" s="207" t="n">
        <f aca="false">'Original data'!AE26*'Original data'!$U$3</f>
        <v>-0.3097508</v>
      </c>
      <c r="AF8" s="207" t="n">
        <f aca="false">'Original data'!AF26*'Original data'!$U$3</f>
        <v>-0.1227802</v>
      </c>
      <c r="AG8" s="207" t="n">
        <f aca="false">'Original data'!AG26*'Original data'!$U$3</f>
        <v>-0.2260937</v>
      </c>
      <c r="AH8" s="207" t="n">
        <f aca="false">'Original data'!AH26*'Original data'!$U$3</f>
        <v>0.000176328</v>
      </c>
      <c r="AI8" s="207" t="n">
        <f aca="false">'Original data'!AI26*'Original data'!$U$3</f>
        <v>-0.3607339</v>
      </c>
      <c r="AJ8" s="207" t="n">
        <f aca="false">'Original data'!AJ26*'Original data'!$U$3</f>
        <v>-0.211281</v>
      </c>
      <c r="AK8" s="207" t="n">
        <f aca="false">'Original data'!AK26*'Original data'!$U$3</f>
        <v>-0.1019173</v>
      </c>
      <c r="AL8" s="207" t="n">
        <f aca="false">'Original data'!AL26*'Original data'!$U$3</f>
        <v>0.1107584</v>
      </c>
      <c r="AM8" s="207" t="n">
        <f aca="false">'Original data'!AM26*'Original data'!$U$3</f>
        <v>0.3155525</v>
      </c>
      <c r="AN8" s="207" t="n">
        <f aca="false">'Original data'!AN26*'Original data'!$U$3</f>
        <v>0.1534994</v>
      </c>
      <c r="AO8" s="207" t="n">
        <f aca="false">'Original data'!AO26*'Original data'!$U$3</f>
        <v>-0.1982111</v>
      </c>
      <c r="AP8" s="207" t="n">
        <f aca="false">'Original data'!AP26*'Original data'!$U$3</f>
        <v>-0.1667616</v>
      </c>
      <c r="AQ8" s="207" t="n">
        <f aca="false">'Original data'!AQ26*'Original data'!$U$3</f>
        <v>-0.1071187</v>
      </c>
      <c r="AR8" s="207" t="n">
        <f aca="false">'Original data'!AR26*'Original data'!$U$3</f>
        <v>-0.552814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175382</v>
      </c>
      <c r="C9" s="207" t="n">
        <f aca="false">'Original data'!C27</f>
        <v>0.7114082</v>
      </c>
      <c r="D9" s="207" t="n">
        <f aca="false">'Original data'!D27</f>
        <v>0.5344234</v>
      </c>
      <c r="E9" s="207" t="n">
        <f aca="false">'Original data'!E27</f>
        <v>0.6038217</v>
      </c>
      <c r="F9" s="207" t="n">
        <f aca="false">'Original data'!F27</f>
        <v>0.5895111</v>
      </c>
      <c r="G9" s="207" t="n">
        <f aca="false">'Original data'!G27</f>
        <v>0.4972289</v>
      </c>
      <c r="H9" s="207" t="n">
        <f aca="false">'Original data'!H27</f>
        <v>0.5159852</v>
      </c>
      <c r="I9" s="207" t="n">
        <f aca="false">'Original data'!I27</f>
        <v>0.605679</v>
      </c>
      <c r="J9" s="207" t="n">
        <f aca="false">'Original data'!J27</f>
        <v>0.5210445</v>
      </c>
      <c r="K9" s="207" t="n">
        <f aca="false">'Original data'!K27</f>
        <v>0.8988459</v>
      </c>
      <c r="L9" s="207" t="n">
        <f aca="false">'Original data'!L27</f>
        <v>0.8135856</v>
      </c>
      <c r="M9" s="207" t="n">
        <f aca="false">'Original data'!M27</f>
        <v>0.6578509</v>
      </c>
      <c r="N9" s="207" t="n">
        <f aca="false">'Original data'!N27</f>
        <v>0.6502536</v>
      </c>
      <c r="O9" s="207" t="n">
        <f aca="false">'Original data'!O27</f>
        <v>0.4593121</v>
      </c>
      <c r="P9" s="207" t="n">
        <f aca="false">'Original data'!P27</f>
        <v>0.5298253</v>
      </c>
      <c r="Q9" s="207" t="n">
        <f aca="false">'Original data'!Q27</f>
        <v>0.6177813</v>
      </c>
      <c r="R9" s="207" t="n">
        <f aca="false">'Original data'!R27</f>
        <v>0.6132407</v>
      </c>
      <c r="S9" s="207" t="n">
        <f aca="false">'Original data'!S27</f>
        <v>0.619019</v>
      </c>
      <c r="T9" s="207" t="n">
        <f aca="false">'Original data'!T27</f>
        <v>0.8571588</v>
      </c>
      <c r="U9" s="207" t="n">
        <f aca="false">'Original data'!U27</f>
        <v>-2.527496</v>
      </c>
      <c r="V9" s="208"/>
      <c r="W9" s="209"/>
      <c r="X9" s="210" t="str">
        <f aca="false">'Original data'!X27</f>
        <v>b5</v>
      </c>
      <c r="Y9" s="207" t="n">
        <f aca="false">'Original data'!Y27</f>
        <v>-3.366819</v>
      </c>
      <c r="Z9" s="207" t="n">
        <f aca="false">'Original data'!Z27</f>
        <v>0.8876004</v>
      </c>
      <c r="AA9" s="207" t="n">
        <f aca="false">'Original data'!AA27</f>
        <v>0.6337607</v>
      </c>
      <c r="AB9" s="207" t="n">
        <f aca="false">'Original data'!AB27</f>
        <v>0.6233315</v>
      </c>
      <c r="AC9" s="207" t="n">
        <f aca="false">'Original data'!AC27</f>
        <v>0.7050027</v>
      </c>
      <c r="AD9" s="207" t="n">
        <f aca="false">'Original data'!AD27</f>
        <v>0.7273483</v>
      </c>
      <c r="AE9" s="207" t="n">
        <f aca="false">'Original data'!AE27</f>
        <v>0.5131567</v>
      </c>
      <c r="AF9" s="207" t="n">
        <f aca="false">'Original data'!AF27</f>
        <v>0.6400107</v>
      </c>
      <c r="AG9" s="207" t="n">
        <f aca="false">'Original data'!AG27</f>
        <v>0.5529235</v>
      </c>
      <c r="AH9" s="207" t="n">
        <f aca="false">'Original data'!AH27</f>
        <v>0.8032868</v>
      </c>
      <c r="AI9" s="207" t="n">
        <f aca="false">'Original data'!AI27</f>
        <v>0.7925836</v>
      </c>
      <c r="AJ9" s="207" t="n">
        <f aca="false">'Original data'!AJ27</f>
        <v>0.7108936</v>
      </c>
      <c r="AK9" s="207" t="n">
        <f aca="false">'Original data'!AK27</f>
        <v>0.4921289</v>
      </c>
      <c r="AL9" s="207" t="n">
        <f aca="false">'Original data'!AL27</f>
        <v>0.3637077</v>
      </c>
      <c r="AM9" s="207" t="n">
        <f aca="false">'Original data'!AM27</f>
        <v>0.4750283</v>
      </c>
      <c r="AN9" s="207" t="n">
        <f aca="false">'Original data'!AN27</f>
        <v>0.4125514</v>
      </c>
      <c r="AO9" s="207" t="n">
        <f aca="false">'Original data'!AO27</f>
        <v>0.4955565</v>
      </c>
      <c r="AP9" s="207" t="n">
        <f aca="false">'Original data'!AP27</f>
        <v>0.494998</v>
      </c>
      <c r="AQ9" s="207" t="n">
        <f aca="false">'Original data'!AQ27</f>
        <v>0.8107956</v>
      </c>
      <c r="AR9" s="207" t="n">
        <f aca="false">'Original data'!AR27</f>
        <v>-2.19769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2756875</v>
      </c>
      <c r="C10" s="207" t="n">
        <f aca="false">'Original data'!C28*'Original data'!$U$3</f>
        <v>-0.05651099</v>
      </c>
      <c r="D10" s="207" t="n">
        <f aca="false">'Original data'!D28*'Original data'!$U$3</f>
        <v>-0.01427218</v>
      </c>
      <c r="E10" s="207" t="n">
        <f aca="false">'Original data'!E28*'Original data'!$U$3</f>
        <v>-0.08904514</v>
      </c>
      <c r="F10" s="207" t="n">
        <f aca="false">'Original data'!F28*'Original data'!$U$3</f>
        <v>-0.1093896</v>
      </c>
      <c r="G10" s="207" t="n">
        <f aca="false">'Original data'!G28*'Original data'!$U$3</f>
        <v>-0.062518</v>
      </c>
      <c r="H10" s="207" t="n">
        <f aca="false">'Original data'!H28*'Original data'!$U$3</f>
        <v>0.005532459</v>
      </c>
      <c r="I10" s="207" t="n">
        <f aca="false">'Original data'!I28*'Original data'!$U$3</f>
        <v>0.04579809</v>
      </c>
      <c r="J10" s="207" t="n">
        <f aca="false">'Original data'!J28*'Original data'!$U$3</f>
        <v>0.01861684</v>
      </c>
      <c r="K10" s="207" t="n">
        <f aca="false">'Original data'!K28*'Original data'!$U$3</f>
        <v>0.07220042</v>
      </c>
      <c r="L10" s="207" t="n">
        <f aca="false">'Original data'!L28*'Original data'!$U$3</f>
        <v>-0.04138322</v>
      </c>
      <c r="M10" s="207" t="n">
        <f aca="false">'Original data'!M28*'Original data'!$U$3</f>
        <v>-0.005032373</v>
      </c>
      <c r="N10" s="207" t="n">
        <f aca="false">'Original data'!N28*'Original data'!$U$3</f>
        <v>0.02104282</v>
      </c>
      <c r="O10" s="207" t="n">
        <f aca="false">'Original data'!O28*'Original data'!$U$3</f>
        <v>0.06198464</v>
      </c>
      <c r="P10" s="207" t="n">
        <f aca="false">'Original data'!P28*'Original data'!$U$3</f>
        <v>-0.0142951</v>
      </c>
      <c r="Q10" s="207" t="n">
        <f aca="false">'Original data'!Q28*'Original data'!$U$3</f>
        <v>-0.1221493</v>
      </c>
      <c r="R10" s="207" t="n">
        <f aca="false">'Original data'!R28*'Original data'!$U$3</f>
        <v>-0.01084803</v>
      </c>
      <c r="S10" s="207" t="n">
        <f aca="false">'Original data'!S28*'Original data'!$U$3</f>
        <v>0.009936613</v>
      </c>
      <c r="T10" s="207" t="n">
        <f aca="false">'Original data'!T28*'Original data'!$U$3</f>
        <v>0.1191533</v>
      </c>
      <c r="U10" s="207" t="n">
        <f aca="false">'Original data'!U28*'Original data'!$U$3</f>
        <v>-0.0785723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07008</v>
      </c>
      <c r="Z10" s="207" t="n">
        <f aca="false">'Original data'!Z28*'Original data'!$U$3</f>
        <v>-0.05736779</v>
      </c>
      <c r="AA10" s="207" t="n">
        <f aca="false">'Original data'!AA28*'Original data'!$U$3</f>
        <v>0.04317694</v>
      </c>
      <c r="AB10" s="207" t="n">
        <f aca="false">'Original data'!AB28*'Original data'!$U$3</f>
        <v>-0.02067024</v>
      </c>
      <c r="AC10" s="207" t="n">
        <f aca="false">'Original data'!AC28*'Original data'!$U$3</f>
        <v>-0.08453595</v>
      </c>
      <c r="AD10" s="207" t="n">
        <f aca="false">'Original data'!AD28*'Original data'!$U$3</f>
        <v>0.0008537883</v>
      </c>
      <c r="AE10" s="207" t="n">
        <f aca="false">'Original data'!AE28*'Original data'!$U$3</f>
        <v>-0.05232223</v>
      </c>
      <c r="AF10" s="207" t="n">
        <f aca="false">'Original data'!AF28*'Original data'!$U$3</f>
        <v>-0.08642331</v>
      </c>
      <c r="AG10" s="207" t="n">
        <f aca="false">'Original data'!AG28*'Original data'!$U$3</f>
        <v>-0.06153158</v>
      </c>
      <c r="AH10" s="207" t="n">
        <f aca="false">'Original data'!AH28*'Original data'!$U$3</f>
        <v>-0.1056159</v>
      </c>
      <c r="AI10" s="207" t="n">
        <f aca="false">'Original data'!AI28*'Original data'!$U$3</f>
        <v>0.01284607</v>
      </c>
      <c r="AJ10" s="207" t="n">
        <f aca="false">'Original data'!AJ28*'Original data'!$U$3</f>
        <v>0.009839004</v>
      </c>
      <c r="AK10" s="207" t="n">
        <f aca="false">'Original data'!AK28*'Original data'!$U$3</f>
        <v>0.01915074</v>
      </c>
      <c r="AL10" s="207" t="n">
        <f aca="false">'Original data'!AL28*'Original data'!$U$3</f>
        <v>-0.005375774</v>
      </c>
      <c r="AM10" s="207" t="n">
        <f aca="false">'Original data'!AM28*'Original data'!$U$3</f>
        <v>-0.08790618</v>
      </c>
      <c r="AN10" s="207" t="n">
        <f aca="false">'Original data'!AN28*'Original data'!$U$3</f>
        <v>0.09227333</v>
      </c>
      <c r="AO10" s="207" t="n">
        <f aca="false">'Original data'!AO28*'Original data'!$U$3</f>
        <v>0.1065958</v>
      </c>
      <c r="AP10" s="207" t="n">
        <f aca="false">'Original data'!AP28*'Original data'!$U$3</f>
        <v>0.04483023</v>
      </c>
      <c r="AQ10" s="207" t="n">
        <f aca="false">'Original data'!AQ28*'Original data'!$U$3</f>
        <v>0.08178233</v>
      </c>
      <c r="AR10" s="207" t="n">
        <f aca="false">'Original data'!AR28*'Original data'!$U$3</f>
        <v>-0.266131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10222</v>
      </c>
      <c r="C11" s="207" t="n">
        <f aca="false">'Original data'!C29</f>
        <v>1.085413</v>
      </c>
      <c r="D11" s="207" t="n">
        <f aca="false">'Original data'!D29</f>
        <v>1.101867</v>
      </c>
      <c r="E11" s="207" t="n">
        <f aca="false">'Original data'!E29</f>
        <v>1.107881</v>
      </c>
      <c r="F11" s="207" t="n">
        <f aca="false">'Original data'!F29</f>
        <v>1.077242</v>
      </c>
      <c r="G11" s="207" t="n">
        <f aca="false">'Original data'!G29</f>
        <v>0.9370518</v>
      </c>
      <c r="H11" s="207" t="n">
        <f aca="false">'Original data'!H29</f>
        <v>1.04769</v>
      </c>
      <c r="I11" s="207" t="n">
        <f aca="false">'Original data'!I29</f>
        <v>1.031654</v>
      </c>
      <c r="J11" s="207" t="n">
        <f aca="false">'Original data'!J29</f>
        <v>1.042709</v>
      </c>
      <c r="K11" s="207" t="n">
        <f aca="false">'Original data'!K29</f>
        <v>0.9642632</v>
      </c>
      <c r="L11" s="207" t="n">
        <f aca="false">'Original data'!L29</f>
        <v>1.020599</v>
      </c>
      <c r="M11" s="207" t="n">
        <f aca="false">'Original data'!M29</f>
        <v>1.039414</v>
      </c>
      <c r="N11" s="207" t="n">
        <f aca="false">'Original data'!N29</f>
        <v>1.02437</v>
      </c>
      <c r="O11" s="207" t="n">
        <f aca="false">'Original data'!O29</f>
        <v>1.058994</v>
      </c>
      <c r="P11" s="207" t="n">
        <f aca="false">'Original data'!P29</f>
        <v>0.9655156</v>
      </c>
      <c r="Q11" s="207" t="n">
        <f aca="false">'Original data'!Q29</f>
        <v>1.035872</v>
      </c>
      <c r="R11" s="207" t="n">
        <f aca="false">'Original data'!R29</f>
        <v>1.048176</v>
      </c>
      <c r="S11" s="207" t="n">
        <f aca="false">'Original data'!S29</f>
        <v>1.059597</v>
      </c>
      <c r="T11" s="207" t="n">
        <f aca="false">'Original data'!T29</f>
        <v>1.075913</v>
      </c>
      <c r="U11" s="207" t="n">
        <f aca="false">'Original data'!U29</f>
        <v>0.8873763</v>
      </c>
      <c r="V11" s="208"/>
      <c r="W11" s="209"/>
      <c r="X11" s="210" t="str">
        <f aca="false">'Original data'!X29</f>
        <v>b7</v>
      </c>
      <c r="Y11" s="207" t="n">
        <f aca="false">'Original data'!Y29</f>
        <v>2.253495</v>
      </c>
      <c r="Z11" s="207" t="n">
        <f aca="false">'Original data'!Z29</f>
        <v>0.9979064</v>
      </c>
      <c r="AA11" s="207" t="n">
        <f aca="false">'Original data'!AA29</f>
        <v>1.042623</v>
      </c>
      <c r="AB11" s="207" t="n">
        <f aca="false">'Original data'!AB29</f>
        <v>1.073659</v>
      </c>
      <c r="AC11" s="207" t="n">
        <f aca="false">'Original data'!AC29</f>
        <v>0.9598411</v>
      </c>
      <c r="AD11" s="207" t="n">
        <f aca="false">'Original data'!AD29</f>
        <v>0.8245942</v>
      </c>
      <c r="AE11" s="207" t="n">
        <f aca="false">'Original data'!AE29</f>
        <v>1.037202</v>
      </c>
      <c r="AF11" s="207" t="n">
        <f aca="false">'Original data'!AF29</f>
        <v>1.007094</v>
      </c>
      <c r="AG11" s="207" t="n">
        <f aca="false">'Original data'!AG29</f>
        <v>1.000798</v>
      </c>
      <c r="AH11" s="207" t="n">
        <f aca="false">'Original data'!AH29</f>
        <v>0.9862165</v>
      </c>
      <c r="AI11" s="207" t="n">
        <f aca="false">'Original data'!AI29</f>
        <v>0.9661425</v>
      </c>
      <c r="AJ11" s="207" t="n">
        <f aca="false">'Original data'!AJ29</f>
        <v>1.011503</v>
      </c>
      <c r="AK11" s="207" t="n">
        <f aca="false">'Original data'!AK29</f>
        <v>1.03221</v>
      </c>
      <c r="AL11" s="207" t="n">
        <f aca="false">'Original data'!AL29</f>
        <v>1.041278</v>
      </c>
      <c r="AM11" s="207" t="n">
        <f aca="false">'Original data'!AM29</f>
        <v>0.9208031</v>
      </c>
      <c r="AN11" s="207" t="n">
        <f aca="false">'Original data'!AN29</f>
        <v>0.9513663</v>
      </c>
      <c r="AO11" s="207" t="n">
        <f aca="false">'Original data'!AO29</f>
        <v>1.001458</v>
      </c>
      <c r="AP11" s="207" t="n">
        <f aca="false">'Original data'!AP29</f>
        <v>1.047467</v>
      </c>
      <c r="AQ11" s="207" t="n">
        <f aca="false">'Original data'!AQ29</f>
        <v>1.052318</v>
      </c>
      <c r="AR11" s="207" t="n">
        <f aca="false">'Original data'!AR29</f>
        <v>0.747531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932853</v>
      </c>
      <c r="C12" s="207" t="n">
        <f aca="false">'Original data'!C30*'Original data'!$U$3</f>
        <v>0.01873124</v>
      </c>
      <c r="D12" s="207" t="n">
        <f aca="false">'Original data'!D30*'Original data'!$U$3</f>
        <v>0.06322517</v>
      </c>
      <c r="E12" s="207" t="n">
        <f aca="false">'Original data'!E30*'Original data'!$U$3</f>
        <v>0.039706</v>
      </c>
      <c r="F12" s="207" t="n">
        <f aca="false">'Original data'!F30*'Original data'!$U$3</f>
        <v>0.03805068</v>
      </c>
      <c r="G12" s="207" t="n">
        <f aca="false">'Original data'!G30*'Original data'!$U$3</f>
        <v>0.02289265</v>
      </c>
      <c r="H12" s="207" t="n">
        <f aca="false">'Original data'!H30*'Original data'!$U$3</f>
        <v>-0.002749308</v>
      </c>
      <c r="I12" s="207" t="n">
        <f aca="false">'Original data'!I30*'Original data'!$U$3</f>
        <v>-0.01022077</v>
      </c>
      <c r="J12" s="207" t="n">
        <f aca="false">'Original data'!J30*'Original data'!$U$3</f>
        <v>0.01798499</v>
      </c>
      <c r="K12" s="207" t="n">
        <f aca="false">'Original data'!K30*'Original data'!$U$3</f>
        <v>-0.006858965</v>
      </c>
      <c r="L12" s="207" t="n">
        <f aca="false">'Original data'!L30*'Original data'!$U$3</f>
        <v>0.006918008</v>
      </c>
      <c r="M12" s="207" t="n">
        <f aca="false">'Original data'!M30*'Original data'!$U$3</f>
        <v>0.004675214</v>
      </c>
      <c r="N12" s="207" t="n">
        <f aca="false">'Original data'!N30*'Original data'!$U$3</f>
        <v>-0.0004402675</v>
      </c>
      <c r="O12" s="207" t="n">
        <f aca="false">'Original data'!O30*'Original data'!$U$3</f>
        <v>0.02085355</v>
      </c>
      <c r="P12" s="207" t="n">
        <f aca="false">'Original data'!P30*'Original data'!$U$3</f>
        <v>-0.01462797</v>
      </c>
      <c r="Q12" s="207" t="n">
        <f aca="false">'Original data'!Q30*'Original data'!$U$3</f>
        <v>-0.0002144926</v>
      </c>
      <c r="R12" s="207" t="n">
        <f aca="false">'Original data'!R30*'Original data'!$U$3</f>
        <v>0.005574302</v>
      </c>
      <c r="S12" s="207" t="n">
        <f aca="false">'Original data'!S30*'Original data'!$U$3</f>
        <v>-0.01870424</v>
      </c>
      <c r="T12" s="207" t="n">
        <f aca="false">'Original data'!T30*'Original data'!$U$3</f>
        <v>0.009467102</v>
      </c>
      <c r="U12" s="207" t="n">
        <f aca="false">'Original data'!U30*'Original data'!$U$3</f>
        <v>-0.0938118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3795198</v>
      </c>
      <c r="Z12" s="207" t="n">
        <f aca="false">'Original data'!Z30*'Original data'!$U$3</f>
        <v>-0.01859797</v>
      </c>
      <c r="AA12" s="207" t="n">
        <f aca="false">'Original data'!AA30*'Original data'!$U$3</f>
        <v>-0.01802328</v>
      </c>
      <c r="AB12" s="207" t="n">
        <f aca="false">'Original data'!AB30*'Original data'!$U$3</f>
        <v>-0.01405683</v>
      </c>
      <c r="AC12" s="207" t="n">
        <f aca="false">'Original data'!AC30*'Original data'!$U$3</f>
        <v>0.01801861</v>
      </c>
      <c r="AD12" s="207" t="n">
        <f aca="false">'Original data'!AD30*'Original data'!$U$3</f>
        <v>-0.01138291</v>
      </c>
      <c r="AE12" s="207" t="n">
        <f aca="false">'Original data'!AE30*'Original data'!$U$3</f>
        <v>-0.02276438</v>
      </c>
      <c r="AF12" s="207" t="n">
        <f aca="false">'Original data'!AF30*'Original data'!$U$3</f>
        <v>-0.002939995</v>
      </c>
      <c r="AG12" s="207" t="n">
        <f aca="false">'Original data'!AG30*'Original data'!$U$3</f>
        <v>0.02751021</v>
      </c>
      <c r="AH12" s="207" t="n">
        <f aca="false">'Original data'!AH30*'Original data'!$U$3</f>
        <v>0.01205377</v>
      </c>
      <c r="AI12" s="207" t="n">
        <f aca="false">'Original data'!AI30*'Original data'!$U$3</f>
        <v>-0.01194141</v>
      </c>
      <c r="AJ12" s="207" t="n">
        <f aca="false">'Original data'!AJ30*'Original data'!$U$3</f>
        <v>-0.007879598</v>
      </c>
      <c r="AK12" s="207" t="n">
        <f aca="false">'Original data'!AK30*'Original data'!$U$3</f>
        <v>-0.0275516</v>
      </c>
      <c r="AL12" s="207" t="n">
        <f aca="false">'Original data'!AL30*'Original data'!$U$3</f>
        <v>-0.02224776</v>
      </c>
      <c r="AM12" s="207" t="n">
        <f aca="false">'Original data'!AM30*'Original data'!$U$3</f>
        <v>-0.03306218</v>
      </c>
      <c r="AN12" s="207" t="n">
        <f aca="false">'Original data'!AN30*'Original data'!$U$3</f>
        <v>0.04746854</v>
      </c>
      <c r="AO12" s="207" t="n">
        <f aca="false">'Original data'!AO30*'Original data'!$U$3</f>
        <v>0.02051429</v>
      </c>
      <c r="AP12" s="207" t="n">
        <f aca="false">'Original data'!AP30*'Original data'!$U$3</f>
        <v>0.003646498</v>
      </c>
      <c r="AQ12" s="207" t="n">
        <f aca="false">'Original data'!AQ30*'Original data'!$U$3</f>
        <v>0.05570822</v>
      </c>
      <c r="AR12" s="207" t="n">
        <f aca="false">'Original data'!AR30*'Original data'!$U$3</f>
        <v>-0.0705616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488901</v>
      </c>
      <c r="C13" s="207" t="n">
        <f aca="false">'Original data'!C31</f>
        <v>0.5210555</v>
      </c>
      <c r="D13" s="207" t="n">
        <f aca="false">'Original data'!D31</f>
        <v>0.502462</v>
      </c>
      <c r="E13" s="207" t="n">
        <f aca="false">'Original data'!E31</f>
        <v>0.5209134</v>
      </c>
      <c r="F13" s="207" t="n">
        <f aca="false">'Original data'!F31</f>
        <v>0.540534</v>
      </c>
      <c r="G13" s="207" t="n">
        <f aca="false">'Original data'!G31</f>
        <v>0.5304376</v>
      </c>
      <c r="H13" s="207" t="n">
        <f aca="false">'Original data'!H31</f>
        <v>0.527462</v>
      </c>
      <c r="I13" s="207" t="n">
        <f aca="false">'Original data'!I31</f>
        <v>0.5189322</v>
      </c>
      <c r="J13" s="207" t="n">
        <f aca="false">'Original data'!J31</f>
        <v>0.5262627</v>
      </c>
      <c r="K13" s="207" t="n">
        <f aca="false">'Original data'!K31</f>
        <v>0.5162487</v>
      </c>
      <c r="L13" s="207" t="n">
        <f aca="false">'Original data'!L31</f>
        <v>0.5284831</v>
      </c>
      <c r="M13" s="207" t="n">
        <f aca="false">'Original data'!M31</f>
        <v>0.5129137</v>
      </c>
      <c r="N13" s="207" t="n">
        <f aca="false">'Original data'!N31</f>
        <v>0.5177375</v>
      </c>
      <c r="O13" s="207" t="n">
        <f aca="false">'Original data'!O31</f>
        <v>0.5126961</v>
      </c>
      <c r="P13" s="207" t="n">
        <f aca="false">'Original data'!P31</f>
        <v>0.5369438</v>
      </c>
      <c r="Q13" s="207" t="n">
        <f aca="false">'Original data'!Q31</f>
        <v>0.5044002</v>
      </c>
      <c r="R13" s="207" t="n">
        <f aca="false">'Original data'!R31</f>
        <v>0.5020098</v>
      </c>
      <c r="S13" s="207" t="n">
        <f aca="false">'Original data'!S31</f>
        <v>0.5251213</v>
      </c>
      <c r="T13" s="207" t="n">
        <f aca="false">'Original data'!T31</f>
        <v>0.508828</v>
      </c>
      <c r="U13" s="207" t="n">
        <f aca="false">'Original data'!U31</f>
        <v>0.5310516</v>
      </c>
      <c r="V13" s="208"/>
      <c r="W13" s="209"/>
      <c r="X13" s="210" t="str">
        <f aca="false">'Original data'!X31</f>
        <v>b9</v>
      </c>
      <c r="Y13" s="207" t="n">
        <f aca="false">'Original data'!Y31</f>
        <v>0.4618947</v>
      </c>
      <c r="Z13" s="207" t="n">
        <f aca="false">'Original data'!Z31</f>
        <v>0.5194114</v>
      </c>
      <c r="AA13" s="207" t="n">
        <f aca="false">'Original data'!AA31</f>
        <v>0.4960528</v>
      </c>
      <c r="AB13" s="207" t="n">
        <f aca="false">'Original data'!AB31</f>
        <v>0.5205753</v>
      </c>
      <c r="AC13" s="207" t="n">
        <f aca="false">'Original data'!AC31</f>
        <v>0.5213464</v>
      </c>
      <c r="AD13" s="207" t="n">
        <f aca="false">'Original data'!AD31</f>
        <v>0.5259546</v>
      </c>
      <c r="AE13" s="207" t="n">
        <f aca="false">'Original data'!AE31</f>
        <v>0.5472685</v>
      </c>
      <c r="AF13" s="207" t="n">
        <f aca="false">'Original data'!AF31</f>
        <v>0.5275917</v>
      </c>
      <c r="AG13" s="207" t="n">
        <f aca="false">'Original data'!AG31</f>
        <v>0.5365925</v>
      </c>
      <c r="AH13" s="207" t="n">
        <f aca="false">'Original data'!AH31</f>
        <v>0.5195646</v>
      </c>
      <c r="AI13" s="207" t="n">
        <f aca="false">'Original data'!AI31</f>
        <v>0.5393158</v>
      </c>
      <c r="AJ13" s="207" t="n">
        <f aca="false">'Original data'!AJ31</f>
        <v>0.5239867</v>
      </c>
      <c r="AK13" s="207" t="n">
        <f aca="false">'Original data'!AK31</f>
        <v>0.5386002</v>
      </c>
      <c r="AL13" s="207" t="n">
        <f aca="false">'Original data'!AL31</f>
        <v>0.5320308</v>
      </c>
      <c r="AM13" s="207" t="n">
        <f aca="false">'Original data'!AM31</f>
        <v>0.5196652</v>
      </c>
      <c r="AN13" s="207" t="n">
        <f aca="false">'Original data'!AN31</f>
        <v>0.5014603</v>
      </c>
      <c r="AO13" s="207" t="n">
        <f aca="false">'Original data'!AO31</f>
        <v>0.4931136</v>
      </c>
      <c r="AP13" s="207" t="n">
        <f aca="false">'Original data'!AP31</f>
        <v>0.5267167</v>
      </c>
      <c r="AQ13" s="207" t="n">
        <f aca="false">'Original data'!AQ31</f>
        <v>0.5338724</v>
      </c>
      <c r="AR13" s="207" t="n">
        <f aca="false">'Original data'!AR31</f>
        <v>0.523020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1827877</v>
      </c>
      <c r="C14" s="207" t="n">
        <f aca="false">'Original data'!C32*'Original data'!$U$3</f>
        <v>-0.002689856</v>
      </c>
      <c r="D14" s="207" t="n">
        <f aca="false">'Original data'!D32*'Original data'!$U$3</f>
        <v>0.04902048</v>
      </c>
      <c r="E14" s="207" t="n">
        <f aca="false">'Original data'!E32*'Original data'!$U$3</f>
        <v>0.04237091</v>
      </c>
      <c r="F14" s="207" t="n">
        <f aca="false">'Original data'!F32*'Original data'!$U$3</f>
        <v>0.04547883</v>
      </c>
      <c r="G14" s="207" t="n">
        <f aca="false">'Original data'!G32*'Original data'!$U$3</f>
        <v>-0.003436199</v>
      </c>
      <c r="H14" s="207" t="n">
        <f aca="false">'Original data'!H32*'Original data'!$U$3</f>
        <v>-0.02646547</v>
      </c>
      <c r="I14" s="207" t="n">
        <f aca="false">'Original data'!I32*'Original data'!$U$3</f>
        <v>-0.004201973</v>
      </c>
      <c r="J14" s="207" t="n">
        <f aca="false">'Original data'!J32*'Original data'!$U$3</f>
        <v>0.01058941</v>
      </c>
      <c r="K14" s="207" t="n">
        <f aca="false">'Original data'!K32*'Original data'!$U$3</f>
        <v>-0.009273386</v>
      </c>
      <c r="L14" s="207" t="n">
        <f aca="false">'Original data'!L32*'Original data'!$U$3</f>
        <v>0.009196202</v>
      </c>
      <c r="M14" s="207" t="n">
        <f aca="false">'Original data'!M32*'Original data'!$U$3</f>
        <v>-0.002364955</v>
      </c>
      <c r="N14" s="207" t="n">
        <f aca="false">'Original data'!N32*'Original data'!$U$3</f>
        <v>-0.01206777</v>
      </c>
      <c r="O14" s="207" t="n">
        <f aca="false">'Original data'!O32*'Original data'!$U$3</f>
        <v>0.00990082</v>
      </c>
      <c r="P14" s="207" t="n">
        <f aca="false">'Original data'!P32*'Original data'!$U$3</f>
        <v>-0.05503762</v>
      </c>
      <c r="Q14" s="207" t="n">
        <f aca="false">'Original data'!Q32*'Original data'!$U$3</f>
        <v>0.001678935</v>
      </c>
      <c r="R14" s="207" t="n">
        <f aca="false">'Original data'!R32*'Original data'!$U$3</f>
        <v>0.002496615</v>
      </c>
      <c r="S14" s="207" t="n">
        <f aca="false">'Original data'!S32*'Original data'!$U$3</f>
        <v>-0.01732114</v>
      </c>
      <c r="T14" s="207" t="n">
        <f aca="false">'Original data'!T32*'Original data'!$U$3</f>
        <v>0.04984949</v>
      </c>
      <c r="U14" s="207" t="n">
        <f aca="false">'Original data'!U32*'Original data'!$U$3</f>
        <v>-0.130367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379863</v>
      </c>
      <c r="Z14" s="207" t="n">
        <f aca="false">'Original data'!Z32*'Original data'!$U$3</f>
        <v>-0.02119715</v>
      </c>
      <c r="AA14" s="207" t="n">
        <f aca="false">'Original data'!AA32*'Original data'!$U$3</f>
        <v>0.002828656</v>
      </c>
      <c r="AB14" s="207" t="n">
        <f aca="false">'Original data'!AB32*'Original data'!$U$3</f>
        <v>-0.02545396</v>
      </c>
      <c r="AC14" s="207" t="n">
        <f aca="false">'Original data'!AC32*'Original data'!$U$3</f>
        <v>0.01694915</v>
      </c>
      <c r="AD14" s="207" t="n">
        <f aca="false">'Original data'!AD32*'Original data'!$U$3</f>
        <v>-0.02603384</v>
      </c>
      <c r="AE14" s="207" t="n">
        <f aca="false">'Original data'!AE32*'Original data'!$U$3</f>
        <v>-0.0412694</v>
      </c>
      <c r="AF14" s="207" t="n">
        <f aca="false">'Original data'!AF32*'Original data'!$U$3</f>
        <v>-0.01964365</v>
      </c>
      <c r="AG14" s="207" t="n">
        <f aca="false">'Original data'!AG32*'Original data'!$U$3</f>
        <v>0.02911953</v>
      </c>
      <c r="AH14" s="207" t="n">
        <f aca="false">'Original data'!AH32*'Original data'!$U$3</f>
        <v>-0.002257255</v>
      </c>
      <c r="AI14" s="207" t="n">
        <f aca="false">'Original data'!AI32*'Original data'!$U$3</f>
        <v>-0.01926718</v>
      </c>
      <c r="AJ14" s="207" t="n">
        <f aca="false">'Original data'!AJ32*'Original data'!$U$3</f>
        <v>-0.01012299</v>
      </c>
      <c r="AK14" s="207" t="n">
        <f aca="false">'Original data'!AK32*'Original data'!$U$3</f>
        <v>-0.01484101</v>
      </c>
      <c r="AL14" s="207" t="n">
        <f aca="false">'Original data'!AL32*'Original data'!$U$3</f>
        <v>0.003604081</v>
      </c>
      <c r="AM14" s="207" t="n">
        <f aca="false">'Original data'!AM32*'Original data'!$U$3</f>
        <v>-0.02356634</v>
      </c>
      <c r="AN14" s="207" t="n">
        <f aca="false">'Original data'!AN32*'Original data'!$U$3</f>
        <v>0.03611273</v>
      </c>
      <c r="AO14" s="207" t="n">
        <f aca="false">'Original data'!AO32*'Original data'!$U$3</f>
        <v>0.04338316</v>
      </c>
      <c r="AP14" s="207" t="n">
        <f aca="false">'Original data'!AP32*'Original data'!$U$3</f>
        <v>0.02590671</v>
      </c>
      <c r="AQ14" s="207" t="n">
        <f aca="false">'Original data'!AQ32*'Original data'!$U$3</f>
        <v>0.08478593</v>
      </c>
      <c r="AR14" s="207" t="n">
        <f aca="false">'Original data'!AR32*'Original data'!$U$3</f>
        <v>-0.126880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16596</v>
      </c>
      <c r="C15" s="207" t="n">
        <f aca="false">'Original data'!C33</f>
        <v>0.6608845</v>
      </c>
      <c r="D15" s="207" t="n">
        <f aca="false">'Original data'!D33</f>
        <v>0.6527086</v>
      </c>
      <c r="E15" s="207" t="n">
        <f aca="false">'Original data'!E33</f>
        <v>0.6671888</v>
      </c>
      <c r="F15" s="207" t="n">
        <f aca="false">'Original data'!F33</f>
        <v>0.6631406</v>
      </c>
      <c r="G15" s="207" t="n">
        <f aca="false">'Original data'!G33</f>
        <v>0.675388</v>
      </c>
      <c r="H15" s="207" t="n">
        <f aca="false">'Original data'!H33</f>
        <v>0.6645172</v>
      </c>
      <c r="I15" s="207" t="n">
        <f aca="false">'Original data'!I33</f>
        <v>0.661171</v>
      </c>
      <c r="J15" s="207" t="n">
        <f aca="false">'Original data'!J33</f>
        <v>0.6588724</v>
      </c>
      <c r="K15" s="207" t="n">
        <f aca="false">'Original data'!K33</f>
        <v>0.669636</v>
      </c>
      <c r="L15" s="207" t="n">
        <f aca="false">'Original data'!L33</f>
        <v>0.6736854</v>
      </c>
      <c r="M15" s="207" t="n">
        <f aca="false">'Original data'!M33</f>
        <v>0.6649213</v>
      </c>
      <c r="N15" s="207" t="n">
        <f aca="false">'Original data'!N33</f>
        <v>0.6614249</v>
      </c>
      <c r="O15" s="207" t="n">
        <f aca="false">'Original data'!O33</f>
        <v>0.6570075</v>
      </c>
      <c r="P15" s="207" t="n">
        <f aca="false">'Original data'!P33</f>
        <v>0.6732844</v>
      </c>
      <c r="Q15" s="207" t="n">
        <f aca="false">'Original data'!Q33</f>
        <v>0.6667559</v>
      </c>
      <c r="R15" s="207" t="n">
        <f aca="false">'Original data'!R33</f>
        <v>0.6643411</v>
      </c>
      <c r="S15" s="207" t="n">
        <f aca="false">'Original data'!S33</f>
        <v>0.6630374</v>
      </c>
      <c r="T15" s="207" t="n">
        <f aca="false">'Original data'!T33</f>
        <v>0.666243</v>
      </c>
      <c r="U15" s="207" t="n">
        <f aca="false">'Original data'!U33</f>
        <v>0.6144856</v>
      </c>
      <c r="V15" s="208"/>
      <c r="W15" s="209"/>
      <c r="X15" s="210" t="str">
        <f aca="false">'Original data'!X33</f>
        <v>b11</v>
      </c>
      <c r="Y15" s="207" t="n">
        <f aca="false">'Original data'!Y33</f>
        <v>0.5978335</v>
      </c>
      <c r="Z15" s="207" t="n">
        <f aca="false">'Original data'!Z33</f>
        <v>0.6720178</v>
      </c>
      <c r="AA15" s="207" t="n">
        <f aca="false">'Original data'!AA33</f>
        <v>0.6651348</v>
      </c>
      <c r="AB15" s="207" t="n">
        <f aca="false">'Original data'!AB33</f>
        <v>0.6703548</v>
      </c>
      <c r="AC15" s="207" t="n">
        <f aca="false">'Original data'!AC33</f>
        <v>0.6769866</v>
      </c>
      <c r="AD15" s="207" t="n">
        <f aca="false">'Original data'!AD33</f>
        <v>0.6876288</v>
      </c>
      <c r="AE15" s="207" t="n">
        <f aca="false">'Original data'!AE33</f>
        <v>0.6699598</v>
      </c>
      <c r="AF15" s="207" t="n">
        <f aca="false">'Original data'!AF33</f>
        <v>0.6700853</v>
      </c>
      <c r="AG15" s="207" t="n">
        <f aca="false">'Original data'!AG33</f>
        <v>0.6669424</v>
      </c>
      <c r="AH15" s="207" t="n">
        <f aca="false">'Original data'!AH33</f>
        <v>0.6694568</v>
      </c>
      <c r="AI15" s="207" t="n">
        <f aca="false">'Original data'!AI33</f>
        <v>0.6725645</v>
      </c>
      <c r="AJ15" s="207" t="n">
        <f aca="false">'Original data'!AJ33</f>
        <v>0.6678198</v>
      </c>
      <c r="AK15" s="207" t="n">
        <f aca="false">'Original data'!AK33</f>
        <v>0.6645216</v>
      </c>
      <c r="AL15" s="207" t="n">
        <f aca="false">'Original data'!AL33</f>
        <v>0.6589781</v>
      </c>
      <c r="AM15" s="207" t="n">
        <f aca="false">'Original data'!AM33</f>
        <v>0.6713536</v>
      </c>
      <c r="AN15" s="207" t="n">
        <f aca="false">'Original data'!AN33</f>
        <v>0.664964</v>
      </c>
      <c r="AO15" s="207" t="n">
        <f aca="false">'Original data'!AO33</f>
        <v>0.65449</v>
      </c>
      <c r="AP15" s="207" t="n">
        <f aca="false">'Original data'!AP33</f>
        <v>0.6559603</v>
      </c>
      <c r="AQ15" s="207" t="n">
        <f aca="false">'Original data'!AQ33</f>
        <v>0.6617239</v>
      </c>
      <c r="AR15" s="207" t="n">
        <f aca="false">'Original data'!AR33</f>
        <v>0.626482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163953</v>
      </c>
      <c r="C16" s="207" t="n">
        <f aca="false">'Original data'!C34*'Original data'!$U$3</f>
        <v>0.0006725814</v>
      </c>
      <c r="D16" s="207" t="n">
        <f aca="false">'Original data'!D34*'Original data'!$U$3</f>
        <v>0.005092317</v>
      </c>
      <c r="E16" s="207" t="n">
        <f aca="false">'Original data'!E34*'Original data'!$U$3</f>
        <v>0.004337978</v>
      </c>
      <c r="F16" s="207" t="n">
        <f aca="false">'Original data'!F34*'Original data'!$U$3</f>
        <v>0.0004222111</v>
      </c>
      <c r="G16" s="207" t="n">
        <f aca="false">'Original data'!G34*'Original data'!$U$3</f>
        <v>0.0004520726</v>
      </c>
      <c r="H16" s="207" t="n">
        <f aca="false">'Original data'!H34*'Original data'!$U$3</f>
        <v>0.001135918</v>
      </c>
      <c r="I16" s="207" t="n">
        <f aca="false">'Original data'!I34*'Original data'!$U$3</f>
        <v>0.001100214</v>
      </c>
      <c r="J16" s="207" t="n">
        <f aca="false">'Original data'!J34*'Original data'!$U$3</f>
        <v>0.001986997</v>
      </c>
      <c r="K16" s="207" t="n">
        <f aca="false">'Original data'!K34*'Original data'!$U$3</f>
        <v>-0.0003863176</v>
      </c>
      <c r="L16" s="207" t="n">
        <f aca="false">'Original data'!L34*'Original data'!$U$3</f>
        <v>-0.0005352857</v>
      </c>
      <c r="M16" s="207" t="n">
        <f aca="false">'Original data'!M34*'Original data'!$U$3</f>
        <v>0.0009066459</v>
      </c>
      <c r="N16" s="207" t="n">
        <f aca="false">'Original data'!N34*'Original data'!$U$3</f>
        <v>0.0005025637</v>
      </c>
      <c r="O16" s="207" t="n">
        <f aca="false">'Original data'!O34*'Original data'!$U$3</f>
        <v>0.002573411</v>
      </c>
      <c r="P16" s="207" t="n">
        <f aca="false">'Original data'!P34*'Original data'!$U$3</f>
        <v>-0.002804977</v>
      </c>
      <c r="Q16" s="207" t="n">
        <f aca="false">'Original data'!Q34*'Original data'!$U$3</f>
        <v>-0.002023344</v>
      </c>
      <c r="R16" s="207" t="n">
        <f aca="false">'Original data'!R34*'Original data'!$U$3</f>
        <v>0.0006482643</v>
      </c>
      <c r="S16" s="207" t="n">
        <f aca="false">'Original data'!S34*'Original data'!$U$3</f>
        <v>-0.005512681</v>
      </c>
      <c r="T16" s="207" t="n">
        <f aca="false">'Original data'!T34*'Original data'!$U$3</f>
        <v>0.002802131</v>
      </c>
      <c r="U16" s="207" t="n">
        <f aca="false">'Original data'!U34*'Original data'!$U$3</f>
        <v>-0.023718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350281</v>
      </c>
      <c r="Z16" s="207" t="n">
        <f aca="false">'Original data'!Z34*'Original data'!$U$3</f>
        <v>-0.005081139</v>
      </c>
      <c r="AA16" s="207" t="n">
        <f aca="false">'Original data'!AA34*'Original data'!$U$3</f>
        <v>-0.004392077</v>
      </c>
      <c r="AB16" s="207" t="n">
        <f aca="false">'Original data'!AB34*'Original data'!$U$3</f>
        <v>-0.002932832</v>
      </c>
      <c r="AC16" s="207" t="n">
        <f aca="false">'Original data'!AC34*'Original data'!$U$3</f>
        <v>-0.004417824</v>
      </c>
      <c r="AD16" s="207" t="n">
        <f aca="false">'Original data'!AD34*'Original data'!$U$3</f>
        <v>-0.003842282</v>
      </c>
      <c r="AE16" s="207" t="n">
        <f aca="false">'Original data'!AE34*'Original data'!$U$3</f>
        <v>-0.001171619</v>
      </c>
      <c r="AF16" s="207" t="n">
        <f aca="false">'Original data'!AF34*'Original data'!$U$3</f>
        <v>0.0004055401</v>
      </c>
      <c r="AG16" s="207" t="n">
        <f aca="false">'Original data'!AG34*'Original data'!$U$3</f>
        <v>0.001351708</v>
      </c>
      <c r="AH16" s="207" t="n">
        <f aca="false">'Original data'!AH34*'Original data'!$U$3</f>
        <v>-0.0001714417</v>
      </c>
      <c r="AI16" s="207" t="n">
        <f aca="false">'Original data'!AI34*'Original data'!$U$3</f>
        <v>0.003828514</v>
      </c>
      <c r="AJ16" s="207" t="n">
        <f aca="false">'Original data'!AJ34*'Original data'!$U$3</f>
        <v>0.001253175</v>
      </c>
      <c r="AK16" s="207" t="n">
        <f aca="false">'Original data'!AK34*'Original data'!$U$3</f>
        <v>-0.001851242</v>
      </c>
      <c r="AL16" s="207" t="n">
        <f aca="false">'Original data'!AL34*'Original data'!$U$3</f>
        <v>-0.002449536</v>
      </c>
      <c r="AM16" s="207" t="n">
        <f aca="false">'Original data'!AM34*'Original data'!$U$3</f>
        <v>-0.006839757</v>
      </c>
      <c r="AN16" s="207" t="n">
        <f aca="false">'Original data'!AN34*'Original data'!$U$3</f>
        <v>-8.919712E-005</v>
      </c>
      <c r="AO16" s="207" t="n">
        <f aca="false">'Original data'!AO34*'Original data'!$U$3</f>
        <v>0.008101423</v>
      </c>
      <c r="AP16" s="207" t="n">
        <f aca="false">'Original data'!AP34*'Original data'!$U$3</f>
        <v>0.003737818</v>
      </c>
      <c r="AQ16" s="207" t="n">
        <f aca="false">'Original data'!AQ34*'Original data'!$U$3</f>
        <v>0.01339988</v>
      </c>
      <c r="AR16" s="207" t="n">
        <f aca="false">'Original data'!AR34*'Original data'!$U$3</f>
        <v>-0.0100484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627784</v>
      </c>
      <c r="C17" s="207" t="n">
        <f aca="false">'Original data'!C35</f>
        <v>0.05463783</v>
      </c>
      <c r="D17" s="207" t="n">
        <f aca="false">'Original data'!D35</f>
        <v>0.05629807</v>
      </c>
      <c r="E17" s="207" t="n">
        <f aca="false">'Original data'!E35</f>
        <v>0.05802126</v>
      </c>
      <c r="F17" s="207" t="n">
        <f aca="false">'Original data'!F35</f>
        <v>0.05313725</v>
      </c>
      <c r="G17" s="207" t="n">
        <f aca="false">'Original data'!G35</f>
        <v>0.05086286</v>
      </c>
      <c r="H17" s="207" t="n">
        <f aca="false">'Original data'!H35</f>
        <v>0.05610948</v>
      </c>
      <c r="I17" s="207" t="n">
        <f aca="false">'Original data'!I35</f>
        <v>0.05704018</v>
      </c>
      <c r="J17" s="207" t="n">
        <f aca="false">'Original data'!J35</f>
        <v>0.05537538</v>
      </c>
      <c r="K17" s="207" t="n">
        <f aca="false">'Original data'!K35</f>
        <v>0.05251533</v>
      </c>
      <c r="L17" s="207" t="n">
        <f aca="false">'Original data'!L35</f>
        <v>0.05337873</v>
      </c>
      <c r="M17" s="207" t="n">
        <f aca="false">'Original data'!M35</f>
        <v>0.05612089</v>
      </c>
      <c r="N17" s="207" t="n">
        <f aca="false">'Original data'!N35</f>
        <v>0.05424266</v>
      </c>
      <c r="O17" s="207" t="n">
        <f aca="false">'Original data'!O35</f>
        <v>0.05591404</v>
      </c>
      <c r="P17" s="207" t="n">
        <f aca="false">'Original data'!P35</f>
        <v>0.05317174</v>
      </c>
      <c r="Q17" s="207" t="n">
        <f aca="false">'Original data'!Q35</f>
        <v>0.05222669</v>
      </c>
      <c r="R17" s="207" t="n">
        <f aca="false">'Original data'!R35</f>
        <v>0.05349018</v>
      </c>
      <c r="S17" s="207" t="n">
        <f aca="false">'Original data'!S35</f>
        <v>0.05581688</v>
      </c>
      <c r="T17" s="207" t="n">
        <f aca="false">'Original data'!T35</f>
        <v>0.05687553</v>
      </c>
      <c r="U17" s="207" t="n">
        <f aca="false">'Original data'!U35</f>
        <v>0.05495983</v>
      </c>
      <c r="V17" s="208"/>
      <c r="W17" s="209"/>
      <c r="X17" s="210" t="str">
        <f aca="false">'Original data'!X35</f>
        <v>b13</v>
      </c>
      <c r="Y17" s="207" t="n">
        <f aca="false">'Original data'!Y35</f>
        <v>0.08001254</v>
      </c>
      <c r="Z17" s="207" t="n">
        <f aca="false">'Original data'!Z35</f>
        <v>0.05829419</v>
      </c>
      <c r="AA17" s="207" t="n">
        <f aca="false">'Original data'!AA35</f>
        <v>0.05783975</v>
      </c>
      <c r="AB17" s="207" t="n">
        <f aca="false">'Original data'!AB35</f>
        <v>0.05748974</v>
      </c>
      <c r="AC17" s="207" t="n">
        <f aca="false">'Original data'!AC35</f>
        <v>0.0544602</v>
      </c>
      <c r="AD17" s="207" t="n">
        <f aca="false">'Original data'!AD35</f>
        <v>0.052659</v>
      </c>
      <c r="AE17" s="207" t="n">
        <f aca="false">'Original data'!AE35</f>
        <v>0.05783499</v>
      </c>
      <c r="AF17" s="207" t="n">
        <f aca="false">'Original data'!AF35</f>
        <v>0.05893971</v>
      </c>
      <c r="AG17" s="207" t="n">
        <f aca="false">'Original data'!AG35</f>
        <v>0.05920188</v>
      </c>
      <c r="AH17" s="207" t="n">
        <f aca="false">'Original data'!AH35</f>
        <v>0.05460222</v>
      </c>
      <c r="AI17" s="207" t="n">
        <f aca="false">'Original data'!AI35</f>
        <v>0.05498133</v>
      </c>
      <c r="AJ17" s="207" t="n">
        <f aca="false">'Original data'!AJ35</f>
        <v>0.05744272</v>
      </c>
      <c r="AK17" s="207" t="n">
        <f aca="false">'Original data'!AK35</f>
        <v>0.05652509</v>
      </c>
      <c r="AL17" s="207" t="n">
        <f aca="false">'Original data'!AL35</f>
        <v>0.05673506</v>
      </c>
      <c r="AM17" s="207" t="n">
        <f aca="false">'Original data'!AM35</f>
        <v>0.05552013</v>
      </c>
      <c r="AN17" s="207" t="n">
        <f aca="false">'Original data'!AN35</f>
        <v>0.05280921</v>
      </c>
      <c r="AO17" s="207" t="n">
        <f aca="false">'Original data'!AO35</f>
        <v>0.0549325</v>
      </c>
      <c r="AP17" s="207" t="n">
        <f aca="false">'Original data'!AP35</f>
        <v>0.05594057</v>
      </c>
      <c r="AQ17" s="207" t="n">
        <f aca="false">'Original data'!AQ35</f>
        <v>0.05549649</v>
      </c>
      <c r="AR17" s="207" t="n">
        <f aca="false">'Original data'!AR35</f>
        <v>0.0588845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894757</v>
      </c>
      <c r="C18" s="207" t="n">
        <f aca="false">'Original data'!C36*'Original data'!$U$3</f>
        <v>-0.003187239</v>
      </c>
      <c r="D18" s="207" t="n">
        <f aca="false">'Original data'!D36*'Original data'!$U$3</f>
        <v>-0.0004523714</v>
      </c>
      <c r="E18" s="207" t="n">
        <f aca="false">'Original data'!E36*'Original data'!$U$3</f>
        <v>-0.0003386988</v>
      </c>
      <c r="F18" s="207" t="n">
        <f aca="false">'Original data'!F36*'Original data'!$U$3</f>
        <v>-0.0008324131</v>
      </c>
      <c r="G18" s="207" t="n">
        <f aca="false">'Original data'!G36*'Original data'!$U$3</f>
        <v>-0.002342612</v>
      </c>
      <c r="H18" s="207" t="n">
        <f aca="false">'Original data'!H36*'Original data'!$U$3</f>
        <v>-0.00348319</v>
      </c>
      <c r="I18" s="207" t="n">
        <f aca="false">'Original data'!I36*'Original data'!$U$3</f>
        <v>-0.002022783</v>
      </c>
      <c r="J18" s="207" t="n">
        <f aca="false">'Original data'!J36*'Original data'!$U$3</f>
        <v>-0.001326507</v>
      </c>
      <c r="K18" s="207" t="n">
        <f aca="false">'Original data'!K36*'Original data'!$U$3</f>
        <v>-0.001889094</v>
      </c>
      <c r="L18" s="207" t="n">
        <f aca="false">'Original data'!L36*'Original data'!$U$3</f>
        <v>-0.001604586</v>
      </c>
      <c r="M18" s="207" t="n">
        <f aca="false">'Original data'!M36*'Original data'!$U$3</f>
        <v>-0.00297671</v>
      </c>
      <c r="N18" s="207" t="n">
        <f aca="false">'Original data'!N36*'Original data'!$U$3</f>
        <v>-0.002959399</v>
      </c>
      <c r="O18" s="207" t="n">
        <f aca="false">'Original data'!O36*'Original data'!$U$3</f>
        <v>-0.00134111</v>
      </c>
      <c r="P18" s="207" t="n">
        <f aca="false">'Original data'!P36*'Original data'!$U$3</f>
        <v>-0.004051053</v>
      </c>
      <c r="Q18" s="207" t="n">
        <f aca="false">'Original data'!Q36*'Original data'!$U$3</f>
        <v>-0.001912706</v>
      </c>
      <c r="R18" s="207" t="n">
        <f aca="false">'Original data'!R36*'Original data'!$U$3</f>
        <v>-0.001045579</v>
      </c>
      <c r="S18" s="207" t="n">
        <f aca="false">'Original data'!S36*'Original data'!$U$3</f>
        <v>-0.001964444</v>
      </c>
      <c r="T18" s="207" t="n">
        <f aca="false">'Original data'!T36*'Original data'!$U$3</f>
        <v>0.001326438</v>
      </c>
      <c r="U18" s="207" t="n">
        <f aca="false">'Original data'!U36*'Original data'!$U$3</f>
        <v>-0.00742024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225035</v>
      </c>
      <c r="Z18" s="207" t="n">
        <f aca="false">'Original data'!Z36*'Original data'!$U$3</f>
        <v>-0.005554411</v>
      </c>
      <c r="AA18" s="207" t="n">
        <f aca="false">'Original data'!AA36*'Original data'!$U$3</f>
        <v>-0.005604349</v>
      </c>
      <c r="AB18" s="207" t="n">
        <f aca="false">'Original data'!AB36*'Original data'!$U$3</f>
        <v>-0.00608594</v>
      </c>
      <c r="AC18" s="207" t="n">
        <f aca="false">'Original data'!AC36*'Original data'!$U$3</f>
        <v>-0.004726487</v>
      </c>
      <c r="AD18" s="207" t="n">
        <f aca="false">'Original data'!AD36*'Original data'!$U$3</f>
        <v>-0.007576373</v>
      </c>
      <c r="AE18" s="207" t="n">
        <f aca="false">'Original data'!AE36*'Original data'!$U$3</f>
        <v>-0.006308768</v>
      </c>
      <c r="AF18" s="207" t="n">
        <f aca="false">'Original data'!AF36*'Original data'!$U$3</f>
        <v>-0.006531459</v>
      </c>
      <c r="AG18" s="207" t="n">
        <f aca="false">'Original data'!AG36*'Original data'!$U$3</f>
        <v>-0.004865962</v>
      </c>
      <c r="AH18" s="207" t="n">
        <f aca="false">'Original data'!AH36*'Original data'!$U$3</f>
        <v>-0.004763165</v>
      </c>
      <c r="AI18" s="207" t="n">
        <f aca="false">'Original data'!AI36*'Original data'!$U$3</f>
        <v>-0.0052845</v>
      </c>
      <c r="AJ18" s="207" t="n">
        <f aca="false">'Original data'!AJ36*'Original data'!$U$3</f>
        <v>-0.004801501</v>
      </c>
      <c r="AK18" s="207" t="n">
        <f aca="false">'Original data'!AK36*'Original data'!$U$3</f>
        <v>-0.004818073</v>
      </c>
      <c r="AL18" s="207" t="n">
        <f aca="false">'Original data'!AL36*'Original data'!$U$3</f>
        <v>-0.004732487</v>
      </c>
      <c r="AM18" s="207" t="n">
        <f aca="false">'Original data'!AM36*'Original data'!$U$3</f>
        <v>-0.005585748</v>
      </c>
      <c r="AN18" s="207" t="n">
        <f aca="false">'Original data'!AN36*'Original data'!$U$3</f>
        <v>-0.006015391</v>
      </c>
      <c r="AO18" s="207" t="n">
        <f aca="false">'Original data'!AO36*'Original data'!$U$3</f>
        <v>-0.002540535</v>
      </c>
      <c r="AP18" s="207" t="n">
        <f aca="false">'Original data'!AP36*'Original data'!$U$3</f>
        <v>-0.003443028</v>
      </c>
      <c r="AQ18" s="207" t="n">
        <f aca="false">'Original data'!AQ36*'Original data'!$U$3</f>
        <v>-0.0003059788</v>
      </c>
      <c r="AR18" s="207" t="n">
        <f aca="false">'Original data'!AR36*'Original data'!$U$3</f>
        <v>-0.00506785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85144</v>
      </c>
      <c r="C19" s="207" t="n">
        <f aca="false">'Original data'!C37</f>
        <v>0.01979111</v>
      </c>
      <c r="D19" s="207" t="n">
        <f aca="false">'Original data'!D37</f>
        <v>0.02189931</v>
      </c>
      <c r="E19" s="207" t="n">
        <f aca="false">'Original data'!E37</f>
        <v>0.02131026</v>
      </c>
      <c r="F19" s="207" t="n">
        <f aca="false">'Original data'!F37</f>
        <v>0.02381417</v>
      </c>
      <c r="G19" s="207" t="n">
        <f aca="false">'Original data'!G37</f>
        <v>0.02609667</v>
      </c>
      <c r="H19" s="207" t="n">
        <f aca="false">'Original data'!H37</f>
        <v>0.02262907</v>
      </c>
      <c r="I19" s="207" t="n">
        <f aca="false">'Original data'!I37</f>
        <v>0.02223682</v>
      </c>
      <c r="J19" s="207" t="n">
        <f aca="false">'Original data'!J37</f>
        <v>0.02391046</v>
      </c>
      <c r="K19" s="207" t="n">
        <f aca="false">'Original data'!K37</f>
        <v>0.02553608</v>
      </c>
      <c r="L19" s="207" t="n">
        <f aca="false">'Original data'!L37</f>
        <v>0.02595653</v>
      </c>
      <c r="M19" s="207" t="n">
        <f aca="false">'Original data'!M37</f>
        <v>0.02399159</v>
      </c>
      <c r="N19" s="207" t="n">
        <f aca="false">'Original data'!N37</f>
        <v>0.02356214</v>
      </c>
      <c r="O19" s="207" t="n">
        <f aca="false">'Original data'!O37</f>
        <v>0.02420931</v>
      </c>
      <c r="P19" s="207" t="n">
        <f aca="false">'Original data'!P37</f>
        <v>0.0229905</v>
      </c>
      <c r="Q19" s="207" t="n">
        <f aca="false">'Original data'!Q37</f>
        <v>0.02376316</v>
      </c>
      <c r="R19" s="207" t="n">
        <f aca="false">'Original data'!R37</f>
        <v>0.02315704</v>
      </c>
      <c r="S19" s="207" t="n">
        <f aca="false">'Original data'!S37</f>
        <v>0.0223812</v>
      </c>
      <c r="T19" s="207" t="n">
        <f aca="false">'Original data'!T37</f>
        <v>0.02373738</v>
      </c>
      <c r="U19" s="207" t="n">
        <f aca="false">'Original data'!U37</f>
        <v>0.004904511</v>
      </c>
      <c r="V19" s="208"/>
      <c r="W19" s="209"/>
      <c r="X19" s="210" t="str">
        <f aca="false">'Original data'!X37</f>
        <v>b15</v>
      </c>
      <c r="Y19" s="207" t="n">
        <f aca="false">'Original data'!Y37</f>
        <v>-0.009313334</v>
      </c>
      <c r="Z19" s="207" t="n">
        <f aca="false">'Original data'!Z37</f>
        <v>0.01628173</v>
      </c>
      <c r="AA19" s="207" t="n">
        <f aca="false">'Original data'!AA37</f>
        <v>0.0183135</v>
      </c>
      <c r="AB19" s="207" t="n">
        <f aca="false">'Original data'!AB37</f>
        <v>0.0169732</v>
      </c>
      <c r="AC19" s="207" t="n">
        <f aca="false">'Original data'!AC37</f>
        <v>0.01908349</v>
      </c>
      <c r="AD19" s="207" t="n">
        <f aca="false">'Original data'!AD37</f>
        <v>0.02090007</v>
      </c>
      <c r="AE19" s="207" t="n">
        <f aca="false">'Original data'!AE37</f>
        <v>0.01524335</v>
      </c>
      <c r="AF19" s="207" t="n">
        <f aca="false">'Original data'!AF37</f>
        <v>0.01701472</v>
      </c>
      <c r="AG19" s="207" t="n">
        <f aca="false">'Original data'!AG37</f>
        <v>0.01816022</v>
      </c>
      <c r="AH19" s="207" t="n">
        <f aca="false">'Original data'!AH37</f>
        <v>0.01947756</v>
      </c>
      <c r="AI19" s="207" t="n">
        <f aca="false">'Original data'!AI37</f>
        <v>0.01907549</v>
      </c>
      <c r="AJ19" s="207" t="n">
        <f aca="false">'Original data'!AJ37</f>
        <v>0.01760999</v>
      </c>
      <c r="AK19" s="207" t="n">
        <f aca="false">'Original data'!AK37</f>
        <v>0.01635204</v>
      </c>
      <c r="AL19" s="207" t="n">
        <f aca="false">'Original data'!AL37</f>
        <v>0.01625934</v>
      </c>
      <c r="AM19" s="207" t="n">
        <f aca="false">'Original data'!AM37</f>
        <v>0.01590277</v>
      </c>
      <c r="AN19" s="207" t="n">
        <f aca="false">'Original data'!AN37</f>
        <v>0.01834671</v>
      </c>
      <c r="AO19" s="207" t="n">
        <f aca="false">'Original data'!AO37</f>
        <v>0.0166819</v>
      </c>
      <c r="AP19" s="207" t="n">
        <f aca="false">'Original data'!AP37</f>
        <v>0.01532082</v>
      </c>
      <c r="AQ19" s="207" t="n">
        <f aca="false">'Original data'!AQ37</f>
        <v>0.01893959</v>
      </c>
      <c r="AR19" s="207" t="n">
        <f aca="false">'Original data'!AR37</f>
        <v>-0.000555808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17.10321</v>
      </c>
      <c r="C22" s="187" t="n">
        <f aca="false">'Original data'!C40*'Original data'!$U$4</f>
        <v>-23.00231</v>
      </c>
      <c r="D22" s="187" t="n">
        <f aca="false">'Original data'!D40*'Original data'!$U$4</f>
        <v>-23.12705</v>
      </c>
      <c r="E22" s="187" t="n">
        <f aca="false">'Original data'!E40*'Original data'!$U$4</f>
        <v>-19.74942</v>
      </c>
      <c r="F22" s="187" t="n">
        <f aca="false">'Original data'!F40*'Original data'!$U$4</f>
        <v>-9.73118</v>
      </c>
      <c r="G22" s="187" t="n">
        <f aca="false">'Original data'!G40*'Original data'!$U$4</f>
        <v>-2.33229</v>
      </c>
      <c r="H22" s="187" t="n">
        <f aca="false">'Original data'!H40*'Original data'!$U$4</f>
        <v>7.610411</v>
      </c>
      <c r="I22" s="187" t="n">
        <f aca="false">'Original data'!I40*'Original data'!$U$4</f>
        <v>4.362904</v>
      </c>
      <c r="J22" s="187" t="n">
        <f aca="false">'Original data'!J40*'Original data'!$U$4</f>
        <v>0.8091963</v>
      </c>
      <c r="K22" s="187" t="n">
        <f aca="false">'Original data'!K40*'Original data'!$U$4</f>
        <v>0.4091009</v>
      </c>
      <c r="L22" s="187" t="n">
        <f aca="false">'Original data'!L40*'Original data'!$U$4</f>
        <v>5.607433</v>
      </c>
      <c r="M22" s="187" t="n">
        <f aca="false">'Original data'!M40*'Original data'!$U$4</f>
        <v>2.481273</v>
      </c>
      <c r="N22" s="187" t="n">
        <f aca="false">'Original data'!N40*'Original data'!$U$4</f>
        <v>1.133894</v>
      </c>
      <c r="O22" s="187" t="n">
        <f aca="false">'Original data'!O40*'Original data'!$U$4</f>
        <v>0.8309085</v>
      </c>
      <c r="P22" s="187" t="n">
        <f aca="false">'Original data'!P40*'Original data'!$U$4</f>
        <v>2.776548</v>
      </c>
      <c r="Q22" s="187" t="n">
        <f aca="false">'Original data'!Q40*'Original data'!$U$4</f>
        <v>1.307167</v>
      </c>
      <c r="R22" s="187" t="n">
        <f aca="false">'Original data'!R40*'Original data'!$U$4</f>
        <v>5.9351</v>
      </c>
      <c r="S22" s="187" t="n">
        <f aca="false">'Original data'!S40*'Original data'!$U$4</f>
        <v>16.77031</v>
      </c>
      <c r="T22" s="187" t="n">
        <f aca="false">'Original data'!T40*'Original data'!$U$4</f>
        <v>12.37069</v>
      </c>
      <c r="U22" s="187" t="n">
        <f aca="false">'Original data'!U40*'Original data'!$U$4</f>
        <v>9.69307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5.05951</v>
      </c>
      <c r="Z22" s="207" t="n">
        <f aca="false">'Original data'!Z40*'Original data'!$U$4</f>
        <v>-10.66474</v>
      </c>
      <c r="AA22" s="207" t="n">
        <f aca="false">'Original data'!AA40*'Original data'!$U$4</f>
        <v>-14.11082</v>
      </c>
      <c r="AB22" s="207" t="n">
        <f aca="false">'Original data'!AB40*'Original data'!$U$4</f>
        <v>-10.66849</v>
      </c>
      <c r="AC22" s="207" t="n">
        <f aca="false">'Original data'!AC40*'Original data'!$U$4</f>
        <v>-6.386536</v>
      </c>
      <c r="AD22" s="207" t="n">
        <f aca="false">'Original data'!AD40*'Original data'!$U$4</f>
        <v>-0.3824028</v>
      </c>
      <c r="AE22" s="207" t="n">
        <f aca="false">'Original data'!AE40*'Original data'!$U$4</f>
        <v>2.532426</v>
      </c>
      <c r="AF22" s="207" t="n">
        <f aca="false">'Original data'!AF40*'Original data'!$U$4</f>
        <v>0.6503654</v>
      </c>
      <c r="AG22" s="207" t="n">
        <f aca="false">'Original data'!AG40*'Original data'!$U$4</f>
        <v>-5.737177</v>
      </c>
      <c r="AH22" s="207" t="n">
        <f aca="false">'Original data'!AH40*'Original data'!$U$4</f>
        <v>-2.194178</v>
      </c>
      <c r="AI22" s="207" t="n">
        <f aca="false">'Original data'!AI40*'Original data'!$U$4</f>
        <v>-2.518715</v>
      </c>
      <c r="AJ22" s="207" t="n">
        <f aca="false">'Original data'!AJ40*'Original data'!$U$4</f>
        <v>-4.021291</v>
      </c>
      <c r="AK22" s="207" t="n">
        <f aca="false">'Original data'!AK40*'Original data'!$U$4</f>
        <v>-2.917098</v>
      </c>
      <c r="AL22" s="207" t="n">
        <f aca="false">'Original data'!AL40*'Original data'!$U$4</f>
        <v>-3.335951</v>
      </c>
      <c r="AM22" s="207" t="n">
        <f aca="false">'Original data'!AM40*'Original data'!$U$4</f>
        <v>-0.8068629</v>
      </c>
      <c r="AN22" s="207" t="n">
        <f aca="false">'Original data'!AN40*'Original data'!$U$4</f>
        <v>1.98328</v>
      </c>
      <c r="AO22" s="207" t="n">
        <f aca="false">'Original data'!AO40*'Original data'!$U$4</f>
        <v>7.616462</v>
      </c>
      <c r="AP22" s="207" t="n">
        <f aca="false">'Original data'!AP40*'Original data'!$U$4</f>
        <v>12.07191</v>
      </c>
      <c r="AQ22" s="207" t="n">
        <f aca="false">'Original data'!AQ40*'Original data'!$U$4</f>
        <v>9.834785</v>
      </c>
      <c r="AR22" s="207" t="n">
        <f aca="false">'Original data'!AR40*'Original data'!$U$4</f>
        <v>15.2029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2234985</v>
      </c>
      <c r="C23" s="207" t="n">
        <f aca="false">'Original data'!C41*'Original data'!$U$5</f>
        <v>0.1674024</v>
      </c>
      <c r="D23" s="207" t="n">
        <f aca="false">'Original data'!D41*'Original data'!$U$5</f>
        <v>0.4500647</v>
      </c>
      <c r="E23" s="207" t="n">
        <f aca="false">'Original data'!E41*'Original data'!$U$5</f>
        <v>0.4969115</v>
      </c>
      <c r="F23" s="207" t="n">
        <f aca="false">'Original data'!F41*'Original data'!$U$5</f>
        <v>-0.4213421</v>
      </c>
      <c r="G23" s="207" t="n">
        <f aca="false">'Original data'!G41*'Original data'!$U$5</f>
        <v>-0.3272537</v>
      </c>
      <c r="H23" s="207" t="n">
        <f aca="false">'Original data'!H41*'Original data'!$U$5</f>
        <v>-0.3440426</v>
      </c>
      <c r="I23" s="207" t="n">
        <f aca="false">'Original data'!I41*'Original data'!$U$5</f>
        <v>1.041039</v>
      </c>
      <c r="J23" s="207" t="n">
        <f aca="false">'Original data'!J41*'Original data'!$U$5</f>
        <v>0.2399557</v>
      </c>
      <c r="K23" s="207" t="n">
        <f aca="false">'Original data'!K41*'Original data'!$U$5</f>
        <v>0.1308768</v>
      </c>
      <c r="L23" s="207" t="n">
        <f aca="false">'Original data'!L41*'Original data'!$U$5</f>
        <v>0.08154524</v>
      </c>
      <c r="M23" s="207" t="n">
        <f aca="false">'Original data'!M41*'Original data'!$U$5</f>
        <v>0.4193298</v>
      </c>
      <c r="N23" s="207" t="n">
        <f aca="false">'Original data'!N41*'Original data'!$U$5</f>
        <v>0.205347</v>
      </c>
      <c r="O23" s="207" t="n">
        <f aca="false">'Original data'!O41*'Original data'!$U$5</f>
        <v>0.1098466</v>
      </c>
      <c r="P23" s="207" t="n">
        <f aca="false">'Original data'!P41*'Original data'!$U$5</f>
        <v>0.1703115</v>
      </c>
      <c r="Q23" s="207" t="n">
        <f aca="false">'Original data'!Q41*'Original data'!$U$5</f>
        <v>0.1044799</v>
      </c>
      <c r="R23" s="207" t="n">
        <f aca="false">'Original data'!R41*'Original data'!$U$5</f>
        <v>0.5682403</v>
      </c>
      <c r="S23" s="207" t="n">
        <f aca="false">'Original data'!S41*'Original data'!$U$5</f>
        <v>0.5325965</v>
      </c>
      <c r="T23" s="207" t="n">
        <f aca="false">'Original data'!T41*'Original data'!$U$5</f>
        <v>-0.09601299</v>
      </c>
      <c r="U23" s="207" t="n">
        <f aca="false">'Original data'!U41*'Original data'!$U$5</f>
        <v>1.23243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2.266686</v>
      </c>
      <c r="Z23" s="207" t="n">
        <f aca="false">'Original data'!Z41*'Original data'!$U$5</f>
        <v>0.3031406</v>
      </c>
      <c r="AA23" s="207" t="n">
        <f aca="false">'Original data'!AA41*'Original data'!$U$5</f>
        <v>0.6967225</v>
      </c>
      <c r="AB23" s="207" t="n">
        <f aca="false">'Original data'!AB41*'Original data'!$U$5</f>
        <v>-0.3393029</v>
      </c>
      <c r="AC23" s="207" t="n">
        <f aca="false">'Original data'!AC41*'Original data'!$U$5</f>
        <v>-0.4198889</v>
      </c>
      <c r="AD23" s="207" t="n">
        <f aca="false">'Original data'!AD41*'Original data'!$U$5</f>
        <v>0.3539136</v>
      </c>
      <c r="AE23" s="207" t="n">
        <f aca="false">'Original data'!AE41*'Original data'!$U$5</f>
        <v>-0.7472504</v>
      </c>
      <c r="AF23" s="207" t="n">
        <f aca="false">'Original data'!AF41*'Original data'!$U$5</f>
        <v>0.5205818</v>
      </c>
      <c r="AG23" s="207" t="n">
        <f aca="false">'Original data'!AG41*'Original data'!$U$5</f>
        <v>-0.2979113</v>
      </c>
      <c r="AH23" s="207" t="n">
        <f aca="false">'Original data'!AH41*'Original data'!$U$5</f>
        <v>0.6837863</v>
      </c>
      <c r="AI23" s="207" t="n">
        <f aca="false">'Original data'!AI41*'Original data'!$U$5</f>
        <v>0.4720405</v>
      </c>
      <c r="AJ23" s="207" t="n">
        <f aca="false">'Original data'!AJ41*'Original data'!$U$5</f>
        <v>-0.2795173</v>
      </c>
      <c r="AK23" s="207" t="n">
        <f aca="false">'Original data'!AK41*'Original data'!$U$5</f>
        <v>-0.5868909</v>
      </c>
      <c r="AL23" s="207" t="n">
        <f aca="false">'Original data'!AL41*'Original data'!$U$5</f>
        <v>0.0525327</v>
      </c>
      <c r="AM23" s="207" t="n">
        <f aca="false">'Original data'!AM41*'Original data'!$U$5</f>
        <v>1.890906</v>
      </c>
      <c r="AN23" s="207" t="n">
        <f aca="false">'Original data'!AN41*'Original data'!$U$5</f>
        <v>-0.03637581</v>
      </c>
      <c r="AO23" s="207" t="n">
        <f aca="false">'Original data'!AO41*'Original data'!$U$5</f>
        <v>-0.3673502</v>
      </c>
      <c r="AP23" s="207" t="n">
        <f aca="false">'Original data'!AP41*'Original data'!$U$5</f>
        <v>-0.1591691</v>
      </c>
      <c r="AQ23" s="207" t="n">
        <f aca="false">'Original data'!AQ41*'Original data'!$U$5</f>
        <v>-1.079419</v>
      </c>
      <c r="AR23" s="207" t="n">
        <f aca="false">'Original data'!AR41*'Original data'!$U$5</f>
        <v>-3.45239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921955</v>
      </c>
      <c r="C24" s="207" t="n">
        <f aca="false">'Original data'!C42*'Original data'!$U$4</f>
        <v>-0.6050409</v>
      </c>
      <c r="D24" s="207" t="n">
        <f aca="false">'Original data'!D42*'Original data'!$U$4</f>
        <v>-0.2432699</v>
      </c>
      <c r="E24" s="207" t="n">
        <f aca="false">'Original data'!E42*'Original data'!$U$4</f>
        <v>-0.4197954</v>
      </c>
      <c r="F24" s="207" t="n">
        <f aca="false">'Original data'!F42*'Original data'!$U$4</f>
        <v>-0.1272229</v>
      </c>
      <c r="G24" s="207" t="n">
        <f aca="false">'Original data'!G42*'Original data'!$U$4</f>
        <v>-0.7166234</v>
      </c>
      <c r="H24" s="207" t="n">
        <f aca="false">'Original data'!H42*'Original data'!$U$4</f>
        <v>-0.7155281</v>
      </c>
      <c r="I24" s="207" t="n">
        <f aca="false">'Original data'!I42*'Original data'!$U$4</f>
        <v>-0.3514416</v>
      </c>
      <c r="J24" s="207" t="n">
        <f aca="false">'Original data'!J42*'Original data'!$U$4</f>
        <v>0.03333584</v>
      </c>
      <c r="K24" s="207" t="n">
        <f aca="false">'Original data'!K42*'Original data'!$U$4</f>
        <v>0.2200723</v>
      </c>
      <c r="L24" s="207" t="n">
        <f aca="false">'Original data'!L42*'Original data'!$U$4</f>
        <v>-0.4078152</v>
      </c>
      <c r="M24" s="207" t="n">
        <f aca="false">'Original data'!M42*'Original data'!$U$4</f>
        <v>-0.5518202</v>
      </c>
      <c r="N24" s="207" t="n">
        <f aca="false">'Original data'!N42*'Original data'!$U$4</f>
        <v>-0.4333675</v>
      </c>
      <c r="O24" s="207" t="n">
        <f aca="false">'Original data'!O42*'Original data'!$U$4</f>
        <v>-0.1814166</v>
      </c>
      <c r="P24" s="207" t="n">
        <f aca="false">'Original data'!P42*'Original data'!$U$4</f>
        <v>0.0285173</v>
      </c>
      <c r="Q24" s="207" t="n">
        <f aca="false">'Original data'!Q42*'Original data'!$U$4</f>
        <v>-1.149468</v>
      </c>
      <c r="R24" s="207" t="n">
        <f aca="false">'Original data'!R42*'Original data'!$U$4</f>
        <v>-0.480194</v>
      </c>
      <c r="S24" s="207" t="n">
        <f aca="false">'Original data'!S42*'Original data'!$U$4</f>
        <v>-0.06607055</v>
      </c>
      <c r="T24" s="207" t="n">
        <f aca="false">'Original data'!T42*'Original data'!$U$4</f>
        <v>0.2292844</v>
      </c>
      <c r="U24" s="207" t="n">
        <f aca="false">'Original data'!U42*'Original data'!$U$4</f>
        <v>0.151890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233751</v>
      </c>
      <c r="Z24" s="207" t="n">
        <f aca="false">'Original data'!Z42*'Original data'!$U$4</f>
        <v>-0.6988365</v>
      </c>
      <c r="AA24" s="207" t="n">
        <f aca="false">'Original data'!AA42*'Original data'!$U$4</f>
        <v>-0.6041469</v>
      </c>
      <c r="AB24" s="207" t="n">
        <f aca="false">'Original data'!AB42*'Original data'!$U$4</f>
        <v>-0.4025188</v>
      </c>
      <c r="AC24" s="207" t="n">
        <f aca="false">'Original data'!AC42*'Original data'!$U$4</f>
        <v>0.2172547</v>
      </c>
      <c r="AD24" s="207" t="n">
        <f aca="false">'Original data'!AD42*'Original data'!$U$4</f>
        <v>-1.002388</v>
      </c>
      <c r="AE24" s="207" t="n">
        <f aca="false">'Original data'!AE42*'Original data'!$U$4</f>
        <v>-0.5233263</v>
      </c>
      <c r="AF24" s="207" t="n">
        <f aca="false">'Original data'!AF42*'Original data'!$U$4</f>
        <v>-0.101287</v>
      </c>
      <c r="AG24" s="207" t="n">
        <f aca="false">'Original data'!AG42*'Original data'!$U$4</f>
        <v>0.1952757</v>
      </c>
      <c r="AH24" s="207" t="n">
        <f aca="false">'Original data'!AH42*'Original data'!$U$4</f>
        <v>0.5916105</v>
      </c>
      <c r="AI24" s="207" t="n">
        <f aca="false">'Original data'!AI42*'Original data'!$U$4</f>
        <v>-0.03087551</v>
      </c>
      <c r="AJ24" s="207" t="n">
        <f aca="false">'Original data'!AJ42*'Original data'!$U$4</f>
        <v>-0.4412656</v>
      </c>
      <c r="AK24" s="207" t="n">
        <f aca="false">'Original data'!AK42*'Original data'!$U$4</f>
        <v>-0.4360788</v>
      </c>
      <c r="AL24" s="207" t="n">
        <f aca="false">'Original data'!AL42*'Original data'!$U$4</f>
        <v>0.4667027</v>
      </c>
      <c r="AM24" s="207" t="n">
        <f aca="false">'Original data'!AM42*'Original data'!$U$4</f>
        <v>0.5693777</v>
      </c>
      <c r="AN24" s="207" t="n">
        <f aca="false">'Original data'!AN42*'Original data'!$U$4</f>
        <v>-0.9816947</v>
      </c>
      <c r="AO24" s="207" t="n">
        <f aca="false">'Original data'!AO42*'Original data'!$U$4</f>
        <v>-0.185141</v>
      </c>
      <c r="AP24" s="207" t="n">
        <f aca="false">'Original data'!AP42*'Original data'!$U$4</f>
        <v>0.07009787</v>
      </c>
      <c r="AQ24" s="207" t="n">
        <f aca="false">'Original data'!AQ42*'Original data'!$U$4</f>
        <v>0.277053</v>
      </c>
      <c r="AR24" s="207" t="n">
        <f aca="false">'Original data'!AR42*'Original data'!$U$4</f>
        <v>1.39623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045204</v>
      </c>
      <c r="C25" s="207" t="n">
        <f aca="false">'Original data'!C43*'Original data'!$U$5</f>
        <v>0.1465962</v>
      </c>
      <c r="D25" s="207" t="n">
        <f aca="false">'Original data'!D43*'Original data'!$U$5</f>
        <v>0.08436235</v>
      </c>
      <c r="E25" s="207" t="n">
        <f aca="false">'Original data'!E43*'Original data'!$U$5</f>
        <v>-0.1653234</v>
      </c>
      <c r="F25" s="207" t="n">
        <f aca="false">'Original data'!F43*'Original data'!$U$5</f>
        <v>-0.2079407</v>
      </c>
      <c r="G25" s="207" t="n">
        <f aca="false">'Original data'!G43*'Original data'!$U$5</f>
        <v>0.09409705</v>
      </c>
      <c r="H25" s="207" t="n">
        <f aca="false">'Original data'!H43*'Original data'!$U$5</f>
        <v>0.4191908</v>
      </c>
      <c r="I25" s="207" t="n">
        <f aca="false">'Original data'!I43*'Original data'!$U$5</f>
        <v>0.3832678</v>
      </c>
      <c r="J25" s="207" t="n">
        <f aca="false">'Original data'!J43*'Original data'!$U$5</f>
        <v>0.3199965</v>
      </c>
      <c r="K25" s="207" t="n">
        <f aca="false">'Original data'!K43*'Original data'!$U$5</f>
        <v>0.4166696</v>
      </c>
      <c r="L25" s="207" t="n">
        <f aca="false">'Original data'!L43*'Original data'!$U$5</f>
        <v>0.5079525</v>
      </c>
      <c r="M25" s="207" t="n">
        <f aca="false">'Original data'!M43*'Original data'!$U$5</f>
        <v>0.01847427</v>
      </c>
      <c r="N25" s="207" t="n">
        <f aca="false">'Original data'!N43*'Original data'!$U$5</f>
        <v>0.1118516</v>
      </c>
      <c r="O25" s="207" t="n">
        <f aca="false">'Original data'!O43*'Original data'!$U$5</f>
        <v>0.279083</v>
      </c>
      <c r="P25" s="207" t="n">
        <f aca="false">'Original data'!P43*'Original data'!$U$5</f>
        <v>0.2665807</v>
      </c>
      <c r="Q25" s="207" t="n">
        <f aca="false">'Original data'!Q43*'Original data'!$U$5</f>
        <v>0.3731872</v>
      </c>
      <c r="R25" s="207" t="n">
        <f aca="false">'Original data'!R43*'Original data'!$U$5</f>
        <v>-0.06077413</v>
      </c>
      <c r="S25" s="207" t="n">
        <f aca="false">'Original data'!S43*'Original data'!$U$5</f>
        <v>0.03099207</v>
      </c>
      <c r="T25" s="207" t="n">
        <f aca="false">'Original data'!T43*'Original data'!$U$5</f>
        <v>0.2564069</v>
      </c>
      <c r="U25" s="207" t="n">
        <f aca="false">'Original data'!U43*'Original data'!$U$5</f>
        <v>0.373197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04907851</v>
      </c>
      <c r="Z25" s="207" t="n">
        <f aca="false">'Original data'!Z43*'Original data'!$U$5</f>
        <v>-0.09579856</v>
      </c>
      <c r="AA25" s="207" t="n">
        <f aca="false">'Original data'!AA43*'Original data'!$U$5</f>
        <v>-0.3473777</v>
      </c>
      <c r="AB25" s="207" t="n">
        <f aca="false">'Original data'!AB43*'Original data'!$U$5</f>
        <v>-0.2316633</v>
      </c>
      <c r="AC25" s="207" t="n">
        <f aca="false">'Original data'!AC43*'Original data'!$U$5</f>
        <v>-0.2348732</v>
      </c>
      <c r="AD25" s="207" t="n">
        <f aca="false">'Original data'!AD43*'Original data'!$U$5</f>
        <v>0.1928931</v>
      </c>
      <c r="AE25" s="207" t="n">
        <f aca="false">'Original data'!AE43*'Original data'!$U$5</f>
        <v>0.1026335</v>
      </c>
      <c r="AF25" s="207" t="n">
        <f aca="false">'Original data'!AF43*'Original data'!$U$5</f>
        <v>-0.1025462</v>
      </c>
      <c r="AG25" s="207" t="n">
        <f aca="false">'Original data'!AG43*'Original data'!$U$5</f>
        <v>0.06024425</v>
      </c>
      <c r="AH25" s="207" t="n">
        <f aca="false">'Original data'!AH43*'Original data'!$U$5</f>
        <v>0.06929893</v>
      </c>
      <c r="AI25" s="207" t="n">
        <f aca="false">'Original data'!AI43*'Original data'!$U$5</f>
        <v>0.09406118</v>
      </c>
      <c r="AJ25" s="207" t="n">
        <f aca="false">'Original data'!AJ43*'Original data'!$U$5</f>
        <v>0.1590034</v>
      </c>
      <c r="AK25" s="207" t="n">
        <f aca="false">'Original data'!AK43*'Original data'!$U$5</f>
        <v>0.07330651</v>
      </c>
      <c r="AL25" s="207" t="n">
        <f aca="false">'Original data'!AL43*'Original data'!$U$5</f>
        <v>0.1652751</v>
      </c>
      <c r="AM25" s="207" t="n">
        <f aca="false">'Original data'!AM43*'Original data'!$U$5</f>
        <v>0.5191964</v>
      </c>
      <c r="AN25" s="207" t="n">
        <f aca="false">'Original data'!AN43*'Original data'!$U$5</f>
        <v>0.2528726</v>
      </c>
      <c r="AO25" s="207" t="n">
        <f aca="false">'Original data'!AO43*'Original data'!$U$5</f>
        <v>0.1293261</v>
      </c>
      <c r="AP25" s="207" t="n">
        <f aca="false">'Original data'!AP43*'Original data'!$U$5</f>
        <v>-0.0228539</v>
      </c>
      <c r="AQ25" s="207" t="n">
        <f aca="false">'Original data'!AQ43*'Original data'!$U$5</f>
        <v>0.3262739</v>
      </c>
      <c r="AR25" s="207" t="n">
        <f aca="false">'Original data'!AR43*'Original data'!$U$5</f>
        <v>-0.182394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26458</v>
      </c>
      <c r="C26" s="207" t="n">
        <f aca="false">'Original data'!C44*'Original data'!$U$4</f>
        <v>-0.1058662</v>
      </c>
      <c r="D26" s="207" t="n">
        <f aca="false">'Original data'!D44*'Original data'!$U$4</f>
        <v>-0.1310725</v>
      </c>
      <c r="E26" s="207" t="n">
        <f aca="false">'Original data'!E44*'Original data'!$U$4</f>
        <v>-0.2017124</v>
      </c>
      <c r="F26" s="207" t="n">
        <f aca="false">'Original data'!F44*'Original data'!$U$4</f>
        <v>-0.2158522</v>
      </c>
      <c r="G26" s="207" t="n">
        <f aca="false">'Original data'!G44*'Original data'!$U$4</f>
        <v>-0.08159086</v>
      </c>
      <c r="H26" s="207" t="n">
        <f aca="false">'Original data'!H44*'Original data'!$U$4</f>
        <v>-0.009812625</v>
      </c>
      <c r="I26" s="207" t="n">
        <f aca="false">'Original data'!I44*'Original data'!$U$4</f>
        <v>-0.08507559</v>
      </c>
      <c r="J26" s="207" t="n">
        <f aca="false">'Original data'!J44*'Original data'!$U$4</f>
        <v>-0.05440166</v>
      </c>
      <c r="K26" s="207" t="n">
        <f aca="false">'Original data'!K44*'Original data'!$U$4</f>
        <v>-0.07696385</v>
      </c>
      <c r="L26" s="207" t="n">
        <f aca="false">'Original data'!L44*'Original data'!$U$4</f>
        <v>-0.04561063</v>
      </c>
      <c r="M26" s="207" t="n">
        <f aca="false">'Original data'!M44*'Original data'!$U$4</f>
        <v>-0.0850483</v>
      </c>
      <c r="N26" s="207" t="n">
        <f aca="false">'Original data'!N44*'Original data'!$U$4</f>
        <v>-0.1025369</v>
      </c>
      <c r="O26" s="207" t="n">
        <f aca="false">'Original data'!O44*'Original data'!$U$4</f>
        <v>-0.03741183</v>
      </c>
      <c r="P26" s="207" t="n">
        <f aca="false">'Original data'!P44*'Original data'!$U$4</f>
        <v>-0.1127293</v>
      </c>
      <c r="Q26" s="207" t="n">
        <f aca="false">'Original data'!Q44*'Original data'!$U$4</f>
        <v>-0.1453895</v>
      </c>
      <c r="R26" s="207" t="n">
        <f aca="false">'Original data'!R44*'Original data'!$U$4</f>
        <v>-0.1405005</v>
      </c>
      <c r="S26" s="207" t="n">
        <f aca="false">'Original data'!S44*'Original data'!$U$4</f>
        <v>-0.05128583</v>
      </c>
      <c r="T26" s="207" t="n">
        <f aca="false">'Original data'!T44*'Original data'!$U$4</f>
        <v>-0.08002663</v>
      </c>
      <c r="U26" s="207" t="n">
        <f aca="false">'Original data'!U44*'Original data'!$U$4</f>
        <v>-0.496586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269263</v>
      </c>
      <c r="Z26" s="207" t="n">
        <f aca="false">'Original data'!Z44*'Original data'!$U$4</f>
        <v>0.1800127</v>
      </c>
      <c r="AA26" s="207" t="n">
        <f aca="false">'Original data'!AA44*'Original data'!$U$4</f>
        <v>-0.1953213</v>
      </c>
      <c r="AB26" s="207" t="n">
        <f aca="false">'Original data'!AB44*'Original data'!$U$4</f>
        <v>0.01684603</v>
      </c>
      <c r="AC26" s="207" t="n">
        <f aca="false">'Original data'!AC44*'Original data'!$U$4</f>
        <v>0.02809083</v>
      </c>
      <c r="AD26" s="207" t="n">
        <f aca="false">'Original data'!AD44*'Original data'!$U$4</f>
        <v>-0.003821089</v>
      </c>
      <c r="AE26" s="207" t="n">
        <f aca="false">'Original data'!AE44*'Original data'!$U$4</f>
        <v>-0.03808168</v>
      </c>
      <c r="AF26" s="207" t="n">
        <f aca="false">'Original data'!AF44*'Original data'!$U$4</f>
        <v>0.0005142457</v>
      </c>
      <c r="AG26" s="207" t="n">
        <f aca="false">'Original data'!AG44*'Original data'!$U$4</f>
        <v>0.06363799</v>
      </c>
      <c r="AH26" s="207" t="n">
        <f aca="false">'Original data'!AH44*'Original data'!$U$4</f>
        <v>0.1216684</v>
      </c>
      <c r="AI26" s="207" t="n">
        <f aca="false">'Original data'!AI44*'Original data'!$U$4</f>
        <v>0.04785589</v>
      </c>
      <c r="AJ26" s="207" t="n">
        <f aca="false">'Original data'!AJ44*'Original data'!$U$4</f>
        <v>0.0313363</v>
      </c>
      <c r="AK26" s="207" t="n">
        <f aca="false">'Original data'!AK44*'Original data'!$U$4</f>
        <v>0.06180433</v>
      </c>
      <c r="AL26" s="207" t="n">
        <f aca="false">'Original data'!AL44*'Original data'!$U$4</f>
        <v>-0.01444498</v>
      </c>
      <c r="AM26" s="207" t="n">
        <f aca="false">'Original data'!AM44*'Original data'!$U$4</f>
        <v>-0.01737869</v>
      </c>
      <c r="AN26" s="207" t="n">
        <f aca="false">'Original data'!AN44*'Original data'!$U$4</f>
        <v>0.04516888</v>
      </c>
      <c r="AO26" s="207" t="n">
        <f aca="false">'Original data'!AO44*'Original data'!$U$4</f>
        <v>0.1526088</v>
      </c>
      <c r="AP26" s="207" t="n">
        <f aca="false">'Original data'!AP44*'Original data'!$U$4</f>
        <v>-0.0005642706</v>
      </c>
      <c r="AQ26" s="207" t="n">
        <f aca="false">'Original data'!AQ44*'Original data'!$U$4</f>
        <v>-0.05861092</v>
      </c>
      <c r="AR26" s="207" t="n">
        <f aca="false">'Original data'!AR44*'Original data'!$U$4</f>
        <v>-0.628154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646671</v>
      </c>
      <c r="C27" s="207" t="n">
        <f aca="false">'Original data'!C45*'Original data'!$U$5</f>
        <v>-0.07069623</v>
      </c>
      <c r="D27" s="207" t="n">
        <f aca="false">'Original data'!D45*'Original data'!$U$5</f>
        <v>0.0070938</v>
      </c>
      <c r="E27" s="207" t="n">
        <f aca="false">'Original data'!E45*'Original data'!$U$5</f>
        <v>0.03556531</v>
      </c>
      <c r="F27" s="207" t="n">
        <f aca="false">'Original data'!F45*'Original data'!$U$5</f>
        <v>-0.006556393</v>
      </c>
      <c r="G27" s="207" t="n">
        <f aca="false">'Original data'!G45*'Original data'!$U$5</f>
        <v>-0.02085688</v>
      </c>
      <c r="H27" s="207" t="n">
        <f aca="false">'Original data'!H45*'Original data'!$U$5</f>
        <v>0.01998921</v>
      </c>
      <c r="I27" s="207" t="n">
        <f aca="false">'Original data'!I45*'Original data'!$U$5</f>
        <v>-0.002492636</v>
      </c>
      <c r="J27" s="207" t="n">
        <f aca="false">'Original data'!J45*'Original data'!$U$5</f>
        <v>0.01230153</v>
      </c>
      <c r="K27" s="207" t="n">
        <f aca="false">'Original data'!K45*'Original data'!$U$5</f>
        <v>-0.03865121</v>
      </c>
      <c r="L27" s="207" t="n">
        <f aca="false">'Original data'!L45*'Original data'!$U$5</f>
        <v>-0.06087246</v>
      </c>
      <c r="M27" s="207" t="n">
        <f aca="false">'Original data'!M45*'Original data'!$U$5</f>
        <v>-0.02693669</v>
      </c>
      <c r="N27" s="207" t="n">
        <f aca="false">'Original data'!N45*'Original data'!$U$5</f>
        <v>-0.02293909</v>
      </c>
      <c r="O27" s="207" t="n">
        <f aca="false">'Original data'!O45*'Original data'!$U$5</f>
        <v>0.00923791</v>
      </c>
      <c r="P27" s="207" t="n">
        <f aca="false">'Original data'!P45*'Original data'!$U$5</f>
        <v>0.01395123</v>
      </c>
      <c r="Q27" s="207" t="n">
        <f aca="false">'Original data'!Q45*'Original data'!$U$5</f>
        <v>0.02263902</v>
      </c>
      <c r="R27" s="207" t="n">
        <f aca="false">'Original data'!R45*'Original data'!$U$5</f>
        <v>-0.03035477</v>
      </c>
      <c r="S27" s="207" t="n">
        <f aca="false">'Original data'!S45*'Original data'!$U$5</f>
        <v>-0.07480494</v>
      </c>
      <c r="T27" s="207" t="n">
        <f aca="false">'Original data'!T45*'Original data'!$U$5</f>
        <v>-0.08242769</v>
      </c>
      <c r="U27" s="207" t="n">
        <f aca="false">'Original data'!U45*'Original data'!$U$5</f>
        <v>0.0268950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334573</v>
      </c>
      <c r="Z27" s="207" t="n">
        <f aca="false">'Original data'!Z45*'Original data'!$U$5</f>
        <v>0.07307854</v>
      </c>
      <c r="AA27" s="207" t="n">
        <f aca="false">'Original data'!AA45*'Original data'!$U$5</f>
        <v>0.05132899</v>
      </c>
      <c r="AB27" s="207" t="n">
        <f aca="false">'Original data'!AB45*'Original data'!$U$5</f>
        <v>0.003352562</v>
      </c>
      <c r="AC27" s="207" t="n">
        <f aca="false">'Original data'!AC45*'Original data'!$U$5</f>
        <v>0.1486638</v>
      </c>
      <c r="AD27" s="207" t="n">
        <f aca="false">'Original data'!AD45*'Original data'!$U$5</f>
        <v>0.2193806</v>
      </c>
      <c r="AE27" s="207" t="n">
        <f aca="false">'Original data'!AE45*'Original data'!$U$5</f>
        <v>0.07398269</v>
      </c>
      <c r="AF27" s="207" t="n">
        <f aca="false">'Original data'!AF45*'Original data'!$U$5</f>
        <v>0.03585679</v>
      </c>
      <c r="AG27" s="207" t="n">
        <f aca="false">'Original data'!AG45*'Original data'!$U$5</f>
        <v>0.09185973</v>
      </c>
      <c r="AH27" s="207" t="n">
        <f aca="false">'Original data'!AH45*'Original data'!$U$5</f>
        <v>0.04893171</v>
      </c>
      <c r="AI27" s="207" t="n">
        <f aca="false">'Original data'!AI45*'Original data'!$U$5</f>
        <v>0.1120287</v>
      </c>
      <c r="AJ27" s="207" t="n">
        <f aca="false">'Original data'!AJ45*'Original data'!$U$5</f>
        <v>-0.002057796</v>
      </c>
      <c r="AK27" s="207" t="n">
        <f aca="false">'Original data'!AK45*'Original data'!$U$5</f>
        <v>0.103552</v>
      </c>
      <c r="AL27" s="207" t="n">
        <f aca="false">'Original data'!AL45*'Original data'!$U$5</f>
        <v>0.1318655</v>
      </c>
      <c r="AM27" s="207" t="n">
        <f aca="false">'Original data'!AM45*'Original data'!$U$5</f>
        <v>0.19469</v>
      </c>
      <c r="AN27" s="207" t="n">
        <f aca="false">'Original data'!AN45*'Original data'!$U$5</f>
        <v>0.04892914</v>
      </c>
      <c r="AO27" s="207" t="n">
        <f aca="false">'Original data'!AO45*'Original data'!$U$5</f>
        <v>0.09522613</v>
      </c>
      <c r="AP27" s="207" t="n">
        <f aca="false">'Original data'!AP45*'Original data'!$U$5</f>
        <v>0.03769977</v>
      </c>
      <c r="AQ27" s="207" t="n">
        <f aca="false">'Original data'!AQ45*'Original data'!$U$5</f>
        <v>0.195631</v>
      </c>
      <c r="AR27" s="207" t="n">
        <f aca="false">'Original data'!AR45*'Original data'!$U$5</f>
        <v>0.376633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83023</v>
      </c>
      <c r="C28" s="207" t="n">
        <f aca="false">'Original data'!C46*'Original data'!$U$4</f>
        <v>-0.005793934</v>
      </c>
      <c r="D28" s="207" t="n">
        <f aca="false">'Original data'!D46*'Original data'!$U$4</f>
        <v>0.00698315</v>
      </c>
      <c r="E28" s="207" t="n">
        <f aca="false">'Original data'!E46*'Original data'!$U$4</f>
        <v>0.0003796862</v>
      </c>
      <c r="F28" s="207" t="n">
        <f aca="false">'Original data'!F46*'Original data'!$U$4</f>
        <v>-0.009042182</v>
      </c>
      <c r="G28" s="207" t="n">
        <f aca="false">'Original data'!G46*'Original data'!$U$4</f>
        <v>-0.01038969</v>
      </c>
      <c r="H28" s="207" t="n">
        <f aca="false">'Original data'!H46*'Original data'!$U$4</f>
        <v>-0.003407323</v>
      </c>
      <c r="I28" s="207" t="n">
        <f aca="false">'Original data'!I46*'Original data'!$U$4</f>
        <v>-0.01426031</v>
      </c>
      <c r="J28" s="207" t="n">
        <f aca="false">'Original data'!J46*'Original data'!$U$4</f>
        <v>-0.02957307</v>
      </c>
      <c r="K28" s="207" t="n">
        <f aca="false">'Original data'!K46*'Original data'!$U$4</f>
        <v>-0.07841716</v>
      </c>
      <c r="L28" s="207" t="n">
        <f aca="false">'Original data'!L46*'Original data'!$U$4</f>
        <v>-0.01735187</v>
      </c>
      <c r="M28" s="207" t="n">
        <f aca="false">'Original data'!M46*'Original data'!$U$4</f>
        <v>-0.01673834</v>
      </c>
      <c r="N28" s="207" t="n">
        <f aca="false">'Original data'!N46*'Original data'!$U$4</f>
        <v>-0.08582857</v>
      </c>
      <c r="O28" s="207" t="n">
        <f aca="false">'Original data'!O46*'Original data'!$U$4</f>
        <v>-0.05079932</v>
      </c>
      <c r="P28" s="207" t="n">
        <f aca="false">'Original data'!P46*'Original data'!$U$4</f>
        <v>-0.03711717</v>
      </c>
      <c r="Q28" s="207" t="n">
        <f aca="false">'Original data'!Q46*'Original data'!$U$4</f>
        <v>0.004136617</v>
      </c>
      <c r="R28" s="207" t="n">
        <f aca="false">'Original data'!R46*'Original data'!$U$4</f>
        <v>-0.06132694</v>
      </c>
      <c r="S28" s="207" t="n">
        <f aca="false">'Original data'!S46*'Original data'!$U$4</f>
        <v>-0.02134819</v>
      </c>
      <c r="T28" s="207" t="n">
        <f aca="false">'Original data'!T46*'Original data'!$U$4</f>
        <v>-0.07036626</v>
      </c>
      <c r="U28" s="207" t="n">
        <f aca="false">'Original data'!U46*'Original data'!$U$4</f>
        <v>-0.108606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75789</v>
      </c>
      <c r="Z28" s="207" t="n">
        <f aca="false">'Original data'!Z46*'Original data'!$U$4</f>
        <v>-0.107113</v>
      </c>
      <c r="AA28" s="207" t="n">
        <f aca="false">'Original data'!AA46*'Original data'!$U$4</f>
        <v>-0.008736536</v>
      </c>
      <c r="AB28" s="207" t="n">
        <f aca="false">'Original data'!AB46*'Original data'!$U$4</f>
        <v>-0.01761903</v>
      </c>
      <c r="AC28" s="207" t="n">
        <f aca="false">'Original data'!AC46*'Original data'!$U$4</f>
        <v>-0.04546467</v>
      </c>
      <c r="AD28" s="207" t="n">
        <f aca="false">'Original data'!AD46*'Original data'!$U$4</f>
        <v>0.07688019</v>
      </c>
      <c r="AE28" s="207" t="n">
        <f aca="false">'Original data'!AE46*'Original data'!$U$4</f>
        <v>0.05716465</v>
      </c>
      <c r="AF28" s="207" t="n">
        <f aca="false">'Original data'!AF46*'Original data'!$U$4</f>
        <v>0.0001843381</v>
      </c>
      <c r="AG28" s="207" t="n">
        <f aca="false">'Original data'!AG46*'Original data'!$U$4</f>
        <v>-0.01929174</v>
      </c>
      <c r="AH28" s="207" t="n">
        <f aca="false">'Original data'!AH46*'Original data'!$U$4</f>
        <v>0.05637894</v>
      </c>
      <c r="AI28" s="207" t="n">
        <f aca="false">'Original data'!AI46*'Original data'!$U$4</f>
        <v>0.07133873</v>
      </c>
      <c r="AJ28" s="207" t="n">
        <f aca="false">'Original data'!AJ46*'Original data'!$U$4</f>
        <v>0.01095651</v>
      </c>
      <c r="AK28" s="207" t="n">
        <f aca="false">'Original data'!AK46*'Original data'!$U$4</f>
        <v>-0.02989056</v>
      </c>
      <c r="AL28" s="207" t="n">
        <f aca="false">'Original data'!AL46*'Original data'!$U$4</f>
        <v>0.03242392</v>
      </c>
      <c r="AM28" s="207" t="n">
        <f aca="false">'Original data'!AM46*'Original data'!$U$4</f>
        <v>0.02498338</v>
      </c>
      <c r="AN28" s="207" t="n">
        <f aca="false">'Original data'!AN46*'Original data'!$U$4</f>
        <v>0.01984207</v>
      </c>
      <c r="AO28" s="207" t="n">
        <f aca="false">'Original data'!AO46*'Original data'!$U$4</f>
        <v>-0.01116723</v>
      </c>
      <c r="AP28" s="207" t="n">
        <f aca="false">'Original data'!AP46*'Original data'!$U$4</f>
        <v>-0.01698048</v>
      </c>
      <c r="AQ28" s="207" t="n">
        <f aca="false">'Original data'!AQ46*'Original data'!$U$4</f>
        <v>-0.04485577</v>
      </c>
      <c r="AR28" s="207" t="n">
        <f aca="false">'Original data'!AR46*'Original data'!$U$4</f>
        <v>-0.0379540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688938</v>
      </c>
      <c r="C29" s="207" t="n">
        <f aca="false">'Original data'!C47*'Original data'!$U$5</f>
        <v>0.009529029</v>
      </c>
      <c r="D29" s="207" t="n">
        <f aca="false">'Original data'!D47*'Original data'!$U$5</f>
        <v>0.01870994</v>
      </c>
      <c r="E29" s="207" t="n">
        <f aca="false">'Original data'!E47*'Original data'!$U$5</f>
        <v>-0.01086933</v>
      </c>
      <c r="F29" s="207" t="n">
        <f aca="false">'Original data'!F47*'Original data'!$U$5</f>
        <v>-0.005392162</v>
      </c>
      <c r="G29" s="207" t="n">
        <f aca="false">'Original data'!G47*'Original data'!$U$5</f>
        <v>0.01242762</v>
      </c>
      <c r="H29" s="207" t="n">
        <f aca="false">'Original data'!H47*'Original data'!$U$5</f>
        <v>-0.01509295</v>
      </c>
      <c r="I29" s="207" t="n">
        <f aca="false">'Original data'!I47*'Original data'!$U$5</f>
        <v>0.005878832</v>
      </c>
      <c r="J29" s="207" t="n">
        <f aca="false">'Original data'!J47*'Original data'!$U$5</f>
        <v>-0.01351355</v>
      </c>
      <c r="K29" s="207" t="n">
        <f aca="false">'Original data'!K47*'Original data'!$U$5</f>
        <v>-0.02189877</v>
      </c>
      <c r="L29" s="207" t="n">
        <f aca="false">'Original data'!L47*'Original data'!$U$5</f>
        <v>-0.02871405</v>
      </c>
      <c r="M29" s="207" t="n">
        <f aca="false">'Original data'!M47*'Original data'!$U$5</f>
        <v>-0.02396703</v>
      </c>
      <c r="N29" s="207" t="n">
        <f aca="false">'Original data'!N47*'Original data'!$U$5</f>
        <v>-0.0009561749</v>
      </c>
      <c r="O29" s="207" t="n">
        <f aca="false">'Original data'!O47*'Original data'!$U$5</f>
        <v>-0.0129751</v>
      </c>
      <c r="P29" s="207" t="n">
        <f aca="false">'Original data'!P47*'Original data'!$U$5</f>
        <v>0.0126607</v>
      </c>
      <c r="Q29" s="207" t="n">
        <f aca="false">'Original data'!Q47*'Original data'!$U$5</f>
        <v>-0.04825356</v>
      </c>
      <c r="R29" s="207" t="n">
        <f aca="false">'Original data'!R47*'Original data'!$U$5</f>
        <v>-0.02518924</v>
      </c>
      <c r="S29" s="207" t="n">
        <f aca="false">'Original data'!S47*'Original data'!$U$5</f>
        <v>-0.0136864</v>
      </c>
      <c r="T29" s="207" t="n">
        <f aca="false">'Original data'!T47*'Original data'!$U$5</f>
        <v>-0.02866827</v>
      </c>
      <c r="U29" s="207" t="n">
        <f aca="false">'Original data'!U47*'Original data'!$U$5</f>
        <v>0.0437871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5007917</v>
      </c>
      <c r="Z29" s="207" t="n">
        <f aca="false">'Original data'!Z47*'Original data'!$U$5</f>
        <v>-0.01067361</v>
      </c>
      <c r="AA29" s="207" t="n">
        <f aca="false">'Original data'!AA47*'Original data'!$U$5</f>
        <v>-0.006796436</v>
      </c>
      <c r="AB29" s="207" t="n">
        <f aca="false">'Original data'!AB47*'Original data'!$U$5</f>
        <v>-0.03818227</v>
      </c>
      <c r="AC29" s="207" t="n">
        <f aca="false">'Original data'!AC47*'Original data'!$U$5</f>
        <v>0.005638339</v>
      </c>
      <c r="AD29" s="207" t="n">
        <f aca="false">'Original data'!AD47*'Original data'!$U$5</f>
        <v>-0.0072877</v>
      </c>
      <c r="AE29" s="207" t="n">
        <f aca="false">'Original data'!AE47*'Original data'!$U$5</f>
        <v>0.01279735</v>
      </c>
      <c r="AF29" s="207" t="n">
        <f aca="false">'Original data'!AF47*'Original data'!$U$5</f>
        <v>-0.004830684</v>
      </c>
      <c r="AG29" s="207" t="n">
        <f aca="false">'Original data'!AG47*'Original data'!$U$5</f>
        <v>-0.01005548</v>
      </c>
      <c r="AH29" s="207" t="n">
        <f aca="false">'Original data'!AH47*'Original data'!$U$5</f>
        <v>0.008555902</v>
      </c>
      <c r="AI29" s="207" t="n">
        <f aca="false">'Original data'!AI47*'Original data'!$U$5</f>
        <v>0.03047766</v>
      </c>
      <c r="AJ29" s="207" t="n">
        <f aca="false">'Original data'!AJ47*'Original data'!$U$5</f>
        <v>0.03735128</v>
      </c>
      <c r="AK29" s="207" t="n">
        <f aca="false">'Original data'!AK47*'Original data'!$U$5</f>
        <v>0.02868486</v>
      </c>
      <c r="AL29" s="207" t="n">
        <f aca="false">'Original data'!AL47*'Original data'!$U$5</f>
        <v>0.04173233</v>
      </c>
      <c r="AM29" s="207" t="n">
        <f aca="false">'Original data'!AM47*'Original data'!$U$5</f>
        <v>0.01823477</v>
      </c>
      <c r="AN29" s="207" t="n">
        <f aca="false">'Original data'!AN47*'Original data'!$U$5</f>
        <v>0.001828047</v>
      </c>
      <c r="AO29" s="207" t="n">
        <f aca="false">'Original data'!AO47*'Original data'!$U$5</f>
        <v>0.04502511</v>
      </c>
      <c r="AP29" s="207" t="n">
        <f aca="false">'Original data'!AP47*'Original data'!$U$5</f>
        <v>0.02580164</v>
      </c>
      <c r="AQ29" s="207" t="n">
        <f aca="false">'Original data'!AQ47*'Original data'!$U$5</f>
        <v>0.006593974</v>
      </c>
      <c r="AR29" s="207" t="n">
        <f aca="false">'Original data'!AR47*'Original data'!$U$5</f>
        <v>-0.0582656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08863</v>
      </c>
      <c r="C30" s="207" t="n">
        <f aca="false">'Original data'!C48*'Original data'!$U$4</f>
        <v>-0.0666777</v>
      </c>
      <c r="D30" s="207" t="n">
        <f aca="false">'Original data'!D48*'Original data'!$U$4</f>
        <v>-0.04291499</v>
      </c>
      <c r="E30" s="207" t="n">
        <f aca="false">'Original data'!E48*'Original data'!$U$4</f>
        <v>-0.03957172</v>
      </c>
      <c r="F30" s="207" t="n">
        <f aca="false">'Original data'!F48*'Original data'!$U$4</f>
        <v>-0.02544636</v>
      </c>
      <c r="G30" s="207" t="n">
        <f aca="false">'Original data'!G48*'Original data'!$U$4</f>
        <v>-0.06306934</v>
      </c>
      <c r="H30" s="207" t="n">
        <f aca="false">'Original data'!H48*'Original data'!$U$4</f>
        <v>-0.04604453</v>
      </c>
      <c r="I30" s="207" t="n">
        <f aca="false">'Original data'!I48*'Original data'!$U$4</f>
        <v>-0.03731134</v>
      </c>
      <c r="J30" s="207" t="n">
        <f aca="false">'Original data'!J48*'Original data'!$U$4</f>
        <v>-0.02626462</v>
      </c>
      <c r="K30" s="207" t="n">
        <f aca="false">'Original data'!K48*'Original data'!$U$4</f>
        <v>-0.003523318</v>
      </c>
      <c r="L30" s="207" t="n">
        <f aca="false">'Original data'!L48*'Original data'!$U$4</f>
        <v>-0.04089646</v>
      </c>
      <c r="M30" s="207" t="n">
        <f aca="false">'Original data'!M48*'Original data'!$U$4</f>
        <v>-0.04681823</v>
      </c>
      <c r="N30" s="207" t="n">
        <f aca="false">'Original data'!N48*'Original data'!$U$4</f>
        <v>-0.05594146</v>
      </c>
      <c r="O30" s="207" t="n">
        <f aca="false">'Original data'!O48*'Original data'!$U$4</f>
        <v>-0.04091522</v>
      </c>
      <c r="P30" s="207" t="n">
        <f aca="false">'Original data'!P48*'Original data'!$U$4</f>
        <v>-0.03832715</v>
      </c>
      <c r="Q30" s="207" t="n">
        <f aca="false">'Original data'!Q48*'Original data'!$U$4</f>
        <v>-0.06927809</v>
      </c>
      <c r="R30" s="207" t="n">
        <f aca="false">'Original data'!R48*'Original data'!$U$4</f>
        <v>-0.05007565</v>
      </c>
      <c r="S30" s="207" t="n">
        <f aca="false">'Original data'!S48*'Original data'!$U$4</f>
        <v>-0.03831308</v>
      </c>
      <c r="T30" s="207" t="n">
        <f aca="false">'Original data'!T48*'Original data'!$U$4</f>
        <v>-0.02532617</v>
      </c>
      <c r="U30" s="207" t="n">
        <f aca="false">'Original data'!U48*'Original data'!$U$4</f>
        <v>0.00108213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39613</v>
      </c>
      <c r="Z30" s="207" t="n">
        <f aca="false">'Original data'!Z48*'Original data'!$U$4</f>
        <v>-0.006133102</v>
      </c>
      <c r="AA30" s="207" t="n">
        <f aca="false">'Original data'!AA48*'Original data'!$U$4</f>
        <v>-0.005575165</v>
      </c>
      <c r="AB30" s="207" t="n">
        <f aca="false">'Original data'!AB48*'Original data'!$U$4</f>
        <v>0.001794714</v>
      </c>
      <c r="AC30" s="207" t="n">
        <f aca="false">'Original data'!AC48*'Original data'!$U$4</f>
        <v>0.01341588</v>
      </c>
      <c r="AD30" s="207" t="n">
        <f aca="false">'Original data'!AD48*'Original data'!$U$4</f>
        <v>-0.0198996</v>
      </c>
      <c r="AE30" s="207" t="n">
        <f aca="false">'Original data'!AE48*'Original data'!$U$4</f>
        <v>-0.001366429</v>
      </c>
      <c r="AF30" s="207" t="n">
        <f aca="false">'Original data'!AF48*'Original data'!$U$4</f>
        <v>0.01139431</v>
      </c>
      <c r="AG30" s="207" t="n">
        <f aca="false">'Original data'!AG48*'Original data'!$U$4</f>
        <v>-0.002455892</v>
      </c>
      <c r="AH30" s="207" t="n">
        <f aca="false">'Original data'!AH48*'Original data'!$U$4</f>
        <v>0.009613472</v>
      </c>
      <c r="AI30" s="207" t="n">
        <f aca="false">'Original data'!AI48*'Original data'!$U$4</f>
        <v>-0.001378207</v>
      </c>
      <c r="AJ30" s="207" t="n">
        <f aca="false">'Original data'!AJ48*'Original data'!$U$4</f>
        <v>-0.01136634</v>
      </c>
      <c r="AK30" s="207" t="n">
        <f aca="false">'Original data'!AK48*'Original data'!$U$4</f>
        <v>0.006584238</v>
      </c>
      <c r="AL30" s="207" t="n">
        <f aca="false">'Original data'!AL48*'Original data'!$U$4</f>
        <v>0.02326258</v>
      </c>
      <c r="AM30" s="207" t="n">
        <f aca="false">'Original data'!AM48*'Original data'!$U$4</f>
        <v>0.01101581</v>
      </c>
      <c r="AN30" s="207" t="n">
        <f aca="false">'Original data'!AN48*'Original data'!$U$4</f>
        <v>-0.02651874</v>
      </c>
      <c r="AO30" s="207" t="n">
        <f aca="false">'Original data'!AO48*'Original data'!$U$4</f>
        <v>0.01428913</v>
      </c>
      <c r="AP30" s="207" t="n">
        <f aca="false">'Original data'!AP48*'Original data'!$U$4</f>
        <v>0.00423238</v>
      </c>
      <c r="AQ30" s="207" t="n">
        <f aca="false">'Original data'!AQ48*'Original data'!$U$4</f>
        <v>0.009192239</v>
      </c>
      <c r="AR30" s="207" t="n">
        <f aca="false">'Original data'!AR48*'Original data'!$U$4</f>
        <v>0.0668239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7335752</v>
      </c>
      <c r="C31" s="207" t="n">
        <f aca="false">'Original data'!C49*'Original data'!$U$5</f>
        <v>0.02285756</v>
      </c>
      <c r="D31" s="207" t="n">
        <f aca="false">'Original data'!D49*'Original data'!$U$5</f>
        <v>0.01087801</v>
      </c>
      <c r="E31" s="207" t="n">
        <f aca="false">'Original data'!E49*'Original data'!$U$5</f>
        <v>0.005424915</v>
      </c>
      <c r="F31" s="207" t="n">
        <f aca="false">'Original data'!F49*'Original data'!$U$5</f>
        <v>-0.01717241</v>
      </c>
      <c r="G31" s="207" t="n">
        <f aca="false">'Original data'!G49*'Original data'!$U$5</f>
        <v>-0.01102331</v>
      </c>
      <c r="H31" s="207" t="n">
        <f aca="false">'Original data'!H49*'Original data'!$U$5</f>
        <v>-0.002284037</v>
      </c>
      <c r="I31" s="207" t="n">
        <f aca="false">'Original data'!I49*'Original data'!$U$5</f>
        <v>0.02396392</v>
      </c>
      <c r="J31" s="207" t="n">
        <f aca="false">'Original data'!J49*'Original data'!$U$5</f>
        <v>-0.02522348</v>
      </c>
      <c r="K31" s="207" t="n">
        <f aca="false">'Original data'!K49*'Original data'!$U$5</f>
        <v>-0.002412693</v>
      </c>
      <c r="L31" s="207" t="n">
        <f aca="false">'Original data'!L49*'Original data'!$U$5</f>
        <v>-0.01378654</v>
      </c>
      <c r="M31" s="207" t="n">
        <f aca="false">'Original data'!M49*'Original data'!$U$5</f>
        <v>-1.405223E-005</v>
      </c>
      <c r="N31" s="207" t="n">
        <f aca="false">'Original data'!N49*'Original data'!$U$5</f>
        <v>-0.004891645</v>
      </c>
      <c r="O31" s="207" t="n">
        <f aca="false">'Original data'!O49*'Original data'!$U$5</f>
        <v>-0.01193397</v>
      </c>
      <c r="P31" s="207" t="n">
        <f aca="false">'Original data'!P49*'Original data'!$U$5</f>
        <v>0.02558647</v>
      </c>
      <c r="Q31" s="207" t="n">
        <f aca="false">'Original data'!Q49*'Original data'!$U$5</f>
        <v>-0.01793392</v>
      </c>
      <c r="R31" s="207" t="n">
        <f aca="false">'Original data'!R49*'Original data'!$U$5</f>
        <v>-0.006670288</v>
      </c>
      <c r="S31" s="207" t="n">
        <f aca="false">'Original data'!S49*'Original data'!$U$5</f>
        <v>-0.007000046</v>
      </c>
      <c r="T31" s="207" t="n">
        <f aca="false">'Original data'!T49*'Original data'!$U$5</f>
        <v>-0.01746595</v>
      </c>
      <c r="U31" s="207" t="n">
        <f aca="false">'Original data'!U49*'Original data'!$U$5</f>
        <v>0.0121954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995254</v>
      </c>
      <c r="Z31" s="207" t="n">
        <f aca="false">'Original data'!Z49*'Original data'!$U$5</f>
        <v>-0.02651996</v>
      </c>
      <c r="AA31" s="207" t="n">
        <f aca="false">'Original data'!AA49*'Original data'!$U$5</f>
        <v>-0.05073664</v>
      </c>
      <c r="AB31" s="207" t="n">
        <f aca="false">'Original data'!AB49*'Original data'!$U$5</f>
        <v>-0.02599833</v>
      </c>
      <c r="AC31" s="207" t="n">
        <f aca="false">'Original data'!AC49*'Original data'!$U$5</f>
        <v>-0.01808078</v>
      </c>
      <c r="AD31" s="207" t="n">
        <f aca="false">'Original data'!AD49*'Original data'!$U$5</f>
        <v>-0.04389831</v>
      </c>
      <c r="AE31" s="207" t="n">
        <f aca="false">'Original data'!AE49*'Original data'!$U$5</f>
        <v>0.008090229</v>
      </c>
      <c r="AF31" s="207" t="n">
        <f aca="false">'Original data'!AF49*'Original data'!$U$5</f>
        <v>0.01736691</v>
      </c>
      <c r="AG31" s="207" t="n">
        <f aca="false">'Original data'!AG49*'Original data'!$U$5</f>
        <v>-0.002735677</v>
      </c>
      <c r="AH31" s="207" t="n">
        <f aca="false">'Original data'!AH49*'Original data'!$U$5</f>
        <v>0.006425725</v>
      </c>
      <c r="AI31" s="207" t="n">
        <f aca="false">'Original data'!AI49*'Original data'!$U$5</f>
        <v>-0.007079122</v>
      </c>
      <c r="AJ31" s="207" t="n">
        <f aca="false">'Original data'!AJ49*'Original data'!$U$5</f>
        <v>0.01924479</v>
      </c>
      <c r="AK31" s="207" t="n">
        <f aca="false">'Original data'!AK49*'Original data'!$U$5</f>
        <v>-0.002303007</v>
      </c>
      <c r="AL31" s="207" t="n">
        <f aca="false">'Original data'!AL49*'Original data'!$U$5</f>
        <v>0.005066524</v>
      </c>
      <c r="AM31" s="207" t="n">
        <f aca="false">'Original data'!AM49*'Original data'!$U$5</f>
        <v>0.02886587</v>
      </c>
      <c r="AN31" s="207" t="n">
        <f aca="false">'Original data'!AN49*'Original data'!$U$5</f>
        <v>0.006689498</v>
      </c>
      <c r="AO31" s="207" t="n">
        <f aca="false">'Original data'!AO49*'Original data'!$U$5</f>
        <v>0.03411619</v>
      </c>
      <c r="AP31" s="207" t="n">
        <f aca="false">'Original data'!AP49*'Original data'!$U$5</f>
        <v>0.008044297</v>
      </c>
      <c r="AQ31" s="207" t="n">
        <f aca="false">'Original data'!AQ49*'Original data'!$U$5</f>
        <v>0.01090166</v>
      </c>
      <c r="AR31" s="207" t="n">
        <f aca="false">'Original data'!AR49*'Original data'!$U$5</f>
        <v>-0.00282916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621908</v>
      </c>
      <c r="C32" s="207" t="n">
        <f aca="false">'Original data'!C50*'Original data'!$U$4</f>
        <v>-0.06111498</v>
      </c>
      <c r="D32" s="207" t="n">
        <f aca="false">'Original data'!D50*'Original data'!$U$4</f>
        <v>-0.05730183</v>
      </c>
      <c r="E32" s="207" t="n">
        <f aca="false">'Original data'!E50*'Original data'!$U$4</f>
        <v>-0.068399</v>
      </c>
      <c r="F32" s="207" t="n">
        <f aca="false">'Original data'!F50*'Original data'!$U$4</f>
        <v>-0.0639409</v>
      </c>
      <c r="G32" s="207" t="n">
        <f aca="false">'Original data'!G50*'Original data'!$U$4</f>
        <v>-0.04191668</v>
      </c>
      <c r="H32" s="207" t="n">
        <f aca="false">'Original data'!H50*'Original data'!$U$4</f>
        <v>-0.03451374</v>
      </c>
      <c r="I32" s="207" t="n">
        <f aca="false">'Original data'!I50*'Original data'!$U$4</f>
        <v>-0.04043373</v>
      </c>
      <c r="J32" s="207" t="n">
        <f aca="false">'Original data'!J50*'Original data'!$U$4</f>
        <v>-0.05605394</v>
      </c>
      <c r="K32" s="207" t="n">
        <f aca="false">'Original data'!K50*'Original data'!$U$4</f>
        <v>-0.0541467</v>
      </c>
      <c r="L32" s="207" t="n">
        <f aca="false">'Original data'!L50*'Original data'!$U$4</f>
        <v>-0.03560433</v>
      </c>
      <c r="M32" s="207" t="n">
        <f aca="false">'Original data'!M50*'Original data'!$U$4</f>
        <v>-0.03477798</v>
      </c>
      <c r="N32" s="207" t="n">
        <f aca="false">'Original data'!N50*'Original data'!$U$4</f>
        <v>-0.03766028</v>
      </c>
      <c r="O32" s="207" t="n">
        <f aca="false">'Original data'!O50*'Original data'!$U$4</f>
        <v>-0.04654813</v>
      </c>
      <c r="P32" s="207" t="n">
        <f aca="false">'Original data'!P50*'Original data'!$U$4</f>
        <v>-0.04501483</v>
      </c>
      <c r="Q32" s="207" t="n">
        <f aca="false">'Original data'!Q50*'Original data'!$U$4</f>
        <v>-0.03657881</v>
      </c>
      <c r="R32" s="207" t="n">
        <f aca="false">'Original data'!R50*'Original data'!$U$4</f>
        <v>-0.03507662</v>
      </c>
      <c r="S32" s="207" t="n">
        <f aca="false">'Original data'!S50*'Original data'!$U$4</f>
        <v>-0.03592784</v>
      </c>
      <c r="T32" s="207" t="n">
        <f aca="false">'Original data'!T50*'Original data'!$U$4</f>
        <v>-0.03885485</v>
      </c>
      <c r="U32" s="207" t="n">
        <f aca="false">'Original data'!U50*'Original data'!$U$4</f>
        <v>-0.0108262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802606</v>
      </c>
      <c r="Z32" s="207" t="n">
        <f aca="false">'Original data'!Z50*'Original data'!$U$4</f>
        <v>-0.002284057</v>
      </c>
      <c r="AA32" s="207" t="n">
        <f aca="false">'Original data'!AA50*'Original data'!$U$4</f>
        <v>0.0009039635</v>
      </c>
      <c r="AB32" s="207" t="n">
        <f aca="false">'Original data'!AB50*'Original data'!$U$4</f>
        <v>-0.0045843</v>
      </c>
      <c r="AC32" s="207" t="n">
        <f aca="false">'Original data'!AC50*'Original data'!$U$4</f>
        <v>-0.0002421738</v>
      </c>
      <c r="AD32" s="207" t="n">
        <f aca="false">'Original data'!AD50*'Original data'!$U$4</f>
        <v>0.01812945</v>
      </c>
      <c r="AE32" s="207" t="n">
        <f aca="false">'Original data'!AE50*'Original data'!$U$4</f>
        <v>0.01845866</v>
      </c>
      <c r="AF32" s="207" t="n">
        <f aca="false">'Original data'!AF50*'Original data'!$U$4</f>
        <v>0.01261062</v>
      </c>
      <c r="AG32" s="207" t="n">
        <f aca="false">'Original data'!AG50*'Original data'!$U$4</f>
        <v>-0.003367272</v>
      </c>
      <c r="AH32" s="207" t="n">
        <f aca="false">'Original data'!AH50*'Original data'!$U$4</f>
        <v>0.005318055</v>
      </c>
      <c r="AI32" s="207" t="n">
        <f aca="false">'Original data'!AI50*'Original data'!$U$4</f>
        <v>0.02200352</v>
      </c>
      <c r="AJ32" s="207" t="n">
        <f aca="false">'Original data'!AJ50*'Original data'!$U$4</f>
        <v>0.01112016</v>
      </c>
      <c r="AK32" s="207" t="n">
        <f aca="false">'Original data'!AK50*'Original data'!$U$4</f>
        <v>0.007708028</v>
      </c>
      <c r="AL32" s="207" t="n">
        <f aca="false">'Original data'!AL50*'Original data'!$U$4</f>
        <v>0.004530541</v>
      </c>
      <c r="AM32" s="207" t="n">
        <f aca="false">'Original data'!AM50*'Original data'!$U$4</f>
        <v>0.006790024</v>
      </c>
      <c r="AN32" s="207" t="n">
        <f aca="false">'Original data'!AN50*'Original data'!$U$4</f>
        <v>0.02064727</v>
      </c>
      <c r="AO32" s="207" t="n">
        <f aca="false">'Original data'!AO50*'Original data'!$U$4</f>
        <v>0.01743987</v>
      </c>
      <c r="AP32" s="207" t="n">
        <f aca="false">'Original data'!AP50*'Original data'!$U$4</f>
        <v>0.007986983</v>
      </c>
      <c r="AQ32" s="207" t="n">
        <f aca="false">'Original data'!AQ50*'Original data'!$U$4</f>
        <v>0.01047213</v>
      </c>
      <c r="AR32" s="207" t="n">
        <f aca="false">'Original data'!AR50*'Original data'!$U$4</f>
        <v>0.0365367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04294294</v>
      </c>
      <c r="C33" s="207" t="n">
        <f aca="false">'Original data'!C51*'Original data'!$U$5</f>
        <v>-0.004807738</v>
      </c>
      <c r="D33" s="207" t="n">
        <f aca="false">'Original data'!D51*'Original data'!$U$5</f>
        <v>-0.001239665</v>
      </c>
      <c r="E33" s="207" t="n">
        <f aca="false">'Original data'!E51*'Original data'!$U$5</f>
        <v>-0.004274483</v>
      </c>
      <c r="F33" s="207" t="n">
        <f aca="false">'Original data'!F51*'Original data'!$U$5</f>
        <v>-0.007706134</v>
      </c>
      <c r="G33" s="207" t="n">
        <f aca="false">'Original data'!G51*'Original data'!$U$5</f>
        <v>-0.007009176</v>
      </c>
      <c r="H33" s="207" t="n">
        <f aca="false">'Original data'!H51*'Original data'!$U$5</f>
        <v>-0.005239005</v>
      </c>
      <c r="I33" s="207" t="n">
        <f aca="false">'Original data'!I51*'Original data'!$U$5</f>
        <v>-0.001118756</v>
      </c>
      <c r="J33" s="207" t="n">
        <f aca="false">'Original data'!J51*'Original data'!$U$5</f>
        <v>-0.004240372</v>
      </c>
      <c r="K33" s="207" t="n">
        <f aca="false">'Original data'!K51*'Original data'!$U$5</f>
        <v>-0.001572063</v>
      </c>
      <c r="L33" s="207" t="n">
        <f aca="false">'Original data'!L51*'Original data'!$U$5</f>
        <v>-0.005610233</v>
      </c>
      <c r="M33" s="207" t="n">
        <f aca="false">'Original data'!M51*'Original data'!$U$5</f>
        <v>-0.003623887</v>
      </c>
      <c r="N33" s="207" t="n">
        <f aca="false">'Original data'!N51*'Original data'!$U$5</f>
        <v>-0.006227416</v>
      </c>
      <c r="O33" s="207" t="n">
        <f aca="false">'Original data'!O51*'Original data'!$U$5</f>
        <v>-0.003610938</v>
      </c>
      <c r="P33" s="207" t="n">
        <f aca="false">'Original data'!P51*'Original data'!$U$5</f>
        <v>-0.002599414</v>
      </c>
      <c r="Q33" s="207" t="n">
        <f aca="false">'Original data'!Q51*'Original data'!$U$5</f>
        <v>-0.006028008</v>
      </c>
      <c r="R33" s="207" t="n">
        <f aca="false">'Original data'!R51*'Original data'!$U$5</f>
        <v>-0.008628072</v>
      </c>
      <c r="S33" s="207" t="n">
        <f aca="false">'Original data'!S51*'Original data'!$U$5</f>
        <v>-0.005826331</v>
      </c>
      <c r="T33" s="207" t="n">
        <f aca="false">'Original data'!T51*'Original data'!$U$5</f>
        <v>-0.008004291</v>
      </c>
      <c r="U33" s="207" t="n">
        <f aca="false">'Original data'!U51*'Original data'!$U$5</f>
        <v>0.000722616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03748427</v>
      </c>
      <c r="Z33" s="207" t="n">
        <f aca="false">'Original data'!Z51*'Original data'!$U$5</f>
        <v>-0.002312127</v>
      </c>
      <c r="AA33" s="207" t="n">
        <f aca="false">'Original data'!AA51*'Original data'!$U$5</f>
        <v>-0.003986452</v>
      </c>
      <c r="AB33" s="207" t="n">
        <f aca="false">'Original data'!AB51*'Original data'!$U$5</f>
        <v>-0.001734642</v>
      </c>
      <c r="AC33" s="207" t="n">
        <f aca="false">'Original data'!AC51*'Original data'!$U$5</f>
        <v>-0.001751942</v>
      </c>
      <c r="AD33" s="207" t="n">
        <f aca="false">'Original data'!AD51*'Original data'!$U$5</f>
        <v>-0.001886528</v>
      </c>
      <c r="AE33" s="207" t="n">
        <f aca="false">'Original data'!AE51*'Original data'!$U$5</f>
        <v>-0.0008222738</v>
      </c>
      <c r="AF33" s="207" t="n">
        <f aca="false">'Original data'!AF51*'Original data'!$U$5</f>
        <v>0.0008104013</v>
      </c>
      <c r="AG33" s="207" t="n">
        <f aca="false">'Original data'!AG51*'Original data'!$U$5</f>
        <v>0.00131142</v>
      </c>
      <c r="AH33" s="207" t="n">
        <f aca="false">'Original data'!AH51*'Original data'!$U$5</f>
        <v>0.003269029</v>
      </c>
      <c r="AI33" s="207" t="n">
        <f aca="false">'Original data'!AI51*'Original data'!$U$5</f>
        <v>0.001419865</v>
      </c>
      <c r="AJ33" s="207" t="n">
        <f aca="false">'Original data'!AJ51*'Original data'!$U$5</f>
        <v>-0.0008257492</v>
      </c>
      <c r="AK33" s="207" t="n">
        <f aca="false">'Original data'!AK51*'Original data'!$U$5</f>
        <v>-0.001413243</v>
      </c>
      <c r="AL33" s="207" t="n">
        <f aca="false">'Original data'!AL51*'Original data'!$U$5</f>
        <v>0.0005058264</v>
      </c>
      <c r="AM33" s="207" t="n">
        <f aca="false">'Original data'!AM51*'Original data'!$U$5</f>
        <v>0.002258981</v>
      </c>
      <c r="AN33" s="207" t="n">
        <f aca="false">'Original data'!AN51*'Original data'!$U$5</f>
        <v>-0.0004881418</v>
      </c>
      <c r="AO33" s="207" t="n">
        <f aca="false">'Original data'!AO51*'Original data'!$U$5</f>
        <v>0.007358135</v>
      </c>
      <c r="AP33" s="207" t="n">
        <f aca="false">'Original data'!AP51*'Original data'!$U$5</f>
        <v>0.00190088</v>
      </c>
      <c r="AQ33" s="207" t="n">
        <f aca="false">'Original data'!AQ51*'Original data'!$U$5</f>
        <v>0.004385482</v>
      </c>
      <c r="AR33" s="207" t="n">
        <f aca="false">'Original data'!AR51*'Original data'!$U$5</f>
        <v>0.009429098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723414</v>
      </c>
      <c r="C34" s="207" t="n">
        <f aca="false">'Original data'!C52*'Original data'!$U$4</f>
        <v>-0.009074247</v>
      </c>
      <c r="D34" s="207" t="n">
        <f aca="false">'Original data'!D52*'Original data'!$U$4</f>
        <v>-0.008678687</v>
      </c>
      <c r="E34" s="207" t="n">
        <f aca="false">'Original data'!E52*'Original data'!$U$4</f>
        <v>-0.006242691</v>
      </c>
      <c r="F34" s="207" t="n">
        <f aca="false">'Original data'!F52*'Original data'!$U$4</f>
        <v>-0.006852006</v>
      </c>
      <c r="G34" s="207" t="n">
        <f aca="false">'Original data'!G52*'Original data'!$U$4</f>
        <v>-0.007598846</v>
      </c>
      <c r="H34" s="207" t="n">
        <f aca="false">'Original data'!H52*'Original data'!$U$4</f>
        <v>-0.007655683</v>
      </c>
      <c r="I34" s="207" t="n">
        <f aca="false">'Original data'!I52*'Original data'!$U$4</f>
        <v>-0.006992078</v>
      </c>
      <c r="J34" s="207" t="n">
        <f aca="false">'Original data'!J52*'Original data'!$U$4</f>
        <v>-0.005579028</v>
      </c>
      <c r="K34" s="207" t="n">
        <f aca="false">'Original data'!K52*'Original data'!$U$4</f>
        <v>-0.00486211</v>
      </c>
      <c r="L34" s="207" t="n">
        <f aca="false">'Original data'!L52*'Original data'!$U$4</f>
        <v>-0.004829637</v>
      </c>
      <c r="M34" s="207" t="n">
        <f aca="false">'Original data'!M52*'Original data'!$U$4</f>
        <v>-0.00514145</v>
      </c>
      <c r="N34" s="207" t="n">
        <f aca="false">'Original data'!N52*'Original data'!$U$4</f>
        <v>-0.006284652</v>
      </c>
      <c r="O34" s="207" t="n">
        <f aca="false">'Original data'!O52*'Original data'!$U$4</f>
        <v>-0.00524231</v>
      </c>
      <c r="P34" s="207" t="n">
        <f aca="false">'Original data'!P52*'Original data'!$U$4</f>
        <v>-0.004787042</v>
      </c>
      <c r="Q34" s="207" t="n">
        <f aca="false">'Original data'!Q52*'Original data'!$U$4</f>
        <v>-0.00721454</v>
      </c>
      <c r="R34" s="207" t="n">
        <f aca="false">'Original data'!R52*'Original data'!$U$4</f>
        <v>-0.006514535</v>
      </c>
      <c r="S34" s="207" t="n">
        <f aca="false">'Original data'!S52*'Original data'!$U$4</f>
        <v>-0.00374609</v>
      </c>
      <c r="T34" s="207" t="n">
        <f aca="false">'Original data'!T52*'Original data'!$U$4</f>
        <v>-0.003910132</v>
      </c>
      <c r="U34" s="207" t="n">
        <f aca="false">'Original data'!U52*'Original data'!$U$4</f>
        <v>-0.00252079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02499</v>
      </c>
      <c r="Z34" s="207" t="n">
        <f aca="false">'Original data'!Z52*'Original data'!$U$4</f>
        <v>-0.003412044</v>
      </c>
      <c r="AA34" s="207" t="n">
        <f aca="false">'Original data'!AA52*'Original data'!$U$4</f>
        <v>-0.003539051</v>
      </c>
      <c r="AB34" s="207" t="n">
        <f aca="false">'Original data'!AB52*'Original data'!$U$4</f>
        <v>-0.0002285325</v>
      </c>
      <c r="AC34" s="207" t="n">
        <f aca="false">'Original data'!AC52*'Original data'!$U$4</f>
        <v>0.001002071</v>
      </c>
      <c r="AD34" s="207" t="n">
        <f aca="false">'Original data'!AD52*'Original data'!$U$4</f>
        <v>-0.0006699794</v>
      </c>
      <c r="AE34" s="207" t="n">
        <f aca="false">'Original data'!AE52*'Original data'!$U$4</f>
        <v>-0.0003017233</v>
      </c>
      <c r="AF34" s="207" t="n">
        <f aca="false">'Original data'!AF52*'Original data'!$U$4</f>
        <v>0.002903149</v>
      </c>
      <c r="AG34" s="207" t="n">
        <f aca="false">'Original data'!AG52*'Original data'!$U$4</f>
        <v>0.001583893</v>
      </c>
      <c r="AH34" s="207" t="n">
        <f aca="false">'Original data'!AH52*'Original data'!$U$4</f>
        <v>0.004133958</v>
      </c>
      <c r="AI34" s="207" t="n">
        <f aca="false">'Original data'!AI52*'Original data'!$U$4</f>
        <v>0.002090929</v>
      </c>
      <c r="AJ34" s="207" t="n">
        <f aca="false">'Original data'!AJ52*'Original data'!$U$4</f>
        <v>0.0008945492</v>
      </c>
      <c r="AK34" s="207" t="n">
        <f aca="false">'Original data'!AK52*'Original data'!$U$4</f>
        <v>0.001349164</v>
      </c>
      <c r="AL34" s="207" t="n">
        <f aca="false">'Original data'!AL52*'Original data'!$U$4</f>
        <v>0.003211829</v>
      </c>
      <c r="AM34" s="207" t="n">
        <f aca="false">'Original data'!AM52*'Original data'!$U$4</f>
        <v>0.002091841</v>
      </c>
      <c r="AN34" s="207" t="n">
        <f aca="false">'Original data'!AN52*'Original data'!$U$4</f>
        <v>-0.0007984816</v>
      </c>
      <c r="AO34" s="207" t="n">
        <f aca="false">'Original data'!AO52*'Original data'!$U$4</f>
        <v>0.004330125</v>
      </c>
      <c r="AP34" s="207" t="n">
        <f aca="false">'Original data'!AP52*'Original data'!$U$4</f>
        <v>0.004620469</v>
      </c>
      <c r="AQ34" s="207" t="n">
        <f aca="false">'Original data'!AQ52*'Original data'!$U$4</f>
        <v>0.0008857153</v>
      </c>
      <c r="AR34" s="207" t="n">
        <f aca="false">'Original data'!AR52*'Original data'!$U$4</f>
        <v>0.00453885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3.426362E-005</v>
      </c>
      <c r="C35" s="207" t="n">
        <f aca="false">'Original data'!C53*'Original data'!$U$5</f>
        <v>-0.003772034</v>
      </c>
      <c r="D35" s="207" t="n">
        <f aca="false">'Original data'!D53*'Original data'!$U$5</f>
        <v>-0.005782752</v>
      </c>
      <c r="E35" s="207" t="n">
        <f aca="false">'Original data'!E53*'Original data'!$U$5</f>
        <v>-0.006576277</v>
      </c>
      <c r="F35" s="207" t="n">
        <f aca="false">'Original data'!F53*'Original data'!$U$5</f>
        <v>-0.008660725</v>
      </c>
      <c r="G35" s="207" t="n">
        <f aca="false">'Original data'!G53*'Original data'!$U$5</f>
        <v>-0.008873667</v>
      </c>
      <c r="H35" s="207" t="n">
        <f aca="false">'Original data'!H53*'Original data'!$U$5</f>
        <v>-0.006827172</v>
      </c>
      <c r="I35" s="207" t="n">
        <f aca="false">'Original data'!I53*'Original data'!$U$5</f>
        <v>-0.005186894</v>
      </c>
      <c r="J35" s="207" t="n">
        <f aca="false">'Original data'!J53*'Original data'!$U$5</f>
        <v>-0.007571714</v>
      </c>
      <c r="K35" s="207" t="n">
        <f aca="false">'Original data'!K53*'Original data'!$U$5</f>
        <v>-0.007390795</v>
      </c>
      <c r="L35" s="207" t="n">
        <f aca="false">'Original data'!L53*'Original data'!$U$5</f>
        <v>-0.008769996</v>
      </c>
      <c r="M35" s="207" t="n">
        <f aca="false">'Original data'!M53*'Original data'!$U$5</f>
        <v>-0.008462341</v>
      </c>
      <c r="N35" s="207" t="n">
        <f aca="false">'Original data'!N53*'Original data'!$U$5</f>
        <v>-0.006977098</v>
      </c>
      <c r="O35" s="207" t="n">
        <f aca="false">'Original data'!O53*'Original data'!$U$5</f>
        <v>-0.006769053</v>
      </c>
      <c r="P35" s="207" t="n">
        <f aca="false">'Original data'!P53*'Original data'!$U$5</f>
        <v>-0.006149996</v>
      </c>
      <c r="Q35" s="207" t="n">
        <f aca="false">'Original data'!Q53*'Original data'!$U$5</f>
        <v>-0.008297888</v>
      </c>
      <c r="R35" s="207" t="n">
        <f aca="false">'Original data'!R53*'Original data'!$U$5</f>
        <v>-0.007605323</v>
      </c>
      <c r="S35" s="207" t="n">
        <f aca="false">'Original data'!S53*'Original data'!$U$5</f>
        <v>-0.007082262</v>
      </c>
      <c r="T35" s="207" t="n">
        <f aca="false">'Original data'!T53*'Original data'!$U$5</f>
        <v>-0.008742739</v>
      </c>
      <c r="U35" s="207" t="n">
        <f aca="false">'Original data'!U53*'Original data'!$U$5</f>
        <v>0.00177035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583315</v>
      </c>
      <c r="Z35" s="207" t="n">
        <f aca="false">'Original data'!Z53*'Original data'!$U$5</f>
        <v>-0.002203711</v>
      </c>
      <c r="AA35" s="207" t="n">
        <f aca="false">'Original data'!AA53*'Original data'!$U$5</f>
        <v>-0.004442109</v>
      </c>
      <c r="AB35" s="207" t="n">
        <f aca="false">'Original data'!AB53*'Original data'!$U$5</f>
        <v>-0.005595513</v>
      </c>
      <c r="AC35" s="207" t="n">
        <f aca="false">'Original data'!AC53*'Original data'!$U$5</f>
        <v>-0.005334616</v>
      </c>
      <c r="AD35" s="207" t="n">
        <f aca="false">'Original data'!AD53*'Original data'!$U$5</f>
        <v>-0.005140733</v>
      </c>
      <c r="AE35" s="207" t="n">
        <f aca="false">'Original data'!AE53*'Original data'!$U$5</f>
        <v>-0.002465465</v>
      </c>
      <c r="AF35" s="207" t="n">
        <f aca="false">'Original data'!AF53*'Original data'!$U$5</f>
        <v>-0.002976614</v>
      </c>
      <c r="AG35" s="207" t="n">
        <f aca="false">'Original data'!AG53*'Original data'!$U$5</f>
        <v>-0.004808606</v>
      </c>
      <c r="AH35" s="207" t="n">
        <f aca="false">'Original data'!AH53*'Original data'!$U$5</f>
        <v>-0.004701558</v>
      </c>
      <c r="AI35" s="207" t="n">
        <f aca="false">'Original data'!AI53*'Original data'!$U$5</f>
        <v>-0.003951375</v>
      </c>
      <c r="AJ35" s="207" t="n">
        <f aca="false">'Original data'!AJ53*'Original data'!$U$5</f>
        <v>-0.001383741</v>
      </c>
      <c r="AK35" s="207" t="n">
        <f aca="false">'Original data'!AK53*'Original data'!$U$5</f>
        <v>-0.001750337</v>
      </c>
      <c r="AL35" s="207" t="n">
        <f aca="false">'Original data'!AL53*'Original data'!$U$5</f>
        <v>-0.001179363</v>
      </c>
      <c r="AM35" s="207" t="n">
        <f aca="false">'Original data'!AM53*'Original data'!$U$5</f>
        <v>-0.002174288</v>
      </c>
      <c r="AN35" s="207" t="n">
        <f aca="false">'Original data'!AN53*'Original data'!$U$5</f>
        <v>-0.00435555</v>
      </c>
      <c r="AO35" s="207" t="n">
        <f aca="false">'Original data'!AO53*'Original data'!$U$5</f>
        <v>-0.001660367</v>
      </c>
      <c r="AP35" s="207" t="n">
        <f aca="false">'Original data'!AP53*'Original data'!$U$5</f>
        <v>-0.003113387</v>
      </c>
      <c r="AQ35" s="207" t="n">
        <f aca="false">'Original data'!AQ53*'Original data'!$U$5</f>
        <v>-0.004596026</v>
      </c>
      <c r="AR35" s="207" t="n">
        <f aca="false">'Original data'!AR53*'Original data'!$U$5</f>
        <v>0.0016262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8283138</v>
      </c>
      <c r="C36" s="207" t="n">
        <f aca="false">'Original data'!C54*'Original data'!$U$4</f>
        <v>-0.003899824</v>
      </c>
      <c r="D36" s="207" t="n">
        <f aca="false">'Original data'!D54*'Original data'!$U$4</f>
        <v>-0.001134396</v>
      </c>
      <c r="E36" s="207" t="n">
        <f aca="false">'Original data'!E54*'Original data'!$U$4</f>
        <v>-0.001165243</v>
      </c>
      <c r="F36" s="207" t="n">
        <f aca="false">'Original data'!F54*'Original data'!$U$4</f>
        <v>-0.00163479</v>
      </c>
      <c r="G36" s="207" t="n">
        <f aca="false">'Original data'!G54*'Original data'!$U$4</f>
        <v>-0.004776401</v>
      </c>
      <c r="H36" s="207" t="n">
        <f aca="false">'Original data'!H54*'Original data'!$U$4</f>
        <v>-0.005655908</v>
      </c>
      <c r="I36" s="207" t="n">
        <f aca="false">'Original data'!I54*'Original data'!$U$4</f>
        <v>-0.003691267</v>
      </c>
      <c r="J36" s="207" t="n">
        <f aca="false">'Original data'!J54*'Original data'!$U$4</f>
        <v>-0.003621658</v>
      </c>
      <c r="K36" s="207" t="n">
        <f aca="false">'Original data'!K54*'Original data'!$U$4</f>
        <v>-0.003645354</v>
      </c>
      <c r="L36" s="207" t="n">
        <f aca="false">'Original data'!L54*'Original data'!$U$4</f>
        <v>-0.003207687</v>
      </c>
      <c r="M36" s="207" t="n">
        <f aca="false">'Original data'!M54*'Original data'!$U$4</f>
        <v>-0.004396911</v>
      </c>
      <c r="N36" s="207" t="n">
        <f aca="false">'Original data'!N54*'Original data'!$U$4</f>
        <v>-0.005542321</v>
      </c>
      <c r="O36" s="207" t="n">
        <f aca="false">'Original data'!O54*'Original data'!$U$4</f>
        <v>-0.002653203</v>
      </c>
      <c r="P36" s="207" t="n">
        <f aca="false">'Original data'!P54*'Original data'!$U$4</f>
        <v>-0.005708974</v>
      </c>
      <c r="Q36" s="207" t="n">
        <f aca="false">'Original data'!Q54*'Original data'!$U$4</f>
        <v>-0.004418882</v>
      </c>
      <c r="R36" s="207" t="n">
        <f aca="false">'Original data'!R54*'Original data'!$U$4</f>
        <v>-0.003296359</v>
      </c>
      <c r="S36" s="207" t="n">
        <f aca="false">'Original data'!S54*'Original data'!$U$4</f>
        <v>-0.003827602</v>
      </c>
      <c r="T36" s="207" t="n">
        <f aca="false">'Original data'!T54*'Original data'!$U$4</f>
        <v>-0.0009613213</v>
      </c>
      <c r="U36" s="207" t="n">
        <f aca="false">'Original data'!U54*'Original data'!$U$4</f>
        <v>-0.0101829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773277</v>
      </c>
      <c r="Z36" s="207" t="n">
        <f aca="false">'Original data'!Z54*'Original data'!$U$4</f>
        <v>-0.006421171</v>
      </c>
      <c r="AA36" s="207" t="n">
        <f aca="false">'Original data'!AA54*'Original data'!$U$4</f>
        <v>-0.006466619</v>
      </c>
      <c r="AB36" s="207" t="n">
        <f aca="false">'Original data'!AB54*'Original data'!$U$4</f>
        <v>-0.006096837</v>
      </c>
      <c r="AC36" s="207" t="n">
        <f aca="false">'Original data'!AC54*'Original data'!$U$4</f>
        <v>-0.005342799</v>
      </c>
      <c r="AD36" s="207" t="n">
        <f aca="false">'Original data'!AD54*'Original data'!$U$4</f>
        <v>-0.007323287</v>
      </c>
      <c r="AE36" s="207" t="n">
        <f aca="false">'Original data'!AE54*'Original data'!$U$4</f>
        <v>-0.003423657</v>
      </c>
      <c r="AF36" s="207" t="n">
        <f aca="false">'Original data'!AF54*'Original data'!$U$4</f>
        <v>-0.002823906</v>
      </c>
      <c r="AG36" s="207" t="n">
        <f aca="false">'Original data'!AG54*'Original data'!$U$4</f>
        <v>-0.0029641</v>
      </c>
      <c r="AH36" s="207" t="n">
        <f aca="false">'Original data'!AH54*'Original data'!$U$4</f>
        <v>-0.002016803</v>
      </c>
      <c r="AI36" s="207" t="n">
        <f aca="false">'Original data'!AI54*'Original data'!$U$4</f>
        <v>-0.00246587</v>
      </c>
      <c r="AJ36" s="207" t="n">
        <f aca="false">'Original data'!AJ54*'Original data'!$U$4</f>
        <v>-0.003388986</v>
      </c>
      <c r="AK36" s="207" t="n">
        <f aca="false">'Original data'!AK54*'Original data'!$U$4</f>
        <v>-0.005534067</v>
      </c>
      <c r="AL36" s="207" t="n">
        <f aca="false">'Original data'!AL54*'Original data'!$U$4</f>
        <v>-0.002945285</v>
      </c>
      <c r="AM36" s="207" t="n">
        <f aca="false">'Original data'!AM54*'Original data'!$U$4</f>
        <v>-0.002586347</v>
      </c>
      <c r="AN36" s="207" t="n">
        <f aca="false">'Original data'!AN54*'Original data'!$U$4</f>
        <v>-0.003711982</v>
      </c>
      <c r="AO36" s="207" t="n">
        <f aca="false">'Original data'!AO54*'Original data'!$U$4</f>
        <v>-0.002103629</v>
      </c>
      <c r="AP36" s="207" t="n">
        <f aca="false">'Original data'!AP54*'Original data'!$U$4</f>
        <v>-0.002916616</v>
      </c>
      <c r="AQ36" s="207" t="n">
        <f aca="false">'Original data'!AQ54*'Original data'!$U$4</f>
        <v>-0.001006942</v>
      </c>
      <c r="AR36" s="207" t="n">
        <f aca="false">'Original data'!AR54*'Original data'!$U$4</f>
        <v>-0.0120015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-0.0215027695990561</v>
      </c>
      <c r="C39" s="218" t="n">
        <f aca="false">(C14*C15+C31*C32)/(C15*C15+C32*C32)*17/10</f>
        <v>-0.0122515747520393</v>
      </c>
      <c r="D39" s="218" t="n">
        <f aca="false">(D14*D15+D31*D32)/(D15*D15+D32*D32)*17/10</f>
        <v>0.124230602149733</v>
      </c>
      <c r="E39" s="218" t="n">
        <f aca="false">(E14*E15+E31*E32)/(E15*E15+E32*E32)*17/10</f>
        <v>0.105436054921796</v>
      </c>
      <c r="F39" s="218" t="n">
        <f aca="false">(F14*F15+F31*F32)/(F15*F15+F32*F32)*17/10</f>
        <v>0.119719327560673</v>
      </c>
      <c r="G39" s="218" t="n">
        <f aca="false">(G14*G15+G31*G32)/(G15*G15+G32*G32)*17/10</f>
        <v>-0.00690054772534489</v>
      </c>
      <c r="H39" s="218" t="n">
        <f aca="false">(H14*H15+H31*H32)/(H15*H15+H32*H32)*17/10</f>
        <v>-0.0672204313157912</v>
      </c>
      <c r="I39" s="218" t="n">
        <f aca="false">(I14*I15+I31*I32)/(I15*I15+I32*I32)*17/10</f>
        <v>-0.0145179041921196</v>
      </c>
      <c r="J39" s="218" t="n">
        <f aca="false">(J14*J15+J31*J32)/(J15*J15+J32*J32)*17/10</f>
        <v>0.0326230940797807</v>
      </c>
      <c r="K39" s="218" t="n">
        <f aca="false">(K14*K15+K31*K32)/(K15*K15+K32*K32)*17/10</f>
        <v>-0.0228972932465089</v>
      </c>
      <c r="L39" s="218" t="n">
        <f aca="false">(L14*L15+L31*L32)/(L15*L15+L32*L32)*17/10</f>
        <v>0.0249748652054173</v>
      </c>
      <c r="M39" s="218" t="n">
        <f aca="false">(M14*M15+M31*M32)/(M15*M15+M32*M32)*17/10</f>
        <v>-0.00602809501311436</v>
      </c>
      <c r="N39" s="218" t="n">
        <f aca="false">(N14*N15+N31*N32)/(N15*N15+N32*N32)*17/10</f>
        <v>-0.0302029135185982</v>
      </c>
      <c r="O39" s="218" t="n">
        <f aca="false">(O14*O15+O31*O32)/(O15*O15+O32*O32)*17/10</f>
        <v>0.0276671301298326</v>
      </c>
      <c r="P39" s="218" t="n">
        <f aca="false">(P14*P15+P31*P32)/(P15*P15+P32*P32)*17/10</f>
        <v>-0.142648163605309</v>
      </c>
      <c r="Q39" s="218" t="n">
        <f aca="false">(Q14*Q15+Q31*Q32)/(Q15*Q15+Q32*Q32)*17/10</f>
        <v>0.00676887287211388</v>
      </c>
      <c r="R39" s="218" t="n">
        <f aca="false">(R14*R15+R31*R32)/(R15*R15+R32*R32)*17/10</f>
        <v>0.00726960452517056</v>
      </c>
      <c r="S39" s="218" t="n">
        <f aca="false">(S14*S15+S31*S32)/(S15*S15+S32*S32)*17/10</f>
        <v>-0.0433109702708757</v>
      </c>
      <c r="T39" s="218" t="n">
        <f aca="false">(T14*T15+T31*T32)/(T15*T15+T32*T32)*17/10</f>
        <v>0.129356162550586</v>
      </c>
      <c r="U39" s="219" t="n">
        <f aca="false">(U14*U15+U31*U32)/(U15*U15+U32*U32)*17/10</f>
        <v>-0.361149996450689</v>
      </c>
      <c r="V39" s="220"/>
      <c r="X39" s="216" t="s">
        <v>219</v>
      </c>
      <c r="Y39" s="217" t="n">
        <f aca="false">(Y14*Y15+Y31*Y32)/(Y15*Y15+Y32*Y32)*17/10</f>
        <v>0.213418638998736</v>
      </c>
      <c r="Z39" s="218" t="n">
        <f aca="false">(Z14*Z15+Z31*Z32)/(Z15*Z15+Z32*Z32)*17/10</f>
        <v>-0.0533936884390824</v>
      </c>
      <c r="AA39" s="218" t="n">
        <f aca="false">(AA14*AA15+AA31*AA32)/(AA15*AA15+AA32*AA32)*17/10</f>
        <v>0.00705343307838392</v>
      </c>
      <c r="AB39" s="218" t="n">
        <f aca="false">(AB14*AB15+AB31*AB32)/(AB15*AB15+AB32*AB32)*17/10</f>
        <v>-0.0640966173125329</v>
      </c>
      <c r="AC39" s="218" t="n">
        <f aca="false">(AC14*AC15+AC31*AC32)/(AC15*AC15+AC32*AC32)*17/10</f>
        <v>0.0425777212805567</v>
      </c>
      <c r="AD39" s="218" t="n">
        <f aca="false">(AD14*AD15+AD31*AD32)/(AD15*AD15+AD32*AD32)*17/10</f>
        <v>-0.0671771966300093</v>
      </c>
      <c r="AE39" s="218" t="n">
        <f aca="false">(AE14*AE15+AE31*AE32)/(AE15*AE15+AE32*AE32)*17/10</f>
        <v>-0.104075078142543</v>
      </c>
      <c r="AF39" s="218" t="n">
        <f aca="false">(AF14*AF15+AF31*AF32)/(AF15*AF15+AF32*AF32)*17/10</f>
        <v>-0.0489892237763495</v>
      </c>
      <c r="AG39" s="218" t="n">
        <f aca="false">(AG14*AG15+AG31*AG32)/(AG15*AG15+AG32*AG32)*17/10</f>
        <v>0.0742574154329683</v>
      </c>
      <c r="AH39" s="218" t="n">
        <f aca="false">(AH14*AH15+AH31*AH32)/(AH15*AH15+AH32*AH32)*17/10</f>
        <v>-0.0056020351107977</v>
      </c>
      <c r="AI39" s="218" t="n">
        <f aca="false">(AI14*AI15+AI31*AI32)/(AI15*AI15+AI32*AI32)*17/10</f>
        <v>-0.0492331723854895</v>
      </c>
      <c r="AJ39" s="218" t="n">
        <f aca="false">(AJ14*AJ15+AJ31*AJ32)/(AJ15*AJ15+AJ32*AJ32)*17/10</f>
        <v>-0.0249463896300561</v>
      </c>
      <c r="AK39" s="218" t="n">
        <f aca="false">(AK14*AK15+AK31*AK32)/(AK15*AK15+AK32*AK32)*17/10</f>
        <v>-0.0380299596241117</v>
      </c>
      <c r="AL39" s="218" t="n">
        <f aca="false">(AL14*AL15+AL31*AL32)/(AL15*AL15+AL32*AL32)*17/10</f>
        <v>0.00938705122683209</v>
      </c>
      <c r="AM39" s="218" t="n">
        <f aca="false">(AM14*AM15+AM31*AM32)/(AM15*AM15+AM32*AM32)*17/10</f>
        <v>-0.0589293339398087</v>
      </c>
      <c r="AN39" s="218" t="n">
        <f aca="false">(AN14*AN15+AN31*AN32)/(AN15*AN15+AN32*AN32)*17/10</f>
        <v>0.0927648365703755</v>
      </c>
      <c r="AO39" s="218" t="n">
        <f aca="false">(AO14*AO15+AO31*AO32)/(AO15*AO15+AO32*AO32)*17/10</f>
        <v>0.114964900419044</v>
      </c>
      <c r="AP39" s="218" t="n">
        <f aca="false">(AP14*AP15+AP31*AP32)/(AP15*AP15+AP32*AP32)*17/10</f>
        <v>0.0673842070011153</v>
      </c>
      <c r="AQ39" s="218" t="n">
        <f aca="false">(AQ14*AQ15+AQ31*AQ32)/(AQ15*AQ15+AQ32*AQ32)*17/10</f>
        <v>0.218207638860268</v>
      </c>
      <c r="AR39" s="219" t="n">
        <f aca="false">(AR14*AR15+AR31*AR32)/(AR15*AR15+AR32*AR32)*17/10</f>
        <v>-0.343576766316391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210354381467997</v>
      </c>
      <c r="C40" s="223" t="n">
        <f aca="false">(C31*C15-C32*C14)/(C15*C15+C32*C32)*17/10</f>
        <v>0.057663778245761</v>
      </c>
      <c r="D40" s="223" t="n">
        <f aca="false">(D31*D15-D32*D14)/(D15*D15+D32*D32)*17/10</f>
        <v>0.0392384256085819</v>
      </c>
      <c r="E40" s="223" t="n">
        <f aca="false">(E31*E15-E32*E14)/(E15*E15+E32*E32)*17/10</f>
        <v>0.0246318226873651</v>
      </c>
      <c r="F40" s="223" t="n">
        <f aca="false">(F31*F15-F32*F14)/(F15*F15+F32*F32)*17/10</f>
        <v>-0.0324789877868672</v>
      </c>
      <c r="G40" s="223" t="n">
        <f aca="false">(G31*G15-G32*G14)/(G15*G15+G32*G32)*17/10</f>
        <v>-0.028174730748589</v>
      </c>
      <c r="H40" s="223" t="n">
        <f aca="false">(H31*H15-H32*H14)/(H15*H15+H32*H32)*17/10</f>
        <v>-0.00933443316308604</v>
      </c>
      <c r="I40" s="223" t="n">
        <f aca="false">(I31*I15-I32*I14)/(I15*I15+I32*I32)*17/10</f>
        <v>0.0607280884698965</v>
      </c>
      <c r="J40" s="223" t="n">
        <f aca="false">(J31*J15-J32*J14)/(J15*J15+J32*J32)*17/10</f>
        <v>-0.0623053311109065</v>
      </c>
      <c r="K40" s="223" t="n">
        <f aca="false">(K31*K15-K32*K14)/(K15*K15+K32*K32)*17/10</f>
        <v>-0.0079765588591873</v>
      </c>
      <c r="L40" s="223" t="n">
        <f aca="false">(L31*L15-L32*L14)/(L15*L15+L32*L32)*17/10</f>
        <v>-0.0334694868814447</v>
      </c>
      <c r="M40" s="223" t="n">
        <f aca="false">(M31*M15-M32*M14)/(M15*M15+M32*M32)*17/10</f>
        <v>-0.000351220150120309</v>
      </c>
      <c r="N40" s="223" t="n">
        <f aca="false">(N31*N15-N32*N14)/(N15*N15+N32*N32)*17/10</f>
        <v>-0.0142922449395633</v>
      </c>
      <c r="O40" s="223" t="n">
        <f aca="false">(O31*O15-O32*O14)/(O15*O15+O32*O32)*17/10</f>
        <v>-0.0289188416113814</v>
      </c>
      <c r="P40" s="223" t="n">
        <f aca="false">(P31*P15-P32*P14)/(P15*P15+P32*P32)*17/10</f>
        <v>0.0550669466951779</v>
      </c>
      <c r="Q40" s="223" t="n">
        <f aca="false">(Q31*Q15-Q32*Q14)/(Q15*Q15+Q32*Q32)*17/10</f>
        <v>-0.0453540293911112</v>
      </c>
      <c r="R40" s="223" t="n">
        <f aca="false">(R31*R15-R32*R14)/(R15*R15+R32*R32)*17/10</f>
        <v>-0.016684947603754</v>
      </c>
      <c r="S40" s="223" t="n">
        <f aca="false">(S31*S15-S32*S14)/(S15*S15+S32*S32)*17/10</f>
        <v>-0.0202947040546081</v>
      </c>
      <c r="T40" s="223" t="n">
        <f aca="false">(T31*T15-T32*T14)/(T15*T15+T32*T32)*17/10</f>
        <v>-0.0370225288783842</v>
      </c>
      <c r="U40" s="224" t="n">
        <f aca="false">(U31*U15-U32*U14)/(U15*U15+U32*U32)*17/10</f>
        <v>0.0273762875198796</v>
      </c>
      <c r="V40" s="220"/>
      <c r="X40" s="216" t="s">
        <v>220</v>
      </c>
      <c r="Y40" s="222" t="n">
        <f aca="false">(Y31*Y15-Y32*Y14)/(Y15*Y15+Y32*Y32)*17/10</f>
        <v>0.106130462884573</v>
      </c>
      <c r="Z40" s="223" t="n">
        <f aca="false">(Z31*Z15-Z32*Z14)/(Z15*Z15+Z32*Z32)*17/10</f>
        <v>-0.0672688822049581</v>
      </c>
      <c r="AA40" s="223" t="n">
        <f aca="false">(AA31*AA15-AA32*AA14)/(AA15*AA15+AA32*AA32)*17/10</f>
        <v>-0.129685988533531</v>
      </c>
      <c r="AB40" s="223" t="n">
        <f aca="false">(AB31*AB15-AB32*AB14)/(AB15*AB15+AB32*AB32)*17/10</f>
        <v>-0.0663693302751705</v>
      </c>
      <c r="AC40" s="223" t="n">
        <f aca="false">(AC31*AC15-AC32*AC14)/(AC15*AC15+AC32*AC32)*17/10</f>
        <v>-0.0453879216980693</v>
      </c>
      <c r="AD40" s="223" t="n">
        <f aca="false">(AD31*AD15-AD32*AD14)/(AD15*AD15+AD32*AD32)*17/10</f>
        <v>-0.106757077906795</v>
      </c>
      <c r="AE40" s="223" t="n">
        <f aca="false">(AE31*AE15-AE32*AE14)/(AE15*AE15+AE32*AE32)*17/10</f>
        <v>0.0233961437416195</v>
      </c>
      <c r="AF40" s="223" t="n">
        <f aca="false">(AF31*AF15-AF32*AF14)/(AF15*AF15+AF32*AF32)*17/10</f>
        <v>0.0449816336593841</v>
      </c>
      <c r="AG40" s="223" t="n">
        <f aca="false">(AG31*AG15-AG32*AG14)/(AG15*AG15+AG32*AG32)*17/10</f>
        <v>-0.00659817996909508</v>
      </c>
      <c r="AH40" s="223" t="n">
        <f aca="false">(AH31*AH15-AH32*AH14)/(AH15*AH15+AH32*AH32)*17/10</f>
        <v>0.016361809202373</v>
      </c>
      <c r="AI40" s="223" t="n">
        <f aca="false">(AI31*AI15-AI32*AI14)/(AI15*AI15+AI32*AI32)*17/10</f>
        <v>-0.0162827569798175</v>
      </c>
      <c r="AJ40" s="223" t="n">
        <f aca="false">(AJ31*AJ15-AJ32*AJ14)/(AJ15*AJ15+AJ32*AJ32)*17/10</f>
        <v>0.0494048706613799</v>
      </c>
      <c r="AK40" s="223" t="n">
        <f aca="false">(AK31*AK15-AK32*AK14)/(AK15*AK15+AK32*AK32)*17/10</f>
        <v>-0.00545050139284935</v>
      </c>
      <c r="AL40" s="223" t="n">
        <f aca="false">(AL31*AL15-AL32*AL14)/(AL15*AL15+AL32*AL32)*17/10</f>
        <v>0.0130058379474944</v>
      </c>
      <c r="AM40" s="223" t="n">
        <f aca="false">(AM31*AM15-AM32*AM14)/(AM15*AM15+AM32*AM32)*17/10</f>
        <v>0.0736900950434396</v>
      </c>
      <c r="AN40" s="223" t="n">
        <f aca="false">(AN31*AN15-AN32*AN14)/(AN15*AN15+AN32*AN32)*17/10</f>
        <v>0.0142215307487707</v>
      </c>
      <c r="AO40" s="223" t="n">
        <f aca="false">(AO31*AO15-AO32*AO14)/(AO15*AO15+AO32*AO32)*17/10</f>
        <v>0.0855514218431587</v>
      </c>
      <c r="AP40" s="223" t="n">
        <f aca="false">(AP31*AP15-AP32*AP14)/(AP15*AP15+AP32*AP32)*17/10</f>
        <v>0.0200272918714953</v>
      </c>
      <c r="AQ40" s="223" t="n">
        <f aca="false">(AQ31*AQ15-AQ32*AQ14)/(AQ15*AQ15+AQ32*AQ32)*17/10</f>
        <v>0.0245536291478398</v>
      </c>
      <c r="AR40" s="224" t="n">
        <f aca="false">(AR31*AR15-AR32*AR14)/(AR15*AR15+AR32*AR32)*17/10</f>
        <v>0.0123604256218255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6756</v>
      </c>
      <c r="X41" s="225" t="s">
        <v>221</v>
      </c>
      <c r="Y41" s="226" t="n">
        <f aca="false">'Original data'!Z59</f>
        <v>14.368145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881133333333</v>
      </c>
      <c r="X42" s="227" t="s">
        <v>222</v>
      </c>
      <c r="Y42" s="228" t="n">
        <f aca="false">'Original data'!Z60</f>
        <v>703.679422222222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59899454718326</v>
      </c>
      <c r="H43" s="230"/>
      <c r="X43" s="227" t="s">
        <v>223</v>
      </c>
      <c r="Y43" s="229" t="n">
        <f aca="false">'Original data'!Z61</f>
        <v>0.0203115554543447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4562543896875</v>
      </c>
      <c r="X45" s="232" t="s">
        <v>224</v>
      </c>
      <c r="Y45" s="233" t="n">
        <f aca="false">'Work sheet'!B241</f>
        <v>-0.0255053354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10-18T08:56:56Z</cp:lastPrinted>
  <dcterms:modified xsi:type="dcterms:W3CDTF">2005-09-19T15:25:07Z</dcterms:modified>
  <cp:revision>0</cp:revision>
  <dc:subject/>
  <dc:title/>
</cp:coreProperties>
</file>