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  <comment ref="V211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9</xdr:rowOff>
              </xdr:from>
              <xdr:to>
                <xdr:col>23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1-SEP-2005_126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SEP-2005_1261_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0:27 - 13:21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61 (Alstom 26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83176101540239</c:v>
                </c:pt>
                <c:pt idx="1">
                  <c:v>0.000114777800555022</c:v>
                </c:pt>
                <c:pt idx="2">
                  <c:v>0.000123591067750395</c:v>
                </c:pt>
                <c:pt idx="3">
                  <c:v>-2.39600830387321E-005</c:v>
                </c:pt>
                <c:pt idx="4">
                  <c:v>-3.71799838319031E-005</c:v>
                </c:pt>
                <c:pt idx="5">
                  <c:v>-6.5325579069131E-005</c:v>
                </c:pt>
                <c:pt idx="6">
                  <c:v>-6.19139917656941E-006</c:v>
                </c:pt>
                <c:pt idx="7">
                  <c:v>1.1861583626871E-005</c:v>
                </c:pt>
                <c:pt idx="8">
                  <c:v>8.50685611377688E-005</c:v>
                </c:pt>
                <c:pt idx="9">
                  <c:v>1.48467225158377E-006</c:v>
                </c:pt>
                <c:pt idx="10">
                  <c:v>-5.76495076398675E-006</c:v>
                </c:pt>
                <c:pt idx="11">
                  <c:v>-8.36628608146262E-005</c:v>
                </c:pt>
                <c:pt idx="12">
                  <c:v>1.66946656374734E-005</c:v>
                </c:pt>
                <c:pt idx="13">
                  <c:v>9.23181841536724E-005</c:v>
                </c:pt>
                <c:pt idx="14">
                  <c:v>0.000213571682827096</c:v>
                </c:pt>
                <c:pt idx="15">
                  <c:v>0.000152305260871399</c:v>
                </c:pt>
                <c:pt idx="16">
                  <c:v>0.000150457317749764</c:v>
                </c:pt>
                <c:pt idx="17">
                  <c:v>-0.0001568698383256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96608212322547</c:v>
                </c:pt>
                <c:pt idx="1">
                  <c:v>5.56288733539745E-005</c:v>
                </c:pt>
                <c:pt idx="2">
                  <c:v>6.23119217573187E-005</c:v>
                </c:pt>
                <c:pt idx="3">
                  <c:v>8.32142220832388E-005</c:v>
                </c:pt>
                <c:pt idx="4">
                  <c:v>7.04168953531426E-005</c:v>
                </c:pt>
                <c:pt idx="5">
                  <c:v>-0.000154531670057856</c:v>
                </c:pt>
                <c:pt idx="6">
                  <c:v>9.30255059097274E-005</c:v>
                </c:pt>
                <c:pt idx="7">
                  <c:v>9.67225114094639E-005</c:v>
                </c:pt>
                <c:pt idx="8">
                  <c:v>0.000134545721522716</c:v>
                </c:pt>
                <c:pt idx="9">
                  <c:v>0.000160566952540631</c:v>
                </c:pt>
                <c:pt idx="10">
                  <c:v>0.000180900482789736</c:v>
                </c:pt>
                <c:pt idx="11">
                  <c:v>5.17896753349234E-005</c:v>
                </c:pt>
                <c:pt idx="12">
                  <c:v>-0.000106754983598911</c:v>
                </c:pt>
                <c:pt idx="13">
                  <c:v>-3.16773334491094E-005</c:v>
                </c:pt>
                <c:pt idx="14">
                  <c:v>-0.000120974235521265</c:v>
                </c:pt>
                <c:pt idx="15">
                  <c:v>-2.45677074879325E-005</c:v>
                </c:pt>
                <c:pt idx="16">
                  <c:v>0.000142792887637855</c:v>
                </c:pt>
                <c:pt idx="17">
                  <c:v>-9.68015072532191E-005</c:v>
                </c:pt>
              </c:numCache>
            </c:numRef>
          </c:yVal>
          <c:smooth val="0"/>
        </c:ser>
        <c:axId val="96769138"/>
        <c:axId val="451777"/>
      </c:scatterChart>
      <c:valAx>
        <c:axId val="9676913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77"/>
        <c:crossesAt val="0"/>
        <c:crossBetween val="midCat"/>
      </c:valAx>
      <c:valAx>
        <c:axId val="45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91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61 (Alstom 26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086135</c:v>
                </c:pt>
                <c:pt idx="1">
                  <c:v>0.765458</c:v>
                </c:pt>
                <c:pt idx="2">
                  <c:v>-0.690531</c:v>
                </c:pt>
                <c:pt idx="3">
                  <c:v>-0.476032</c:v>
                </c:pt>
                <c:pt idx="4">
                  <c:v>-0.886352</c:v>
                </c:pt>
                <c:pt idx="5">
                  <c:v>-0.838487</c:v>
                </c:pt>
                <c:pt idx="6">
                  <c:v>-1.228339</c:v>
                </c:pt>
                <c:pt idx="7">
                  <c:v>-0.561216</c:v>
                </c:pt>
                <c:pt idx="8">
                  <c:v>-0.377123</c:v>
                </c:pt>
                <c:pt idx="9">
                  <c:v>-0.002624</c:v>
                </c:pt>
                <c:pt idx="10">
                  <c:v>0.37703</c:v>
                </c:pt>
                <c:pt idx="11">
                  <c:v>0.021823</c:v>
                </c:pt>
                <c:pt idx="12">
                  <c:v>-0.097996</c:v>
                </c:pt>
                <c:pt idx="13">
                  <c:v>-0.300179</c:v>
                </c:pt>
                <c:pt idx="14">
                  <c:v>0.266289</c:v>
                </c:pt>
                <c:pt idx="15">
                  <c:v>-0.007323</c:v>
                </c:pt>
                <c:pt idx="16">
                  <c:v>0.087677</c:v>
                </c:pt>
                <c:pt idx="17">
                  <c:v>0.780992</c:v>
                </c:pt>
                <c:pt idx="18">
                  <c:v>0.59558</c:v>
                </c:pt>
                <c:pt idx="19">
                  <c:v>-0.533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55456</c:v>
                </c:pt>
                <c:pt idx="1">
                  <c:v>0.778923</c:v>
                </c:pt>
                <c:pt idx="2">
                  <c:v>-0.340916</c:v>
                </c:pt>
                <c:pt idx="3">
                  <c:v>-0.310073</c:v>
                </c:pt>
                <c:pt idx="4">
                  <c:v>-0.503476</c:v>
                </c:pt>
                <c:pt idx="5">
                  <c:v>-1.200824</c:v>
                </c:pt>
                <c:pt idx="6">
                  <c:v>-0.731703</c:v>
                </c:pt>
                <c:pt idx="7">
                  <c:v>-0.336653</c:v>
                </c:pt>
                <c:pt idx="8">
                  <c:v>0.068014</c:v>
                </c:pt>
                <c:pt idx="9">
                  <c:v>0.213241</c:v>
                </c:pt>
                <c:pt idx="10">
                  <c:v>0.215383</c:v>
                </c:pt>
                <c:pt idx="11">
                  <c:v>-0.157613</c:v>
                </c:pt>
                <c:pt idx="12">
                  <c:v>-0.417535</c:v>
                </c:pt>
                <c:pt idx="13">
                  <c:v>-0.306391</c:v>
                </c:pt>
                <c:pt idx="14">
                  <c:v>-0.066367</c:v>
                </c:pt>
                <c:pt idx="15">
                  <c:v>-0.238501</c:v>
                </c:pt>
                <c:pt idx="16">
                  <c:v>-0.382798</c:v>
                </c:pt>
                <c:pt idx="17">
                  <c:v>0.174947</c:v>
                </c:pt>
                <c:pt idx="18">
                  <c:v>0.398097</c:v>
                </c:pt>
                <c:pt idx="19">
                  <c:v>0.164439</c:v>
                </c:pt>
              </c:numCache>
            </c:numRef>
          </c:yVal>
          <c:smooth val="0"/>
        </c:ser>
        <c:axId val="78307714"/>
        <c:axId val="86430144"/>
      </c:scatterChart>
      <c:valAx>
        <c:axId val="7830771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0144"/>
        <c:crossesAt val="0"/>
        <c:crossBetween val="midCat"/>
      </c:valAx>
      <c:valAx>
        <c:axId val="8643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77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61 (Alstom 26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46700958887101</c:v>
                </c:pt>
                <c:pt idx="1">
                  <c:v>3.1775603196643</c:v>
                </c:pt>
                <c:pt idx="2">
                  <c:v>0.149873184666942</c:v>
                </c:pt>
                <c:pt idx="3">
                  <c:v>1.0127996613246</c:v>
                </c:pt>
                <c:pt idx="4">
                  <c:v>-0.11228054977409</c:v>
                </c:pt>
                <c:pt idx="5">
                  <c:v>0.961594818573193</c:v>
                </c:pt>
                <c:pt idx="6">
                  <c:v>0.0349196696931562</c:v>
                </c:pt>
                <c:pt idx="7">
                  <c:v>0.48218147781405</c:v>
                </c:pt>
                <c:pt idx="8">
                  <c:v>0</c:v>
                </c:pt>
                <c:pt idx="9">
                  <c:v>0.650085682315767</c:v>
                </c:pt>
                <c:pt idx="10">
                  <c:v>0.0469241529048872</c:v>
                </c:pt>
                <c:pt idx="11">
                  <c:v>0.587442209301081</c:v>
                </c:pt>
                <c:pt idx="12">
                  <c:v>0.00117303931546826</c:v>
                </c:pt>
                <c:pt idx="13">
                  <c:v>0.202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58180902764</c:v>
                </c:pt>
                <c:pt idx="1">
                  <c:v>2.94777216404129</c:v>
                </c:pt>
                <c:pt idx="2">
                  <c:v>-0.0836233982703973</c:v>
                </c:pt>
                <c:pt idx="3">
                  <c:v>0.443185823913341</c:v>
                </c:pt>
                <c:pt idx="4">
                  <c:v>-0.035839490023039</c:v>
                </c:pt>
                <c:pt idx="5">
                  <c:v>1.07659857159748</c:v>
                </c:pt>
                <c:pt idx="6">
                  <c:v>0.0268583525048116</c:v>
                </c:pt>
                <c:pt idx="7">
                  <c:v>0.457361468619787</c:v>
                </c:pt>
                <c:pt idx="8">
                  <c:v>0</c:v>
                </c:pt>
                <c:pt idx="9">
                  <c:v>0.631571561310978</c:v>
                </c:pt>
                <c:pt idx="10">
                  <c:v>0.073946807848457</c:v>
                </c:pt>
                <c:pt idx="11">
                  <c:v>0.594951330574874</c:v>
                </c:pt>
                <c:pt idx="12">
                  <c:v>-0.0148653469396131</c:v>
                </c:pt>
                <c:pt idx="13">
                  <c:v>0.2198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87528704874263</c:v>
                </c:pt>
                <c:pt idx="1">
                  <c:v>2.95572613129567</c:v>
                </c:pt>
                <c:pt idx="2">
                  <c:v>0.0579705970144366</c:v>
                </c:pt>
                <c:pt idx="3">
                  <c:v>0.42086501006264</c:v>
                </c:pt>
                <c:pt idx="4">
                  <c:v>-0.0852398896239655</c:v>
                </c:pt>
                <c:pt idx="5">
                  <c:v>1.09644726308855</c:v>
                </c:pt>
                <c:pt idx="6">
                  <c:v>0.014439787818998</c:v>
                </c:pt>
                <c:pt idx="7">
                  <c:v>0.49460128188537</c:v>
                </c:pt>
                <c:pt idx="8">
                  <c:v>0</c:v>
                </c:pt>
                <c:pt idx="9">
                  <c:v>0.63875632970525</c:v>
                </c:pt>
                <c:pt idx="10">
                  <c:v>0.0234567745171333</c:v>
                </c:pt>
                <c:pt idx="11">
                  <c:v>0.576954784251958</c:v>
                </c:pt>
                <c:pt idx="12">
                  <c:v>-0.0191087652953152</c:v>
                </c:pt>
                <c:pt idx="13">
                  <c:v>0.207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82367154587407</c:v>
                </c:pt>
                <c:pt idx="1">
                  <c:v>2.64959889240432</c:v>
                </c:pt>
                <c:pt idx="2">
                  <c:v>-0.0231500284213163</c:v>
                </c:pt>
                <c:pt idx="3">
                  <c:v>0.416253755958468</c:v>
                </c:pt>
                <c:pt idx="4">
                  <c:v>0.0169494427105596</c:v>
                </c:pt>
                <c:pt idx="5">
                  <c:v>0.998006171418705</c:v>
                </c:pt>
                <c:pt idx="6">
                  <c:v>-0.0133668139384786</c:v>
                </c:pt>
                <c:pt idx="7">
                  <c:v>0.486082003397015</c:v>
                </c:pt>
                <c:pt idx="8">
                  <c:v>0</c:v>
                </c:pt>
                <c:pt idx="9">
                  <c:v>0.637558600245107</c:v>
                </c:pt>
                <c:pt idx="10">
                  <c:v>-0.00605175442508079</c:v>
                </c:pt>
                <c:pt idx="11">
                  <c:v>0.560907821000059</c:v>
                </c:pt>
                <c:pt idx="12">
                  <c:v>-0.00229784244667007</c:v>
                </c:pt>
                <c:pt idx="13">
                  <c:v>0.2379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08602336018817</c:v>
                </c:pt>
                <c:pt idx="1">
                  <c:v>2.08317060520164</c:v>
                </c:pt>
                <c:pt idx="2">
                  <c:v>-0.0777211934143274</c:v>
                </c:pt>
                <c:pt idx="3">
                  <c:v>0.773666599178504</c:v>
                </c:pt>
                <c:pt idx="4">
                  <c:v>0.0463970131415494</c:v>
                </c:pt>
                <c:pt idx="5">
                  <c:v>0.949913417790697</c:v>
                </c:pt>
                <c:pt idx="6">
                  <c:v>0.0172037188323826</c:v>
                </c:pt>
                <c:pt idx="7">
                  <c:v>0.499832814511726</c:v>
                </c:pt>
                <c:pt idx="8">
                  <c:v>0</c:v>
                </c:pt>
                <c:pt idx="9">
                  <c:v>0.64456847156949</c:v>
                </c:pt>
                <c:pt idx="10">
                  <c:v>-0.00859923367464414</c:v>
                </c:pt>
                <c:pt idx="11">
                  <c:v>0.492950629838763</c:v>
                </c:pt>
                <c:pt idx="12">
                  <c:v>-0.0336736134098119</c:v>
                </c:pt>
                <c:pt idx="13">
                  <c:v>0.2277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06203891517821</c:v>
                </c:pt>
                <c:pt idx="1">
                  <c:v>2.92942189687351</c:v>
                </c:pt>
                <c:pt idx="2">
                  <c:v>-0.0877627635446554</c:v>
                </c:pt>
                <c:pt idx="3">
                  <c:v>0.60682935357858</c:v>
                </c:pt>
                <c:pt idx="4">
                  <c:v>0.0153416505882879</c:v>
                </c:pt>
                <c:pt idx="5">
                  <c:v>1.094580220199</c:v>
                </c:pt>
                <c:pt idx="6">
                  <c:v>0.0069566042785227</c:v>
                </c:pt>
                <c:pt idx="7">
                  <c:v>0.513239972644736</c:v>
                </c:pt>
                <c:pt idx="8">
                  <c:v>0</c:v>
                </c:pt>
                <c:pt idx="9">
                  <c:v>0.636209812701482</c:v>
                </c:pt>
                <c:pt idx="10">
                  <c:v>0.0422908974234518</c:v>
                </c:pt>
                <c:pt idx="11">
                  <c:v>0.525787174998079</c:v>
                </c:pt>
                <c:pt idx="12">
                  <c:v>-0.0221190113329605</c:v>
                </c:pt>
                <c:pt idx="13">
                  <c:v>0.189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3437331971006</c:v>
                </c:pt>
                <c:pt idx="1">
                  <c:v>3.40849600207319</c:v>
                </c:pt>
                <c:pt idx="2">
                  <c:v>0.113217845778944</c:v>
                </c:pt>
                <c:pt idx="3">
                  <c:v>0.829344484637121</c:v>
                </c:pt>
                <c:pt idx="4">
                  <c:v>-0.0753304146703765</c:v>
                </c:pt>
                <c:pt idx="5">
                  <c:v>1.021202134681</c:v>
                </c:pt>
                <c:pt idx="6">
                  <c:v>0.00667560947101642</c:v>
                </c:pt>
                <c:pt idx="7">
                  <c:v>0.506546727284352</c:v>
                </c:pt>
                <c:pt idx="8">
                  <c:v>0</c:v>
                </c:pt>
                <c:pt idx="9">
                  <c:v>0.635187102557669</c:v>
                </c:pt>
                <c:pt idx="10">
                  <c:v>0.0162431572429679</c:v>
                </c:pt>
                <c:pt idx="11">
                  <c:v>0.506116806053912</c:v>
                </c:pt>
                <c:pt idx="12">
                  <c:v>-0.012989515327589</c:v>
                </c:pt>
                <c:pt idx="13">
                  <c:v>0.2162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91868244301241</c:v>
                </c:pt>
                <c:pt idx="1">
                  <c:v>3.63718765938695</c:v>
                </c:pt>
                <c:pt idx="2">
                  <c:v>0.0627062800291603</c:v>
                </c:pt>
                <c:pt idx="3">
                  <c:v>0.650220317466604</c:v>
                </c:pt>
                <c:pt idx="4">
                  <c:v>-0.0174738611111921</c:v>
                </c:pt>
                <c:pt idx="5">
                  <c:v>1.05337148459342</c:v>
                </c:pt>
                <c:pt idx="6">
                  <c:v>-0.00278041291555152</c:v>
                </c:pt>
                <c:pt idx="7">
                  <c:v>0.513238476441966</c:v>
                </c:pt>
                <c:pt idx="8">
                  <c:v>0</c:v>
                </c:pt>
                <c:pt idx="9">
                  <c:v>0.627394457531008</c:v>
                </c:pt>
                <c:pt idx="10">
                  <c:v>0.0142952651928557</c:v>
                </c:pt>
                <c:pt idx="11">
                  <c:v>0.508329875587651</c:v>
                </c:pt>
                <c:pt idx="12">
                  <c:v>-0.0153332526302554</c:v>
                </c:pt>
                <c:pt idx="13">
                  <c:v>0.1978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4507283773003</c:v>
                </c:pt>
                <c:pt idx="1">
                  <c:v>2.68206382931879</c:v>
                </c:pt>
                <c:pt idx="2">
                  <c:v>0.169046524243162</c:v>
                </c:pt>
                <c:pt idx="3">
                  <c:v>0.936644693372765</c:v>
                </c:pt>
                <c:pt idx="4">
                  <c:v>-0.0345375400208368</c:v>
                </c:pt>
                <c:pt idx="5">
                  <c:v>0.985194572373186</c:v>
                </c:pt>
                <c:pt idx="6">
                  <c:v>0.0232043503019957</c:v>
                </c:pt>
                <c:pt idx="7">
                  <c:v>0.51056032853122</c:v>
                </c:pt>
                <c:pt idx="8">
                  <c:v>0</c:v>
                </c:pt>
                <c:pt idx="9">
                  <c:v>0.646024998391745</c:v>
                </c:pt>
                <c:pt idx="10">
                  <c:v>-0.00550459602704321</c:v>
                </c:pt>
                <c:pt idx="11">
                  <c:v>0.480009304308999</c:v>
                </c:pt>
                <c:pt idx="12">
                  <c:v>-0.000901105764884796</c:v>
                </c:pt>
                <c:pt idx="13">
                  <c:v>0.1999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6010135389109</c:v>
                </c:pt>
                <c:pt idx="1">
                  <c:v>2.63437177328065</c:v>
                </c:pt>
                <c:pt idx="2">
                  <c:v>-0.054499405782385</c:v>
                </c:pt>
                <c:pt idx="3">
                  <c:v>0.73167077019938</c:v>
                </c:pt>
                <c:pt idx="4">
                  <c:v>0.0570095673982468</c:v>
                </c:pt>
                <c:pt idx="5">
                  <c:v>1.06627165147949</c:v>
                </c:pt>
                <c:pt idx="6">
                  <c:v>0.0461115535535555</c:v>
                </c:pt>
                <c:pt idx="7">
                  <c:v>0.522890203604809</c:v>
                </c:pt>
                <c:pt idx="8">
                  <c:v>0</c:v>
                </c:pt>
                <c:pt idx="9">
                  <c:v>0.648067742258171</c:v>
                </c:pt>
                <c:pt idx="10">
                  <c:v>0.0409209828527106</c:v>
                </c:pt>
                <c:pt idx="11">
                  <c:v>0.503003509604778</c:v>
                </c:pt>
                <c:pt idx="12">
                  <c:v>-0.010789982411506</c:v>
                </c:pt>
                <c:pt idx="13">
                  <c:v>0.2291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51196144511295</c:v>
                </c:pt>
                <c:pt idx="1">
                  <c:v>3.26400520286392</c:v>
                </c:pt>
                <c:pt idx="2">
                  <c:v>0.0690771216337327</c:v>
                </c:pt>
                <c:pt idx="3">
                  <c:v>0.476745580649698</c:v>
                </c:pt>
                <c:pt idx="4">
                  <c:v>-0.0330729224752666</c:v>
                </c:pt>
                <c:pt idx="5">
                  <c:v>1.05837682975253</c:v>
                </c:pt>
                <c:pt idx="6">
                  <c:v>0.0232253819921364</c:v>
                </c:pt>
                <c:pt idx="7">
                  <c:v>0.504662441793468</c:v>
                </c:pt>
                <c:pt idx="8">
                  <c:v>0</c:v>
                </c:pt>
                <c:pt idx="9">
                  <c:v>0.63257646750801</c:v>
                </c:pt>
                <c:pt idx="10">
                  <c:v>-0.0276792508724047</c:v>
                </c:pt>
                <c:pt idx="11">
                  <c:v>0.509677629969775</c:v>
                </c:pt>
                <c:pt idx="12">
                  <c:v>-0.0330075673314015</c:v>
                </c:pt>
                <c:pt idx="13">
                  <c:v>0.184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3260429699604</c:v>
                </c:pt>
                <c:pt idx="1">
                  <c:v>3.47965369880076</c:v>
                </c:pt>
                <c:pt idx="2">
                  <c:v>0.191689973419207</c:v>
                </c:pt>
                <c:pt idx="3">
                  <c:v>0.618266039780488</c:v>
                </c:pt>
                <c:pt idx="4">
                  <c:v>-0.0432699903597037</c:v>
                </c:pt>
                <c:pt idx="5">
                  <c:v>1.02677919996816</c:v>
                </c:pt>
                <c:pt idx="6">
                  <c:v>0.0317354004563132</c:v>
                </c:pt>
                <c:pt idx="7">
                  <c:v>0.505155398069052</c:v>
                </c:pt>
                <c:pt idx="8">
                  <c:v>0</c:v>
                </c:pt>
                <c:pt idx="9">
                  <c:v>0.631168790614108</c:v>
                </c:pt>
                <c:pt idx="10">
                  <c:v>-0.0223647141042137</c:v>
                </c:pt>
                <c:pt idx="11">
                  <c:v>0.505656744256938</c:v>
                </c:pt>
                <c:pt idx="12">
                  <c:v>-0.0279453651721581</c:v>
                </c:pt>
                <c:pt idx="13">
                  <c:v>0.1797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37312382501039</c:v>
                </c:pt>
                <c:pt idx="1">
                  <c:v>3.06180188738596</c:v>
                </c:pt>
                <c:pt idx="2">
                  <c:v>0.0214577485074018</c:v>
                </c:pt>
                <c:pt idx="3">
                  <c:v>0.442058710660158</c:v>
                </c:pt>
                <c:pt idx="4">
                  <c:v>0.050936712320955</c:v>
                </c:pt>
                <c:pt idx="5">
                  <c:v>1.11097806754447</c:v>
                </c:pt>
                <c:pt idx="6">
                  <c:v>0.0252214056760919</c:v>
                </c:pt>
                <c:pt idx="7">
                  <c:v>0.520523084411192</c:v>
                </c:pt>
                <c:pt idx="8">
                  <c:v>0</c:v>
                </c:pt>
                <c:pt idx="9">
                  <c:v>0.633178967682951</c:v>
                </c:pt>
                <c:pt idx="10">
                  <c:v>-0.0298569148532088</c:v>
                </c:pt>
                <c:pt idx="11">
                  <c:v>0.537947361711295</c:v>
                </c:pt>
                <c:pt idx="12">
                  <c:v>-0.0323102722263632</c:v>
                </c:pt>
                <c:pt idx="13">
                  <c:v>0.182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47979835967609</c:v>
                </c:pt>
                <c:pt idx="1">
                  <c:v>2.80638368888031</c:v>
                </c:pt>
                <c:pt idx="2">
                  <c:v>0.186156401614319</c:v>
                </c:pt>
                <c:pt idx="3">
                  <c:v>0.552092173885325</c:v>
                </c:pt>
                <c:pt idx="4">
                  <c:v>0.0110433004788048</c:v>
                </c:pt>
                <c:pt idx="5">
                  <c:v>1.02882352480284</c:v>
                </c:pt>
                <c:pt idx="6">
                  <c:v>-0.0157591201755938</c:v>
                </c:pt>
                <c:pt idx="7">
                  <c:v>0.538608168883971</c:v>
                </c:pt>
                <c:pt idx="8">
                  <c:v>0</c:v>
                </c:pt>
                <c:pt idx="9">
                  <c:v>0.653904165983081</c:v>
                </c:pt>
                <c:pt idx="10">
                  <c:v>-0.0223356555511549</c:v>
                </c:pt>
                <c:pt idx="11">
                  <c:v>0.49892344847133</c:v>
                </c:pt>
                <c:pt idx="12">
                  <c:v>-0.0180645076334349</c:v>
                </c:pt>
                <c:pt idx="13">
                  <c:v>0.1810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77535695792847</c:v>
                </c:pt>
                <c:pt idx="1">
                  <c:v>3.08097524641981</c:v>
                </c:pt>
                <c:pt idx="2">
                  <c:v>-0.0456898862550635</c:v>
                </c:pt>
                <c:pt idx="3">
                  <c:v>0.561662352841243</c:v>
                </c:pt>
                <c:pt idx="4">
                  <c:v>-0.00192702393582474</c:v>
                </c:pt>
                <c:pt idx="5">
                  <c:v>1.03290597244454</c:v>
                </c:pt>
                <c:pt idx="6">
                  <c:v>0.0253864939147281</c:v>
                </c:pt>
                <c:pt idx="7">
                  <c:v>0.508153324714105</c:v>
                </c:pt>
                <c:pt idx="8">
                  <c:v>0</c:v>
                </c:pt>
                <c:pt idx="9">
                  <c:v>0.652938000732389</c:v>
                </c:pt>
                <c:pt idx="10">
                  <c:v>-0.0173371000152368</c:v>
                </c:pt>
                <c:pt idx="11">
                  <c:v>0.533790771925485</c:v>
                </c:pt>
                <c:pt idx="12">
                  <c:v>-0.0346405745425328</c:v>
                </c:pt>
                <c:pt idx="13">
                  <c:v>0.2335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0236356197953037</c:v>
                </c:pt>
                <c:pt idx="1">
                  <c:v>2.85808837750345</c:v>
                </c:pt>
                <c:pt idx="2">
                  <c:v>0.028084767556734</c:v>
                </c:pt>
                <c:pt idx="3">
                  <c:v>0.775926590321095</c:v>
                </c:pt>
                <c:pt idx="4">
                  <c:v>0.0661864491272456</c:v>
                </c:pt>
                <c:pt idx="5">
                  <c:v>1.11665284678875</c:v>
                </c:pt>
                <c:pt idx="6">
                  <c:v>0.0280296699959584</c:v>
                </c:pt>
                <c:pt idx="7">
                  <c:v>0.501112756520198</c:v>
                </c:pt>
                <c:pt idx="8">
                  <c:v>0</c:v>
                </c:pt>
                <c:pt idx="9">
                  <c:v>0.645038727448958</c:v>
                </c:pt>
                <c:pt idx="10">
                  <c:v>0.0360614513400544</c:v>
                </c:pt>
                <c:pt idx="11">
                  <c:v>0.549039318248605</c:v>
                </c:pt>
                <c:pt idx="12">
                  <c:v>-0.0230610861417155</c:v>
                </c:pt>
                <c:pt idx="13">
                  <c:v>0.1908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16161356260174</c:v>
                </c:pt>
                <c:pt idx="1">
                  <c:v>3.79810780108885</c:v>
                </c:pt>
                <c:pt idx="2">
                  <c:v>-0.0197964044552647</c:v>
                </c:pt>
                <c:pt idx="3">
                  <c:v>0.540282537358855</c:v>
                </c:pt>
                <c:pt idx="4">
                  <c:v>0.0833060114382978</c:v>
                </c:pt>
                <c:pt idx="5">
                  <c:v>1.08546478393549</c:v>
                </c:pt>
                <c:pt idx="6">
                  <c:v>0.00651323095990329</c:v>
                </c:pt>
                <c:pt idx="7">
                  <c:v>0.501258951350681</c:v>
                </c:pt>
                <c:pt idx="8">
                  <c:v>0</c:v>
                </c:pt>
                <c:pt idx="9">
                  <c:v>0.638396461022269</c:v>
                </c:pt>
                <c:pt idx="10">
                  <c:v>0.0204835689598487</c:v>
                </c:pt>
                <c:pt idx="11">
                  <c:v>0.556896958538729</c:v>
                </c:pt>
                <c:pt idx="12">
                  <c:v>-0.010252986513949</c:v>
                </c:pt>
                <c:pt idx="13">
                  <c:v>0.2017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100435603319218</c:v>
                </c:pt>
                <c:pt idx="1">
                  <c:v>3.93028416513874</c:v>
                </c:pt>
                <c:pt idx="2">
                  <c:v>0.127054893512744</c:v>
                </c:pt>
                <c:pt idx="3">
                  <c:v>0.736404567237827</c:v>
                </c:pt>
                <c:pt idx="4">
                  <c:v>0.100527155524516</c:v>
                </c:pt>
                <c:pt idx="5">
                  <c:v>1.08872326819571</c:v>
                </c:pt>
                <c:pt idx="6">
                  <c:v>-0.00603230175275163</c:v>
                </c:pt>
                <c:pt idx="7">
                  <c:v>0.503883873019926</c:v>
                </c:pt>
                <c:pt idx="8">
                  <c:v>0</c:v>
                </c:pt>
                <c:pt idx="9">
                  <c:v>0.64601953292008</c:v>
                </c:pt>
                <c:pt idx="10">
                  <c:v>-0.0284951935402433</c:v>
                </c:pt>
                <c:pt idx="11">
                  <c:v>0.558268163085017</c:v>
                </c:pt>
                <c:pt idx="12">
                  <c:v>-0.0218071938728471</c:v>
                </c:pt>
                <c:pt idx="13">
                  <c:v>0.2322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7003436042201</c:v>
                </c:pt>
                <c:pt idx="1">
                  <c:v>-0.525284608376209</c:v>
                </c:pt>
                <c:pt idx="2">
                  <c:v>-0.502617142373816</c:v>
                </c:pt>
                <c:pt idx="3">
                  <c:v>-0.1713432684113</c:v>
                </c:pt>
                <c:pt idx="4">
                  <c:v>0.258179824905086</c:v>
                </c:pt>
                <c:pt idx="5">
                  <c:v>-0.114505166930428</c:v>
                </c:pt>
                <c:pt idx="6">
                  <c:v>0.00351916180996318</c:v>
                </c:pt>
                <c:pt idx="7">
                  <c:v>-0.0447606129497464</c:v>
                </c:pt>
                <c:pt idx="8">
                  <c:v>0</c:v>
                </c:pt>
                <c:pt idx="9">
                  <c:v>-0.0539150135654922</c:v>
                </c:pt>
                <c:pt idx="10">
                  <c:v>0.0479510115249401</c:v>
                </c:pt>
                <c:pt idx="11">
                  <c:v>-0.0610908275767041</c:v>
                </c:pt>
                <c:pt idx="12">
                  <c:v>-0.0696361054723507</c:v>
                </c:pt>
                <c:pt idx="13">
                  <c:v>-0.03461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95938932256674</c:v>
                </c:pt>
                <c:pt idx="1">
                  <c:v>-0.433139550160239</c:v>
                </c:pt>
                <c:pt idx="2">
                  <c:v>-0.137695446840273</c:v>
                </c:pt>
                <c:pt idx="3">
                  <c:v>-0.128623491910749</c:v>
                </c:pt>
                <c:pt idx="4">
                  <c:v>0.147611647974966</c:v>
                </c:pt>
                <c:pt idx="5">
                  <c:v>-0.0586519108442514</c:v>
                </c:pt>
                <c:pt idx="6">
                  <c:v>0.0265235689382447</c:v>
                </c:pt>
                <c:pt idx="7">
                  <c:v>-0.0306928844084833</c:v>
                </c:pt>
                <c:pt idx="8">
                  <c:v>0</c:v>
                </c:pt>
                <c:pt idx="9">
                  <c:v>-0.0534333693837717</c:v>
                </c:pt>
                <c:pt idx="10">
                  <c:v>0.00408579720700465</c:v>
                </c:pt>
                <c:pt idx="11">
                  <c:v>-0.0687113236147675</c:v>
                </c:pt>
                <c:pt idx="12">
                  <c:v>-0.0795935586280899</c:v>
                </c:pt>
                <c:pt idx="13">
                  <c:v>-0.00767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1146783260135</c:v>
                </c:pt>
                <c:pt idx="1">
                  <c:v>-0.535225521546802</c:v>
                </c:pt>
                <c:pt idx="2">
                  <c:v>0.045826088326498</c:v>
                </c:pt>
                <c:pt idx="3">
                  <c:v>-0.046818917506047</c:v>
                </c:pt>
                <c:pt idx="4">
                  <c:v>0.128405574804246</c:v>
                </c:pt>
                <c:pt idx="5">
                  <c:v>-0.165115145641108</c:v>
                </c:pt>
                <c:pt idx="6">
                  <c:v>0.0186467733965784</c:v>
                </c:pt>
                <c:pt idx="7">
                  <c:v>-0.0292811235485473</c:v>
                </c:pt>
                <c:pt idx="8">
                  <c:v>0</c:v>
                </c:pt>
                <c:pt idx="9">
                  <c:v>-0.0530880262555056</c:v>
                </c:pt>
                <c:pt idx="10">
                  <c:v>0.0114583248015535</c:v>
                </c:pt>
                <c:pt idx="11">
                  <c:v>-0.0528219208558375</c:v>
                </c:pt>
                <c:pt idx="12">
                  <c:v>-0.0525043690792344</c:v>
                </c:pt>
                <c:pt idx="13">
                  <c:v>-0.03285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52450713894671</c:v>
                </c:pt>
                <c:pt idx="1">
                  <c:v>-0.069530371599427</c:v>
                </c:pt>
                <c:pt idx="2">
                  <c:v>-0.107505302935058</c:v>
                </c:pt>
                <c:pt idx="3">
                  <c:v>-0.115863649314188</c:v>
                </c:pt>
                <c:pt idx="4">
                  <c:v>0.00262395110439791</c:v>
                </c:pt>
                <c:pt idx="5">
                  <c:v>-0.144072780332911</c:v>
                </c:pt>
                <c:pt idx="6">
                  <c:v>-0.0185659372363623</c:v>
                </c:pt>
                <c:pt idx="7">
                  <c:v>-0.0204892154535446</c:v>
                </c:pt>
                <c:pt idx="8">
                  <c:v>0</c:v>
                </c:pt>
                <c:pt idx="9">
                  <c:v>-0.0519132642140814</c:v>
                </c:pt>
                <c:pt idx="10">
                  <c:v>0.0111088542911274</c:v>
                </c:pt>
                <c:pt idx="11">
                  <c:v>-0.0499645747734811</c:v>
                </c:pt>
                <c:pt idx="12">
                  <c:v>-0.0540971321736985</c:v>
                </c:pt>
                <c:pt idx="13">
                  <c:v>-0.0214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3159903575393</c:v>
                </c:pt>
                <c:pt idx="1">
                  <c:v>-0.949185212523739</c:v>
                </c:pt>
                <c:pt idx="2">
                  <c:v>-0.0863184558403762</c:v>
                </c:pt>
                <c:pt idx="3">
                  <c:v>-0.106776697888651</c:v>
                </c:pt>
                <c:pt idx="4">
                  <c:v>-0.00495780272926275</c:v>
                </c:pt>
                <c:pt idx="5">
                  <c:v>0.0222422503063249</c:v>
                </c:pt>
                <c:pt idx="6">
                  <c:v>0.0264517338605973</c:v>
                </c:pt>
                <c:pt idx="7">
                  <c:v>-0.0559001587239722</c:v>
                </c:pt>
                <c:pt idx="8">
                  <c:v>0</c:v>
                </c:pt>
                <c:pt idx="9">
                  <c:v>-0.0397966248847967</c:v>
                </c:pt>
                <c:pt idx="10">
                  <c:v>-0.0123587581220602</c:v>
                </c:pt>
                <c:pt idx="11">
                  <c:v>-0.0675445719551325</c:v>
                </c:pt>
                <c:pt idx="12">
                  <c:v>-0.0619285160284931</c:v>
                </c:pt>
                <c:pt idx="13">
                  <c:v>-0.04656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86972200986914</c:v>
                </c:pt>
                <c:pt idx="1">
                  <c:v>-0.753337427085481</c:v>
                </c:pt>
                <c:pt idx="2">
                  <c:v>0.128722364870548</c:v>
                </c:pt>
                <c:pt idx="3">
                  <c:v>0.0770658498978484</c:v>
                </c:pt>
                <c:pt idx="4">
                  <c:v>0.184355917564511</c:v>
                </c:pt>
                <c:pt idx="5">
                  <c:v>0.00281309868975564</c:v>
                </c:pt>
                <c:pt idx="6">
                  <c:v>0.0163890571753954</c:v>
                </c:pt>
                <c:pt idx="7">
                  <c:v>-0.0451625110641854</c:v>
                </c:pt>
                <c:pt idx="8">
                  <c:v>0</c:v>
                </c:pt>
                <c:pt idx="9">
                  <c:v>-0.0359365520697323</c:v>
                </c:pt>
                <c:pt idx="10">
                  <c:v>0.0321401206598845</c:v>
                </c:pt>
                <c:pt idx="11">
                  <c:v>-0.0657675820123591</c:v>
                </c:pt>
                <c:pt idx="12">
                  <c:v>-0.0506512806759047</c:v>
                </c:pt>
                <c:pt idx="13">
                  <c:v>-0.04260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03399970443373</c:v>
                </c:pt>
                <c:pt idx="1">
                  <c:v>-0.195002955414444</c:v>
                </c:pt>
                <c:pt idx="2">
                  <c:v>0.334680619775963</c:v>
                </c:pt>
                <c:pt idx="3">
                  <c:v>0.0148439871974187</c:v>
                </c:pt>
                <c:pt idx="4">
                  <c:v>0.140148156899656</c:v>
                </c:pt>
                <c:pt idx="5">
                  <c:v>-0.0602316109704112</c:v>
                </c:pt>
                <c:pt idx="6">
                  <c:v>0.00440154753626469</c:v>
                </c:pt>
                <c:pt idx="7">
                  <c:v>-0.0420009452736489</c:v>
                </c:pt>
                <c:pt idx="8">
                  <c:v>0</c:v>
                </c:pt>
                <c:pt idx="9">
                  <c:v>-0.0391866284355342</c:v>
                </c:pt>
                <c:pt idx="10">
                  <c:v>0.0255626868967675</c:v>
                </c:pt>
                <c:pt idx="11">
                  <c:v>-0.038444132061252</c:v>
                </c:pt>
                <c:pt idx="12">
                  <c:v>-0.0596620271755016</c:v>
                </c:pt>
                <c:pt idx="13">
                  <c:v>-0.0430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4370191081494</c:v>
                </c:pt>
                <c:pt idx="1">
                  <c:v>-0.0607276941407678</c:v>
                </c:pt>
                <c:pt idx="2">
                  <c:v>0.277245596011966</c:v>
                </c:pt>
                <c:pt idx="3">
                  <c:v>-0.00749706205621396</c:v>
                </c:pt>
                <c:pt idx="4">
                  <c:v>-0.0155373244241075</c:v>
                </c:pt>
                <c:pt idx="5">
                  <c:v>-0.0652302498680999</c:v>
                </c:pt>
                <c:pt idx="6">
                  <c:v>-0.0247505953989475</c:v>
                </c:pt>
                <c:pt idx="7">
                  <c:v>-0.0408046207516441</c:v>
                </c:pt>
                <c:pt idx="8">
                  <c:v>0</c:v>
                </c:pt>
                <c:pt idx="9">
                  <c:v>-0.0595030760982259</c:v>
                </c:pt>
                <c:pt idx="10">
                  <c:v>-0.00595554742407036</c:v>
                </c:pt>
                <c:pt idx="11">
                  <c:v>-0.0417580829271117</c:v>
                </c:pt>
                <c:pt idx="12">
                  <c:v>-0.0680698900259084</c:v>
                </c:pt>
                <c:pt idx="13">
                  <c:v>-0.007924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1274205519619</c:v>
                </c:pt>
                <c:pt idx="1">
                  <c:v>0.396067500484614</c:v>
                </c:pt>
                <c:pt idx="2">
                  <c:v>0.142325956641056</c:v>
                </c:pt>
                <c:pt idx="3">
                  <c:v>0.134974463906236</c:v>
                </c:pt>
                <c:pt idx="4">
                  <c:v>0.179538171264918</c:v>
                </c:pt>
                <c:pt idx="5">
                  <c:v>-0.073754666334385</c:v>
                </c:pt>
                <c:pt idx="6">
                  <c:v>0.0249934120072661</c:v>
                </c:pt>
                <c:pt idx="7">
                  <c:v>-0.0140520659991459</c:v>
                </c:pt>
                <c:pt idx="8">
                  <c:v>0</c:v>
                </c:pt>
                <c:pt idx="9">
                  <c:v>-0.0454308084093459</c:v>
                </c:pt>
                <c:pt idx="10">
                  <c:v>-0.0147926683894896</c:v>
                </c:pt>
                <c:pt idx="11">
                  <c:v>-0.00631547979953237</c:v>
                </c:pt>
                <c:pt idx="12">
                  <c:v>-0.0603701819389158</c:v>
                </c:pt>
                <c:pt idx="13">
                  <c:v>-0.03163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9666611453303</c:v>
                </c:pt>
                <c:pt idx="1">
                  <c:v>-0.0572004517690787</c:v>
                </c:pt>
                <c:pt idx="2">
                  <c:v>0.0966427649642836</c:v>
                </c:pt>
                <c:pt idx="3">
                  <c:v>-0.00104017942124109</c:v>
                </c:pt>
                <c:pt idx="4">
                  <c:v>-0.0142020657407362</c:v>
                </c:pt>
                <c:pt idx="5">
                  <c:v>-0.0156986096475025</c:v>
                </c:pt>
                <c:pt idx="6">
                  <c:v>-0.0347367232002816</c:v>
                </c:pt>
                <c:pt idx="7">
                  <c:v>-0.0209787589772327</c:v>
                </c:pt>
                <c:pt idx="8">
                  <c:v>0</c:v>
                </c:pt>
                <c:pt idx="9">
                  <c:v>-0.0273326236446087</c:v>
                </c:pt>
                <c:pt idx="10">
                  <c:v>-0.0229696925056787</c:v>
                </c:pt>
                <c:pt idx="11">
                  <c:v>-0.0185819948967048</c:v>
                </c:pt>
                <c:pt idx="12">
                  <c:v>-0.0667898580400935</c:v>
                </c:pt>
                <c:pt idx="13">
                  <c:v>-0.02371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3214181405145</c:v>
                </c:pt>
                <c:pt idx="1">
                  <c:v>-0.295613441613451</c:v>
                </c:pt>
                <c:pt idx="2">
                  <c:v>0.13397734455805</c:v>
                </c:pt>
                <c:pt idx="3">
                  <c:v>0.0218874270360111</c:v>
                </c:pt>
                <c:pt idx="4">
                  <c:v>-0.00927892993572347</c:v>
                </c:pt>
                <c:pt idx="5">
                  <c:v>-0.065779972575683</c:v>
                </c:pt>
                <c:pt idx="6">
                  <c:v>-0.0314405244662808</c:v>
                </c:pt>
                <c:pt idx="7">
                  <c:v>-0.0286816376456467</c:v>
                </c:pt>
                <c:pt idx="8">
                  <c:v>0</c:v>
                </c:pt>
                <c:pt idx="9">
                  <c:v>-0.0348461186202594</c:v>
                </c:pt>
                <c:pt idx="10">
                  <c:v>0.00341906699436344</c:v>
                </c:pt>
                <c:pt idx="11">
                  <c:v>-0.0374308746330725</c:v>
                </c:pt>
                <c:pt idx="12">
                  <c:v>-0.0602456223403968</c:v>
                </c:pt>
                <c:pt idx="13">
                  <c:v>-0.05957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12919547156</c:v>
                </c:pt>
                <c:pt idx="1">
                  <c:v>0.0107693276070138</c:v>
                </c:pt>
                <c:pt idx="2">
                  <c:v>0.0348141534376688</c:v>
                </c:pt>
                <c:pt idx="3">
                  <c:v>0.0343376092792172</c:v>
                </c:pt>
                <c:pt idx="4">
                  <c:v>0.159058520385221</c:v>
                </c:pt>
                <c:pt idx="5">
                  <c:v>-0.0739498149490116</c:v>
                </c:pt>
                <c:pt idx="6">
                  <c:v>-0.0366843043034275</c:v>
                </c:pt>
                <c:pt idx="7">
                  <c:v>-0.0276889560667855</c:v>
                </c:pt>
                <c:pt idx="8">
                  <c:v>0</c:v>
                </c:pt>
                <c:pt idx="9">
                  <c:v>-0.0434462103804643</c:v>
                </c:pt>
                <c:pt idx="10">
                  <c:v>0.0241644355128086</c:v>
                </c:pt>
                <c:pt idx="11">
                  <c:v>-0.0389782905135335</c:v>
                </c:pt>
                <c:pt idx="12">
                  <c:v>-0.0824379658804896</c:v>
                </c:pt>
                <c:pt idx="13">
                  <c:v>-0.03203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74043057163264</c:v>
                </c:pt>
                <c:pt idx="1">
                  <c:v>0.175079504949243</c:v>
                </c:pt>
                <c:pt idx="2">
                  <c:v>0.236596770227944</c:v>
                </c:pt>
                <c:pt idx="3">
                  <c:v>-0.0398953796413304</c:v>
                </c:pt>
                <c:pt idx="4">
                  <c:v>-0.0121977665969492</c:v>
                </c:pt>
                <c:pt idx="5">
                  <c:v>-0.0721004798347587</c:v>
                </c:pt>
                <c:pt idx="6">
                  <c:v>-0.0302252027200546</c:v>
                </c:pt>
                <c:pt idx="7">
                  <c:v>-0.0420593023868248</c:v>
                </c:pt>
                <c:pt idx="8">
                  <c:v>0</c:v>
                </c:pt>
                <c:pt idx="9">
                  <c:v>-0.049036235595818</c:v>
                </c:pt>
                <c:pt idx="10">
                  <c:v>0.010386279809404</c:v>
                </c:pt>
                <c:pt idx="11">
                  <c:v>-0.0423953278711909</c:v>
                </c:pt>
                <c:pt idx="12">
                  <c:v>-0.0537469780723346</c:v>
                </c:pt>
                <c:pt idx="13">
                  <c:v>-0.02118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14952243764115</c:v>
                </c:pt>
                <c:pt idx="1">
                  <c:v>0.493801189326515</c:v>
                </c:pt>
                <c:pt idx="2">
                  <c:v>0.121547863355077</c:v>
                </c:pt>
                <c:pt idx="3">
                  <c:v>0.124010378289824</c:v>
                </c:pt>
                <c:pt idx="4">
                  <c:v>0.0311284407024464</c:v>
                </c:pt>
                <c:pt idx="5">
                  <c:v>-0.0255508123912372</c:v>
                </c:pt>
                <c:pt idx="6">
                  <c:v>-0.0257490802401534</c:v>
                </c:pt>
                <c:pt idx="7">
                  <c:v>-0.0154037560330272</c:v>
                </c:pt>
                <c:pt idx="8">
                  <c:v>0</c:v>
                </c:pt>
                <c:pt idx="9">
                  <c:v>-0.0478097968547602</c:v>
                </c:pt>
                <c:pt idx="10">
                  <c:v>0.0222545314088349</c:v>
                </c:pt>
                <c:pt idx="11">
                  <c:v>-0.0358403148705098</c:v>
                </c:pt>
                <c:pt idx="12">
                  <c:v>-0.0718530183873596</c:v>
                </c:pt>
                <c:pt idx="13">
                  <c:v>-0.03037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83062009104047</c:v>
                </c:pt>
                <c:pt idx="1">
                  <c:v>0.156135755032488</c:v>
                </c:pt>
                <c:pt idx="2">
                  <c:v>-0.472027392849856</c:v>
                </c:pt>
                <c:pt idx="3">
                  <c:v>0.309791294233252</c:v>
                </c:pt>
                <c:pt idx="4">
                  <c:v>0.0376565819315679</c:v>
                </c:pt>
                <c:pt idx="5">
                  <c:v>0.0579879086250659</c:v>
                </c:pt>
                <c:pt idx="6">
                  <c:v>-0.0372362202063109</c:v>
                </c:pt>
                <c:pt idx="7">
                  <c:v>-0.0516573944773844</c:v>
                </c:pt>
                <c:pt idx="8">
                  <c:v>0</c:v>
                </c:pt>
                <c:pt idx="9">
                  <c:v>-0.0312409681589093</c:v>
                </c:pt>
                <c:pt idx="10">
                  <c:v>0.0254219004895184</c:v>
                </c:pt>
                <c:pt idx="11">
                  <c:v>-0.0605532962320302</c:v>
                </c:pt>
                <c:pt idx="12">
                  <c:v>-0.0912401132669844</c:v>
                </c:pt>
                <c:pt idx="13">
                  <c:v>-0.02740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98303781920048</c:v>
                </c:pt>
                <c:pt idx="1">
                  <c:v>0.0970928331795776</c:v>
                </c:pt>
                <c:pt idx="2">
                  <c:v>-0.777595920571563</c:v>
                </c:pt>
                <c:pt idx="3">
                  <c:v>0.0885414145631884</c:v>
                </c:pt>
                <c:pt idx="4">
                  <c:v>-0.109938811723346</c:v>
                </c:pt>
                <c:pt idx="5">
                  <c:v>0.040878786533585</c:v>
                </c:pt>
                <c:pt idx="6">
                  <c:v>-0.0161278998779754</c:v>
                </c:pt>
                <c:pt idx="7">
                  <c:v>-0.0524137914875116</c:v>
                </c:pt>
                <c:pt idx="8">
                  <c:v>0</c:v>
                </c:pt>
                <c:pt idx="9">
                  <c:v>-0.0375521193242996</c:v>
                </c:pt>
                <c:pt idx="10">
                  <c:v>-0.00353181372398497</c:v>
                </c:pt>
                <c:pt idx="11">
                  <c:v>-0.0409899929132171</c:v>
                </c:pt>
                <c:pt idx="12">
                  <c:v>-0.068306887138402</c:v>
                </c:pt>
                <c:pt idx="13">
                  <c:v>-0.006117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5559360318302</c:v>
                </c:pt>
                <c:pt idx="1">
                  <c:v>0.527519859719845</c:v>
                </c:pt>
                <c:pt idx="2">
                  <c:v>-0.221353086224908</c:v>
                </c:pt>
                <c:pt idx="3">
                  <c:v>0.14553665774657</c:v>
                </c:pt>
                <c:pt idx="4">
                  <c:v>-0.0394583834815986</c:v>
                </c:pt>
                <c:pt idx="5">
                  <c:v>-0.0107776636416029</c:v>
                </c:pt>
                <c:pt idx="6">
                  <c:v>-0.0227674213621235</c:v>
                </c:pt>
                <c:pt idx="7">
                  <c:v>-0.0355174034702889</c:v>
                </c:pt>
                <c:pt idx="8">
                  <c:v>0</c:v>
                </c:pt>
                <c:pt idx="9">
                  <c:v>-0.0436180233855858</c:v>
                </c:pt>
                <c:pt idx="10">
                  <c:v>-0.00357868134504116</c:v>
                </c:pt>
                <c:pt idx="11">
                  <c:v>-0.00492408728709149</c:v>
                </c:pt>
                <c:pt idx="12">
                  <c:v>-0.0680261504825192</c:v>
                </c:pt>
                <c:pt idx="13">
                  <c:v>-0.007499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91393090497806</c:v>
                </c:pt>
                <c:pt idx="1">
                  <c:v>0.71577032392654</c:v>
                </c:pt>
                <c:pt idx="2">
                  <c:v>0.329680957114668</c:v>
                </c:pt>
                <c:pt idx="3">
                  <c:v>0.122953296842737</c:v>
                </c:pt>
                <c:pt idx="4">
                  <c:v>-0.0136215192089495</c:v>
                </c:pt>
                <c:pt idx="5">
                  <c:v>-0.0995589540346917</c:v>
                </c:pt>
                <c:pt idx="6">
                  <c:v>0.00290328772489677</c:v>
                </c:pt>
                <c:pt idx="7">
                  <c:v>-0.00133293262432201</c:v>
                </c:pt>
                <c:pt idx="8">
                  <c:v>0</c:v>
                </c:pt>
                <c:pt idx="9">
                  <c:v>-0.0443999119468681</c:v>
                </c:pt>
                <c:pt idx="10">
                  <c:v>0.00510650519356256</c:v>
                </c:pt>
                <c:pt idx="11">
                  <c:v>-0.00642546769922077</c:v>
                </c:pt>
                <c:pt idx="12">
                  <c:v>-0.0638673716544299</c:v>
                </c:pt>
                <c:pt idx="13">
                  <c:v>-0.001318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7414793486394</c:v>
                </c:pt>
                <c:pt idx="1">
                  <c:v>2.99815117780274</c:v>
                </c:pt>
                <c:pt idx="2">
                  <c:v>0.0409164361164971</c:v>
                </c:pt>
                <c:pt idx="3">
                  <c:v>0.616208472063738</c:v>
                </c:pt>
                <c:pt idx="4">
                  <c:v>-0.0577420457954762</c:v>
                </c:pt>
                <c:pt idx="5">
                  <c:v>0.97930083233159</c:v>
                </c:pt>
                <c:pt idx="6">
                  <c:v>0.0199721893306319</c:v>
                </c:pt>
                <c:pt idx="7">
                  <c:v>0.508801297661302</c:v>
                </c:pt>
                <c:pt idx="8">
                  <c:v>0</c:v>
                </c:pt>
                <c:pt idx="9">
                  <c:v>0.647402589143361</c:v>
                </c:pt>
                <c:pt idx="10">
                  <c:v>0.0224500074514177</c:v>
                </c:pt>
                <c:pt idx="11">
                  <c:v>0.582350643374306</c:v>
                </c:pt>
                <c:pt idx="12">
                  <c:v>-0.0660831486926266</c:v>
                </c:pt>
                <c:pt idx="13">
                  <c:v>0.122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43233410535967</c:v>
                </c:pt>
                <c:pt idx="1">
                  <c:v>1.84094395321344</c:v>
                </c:pt>
                <c:pt idx="2">
                  <c:v>-0.111039008593818</c:v>
                </c:pt>
                <c:pt idx="3">
                  <c:v>0.263365163265842</c:v>
                </c:pt>
                <c:pt idx="4">
                  <c:v>-0.0345084894069305</c:v>
                </c:pt>
                <c:pt idx="5">
                  <c:v>1.07163712687664</c:v>
                </c:pt>
                <c:pt idx="6">
                  <c:v>0.00485698707957308</c:v>
                </c:pt>
                <c:pt idx="7">
                  <c:v>0.473437011337589</c:v>
                </c:pt>
                <c:pt idx="8">
                  <c:v>0</c:v>
                </c:pt>
                <c:pt idx="9">
                  <c:v>0.635619749613416</c:v>
                </c:pt>
                <c:pt idx="10">
                  <c:v>0.0296042602611</c:v>
                </c:pt>
                <c:pt idx="11">
                  <c:v>0.558042452871608</c:v>
                </c:pt>
                <c:pt idx="12">
                  <c:v>-0.0449154564639827</c:v>
                </c:pt>
                <c:pt idx="13">
                  <c:v>0.1743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61003724705648</c:v>
                </c:pt>
                <c:pt idx="1">
                  <c:v>2.22760897016242</c:v>
                </c:pt>
                <c:pt idx="2">
                  <c:v>0.065152910440157</c:v>
                </c:pt>
                <c:pt idx="3">
                  <c:v>0.533002010451606</c:v>
                </c:pt>
                <c:pt idx="4">
                  <c:v>-0.0424099919890819</c:v>
                </c:pt>
                <c:pt idx="5">
                  <c:v>1.01157673108641</c:v>
                </c:pt>
                <c:pt idx="6">
                  <c:v>-0.00502789555614628</c:v>
                </c:pt>
                <c:pt idx="7">
                  <c:v>0.486095132195752</c:v>
                </c:pt>
                <c:pt idx="8">
                  <c:v>0</c:v>
                </c:pt>
                <c:pt idx="9">
                  <c:v>0.644073194139973</c:v>
                </c:pt>
                <c:pt idx="10">
                  <c:v>-0.0040832727974144</c:v>
                </c:pt>
                <c:pt idx="11">
                  <c:v>0.521482201369088</c:v>
                </c:pt>
                <c:pt idx="12">
                  <c:v>-0.0430136764027672</c:v>
                </c:pt>
                <c:pt idx="13">
                  <c:v>0.1541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71737719783554</c:v>
                </c:pt>
                <c:pt idx="1">
                  <c:v>1.99524747450562</c:v>
                </c:pt>
                <c:pt idx="2">
                  <c:v>0.339931683721372</c:v>
                </c:pt>
                <c:pt idx="3">
                  <c:v>0.567765574211583</c:v>
                </c:pt>
                <c:pt idx="4">
                  <c:v>-0.0561652403635401</c:v>
                </c:pt>
                <c:pt idx="5">
                  <c:v>1.07077199916896</c:v>
                </c:pt>
                <c:pt idx="6">
                  <c:v>-0.0336547692089771</c:v>
                </c:pt>
                <c:pt idx="7">
                  <c:v>0.511072289432408</c:v>
                </c:pt>
                <c:pt idx="8">
                  <c:v>0</c:v>
                </c:pt>
                <c:pt idx="9">
                  <c:v>0.647207697677552</c:v>
                </c:pt>
                <c:pt idx="10">
                  <c:v>-0.0567376990854229</c:v>
                </c:pt>
                <c:pt idx="11">
                  <c:v>0.503151397587277</c:v>
                </c:pt>
                <c:pt idx="12">
                  <c:v>-0.0593957032829686</c:v>
                </c:pt>
                <c:pt idx="13">
                  <c:v>0.1770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89427790997494</c:v>
                </c:pt>
                <c:pt idx="1">
                  <c:v>1.35349522846727</c:v>
                </c:pt>
                <c:pt idx="2">
                  <c:v>0.390534009692466</c:v>
                </c:pt>
                <c:pt idx="3">
                  <c:v>0.784315522251175</c:v>
                </c:pt>
                <c:pt idx="4">
                  <c:v>0.0773145435003075</c:v>
                </c:pt>
                <c:pt idx="5">
                  <c:v>0.872035448280038</c:v>
                </c:pt>
                <c:pt idx="6">
                  <c:v>-0.0162546003795012</c:v>
                </c:pt>
                <c:pt idx="7">
                  <c:v>0.521659162459241</c:v>
                </c:pt>
                <c:pt idx="8">
                  <c:v>0</c:v>
                </c:pt>
                <c:pt idx="9">
                  <c:v>0.652981665882003</c:v>
                </c:pt>
                <c:pt idx="10">
                  <c:v>-0.0353813463255399</c:v>
                </c:pt>
                <c:pt idx="11">
                  <c:v>0.43995856390359</c:v>
                </c:pt>
                <c:pt idx="12">
                  <c:v>-0.0649169801459252</c:v>
                </c:pt>
                <c:pt idx="13">
                  <c:v>0.1938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0824129380547747</c:v>
                </c:pt>
                <c:pt idx="1">
                  <c:v>2.4361079458411</c:v>
                </c:pt>
                <c:pt idx="2">
                  <c:v>0.149458599746488</c:v>
                </c:pt>
                <c:pt idx="3">
                  <c:v>0.759424439197308</c:v>
                </c:pt>
                <c:pt idx="4">
                  <c:v>0.15666078423248</c:v>
                </c:pt>
                <c:pt idx="5">
                  <c:v>1.05457137131914</c:v>
                </c:pt>
                <c:pt idx="6">
                  <c:v>-0.000424628846811712</c:v>
                </c:pt>
                <c:pt idx="7">
                  <c:v>0.508769268706312</c:v>
                </c:pt>
                <c:pt idx="8">
                  <c:v>0</c:v>
                </c:pt>
                <c:pt idx="9">
                  <c:v>0.636959702864657</c:v>
                </c:pt>
                <c:pt idx="10">
                  <c:v>-0.0224220137397663</c:v>
                </c:pt>
                <c:pt idx="11">
                  <c:v>0.493523287076303</c:v>
                </c:pt>
                <c:pt idx="12">
                  <c:v>-0.0559186197024452</c:v>
                </c:pt>
                <c:pt idx="13">
                  <c:v>0.1340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13279586796916</c:v>
                </c:pt>
                <c:pt idx="1">
                  <c:v>2.74551870796188</c:v>
                </c:pt>
                <c:pt idx="2">
                  <c:v>-0.0832573681857915</c:v>
                </c:pt>
                <c:pt idx="3">
                  <c:v>0.807488065380693</c:v>
                </c:pt>
                <c:pt idx="4">
                  <c:v>0.0918035897631888</c:v>
                </c:pt>
                <c:pt idx="5">
                  <c:v>1.03679930085996</c:v>
                </c:pt>
                <c:pt idx="6">
                  <c:v>-0.0104547724134654</c:v>
                </c:pt>
                <c:pt idx="7">
                  <c:v>0.508808840897307</c:v>
                </c:pt>
                <c:pt idx="8">
                  <c:v>0</c:v>
                </c:pt>
                <c:pt idx="9">
                  <c:v>0.642381335790685</c:v>
                </c:pt>
                <c:pt idx="10">
                  <c:v>-0.0298013006113631</c:v>
                </c:pt>
                <c:pt idx="11">
                  <c:v>0.500681794072783</c:v>
                </c:pt>
                <c:pt idx="12">
                  <c:v>-0.0649626724793489</c:v>
                </c:pt>
                <c:pt idx="13">
                  <c:v>0.1443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937070415668982</c:v>
                </c:pt>
                <c:pt idx="1">
                  <c:v>3.14929136685981</c:v>
                </c:pt>
                <c:pt idx="2">
                  <c:v>0.0810225557514623</c:v>
                </c:pt>
                <c:pt idx="3">
                  <c:v>0.677142032584516</c:v>
                </c:pt>
                <c:pt idx="4">
                  <c:v>0.205660006496432</c:v>
                </c:pt>
                <c:pt idx="5">
                  <c:v>1.05924564267723</c:v>
                </c:pt>
                <c:pt idx="6">
                  <c:v>-0.007685344325611</c:v>
                </c:pt>
                <c:pt idx="7">
                  <c:v>0.522123573050739</c:v>
                </c:pt>
                <c:pt idx="8">
                  <c:v>0</c:v>
                </c:pt>
                <c:pt idx="9">
                  <c:v>0.642773441337344</c:v>
                </c:pt>
                <c:pt idx="10">
                  <c:v>-0.0545009295668682</c:v>
                </c:pt>
                <c:pt idx="11">
                  <c:v>0.536367594725522</c:v>
                </c:pt>
                <c:pt idx="12">
                  <c:v>-0.0581844658248954</c:v>
                </c:pt>
                <c:pt idx="13">
                  <c:v>0.1447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94900223499554</c:v>
                </c:pt>
                <c:pt idx="1">
                  <c:v>1.8518935738272</c:v>
                </c:pt>
                <c:pt idx="2">
                  <c:v>0.0723957760152742</c:v>
                </c:pt>
                <c:pt idx="3">
                  <c:v>0.670189316413149</c:v>
                </c:pt>
                <c:pt idx="4">
                  <c:v>0.102301477554176</c:v>
                </c:pt>
                <c:pt idx="5">
                  <c:v>1.04533364826713</c:v>
                </c:pt>
                <c:pt idx="6">
                  <c:v>-0.0162832604510525</c:v>
                </c:pt>
                <c:pt idx="7">
                  <c:v>0.524880030916809</c:v>
                </c:pt>
                <c:pt idx="8">
                  <c:v>0</c:v>
                </c:pt>
                <c:pt idx="9">
                  <c:v>0.65176323944431</c:v>
                </c:pt>
                <c:pt idx="10">
                  <c:v>-0.0291460340991523</c:v>
                </c:pt>
                <c:pt idx="11">
                  <c:v>0.507797169747029</c:v>
                </c:pt>
                <c:pt idx="12">
                  <c:v>-0.0496999977359191</c:v>
                </c:pt>
                <c:pt idx="13">
                  <c:v>0.1238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067903092768</c:v>
                </c:pt>
                <c:pt idx="1">
                  <c:v>1.88151634062094</c:v>
                </c:pt>
                <c:pt idx="2">
                  <c:v>-0.273066503379199</c:v>
                </c:pt>
                <c:pt idx="3">
                  <c:v>0.996857817078629</c:v>
                </c:pt>
                <c:pt idx="4">
                  <c:v>0.181661089580244</c:v>
                </c:pt>
                <c:pt idx="5">
                  <c:v>0.951830218598465</c:v>
                </c:pt>
                <c:pt idx="6">
                  <c:v>-0.0442840965438009</c:v>
                </c:pt>
                <c:pt idx="7">
                  <c:v>0.511632603173401</c:v>
                </c:pt>
                <c:pt idx="8">
                  <c:v>0</c:v>
                </c:pt>
                <c:pt idx="9">
                  <c:v>0.65725258120131</c:v>
                </c:pt>
                <c:pt idx="10">
                  <c:v>0.0240605748740943</c:v>
                </c:pt>
                <c:pt idx="11">
                  <c:v>0.498464227002871</c:v>
                </c:pt>
                <c:pt idx="12">
                  <c:v>-0.0666483877533686</c:v>
                </c:pt>
                <c:pt idx="13">
                  <c:v>0.1680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23499618199769</c:v>
                </c:pt>
                <c:pt idx="1">
                  <c:v>2.75136582946638</c:v>
                </c:pt>
                <c:pt idx="2">
                  <c:v>-0.102606179738316</c:v>
                </c:pt>
                <c:pt idx="3">
                  <c:v>0.640230880456521</c:v>
                </c:pt>
                <c:pt idx="4">
                  <c:v>-0.0237226682509238</c:v>
                </c:pt>
                <c:pt idx="5">
                  <c:v>1.01190447876425</c:v>
                </c:pt>
                <c:pt idx="6">
                  <c:v>-0.0073180260913085</c:v>
                </c:pt>
                <c:pt idx="7">
                  <c:v>0.520632602501209</c:v>
                </c:pt>
                <c:pt idx="8">
                  <c:v>0</c:v>
                </c:pt>
                <c:pt idx="9">
                  <c:v>0.645835076953614</c:v>
                </c:pt>
                <c:pt idx="10">
                  <c:v>0.0223592531488898</c:v>
                </c:pt>
                <c:pt idx="11">
                  <c:v>0.534558959542255</c:v>
                </c:pt>
                <c:pt idx="12">
                  <c:v>-0.0699735546084535</c:v>
                </c:pt>
                <c:pt idx="13">
                  <c:v>0.1282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31645914234027</c:v>
                </c:pt>
                <c:pt idx="1">
                  <c:v>3.68258455945422</c:v>
                </c:pt>
                <c:pt idx="2">
                  <c:v>-0.0992999869163158</c:v>
                </c:pt>
                <c:pt idx="3">
                  <c:v>0.661699489173196</c:v>
                </c:pt>
                <c:pt idx="4">
                  <c:v>0.0168785079940841</c:v>
                </c:pt>
                <c:pt idx="5">
                  <c:v>0.955042631431244</c:v>
                </c:pt>
                <c:pt idx="6">
                  <c:v>-0.0261139473603518</c:v>
                </c:pt>
                <c:pt idx="7">
                  <c:v>0.53777688799751</c:v>
                </c:pt>
                <c:pt idx="8">
                  <c:v>0</c:v>
                </c:pt>
                <c:pt idx="9">
                  <c:v>0.644182813024261</c:v>
                </c:pt>
                <c:pt idx="10">
                  <c:v>-0.0449463989052821</c:v>
                </c:pt>
                <c:pt idx="11">
                  <c:v>0.501848664854322</c:v>
                </c:pt>
                <c:pt idx="12">
                  <c:v>-0.06807970283805</c:v>
                </c:pt>
                <c:pt idx="13">
                  <c:v>0.1311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41094390747104</c:v>
                </c:pt>
                <c:pt idx="1">
                  <c:v>2.36466546672408</c:v>
                </c:pt>
                <c:pt idx="2">
                  <c:v>-0.074999749028621</c:v>
                </c:pt>
                <c:pt idx="3">
                  <c:v>0.546688747830244</c:v>
                </c:pt>
                <c:pt idx="4">
                  <c:v>-0.0172291864392262</c:v>
                </c:pt>
                <c:pt idx="5">
                  <c:v>1.0173510973547</c:v>
                </c:pt>
                <c:pt idx="6">
                  <c:v>-0.00741914092822912</c:v>
                </c:pt>
                <c:pt idx="7">
                  <c:v>0.522765660132616</c:v>
                </c:pt>
                <c:pt idx="8">
                  <c:v>0</c:v>
                </c:pt>
                <c:pt idx="9">
                  <c:v>0.64238552557341</c:v>
                </c:pt>
                <c:pt idx="10">
                  <c:v>0.00946114549045751</c:v>
                </c:pt>
                <c:pt idx="11">
                  <c:v>0.531987665041856</c:v>
                </c:pt>
                <c:pt idx="12">
                  <c:v>-0.0557102839860666</c:v>
                </c:pt>
                <c:pt idx="13">
                  <c:v>0.1418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8407947182127</c:v>
                </c:pt>
                <c:pt idx="1">
                  <c:v>1.02121984526568</c:v>
                </c:pt>
                <c:pt idx="2">
                  <c:v>-0.186843305369622</c:v>
                </c:pt>
                <c:pt idx="3">
                  <c:v>0.657453873872669</c:v>
                </c:pt>
                <c:pt idx="4">
                  <c:v>0.0579550650045735</c:v>
                </c:pt>
                <c:pt idx="5">
                  <c:v>0.954481340734516</c:v>
                </c:pt>
                <c:pt idx="6">
                  <c:v>0.017644025585215</c:v>
                </c:pt>
                <c:pt idx="7">
                  <c:v>0.527301345733962</c:v>
                </c:pt>
                <c:pt idx="8">
                  <c:v>0</c:v>
                </c:pt>
                <c:pt idx="9">
                  <c:v>0.648325271040719</c:v>
                </c:pt>
                <c:pt idx="10">
                  <c:v>0.0228014855770556</c:v>
                </c:pt>
                <c:pt idx="11">
                  <c:v>0.491519519341667</c:v>
                </c:pt>
                <c:pt idx="12">
                  <c:v>-0.0603793937459495</c:v>
                </c:pt>
                <c:pt idx="13">
                  <c:v>0.1182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709533779733002</c:v>
                </c:pt>
                <c:pt idx="1">
                  <c:v>0.850533364923438</c:v>
                </c:pt>
                <c:pt idx="2">
                  <c:v>0.0627784129342294</c:v>
                </c:pt>
                <c:pt idx="3">
                  <c:v>0.546475423779957</c:v>
                </c:pt>
                <c:pt idx="4">
                  <c:v>0.0188306940236674</c:v>
                </c:pt>
                <c:pt idx="5">
                  <c:v>1.03040565368974</c:v>
                </c:pt>
                <c:pt idx="6">
                  <c:v>0.00750258512896261</c:v>
                </c:pt>
                <c:pt idx="7">
                  <c:v>0.510686961714705</c:v>
                </c:pt>
                <c:pt idx="8">
                  <c:v>0</c:v>
                </c:pt>
                <c:pt idx="9">
                  <c:v>0.642951105546957</c:v>
                </c:pt>
                <c:pt idx="10">
                  <c:v>-0.010815714319925</c:v>
                </c:pt>
                <c:pt idx="11">
                  <c:v>0.511464719905013</c:v>
                </c:pt>
                <c:pt idx="12">
                  <c:v>-0.0652045515824491</c:v>
                </c:pt>
                <c:pt idx="13">
                  <c:v>0.14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02866865227471</c:v>
                </c:pt>
                <c:pt idx="1">
                  <c:v>1.62419763479152</c:v>
                </c:pt>
                <c:pt idx="2">
                  <c:v>-0.150253382812138</c:v>
                </c:pt>
                <c:pt idx="3">
                  <c:v>0.545451115391317</c:v>
                </c:pt>
                <c:pt idx="4">
                  <c:v>0.14114097096125</c:v>
                </c:pt>
                <c:pt idx="5">
                  <c:v>1.08498607951287</c:v>
                </c:pt>
                <c:pt idx="6">
                  <c:v>-0.0192252583996291</c:v>
                </c:pt>
                <c:pt idx="7">
                  <c:v>0.515683441831959</c:v>
                </c:pt>
                <c:pt idx="8">
                  <c:v>0</c:v>
                </c:pt>
                <c:pt idx="9">
                  <c:v>0.645639138923975</c:v>
                </c:pt>
                <c:pt idx="10">
                  <c:v>0.00215839994538617</c:v>
                </c:pt>
                <c:pt idx="11">
                  <c:v>0.546378369233911</c:v>
                </c:pt>
                <c:pt idx="12">
                  <c:v>-0.0531637472632802</c:v>
                </c:pt>
                <c:pt idx="13">
                  <c:v>0.1302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39728219723258</c:v>
                </c:pt>
                <c:pt idx="1">
                  <c:v>2.84668923423233</c:v>
                </c:pt>
                <c:pt idx="2">
                  <c:v>0.048749117136094</c:v>
                </c:pt>
                <c:pt idx="3">
                  <c:v>0.262899676680653</c:v>
                </c:pt>
                <c:pt idx="4">
                  <c:v>0.0678599826734286</c:v>
                </c:pt>
                <c:pt idx="5">
                  <c:v>1.03169323375664</c:v>
                </c:pt>
                <c:pt idx="6">
                  <c:v>0.00259345119359918</c:v>
                </c:pt>
                <c:pt idx="7">
                  <c:v>0.533906212919946</c:v>
                </c:pt>
                <c:pt idx="8">
                  <c:v>0</c:v>
                </c:pt>
                <c:pt idx="9">
                  <c:v>0.638600526716631</c:v>
                </c:pt>
                <c:pt idx="10">
                  <c:v>-0.0058549899448472</c:v>
                </c:pt>
                <c:pt idx="11">
                  <c:v>0.560616784209324</c:v>
                </c:pt>
                <c:pt idx="12">
                  <c:v>-0.0515042048026022</c:v>
                </c:pt>
                <c:pt idx="13">
                  <c:v>0.116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95451523323701</c:v>
                </c:pt>
                <c:pt idx="1">
                  <c:v>3.37474503349458</c:v>
                </c:pt>
                <c:pt idx="2">
                  <c:v>-0.149011563091355</c:v>
                </c:pt>
                <c:pt idx="3">
                  <c:v>0.620188530165521</c:v>
                </c:pt>
                <c:pt idx="4">
                  <c:v>0.051273367693696</c:v>
                </c:pt>
                <c:pt idx="5">
                  <c:v>1.11170886960478</c:v>
                </c:pt>
                <c:pt idx="6">
                  <c:v>0.0171783155255901</c:v>
                </c:pt>
                <c:pt idx="7">
                  <c:v>0.504208660330446</c:v>
                </c:pt>
                <c:pt idx="8">
                  <c:v>0</c:v>
                </c:pt>
                <c:pt idx="9">
                  <c:v>0.641107760815255</c:v>
                </c:pt>
                <c:pt idx="10">
                  <c:v>-0.00651934506867488</c:v>
                </c:pt>
                <c:pt idx="11">
                  <c:v>0.577320478680462</c:v>
                </c:pt>
                <c:pt idx="12">
                  <c:v>-0.0559742239189662</c:v>
                </c:pt>
                <c:pt idx="13">
                  <c:v>0.161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4402477636714</c:v>
                </c:pt>
                <c:pt idx="1">
                  <c:v>-0.797560149509822</c:v>
                </c:pt>
                <c:pt idx="2">
                  <c:v>0.018362378783698</c:v>
                </c:pt>
                <c:pt idx="3">
                  <c:v>-0.342788639806734</c:v>
                </c:pt>
                <c:pt idx="4">
                  <c:v>0.114646577859752</c:v>
                </c:pt>
                <c:pt idx="5">
                  <c:v>-0.0278621294318105</c:v>
                </c:pt>
                <c:pt idx="6">
                  <c:v>0.0580138754295548</c:v>
                </c:pt>
                <c:pt idx="7">
                  <c:v>0.00473857625453498</c:v>
                </c:pt>
                <c:pt idx="8">
                  <c:v>0</c:v>
                </c:pt>
                <c:pt idx="9">
                  <c:v>0.0114847760761001</c:v>
                </c:pt>
                <c:pt idx="10">
                  <c:v>0.0243446147609043</c:v>
                </c:pt>
                <c:pt idx="11">
                  <c:v>-0.00740478960880572</c:v>
                </c:pt>
                <c:pt idx="12">
                  <c:v>-0.0221395836163279</c:v>
                </c:pt>
                <c:pt idx="13">
                  <c:v>-0.04013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2102303306271</c:v>
                </c:pt>
                <c:pt idx="1">
                  <c:v>-0.168516130942682</c:v>
                </c:pt>
                <c:pt idx="2">
                  <c:v>-0.0208124141608032</c:v>
                </c:pt>
                <c:pt idx="3">
                  <c:v>-0.272140778823993</c:v>
                </c:pt>
                <c:pt idx="4">
                  <c:v>0.148186272429666</c:v>
                </c:pt>
                <c:pt idx="5">
                  <c:v>-0.039699290424751</c:v>
                </c:pt>
                <c:pt idx="6">
                  <c:v>0.0665550766566239</c:v>
                </c:pt>
                <c:pt idx="7">
                  <c:v>-0.000980647999818425</c:v>
                </c:pt>
                <c:pt idx="8">
                  <c:v>0</c:v>
                </c:pt>
                <c:pt idx="9">
                  <c:v>0.00752653882625447</c:v>
                </c:pt>
                <c:pt idx="10">
                  <c:v>-0.0193840260506799</c:v>
                </c:pt>
                <c:pt idx="11">
                  <c:v>0.00513909282840431</c:v>
                </c:pt>
                <c:pt idx="12">
                  <c:v>-0.0452749710511294</c:v>
                </c:pt>
                <c:pt idx="13">
                  <c:v>-0.05517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9941732981737</c:v>
                </c:pt>
                <c:pt idx="1">
                  <c:v>-0.234957734915542</c:v>
                </c:pt>
                <c:pt idx="2">
                  <c:v>0.176808953622466</c:v>
                </c:pt>
                <c:pt idx="3">
                  <c:v>0.0173754496973555</c:v>
                </c:pt>
                <c:pt idx="4">
                  <c:v>0.157131064854265</c:v>
                </c:pt>
                <c:pt idx="5">
                  <c:v>-0.114846014379157</c:v>
                </c:pt>
                <c:pt idx="6">
                  <c:v>0.0507359174723359</c:v>
                </c:pt>
                <c:pt idx="7">
                  <c:v>-0.0135411968300935</c:v>
                </c:pt>
                <c:pt idx="8">
                  <c:v>0</c:v>
                </c:pt>
                <c:pt idx="9">
                  <c:v>0.000859010288876065</c:v>
                </c:pt>
                <c:pt idx="10">
                  <c:v>0.0274308266931336</c:v>
                </c:pt>
                <c:pt idx="11">
                  <c:v>-0.0107518783461945</c:v>
                </c:pt>
                <c:pt idx="12">
                  <c:v>-0.039242131872315</c:v>
                </c:pt>
                <c:pt idx="13">
                  <c:v>-0.01514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60873033064252</c:v>
                </c:pt>
                <c:pt idx="1">
                  <c:v>-0.0384032388890665</c:v>
                </c:pt>
                <c:pt idx="2">
                  <c:v>0.168310508908507</c:v>
                </c:pt>
                <c:pt idx="3">
                  <c:v>-0.0793315469064873</c:v>
                </c:pt>
                <c:pt idx="4">
                  <c:v>0.0128543621020322</c:v>
                </c:pt>
                <c:pt idx="5">
                  <c:v>-0.140661342377743</c:v>
                </c:pt>
                <c:pt idx="6">
                  <c:v>0.0645064652816691</c:v>
                </c:pt>
                <c:pt idx="7">
                  <c:v>0.0021924373676499</c:v>
                </c:pt>
                <c:pt idx="8">
                  <c:v>0</c:v>
                </c:pt>
                <c:pt idx="9">
                  <c:v>-0.00743804060510652</c:v>
                </c:pt>
                <c:pt idx="10">
                  <c:v>0.0233089990090388</c:v>
                </c:pt>
                <c:pt idx="11">
                  <c:v>-0.00778056977386232</c:v>
                </c:pt>
                <c:pt idx="12">
                  <c:v>0.00921861946914895</c:v>
                </c:pt>
                <c:pt idx="13">
                  <c:v>-0.04506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684799233177008</c:v>
                </c:pt>
                <c:pt idx="1">
                  <c:v>-0.546016343752594</c:v>
                </c:pt>
                <c:pt idx="2">
                  <c:v>0.214670570323605</c:v>
                </c:pt>
                <c:pt idx="3">
                  <c:v>-0.0262337958203689</c:v>
                </c:pt>
                <c:pt idx="4">
                  <c:v>-0.0766987901261441</c:v>
                </c:pt>
                <c:pt idx="5">
                  <c:v>0.0539001479072494</c:v>
                </c:pt>
                <c:pt idx="6">
                  <c:v>0.0494481979221145</c:v>
                </c:pt>
                <c:pt idx="7">
                  <c:v>-0.0300054682396131</c:v>
                </c:pt>
                <c:pt idx="8">
                  <c:v>0</c:v>
                </c:pt>
                <c:pt idx="9">
                  <c:v>0.00893477968281567</c:v>
                </c:pt>
                <c:pt idx="10">
                  <c:v>0.000836462536991742</c:v>
                </c:pt>
                <c:pt idx="11">
                  <c:v>-0.0416462834722363</c:v>
                </c:pt>
                <c:pt idx="12">
                  <c:v>0.000376684230164988</c:v>
                </c:pt>
                <c:pt idx="13">
                  <c:v>-0.05957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68584413413952</c:v>
                </c:pt>
                <c:pt idx="1">
                  <c:v>-0.605360542276455</c:v>
                </c:pt>
                <c:pt idx="2">
                  <c:v>0.518847271110306</c:v>
                </c:pt>
                <c:pt idx="3">
                  <c:v>0.106067012412642</c:v>
                </c:pt>
                <c:pt idx="4">
                  <c:v>-0.0771313105794832</c:v>
                </c:pt>
                <c:pt idx="5">
                  <c:v>0.0797506892263496</c:v>
                </c:pt>
                <c:pt idx="6">
                  <c:v>-0.00826280824735558</c:v>
                </c:pt>
                <c:pt idx="7">
                  <c:v>-0.00665235917645819</c:v>
                </c:pt>
                <c:pt idx="8">
                  <c:v>0</c:v>
                </c:pt>
                <c:pt idx="9">
                  <c:v>0.0079228016530751</c:v>
                </c:pt>
                <c:pt idx="10">
                  <c:v>-0.0235225003742545</c:v>
                </c:pt>
                <c:pt idx="11">
                  <c:v>-0.00812770879686261</c:v>
                </c:pt>
                <c:pt idx="12">
                  <c:v>-0.00556426344593787</c:v>
                </c:pt>
                <c:pt idx="13">
                  <c:v>-0.03029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97340780954561</c:v>
                </c:pt>
                <c:pt idx="1">
                  <c:v>-0.171489771446017</c:v>
                </c:pt>
                <c:pt idx="2">
                  <c:v>0.630986729192547</c:v>
                </c:pt>
                <c:pt idx="3">
                  <c:v>0.119049071253348</c:v>
                </c:pt>
                <c:pt idx="4">
                  <c:v>0.0260360695675788</c:v>
                </c:pt>
                <c:pt idx="5">
                  <c:v>0.0594701631082808</c:v>
                </c:pt>
                <c:pt idx="6">
                  <c:v>0.0623435335947603</c:v>
                </c:pt>
                <c:pt idx="7">
                  <c:v>0.0209558616439219</c:v>
                </c:pt>
                <c:pt idx="8">
                  <c:v>0</c:v>
                </c:pt>
                <c:pt idx="9">
                  <c:v>0.00847390391489827</c:v>
                </c:pt>
                <c:pt idx="10">
                  <c:v>0.0030343868296447</c:v>
                </c:pt>
                <c:pt idx="11">
                  <c:v>0.0178623996941147</c:v>
                </c:pt>
                <c:pt idx="12">
                  <c:v>0.0101741874917209</c:v>
                </c:pt>
                <c:pt idx="13">
                  <c:v>-0.05677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39492833525809</c:v>
                </c:pt>
                <c:pt idx="1">
                  <c:v>0.160414635017987</c:v>
                </c:pt>
                <c:pt idx="2">
                  <c:v>0.63084503677868</c:v>
                </c:pt>
                <c:pt idx="3">
                  <c:v>0.114717870635323</c:v>
                </c:pt>
                <c:pt idx="4">
                  <c:v>0.0828612887285354</c:v>
                </c:pt>
                <c:pt idx="5">
                  <c:v>0.0438784471586487</c:v>
                </c:pt>
                <c:pt idx="6">
                  <c:v>0.0695393913762048</c:v>
                </c:pt>
                <c:pt idx="7">
                  <c:v>0.00597894513552551</c:v>
                </c:pt>
                <c:pt idx="8">
                  <c:v>0</c:v>
                </c:pt>
                <c:pt idx="9">
                  <c:v>0.00880595849783195</c:v>
                </c:pt>
                <c:pt idx="10">
                  <c:v>-0.00286910513878891</c:v>
                </c:pt>
                <c:pt idx="11">
                  <c:v>0.0143395074218452</c:v>
                </c:pt>
                <c:pt idx="12">
                  <c:v>0.00414654696583428</c:v>
                </c:pt>
                <c:pt idx="13">
                  <c:v>-0.04591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84593802838889</c:v>
                </c:pt>
                <c:pt idx="1">
                  <c:v>0.346652193447226</c:v>
                </c:pt>
                <c:pt idx="2">
                  <c:v>0.709220007644356</c:v>
                </c:pt>
                <c:pt idx="3">
                  <c:v>0.0492573332824835</c:v>
                </c:pt>
                <c:pt idx="4">
                  <c:v>0.046941657814492</c:v>
                </c:pt>
                <c:pt idx="5">
                  <c:v>0.0441184658904224</c:v>
                </c:pt>
                <c:pt idx="6">
                  <c:v>0.0436436949967335</c:v>
                </c:pt>
                <c:pt idx="7">
                  <c:v>0.0126649806621642</c:v>
                </c:pt>
                <c:pt idx="8">
                  <c:v>0</c:v>
                </c:pt>
                <c:pt idx="9">
                  <c:v>0.00884140539302977</c:v>
                </c:pt>
                <c:pt idx="10">
                  <c:v>-0.00520273821691763</c:v>
                </c:pt>
                <c:pt idx="11">
                  <c:v>0.0427408664327206</c:v>
                </c:pt>
                <c:pt idx="12">
                  <c:v>0.00227636393383083</c:v>
                </c:pt>
                <c:pt idx="13">
                  <c:v>-0.04084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6764114997119</c:v>
                </c:pt>
                <c:pt idx="1">
                  <c:v>-0.751121232829606</c:v>
                </c:pt>
                <c:pt idx="2">
                  <c:v>0.452030604647413</c:v>
                </c:pt>
                <c:pt idx="3">
                  <c:v>-0.00900668982133717</c:v>
                </c:pt>
                <c:pt idx="4">
                  <c:v>0.0718331522555679</c:v>
                </c:pt>
                <c:pt idx="5">
                  <c:v>0.199801016316995</c:v>
                </c:pt>
                <c:pt idx="6">
                  <c:v>0.0729887768187087</c:v>
                </c:pt>
                <c:pt idx="7">
                  <c:v>-0.00753022385244153</c:v>
                </c:pt>
                <c:pt idx="8">
                  <c:v>0</c:v>
                </c:pt>
                <c:pt idx="9">
                  <c:v>0.0220355682160831</c:v>
                </c:pt>
                <c:pt idx="10">
                  <c:v>0.0171178532643725</c:v>
                </c:pt>
                <c:pt idx="11">
                  <c:v>-0.00293057960506649</c:v>
                </c:pt>
                <c:pt idx="12">
                  <c:v>-0.00102845824974139</c:v>
                </c:pt>
                <c:pt idx="13">
                  <c:v>-0.05134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31601068856108</c:v>
                </c:pt>
                <c:pt idx="1">
                  <c:v>-0.314656736362153</c:v>
                </c:pt>
                <c:pt idx="2">
                  <c:v>0.711857114009385</c:v>
                </c:pt>
                <c:pt idx="3">
                  <c:v>0.105115074504167</c:v>
                </c:pt>
                <c:pt idx="4">
                  <c:v>0.108381485816908</c:v>
                </c:pt>
                <c:pt idx="5">
                  <c:v>0.134110937045298</c:v>
                </c:pt>
                <c:pt idx="6">
                  <c:v>0.0561045216643004</c:v>
                </c:pt>
                <c:pt idx="7">
                  <c:v>0.0170267894321674</c:v>
                </c:pt>
                <c:pt idx="8">
                  <c:v>0</c:v>
                </c:pt>
                <c:pt idx="9">
                  <c:v>0.0202262341813079</c:v>
                </c:pt>
                <c:pt idx="10">
                  <c:v>0.0253902547562356</c:v>
                </c:pt>
                <c:pt idx="11">
                  <c:v>-0.0181499162942823</c:v>
                </c:pt>
                <c:pt idx="12">
                  <c:v>0.0115660157930856</c:v>
                </c:pt>
                <c:pt idx="13">
                  <c:v>-0.04826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5099509065056</c:v>
                </c:pt>
                <c:pt idx="1">
                  <c:v>0.038138895342216</c:v>
                </c:pt>
                <c:pt idx="2">
                  <c:v>0.417716009988107</c:v>
                </c:pt>
                <c:pt idx="3">
                  <c:v>0.239400485160872</c:v>
                </c:pt>
                <c:pt idx="4">
                  <c:v>0.11818355389034</c:v>
                </c:pt>
                <c:pt idx="5">
                  <c:v>0.100058889070322</c:v>
                </c:pt>
                <c:pt idx="6">
                  <c:v>0.0871632750543982</c:v>
                </c:pt>
                <c:pt idx="7">
                  <c:v>0.0233814909495894</c:v>
                </c:pt>
                <c:pt idx="8">
                  <c:v>0</c:v>
                </c:pt>
                <c:pt idx="9">
                  <c:v>0.00386621779507053</c:v>
                </c:pt>
                <c:pt idx="10">
                  <c:v>0.0362491867484986</c:v>
                </c:pt>
                <c:pt idx="11">
                  <c:v>-0.00993913331917539</c:v>
                </c:pt>
                <c:pt idx="12">
                  <c:v>0.0147086408498563</c:v>
                </c:pt>
                <c:pt idx="13">
                  <c:v>-0.06725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01798416174128</c:v>
                </c:pt>
                <c:pt idx="1">
                  <c:v>0.348086141867122</c:v>
                </c:pt>
                <c:pt idx="2">
                  <c:v>0.536648534660809</c:v>
                </c:pt>
                <c:pt idx="3">
                  <c:v>0.115583958132707</c:v>
                </c:pt>
                <c:pt idx="4">
                  <c:v>0.0653454161878068</c:v>
                </c:pt>
                <c:pt idx="5">
                  <c:v>0.0669030116837181</c:v>
                </c:pt>
                <c:pt idx="6">
                  <c:v>0.0603410838366234</c:v>
                </c:pt>
                <c:pt idx="7">
                  <c:v>0.0179676702865601</c:v>
                </c:pt>
                <c:pt idx="8">
                  <c:v>0</c:v>
                </c:pt>
                <c:pt idx="9">
                  <c:v>0.0043251501266827</c:v>
                </c:pt>
                <c:pt idx="10">
                  <c:v>0.0310691437026409</c:v>
                </c:pt>
                <c:pt idx="11">
                  <c:v>0.00898774126263014</c:v>
                </c:pt>
                <c:pt idx="12">
                  <c:v>0.0138518515017435</c:v>
                </c:pt>
                <c:pt idx="13">
                  <c:v>-0.0576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40346459486357</c:v>
                </c:pt>
                <c:pt idx="1">
                  <c:v>0.0708325144483194</c:v>
                </c:pt>
                <c:pt idx="2">
                  <c:v>0.495602775797696</c:v>
                </c:pt>
                <c:pt idx="3">
                  <c:v>0.174778255505894</c:v>
                </c:pt>
                <c:pt idx="4">
                  <c:v>0.0382595084290316</c:v>
                </c:pt>
                <c:pt idx="5">
                  <c:v>0.0762067570220308</c:v>
                </c:pt>
                <c:pt idx="6">
                  <c:v>0.0308213186016477</c:v>
                </c:pt>
                <c:pt idx="7">
                  <c:v>0.0255623510314264</c:v>
                </c:pt>
                <c:pt idx="8">
                  <c:v>0</c:v>
                </c:pt>
                <c:pt idx="9">
                  <c:v>0.00451880926298629</c:v>
                </c:pt>
                <c:pt idx="10">
                  <c:v>0.0531348653306014</c:v>
                </c:pt>
                <c:pt idx="11">
                  <c:v>0.00328140418922852</c:v>
                </c:pt>
                <c:pt idx="12">
                  <c:v>0.0127284080269554</c:v>
                </c:pt>
                <c:pt idx="13">
                  <c:v>-0.04004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05065150450254</c:v>
                </c:pt>
                <c:pt idx="1">
                  <c:v>-0.665194875001164</c:v>
                </c:pt>
                <c:pt idx="2">
                  <c:v>0.210641090138784</c:v>
                </c:pt>
                <c:pt idx="3">
                  <c:v>-0.00013983054523011</c:v>
                </c:pt>
                <c:pt idx="4">
                  <c:v>0.0794397128401388</c:v>
                </c:pt>
                <c:pt idx="5">
                  <c:v>0.189190619591643</c:v>
                </c:pt>
                <c:pt idx="6">
                  <c:v>0.038385083194416</c:v>
                </c:pt>
                <c:pt idx="7">
                  <c:v>-0.0152683999593699</c:v>
                </c:pt>
                <c:pt idx="8">
                  <c:v>0</c:v>
                </c:pt>
                <c:pt idx="9">
                  <c:v>0.0203030950791039</c:v>
                </c:pt>
                <c:pt idx="10">
                  <c:v>0.0118350380181958</c:v>
                </c:pt>
                <c:pt idx="11">
                  <c:v>-0.0280819242979564</c:v>
                </c:pt>
                <c:pt idx="12">
                  <c:v>-0.0268202581007663</c:v>
                </c:pt>
                <c:pt idx="13">
                  <c:v>-0.05862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60869347078688</c:v>
                </c:pt>
                <c:pt idx="1">
                  <c:v>-0.211435979610023</c:v>
                </c:pt>
                <c:pt idx="2">
                  <c:v>-0.212398037637411</c:v>
                </c:pt>
                <c:pt idx="3">
                  <c:v>0.0847899001563104</c:v>
                </c:pt>
                <c:pt idx="4">
                  <c:v>-0.0227676781674453</c:v>
                </c:pt>
                <c:pt idx="5">
                  <c:v>0.160947138197556</c:v>
                </c:pt>
                <c:pt idx="6">
                  <c:v>0.0269172740633781</c:v>
                </c:pt>
                <c:pt idx="7">
                  <c:v>0.00477329047918944</c:v>
                </c:pt>
                <c:pt idx="8">
                  <c:v>0</c:v>
                </c:pt>
                <c:pt idx="9">
                  <c:v>0.0184142074321133</c:v>
                </c:pt>
                <c:pt idx="10">
                  <c:v>0.0352716142949517</c:v>
                </c:pt>
                <c:pt idx="11">
                  <c:v>0.0155304537158685</c:v>
                </c:pt>
                <c:pt idx="12">
                  <c:v>-0.013442339475672</c:v>
                </c:pt>
                <c:pt idx="13">
                  <c:v>-0.04255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6365479089372</c:v>
                </c:pt>
                <c:pt idx="1">
                  <c:v>-0.189083647364165</c:v>
                </c:pt>
                <c:pt idx="2">
                  <c:v>0.0143731608378046</c:v>
                </c:pt>
                <c:pt idx="3">
                  <c:v>0.218524998654469</c:v>
                </c:pt>
                <c:pt idx="4">
                  <c:v>-0.0262299332851965</c:v>
                </c:pt>
                <c:pt idx="5">
                  <c:v>0.0907795295203628</c:v>
                </c:pt>
                <c:pt idx="6">
                  <c:v>0.0458699753058879</c:v>
                </c:pt>
                <c:pt idx="7">
                  <c:v>0.0111173421391354</c:v>
                </c:pt>
                <c:pt idx="8">
                  <c:v>0</c:v>
                </c:pt>
                <c:pt idx="9">
                  <c:v>0.00812683023185504</c:v>
                </c:pt>
                <c:pt idx="10">
                  <c:v>-0.0138250779742974</c:v>
                </c:pt>
                <c:pt idx="11">
                  <c:v>0.00711690790670004</c:v>
                </c:pt>
                <c:pt idx="12">
                  <c:v>-0.0106027085740877</c:v>
                </c:pt>
                <c:pt idx="13">
                  <c:v>-0.02503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56059260804564</c:v>
                </c:pt>
                <c:pt idx="1">
                  <c:v>-0.162311694463125</c:v>
                </c:pt>
                <c:pt idx="2">
                  <c:v>0.325362371920037</c:v>
                </c:pt>
                <c:pt idx="3">
                  <c:v>0.130256172164961</c:v>
                </c:pt>
                <c:pt idx="4">
                  <c:v>0.0712090862212521</c:v>
                </c:pt>
                <c:pt idx="5">
                  <c:v>0.04003694596693</c:v>
                </c:pt>
                <c:pt idx="6">
                  <c:v>0.0231565306065431</c:v>
                </c:pt>
                <c:pt idx="7">
                  <c:v>0.0294347861015118</c:v>
                </c:pt>
                <c:pt idx="8">
                  <c:v>0</c:v>
                </c:pt>
                <c:pt idx="9">
                  <c:v>0.00933537539889215</c:v>
                </c:pt>
                <c:pt idx="10">
                  <c:v>0.00832053771466196</c:v>
                </c:pt>
                <c:pt idx="11">
                  <c:v>0.0179964626139219</c:v>
                </c:pt>
                <c:pt idx="12">
                  <c:v>-0.0151789383697391</c:v>
                </c:pt>
                <c:pt idx="13">
                  <c:v>-0.04962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79570"/>
        <c:axId val="76736445"/>
      </c:barChart>
      <c:catAx>
        <c:axId val="4679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6445"/>
        <c:crossesAt val="0"/>
        <c:auto val="1"/>
        <c:lblAlgn val="ctr"/>
        <c:lblOffset val="100"/>
        <c:noMultiLvlLbl val="0"/>
      </c:catAx>
      <c:valAx>
        <c:axId val="7673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1000261 (Alstom 26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929903259858</c:v>
                </c:pt>
                <c:pt idx="1">
                  <c:v>0.458633200778926</c:v>
                </c:pt>
                <c:pt idx="2">
                  <c:v>0.0961856115285568</c:v>
                </c:pt>
                <c:pt idx="3">
                  <c:v>0.179050466331766</c:v>
                </c:pt>
                <c:pt idx="4">
                  <c:v>0.0600802627997396</c:v>
                </c:pt>
                <c:pt idx="5">
                  <c:v>0.0501955940570514</c:v>
                </c:pt>
                <c:pt idx="6">
                  <c:v>0.0171823207343343</c:v>
                </c:pt>
                <c:pt idx="7">
                  <c:v>0.0174228119384072</c:v>
                </c:pt>
                <c:pt idx="8">
                  <c:v>0</c:v>
                </c:pt>
                <c:pt idx="9">
                  <c:v>0.00804158763886177</c:v>
                </c:pt>
                <c:pt idx="10">
                  <c:v>0.00312399026152009</c:v>
                </c:pt>
                <c:pt idx="11">
                  <c:v>0.00344277575437625</c:v>
                </c:pt>
                <c:pt idx="12">
                  <c:v>0.00112898409661374</c:v>
                </c:pt>
                <c:pt idx="13">
                  <c:v>0.00198863502656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6583251013368</c:v>
                </c:pt>
                <c:pt idx="1">
                  <c:v>0.454868160053634</c:v>
                </c:pt>
                <c:pt idx="2">
                  <c:v>0.306100466097327</c:v>
                </c:pt>
                <c:pt idx="3">
                  <c:v>0.119935233518676</c:v>
                </c:pt>
                <c:pt idx="4">
                  <c:v>0.100536315356746</c:v>
                </c:pt>
                <c:pt idx="5">
                  <c:v>0.0604987251047201</c:v>
                </c:pt>
                <c:pt idx="6">
                  <c:v>0.023761988507165</c:v>
                </c:pt>
                <c:pt idx="7">
                  <c:v>0.0149571121126179</c:v>
                </c:pt>
                <c:pt idx="8">
                  <c:v>0</c:v>
                </c:pt>
                <c:pt idx="9">
                  <c:v>0.00870157412876273</c:v>
                </c:pt>
                <c:pt idx="10">
                  <c:v>0.00182598786281627</c:v>
                </c:pt>
                <c:pt idx="11">
                  <c:v>0.00207888518049576</c:v>
                </c:pt>
                <c:pt idx="12">
                  <c:v>0.00108142828470155</c:v>
                </c:pt>
                <c:pt idx="13">
                  <c:v>0.001605432062524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4828747984475</c:v>
                </c:pt>
                <c:pt idx="1">
                  <c:v>0.795710250692958</c:v>
                </c:pt>
                <c:pt idx="2">
                  <c:v>0.173875953128956</c:v>
                </c:pt>
                <c:pt idx="3">
                  <c:v>0.173934638323771</c:v>
                </c:pt>
                <c:pt idx="4">
                  <c:v>0.0830897809626747</c:v>
                </c:pt>
                <c:pt idx="5">
                  <c:v>0.0587267829785029</c:v>
                </c:pt>
                <c:pt idx="6">
                  <c:v>0.0175050186784485</c:v>
                </c:pt>
                <c:pt idx="7">
                  <c:v>0.0155892866414733</c:v>
                </c:pt>
                <c:pt idx="8">
                  <c:v>0</c:v>
                </c:pt>
                <c:pt idx="9">
                  <c:v>0.0055047242766099</c:v>
                </c:pt>
                <c:pt idx="10">
                  <c:v>0.00281074098439855</c:v>
                </c:pt>
                <c:pt idx="11">
                  <c:v>0.00352340589619958</c:v>
                </c:pt>
                <c:pt idx="12">
                  <c:v>0.000796928360992321</c:v>
                </c:pt>
                <c:pt idx="13">
                  <c:v>0.002229078530169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1576434840651</c:v>
                </c:pt>
                <c:pt idx="1">
                  <c:v>0.348076176349954</c:v>
                </c:pt>
                <c:pt idx="2">
                  <c:v>0.275477074804629</c:v>
                </c:pt>
                <c:pt idx="3">
                  <c:v>0.152095050844781</c:v>
                </c:pt>
                <c:pt idx="4">
                  <c:v>0.069368081700675</c:v>
                </c:pt>
                <c:pt idx="5">
                  <c:v>0.0921593176209131</c:v>
                </c:pt>
                <c:pt idx="6">
                  <c:v>0.0221565071602618</c:v>
                </c:pt>
                <c:pt idx="7">
                  <c:v>0.0159614209855507</c:v>
                </c:pt>
                <c:pt idx="8">
                  <c:v>0</c:v>
                </c:pt>
                <c:pt idx="9">
                  <c:v>0.00738314973978265</c:v>
                </c:pt>
                <c:pt idx="10">
                  <c:v>0.00210647780684533</c:v>
                </c:pt>
                <c:pt idx="11">
                  <c:v>0.00193144147832036</c:v>
                </c:pt>
                <c:pt idx="12">
                  <c:v>0.00183295162181605</c:v>
                </c:pt>
                <c:pt idx="13">
                  <c:v>0.00131186057059645</c:v>
                </c:pt>
              </c:numCache>
            </c:numRef>
          </c:yVal>
          <c:smooth val="0"/>
        </c:ser>
        <c:axId val="94988848"/>
        <c:axId val="54281478"/>
      </c:scatterChart>
      <c:valAx>
        <c:axId val="9498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1478"/>
        <c:crossesAt val="0.001"/>
        <c:crossBetween val="midCat"/>
      </c:valAx>
      <c:valAx>
        <c:axId val="542814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8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42849549"/>
        <c:axId val="93601411"/>
      </c:barChart>
      <c:catAx>
        <c:axId val="428495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601411"/>
        <c:auto val="1"/>
        <c:lblAlgn val="ctr"/>
        <c:lblOffset val="100"/>
        <c:noMultiLvlLbl val="0"/>
      </c:catAx>
      <c:valAx>
        <c:axId val="93601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8495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RA001-1000261 (Alstom 26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5996572535579"/>
          <c:w val="0.739410453306911"/>
          <c:h val="0.7695402727069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6956274580341</c:v>
                </c:pt>
                <c:pt idx="1">
                  <c:v>-0.0492546059197159</c:v>
                </c:pt>
                <c:pt idx="2">
                  <c:v>0.0576258663327484</c:v>
                </c:pt>
                <c:pt idx="3">
                  <c:v>0.110495001322722</c:v>
                </c:pt>
                <c:pt idx="4">
                  <c:v>0.1074373492924</c:v>
                </c:pt>
                <c:pt idx="5">
                  <c:v>0.0316534763683401</c:v>
                </c:pt>
                <c:pt idx="6">
                  <c:v>0.0117909120699612</c:v>
                </c:pt>
                <c:pt idx="7">
                  <c:v>-0.0311991493396589</c:v>
                </c:pt>
                <c:pt idx="8">
                  <c:v>0.00799434560732544</c:v>
                </c:pt>
                <c:pt idx="9">
                  <c:v>-0.0926857119077036</c:v>
                </c:pt>
                <c:pt idx="10">
                  <c:v>0.019404108064269</c:v>
                </c:pt>
                <c:pt idx="11">
                  <c:v>-0.107504361257916</c:v>
                </c:pt>
                <c:pt idx="12">
                  <c:v>-0.0254770616688853</c:v>
                </c:pt>
                <c:pt idx="13">
                  <c:v>0.0163837017517602</c:v>
                </c:pt>
                <c:pt idx="14">
                  <c:v>-0.147102016063824</c:v>
                </c:pt>
                <c:pt idx="15">
                  <c:v>0.0463614211768112</c:v>
                </c:pt>
                <c:pt idx="16">
                  <c:v>0.0180057651833373</c:v>
                </c:pt>
                <c:pt idx="17">
                  <c:v>-0.00658530348905035</c:v>
                </c:pt>
                <c:pt idx="18">
                  <c:v>0.0808362591699671</c:v>
                </c:pt>
                <c:pt idx="19">
                  <c:v>-0.196473538515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17922680747371</c:v>
                </c:pt>
                <c:pt idx="1">
                  <c:v>0.0578094747226472</c:v>
                </c:pt>
                <c:pt idx="2">
                  <c:v>-0.161432768120009</c:v>
                </c:pt>
                <c:pt idx="3">
                  <c:v>0.0357375171047424</c:v>
                </c:pt>
                <c:pt idx="4">
                  <c:v>-0.125636746881115</c:v>
                </c:pt>
                <c:pt idx="5">
                  <c:v>-0.132263215631899</c:v>
                </c:pt>
                <c:pt idx="6">
                  <c:v>0.0410200048859354</c:v>
                </c:pt>
                <c:pt idx="7">
                  <c:v>-0.0440107802960336</c:v>
                </c:pt>
                <c:pt idx="8">
                  <c:v>-0.00552405975244913</c:v>
                </c:pt>
                <c:pt idx="9">
                  <c:v>0.0409752358917686</c:v>
                </c:pt>
                <c:pt idx="10">
                  <c:v>0.0243403451438285</c:v>
                </c:pt>
                <c:pt idx="11">
                  <c:v>0.0697743207222921</c:v>
                </c:pt>
                <c:pt idx="12">
                  <c:v>0.00316298260388354</c:v>
                </c:pt>
                <c:pt idx="13">
                  <c:v>-0.00456201535612362</c:v>
                </c:pt>
                <c:pt idx="14">
                  <c:v>0.102002274712853</c:v>
                </c:pt>
                <c:pt idx="15">
                  <c:v>-0.0734083552988965</c:v>
                </c:pt>
                <c:pt idx="16">
                  <c:v>0.0221274329157712</c:v>
                </c:pt>
                <c:pt idx="17">
                  <c:v>0.0693522236640801</c:v>
                </c:pt>
                <c:pt idx="18">
                  <c:v>-0.0761532926629875</c:v>
                </c:pt>
                <c:pt idx="19">
                  <c:v>-0.0725728656530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5493"/>
        <c:axId val="26936386"/>
      </c:lineChart>
      <c:catAx>
        <c:axId val="5222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5284256016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6386"/>
        <c:crossesAt val="0"/>
        <c:auto val="1"/>
        <c:lblAlgn val="ctr"/>
        <c:lblOffset val="100"/>
        <c:noMultiLvlLbl val="0"/>
      </c:catAx>
      <c:valAx>
        <c:axId val="2693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5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4973548915878"/>
          <c:w val="0.428205763355627"/>
          <c:h val="0.12353773936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1000261 (Alstom 26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5982516711967"/>
          <c:w val="0.668955197605845"/>
          <c:h val="0.7099831043855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6563418262803</c:v>
                </c:pt>
                <c:pt idx="1">
                  <c:v>-0.0730255639210802</c:v>
                </c:pt>
                <c:pt idx="2">
                  <c:v>0.0655155852242191</c:v>
                </c:pt>
                <c:pt idx="3">
                  <c:v>0.0445911540881483</c:v>
                </c:pt>
                <c:pt idx="4">
                  <c:v>0.0588971969295763</c:v>
                </c:pt>
                <c:pt idx="5">
                  <c:v>-0.00778613889692201</c:v>
                </c:pt>
                <c:pt idx="6">
                  <c:v>-0.0196722577284353</c:v>
                </c:pt>
                <c:pt idx="7">
                  <c:v>-0.0643904788756513</c:v>
                </c:pt>
                <c:pt idx="8">
                  <c:v>0.0626905960786447</c:v>
                </c:pt>
                <c:pt idx="9">
                  <c:v>-0.100026432436718</c:v>
                </c:pt>
                <c:pt idx="10">
                  <c:v>-0.0380347569616441</c:v>
                </c:pt>
                <c:pt idx="11">
                  <c:v>-0.11975515300073</c:v>
                </c:pt>
                <c:pt idx="12">
                  <c:v>-0.0700406288001321</c:v>
                </c:pt>
                <c:pt idx="13">
                  <c:v>0.0221138047458547</c:v>
                </c:pt>
                <c:pt idx="14">
                  <c:v>-0.091004699819787</c:v>
                </c:pt>
                <c:pt idx="15">
                  <c:v>0.103809436034068</c:v>
                </c:pt>
                <c:pt idx="16">
                  <c:v>0.0657790391252449</c:v>
                </c:pt>
                <c:pt idx="17">
                  <c:v>0.0406425157760889</c:v>
                </c:pt>
                <c:pt idx="18">
                  <c:v>0.171464317630722</c:v>
                </c:pt>
                <c:pt idx="19">
                  <c:v>-0.195545993065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7381081269916</c:v>
                </c:pt>
                <c:pt idx="1">
                  <c:v>0.0470015671895881</c:v>
                </c:pt>
                <c:pt idx="2">
                  <c:v>-0.0846198756608983</c:v>
                </c:pt>
                <c:pt idx="3">
                  <c:v>-0.0345660859596707</c:v>
                </c:pt>
                <c:pt idx="4">
                  <c:v>-0.118948163370174</c:v>
                </c:pt>
                <c:pt idx="5">
                  <c:v>-0.0221931119686768</c:v>
                </c:pt>
                <c:pt idx="6">
                  <c:v>0.0134457755880456</c:v>
                </c:pt>
                <c:pt idx="7">
                  <c:v>-0.0353868952000532</c:v>
                </c:pt>
                <c:pt idx="8">
                  <c:v>-0.00918034353057273</c:v>
                </c:pt>
                <c:pt idx="9">
                  <c:v>0.0328537177168143</c:v>
                </c:pt>
                <c:pt idx="10">
                  <c:v>-0.0949461387560607</c:v>
                </c:pt>
                <c:pt idx="11">
                  <c:v>0.0349686002879079</c:v>
                </c:pt>
                <c:pt idx="12">
                  <c:v>0.0865602750142293</c:v>
                </c:pt>
                <c:pt idx="13">
                  <c:v>0.105938128329435</c:v>
                </c:pt>
                <c:pt idx="14">
                  <c:v>0.137803496488715</c:v>
                </c:pt>
                <c:pt idx="15">
                  <c:v>-0.0605305578048307</c:v>
                </c:pt>
                <c:pt idx="16">
                  <c:v>0.0771045997109753</c:v>
                </c:pt>
                <c:pt idx="17">
                  <c:v>0.00572376951430485</c:v>
                </c:pt>
                <c:pt idx="18">
                  <c:v>-0.0134022495225076</c:v>
                </c:pt>
                <c:pt idx="19">
                  <c:v>-0.277379994679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77349"/>
        <c:axId val="34760462"/>
      </c:lineChart>
      <c:catAx>
        <c:axId val="36377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0462"/>
        <c:crossesAt val="0"/>
        <c:auto val="1"/>
        <c:lblAlgn val="ctr"/>
        <c:lblOffset val="100"/>
        <c:noMultiLvlLbl val="0"/>
      </c:catAx>
      <c:valAx>
        <c:axId val="3476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7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5112025269963"/>
          <c:w val="0.499955989789631"/>
          <c:h val="0.11400866818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8320</xdr:rowOff>
    </xdr:to>
    <xdr:graphicFrame>
      <xdr:nvGraphicFramePr>
        <xdr:cNvPr id="10" name="Chart 7"/>
        <xdr:cNvGraphicFramePr/>
      </xdr:nvGraphicFramePr>
      <xdr:xfrm>
        <a:off x="4235400" y="194040"/>
        <a:ext cx="435960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5080</xdr:rowOff>
    </xdr:to>
    <xdr:graphicFrame>
      <xdr:nvGraphicFramePr>
        <xdr:cNvPr id="12" name="Chart 8"/>
        <xdr:cNvGraphicFramePr/>
      </xdr:nvGraphicFramePr>
      <xdr:xfrm>
        <a:off x="368640" y="194040"/>
        <a:ext cx="4089600" cy="49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9</xdr:row>
      <xdr:rowOff>160200</xdr:rowOff>
    </xdr:from>
    <xdr:to>
      <xdr:col>2</xdr:col>
      <xdr:colOff>297000</xdr:colOff>
      <xdr:row>10</xdr:row>
      <xdr:rowOff>60120</xdr:rowOff>
    </xdr:to>
    <xdr:sp>
      <xdr:nvSpPr>
        <xdr:cNvPr id="14" name="Text 4"/>
        <xdr:cNvSpPr/>
      </xdr:nvSpPr>
      <xdr:spPr>
        <a:xfrm>
          <a:off x="1856880" y="1623240"/>
          <a:ext cx="658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59742195067432</cdr:y>
    </cdr:from>
    <cdr:to>
      <cdr:x>0.330030550738998</cdr:x>
      <cdr:y>0.27300499217644</cdr:y>
    </cdr:to>
    <cdr:sp>
      <cdr:nvSpPr>
        <cdr:cNvPr id="11" name="Text 1"/>
        <cdr:cNvSpPr/>
      </cdr:nvSpPr>
      <cdr:spPr>
        <a:xfrm>
          <a:off x="1372320" y="1254960"/>
          <a:ext cx="66600" cy="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4536105193565</cdr:y>
    </cdr:from>
    <cdr:to>
      <cdr:x>0.358771234926503</cdr:x>
      <cdr:y>0.267464923235143</cdr:y>
    </cdr:to>
    <cdr:sp>
      <cdr:nvSpPr>
        <cdr:cNvPr id="13" name="Text 1"/>
        <cdr:cNvSpPr/>
      </cdr:nvSpPr>
      <cdr:spPr>
        <a:xfrm>
          <a:off x="1400760" y="1247400"/>
          <a:ext cx="66600" cy="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26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26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16</v>
      </c>
      <c r="C3" s="5"/>
      <c r="D3" s="5"/>
      <c r="E3" s="5"/>
      <c r="F3" s="4" t="s">
        <v>4</v>
      </c>
      <c r="G3" s="5" t="n">
        <f aca="false">'Original data'!O9</f>
        <v>3861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34" t="s">
        <v>32</v>
      </c>
      <c r="C29" s="23" t="s">
        <v>8</v>
      </c>
      <c r="D29" s="23" t="s">
        <v>8</v>
      </c>
      <c r="E29" s="35" t="s">
        <v>32</v>
      </c>
      <c r="F29" s="26" t="s">
        <v>38</v>
      </c>
      <c r="G29" s="27" t="s">
        <v>8</v>
      </c>
      <c r="H29" s="23" t="s">
        <v>8</v>
      </c>
      <c r="I29" s="23" t="s">
        <v>8</v>
      </c>
      <c r="J29" s="35" t="s">
        <v>32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32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F71" colorId="64" zoomScale="75" zoomScaleNormal="75" zoomScalePageLayoutView="100" workbookViewId="0">
      <selection pane="topLeft" activeCell="A145" activeCellId="0" sqref="A145:V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6</v>
      </c>
      <c r="C1" s="243"/>
      <c r="D1" s="243"/>
      <c r="E1" s="243"/>
      <c r="F1" s="243"/>
      <c r="G1" s="243"/>
      <c r="H1" s="243"/>
      <c r="I1" s="243"/>
      <c r="J1" s="44" t="s">
        <v>227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484855555556</v>
      </c>
      <c r="E5" s="260" t="n">
        <f aca="false">STDEV(C67:T67)</f>
        <v>0.122332878665591</v>
      </c>
      <c r="F5" s="261" t="n">
        <f aca="false">V87</f>
        <v>0.00849870209574386</v>
      </c>
      <c r="G5" s="259"/>
      <c r="H5" s="260" t="n">
        <f aca="false">AVERAGE(C87:T87)</f>
        <v>-1.42751938668796</v>
      </c>
      <c r="I5" s="262" t="n">
        <f aca="false">STDEV(C87:T87)</f>
        <v>5.77080223680917</v>
      </c>
      <c r="J5" s="263"/>
      <c r="K5" s="264"/>
      <c r="L5" s="260" t="n">
        <f aca="false">AVERAGE(C107:T107)</f>
        <v>703.271877777778</v>
      </c>
      <c r="M5" s="265" t="n">
        <f aca="false">STDEV(C107:T107)</f>
        <v>0.126885193849818</v>
      </c>
      <c r="N5" s="260" t="n">
        <f aca="false">V127</f>
        <v>0.0143457561965022</v>
      </c>
      <c r="O5" s="259"/>
      <c r="P5" s="260" t="n">
        <f aca="false">AVERAGE(C127:T127)</f>
        <v>-1.74820698408579</v>
      </c>
      <c r="Q5" s="262" t="n">
        <f aca="false">STDEV(C127:T127)</f>
        <v>4.474510182218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81915917507162</v>
      </c>
      <c r="C6" s="259"/>
      <c r="D6" s="260" t="n">
        <f aca="false">AVERAGE(C68:T68)</f>
        <v>0.71433087226199</v>
      </c>
      <c r="E6" s="260" t="n">
        <f aca="false">STDEV(C68:T68)</f>
        <v>0.52929903259858</v>
      </c>
      <c r="F6" s="261" t="n">
        <f aca="false">V88</f>
        <v>1.53777574991442</v>
      </c>
      <c r="G6" s="259"/>
      <c r="H6" s="260" t="n">
        <f aca="false">AVERAGE(C88:T88)</f>
        <v>1.5275242134336</v>
      </c>
      <c r="I6" s="262" t="n">
        <f aca="false">STDEV(C88:T88)</f>
        <v>0.476583251013368</v>
      </c>
      <c r="J6" s="266" t="n">
        <f aca="false">V108</f>
        <v>-2.83429871619145</v>
      </c>
      <c r="K6" s="259"/>
      <c r="L6" s="260" t="n">
        <f aca="false">AVERAGE(C108:T108)</f>
        <v>-0.612919221010981</v>
      </c>
      <c r="M6" s="265" t="n">
        <f aca="false">STDEV(C108:T108)</f>
        <v>0.404828747984475</v>
      </c>
      <c r="N6" s="260" t="n">
        <f aca="false">V128</f>
        <v>0.603241864874885</v>
      </c>
      <c r="O6" s="259"/>
      <c r="P6" s="260" t="n">
        <f aca="false">AVERAGE(C128:T128)</f>
        <v>0.662149976678628</v>
      </c>
      <c r="Q6" s="262" t="n">
        <f aca="false">STDEV(C128:T128)</f>
        <v>0.721576434840651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4.20762225655515</v>
      </c>
      <c r="C7" s="259"/>
      <c r="D7" s="260" t="n">
        <f aca="false">AVERAGE(C69:T69)</f>
        <v>3.07692607453456</v>
      </c>
      <c r="E7" s="260" t="n">
        <f aca="false">STDEV(C69:T69)</f>
        <v>0.458633200778926</v>
      </c>
      <c r="F7" s="261" t="n">
        <f aca="false">V89</f>
        <v>-0.180826252258046</v>
      </c>
      <c r="G7" s="259"/>
      <c r="H7" s="260" t="n">
        <f aca="false">AVERAGE(C89:T89)</f>
        <v>-0.0723339411113224</v>
      </c>
      <c r="I7" s="262" t="n">
        <f aca="false">STDEV(C89:T89)</f>
        <v>0.454868160053634</v>
      </c>
      <c r="J7" s="266" t="n">
        <f aca="false">V109</f>
        <v>3.42031147913582</v>
      </c>
      <c r="K7" s="259"/>
      <c r="L7" s="260" t="n">
        <f aca="false">AVERAGE(C109:T109)</f>
        <v>2.27754309486748</v>
      </c>
      <c r="M7" s="265" t="n">
        <f aca="false">STDEV(C109:T109)</f>
        <v>0.795710250692958</v>
      </c>
      <c r="N7" s="260" t="n">
        <f aca="false">V129</f>
        <v>-0.297029904798285</v>
      </c>
      <c r="O7" s="259"/>
      <c r="P7" s="260" t="n">
        <f aca="false">AVERAGE(C129:T129)</f>
        <v>-0.216221316513308</v>
      </c>
      <c r="Q7" s="262" t="n">
        <f aca="false">STDEV(C129:T129)</f>
        <v>0.348076176349954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0647774264085446</v>
      </c>
      <c r="C8" s="259"/>
      <c r="D8" s="260" t="n">
        <f aca="false">AVERAGE(C70:T70)</f>
        <v>0.043560680990743</v>
      </c>
      <c r="E8" s="260" t="n">
        <f aca="false">STDEV(C70:T70)</f>
        <v>0.0961856115285568</v>
      </c>
      <c r="F8" s="261" t="n">
        <f aca="false">V90</f>
        <v>-0.0269800018902</v>
      </c>
      <c r="G8" s="259"/>
      <c r="H8" s="260" t="n">
        <f aca="false">AVERAGE(C90:T90)</f>
        <v>-0.0235029037973403</v>
      </c>
      <c r="I8" s="262" t="n">
        <f aca="false">STDEV(C90:T90)</f>
        <v>0.306100466097327</v>
      </c>
      <c r="J8" s="266" t="n">
        <f aca="false">V110</f>
        <v>-0.0224283803743988</v>
      </c>
      <c r="K8" s="259"/>
      <c r="L8" s="260" t="n">
        <f aca="false">AVERAGE(C110:T110)</f>
        <v>0.00114235857993688</v>
      </c>
      <c r="M8" s="265" t="n">
        <f aca="false">STDEV(C110:T110)</f>
        <v>0.173875953128956</v>
      </c>
      <c r="N8" s="260" t="n">
        <f aca="false">V130</f>
        <v>0.30486933858665</v>
      </c>
      <c r="O8" s="259"/>
      <c r="P8" s="260" t="n">
        <f aca="false">AVERAGE(C130:T130)</f>
        <v>0.333281814809222</v>
      </c>
      <c r="Q8" s="262" t="n">
        <f aca="false">STDEV(C130:T130)</f>
        <v>0.275477074804629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4330669150388</v>
      </c>
      <c r="C9" s="259"/>
      <c r="D9" s="260" t="n">
        <f aca="false">AVERAGE(C71:T71)</f>
        <v>0.640273279023705</v>
      </c>
      <c r="E9" s="260" t="n">
        <f aca="false">STDEV(C71:T71)</f>
        <v>0.179050466331766</v>
      </c>
      <c r="F9" s="261" t="n">
        <f aca="false">V91</f>
        <v>0.0688168176962583</v>
      </c>
      <c r="G9" s="259"/>
      <c r="H9" s="260" t="n">
        <f aca="false">AVERAGE(C91:T91)</f>
        <v>0.0253379851579212</v>
      </c>
      <c r="I9" s="262" t="n">
        <f aca="false">STDEV(C91:T91)</f>
        <v>0.119935233518676</v>
      </c>
      <c r="J9" s="266" t="n">
        <f aca="false">V111</f>
        <v>0.405175696994004</v>
      </c>
      <c r="K9" s="259"/>
      <c r="L9" s="260" t="n">
        <f aca="false">AVERAGE(C111:T111)</f>
        <v>0.619824786124906</v>
      </c>
      <c r="M9" s="265" t="n">
        <f aca="false">STDEV(C111:T111)</f>
        <v>0.173934638323771</v>
      </c>
      <c r="N9" s="260" t="n">
        <f aca="false">V131</f>
        <v>0.0792864575324807</v>
      </c>
      <c r="O9" s="259"/>
      <c r="P9" s="260" t="n">
        <f aca="false">AVERAGE(C131:T131)</f>
        <v>0.0414041277686879</v>
      </c>
      <c r="Q9" s="262" t="n">
        <f aca="false">STDEV(C131:T131)</f>
        <v>0.152095050844781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0971493607957269</v>
      </c>
      <c r="C10" s="259"/>
      <c r="D10" s="260" t="n">
        <f aca="false">AVERAGE(C72:T72)</f>
        <v>0.000484756707453808</v>
      </c>
      <c r="E10" s="260" t="n">
        <f aca="false">STDEV(C72:T72)</f>
        <v>0.0600802627997396</v>
      </c>
      <c r="F10" s="261" t="n">
        <f aca="false">V92</f>
        <v>0.0485824498474734</v>
      </c>
      <c r="G10" s="259"/>
      <c r="H10" s="260" t="n">
        <f aca="false">AVERAGE(C92:T92)</f>
        <v>0.0583063435386857</v>
      </c>
      <c r="I10" s="262" t="n">
        <f aca="false">STDEV(C92:T92)</f>
        <v>0.100536315356746</v>
      </c>
      <c r="J10" s="266" t="n">
        <f aca="false">V112</f>
        <v>0.0525508456512675</v>
      </c>
      <c r="K10" s="259"/>
      <c r="L10" s="260" t="n">
        <f aca="false">AVERAGE(C112:T112)</f>
        <v>0.052086803179575</v>
      </c>
      <c r="M10" s="265" t="n">
        <f aca="false">STDEV(C112:T112)</f>
        <v>0.0830897809626747</v>
      </c>
      <c r="N10" s="260" t="n">
        <f aca="false">V132</f>
        <v>0.0492101119979846</v>
      </c>
      <c r="O10" s="259"/>
      <c r="P10" s="260" t="n">
        <f aca="false">AVERAGE(C132:T132)</f>
        <v>0.0521378609355054</v>
      </c>
      <c r="Q10" s="262" t="n">
        <f aca="false">STDEV(C132:T132)</f>
        <v>0.069368081700675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1.0802903755852</v>
      </c>
      <c r="C11" s="259"/>
      <c r="D11" s="260" t="n">
        <f aca="false">AVERAGE(C73:T73)</f>
        <v>1.0473269332904</v>
      </c>
      <c r="E11" s="260" t="n">
        <f aca="false">STDEV(C73:T73)</f>
        <v>0.0501955940570514</v>
      </c>
      <c r="F11" s="261" t="n">
        <f aca="false">V93</f>
        <v>-0.0173889358341625</v>
      </c>
      <c r="G11" s="259"/>
      <c r="H11" s="260" t="n">
        <f aca="false">AVERAGE(C93:T93)</f>
        <v>-0.0511697663245195</v>
      </c>
      <c r="I11" s="262" t="n">
        <f aca="false">STDEV(C93:T93)</f>
        <v>0.0604987251047201</v>
      </c>
      <c r="J11" s="266" t="n">
        <f aca="false">V113</f>
        <v>1.04536280691099</v>
      </c>
      <c r="K11" s="259"/>
      <c r="L11" s="260" t="n">
        <f aca="false">AVERAGE(C113:T113)</f>
        <v>1.01948198357302</v>
      </c>
      <c r="M11" s="265" t="n">
        <f aca="false">STDEV(C113:T113)</f>
        <v>0.0587267829785029</v>
      </c>
      <c r="N11" s="260" t="n">
        <f aca="false">V133</f>
        <v>0.0978884249221464</v>
      </c>
      <c r="O11" s="259"/>
      <c r="P11" s="260" t="n">
        <f aca="false">AVERAGE(C133:T133)</f>
        <v>0.0564491100606859</v>
      </c>
      <c r="Q11" s="262" t="n">
        <f aca="false">STDEV(C133:T133)</f>
        <v>0.0921593176209131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1537007708591</v>
      </c>
      <c r="C12" s="259"/>
      <c r="D12" s="260" t="n">
        <f aca="false">AVERAGE(C74:T74)</f>
        <v>0.0154745878148441</v>
      </c>
      <c r="E12" s="260" t="n">
        <f aca="false">STDEV(C74:T74)</f>
        <v>0.0171823207343343</v>
      </c>
      <c r="F12" s="261" t="n">
        <f aca="false">V94</f>
        <v>-0.0080934417228549</v>
      </c>
      <c r="G12" s="259"/>
      <c r="H12" s="260" t="n">
        <f aca="false">AVERAGE(C94:T94)</f>
        <v>-0.00858085369792838</v>
      </c>
      <c r="I12" s="262" t="n">
        <f aca="false">STDEV(C94:T94)</f>
        <v>0.023761988507165</v>
      </c>
      <c r="J12" s="266" t="n">
        <f aca="false">V114</f>
        <v>-0.0071989322804284</v>
      </c>
      <c r="K12" s="259"/>
      <c r="L12" s="260" t="n">
        <f aca="false">AVERAGE(C114:T114)</f>
        <v>-0.00691101037007292</v>
      </c>
      <c r="M12" s="265" t="n">
        <f aca="false">STDEV(C114:T114)</f>
        <v>0.0175050186784485</v>
      </c>
      <c r="N12" s="260" t="n">
        <f aca="false">V134</f>
        <v>0.0448813613267977</v>
      </c>
      <c r="O12" s="259"/>
      <c r="P12" s="260" t="n">
        <f aca="false">AVERAGE(C134:T134)</f>
        <v>0.0499039546460302</v>
      </c>
      <c r="Q12" s="262" t="n">
        <f aca="false">STDEV(C134:T134)</f>
        <v>0.0221565071602618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502198766026741</v>
      </c>
      <c r="C13" s="259"/>
      <c r="D13" s="260" t="n">
        <f aca="false">AVERAGE(C75:T75)</f>
        <v>0.503882930749868</v>
      </c>
      <c r="E13" s="260" t="n">
        <f aca="false">STDEV(C75:T75)</f>
        <v>0.0174228119384072</v>
      </c>
      <c r="F13" s="261" t="n">
        <f aca="false">V95</f>
        <v>-0.0387335367937456</v>
      </c>
      <c r="G13" s="259"/>
      <c r="H13" s="260" t="n">
        <f aca="false">AVERAGE(C95:T95)</f>
        <v>-0.0332710039634412</v>
      </c>
      <c r="I13" s="262" t="n">
        <f aca="false">STDEV(C95:T95)</f>
        <v>0.0149571121126179</v>
      </c>
      <c r="J13" s="266" t="n">
        <f aca="false">V115</f>
        <v>0.51142447641877</v>
      </c>
      <c r="K13" s="259"/>
      <c r="L13" s="260" t="n">
        <f aca="false">AVERAGE(C115:T115)</f>
        <v>0.513902276832956</v>
      </c>
      <c r="M13" s="265" t="n">
        <f aca="false">STDEV(C115:T115)</f>
        <v>0.0155892866414733</v>
      </c>
      <c r="N13" s="260" t="n">
        <f aca="false">V135</f>
        <v>-0.00137109590394552</v>
      </c>
      <c r="O13" s="259"/>
      <c r="P13" s="260" t="n">
        <f aca="false">AVERAGE(C135:T135)</f>
        <v>0.00565645696808788</v>
      </c>
      <c r="Q13" s="262" t="n">
        <f aca="false">STDEV(C135:T135)</f>
        <v>0.0159614209855507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3763000977577</v>
      </c>
      <c r="C15" s="259"/>
      <c r="D15" s="260" t="n">
        <f aca="false">AVERAGE(C77:T77)</f>
        <v>0.640480326249917</v>
      </c>
      <c r="E15" s="260" t="n">
        <f aca="false">STDEV(C77:T77)</f>
        <v>0.00804158763886177</v>
      </c>
      <c r="F15" s="261" t="n">
        <f aca="false">V97</f>
        <v>-0.0387759920391649</v>
      </c>
      <c r="G15" s="259"/>
      <c r="H15" s="260" t="n">
        <f aca="false">AVERAGE(C97:T97)</f>
        <v>-0.04397140951267</v>
      </c>
      <c r="I15" s="262" t="n">
        <f aca="false">STDEV(C97:T97)</f>
        <v>0.00870157412876273</v>
      </c>
      <c r="J15" s="266" t="n">
        <f aca="false">V117</f>
        <v>0.641514072146779</v>
      </c>
      <c r="K15" s="259"/>
      <c r="L15" s="260" t="n">
        <f aca="false">AVERAGE(C117:T117)</f>
        <v>0.644857911982746</v>
      </c>
      <c r="M15" s="265" t="n">
        <f aca="false">STDEV(C117:T117)</f>
        <v>0.0055047242766099</v>
      </c>
      <c r="N15" s="260" t="n">
        <f aca="false">V137</f>
        <v>0.015122658774189</v>
      </c>
      <c r="O15" s="259"/>
      <c r="P15" s="260" t="n">
        <f aca="false">AVERAGE(C137:T137)</f>
        <v>0.00925347896954831</v>
      </c>
      <c r="Q15" s="262" t="n">
        <f aca="false">STDEV(C137:T137)</f>
        <v>0.00738314973978265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6.65894984890935E-005</v>
      </c>
      <c r="C16" s="259"/>
      <c r="D16" s="260" t="n">
        <f aca="false">AVERAGE(C78:T78)/10</f>
        <v>0.000813325806772979</v>
      </c>
      <c r="E16" s="260" t="n">
        <f aca="false">STDEV(C78:T78)/10</f>
        <v>0.00312399026152009</v>
      </c>
      <c r="F16" s="261" t="n">
        <f aca="false">V98/10</f>
        <v>8.61368703002455E-005</v>
      </c>
      <c r="G16" s="259"/>
      <c r="H16" s="260" t="n">
        <f aca="false">AVERAGE(C98:T98)/10</f>
        <v>0.000888179740441359</v>
      </c>
      <c r="I16" s="262" t="n">
        <f aca="false">STDEV(C98:T98)/10</f>
        <v>0.00182598786281627</v>
      </c>
      <c r="J16" s="266" t="n">
        <f aca="false">V118/10</f>
        <v>-0.000104628588692061</v>
      </c>
      <c r="K16" s="259"/>
      <c r="L16" s="260" t="n">
        <f aca="false">AVERAGE(C118:T118)/10</f>
        <v>-0.000929521765088083</v>
      </c>
      <c r="M16" s="265" t="n">
        <f aca="false">STDEV(C118:T118)/10</f>
        <v>0.00281074098439855</v>
      </c>
      <c r="N16" s="260" t="n">
        <f aca="false">V138/10</f>
        <v>0.000133762248178702</v>
      </c>
      <c r="O16" s="259"/>
      <c r="P16" s="260" t="n">
        <f aca="false">AVERAGE(C138:T138)/10</f>
        <v>0.00129189075502741</v>
      </c>
      <c r="Q16" s="262" t="n">
        <f aca="false">STDEV(C138:T138)/10</f>
        <v>0.00210647780684533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41271623872184</v>
      </c>
      <c r="C17" s="259"/>
      <c r="D17" s="260" t="n">
        <f aca="false">AVERAGE(C79:T79)/10</f>
        <v>0.0532591880095963</v>
      </c>
      <c r="E17" s="260" t="n">
        <f aca="false">STDEV(C79:T79)/10</f>
        <v>0.00344277575437625</v>
      </c>
      <c r="F17" s="261" t="n">
        <f aca="false">V99/10</f>
        <v>-0.000479465207796771</v>
      </c>
      <c r="G17" s="259"/>
      <c r="H17" s="260" t="n">
        <f aca="false">AVERAGE(C99:T99)/10</f>
        <v>-0.00410298968051527</v>
      </c>
      <c r="I17" s="262" t="n">
        <f aca="false">STDEV(C99:T99)/10</f>
        <v>0.00207888518049576</v>
      </c>
      <c r="J17" s="266" t="n">
        <f aca="false">V119/10</f>
        <v>0.00527523296234816</v>
      </c>
      <c r="K17" s="259"/>
      <c r="L17" s="260" t="n">
        <f aca="false">AVERAGE(C119:T119)/10</f>
        <v>0.0522084138474399</v>
      </c>
      <c r="M17" s="265" t="n">
        <f aca="false">STDEV(C119:T119)/10</f>
        <v>0.00352340589619958</v>
      </c>
      <c r="N17" s="260" t="n">
        <f aca="false">V139/10</f>
        <v>-3.11586832840058E-005</v>
      </c>
      <c r="O17" s="259"/>
      <c r="P17" s="260" t="n">
        <f aca="false">AVERAGE(C139:T139)/10</f>
        <v>-1.00997080500439E-005</v>
      </c>
      <c r="Q17" s="262" t="n">
        <f aca="false">STDEV(C139:T139)/10</f>
        <v>0.0019314414783203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149876023802717</v>
      </c>
      <c r="C18" s="259"/>
      <c r="D18" s="260" t="n">
        <f aca="false">AVERAGE(C80:T80)/10</f>
        <v>-0.00184441638709744</v>
      </c>
      <c r="E18" s="260" t="n">
        <f aca="false">STDEV(C80:T80)/10</f>
        <v>0.00112898409661374</v>
      </c>
      <c r="F18" s="261" t="n">
        <f aca="false">V100/10</f>
        <v>-0.000606367182477474</v>
      </c>
      <c r="G18" s="259"/>
      <c r="H18" s="260" t="n">
        <f aca="false">AVERAGE(C100:T100)/10</f>
        <v>-0.00657237236922837</v>
      </c>
      <c r="I18" s="262" t="n">
        <f aca="false">STDEV(C100:T100)/10</f>
        <v>0.00108142828470155</v>
      </c>
      <c r="J18" s="266" t="n">
        <f aca="false">V120/10</f>
        <v>-0.000554987133589454</v>
      </c>
      <c r="K18" s="259"/>
      <c r="L18" s="260" t="n">
        <f aca="false">AVERAGE(C120:T120)/10</f>
        <v>-0.00585404872905592</v>
      </c>
      <c r="M18" s="265" t="n">
        <f aca="false">STDEV(C120:T120)/10</f>
        <v>0.000796928360992321</v>
      </c>
      <c r="N18" s="260" t="n">
        <f aca="false">V140/10</f>
        <v>-6.70031398782337E-005</v>
      </c>
      <c r="O18" s="259"/>
      <c r="P18" s="260" t="n">
        <f aca="false">AVERAGE(C140:T140)/10</f>
        <v>-0.000556924080518755</v>
      </c>
      <c r="Q18" s="262" t="n">
        <f aca="false">STDEV(C140:T140)/10</f>
        <v>0.00183295162181605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19571451054254</v>
      </c>
      <c r="C19" s="259"/>
      <c r="D19" s="260" t="n">
        <f aca="false">AVERAGE(C81:T81)/10</f>
        <v>0.0206370666666667</v>
      </c>
      <c r="E19" s="260" t="n">
        <f aca="false">STDEV(C81:T81)/10</f>
        <v>0.00198863502656825</v>
      </c>
      <c r="F19" s="261" t="n">
        <f aca="false">V101/10</f>
        <v>-0.000263523343267092</v>
      </c>
      <c r="G19" s="259"/>
      <c r="H19" s="260" t="n">
        <f aca="false">AVERAGE(C101:T101)/10</f>
        <v>-0.00265330220555556</v>
      </c>
      <c r="I19" s="262" t="n">
        <f aca="false">STDEV(C101:T101)/10</f>
        <v>0.00160543206252482</v>
      </c>
      <c r="J19" s="266" t="n">
        <f aca="false">V121/10</f>
        <v>0.00133267163433864</v>
      </c>
      <c r="K19" s="259"/>
      <c r="L19" s="260" t="n">
        <f aca="false">AVERAGE(C121:T121)/10</f>
        <v>0.0145080194444444</v>
      </c>
      <c r="M19" s="265" t="n">
        <f aca="false">STDEV(C121:T121)/10</f>
        <v>0.00222907853016989</v>
      </c>
      <c r="N19" s="260" t="n">
        <f aca="false">V141/10</f>
        <v>-0.00043820424138663</v>
      </c>
      <c r="O19" s="259"/>
      <c r="P19" s="260" t="n">
        <f aca="false">AVERAGE(C141:T141)/10</f>
        <v>-0.00460757811111111</v>
      </c>
      <c r="Q19" s="262" t="n">
        <f aca="false">STDEV(C141:T141)/10</f>
        <v>0.00131186057059645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688657292701885</v>
      </c>
      <c r="Q27" s="278" t="n">
        <f aca="false">((LN(M6)+LN(Q6))/2)</f>
        <v>-0.615304056683281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78362608769001</v>
      </c>
      <c r="Q28" s="278" t="n">
        <f aca="false">((LN(M7)+LN(Q7))/2)</f>
        <v>-0.64192704583815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76265870557141</v>
      </c>
      <c r="Q29" s="278" t="n">
        <f aca="false">((LN(M8)+LN(Q8))/2)</f>
        <v>-1.51933200698243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92044549032131</v>
      </c>
      <c r="Q30" s="278" t="n">
        <f aca="false">((LN(M9)+LN(Q9))/2)</f>
        <v>-1.81616265561348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55465508364607</v>
      </c>
      <c r="Q31" s="278" t="n">
        <f aca="false">((LN(M10)+LN(Q10))/2)</f>
        <v>-2.57808099628796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2.89848050537036</v>
      </c>
      <c r="Q32" s="278" t="n">
        <f aca="false">((LN(M11)+LN(Q11))/2)</f>
        <v>-2.60954793687848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9017711923355</v>
      </c>
      <c r="Q33" s="278" t="n">
        <f aca="false">((LN(M12)+LN(Q12))/2)</f>
        <v>-3.92744585309452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12627163307017</v>
      </c>
      <c r="Q34" s="278" t="n">
        <f aca="false">((LN(M13)+LN(Q13))/2)</f>
        <v>-4.14937600557157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269" t="n">
        <f aca="false">EXP((SUM(P27:P34)-LN($G$49)*SUM($N27:$N34)-LN($G$50)*SUM($O27:$O34))/8)/$G$48</f>
        <v>0.0214053915210502</v>
      </c>
      <c r="Q35" s="271" t="n">
        <f aca="false">EXP((SUM(Q27:Q34)-LN($G$49)*SUM($N27:$N34)-LN($G$50)*SUM($O27:$O34))/8)/$G$48</f>
        <v>0.0235957476093541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9.5402</v>
      </c>
      <c r="C67" s="147" t="n">
        <f aca="false">'Summary Data'!C2</f>
        <v>703.0746</v>
      </c>
      <c r="D67" s="147" t="n">
        <f aca="false">'Summary Data'!D2</f>
        <v>703.5656</v>
      </c>
      <c r="E67" s="147" t="n">
        <f aca="false">'Summary Data'!E2</f>
        <v>703.5718</v>
      </c>
      <c r="F67" s="147" t="n">
        <f aca="false">'Summary Data'!F2</f>
        <v>703.468</v>
      </c>
      <c r="G67" s="147" t="n">
        <f aca="false">'Summary Data'!G2</f>
        <v>703.4587</v>
      </c>
      <c r="H67" s="147" t="n">
        <f aca="false">'Summary Data'!H2</f>
        <v>703.4389</v>
      </c>
      <c r="I67" s="147" t="n">
        <f aca="false">'Summary Data'!I2</f>
        <v>703.4805</v>
      </c>
      <c r="J67" s="147" t="n">
        <f aca="false">'Summary Data'!J2</f>
        <v>703.4932</v>
      </c>
      <c r="K67" s="147" t="n">
        <f aca="false">'Summary Data'!K2</f>
        <v>703.5447</v>
      </c>
      <c r="L67" s="147" t="n">
        <f aca="false">'Summary Data'!L2</f>
        <v>703.4859</v>
      </c>
      <c r="M67" s="147" t="n">
        <f aca="false">'Summary Data'!M2</f>
        <v>703.4808</v>
      </c>
      <c r="N67" s="147" t="n">
        <f aca="false">'Summary Data'!N2</f>
        <v>703.426</v>
      </c>
      <c r="O67" s="147" t="n">
        <f aca="false">'Summary Data'!O2</f>
        <v>703.4966</v>
      </c>
      <c r="P67" s="147" t="n">
        <f aca="false">'Summary Data'!P2</f>
        <v>703.5498</v>
      </c>
      <c r="Q67" s="147" t="n">
        <f aca="false">'Summary Data'!Q2</f>
        <v>703.6351</v>
      </c>
      <c r="R67" s="147" t="n">
        <f aca="false">'Summary Data'!R2</f>
        <v>703.592</v>
      </c>
      <c r="S67" s="147" t="n">
        <f aca="false">'Summary Data'!S2</f>
        <v>703.5907</v>
      </c>
      <c r="T67" s="147" t="n">
        <f aca="false">'Summary Data'!T2</f>
        <v>703.3745</v>
      </c>
      <c r="U67" s="147" t="n">
        <f aca="false">'Summary Data'!U2</f>
        <v>418.194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5.5991538390103</v>
      </c>
      <c r="C68" s="147" t="n">
        <f aca="false">('Summary Data'!C6-('Summary Data'!C7*'Summary Data'!C$39-'Summary Data'!C24*'Summary Data'!C$40)*$A68/17)</f>
        <v>0.346700958887101</v>
      </c>
      <c r="D68" s="147" t="n">
        <f aca="false">('Summary Data'!D6-('Summary Data'!D7*'Summary Data'!D$39-'Summary Data'!D24*'Summary Data'!D$40)*$A68/17)</f>
        <v>1.358180902764</v>
      </c>
      <c r="E68" s="147" t="n">
        <f aca="false">('Summary Data'!E6-('Summary Data'!E7*'Summary Data'!E$39-'Summary Data'!E24*'Summary Data'!E$40)*$A68/17)</f>
        <v>1.87528704874263</v>
      </c>
      <c r="F68" s="147" t="n">
        <f aca="false">('Summary Data'!F6-('Summary Data'!F7*'Summary Data'!F$39-'Summary Data'!F24*'Summary Data'!F$40)*$A68/17)</f>
        <v>0.882367154587407</v>
      </c>
      <c r="G68" s="147" t="n">
        <f aca="false">('Summary Data'!G6-('Summary Data'!G7*'Summary Data'!G$39-'Summary Data'!G24*'Summary Data'!G$40)*$A68/17)</f>
        <v>0.708602336018817</v>
      </c>
      <c r="H68" s="147" t="n">
        <f aca="false">('Summary Data'!H6-('Summary Data'!H7*'Summary Data'!H$39-'Summary Data'!H24*'Summary Data'!H$40)*$A68/17)</f>
        <v>0.706203891517821</v>
      </c>
      <c r="I68" s="147" t="n">
        <f aca="false">('Summary Data'!I6-('Summary Data'!I7*'Summary Data'!I$39-'Summary Data'!I24*'Summary Data'!I$40)*$A68/17)</f>
        <v>1.33437331971006</v>
      </c>
      <c r="J68" s="147" t="n">
        <f aca="false">('Summary Data'!J6-('Summary Data'!J7*'Summary Data'!J$39-'Summary Data'!J24*'Summary Data'!J$40)*$A68/17)</f>
        <v>0.491868244301241</v>
      </c>
      <c r="K68" s="147" t="n">
        <f aca="false">('Summary Data'!K6-('Summary Data'!K7*'Summary Data'!K$39-'Summary Data'!K24*'Summary Data'!K$40)*$A68/17)</f>
        <v>1.24507283773003</v>
      </c>
      <c r="L68" s="147" t="n">
        <f aca="false">('Summary Data'!L6-('Summary Data'!L7*'Summary Data'!L$39-'Summary Data'!L24*'Summary Data'!L$40)*$A68/17)</f>
        <v>1.26010135389109</v>
      </c>
      <c r="M68" s="147" t="n">
        <f aca="false">('Summary Data'!M6-('Summary Data'!M7*'Summary Data'!M$39-'Summary Data'!M24*'Summary Data'!M$40)*$A68/17)</f>
        <v>0.251196144511295</v>
      </c>
      <c r="N68" s="147" t="n">
        <f aca="false">('Summary Data'!N6-('Summary Data'!N7*'Summary Data'!N$39-'Summary Data'!N24*'Summary Data'!N$40)*$A68/17)</f>
        <v>0.43260429699604</v>
      </c>
      <c r="O68" s="147" t="n">
        <f aca="false">('Summary Data'!O6-('Summary Data'!O7*'Summary Data'!O$39-'Summary Data'!O24*'Summary Data'!O$40)*$A68/17)</f>
        <v>0.437312382501039</v>
      </c>
      <c r="P68" s="147" t="n">
        <f aca="false">('Summary Data'!P6-('Summary Data'!P7*'Summary Data'!P$39-'Summary Data'!P24*'Summary Data'!P$40)*$A68/17)</f>
        <v>0.547979835967609</v>
      </c>
      <c r="Q68" s="147" t="n">
        <f aca="false">('Summary Data'!Q6-('Summary Data'!Q7*'Summary Data'!Q$39-'Summary Data'!Q24*'Summary Data'!Q$40)*$A68/17)</f>
        <v>0.877535695792847</v>
      </c>
      <c r="R68" s="147" t="n">
        <f aca="false">('Summary Data'!R6-('Summary Data'!R7*'Summary Data'!R$39-'Summary Data'!R24*'Summary Data'!R$40)*$A68/17)</f>
        <v>-0.0236356197953037</v>
      </c>
      <c r="S68" s="147" t="n">
        <f aca="false">('Summary Data'!S6-('Summary Data'!S7*'Summary Data'!S$39-'Summary Data'!S24*'Summary Data'!S$40)*$A68/17)</f>
        <v>0.116161356260174</v>
      </c>
      <c r="T68" s="147" t="n">
        <f aca="false">('Summary Data'!T6-('Summary Data'!T7*'Summary Data'!T$39-'Summary Data'!T24*'Summary Data'!T$40)*$A68/17)</f>
        <v>0.0100435603319218</v>
      </c>
      <c r="U68" s="147" t="n">
        <f aca="false">('Summary Data'!U6-('Summary Data'!U7*'Summary Data'!U$39-'Summary Data'!U24*'Summary Data'!U$40)*$A68/17)</f>
        <v>35.2338947305688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81915917507162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6.7026535843302</v>
      </c>
      <c r="C69" s="147" t="n">
        <f aca="false">('Summary Data'!C7-('Summary Data'!C8*'Summary Data'!C$39-'Summary Data'!C25*'Summary Data'!C$40)*$A69/17)</f>
        <v>3.1775603196643</v>
      </c>
      <c r="D69" s="147" t="n">
        <f aca="false">('Summary Data'!D7-('Summary Data'!D8*'Summary Data'!D$39-'Summary Data'!D25*'Summary Data'!D$40)*$A69/17)</f>
        <v>2.94777216404129</v>
      </c>
      <c r="E69" s="147" t="n">
        <f aca="false">('Summary Data'!E7-('Summary Data'!E8*'Summary Data'!E$39-'Summary Data'!E25*'Summary Data'!E$40)*$A69/17)</f>
        <v>2.95572613129567</v>
      </c>
      <c r="F69" s="147" t="n">
        <f aca="false">('Summary Data'!F7-('Summary Data'!F8*'Summary Data'!F$39-'Summary Data'!F25*'Summary Data'!F$40)*$A69/17)</f>
        <v>2.64959889240432</v>
      </c>
      <c r="G69" s="147" t="n">
        <f aca="false">('Summary Data'!G7-('Summary Data'!G8*'Summary Data'!G$39-'Summary Data'!G25*'Summary Data'!G$40)*$A69/17)</f>
        <v>2.08317060520164</v>
      </c>
      <c r="H69" s="147" t="n">
        <f aca="false">('Summary Data'!H7-('Summary Data'!H8*'Summary Data'!H$39-'Summary Data'!H25*'Summary Data'!H$40)*$A69/17)</f>
        <v>2.92942189687351</v>
      </c>
      <c r="I69" s="147" t="n">
        <f aca="false">('Summary Data'!I7-('Summary Data'!I8*'Summary Data'!I$39-'Summary Data'!I25*'Summary Data'!I$40)*$A69/17)</f>
        <v>3.40849600207319</v>
      </c>
      <c r="J69" s="147" t="n">
        <f aca="false">('Summary Data'!J7-('Summary Data'!J8*'Summary Data'!J$39-'Summary Data'!J25*'Summary Data'!J$40)*$A69/17)</f>
        <v>3.63718765938695</v>
      </c>
      <c r="K69" s="147" t="n">
        <f aca="false">('Summary Data'!K7-('Summary Data'!K8*'Summary Data'!K$39-'Summary Data'!K25*'Summary Data'!K$40)*$A69/17)</f>
        <v>2.68206382931879</v>
      </c>
      <c r="L69" s="147" t="n">
        <f aca="false">('Summary Data'!L7-('Summary Data'!L8*'Summary Data'!L$39-'Summary Data'!L25*'Summary Data'!L$40)*$A69/17)</f>
        <v>2.63437177328065</v>
      </c>
      <c r="M69" s="147" t="n">
        <f aca="false">('Summary Data'!M7-('Summary Data'!M8*'Summary Data'!M$39-'Summary Data'!M25*'Summary Data'!M$40)*$A69/17)</f>
        <v>3.26400520286392</v>
      </c>
      <c r="N69" s="147" t="n">
        <f aca="false">('Summary Data'!N7-('Summary Data'!N8*'Summary Data'!N$39-'Summary Data'!N25*'Summary Data'!N$40)*$A69/17)</f>
        <v>3.47965369880076</v>
      </c>
      <c r="O69" s="147" t="n">
        <f aca="false">('Summary Data'!O7-('Summary Data'!O8*'Summary Data'!O$39-'Summary Data'!O25*'Summary Data'!O$40)*$A69/17)</f>
        <v>3.06180188738596</v>
      </c>
      <c r="P69" s="147" t="n">
        <f aca="false">('Summary Data'!P7-('Summary Data'!P8*'Summary Data'!P$39-'Summary Data'!P25*'Summary Data'!P$40)*$A69/17)</f>
        <v>2.80638368888031</v>
      </c>
      <c r="Q69" s="147" t="n">
        <f aca="false">('Summary Data'!Q7-('Summary Data'!Q8*'Summary Data'!Q$39-'Summary Data'!Q25*'Summary Data'!Q$40)*$A69/17)</f>
        <v>3.08097524641981</v>
      </c>
      <c r="R69" s="147" t="n">
        <f aca="false">('Summary Data'!R7-('Summary Data'!R8*'Summary Data'!R$39-'Summary Data'!R25*'Summary Data'!R$40)*$A69/17)</f>
        <v>2.85808837750345</v>
      </c>
      <c r="S69" s="147" t="n">
        <f aca="false">('Summary Data'!S7-('Summary Data'!S8*'Summary Data'!S$39-'Summary Data'!S25*'Summary Data'!S$40)*$A69/17)</f>
        <v>3.79810780108885</v>
      </c>
      <c r="T69" s="147" t="n">
        <f aca="false">('Summary Data'!T7-('Summary Data'!T8*'Summary Data'!T$39-'Summary Data'!T25*'Summary Data'!T$40)*$A69/17)</f>
        <v>3.93028416513874</v>
      </c>
      <c r="U69" s="147" t="n">
        <f aca="false">('Summary Data'!U7-('Summary Data'!U8*'Summary Data'!U$39-'Summary Data'!U25*'Summary Data'!U$40)*$A69/17)</f>
        <v>7.39932810881559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4.20762225655515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838021876923432</v>
      </c>
      <c r="C70" s="147" t="n">
        <f aca="false">('Summary Data'!C8-('Summary Data'!C9*'Summary Data'!C$39-'Summary Data'!C26*'Summary Data'!C$40)*$A70/17)</f>
        <v>0.149873184666942</v>
      </c>
      <c r="D70" s="147" t="n">
        <f aca="false">('Summary Data'!D8-('Summary Data'!D9*'Summary Data'!D$39-'Summary Data'!D26*'Summary Data'!D$40)*$A70/17)</f>
        <v>-0.0836233982703973</v>
      </c>
      <c r="E70" s="147" t="n">
        <f aca="false">('Summary Data'!E8-('Summary Data'!E9*'Summary Data'!E$39-'Summary Data'!E26*'Summary Data'!E$40)*$A70/17)</f>
        <v>0.0579705970144366</v>
      </c>
      <c r="F70" s="147" t="n">
        <f aca="false">('Summary Data'!F8-('Summary Data'!F9*'Summary Data'!F$39-'Summary Data'!F26*'Summary Data'!F$40)*$A70/17)</f>
        <v>-0.0231500284213163</v>
      </c>
      <c r="G70" s="147" t="n">
        <f aca="false">('Summary Data'!G8-('Summary Data'!G9*'Summary Data'!G$39-'Summary Data'!G26*'Summary Data'!G$40)*$A70/17)</f>
        <v>-0.0777211934143274</v>
      </c>
      <c r="H70" s="147" t="n">
        <f aca="false">('Summary Data'!H8-('Summary Data'!H9*'Summary Data'!H$39-'Summary Data'!H26*'Summary Data'!H$40)*$A70/17)</f>
        <v>-0.0877627635446554</v>
      </c>
      <c r="I70" s="147" t="n">
        <f aca="false">('Summary Data'!I8-('Summary Data'!I9*'Summary Data'!I$39-'Summary Data'!I26*'Summary Data'!I$40)*$A70/17)</f>
        <v>0.113217845778944</v>
      </c>
      <c r="J70" s="147" t="n">
        <f aca="false">('Summary Data'!J8-('Summary Data'!J9*'Summary Data'!J$39-'Summary Data'!J26*'Summary Data'!J$40)*$A70/17)</f>
        <v>0.0627062800291603</v>
      </c>
      <c r="K70" s="147" t="n">
        <f aca="false">('Summary Data'!K8-('Summary Data'!K9*'Summary Data'!K$39-'Summary Data'!K26*'Summary Data'!K$40)*$A70/17)</f>
        <v>0.169046524243162</v>
      </c>
      <c r="L70" s="147" t="n">
        <f aca="false">('Summary Data'!L8-('Summary Data'!L9*'Summary Data'!L$39-'Summary Data'!L26*'Summary Data'!L$40)*$A70/17)</f>
        <v>-0.054499405782385</v>
      </c>
      <c r="M70" s="147" t="n">
        <f aca="false">('Summary Data'!M8-('Summary Data'!M9*'Summary Data'!M$39-'Summary Data'!M26*'Summary Data'!M$40)*$A70/17)</f>
        <v>0.0690771216337327</v>
      </c>
      <c r="N70" s="147" t="n">
        <f aca="false">('Summary Data'!N8-('Summary Data'!N9*'Summary Data'!N$39-'Summary Data'!N26*'Summary Data'!N$40)*$A70/17)</f>
        <v>0.191689973419207</v>
      </c>
      <c r="O70" s="147" t="n">
        <f aca="false">('Summary Data'!O8-('Summary Data'!O9*'Summary Data'!O$39-'Summary Data'!O26*'Summary Data'!O$40)*$A70/17)</f>
        <v>0.0214577485074018</v>
      </c>
      <c r="P70" s="147" t="n">
        <f aca="false">('Summary Data'!P8-('Summary Data'!P9*'Summary Data'!P$39-'Summary Data'!P26*'Summary Data'!P$40)*$A70/17)</f>
        <v>0.186156401614319</v>
      </c>
      <c r="Q70" s="147" t="n">
        <f aca="false">('Summary Data'!Q8-('Summary Data'!Q9*'Summary Data'!Q$39-'Summary Data'!Q26*'Summary Data'!Q$40)*$A70/17)</f>
        <v>-0.0456898862550635</v>
      </c>
      <c r="R70" s="147" t="n">
        <f aca="false">('Summary Data'!R8-('Summary Data'!R9*'Summary Data'!R$39-'Summary Data'!R26*'Summary Data'!R$40)*$A70/17)</f>
        <v>0.028084767556734</v>
      </c>
      <c r="S70" s="147" t="n">
        <f aca="false">('Summary Data'!S8-('Summary Data'!S9*'Summary Data'!S$39-'Summary Data'!S26*'Summary Data'!S$40)*$A70/17)</f>
        <v>-0.0197964044552647</v>
      </c>
      <c r="T70" s="147" t="n">
        <f aca="false">('Summary Data'!T8-('Summary Data'!T9*'Summary Data'!T$39-'Summary Data'!T26*'Summary Data'!T$40)*$A70/17)</f>
        <v>0.127054893512744</v>
      </c>
      <c r="U70" s="147" t="n">
        <f aca="false">('Summary Data'!U8-('Summary Data'!U9*'Summary Data'!U$39-'Summary Data'!U26*'Summary Data'!U$40)*$A70/17)</f>
        <v>-0.0313849627621889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0647774264085446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25124771526302</v>
      </c>
      <c r="C71" s="147" t="n">
        <f aca="false">('Summary Data'!C9-('Summary Data'!C10*'Summary Data'!C$39-'Summary Data'!C27*'Summary Data'!C$40)*$A71/17)</f>
        <v>1.0127996613246</v>
      </c>
      <c r="D71" s="147" t="n">
        <f aca="false">('Summary Data'!D9-('Summary Data'!D10*'Summary Data'!D$39-'Summary Data'!D27*'Summary Data'!D$40)*$A71/17)</f>
        <v>0.443185823913341</v>
      </c>
      <c r="E71" s="147" t="n">
        <f aca="false">('Summary Data'!E9-('Summary Data'!E10*'Summary Data'!E$39-'Summary Data'!E27*'Summary Data'!E$40)*$A71/17)</f>
        <v>0.42086501006264</v>
      </c>
      <c r="F71" s="147" t="n">
        <f aca="false">('Summary Data'!F9-('Summary Data'!F10*'Summary Data'!F$39-'Summary Data'!F27*'Summary Data'!F$40)*$A71/17)</f>
        <v>0.416253755958468</v>
      </c>
      <c r="G71" s="147" t="n">
        <f aca="false">('Summary Data'!G9-('Summary Data'!G10*'Summary Data'!G$39-'Summary Data'!G27*'Summary Data'!G$40)*$A71/17)</f>
        <v>0.773666599178504</v>
      </c>
      <c r="H71" s="147" t="n">
        <f aca="false">('Summary Data'!H9-('Summary Data'!H10*'Summary Data'!H$39-'Summary Data'!H27*'Summary Data'!H$40)*$A71/17)</f>
        <v>0.60682935357858</v>
      </c>
      <c r="I71" s="147" t="n">
        <f aca="false">('Summary Data'!I9-('Summary Data'!I10*'Summary Data'!I$39-'Summary Data'!I27*'Summary Data'!I$40)*$A71/17)</f>
        <v>0.829344484637121</v>
      </c>
      <c r="J71" s="147" t="n">
        <f aca="false">('Summary Data'!J9-('Summary Data'!J10*'Summary Data'!J$39-'Summary Data'!J27*'Summary Data'!J$40)*$A71/17)</f>
        <v>0.650220317466604</v>
      </c>
      <c r="K71" s="147" t="n">
        <f aca="false">('Summary Data'!K9-('Summary Data'!K10*'Summary Data'!K$39-'Summary Data'!K27*'Summary Data'!K$40)*$A71/17)</f>
        <v>0.936644693372765</v>
      </c>
      <c r="L71" s="147" t="n">
        <f aca="false">('Summary Data'!L9-('Summary Data'!L10*'Summary Data'!L$39-'Summary Data'!L27*'Summary Data'!L$40)*$A71/17)</f>
        <v>0.73167077019938</v>
      </c>
      <c r="M71" s="147" t="n">
        <f aca="false">('Summary Data'!M9-('Summary Data'!M10*'Summary Data'!M$39-'Summary Data'!M27*'Summary Data'!M$40)*$A71/17)</f>
        <v>0.476745580649698</v>
      </c>
      <c r="N71" s="147" t="n">
        <f aca="false">('Summary Data'!N9-('Summary Data'!N10*'Summary Data'!N$39-'Summary Data'!N27*'Summary Data'!N$40)*$A71/17)</f>
        <v>0.618266039780488</v>
      </c>
      <c r="O71" s="147" t="n">
        <f aca="false">('Summary Data'!O9-('Summary Data'!O10*'Summary Data'!O$39-'Summary Data'!O27*'Summary Data'!O$40)*$A71/17)</f>
        <v>0.442058710660158</v>
      </c>
      <c r="P71" s="147" t="n">
        <f aca="false">('Summary Data'!P9-('Summary Data'!P10*'Summary Data'!P$39-'Summary Data'!P27*'Summary Data'!P$40)*$A71/17)</f>
        <v>0.552092173885325</v>
      </c>
      <c r="Q71" s="147" t="n">
        <f aca="false">('Summary Data'!Q9-('Summary Data'!Q10*'Summary Data'!Q$39-'Summary Data'!Q27*'Summary Data'!Q$40)*$A71/17)</f>
        <v>0.561662352841243</v>
      </c>
      <c r="R71" s="147" t="n">
        <f aca="false">('Summary Data'!R9-('Summary Data'!R10*'Summary Data'!R$39-'Summary Data'!R27*'Summary Data'!R$40)*$A71/17)</f>
        <v>0.775926590321095</v>
      </c>
      <c r="S71" s="147" t="n">
        <f aca="false">('Summary Data'!S9-('Summary Data'!S10*'Summary Data'!S$39-'Summary Data'!S27*'Summary Data'!S$40)*$A71/17)</f>
        <v>0.540282537358855</v>
      </c>
      <c r="T71" s="147" t="n">
        <f aca="false">('Summary Data'!T9-('Summary Data'!T10*'Summary Data'!T$39-'Summary Data'!T27*'Summary Data'!T$40)*$A71/17)</f>
        <v>0.736404567237827</v>
      </c>
      <c r="U71" s="147" t="n">
        <f aca="false">('Summary Data'!U9-('Summary Data'!U10*'Summary Data'!U$39-'Summary Data'!U27*'Summary Data'!U$40)*$A71/17)</f>
        <v>-2.32061302212381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4330669150388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125218634994055</v>
      </c>
      <c r="C72" s="147" t="n">
        <f aca="false">('Summary Data'!C10-('Summary Data'!C11*'Summary Data'!C$39-'Summary Data'!C28*'Summary Data'!C$40)*$A72/17)</f>
        <v>-0.11228054977409</v>
      </c>
      <c r="D72" s="147" t="n">
        <f aca="false">('Summary Data'!D10-('Summary Data'!D11*'Summary Data'!D$39-'Summary Data'!D28*'Summary Data'!D$40)*$A72/17)</f>
        <v>-0.035839490023039</v>
      </c>
      <c r="E72" s="147" t="n">
        <f aca="false">('Summary Data'!E10-('Summary Data'!E11*'Summary Data'!E$39-'Summary Data'!E28*'Summary Data'!E$40)*$A72/17)</f>
        <v>-0.0852398896239655</v>
      </c>
      <c r="F72" s="147" t="n">
        <f aca="false">('Summary Data'!F10-('Summary Data'!F11*'Summary Data'!F$39-'Summary Data'!F28*'Summary Data'!F$40)*$A72/17)</f>
        <v>0.0169494427105596</v>
      </c>
      <c r="G72" s="147" t="n">
        <f aca="false">('Summary Data'!G10-('Summary Data'!G11*'Summary Data'!G$39-'Summary Data'!G28*'Summary Data'!G$40)*$A72/17)</f>
        <v>0.0463970131415494</v>
      </c>
      <c r="H72" s="147" t="n">
        <f aca="false">('Summary Data'!H10-('Summary Data'!H11*'Summary Data'!H$39-'Summary Data'!H28*'Summary Data'!H$40)*$A72/17)</f>
        <v>0.0153416505882879</v>
      </c>
      <c r="I72" s="147" t="n">
        <f aca="false">('Summary Data'!I10-('Summary Data'!I11*'Summary Data'!I$39-'Summary Data'!I28*'Summary Data'!I$40)*$A72/17)</f>
        <v>-0.0753304146703765</v>
      </c>
      <c r="J72" s="147" t="n">
        <f aca="false">('Summary Data'!J10-('Summary Data'!J11*'Summary Data'!J$39-'Summary Data'!J28*'Summary Data'!J$40)*$A72/17)</f>
        <v>-0.0174738611111921</v>
      </c>
      <c r="K72" s="147" t="n">
        <f aca="false">('Summary Data'!K10-('Summary Data'!K11*'Summary Data'!K$39-'Summary Data'!K28*'Summary Data'!K$40)*$A72/17)</f>
        <v>-0.0345375400208368</v>
      </c>
      <c r="L72" s="147" t="n">
        <f aca="false">('Summary Data'!L10-('Summary Data'!L11*'Summary Data'!L$39-'Summary Data'!L28*'Summary Data'!L$40)*$A72/17)</f>
        <v>0.0570095673982468</v>
      </c>
      <c r="M72" s="147" t="n">
        <f aca="false">('Summary Data'!M10-('Summary Data'!M11*'Summary Data'!M$39-'Summary Data'!M28*'Summary Data'!M$40)*$A72/17)</f>
        <v>-0.0330729224752666</v>
      </c>
      <c r="N72" s="147" t="n">
        <f aca="false">('Summary Data'!N10-('Summary Data'!N11*'Summary Data'!N$39-'Summary Data'!N28*'Summary Data'!N$40)*$A72/17)</f>
        <v>-0.0432699903597037</v>
      </c>
      <c r="O72" s="147" t="n">
        <f aca="false">('Summary Data'!O10-('Summary Data'!O11*'Summary Data'!O$39-'Summary Data'!O28*'Summary Data'!O$40)*$A72/17)</f>
        <v>0.050936712320955</v>
      </c>
      <c r="P72" s="147" t="n">
        <f aca="false">('Summary Data'!P10-('Summary Data'!P11*'Summary Data'!P$39-'Summary Data'!P28*'Summary Data'!P$40)*$A72/17)</f>
        <v>0.0110433004788048</v>
      </c>
      <c r="Q72" s="147" t="n">
        <f aca="false">('Summary Data'!Q10-('Summary Data'!Q11*'Summary Data'!Q$39-'Summary Data'!Q28*'Summary Data'!Q$40)*$A72/17)</f>
        <v>-0.00192702393582474</v>
      </c>
      <c r="R72" s="147" t="n">
        <f aca="false">('Summary Data'!R10-('Summary Data'!R11*'Summary Data'!R$39-'Summary Data'!R28*'Summary Data'!R$40)*$A72/17)</f>
        <v>0.0661864491272456</v>
      </c>
      <c r="S72" s="147" t="n">
        <f aca="false">('Summary Data'!S10-('Summary Data'!S11*'Summary Data'!S$39-'Summary Data'!S28*'Summary Data'!S$40)*$A72/17)</f>
        <v>0.0833060114382978</v>
      </c>
      <c r="T72" s="147" t="n">
        <f aca="false">('Summary Data'!T10-('Summary Data'!T11*'Summary Data'!T$39-'Summary Data'!T28*'Summary Data'!T$40)*$A72/17)</f>
        <v>0.100527155524516</v>
      </c>
      <c r="U72" s="147" t="n">
        <f aca="false">('Summary Data'!U10-('Summary Data'!U11*'Summary Data'!U$39-'Summary Data'!U28*'Summary Data'!U$40)*$A72/17)</f>
        <v>0.178752805757267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0971493607957269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36426293423781</v>
      </c>
      <c r="C73" s="147" t="n">
        <f aca="false">('Summary Data'!C11-('Summary Data'!C12*'Summary Data'!C$39-'Summary Data'!C29*'Summary Data'!C$40)*$A73/17)</f>
        <v>0.961594818573193</v>
      </c>
      <c r="D73" s="147" t="n">
        <f aca="false">('Summary Data'!D11-('Summary Data'!D12*'Summary Data'!D$39-'Summary Data'!D29*'Summary Data'!D$40)*$A73/17)</f>
        <v>1.07659857159748</v>
      </c>
      <c r="E73" s="147" t="n">
        <f aca="false">('Summary Data'!E11-('Summary Data'!E12*'Summary Data'!E$39-'Summary Data'!E29*'Summary Data'!E$40)*$A73/17)</f>
        <v>1.09644726308855</v>
      </c>
      <c r="F73" s="147" t="n">
        <f aca="false">('Summary Data'!F11-('Summary Data'!F12*'Summary Data'!F$39-'Summary Data'!F29*'Summary Data'!F$40)*$A73/17)</f>
        <v>0.998006171418705</v>
      </c>
      <c r="G73" s="147" t="n">
        <f aca="false">('Summary Data'!G11-('Summary Data'!G12*'Summary Data'!G$39-'Summary Data'!G29*'Summary Data'!G$40)*$A73/17)</f>
        <v>0.949913417790697</v>
      </c>
      <c r="H73" s="147" t="n">
        <f aca="false">('Summary Data'!H11-('Summary Data'!H12*'Summary Data'!H$39-'Summary Data'!H29*'Summary Data'!H$40)*$A73/17)</f>
        <v>1.094580220199</v>
      </c>
      <c r="I73" s="147" t="n">
        <f aca="false">('Summary Data'!I11-('Summary Data'!I12*'Summary Data'!I$39-'Summary Data'!I29*'Summary Data'!I$40)*$A73/17)</f>
        <v>1.021202134681</v>
      </c>
      <c r="J73" s="147" t="n">
        <f aca="false">('Summary Data'!J11-('Summary Data'!J12*'Summary Data'!J$39-'Summary Data'!J29*'Summary Data'!J$40)*$A73/17)</f>
        <v>1.05337148459342</v>
      </c>
      <c r="K73" s="147" t="n">
        <f aca="false">('Summary Data'!K11-('Summary Data'!K12*'Summary Data'!K$39-'Summary Data'!K29*'Summary Data'!K$40)*$A73/17)</f>
        <v>0.985194572373186</v>
      </c>
      <c r="L73" s="147" t="n">
        <f aca="false">('Summary Data'!L11-('Summary Data'!L12*'Summary Data'!L$39-'Summary Data'!L29*'Summary Data'!L$40)*$A73/17)</f>
        <v>1.06627165147949</v>
      </c>
      <c r="M73" s="147" t="n">
        <f aca="false">('Summary Data'!M11-('Summary Data'!M12*'Summary Data'!M$39-'Summary Data'!M29*'Summary Data'!M$40)*$A73/17)</f>
        <v>1.05837682975253</v>
      </c>
      <c r="N73" s="147" t="n">
        <f aca="false">('Summary Data'!N11-('Summary Data'!N12*'Summary Data'!N$39-'Summary Data'!N29*'Summary Data'!N$40)*$A73/17)</f>
        <v>1.02677919996816</v>
      </c>
      <c r="O73" s="147" t="n">
        <f aca="false">('Summary Data'!O11-('Summary Data'!O12*'Summary Data'!O$39-'Summary Data'!O29*'Summary Data'!O$40)*$A73/17)</f>
        <v>1.11097806754447</v>
      </c>
      <c r="P73" s="147" t="n">
        <f aca="false">('Summary Data'!P11-('Summary Data'!P12*'Summary Data'!P$39-'Summary Data'!P29*'Summary Data'!P$40)*$A73/17)</f>
        <v>1.02882352480284</v>
      </c>
      <c r="Q73" s="147" t="n">
        <f aca="false">('Summary Data'!Q11-('Summary Data'!Q12*'Summary Data'!Q$39-'Summary Data'!Q29*'Summary Data'!Q$40)*$A73/17)</f>
        <v>1.03290597244454</v>
      </c>
      <c r="R73" s="147" t="n">
        <f aca="false">('Summary Data'!R11-('Summary Data'!R12*'Summary Data'!R$39-'Summary Data'!R29*'Summary Data'!R$40)*$A73/17)</f>
        <v>1.11665284678875</v>
      </c>
      <c r="S73" s="147" t="n">
        <f aca="false">('Summary Data'!S11-('Summary Data'!S12*'Summary Data'!S$39-'Summary Data'!S29*'Summary Data'!S$40)*$A73/17)</f>
        <v>1.08546478393549</v>
      </c>
      <c r="T73" s="147" t="n">
        <f aca="false">('Summary Data'!T11-('Summary Data'!T12*'Summary Data'!T$39-'Summary Data'!T29*'Summary Data'!T$40)*$A73/17)</f>
        <v>1.08872326819571</v>
      </c>
      <c r="U73" s="147" t="n">
        <f aca="false">('Summary Data'!U11-('Summary Data'!U12*'Summary Data'!U$39-'Summary Data'!U29*'Summary Data'!U$40)*$A73/17)</f>
        <v>0.851601086258153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1.0802903755852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188392768713535</v>
      </c>
      <c r="C74" s="147" t="n">
        <f aca="false">('Summary Data'!C12-('Summary Data'!C13*'Summary Data'!C$39-'Summary Data'!C30*'Summary Data'!C$40)*$A74/17)</f>
        <v>0.0349196696931562</v>
      </c>
      <c r="D74" s="147" t="n">
        <f aca="false">('Summary Data'!D12-('Summary Data'!D13*'Summary Data'!D$39-'Summary Data'!D30*'Summary Data'!D$40)*$A74/17)</f>
        <v>0.0268583525048116</v>
      </c>
      <c r="E74" s="147" t="n">
        <f aca="false">('Summary Data'!E12-('Summary Data'!E13*'Summary Data'!E$39-'Summary Data'!E30*'Summary Data'!E$40)*$A74/17)</f>
        <v>0.014439787818998</v>
      </c>
      <c r="F74" s="147" t="n">
        <f aca="false">('Summary Data'!F12-('Summary Data'!F13*'Summary Data'!F$39-'Summary Data'!F30*'Summary Data'!F$40)*$A74/17)</f>
        <v>-0.0133668139384786</v>
      </c>
      <c r="G74" s="147" t="n">
        <f aca="false">('Summary Data'!G12-('Summary Data'!G13*'Summary Data'!G$39-'Summary Data'!G30*'Summary Data'!G$40)*$A74/17)</f>
        <v>0.0172037188323826</v>
      </c>
      <c r="H74" s="147" t="n">
        <f aca="false">('Summary Data'!H12-('Summary Data'!H13*'Summary Data'!H$39-'Summary Data'!H30*'Summary Data'!H$40)*$A74/17)</f>
        <v>0.0069566042785227</v>
      </c>
      <c r="I74" s="147" t="n">
        <f aca="false">('Summary Data'!I12-('Summary Data'!I13*'Summary Data'!I$39-'Summary Data'!I30*'Summary Data'!I$40)*$A74/17)</f>
        <v>0.00667560947101642</v>
      </c>
      <c r="J74" s="147" t="n">
        <f aca="false">('Summary Data'!J12-('Summary Data'!J13*'Summary Data'!J$39-'Summary Data'!J30*'Summary Data'!J$40)*$A74/17)</f>
        <v>-0.00278041291555152</v>
      </c>
      <c r="K74" s="147" t="n">
        <f aca="false">('Summary Data'!K12-('Summary Data'!K13*'Summary Data'!K$39-'Summary Data'!K30*'Summary Data'!K$40)*$A74/17)</f>
        <v>0.0232043503019957</v>
      </c>
      <c r="L74" s="147" t="n">
        <f aca="false">('Summary Data'!L12-('Summary Data'!L13*'Summary Data'!L$39-'Summary Data'!L30*'Summary Data'!L$40)*$A74/17)</f>
        <v>0.0461115535535555</v>
      </c>
      <c r="M74" s="147" t="n">
        <f aca="false">('Summary Data'!M12-('Summary Data'!M13*'Summary Data'!M$39-'Summary Data'!M30*'Summary Data'!M$40)*$A74/17)</f>
        <v>0.0232253819921364</v>
      </c>
      <c r="N74" s="147" t="n">
        <f aca="false">('Summary Data'!N12-('Summary Data'!N13*'Summary Data'!N$39-'Summary Data'!N30*'Summary Data'!N$40)*$A74/17)</f>
        <v>0.0317354004563132</v>
      </c>
      <c r="O74" s="147" t="n">
        <f aca="false">('Summary Data'!O12-('Summary Data'!O13*'Summary Data'!O$39-'Summary Data'!O30*'Summary Data'!O$40)*$A74/17)</f>
        <v>0.0252214056760919</v>
      </c>
      <c r="P74" s="147" t="n">
        <f aca="false">('Summary Data'!P12-('Summary Data'!P13*'Summary Data'!P$39-'Summary Data'!P30*'Summary Data'!P$40)*$A74/17)</f>
        <v>-0.0157591201755938</v>
      </c>
      <c r="Q74" s="147" t="n">
        <f aca="false">('Summary Data'!Q12-('Summary Data'!Q13*'Summary Data'!Q$39-'Summary Data'!Q30*'Summary Data'!Q$40)*$A74/17)</f>
        <v>0.0253864939147281</v>
      </c>
      <c r="R74" s="147" t="n">
        <f aca="false">('Summary Data'!R12-('Summary Data'!R13*'Summary Data'!R$39-'Summary Data'!R30*'Summary Data'!R$40)*$A74/17)</f>
        <v>0.0280296699959584</v>
      </c>
      <c r="S74" s="147" t="n">
        <f aca="false">('Summary Data'!S12-('Summary Data'!S13*'Summary Data'!S$39-'Summary Data'!S30*'Summary Data'!S$40)*$A74/17)</f>
        <v>0.00651323095990329</v>
      </c>
      <c r="T74" s="147" t="n">
        <f aca="false">('Summary Data'!T12-('Summary Data'!T13*'Summary Data'!T$39-'Summary Data'!T30*'Summary Data'!T$40)*$A74/17)</f>
        <v>-0.00603230175275163</v>
      </c>
      <c r="U74" s="147" t="n">
        <f aca="false">('Summary Data'!U12-('Summary Data'!U13*'Summary Data'!U$39-'Summary Data'!U30*'Summary Data'!U$40)*$A74/17)</f>
        <v>0.00890203308793021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1537007708591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25860331987089</v>
      </c>
      <c r="C75" s="147" t="n">
        <f aca="false">('Summary Data'!C13-('Summary Data'!C14*'Summary Data'!C$39-'Summary Data'!C31*'Summary Data'!C$40)*$A75/17)</f>
        <v>0.48218147781405</v>
      </c>
      <c r="D75" s="147" t="n">
        <f aca="false">('Summary Data'!D13-('Summary Data'!D14*'Summary Data'!D$39-'Summary Data'!D31*'Summary Data'!D$40)*$A75/17)</f>
        <v>0.457361468619787</v>
      </c>
      <c r="E75" s="147" t="n">
        <f aca="false">('Summary Data'!E13-('Summary Data'!E14*'Summary Data'!E$39-'Summary Data'!E31*'Summary Data'!E$40)*$A75/17)</f>
        <v>0.49460128188537</v>
      </c>
      <c r="F75" s="147" t="n">
        <f aca="false">('Summary Data'!F13-('Summary Data'!F14*'Summary Data'!F$39-'Summary Data'!F31*'Summary Data'!F$40)*$A75/17)</f>
        <v>0.486082003397015</v>
      </c>
      <c r="G75" s="147" t="n">
        <f aca="false">('Summary Data'!G13-('Summary Data'!G14*'Summary Data'!G$39-'Summary Data'!G31*'Summary Data'!G$40)*$A75/17)</f>
        <v>0.499832814511726</v>
      </c>
      <c r="H75" s="147" t="n">
        <f aca="false">('Summary Data'!H13-('Summary Data'!H14*'Summary Data'!H$39-'Summary Data'!H31*'Summary Data'!H$40)*$A75/17)</f>
        <v>0.513239972644736</v>
      </c>
      <c r="I75" s="147" t="n">
        <f aca="false">('Summary Data'!I13-('Summary Data'!I14*'Summary Data'!I$39-'Summary Data'!I31*'Summary Data'!I$40)*$A75/17)</f>
        <v>0.506546727284352</v>
      </c>
      <c r="J75" s="147" t="n">
        <f aca="false">('Summary Data'!J13-('Summary Data'!J14*'Summary Data'!J$39-'Summary Data'!J31*'Summary Data'!J$40)*$A75/17)</f>
        <v>0.513238476441966</v>
      </c>
      <c r="K75" s="147" t="n">
        <f aca="false">('Summary Data'!K13-('Summary Data'!K14*'Summary Data'!K$39-'Summary Data'!K31*'Summary Data'!K$40)*$A75/17)</f>
        <v>0.51056032853122</v>
      </c>
      <c r="L75" s="147" t="n">
        <f aca="false">('Summary Data'!L13-('Summary Data'!L14*'Summary Data'!L$39-'Summary Data'!L31*'Summary Data'!L$40)*$A75/17)</f>
        <v>0.522890203604809</v>
      </c>
      <c r="M75" s="147" t="n">
        <f aca="false">('Summary Data'!M13-('Summary Data'!M14*'Summary Data'!M$39-'Summary Data'!M31*'Summary Data'!M$40)*$A75/17)</f>
        <v>0.504662441793468</v>
      </c>
      <c r="N75" s="147" t="n">
        <f aca="false">('Summary Data'!N13-('Summary Data'!N14*'Summary Data'!N$39-'Summary Data'!N31*'Summary Data'!N$40)*$A75/17)</f>
        <v>0.505155398069052</v>
      </c>
      <c r="O75" s="147" t="n">
        <f aca="false">('Summary Data'!O13-('Summary Data'!O14*'Summary Data'!O$39-'Summary Data'!O31*'Summary Data'!O$40)*$A75/17)</f>
        <v>0.520523084411192</v>
      </c>
      <c r="P75" s="147" t="n">
        <f aca="false">('Summary Data'!P13-('Summary Data'!P14*'Summary Data'!P$39-'Summary Data'!P31*'Summary Data'!P$40)*$A75/17)</f>
        <v>0.538608168883971</v>
      </c>
      <c r="Q75" s="147" t="n">
        <f aca="false">('Summary Data'!Q13-('Summary Data'!Q14*'Summary Data'!Q$39-'Summary Data'!Q31*'Summary Data'!Q$40)*$A75/17)</f>
        <v>0.508153324714105</v>
      </c>
      <c r="R75" s="147" t="n">
        <f aca="false">('Summary Data'!R13-('Summary Data'!R14*'Summary Data'!R$39-'Summary Data'!R31*'Summary Data'!R$40)*$A75/17)</f>
        <v>0.501112756520198</v>
      </c>
      <c r="S75" s="147" t="n">
        <f aca="false">('Summary Data'!S13-('Summary Data'!S14*'Summary Data'!S$39-'Summary Data'!S31*'Summary Data'!S$40)*$A75/17)</f>
        <v>0.501258951350681</v>
      </c>
      <c r="T75" s="147" t="n">
        <f aca="false">('Summary Data'!T13-('Summary Data'!T14*'Summary Data'!T$39-'Summary Data'!T31*'Summary Data'!T$40)*$A75/17)</f>
        <v>0.503883873019926</v>
      </c>
      <c r="U75" s="147" t="n">
        <f aca="false">('Summary Data'!U13-('Summary Data'!U14*'Summary Data'!U$39-'Summary Data'!U31*'Summary Data'!U$40)*$A75/17)</f>
        <v>0.52411900682097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502198766026741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82884893775804</v>
      </c>
      <c r="C77" s="147" t="n">
        <f aca="false">('Summary Data'!C15-('Summary Data'!C16*'Summary Data'!C$39-'Summary Data'!C33*'Summary Data'!C$40)*$A77/17)</f>
        <v>0.650085682315767</v>
      </c>
      <c r="D77" s="147" t="n">
        <f aca="false">('Summary Data'!D15-('Summary Data'!D16*'Summary Data'!D$39-'Summary Data'!D33*'Summary Data'!D$40)*$A77/17)</f>
        <v>0.631571561310978</v>
      </c>
      <c r="E77" s="147" t="n">
        <f aca="false">('Summary Data'!E15-('Summary Data'!E16*'Summary Data'!E$39-'Summary Data'!E33*'Summary Data'!E$40)*$A77/17)</f>
        <v>0.63875632970525</v>
      </c>
      <c r="F77" s="147" t="n">
        <f aca="false">('Summary Data'!F15-('Summary Data'!F16*'Summary Data'!F$39-'Summary Data'!F33*'Summary Data'!F$40)*$A77/17)</f>
        <v>0.637558600245107</v>
      </c>
      <c r="G77" s="147" t="n">
        <f aca="false">('Summary Data'!G15-('Summary Data'!G16*'Summary Data'!G$39-'Summary Data'!G33*'Summary Data'!G$40)*$A77/17)</f>
        <v>0.64456847156949</v>
      </c>
      <c r="H77" s="147" t="n">
        <f aca="false">('Summary Data'!H15-('Summary Data'!H16*'Summary Data'!H$39-'Summary Data'!H33*'Summary Data'!H$40)*$A77/17)</f>
        <v>0.636209812701482</v>
      </c>
      <c r="I77" s="147" t="n">
        <f aca="false">('Summary Data'!I15-('Summary Data'!I16*'Summary Data'!I$39-'Summary Data'!I33*'Summary Data'!I$40)*$A77/17)</f>
        <v>0.635187102557669</v>
      </c>
      <c r="J77" s="147" t="n">
        <f aca="false">('Summary Data'!J15-('Summary Data'!J16*'Summary Data'!J$39-'Summary Data'!J33*'Summary Data'!J$40)*$A77/17)</f>
        <v>0.627394457531008</v>
      </c>
      <c r="K77" s="147" t="n">
        <f aca="false">('Summary Data'!K15-('Summary Data'!K16*'Summary Data'!K$39-'Summary Data'!K33*'Summary Data'!K$40)*$A77/17)</f>
        <v>0.646024998391745</v>
      </c>
      <c r="L77" s="147" t="n">
        <f aca="false">('Summary Data'!L15-('Summary Data'!L16*'Summary Data'!L$39-'Summary Data'!L33*'Summary Data'!L$40)*$A77/17)</f>
        <v>0.648067742258171</v>
      </c>
      <c r="M77" s="147" t="n">
        <f aca="false">('Summary Data'!M15-('Summary Data'!M16*'Summary Data'!M$39-'Summary Data'!M33*'Summary Data'!M$40)*$A77/17)</f>
        <v>0.63257646750801</v>
      </c>
      <c r="N77" s="147" t="n">
        <f aca="false">('Summary Data'!N15-('Summary Data'!N16*'Summary Data'!N$39-'Summary Data'!N33*'Summary Data'!N$40)*$A77/17)</f>
        <v>0.631168790614108</v>
      </c>
      <c r="O77" s="147" t="n">
        <f aca="false">('Summary Data'!O15-('Summary Data'!O16*'Summary Data'!O$39-'Summary Data'!O33*'Summary Data'!O$40)*$A77/17)</f>
        <v>0.633178967682951</v>
      </c>
      <c r="P77" s="147" t="n">
        <f aca="false">('Summary Data'!P15-('Summary Data'!P16*'Summary Data'!P$39-'Summary Data'!P33*'Summary Data'!P$40)*$A77/17)</f>
        <v>0.653904165983081</v>
      </c>
      <c r="Q77" s="147" t="n">
        <f aca="false">('Summary Data'!Q15-('Summary Data'!Q16*'Summary Data'!Q$39-'Summary Data'!Q33*'Summary Data'!Q$40)*$A77/17)</f>
        <v>0.652938000732389</v>
      </c>
      <c r="R77" s="147" t="n">
        <f aca="false">('Summary Data'!R15-('Summary Data'!R16*'Summary Data'!R$39-'Summary Data'!R33*'Summary Data'!R$40)*$A77/17)</f>
        <v>0.645038727448958</v>
      </c>
      <c r="S77" s="147" t="n">
        <f aca="false">('Summary Data'!S15-('Summary Data'!S16*'Summary Data'!S$39-'Summary Data'!S33*'Summary Data'!S$40)*$A77/17)</f>
        <v>0.638396461022269</v>
      </c>
      <c r="T77" s="147" t="n">
        <f aca="false">('Summary Data'!T15-('Summary Data'!T16*'Summary Data'!T$39-'Summary Data'!T33*'Summary Data'!T$40)*$A77/17)</f>
        <v>0.64601953292008</v>
      </c>
      <c r="U77" s="147" t="n">
        <f aca="false">('Summary Data'!U15-('Summary Data'!U16*'Summary Data'!U$39-'Summary Data'!U33*'Summary Data'!U$40)*$A77/17)</f>
        <v>0.603630520016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3763000977577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0711445221031655</v>
      </c>
      <c r="C78" s="295" t="n">
        <f aca="false">('Summary Data'!C16-('Summary Data'!C17*'Summary Data'!C$39-'Summary Data'!C34*'Summary Data'!C$40)*$A78/17)*10</f>
        <v>0.0469241529048872</v>
      </c>
      <c r="D78" s="295" t="n">
        <f aca="false">('Summary Data'!D16-('Summary Data'!D17*'Summary Data'!D$39-'Summary Data'!D34*'Summary Data'!D$40)*$A78/17)*10</f>
        <v>0.073946807848457</v>
      </c>
      <c r="E78" s="295" t="n">
        <f aca="false">('Summary Data'!E16-('Summary Data'!E17*'Summary Data'!E$39-'Summary Data'!E34*'Summary Data'!E$40)*$A78/17)*10</f>
        <v>0.0234567745171333</v>
      </c>
      <c r="F78" s="295" t="n">
        <f aca="false">('Summary Data'!F16-('Summary Data'!F17*'Summary Data'!F$39-'Summary Data'!F34*'Summary Data'!F$40)*$A78/17)*10</f>
        <v>-0.00605175442508079</v>
      </c>
      <c r="G78" s="295" t="n">
        <f aca="false">('Summary Data'!G16-('Summary Data'!G17*'Summary Data'!G$39-'Summary Data'!G34*'Summary Data'!G$40)*$A78/17)*10</f>
        <v>-0.00859923367464414</v>
      </c>
      <c r="H78" s="295" t="n">
        <f aca="false">('Summary Data'!H16-('Summary Data'!H17*'Summary Data'!H$39-'Summary Data'!H34*'Summary Data'!H$40)*$A78/17)*10</f>
        <v>0.0422908974234518</v>
      </c>
      <c r="I78" s="295" t="n">
        <f aca="false">('Summary Data'!I16-('Summary Data'!I17*'Summary Data'!I$39-'Summary Data'!I34*'Summary Data'!I$40)*$A78/17)*10</f>
        <v>0.0162431572429679</v>
      </c>
      <c r="J78" s="295" t="n">
        <f aca="false">('Summary Data'!J16-('Summary Data'!J17*'Summary Data'!J$39-'Summary Data'!J34*'Summary Data'!J$40)*$A78/17)*10</f>
        <v>0.0142952651928557</v>
      </c>
      <c r="K78" s="295" t="n">
        <f aca="false">('Summary Data'!K16-('Summary Data'!K17*'Summary Data'!K$39-'Summary Data'!K34*'Summary Data'!K$40)*$A78/17)*10</f>
        <v>-0.00550459602704321</v>
      </c>
      <c r="L78" s="295" t="n">
        <f aca="false">('Summary Data'!L16-('Summary Data'!L17*'Summary Data'!L$39-'Summary Data'!L34*'Summary Data'!L$40)*$A78/17)*10</f>
        <v>0.0409209828527106</v>
      </c>
      <c r="M78" s="295" t="n">
        <f aca="false">('Summary Data'!M16-('Summary Data'!M17*'Summary Data'!M$39-'Summary Data'!M34*'Summary Data'!M$40)*$A78/17)*10</f>
        <v>-0.0276792508724047</v>
      </c>
      <c r="N78" s="295" t="n">
        <f aca="false">('Summary Data'!N16-('Summary Data'!N17*'Summary Data'!N$39-'Summary Data'!N34*'Summary Data'!N$40)*$A78/17)*10</f>
        <v>-0.0223647141042137</v>
      </c>
      <c r="O78" s="295" t="n">
        <f aca="false">('Summary Data'!O16-('Summary Data'!O17*'Summary Data'!O$39-'Summary Data'!O34*'Summary Data'!O$40)*$A78/17)*10</f>
        <v>-0.0298569148532088</v>
      </c>
      <c r="P78" s="295" t="n">
        <f aca="false">('Summary Data'!P16-('Summary Data'!P17*'Summary Data'!P$39-'Summary Data'!P34*'Summary Data'!P$40)*$A78/17)*10</f>
        <v>-0.0223356555511549</v>
      </c>
      <c r="Q78" s="295" t="n">
        <f aca="false">('Summary Data'!Q16-('Summary Data'!Q17*'Summary Data'!Q$39-'Summary Data'!Q34*'Summary Data'!Q$40)*$A78/17)*10</f>
        <v>-0.0173371000152368</v>
      </c>
      <c r="R78" s="295" t="n">
        <f aca="false">('Summary Data'!R16-('Summary Data'!R17*'Summary Data'!R$39-'Summary Data'!R34*'Summary Data'!R$40)*$A78/17)*10</f>
        <v>0.0360614513400544</v>
      </c>
      <c r="S78" s="295" t="n">
        <f aca="false">('Summary Data'!S16-('Summary Data'!S17*'Summary Data'!S$39-'Summary Data'!S34*'Summary Data'!S$40)*$A78/17)*10</f>
        <v>0.0204835689598487</v>
      </c>
      <c r="T78" s="295" t="n">
        <f aca="false">('Summary Data'!T16-('Summary Data'!T17*'Summary Data'!T$39-'Summary Data'!T34*'Summary Data'!T$40)*$A78/17)*10</f>
        <v>-0.0284951935402433</v>
      </c>
      <c r="U78" s="295" t="n">
        <f aca="false">('Summary Data'!U16-('Summary Data'!U17*'Summary Data'!U$39-'Summary Data'!U34*'Summary Data'!U$40)*$A78/17)*10</f>
        <v>-0.038401137497413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0.000665894984890935</v>
      </c>
      <c r="Y78" s="296" t="s">
        <v>269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847974264760886</v>
      </c>
      <c r="C79" s="295" t="n">
        <f aca="false">('Summary Data'!C17-('Summary Data'!C18*'Summary Data'!C$39-'Summary Data'!C35*'Summary Data'!C$40)*$A79/17)*10</f>
        <v>0.587442209301081</v>
      </c>
      <c r="D79" s="295" t="n">
        <f aca="false">('Summary Data'!D17-('Summary Data'!D18*'Summary Data'!D$39-'Summary Data'!D35*'Summary Data'!D$40)*$A79/17)*10</f>
        <v>0.594951330574874</v>
      </c>
      <c r="E79" s="295" t="n">
        <f aca="false">('Summary Data'!E17-('Summary Data'!E18*'Summary Data'!E$39-'Summary Data'!E35*'Summary Data'!E$40)*$A79/17)*10</f>
        <v>0.576954784251958</v>
      </c>
      <c r="F79" s="295" t="n">
        <f aca="false">('Summary Data'!F17-('Summary Data'!F18*'Summary Data'!F$39-'Summary Data'!F35*'Summary Data'!F$40)*$A79/17)*10</f>
        <v>0.560907821000059</v>
      </c>
      <c r="G79" s="295" t="n">
        <f aca="false">('Summary Data'!G17-('Summary Data'!G18*'Summary Data'!G$39-'Summary Data'!G35*'Summary Data'!G$40)*$A79/17)*10</f>
        <v>0.492950629838763</v>
      </c>
      <c r="H79" s="295" t="n">
        <f aca="false">('Summary Data'!H17-('Summary Data'!H18*'Summary Data'!H$39-'Summary Data'!H35*'Summary Data'!H$40)*$A79/17)*10</f>
        <v>0.525787174998079</v>
      </c>
      <c r="I79" s="295" t="n">
        <f aca="false">('Summary Data'!I17-('Summary Data'!I18*'Summary Data'!I$39-'Summary Data'!I35*'Summary Data'!I$40)*$A79/17)*10</f>
        <v>0.506116806053912</v>
      </c>
      <c r="J79" s="295" t="n">
        <f aca="false">('Summary Data'!J17-('Summary Data'!J18*'Summary Data'!J$39-'Summary Data'!J35*'Summary Data'!J$40)*$A79/17)*10</f>
        <v>0.508329875587651</v>
      </c>
      <c r="K79" s="295" t="n">
        <f aca="false">('Summary Data'!K17-('Summary Data'!K18*'Summary Data'!K$39-'Summary Data'!K35*'Summary Data'!K$40)*$A79/17)*10</f>
        <v>0.480009304308999</v>
      </c>
      <c r="L79" s="295" t="n">
        <f aca="false">('Summary Data'!L17-('Summary Data'!L18*'Summary Data'!L$39-'Summary Data'!L35*'Summary Data'!L$40)*$A79/17)*10</f>
        <v>0.503003509604778</v>
      </c>
      <c r="M79" s="295" t="n">
        <f aca="false">('Summary Data'!M17-('Summary Data'!M18*'Summary Data'!M$39-'Summary Data'!M35*'Summary Data'!M$40)*$A79/17)*10</f>
        <v>0.509677629969775</v>
      </c>
      <c r="N79" s="295" t="n">
        <f aca="false">('Summary Data'!N17-('Summary Data'!N18*'Summary Data'!N$39-'Summary Data'!N35*'Summary Data'!N$40)*$A79/17)*10</f>
        <v>0.505656744256938</v>
      </c>
      <c r="O79" s="295" t="n">
        <f aca="false">('Summary Data'!O17-('Summary Data'!O18*'Summary Data'!O$39-'Summary Data'!O35*'Summary Data'!O$40)*$A79/17)*10</f>
        <v>0.537947361711295</v>
      </c>
      <c r="P79" s="295" t="n">
        <f aca="false">('Summary Data'!P17-('Summary Data'!P18*'Summary Data'!P$39-'Summary Data'!P35*'Summary Data'!P$40)*$A79/17)*10</f>
        <v>0.49892344847133</v>
      </c>
      <c r="Q79" s="295" t="n">
        <f aca="false">('Summary Data'!Q17-('Summary Data'!Q18*'Summary Data'!Q$39-'Summary Data'!Q35*'Summary Data'!Q$40)*$A79/17)*10</f>
        <v>0.533790771925485</v>
      </c>
      <c r="R79" s="295" t="n">
        <f aca="false">('Summary Data'!R17-('Summary Data'!R18*'Summary Data'!R$39-'Summary Data'!R35*'Summary Data'!R$40)*$A79/17)*10</f>
        <v>0.549039318248605</v>
      </c>
      <c r="S79" s="295" t="n">
        <f aca="false">('Summary Data'!S17-('Summary Data'!S18*'Summary Data'!S$39-'Summary Data'!S35*'Summary Data'!S$40)*$A79/17)*10</f>
        <v>0.556896958538729</v>
      </c>
      <c r="T79" s="295" t="n">
        <f aca="false">('Summary Data'!T17-('Summary Data'!T18*'Summary Data'!T$39-'Summary Data'!T35*'Summary Data'!T$40)*$A79/17)*10</f>
        <v>0.558268163085017</v>
      </c>
      <c r="U79" s="295" t="n">
        <f aca="false">('Summary Data'!U17-('Summary Data'!U18*'Summary Data'!U$39-'Summary Data'!U35*'Summary Data'!U$40)*$A79/17)*10</f>
        <v>0.511103715729596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41271623872184</v>
      </c>
      <c r="Y79" s="296" t="s">
        <v>269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839207737217689</v>
      </c>
      <c r="C80" s="295" t="n">
        <f aca="false">('Summary Data'!C18-('Summary Data'!C19*'Summary Data'!C$39-'Summary Data'!C36*'Summary Data'!C$40)*$A80/17)*10</f>
        <v>0.00117303931546826</v>
      </c>
      <c r="D80" s="295" t="n">
        <f aca="false">('Summary Data'!D18-('Summary Data'!D19*'Summary Data'!D$39-'Summary Data'!D36*'Summary Data'!D$40)*$A80/17)*10</f>
        <v>-0.0148653469396131</v>
      </c>
      <c r="E80" s="295" t="n">
        <f aca="false">('Summary Data'!E18-('Summary Data'!E19*'Summary Data'!E$39-'Summary Data'!E36*'Summary Data'!E$40)*$A80/17)*10</f>
        <v>-0.0191087652953152</v>
      </c>
      <c r="F80" s="295" t="n">
        <f aca="false">('Summary Data'!F18-('Summary Data'!F19*'Summary Data'!F$39-'Summary Data'!F36*'Summary Data'!F$40)*$A80/17)*10</f>
        <v>-0.00229784244667007</v>
      </c>
      <c r="G80" s="295" t="n">
        <f aca="false">('Summary Data'!G18-('Summary Data'!G19*'Summary Data'!G$39-'Summary Data'!G36*'Summary Data'!G$40)*$A80/17)*10</f>
        <v>-0.0336736134098119</v>
      </c>
      <c r="H80" s="295" t="n">
        <f aca="false">('Summary Data'!H18-('Summary Data'!H19*'Summary Data'!H$39-'Summary Data'!H36*'Summary Data'!H$40)*$A80/17)*10</f>
        <v>-0.0221190113329605</v>
      </c>
      <c r="I80" s="295" t="n">
        <f aca="false">('Summary Data'!I18-('Summary Data'!I19*'Summary Data'!I$39-'Summary Data'!I36*'Summary Data'!I$40)*$A80/17)*10</f>
        <v>-0.012989515327589</v>
      </c>
      <c r="J80" s="295" t="n">
        <f aca="false">('Summary Data'!J18-('Summary Data'!J19*'Summary Data'!J$39-'Summary Data'!J36*'Summary Data'!J$40)*$A80/17)*10</f>
        <v>-0.0153332526302554</v>
      </c>
      <c r="K80" s="295" t="n">
        <f aca="false">('Summary Data'!K18-('Summary Data'!K19*'Summary Data'!K$39-'Summary Data'!K36*'Summary Data'!K$40)*$A80/17)*10</f>
        <v>-0.000901105764884796</v>
      </c>
      <c r="L80" s="295" t="n">
        <f aca="false">('Summary Data'!L18-('Summary Data'!L19*'Summary Data'!L$39-'Summary Data'!L36*'Summary Data'!L$40)*$A80/17)*10</f>
        <v>-0.010789982411506</v>
      </c>
      <c r="M80" s="295" t="n">
        <f aca="false">('Summary Data'!M18-('Summary Data'!M19*'Summary Data'!M$39-'Summary Data'!M36*'Summary Data'!M$40)*$A80/17)*10</f>
        <v>-0.0330075673314015</v>
      </c>
      <c r="N80" s="295" t="n">
        <f aca="false">('Summary Data'!N18-('Summary Data'!N19*'Summary Data'!N$39-'Summary Data'!N36*'Summary Data'!N$40)*$A80/17)*10</f>
        <v>-0.0279453651721581</v>
      </c>
      <c r="O80" s="295" t="n">
        <f aca="false">('Summary Data'!O18-('Summary Data'!O19*'Summary Data'!O$39-'Summary Data'!O36*'Summary Data'!O$40)*$A80/17)*10</f>
        <v>-0.0323102722263632</v>
      </c>
      <c r="P80" s="295" t="n">
        <f aca="false">('Summary Data'!P18-('Summary Data'!P19*'Summary Data'!P$39-'Summary Data'!P36*'Summary Data'!P$40)*$A80/17)*10</f>
        <v>-0.0180645076334349</v>
      </c>
      <c r="Q80" s="295" t="n">
        <f aca="false">('Summary Data'!Q18-('Summary Data'!Q19*'Summary Data'!Q$39-'Summary Data'!Q36*'Summary Data'!Q$40)*$A80/17)*10</f>
        <v>-0.0346405745425328</v>
      </c>
      <c r="R80" s="295" t="n">
        <f aca="false">('Summary Data'!R18-('Summary Data'!R19*'Summary Data'!R$39-'Summary Data'!R36*'Summary Data'!R$40)*$A80/17)*10</f>
        <v>-0.0230610861417155</v>
      </c>
      <c r="S80" s="295" t="n">
        <f aca="false">('Summary Data'!S18-('Summary Data'!S19*'Summary Data'!S$39-'Summary Data'!S36*'Summary Data'!S$40)*$A80/17)*10</f>
        <v>-0.010252986513949</v>
      </c>
      <c r="T80" s="295" t="n">
        <f aca="false">('Summary Data'!T18-('Summary Data'!T19*'Summary Data'!T$39-'Summary Data'!T36*'Summary Data'!T$40)*$A80/17)*10</f>
        <v>-0.0218071938728471</v>
      </c>
      <c r="U80" s="295" t="n">
        <f aca="false">('Summary Data'!U18-('Summary Data'!U19*'Summary Data'!U$39-'Summary Data'!U36*'Summary Data'!U$40)*$A80/17)*10</f>
        <v>-0.00480262791679178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149876023802717</v>
      </c>
      <c r="Y80" s="296" t="s">
        <v>269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9193067</v>
      </c>
      <c r="C81" s="295" t="n">
        <f aca="false">('Summary Data'!C19-('Summary Data'!C20*'Summary Data'!C$39-'Summary Data'!C37*'Summary Data'!C$40)*$A81/17)*10</f>
        <v>0.2024482</v>
      </c>
      <c r="D81" s="295" t="n">
        <f aca="false">('Summary Data'!D19-('Summary Data'!D20*'Summary Data'!D$39-'Summary Data'!D37*'Summary Data'!D$40)*$A81/17)*10</f>
        <v>0.2198616</v>
      </c>
      <c r="E81" s="295" t="n">
        <f aca="false">('Summary Data'!E19-('Summary Data'!E20*'Summary Data'!E$39-'Summary Data'!E37*'Summary Data'!E$40)*$A81/17)*10</f>
        <v>0.2073848</v>
      </c>
      <c r="F81" s="295" t="n">
        <f aca="false">('Summary Data'!F19-('Summary Data'!F20*'Summary Data'!F$39-'Summary Data'!F37*'Summary Data'!F$40)*$A81/17)*10</f>
        <v>0.2379449</v>
      </c>
      <c r="G81" s="295" t="n">
        <f aca="false">('Summary Data'!G19-('Summary Data'!G20*'Summary Data'!G$39-'Summary Data'!G37*'Summary Data'!G$40)*$A81/17)*10</f>
        <v>0.2277892</v>
      </c>
      <c r="H81" s="295" t="n">
        <f aca="false">('Summary Data'!H19-('Summary Data'!H20*'Summary Data'!H$39-'Summary Data'!H37*'Summary Data'!H$40)*$A81/17)*10</f>
        <v>0.1899963</v>
      </c>
      <c r="I81" s="295" t="n">
        <f aca="false">('Summary Data'!I19-('Summary Data'!I20*'Summary Data'!I$39-'Summary Data'!I37*'Summary Data'!I$40)*$A81/17)*10</f>
        <v>0.2162805</v>
      </c>
      <c r="J81" s="295" t="n">
        <f aca="false">('Summary Data'!J19-('Summary Data'!J20*'Summary Data'!J$39-'Summary Data'!J37*'Summary Data'!J$40)*$A81/17)*10</f>
        <v>0.1978211</v>
      </c>
      <c r="K81" s="295" t="n">
        <f aca="false">('Summary Data'!K19-('Summary Data'!K20*'Summary Data'!K$39-'Summary Data'!K37*'Summary Data'!K$40)*$A81/17)*10</f>
        <v>0.1999256</v>
      </c>
      <c r="L81" s="295" t="n">
        <f aca="false">('Summary Data'!L19-('Summary Data'!L20*'Summary Data'!L$39-'Summary Data'!L37*'Summary Data'!L$40)*$A81/17)*10</f>
        <v>0.2291329</v>
      </c>
      <c r="M81" s="295" t="n">
        <f aca="false">('Summary Data'!M19-('Summary Data'!M20*'Summary Data'!M$39-'Summary Data'!M37*'Summary Data'!M$40)*$A81/17)*10</f>
        <v>0.1846574</v>
      </c>
      <c r="N81" s="295" t="n">
        <f aca="false">('Summary Data'!N19-('Summary Data'!N20*'Summary Data'!N$39-'Summary Data'!N37*'Summary Data'!N$40)*$A81/17)*10</f>
        <v>0.1797901</v>
      </c>
      <c r="O81" s="295" t="n">
        <f aca="false">('Summary Data'!O19-('Summary Data'!O20*'Summary Data'!O$39-'Summary Data'!O37*'Summary Data'!O$40)*$A81/17)*10</f>
        <v>0.182182</v>
      </c>
      <c r="P81" s="295" t="n">
        <f aca="false">('Summary Data'!P19-('Summary Data'!P20*'Summary Data'!P$39-'Summary Data'!P37*'Summary Data'!P$40)*$A81/17)*10</f>
        <v>0.1810548</v>
      </c>
      <c r="Q81" s="295" t="n">
        <f aca="false">('Summary Data'!Q19-('Summary Data'!Q20*'Summary Data'!Q$39-'Summary Data'!Q37*'Summary Data'!Q$40)*$A81/17)*10</f>
        <v>0.2335156</v>
      </c>
      <c r="R81" s="295" t="n">
        <f aca="false">('Summary Data'!R19-('Summary Data'!R20*'Summary Data'!R$39-'Summary Data'!R37*'Summary Data'!R$40)*$A81/17)*10</f>
        <v>0.1908771</v>
      </c>
      <c r="S81" s="295" t="n">
        <f aca="false">('Summary Data'!S19-('Summary Data'!S20*'Summary Data'!S$39-'Summary Data'!S37*'Summary Data'!S$40)*$A81/17)*10</f>
        <v>0.2017947</v>
      </c>
      <c r="T81" s="295" t="n">
        <f aca="false">('Summary Data'!T19-('Summary Data'!T20*'Summary Data'!T$39-'Summary Data'!T37*'Summary Data'!T$40)*$A81/17)*10</f>
        <v>0.2322152</v>
      </c>
      <c r="U81" s="295" t="n">
        <f aca="false">('Summary Data'!U19-('Summary Data'!U20*'Summary Data'!U$39-'Summary Data'!U37*'Summary Data'!U$40)*$A81/17)*10</f>
        <v>0.1478636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19571451054254</v>
      </c>
      <c r="Y81" s="296" t="s">
        <v>269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9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50.517246348743</v>
      </c>
      <c r="C87" s="147" t="n">
        <f aca="false">('Summary Data'!C22-('Summary Data'!C6*'Summary Data'!C$40+'Summary Data'!C23*'Summary Data'!C$39)/17*$A87)</f>
        <v>7.66053297335032</v>
      </c>
      <c r="D87" s="147" t="n">
        <f aca="false">('Summary Data'!D22-('Summary Data'!D6*'Summary Data'!D$40+'Summary Data'!D23*'Summary Data'!D$39)/17*$A87)</f>
        <v>-6.90588333167709</v>
      </c>
      <c r="E87" s="147" t="n">
        <f aca="false">('Summary Data'!E22-('Summary Data'!E6*'Summary Data'!E$40+'Summary Data'!E23*'Summary Data'!E$39)/17*$A87)</f>
        <v>-4.76040756293035</v>
      </c>
      <c r="F87" s="147" t="n">
        <f aca="false">('Summary Data'!F22-('Summary Data'!F6*'Summary Data'!F$40+'Summary Data'!F23*'Summary Data'!F$39)/17*$A87)</f>
        <v>-8.86005301902147</v>
      </c>
      <c r="G87" s="147" t="n">
        <f aca="false">('Summary Data'!G22-('Summary Data'!G6*'Summary Data'!G$40+'Summary Data'!G23*'Summary Data'!G$39)/17*$A87)</f>
        <v>-8.38289701081617</v>
      </c>
      <c r="H87" s="147" t="n">
        <f aca="false">('Summary Data'!H22-('Summary Data'!H6*'Summary Data'!H$40+'Summary Data'!H23*'Summary Data'!H$39)/17*$A87)</f>
        <v>-12.2817831290511</v>
      </c>
      <c r="I87" s="147" t="n">
        <f aca="false">('Summary Data'!I22-('Summary Data'!I6*'Summary Data'!I$40+'Summary Data'!I23*'Summary Data'!I$39)/17*$A87)</f>
        <v>-5.60178579327986</v>
      </c>
      <c r="J87" s="147" t="n">
        <f aca="false">('Summary Data'!J22-('Summary Data'!J6*'Summary Data'!J$40+'Summary Data'!J23*'Summary Data'!J$39)/17*$A87)</f>
        <v>-3.77625677410744</v>
      </c>
      <c r="K87" s="147" t="n">
        <f aca="false">('Summary Data'!K22-('Summary Data'!K6*'Summary Data'!K$40+'Summary Data'!K23*'Summary Data'!K$39)/17*$A87)</f>
        <v>-0.0190555890125758</v>
      </c>
      <c r="L87" s="147" t="n">
        <f aca="false">('Summary Data'!L22-('Summary Data'!L6*'Summary Data'!L$40+'Summary Data'!L23*'Summary Data'!L$39)/17*$A87)</f>
        <v>3.77965863252864</v>
      </c>
      <c r="M87" s="147" t="n">
        <f aca="false">('Summary Data'!M22-('Summary Data'!M6*'Summary Data'!M$40+'Summary Data'!M23*'Summary Data'!M$39)/17*$A87)</f>
        <v>0.224494731910246</v>
      </c>
      <c r="N87" s="147" t="n">
        <f aca="false">('Summary Data'!N22-('Summary Data'!N6*'Summary Data'!N$40+'Summary Data'!N23*'Summary Data'!N$39)/17*$A87)</f>
        <v>-0.977693486900809</v>
      </c>
      <c r="O87" s="147" t="n">
        <f aca="false">('Summary Data'!O22-('Summary Data'!O6*'Summary Data'!O$40+'Summary Data'!O23*'Summary Data'!O$39)/17*$A87)</f>
        <v>-3.00586524685354</v>
      </c>
      <c r="P87" s="147" t="n">
        <f aca="false">('Summary Data'!P22-('Summary Data'!P6*'Summary Data'!P$40+'Summary Data'!P23*'Summary Data'!P$39)/17*$A87)</f>
        <v>2.67047468990339</v>
      </c>
      <c r="Q87" s="147" t="n">
        <f aca="false">('Summary Data'!Q22-('Summary Data'!Q6*'Summary Data'!Q$40+'Summary Data'!Q23*'Summary Data'!Q$39)/17*$A87)</f>
        <v>-0.0810229863529692</v>
      </c>
      <c r="R87" s="147" t="n">
        <f aca="false">('Summary Data'!R22-('Summary Data'!R6*'Summary Data'!R$40+'Summary Data'!R23*'Summary Data'!R$39)/17*$A87)</f>
        <v>0.869003423420039</v>
      </c>
      <c r="S87" s="147" t="n">
        <f aca="false">('Summary Data'!S22-('Summary Data'!S6*'Summary Data'!S$40+'Summary Data'!S23*'Summary Data'!S$39)/17*$A87)</f>
        <v>7.80638882678706</v>
      </c>
      <c r="T87" s="147" t="n">
        <f aca="false">('Summary Data'!T22-('Summary Data'!T6*'Summary Data'!T$40+'Summary Data'!T23*'Summary Data'!T$39)/17*$A87)</f>
        <v>5.9468016917205</v>
      </c>
      <c r="U87" s="147" t="n">
        <f aca="false">('Summary Data'!U22-('Summary Data'!U6*'Summary Data'!U$40+'Summary Data'!U23*'Summary Data'!U$39)/17*$A87)</f>
        <v>-4.75873771996417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0849870209574386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3.1838149096314</v>
      </c>
      <c r="C88" s="147" t="n">
        <f aca="false">('Summary Data'!C23-('Summary Data'!C7*'Summary Data'!C$40+'Summary Data'!C24*'Summary Data'!C$39)/17*$A88)</f>
        <v>1.57003436042201</v>
      </c>
      <c r="D88" s="147" t="n">
        <f aca="false">('Summary Data'!D23-('Summary Data'!D7*'Summary Data'!D$40+'Summary Data'!D24*'Summary Data'!D$39)/17*$A88)</f>
        <v>1.95938932256674</v>
      </c>
      <c r="E88" s="147" t="n">
        <f aca="false">('Summary Data'!E23-('Summary Data'!E7*'Summary Data'!E$40+'Summary Data'!E24*'Summary Data'!E$39)/17*$A88)</f>
        <v>1.51146783260135</v>
      </c>
      <c r="F88" s="147" t="n">
        <f aca="false">('Summary Data'!F23-('Summary Data'!F7*'Summary Data'!F$40+'Summary Data'!F24*'Summary Data'!F$39)/17*$A88)</f>
        <v>0.852450713894671</v>
      </c>
      <c r="G88" s="147" t="n">
        <f aca="false">('Summary Data'!G23-('Summary Data'!G7*'Summary Data'!G$40+'Summary Data'!G24*'Summary Data'!G$39)/17*$A88)</f>
        <v>2.3159903575393</v>
      </c>
      <c r="H88" s="147" t="n">
        <f aca="false">('Summary Data'!H23-('Summary Data'!H7*'Summary Data'!H$40+'Summary Data'!H24*'Summary Data'!H$39)/17*$A88)</f>
        <v>1.86972200986914</v>
      </c>
      <c r="I88" s="147" t="n">
        <f aca="false">('Summary Data'!I23-('Summary Data'!I7*'Summary Data'!I$40+'Summary Data'!I24*'Summary Data'!I$39)/17*$A88)</f>
        <v>2.03399970443373</v>
      </c>
      <c r="J88" s="147" t="n">
        <f aca="false">('Summary Data'!J23-('Summary Data'!J7*'Summary Data'!J$40+'Summary Data'!J24*'Summary Data'!J$39)/17*$A88)</f>
        <v>1.44370191081494</v>
      </c>
      <c r="K88" s="147" t="n">
        <f aca="false">('Summary Data'!K23-('Summary Data'!K7*'Summary Data'!K$40+'Summary Data'!K24*'Summary Data'!K$39)/17*$A88)</f>
        <v>1.61274205519619</v>
      </c>
      <c r="L88" s="147" t="n">
        <f aca="false">('Summary Data'!L23-('Summary Data'!L7*'Summary Data'!L$40+'Summary Data'!L24*'Summary Data'!L$39)/17*$A88)</f>
        <v>1.09666611453303</v>
      </c>
      <c r="M88" s="147" t="n">
        <f aca="false">('Summary Data'!M23-('Summary Data'!M7*'Summary Data'!M$40+'Summary Data'!M24*'Summary Data'!M$39)/17*$A88)</f>
        <v>0.93214181405145</v>
      </c>
      <c r="N88" s="147" t="n">
        <f aca="false">('Summary Data'!N23-('Summary Data'!N7*'Summary Data'!N$40+'Summary Data'!N24*'Summary Data'!N$39)/17*$A88)</f>
        <v>1.012919547156</v>
      </c>
      <c r="O88" s="147" t="n">
        <f aca="false">('Summary Data'!O23-('Summary Data'!O7*'Summary Data'!O$40+'Summary Data'!O24*'Summary Data'!O$39)/17*$A88)</f>
        <v>0.974043057163264</v>
      </c>
      <c r="P88" s="147" t="n">
        <f aca="false">('Summary Data'!P23-('Summary Data'!P7*'Summary Data'!P$40+'Summary Data'!P24*'Summary Data'!P$39)/17*$A88)</f>
        <v>2.14952243764115</v>
      </c>
      <c r="Q88" s="147" t="n">
        <f aca="false">('Summary Data'!Q23-('Summary Data'!Q7*'Summary Data'!Q$40+'Summary Data'!Q24*'Summary Data'!Q$39)/17*$A88)</f>
        <v>1.83062009104047</v>
      </c>
      <c r="R88" s="147" t="n">
        <f aca="false">('Summary Data'!R23-('Summary Data'!R7*'Summary Data'!R$40+'Summary Data'!R24*'Summary Data'!R$39)/17*$A88)</f>
        <v>1.98303781920048</v>
      </c>
      <c r="S88" s="147" t="n">
        <f aca="false">('Summary Data'!S23-('Summary Data'!S7*'Summary Data'!S$40+'Summary Data'!S24*'Summary Data'!S$39)/17*$A88)</f>
        <v>1.45559360318302</v>
      </c>
      <c r="T88" s="147" t="n">
        <f aca="false">('Summary Data'!T23-('Summary Data'!T7*'Summary Data'!T$40+'Summary Data'!T24*'Summary Data'!T$39)/17*$A88)</f>
        <v>0.891393090497806</v>
      </c>
      <c r="U88" s="147" t="n">
        <f aca="false">('Summary Data'!U23-('Summary Data'!U7*'Summary Data'!U$40+'Summary Data'!U24*'Summary Data'!U$39)/17*$A88)</f>
        <v>0.275053805935566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1.53777574991442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5.00620573123306</v>
      </c>
      <c r="C89" s="147" t="n">
        <f aca="false">('Summary Data'!C24-('Summary Data'!C8*'Summary Data'!C$40+'Summary Data'!C25*'Summary Data'!C$39)/17*$A89)</f>
        <v>-0.525284608376209</v>
      </c>
      <c r="D89" s="147" t="n">
        <f aca="false">('Summary Data'!D24-('Summary Data'!D8*'Summary Data'!D$40+'Summary Data'!D25*'Summary Data'!D$39)/17*$A89)</f>
        <v>-0.433139550160239</v>
      </c>
      <c r="E89" s="147" t="n">
        <f aca="false">('Summary Data'!E24-('Summary Data'!E8*'Summary Data'!E$40+'Summary Data'!E25*'Summary Data'!E$39)/17*$A89)</f>
        <v>-0.535225521546802</v>
      </c>
      <c r="F89" s="147" t="n">
        <f aca="false">('Summary Data'!F24-('Summary Data'!F8*'Summary Data'!F$40+'Summary Data'!F25*'Summary Data'!F$39)/17*$A89)</f>
        <v>-0.069530371599427</v>
      </c>
      <c r="G89" s="147" t="n">
        <f aca="false">('Summary Data'!G24-('Summary Data'!G8*'Summary Data'!G$40+'Summary Data'!G25*'Summary Data'!G$39)/17*$A89)</f>
        <v>-0.949185212523739</v>
      </c>
      <c r="H89" s="147" t="n">
        <f aca="false">('Summary Data'!H24-('Summary Data'!H8*'Summary Data'!H$40+'Summary Data'!H25*'Summary Data'!H$39)/17*$A89)</f>
        <v>-0.753337427085481</v>
      </c>
      <c r="I89" s="147" t="n">
        <f aca="false">('Summary Data'!I24-('Summary Data'!I8*'Summary Data'!I$40+'Summary Data'!I25*'Summary Data'!I$39)/17*$A89)</f>
        <v>-0.195002955414444</v>
      </c>
      <c r="J89" s="147" t="n">
        <f aca="false">('Summary Data'!J24-('Summary Data'!J8*'Summary Data'!J$40+'Summary Data'!J25*'Summary Data'!J$39)/17*$A89)</f>
        <v>-0.0607276941407678</v>
      </c>
      <c r="K89" s="147" t="n">
        <f aca="false">('Summary Data'!K24-('Summary Data'!K8*'Summary Data'!K$40+'Summary Data'!K25*'Summary Data'!K$39)/17*$A89)</f>
        <v>0.396067500484614</v>
      </c>
      <c r="L89" s="147" t="n">
        <f aca="false">('Summary Data'!L24-('Summary Data'!L8*'Summary Data'!L$40+'Summary Data'!L25*'Summary Data'!L$39)/17*$A89)</f>
        <v>-0.0572004517690787</v>
      </c>
      <c r="M89" s="147" t="n">
        <f aca="false">('Summary Data'!M24-('Summary Data'!M8*'Summary Data'!M$40+'Summary Data'!M25*'Summary Data'!M$39)/17*$A89)</f>
        <v>-0.295613441613451</v>
      </c>
      <c r="N89" s="147" t="n">
        <f aca="false">('Summary Data'!N24-('Summary Data'!N8*'Summary Data'!N$40+'Summary Data'!N25*'Summary Data'!N$39)/17*$A89)</f>
        <v>0.0107693276070138</v>
      </c>
      <c r="O89" s="147" t="n">
        <f aca="false">('Summary Data'!O24-('Summary Data'!O8*'Summary Data'!O$40+'Summary Data'!O25*'Summary Data'!O$39)/17*$A89)</f>
        <v>0.175079504949243</v>
      </c>
      <c r="P89" s="147" t="n">
        <f aca="false">('Summary Data'!P24-('Summary Data'!P8*'Summary Data'!P$40+'Summary Data'!P25*'Summary Data'!P$39)/17*$A89)</f>
        <v>0.493801189326515</v>
      </c>
      <c r="Q89" s="147" t="n">
        <f aca="false">('Summary Data'!Q24-('Summary Data'!Q8*'Summary Data'!Q$40+'Summary Data'!Q25*'Summary Data'!Q$39)/17*$A89)</f>
        <v>0.156135755032488</v>
      </c>
      <c r="R89" s="147" t="n">
        <f aca="false">('Summary Data'!R24-('Summary Data'!R8*'Summary Data'!R$40+'Summary Data'!R25*'Summary Data'!R$39)/17*$A89)</f>
        <v>0.0970928331795776</v>
      </c>
      <c r="S89" s="147" t="n">
        <f aca="false">('Summary Data'!S24-('Summary Data'!S8*'Summary Data'!S$40+'Summary Data'!S25*'Summary Data'!S$39)/17*$A89)</f>
        <v>0.527519859719845</v>
      </c>
      <c r="T89" s="147" t="n">
        <f aca="false">('Summary Data'!T24-('Summary Data'!T8*'Summary Data'!T$40+'Summary Data'!T25*'Summary Data'!T$39)/17*$A89)</f>
        <v>0.71577032392654</v>
      </c>
      <c r="U89" s="147" t="n">
        <f aca="false">('Summary Data'!U24-('Summary Data'!U8*'Summary Data'!U$40+'Summary Data'!U25*'Summary Data'!U$39)/17*$A89)</f>
        <v>1.14358425254219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180826252258046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828603423987938</v>
      </c>
      <c r="C90" s="147" t="n">
        <f aca="false">('Summary Data'!C25-('Summary Data'!C9*'Summary Data'!C$40+'Summary Data'!C26*'Summary Data'!C$39)/17*$A90)</f>
        <v>-0.502617142373816</v>
      </c>
      <c r="D90" s="147" t="n">
        <f aca="false">('Summary Data'!D25-('Summary Data'!D9*'Summary Data'!D$40+'Summary Data'!D26*'Summary Data'!D$39)/17*$A90)</f>
        <v>-0.137695446840273</v>
      </c>
      <c r="E90" s="147" t="n">
        <f aca="false">('Summary Data'!E25-('Summary Data'!E9*'Summary Data'!E$40+'Summary Data'!E26*'Summary Data'!E$39)/17*$A90)</f>
        <v>0.045826088326498</v>
      </c>
      <c r="F90" s="147" t="n">
        <f aca="false">('Summary Data'!F25-('Summary Data'!F9*'Summary Data'!F$40+'Summary Data'!F26*'Summary Data'!F$39)/17*$A90)</f>
        <v>-0.107505302935058</v>
      </c>
      <c r="G90" s="147" t="n">
        <f aca="false">('Summary Data'!G25-('Summary Data'!G9*'Summary Data'!G$40+'Summary Data'!G26*'Summary Data'!G$39)/17*$A90)</f>
        <v>-0.0863184558403762</v>
      </c>
      <c r="H90" s="147" t="n">
        <f aca="false">('Summary Data'!H25-('Summary Data'!H9*'Summary Data'!H$40+'Summary Data'!H26*'Summary Data'!H$39)/17*$A90)</f>
        <v>0.128722364870548</v>
      </c>
      <c r="I90" s="147" t="n">
        <f aca="false">('Summary Data'!I25-('Summary Data'!I9*'Summary Data'!I$40+'Summary Data'!I26*'Summary Data'!I$39)/17*$A90)</f>
        <v>0.334680619775963</v>
      </c>
      <c r="J90" s="147" t="n">
        <f aca="false">('Summary Data'!J25-('Summary Data'!J9*'Summary Data'!J$40+'Summary Data'!J26*'Summary Data'!J$39)/17*$A90)</f>
        <v>0.277245596011966</v>
      </c>
      <c r="K90" s="147" t="n">
        <f aca="false">('Summary Data'!K25-('Summary Data'!K9*'Summary Data'!K$40+'Summary Data'!K26*'Summary Data'!K$39)/17*$A90)</f>
        <v>0.142325956641056</v>
      </c>
      <c r="L90" s="147" t="n">
        <f aca="false">('Summary Data'!L25-('Summary Data'!L9*'Summary Data'!L$40+'Summary Data'!L26*'Summary Data'!L$39)/17*$A90)</f>
        <v>0.0966427649642836</v>
      </c>
      <c r="M90" s="147" t="n">
        <f aca="false">('Summary Data'!M25-('Summary Data'!M9*'Summary Data'!M$40+'Summary Data'!M26*'Summary Data'!M$39)/17*$A90)</f>
        <v>0.13397734455805</v>
      </c>
      <c r="N90" s="147" t="n">
        <f aca="false">('Summary Data'!N25-('Summary Data'!N9*'Summary Data'!N$40+'Summary Data'!N26*'Summary Data'!N$39)/17*$A90)</f>
        <v>0.0348141534376688</v>
      </c>
      <c r="O90" s="147" t="n">
        <f aca="false">('Summary Data'!O25-('Summary Data'!O9*'Summary Data'!O$40+'Summary Data'!O26*'Summary Data'!O$39)/17*$A90)</f>
        <v>0.236596770227944</v>
      </c>
      <c r="P90" s="147" t="n">
        <f aca="false">('Summary Data'!P25-('Summary Data'!P9*'Summary Data'!P$40+'Summary Data'!P26*'Summary Data'!P$39)/17*$A90)</f>
        <v>0.121547863355077</v>
      </c>
      <c r="Q90" s="147" t="n">
        <f aca="false">('Summary Data'!Q25-('Summary Data'!Q9*'Summary Data'!Q$40+'Summary Data'!Q26*'Summary Data'!Q$39)/17*$A90)</f>
        <v>-0.472027392849856</v>
      </c>
      <c r="R90" s="147" t="n">
        <f aca="false">('Summary Data'!R25-('Summary Data'!R9*'Summary Data'!R$40+'Summary Data'!R26*'Summary Data'!R$39)/17*$A90)</f>
        <v>-0.777595920571563</v>
      </c>
      <c r="S90" s="147" t="n">
        <f aca="false">('Summary Data'!S25-('Summary Data'!S9*'Summary Data'!S$40+'Summary Data'!S26*'Summary Data'!S$39)/17*$A90)</f>
        <v>-0.221353086224908</v>
      </c>
      <c r="T90" s="147" t="n">
        <f aca="false">('Summary Data'!T25-('Summary Data'!T9*'Summary Data'!T$40+'Summary Data'!T26*'Summary Data'!T$39)/17*$A90)</f>
        <v>0.329680957114668</v>
      </c>
      <c r="U90" s="147" t="n">
        <f aca="false">('Summary Data'!U25-('Summary Data'!U9*'Summary Data'!U$40+'Summary Data'!U26*'Summary Data'!U$39)/17*$A90)</f>
        <v>0.633599792611365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0269800018902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06957422193139</v>
      </c>
      <c r="C91" s="147" t="n">
        <f aca="false">('Summary Data'!C26-('Summary Data'!C10*'Summary Data'!C$40+'Summary Data'!C27*'Summary Data'!C$39)/17*$A91)</f>
        <v>-0.1713432684113</v>
      </c>
      <c r="D91" s="147" t="n">
        <f aca="false">('Summary Data'!D26-('Summary Data'!D10*'Summary Data'!D$40+'Summary Data'!D27*'Summary Data'!D$39)/17*$A91)</f>
        <v>-0.128623491910749</v>
      </c>
      <c r="E91" s="147" t="n">
        <f aca="false">('Summary Data'!E26-('Summary Data'!E10*'Summary Data'!E$40+'Summary Data'!E27*'Summary Data'!E$39)/17*$A91)</f>
        <v>-0.046818917506047</v>
      </c>
      <c r="F91" s="147" t="n">
        <f aca="false">('Summary Data'!F26-('Summary Data'!F10*'Summary Data'!F$40+'Summary Data'!F27*'Summary Data'!F$39)/17*$A91)</f>
        <v>-0.115863649314188</v>
      </c>
      <c r="G91" s="147" t="n">
        <f aca="false">('Summary Data'!G26-('Summary Data'!G10*'Summary Data'!G$40+'Summary Data'!G27*'Summary Data'!G$39)/17*$A91)</f>
        <v>-0.106776697888651</v>
      </c>
      <c r="H91" s="147" t="n">
        <f aca="false">('Summary Data'!H26-('Summary Data'!H10*'Summary Data'!H$40+'Summary Data'!H27*'Summary Data'!H$39)/17*$A91)</f>
        <v>0.0770658498978484</v>
      </c>
      <c r="I91" s="147" t="n">
        <f aca="false">('Summary Data'!I26-('Summary Data'!I10*'Summary Data'!I$40+'Summary Data'!I27*'Summary Data'!I$39)/17*$A91)</f>
        <v>0.0148439871974187</v>
      </c>
      <c r="J91" s="147" t="n">
        <f aca="false">('Summary Data'!J26-('Summary Data'!J10*'Summary Data'!J$40+'Summary Data'!J27*'Summary Data'!J$39)/17*$A91)</f>
        <v>-0.00749706205621396</v>
      </c>
      <c r="K91" s="147" t="n">
        <f aca="false">('Summary Data'!K26-('Summary Data'!K10*'Summary Data'!K$40+'Summary Data'!K27*'Summary Data'!K$39)/17*$A91)</f>
        <v>0.134974463906236</v>
      </c>
      <c r="L91" s="147" t="n">
        <f aca="false">('Summary Data'!L26-('Summary Data'!L10*'Summary Data'!L$40+'Summary Data'!L27*'Summary Data'!L$39)/17*$A91)</f>
        <v>-0.00104017942124109</v>
      </c>
      <c r="M91" s="147" t="n">
        <f aca="false">('Summary Data'!M26-('Summary Data'!M10*'Summary Data'!M$40+'Summary Data'!M27*'Summary Data'!M$39)/17*$A91)</f>
        <v>0.0218874270360111</v>
      </c>
      <c r="N91" s="147" t="n">
        <f aca="false">('Summary Data'!N26-('Summary Data'!N10*'Summary Data'!N$40+'Summary Data'!N27*'Summary Data'!N$39)/17*$A91)</f>
        <v>0.0343376092792172</v>
      </c>
      <c r="O91" s="147" t="n">
        <f aca="false">('Summary Data'!O26-('Summary Data'!O10*'Summary Data'!O$40+'Summary Data'!O27*'Summary Data'!O$39)/17*$A91)</f>
        <v>-0.0398953796413304</v>
      </c>
      <c r="P91" s="147" t="n">
        <f aca="false">('Summary Data'!P26-('Summary Data'!P10*'Summary Data'!P$40+'Summary Data'!P27*'Summary Data'!P$39)/17*$A91)</f>
        <v>0.124010378289824</v>
      </c>
      <c r="Q91" s="147" t="n">
        <f aca="false">('Summary Data'!Q26-('Summary Data'!Q10*'Summary Data'!Q$40+'Summary Data'!Q27*'Summary Data'!Q$39)/17*$A91)</f>
        <v>0.309791294233252</v>
      </c>
      <c r="R91" s="147" t="n">
        <f aca="false">('Summary Data'!R26-('Summary Data'!R10*'Summary Data'!R$40+'Summary Data'!R27*'Summary Data'!R$39)/17*$A91)</f>
        <v>0.0885414145631884</v>
      </c>
      <c r="S91" s="147" t="n">
        <f aca="false">('Summary Data'!S26-('Summary Data'!S10*'Summary Data'!S$40+'Summary Data'!S27*'Summary Data'!S$39)/17*$A91)</f>
        <v>0.14553665774657</v>
      </c>
      <c r="T91" s="147" t="n">
        <f aca="false">('Summary Data'!T26-('Summary Data'!T10*'Summary Data'!T$40+'Summary Data'!T27*'Summary Data'!T$39)/17*$A91)</f>
        <v>0.122953296842737</v>
      </c>
      <c r="U91" s="147" t="n">
        <f aca="false">('Summary Data'!U26-('Summary Data'!U10*'Summary Data'!U$40+'Summary Data'!U27*'Summary Data'!U$39)/17*$A91)</f>
        <v>-0.52648283563691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688168176962583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49605676633383</v>
      </c>
      <c r="C92" s="147" t="n">
        <f aca="false">('Summary Data'!C27-('Summary Data'!C11*'Summary Data'!C$40+'Summary Data'!C28*'Summary Data'!C$39)/17*$A92)</f>
        <v>0.258179824905086</v>
      </c>
      <c r="D92" s="147" t="n">
        <f aca="false">('Summary Data'!D27-('Summary Data'!D11*'Summary Data'!D$40+'Summary Data'!D28*'Summary Data'!D$39)/17*$A92)</f>
        <v>0.147611647974966</v>
      </c>
      <c r="E92" s="147" t="n">
        <f aca="false">('Summary Data'!E27-('Summary Data'!E11*'Summary Data'!E$40+'Summary Data'!E28*'Summary Data'!E$39)/17*$A92)</f>
        <v>0.128405574804246</v>
      </c>
      <c r="F92" s="147" t="n">
        <f aca="false">('Summary Data'!F27-('Summary Data'!F11*'Summary Data'!F$40+'Summary Data'!F28*'Summary Data'!F$39)/17*$A92)</f>
        <v>0.00262395110439791</v>
      </c>
      <c r="G92" s="147" t="n">
        <f aca="false">('Summary Data'!G27-('Summary Data'!G11*'Summary Data'!G$40+'Summary Data'!G28*'Summary Data'!G$39)/17*$A92)</f>
        <v>-0.00495780272926275</v>
      </c>
      <c r="H92" s="147" t="n">
        <f aca="false">('Summary Data'!H27-('Summary Data'!H11*'Summary Data'!H$40+'Summary Data'!H28*'Summary Data'!H$39)/17*$A92)</f>
        <v>0.184355917564511</v>
      </c>
      <c r="I92" s="147" t="n">
        <f aca="false">('Summary Data'!I27-('Summary Data'!I11*'Summary Data'!I$40+'Summary Data'!I28*'Summary Data'!I$39)/17*$A92)</f>
        <v>0.140148156899656</v>
      </c>
      <c r="J92" s="147" t="n">
        <f aca="false">('Summary Data'!J27-('Summary Data'!J11*'Summary Data'!J$40+'Summary Data'!J28*'Summary Data'!J$39)/17*$A92)</f>
        <v>-0.0155373244241075</v>
      </c>
      <c r="K92" s="147" t="n">
        <f aca="false">('Summary Data'!K27-('Summary Data'!K11*'Summary Data'!K$40+'Summary Data'!K28*'Summary Data'!K$39)/17*$A92)</f>
        <v>0.179538171264918</v>
      </c>
      <c r="L92" s="147" t="n">
        <f aca="false">('Summary Data'!L27-('Summary Data'!L11*'Summary Data'!L$40+'Summary Data'!L28*'Summary Data'!L$39)/17*$A92)</f>
        <v>-0.0142020657407362</v>
      </c>
      <c r="M92" s="147" t="n">
        <f aca="false">('Summary Data'!M27-('Summary Data'!M11*'Summary Data'!M$40+'Summary Data'!M28*'Summary Data'!M$39)/17*$A92)</f>
        <v>-0.00927892993572347</v>
      </c>
      <c r="N92" s="147" t="n">
        <f aca="false">('Summary Data'!N27-('Summary Data'!N11*'Summary Data'!N$40+'Summary Data'!N28*'Summary Data'!N$39)/17*$A92)</f>
        <v>0.159058520385221</v>
      </c>
      <c r="O92" s="147" t="n">
        <f aca="false">('Summary Data'!O27-('Summary Data'!O11*'Summary Data'!O$40+'Summary Data'!O28*'Summary Data'!O$39)/17*$A92)</f>
        <v>-0.0121977665969492</v>
      </c>
      <c r="P92" s="147" t="n">
        <f aca="false">('Summary Data'!P27-('Summary Data'!P11*'Summary Data'!P$40+'Summary Data'!P28*'Summary Data'!P$39)/17*$A92)</f>
        <v>0.0311284407024464</v>
      </c>
      <c r="Q92" s="147" t="n">
        <f aca="false">('Summary Data'!Q27-('Summary Data'!Q11*'Summary Data'!Q$40+'Summary Data'!Q28*'Summary Data'!Q$39)/17*$A92)</f>
        <v>0.0376565819315679</v>
      </c>
      <c r="R92" s="147" t="n">
        <f aca="false">('Summary Data'!R27-('Summary Data'!R11*'Summary Data'!R$40+'Summary Data'!R28*'Summary Data'!R$39)/17*$A92)</f>
        <v>-0.109938811723346</v>
      </c>
      <c r="S92" s="147" t="n">
        <f aca="false">('Summary Data'!S27-('Summary Data'!S11*'Summary Data'!S$40+'Summary Data'!S28*'Summary Data'!S$39)/17*$A92)</f>
        <v>-0.0394583834815986</v>
      </c>
      <c r="T92" s="147" t="n">
        <f aca="false">('Summary Data'!T27-('Summary Data'!T11*'Summary Data'!T$40+'Summary Data'!T28*'Summary Data'!T$39)/17*$A92)</f>
        <v>-0.0136215192089495</v>
      </c>
      <c r="U92" s="147" t="n">
        <f aca="false">('Summary Data'!U27-('Summary Data'!U11*'Summary Data'!U$40+'Summary Data'!U28*'Summary Data'!U$39)/17*$A92)</f>
        <v>-0.0562717972474828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485824498474734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23748477180467</v>
      </c>
      <c r="C93" s="147" t="n">
        <f aca="false">('Summary Data'!C28-('Summary Data'!C12*'Summary Data'!C$40+'Summary Data'!C29*'Summary Data'!C$39)/17*$A93)</f>
        <v>-0.114505166930428</v>
      </c>
      <c r="D93" s="147" t="n">
        <f aca="false">('Summary Data'!D28-('Summary Data'!D12*'Summary Data'!D$40+'Summary Data'!D29*'Summary Data'!D$39)/17*$A93)</f>
        <v>-0.0586519108442514</v>
      </c>
      <c r="E93" s="147" t="n">
        <f aca="false">('Summary Data'!E28-('Summary Data'!E12*'Summary Data'!E$40+'Summary Data'!E29*'Summary Data'!E$39)/17*$A93)</f>
        <v>-0.165115145641108</v>
      </c>
      <c r="F93" s="147" t="n">
        <f aca="false">('Summary Data'!F28-('Summary Data'!F12*'Summary Data'!F$40+'Summary Data'!F29*'Summary Data'!F$39)/17*$A93)</f>
        <v>-0.144072780332911</v>
      </c>
      <c r="G93" s="147" t="n">
        <f aca="false">('Summary Data'!G28-('Summary Data'!G12*'Summary Data'!G$40+'Summary Data'!G29*'Summary Data'!G$39)/17*$A93)</f>
        <v>0.0222422503063249</v>
      </c>
      <c r="H93" s="147" t="n">
        <f aca="false">('Summary Data'!H28-('Summary Data'!H12*'Summary Data'!H$40+'Summary Data'!H29*'Summary Data'!H$39)/17*$A93)</f>
        <v>0.00281309868975564</v>
      </c>
      <c r="I93" s="147" t="n">
        <f aca="false">('Summary Data'!I28-('Summary Data'!I12*'Summary Data'!I$40+'Summary Data'!I29*'Summary Data'!I$39)/17*$A93)</f>
        <v>-0.0602316109704112</v>
      </c>
      <c r="J93" s="147" t="n">
        <f aca="false">('Summary Data'!J28-('Summary Data'!J12*'Summary Data'!J$40+'Summary Data'!J29*'Summary Data'!J$39)/17*$A93)</f>
        <v>-0.0652302498680999</v>
      </c>
      <c r="K93" s="147" t="n">
        <f aca="false">('Summary Data'!K28-('Summary Data'!K12*'Summary Data'!K$40+'Summary Data'!K29*'Summary Data'!K$39)/17*$A93)</f>
        <v>-0.073754666334385</v>
      </c>
      <c r="L93" s="147" t="n">
        <f aca="false">('Summary Data'!L28-('Summary Data'!L12*'Summary Data'!L$40+'Summary Data'!L29*'Summary Data'!L$39)/17*$A93)</f>
        <v>-0.0156986096475025</v>
      </c>
      <c r="M93" s="147" t="n">
        <f aca="false">('Summary Data'!M28-('Summary Data'!M12*'Summary Data'!M$40+'Summary Data'!M29*'Summary Data'!M$39)/17*$A93)</f>
        <v>-0.065779972575683</v>
      </c>
      <c r="N93" s="147" t="n">
        <f aca="false">('Summary Data'!N28-('Summary Data'!N12*'Summary Data'!N$40+'Summary Data'!N29*'Summary Data'!N$39)/17*$A93)</f>
        <v>-0.0739498149490116</v>
      </c>
      <c r="O93" s="147" t="n">
        <f aca="false">('Summary Data'!O28-('Summary Data'!O12*'Summary Data'!O$40+'Summary Data'!O29*'Summary Data'!O$39)/17*$A93)</f>
        <v>-0.0721004798347587</v>
      </c>
      <c r="P93" s="147" t="n">
        <f aca="false">('Summary Data'!P28-('Summary Data'!P12*'Summary Data'!P$40+'Summary Data'!P29*'Summary Data'!P$39)/17*$A93)</f>
        <v>-0.0255508123912372</v>
      </c>
      <c r="Q93" s="147" t="n">
        <f aca="false">('Summary Data'!Q28-('Summary Data'!Q12*'Summary Data'!Q$40+'Summary Data'!Q29*'Summary Data'!Q$39)/17*$A93)</f>
        <v>0.0579879086250659</v>
      </c>
      <c r="R93" s="147" t="n">
        <f aca="false">('Summary Data'!R28-('Summary Data'!R12*'Summary Data'!R$40+'Summary Data'!R29*'Summary Data'!R$39)/17*$A93)</f>
        <v>0.040878786533585</v>
      </c>
      <c r="S93" s="147" t="n">
        <f aca="false">('Summary Data'!S28-('Summary Data'!S12*'Summary Data'!S$40+'Summary Data'!S29*'Summary Data'!S$39)/17*$A93)</f>
        <v>-0.0107776636416029</v>
      </c>
      <c r="T93" s="147" t="n">
        <f aca="false">('Summary Data'!T28-('Summary Data'!T12*'Summary Data'!T$40+'Summary Data'!T29*'Summary Data'!T$39)/17*$A93)</f>
        <v>-0.0995589540346917</v>
      </c>
      <c r="U93" s="147" t="n">
        <f aca="false">('Summary Data'!U28-('Summary Data'!U12*'Summary Data'!U$40+'Summary Data'!U29*'Summary Data'!U$39)/17*$A93)</f>
        <v>-0.19353920487605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-0.0173889358341625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0492226504938114</v>
      </c>
      <c r="C94" s="147" t="n">
        <f aca="false">('Summary Data'!C29-('Summary Data'!C13*'Summary Data'!C$40+'Summary Data'!C30*'Summary Data'!C$39)/17*$A94)</f>
        <v>0.00351916180996318</v>
      </c>
      <c r="D94" s="147" t="n">
        <f aca="false">('Summary Data'!D29-('Summary Data'!D13*'Summary Data'!D$40+'Summary Data'!D30*'Summary Data'!D$39)/17*$A94)</f>
        <v>0.0265235689382447</v>
      </c>
      <c r="E94" s="147" t="n">
        <f aca="false">('Summary Data'!E29-('Summary Data'!E13*'Summary Data'!E$40+'Summary Data'!E30*'Summary Data'!E$39)/17*$A94)</f>
        <v>0.0186467733965784</v>
      </c>
      <c r="F94" s="147" t="n">
        <f aca="false">('Summary Data'!F29-('Summary Data'!F13*'Summary Data'!F$40+'Summary Data'!F30*'Summary Data'!F$39)/17*$A94)</f>
        <v>-0.0185659372363623</v>
      </c>
      <c r="G94" s="147" t="n">
        <f aca="false">('Summary Data'!G29-('Summary Data'!G13*'Summary Data'!G$40+'Summary Data'!G30*'Summary Data'!G$39)/17*$A94)</f>
        <v>0.0264517338605973</v>
      </c>
      <c r="H94" s="147" t="n">
        <f aca="false">('Summary Data'!H29-('Summary Data'!H13*'Summary Data'!H$40+'Summary Data'!H30*'Summary Data'!H$39)/17*$A94)</f>
        <v>0.0163890571753954</v>
      </c>
      <c r="I94" s="147" t="n">
        <f aca="false">('Summary Data'!I29-('Summary Data'!I13*'Summary Data'!I$40+'Summary Data'!I30*'Summary Data'!I$39)/17*$A94)</f>
        <v>0.00440154753626469</v>
      </c>
      <c r="J94" s="147" t="n">
        <f aca="false">('Summary Data'!J29-('Summary Data'!J13*'Summary Data'!J$40+'Summary Data'!J30*'Summary Data'!J$39)/17*$A94)</f>
        <v>-0.0247505953989475</v>
      </c>
      <c r="K94" s="147" t="n">
        <f aca="false">('Summary Data'!K29-('Summary Data'!K13*'Summary Data'!K$40+'Summary Data'!K30*'Summary Data'!K$39)/17*$A94)</f>
        <v>0.0249934120072661</v>
      </c>
      <c r="L94" s="147" t="n">
        <f aca="false">('Summary Data'!L29-('Summary Data'!L13*'Summary Data'!L$40+'Summary Data'!L30*'Summary Data'!L$39)/17*$A94)</f>
        <v>-0.0347367232002816</v>
      </c>
      <c r="M94" s="147" t="n">
        <f aca="false">('Summary Data'!M29-('Summary Data'!M13*'Summary Data'!M$40+'Summary Data'!M30*'Summary Data'!M$39)/17*$A94)</f>
        <v>-0.0314405244662808</v>
      </c>
      <c r="N94" s="147" t="n">
        <f aca="false">('Summary Data'!N29-('Summary Data'!N13*'Summary Data'!N$40+'Summary Data'!N30*'Summary Data'!N$39)/17*$A94)</f>
        <v>-0.0366843043034275</v>
      </c>
      <c r="O94" s="147" t="n">
        <f aca="false">('Summary Data'!O29-('Summary Data'!O13*'Summary Data'!O$40+'Summary Data'!O30*'Summary Data'!O$39)/17*$A94)</f>
        <v>-0.0302252027200546</v>
      </c>
      <c r="P94" s="147" t="n">
        <f aca="false">('Summary Data'!P29-('Summary Data'!P13*'Summary Data'!P$40+'Summary Data'!P30*'Summary Data'!P$39)/17*$A94)</f>
        <v>-0.0257490802401534</v>
      </c>
      <c r="Q94" s="147" t="n">
        <f aca="false">('Summary Data'!Q29-('Summary Data'!Q13*'Summary Data'!Q$40+'Summary Data'!Q30*'Summary Data'!Q$39)/17*$A94)</f>
        <v>-0.0372362202063109</v>
      </c>
      <c r="R94" s="147" t="n">
        <f aca="false">('Summary Data'!R29-('Summary Data'!R13*'Summary Data'!R$40+'Summary Data'!R30*'Summary Data'!R$39)/17*$A94)</f>
        <v>-0.0161278998779754</v>
      </c>
      <c r="S94" s="147" t="n">
        <f aca="false">('Summary Data'!S29-('Summary Data'!S13*'Summary Data'!S$40+'Summary Data'!S30*'Summary Data'!S$39)/17*$A94)</f>
        <v>-0.0227674213621235</v>
      </c>
      <c r="T94" s="147" t="n">
        <f aca="false">('Summary Data'!T29-('Summary Data'!T13*'Summary Data'!T$40+'Summary Data'!T30*'Summary Data'!T$39)/17*$A94)</f>
        <v>0.00290328772489677</v>
      </c>
      <c r="U94" s="147" t="n">
        <f aca="false">('Summary Data'!U29-('Summary Data'!U13*'Summary Data'!U$40+'Summary Data'!U30*'Summary Data'!U$39)/17*$A94)</f>
        <v>0.00365308036451294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080934417228549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51086111173867</v>
      </c>
      <c r="C95" s="147" t="n">
        <f aca="false">('Summary Data'!C30-('Summary Data'!C14*'Summary Data'!C$40+'Summary Data'!C31*'Summary Data'!C$39)/17*$A95)</f>
        <v>-0.0447606129497464</v>
      </c>
      <c r="D95" s="147" t="n">
        <f aca="false">('Summary Data'!D30-('Summary Data'!D14*'Summary Data'!D$40+'Summary Data'!D31*'Summary Data'!D$39)/17*$A95)</f>
        <v>-0.0306928844084833</v>
      </c>
      <c r="E95" s="147" t="n">
        <f aca="false">('Summary Data'!E30-('Summary Data'!E14*'Summary Data'!E$40+'Summary Data'!E31*'Summary Data'!E$39)/17*$A95)</f>
        <v>-0.0292811235485473</v>
      </c>
      <c r="F95" s="147" t="n">
        <f aca="false">('Summary Data'!F30-('Summary Data'!F14*'Summary Data'!F$40+'Summary Data'!F31*'Summary Data'!F$39)/17*$A95)</f>
        <v>-0.0204892154535446</v>
      </c>
      <c r="G95" s="147" t="n">
        <f aca="false">('Summary Data'!G30-('Summary Data'!G14*'Summary Data'!G$40+'Summary Data'!G31*'Summary Data'!G$39)/17*$A95)</f>
        <v>-0.0559001587239722</v>
      </c>
      <c r="H95" s="147" t="n">
        <f aca="false">('Summary Data'!H30-('Summary Data'!H14*'Summary Data'!H$40+'Summary Data'!H31*'Summary Data'!H$39)/17*$A95)</f>
        <v>-0.0451625110641854</v>
      </c>
      <c r="I95" s="147" t="n">
        <f aca="false">('Summary Data'!I30-('Summary Data'!I14*'Summary Data'!I$40+'Summary Data'!I31*'Summary Data'!I$39)/17*$A95)</f>
        <v>-0.0420009452736489</v>
      </c>
      <c r="J95" s="147" t="n">
        <f aca="false">('Summary Data'!J30-('Summary Data'!J14*'Summary Data'!J$40+'Summary Data'!J31*'Summary Data'!J$39)/17*$A95)</f>
        <v>-0.0408046207516441</v>
      </c>
      <c r="K95" s="147" t="n">
        <f aca="false">('Summary Data'!K30-('Summary Data'!K14*'Summary Data'!K$40+'Summary Data'!K31*'Summary Data'!K$39)/17*$A95)</f>
        <v>-0.0140520659991459</v>
      </c>
      <c r="L95" s="147" t="n">
        <f aca="false">('Summary Data'!L30-('Summary Data'!L14*'Summary Data'!L$40+'Summary Data'!L31*'Summary Data'!L$39)/17*$A95)</f>
        <v>-0.0209787589772327</v>
      </c>
      <c r="M95" s="147" t="n">
        <f aca="false">('Summary Data'!M30-('Summary Data'!M14*'Summary Data'!M$40+'Summary Data'!M31*'Summary Data'!M$39)/17*$A95)</f>
        <v>-0.0286816376456467</v>
      </c>
      <c r="N95" s="147" t="n">
        <f aca="false">('Summary Data'!N30-('Summary Data'!N14*'Summary Data'!N$40+'Summary Data'!N31*'Summary Data'!N$39)/17*$A95)</f>
        <v>-0.0276889560667855</v>
      </c>
      <c r="O95" s="147" t="n">
        <f aca="false">('Summary Data'!O30-('Summary Data'!O14*'Summary Data'!O$40+'Summary Data'!O31*'Summary Data'!O$39)/17*$A95)</f>
        <v>-0.0420593023868248</v>
      </c>
      <c r="P95" s="147" t="n">
        <f aca="false">('Summary Data'!P30-('Summary Data'!P14*'Summary Data'!P$40+'Summary Data'!P31*'Summary Data'!P$39)/17*$A95)</f>
        <v>-0.0154037560330272</v>
      </c>
      <c r="Q95" s="147" t="n">
        <f aca="false">('Summary Data'!Q30-('Summary Data'!Q14*'Summary Data'!Q$40+'Summary Data'!Q31*'Summary Data'!Q$39)/17*$A95)</f>
        <v>-0.0516573944773844</v>
      </c>
      <c r="R95" s="147" t="n">
        <f aca="false">('Summary Data'!R30-('Summary Data'!R14*'Summary Data'!R$40+'Summary Data'!R31*'Summary Data'!R$39)/17*$A95)</f>
        <v>-0.0524137914875116</v>
      </c>
      <c r="S95" s="147" t="n">
        <f aca="false">('Summary Data'!S30-('Summary Data'!S14*'Summary Data'!S$40+'Summary Data'!S31*'Summary Data'!S$39)/17*$A95)</f>
        <v>-0.0355174034702889</v>
      </c>
      <c r="T95" s="147" t="n">
        <f aca="false">('Summary Data'!T30-('Summary Data'!T14*'Summary Data'!T$40+'Summary Data'!T31*'Summary Data'!T$39)/17*$A95)</f>
        <v>-0.00133293262432201</v>
      </c>
      <c r="U95" s="147" t="n">
        <f aca="false">('Summary Data'!U30-('Summary Data'!U14*'Summary Data'!U$40+'Summary Data'!U31*'Summary Data'!U$39)/17*$A95)</f>
        <v>-0.00125485014811354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387335367937456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08547512587215</v>
      </c>
      <c r="C97" s="147" t="n">
        <f aca="false">('Summary Data'!C32-('Summary Data'!C16*'Summary Data'!C$40+'Summary Data'!C33*'Summary Data'!C$39)/17*$A97)</f>
        <v>-0.0539150135654922</v>
      </c>
      <c r="D97" s="147" t="n">
        <f aca="false">('Summary Data'!D32-('Summary Data'!D16*'Summary Data'!D$40+'Summary Data'!D33*'Summary Data'!D$39)/17*$A97)</f>
        <v>-0.0534333693837717</v>
      </c>
      <c r="E97" s="147" t="n">
        <f aca="false">('Summary Data'!E32-('Summary Data'!E16*'Summary Data'!E$40+'Summary Data'!E33*'Summary Data'!E$39)/17*$A97)</f>
        <v>-0.0530880262555056</v>
      </c>
      <c r="F97" s="147" t="n">
        <f aca="false">('Summary Data'!F32-('Summary Data'!F16*'Summary Data'!F$40+'Summary Data'!F33*'Summary Data'!F$39)/17*$A97)</f>
        <v>-0.0519132642140814</v>
      </c>
      <c r="G97" s="147" t="n">
        <f aca="false">('Summary Data'!G32-('Summary Data'!G16*'Summary Data'!G$40+'Summary Data'!G33*'Summary Data'!G$39)/17*$A97)</f>
        <v>-0.0397966248847967</v>
      </c>
      <c r="H97" s="147" t="n">
        <f aca="false">('Summary Data'!H32-('Summary Data'!H16*'Summary Data'!H$40+'Summary Data'!H33*'Summary Data'!H$39)/17*$A97)</f>
        <v>-0.0359365520697323</v>
      </c>
      <c r="I97" s="147" t="n">
        <f aca="false">('Summary Data'!I32-('Summary Data'!I16*'Summary Data'!I$40+'Summary Data'!I33*'Summary Data'!I$39)/17*$A97)</f>
        <v>-0.0391866284355342</v>
      </c>
      <c r="J97" s="147" t="n">
        <f aca="false">('Summary Data'!J32-('Summary Data'!J16*'Summary Data'!J$40+'Summary Data'!J33*'Summary Data'!J$39)/17*$A97)</f>
        <v>-0.0595030760982259</v>
      </c>
      <c r="K97" s="147" t="n">
        <f aca="false">('Summary Data'!K32-('Summary Data'!K16*'Summary Data'!K$40+'Summary Data'!K33*'Summary Data'!K$39)/17*$A97)</f>
        <v>-0.0454308084093459</v>
      </c>
      <c r="L97" s="147" t="n">
        <f aca="false">('Summary Data'!L32-('Summary Data'!L16*'Summary Data'!L$40+'Summary Data'!L33*'Summary Data'!L$39)/17*$A97)</f>
        <v>-0.0273326236446087</v>
      </c>
      <c r="M97" s="147" t="n">
        <f aca="false">('Summary Data'!M32-('Summary Data'!M16*'Summary Data'!M$40+'Summary Data'!M33*'Summary Data'!M$39)/17*$A97)</f>
        <v>-0.0348461186202594</v>
      </c>
      <c r="N97" s="147" t="n">
        <f aca="false">('Summary Data'!N32-('Summary Data'!N16*'Summary Data'!N$40+'Summary Data'!N33*'Summary Data'!N$39)/17*$A97)</f>
        <v>-0.0434462103804643</v>
      </c>
      <c r="O97" s="147" t="n">
        <f aca="false">('Summary Data'!O32-('Summary Data'!O16*'Summary Data'!O$40+'Summary Data'!O33*'Summary Data'!O$39)/17*$A97)</f>
        <v>-0.049036235595818</v>
      </c>
      <c r="P97" s="147" t="n">
        <f aca="false">('Summary Data'!P32-('Summary Data'!P16*'Summary Data'!P$40+'Summary Data'!P33*'Summary Data'!P$39)/17*$A97)</f>
        <v>-0.0478097968547602</v>
      </c>
      <c r="Q97" s="147" t="n">
        <f aca="false">('Summary Data'!Q32-('Summary Data'!Q16*'Summary Data'!Q$40+'Summary Data'!Q33*'Summary Data'!Q$39)/17*$A97)</f>
        <v>-0.0312409681589093</v>
      </c>
      <c r="R97" s="147" t="n">
        <f aca="false">('Summary Data'!R32-('Summary Data'!R16*'Summary Data'!R$40+'Summary Data'!R33*'Summary Data'!R$39)/17*$A97)</f>
        <v>-0.0375521193242996</v>
      </c>
      <c r="S97" s="147" t="n">
        <f aca="false">('Summary Data'!S32-('Summary Data'!S16*'Summary Data'!S$40+'Summary Data'!S33*'Summary Data'!S$39)/17*$A97)</f>
        <v>-0.0436180233855858</v>
      </c>
      <c r="T97" s="147" t="n">
        <f aca="false">('Summary Data'!T32-('Summary Data'!T16*'Summary Data'!T$40+'Summary Data'!T33*'Summary Data'!T$39)/17*$A97)</f>
        <v>-0.0443999119468681</v>
      </c>
      <c r="U97" s="147" t="n">
        <f aca="false">('Summary Data'!U32-('Summary Data'!U16*'Summary Data'!U$40+'Summary Data'!U33*'Summary Data'!U$39)/17*$A97)</f>
        <v>-0.0222233241013025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387759920391649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0269426034236308</v>
      </c>
      <c r="C98" s="295" t="n">
        <f aca="false">('Summary Data'!C33-('Summary Data'!C17*'Summary Data'!C$40+'Summary Data'!C34*'Summary Data'!C$39)/17*$A98)*10</f>
        <v>0.0479510115249401</v>
      </c>
      <c r="D98" s="295" t="n">
        <f aca="false">('Summary Data'!D33-('Summary Data'!D17*'Summary Data'!D$40+'Summary Data'!D34*'Summary Data'!D$39)/17*$A98)*10</f>
        <v>0.00408579720700465</v>
      </c>
      <c r="E98" s="295" t="n">
        <f aca="false">('Summary Data'!E33-('Summary Data'!E17*'Summary Data'!E$40+'Summary Data'!E34*'Summary Data'!E$39)/17*$A98)*10</f>
        <v>0.0114583248015535</v>
      </c>
      <c r="F98" s="295" t="n">
        <f aca="false">('Summary Data'!F33-('Summary Data'!F17*'Summary Data'!F$40+'Summary Data'!F34*'Summary Data'!F$39)/17*$A98)*10</f>
        <v>0.0111088542911274</v>
      </c>
      <c r="G98" s="295" t="n">
        <f aca="false">('Summary Data'!G33-('Summary Data'!G17*'Summary Data'!G$40+'Summary Data'!G34*'Summary Data'!G$39)/17*$A98)*10</f>
        <v>-0.0123587581220602</v>
      </c>
      <c r="H98" s="295" t="n">
        <f aca="false">('Summary Data'!H33-('Summary Data'!H17*'Summary Data'!H$40+'Summary Data'!H34*'Summary Data'!H$39)/17*$A98)*10</f>
        <v>0.0321401206598845</v>
      </c>
      <c r="I98" s="295" t="n">
        <f aca="false">('Summary Data'!I33-('Summary Data'!I17*'Summary Data'!I$40+'Summary Data'!I34*'Summary Data'!I$39)/17*$A98)*10</f>
        <v>0.0255626868967675</v>
      </c>
      <c r="J98" s="295" t="n">
        <f aca="false">('Summary Data'!J33-('Summary Data'!J17*'Summary Data'!J$40+'Summary Data'!J34*'Summary Data'!J$39)/17*$A98)*10</f>
        <v>-0.00595554742407036</v>
      </c>
      <c r="K98" s="295" t="n">
        <f aca="false">('Summary Data'!K33-('Summary Data'!K17*'Summary Data'!K$40+'Summary Data'!K34*'Summary Data'!K$39)/17*$A98)*10</f>
        <v>-0.0147926683894896</v>
      </c>
      <c r="L98" s="295" t="n">
        <f aca="false">('Summary Data'!L33-('Summary Data'!L17*'Summary Data'!L$40+'Summary Data'!L34*'Summary Data'!L$39)/17*$A98)*10</f>
        <v>-0.0229696925056787</v>
      </c>
      <c r="M98" s="295" t="n">
        <f aca="false">('Summary Data'!M33-('Summary Data'!M17*'Summary Data'!M$40+'Summary Data'!M34*'Summary Data'!M$39)/17*$A98)*10</f>
        <v>0.00341906699436344</v>
      </c>
      <c r="N98" s="295" t="n">
        <f aca="false">('Summary Data'!N33-('Summary Data'!N17*'Summary Data'!N$40+'Summary Data'!N34*'Summary Data'!N$39)/17*$A98)*10</f>
        <v>0.0241644355128086</v>
      </c>
      <c r="O98" s="295" t="n">
        <f aca="false">('Summary Data'!O33-('Summary Data'!O17*'Summary Data'!O$40+'Summary Data'!O34*'Summary Data'!O$39)/17*$A98)*10</f>
        <v>0.010386279809404</v>
      </c>
      <c r="P98" s="295" t="n">
        <f aca="false">('Summary Data'!P33-('Summary Data'!P17*'Summary Data'!P$40+'Summary Data'!P34*'Summary Data'!P$39)/17*$A98)*10</f>
        <v>0.0222545314088349</v>
      </c>
      <c r="Q98" s="295" t="n">
        <f aca="false">('Summary Data'!Q33-('Summary Data'!Q17*'Summary Data'!Q$40+'Summary Data'!Q34*'Summary Data'!Q$39)/17*$A98)*10</f>
        <v>0.0254219004895184</v>
      </c>
      <c r="R98" s="295" t="n">
        <f aca="false">('Summary Data'!R33-('Summary Data'!R17*'Summary Data'!R$40+'Summary Data'!R34*'Summary Data'!R$39)/17*$A98)*10</f>
        <v>-0.00353181372398497</v>
      </c>
      <c r="S98" s="295" t="n">
        <f aca="false">('Summary Data'!S33-('Summary Data'!S17*'Summary Data'!S$40+'Summary Data'!S34*'Summary Data'!S$39)/17*$A98)*10</f>
        <v>-0.00357868134504116</v>
      </c>
      <c r="T98" s="295" t="n">
        <f aca="false">('Summary Data'!T33-('Summary Data'!T17*'Summary Data'!T$40+'Summary Data'!T34*'Summary Data'!T$39)/17*$A98)*10</f>
        <v>0.00510650519356256</v>
      </c>
      <c r="U98" s="295" t="n">
        <f aca="false">('Summary Data'!U33-('Summary Data'!U17*'Summary Data'!U$40+'Summary Data'!U34*'Summary Data'!U$39)/17*$A98)*10</f>
        <v>-0.0169725723715468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0861368703002455</v>
      </c>
      <c r="Y98" s="296" t="s">
        <v>269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65956538277151</v>
      </c>
      <c r="C99" s="295" t="n">
        <f aca="false">('Summary Data'!C34-('Summary Data'!C18*'Summary Data'!C$40+'Summary Data'!C35*'Summary Data'!C$39)/17*$A99)*10</f>
        <v>-0.0610908275767041</v>
      </c>
      <c r="D99" s="295" t="n">
        <f aca="false">('Summary Data'!D34-('Summary Data'!D18*'Summary Data'!D$40+'Summary Data'!D35*'Summary Data'!D$39)/17*$A99)*10</f>
        <v>-0.0687113236147675</v>
      </c>
      <c r="E99" s="295" t="n">
        <f aca="false">('Summary Data'!E34-('Summary Data'!E18*'Summary Data'!E$40+'Summary Data'!E35*'Summary Data'!E$39)/17*$A99)*10</f>
        <v>-0.0528219208558375</v>
      </c>
      <c r="F99" s="295" t="n">
        <f aca="false">('Summary Data'!F34-('Summary Data'!F18*'Summary Data'!F$40+'Summary Data'!F35*'Summary Data'!F$39)/17*$A99)*10</f>
        <v>-0.0499645747734811</v>
      </c>
      <c r="G99" s="295" t="n">
        <f aca="false">('Summary Data'!G34-('Summary Data'!G18*'Summary Data'!G$40+'Summary Data'!G35*'Summary Data'!G$39)/17*$A99)*10</f>
        <v>-0.0675445719551325</v>
      </c>
      <c r="H99" s="295" t="n">
        <f aca="false">('Summary Data'!H34-('Summary Data'!H18*'Summary Data'!H$40+'Summary Data'!H35*'Summary Data'!H$39)/17*$A99)*10</f>
        <v>-0.0657675820123591</v>
      </c>
      <c r="I99" s="295" t="n">
        <f aca="false">('Summary Data'!I34-('Summary Data'!I18*'Summary Data'!I$40+'Summary Data'!I35*'Summary Data'!I$39)/17*$A99)*10</f>
        <v>-0.038444132061252</v>
      </c>
      <c r="J99" s="295" t="n">
        <f aca="false">('Summary Data'!J34-('Summary Data'!J18*'Summary Data'!J$40+'Summary Data'!J35*'Summary Data'!J$39)/17*$A99)*10</f>
        <v>-0.0417580829271117</v>
      </c>
      <c r="K99" s="295" t="n">
        <f aca="false">('Summary Data'!K34-('Summary Data'!K18*'Summary Data'!K$40+'Summary Data'!K35*'Summary Data'!K$39)/17*$A99)*10</f>
        <v>-0.00631547979953237</v>
      </c>
      <c r="L99" s="295" t="n">
        <f aca="false">('Summary Data'!L34-('Summary Data'!L18*'Summary Data'!L$40+'Summary Data'!L35*'Summary Data'!L$39)/17*$A99)*10</f>
        <v>-0.0185819948967048</v>
      </c>
      <c r="M99" s="295" t="n">
        <f aca="false">('Summary Data'!M34-('Summary Data'!M18*'Summary Data'!M$40+'Summary Data'!M35*'Summary Data'!M$39)/17*$A99)*10</f>
        <v>-0.0374308746330725</v>
      </c>
      <c r="N99" s="295" t="n">
        <f aca="false">('Summary Data'!N34-('Summary Data'!N18*'Summary Data'!N$40+'Summary Data'!N35*'Summary Data'!N$39)/17*$A99)*10</f>
        <v>-0.0389782905135335</v>
      </c>
      <c r="O99" s="295" t="n">
        <f aca="false">('Summary Data'!O34-('Summary Data'!O18*'Summary Data'!O$40+'Summary Data'!O35*'Summary Data'!O$39)/17*$A99)*10</f>
        <v>-0.0423953278711909</v>
      </c>
      <c r="P99" s="295" t="n">
        <f aca="false">('Summary Data'!P34-('Summary Data'!P18*'Summary Data'!P$40+'Summary Data'!P35*'Summary Data'!P$39)/17*$A99)*10</f>
        <v>-0.0358403148705098</v>
      </c>
      <c r="Q99" s="295" t="n">
        <f aca="false">('Summary Data'!Q34-('Summary Data'!Q18*'Summary Data'!Q$40+'Summary Data'!Q35*'Summary Data'!Q$39)/17*$A99)*10</f>
        <v>-0.0605532962320302</v>
      </c>
      <c r="R99" s="295" t="n">
        <f aca="false">('Summary Data'!R34-('Summary Data'!R18*'Summary Data'!R$40+'Summary Data'!R35*'Summary Data'!R$39)/17*$A99)*10</f>
        <v>-0.0409899929132171</v>
      </c>
      <c r="S99" s="295" t="n">
        <f aca="false">('Summary Data'!S34-('Summary Data'!S18*'Summary Data'!S$40+'Summary Data'!S35*'Summary Data'!S$39)/17*$A99)*10</f>
        <v>-0.00492408728709149</v>
      </c>
      <c r="T99" s="295" t="n">
        <f aca="false">('Summary Data'!T34-('Summary Data'!T18*'Summary Data'!T$40+'Summary Data'!T35*'Summary Data'!T$39)/17*$A99)*10</f>
        <v>-0.00642546769922077</v>
      </c>
      <c r="U99" s="295" t="n">
        <f aca="false">('Summary Data'!U34-('Summary Data'!U18*'Summary Data'!U$40+'Summary Data'!U35*'Summary Data'!U$39)/17*$A99)*10</f>
        <v>-0.049108306044242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479465207796771</v>
      </c>
      <c r="Y99" s="296" t="s">
        <v>269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336971163998567</v>
      </c>
      <c r="C100" s="295" t="n">
        <f aca="false">('Summary Data'!C35-('Summary Data'!C19*'Summary Data'!C$40+'Summary Data'!C36*'Summary Data'!C$39)/17*$A100)*10</f>
        <v>-0.0696361054723507</v>
      </c>
      <c r="D100" s="295" t="n">
        <f aca="false">('Summary Data'!D35-('Summary Data'!D19*'Summary Data'!D$40+'Summary Data'!D36*'Summary Data'!D$39)/17*$A100)*10</f>
        <v>-0.0795935586280899</v>
      </c>
      <c r="E100" s="295" t="n">
        <f aca="false">('Summary Data'!E35-('Summary Data'!E19*'Summary Data'!E$40+'Summary Data'!E36*'Summary Data'!E$39)/17*$A100)*10</f>
        <v>-0.0525043690792344</v>
      </c>
      <c r="F100" s="295" t="n">
        <f aca="false">('Summary Data'!F35-('Summary Data'!F19*'Summary Data'!F$40+'Summary Data'!F36*'Summary Data'!F$39)/17*$A100)*10</f>
        <v>-0.0540971321736985</v>
      </c>
      <c r="G100" s="295" t="n">
        <f aca="false">('Summary Data'!G35-('Summary Data'!G19*'Summary Data'!G$40+'Summary Data'!G36*'Summary Data'!G$39)/17*$A100)*10</f>
        <v>-0.0619285160284931</v>
      </c>
      <c r="H100" s="295" t="n">
        <f aca="false">('Summary Data'!H35-('Summary Data'!H19*'Summary Data'!H$40+'Summary Data'!H36*'Summary Data'!H$39)/17*$A100)*10</f>
        <v>-0.0506512806759047</v>
      </c>
      <c r="I100" s="295" t="n">
        <f aca="false">('Summary Data'!I35-('Summary Data'!I19*'Summary Data'!I$40+'Summary Data'!I36*'Summary Data'!I$39)/17*$A100)*10</f>
        <v>-0.0596620271755016</v>
      </c>
      <c r="J100" s="295" t="n">
        <f aca="false">('Summary Data'!J35-('Summary Data'!J19*'Summary Data'!J$40+'Summary Data'!J36*'Summary Data'!J$39)/17*$A100)*10</f>
        <v>-0.0680698900259084</v>
      </c>
      <c r="K100" s="295" t="n">
        <f aca="false">('Summary Data'!K35-('Summary Data'!K19*'Summary Data'!K$40+'Summary Data'!K36*'Summary Data'!K$39)/17*$A100)*10</f>
        <v>-0.0603701819389158</v>
      </c>
      <c r="L100" s="295" t="n">
        <f aca="false">('Summary Data'!L35-('Summary Data'!L19*'Summary Data'!L$40+'Summary Data'!L36*'Summary Data'!L$39)/17*$A100)*10</f>
        <v>-0.0667898580400935</v>
      </c>
      <c r="M100" s="295" t="n">
        <f aca="false">('Summary Data'!M35-('Summary Data'!M19*'Summary Data'!M$40+'Summary Data'!M36*'Summary Data'!M$39)/17*$A100)*10</f>
        <v>-0.0602456223403968</v>
      </c>
      <c r="N100" s="295" t="n">
        <f aca="false">('Summary Data'!N35-('Summary Data'!N19*'Summary Data'!N$40+'Summary Data'!N36*'Summary Data'!N$39)/17*$A100)*10</f>
        <v>-0.0824379658804896</v>
      </c>
      <c r="O100" s="295" t="n">
        <f aca="false">('Summary Data'!O35-('Summary Data'!O19*'Summary Data'!O$40+'Summary Data'!O36*'Summary Data'!O$39)/17*$A100)*10</f>
        <v>-0.0537469780723346</v>
      </c>
      <c r="P100" s="295" t="n">
        <f aca="false">('Summary Data'!P35-('Summary Data'!P19*'Summary Data'!P$40+'Summary Data'!P36*'Summary Data'!P$39)/17*$A100)*10</f>
        <v>-0.0718530183873596</v>
      </c>
      <c r="Q100" s="295" t="n">
        <f aca="false">('Summary Data'!Q35-('Summary Data'!Q19*'Summary Data'!Q$40+'Summary Data'!Q36*'Summary Data'!Q$39)/17*$A100)*10</f>
        <v>-0.0912401132669844</v>
      </c>
      <c r="R100" s="295" t="n">
        <f aca="false">('Summary Data'!R35-('Summary Data'!R19*'Summary Data'!R$40+'Summary Data'!R36*'Summary Data'!R$39)/17*$A100)*10</f>
        <v>-0.068306887138402</v>
      </c>
      <c r="S100" s="295" t="n">
        <f aca="false">('Summary Data'!S35-('Summary Data'!S19*'Summary Data'!S$40+'Summary Data'!S36*'Summary Data'!S$39)/17*$A100)*10</f>
        <v>-0.0680261504825192</v>
      </c>
      <c r="T100" s="295" t="n">
        <f aca="false">('Summary Data'!T35-('Summary Data'!T19*'Summary Data'!T$40+'Summary Data'!T36*'Summary Data'!T$39)/17*$A100)*10</f>
        <v>-0.0638673716544299</v>
      </c>
      <c r="U100" s="295" t="n">
        <f aca="false">('Summary Data'!U35-('Summary Data'!U19*'Summary Data'!U$40+'Summary Data'!U36*'Summary Data'!U$39)/17*$A100)*10</f>
        <v>0.00327653513350098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606367182477474</v>
      </c>
      <c r="Y100" s="296" t="s">
        <v>269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9236408</v>
      </c>
      <c r="C101" s="295" t="n">
        <f aca="false">('Summary Data'!C36-('Summary Data'!C20*'Summary Data'!C$40+'Summary Data'!C37*'Summary Data'!C$39)/17*$A101)*10</f>
        <v>-0.03461129</v>
      </c>
      <c r="D101" s="295" t="n">
        <f aca="false">('Summary Data'!D36-('Summary Data'!D20*'Summary Data'!D$40+'Summary Data'!D37*'Summary Data'!D$39)/17*$A101)*10</f>
        <v>-0.00767553</v>
      </c>
      <c r="E101" s="295" t="n">
        <f aca="false">('Summary Data'!E36-('Summary Data'!E20*'Summary Data'!E$40+'Summary Data'!E37*'Summary Data'!E$39)/17*$A101)*10</f>
        <v>-0.03285883</v>
      </c>
      <c r="F101" s="295" t="n">
        <f aca="false">('Summary Data'!F36-('Summary Data'!F20*'Summary Data'!F$40+'Summary Data'!F37*'Summary Data'!F$39)/17*$A101)*10</f>
        <v>-0.02141853</v>
      </c>
      <c r="G101" s="295" t="n">
        <f aca="false">('Summary Data'!G36-('Summary Data'!G20*'Summary Data'!G$40+'Summary Data'!G37*'Summary Data'!G$39)/17*$A101)*10</f>
        <v>-0.04656131</v>
      </c>
      <c r="H101" s="295" t="n">
        <f aca="false">('Summary Data'!H36-('Summary Data'!H20*'Summary Data'!H$40+'Summary Data'!H37*'Summary Data'!H$39)/17*$A101)*10</f>
        <v>-0.04260828</v>
      </c>
      <c r="I101" s="295" t="n">
        <f aca="false">('Summary Data'!I36-('Summary Data'!I20*'Summary Data'!I$40+'Summary Data'!I37*'Summary Data'!I$39)/17*$A101)*10</f>
        <v>-0.0430744</v>
      </c>
      <c r="J101" s="295" t="n">
        <f aca="false">('Summary Data'!J36-('Summary Data'!J20*'Summary Data'!J$40+'Summary Data'!J37*'Summary Data'!J$39)/17*$A101)*10</f>
        <v>-0.007924577</v>
      </c>
      <c r="K101" s="295" t="n">
        <f aca="false">('Summary Data'!K36-('Summary Data'!K20*'Summary Data'!K$40+'Summary Data'!K37*'Summary Data'!K$39)/17*$A101)*10</f>
        <v>-0.03163804</v>
      </c>
      <c r="L101" s="295" t="n">
        <f aca="false">('Summary Data'!L36-('Summary Data'!L20*'Summary Data'!L$40+'Summary Data'!L37*'Summary Data'!L$39)/17*$A101)*10</f>
        <v>-0.02371422</v>
      </c>
      <c r="M101" s="295" t="n">
        <f aca="false">('Summary Data'!M36-('Summary Data'!M20*'Summary Data'!M$40+'Summary Data'!M37*'Summary Data'!M$39)/17*$A101)*10</f>
        <v>-0.05957632</v>
      </c>
      <c r="N101" s="295" t="n">
        <f aca="false">('Summary Data'!N36-('Summary Data'!N20*'Summary Data'!N$40+'Summary Data'!N37*'Summary Data'!N$39)/17*$A101)*10</f>
        <v>-0.03203596</v>
      </c>
      <c r="O101" s="295" t="n">
        <f aca="false">('Summary Data'!O36-('Summary Data'!O20*'Summary Data'!O$40+'Summary Data'!O37*'Summary Data'!O$39)/17*$A101)*10</f>
        <v>-0.02118216</v>
      </c>
      <c r="P101" s="295" t="n">
        <f aca="false">('Summary Data'!P36-('Summary Data'!P20*'Summary Data'!P$40+'Summary Data'!P37*'Summary Data'!P$39)/17*$A101)*10</f>
        <v>-0.03037442</v>
      </c>
      <c r="Q101" s="295" t="n">
        <f aca="false">('Summary Data'!Q36-('Summary Data'!Q20*'Summary Data'!Q$40+'Summary Data'!Q37*'Summary Data'!Q$39)/17*$A101)*10</f>
        <v>-0.02740479</v>
      </c>
      <c r="R101" s="295" t="n">
        <f aca="false">('Summary Data'!R36-('Summary Data'!R20*'Summary Data'!R$40+'Summary Data'!R37*'Summary Data'!R$39)/17*$A101)*10</f>
        <v>-0.006117648</v>
      </c>
      <c r="S101" s="295" t="n">
        <f aca="false">('Summary Data'!S36-('Summary Data'!S20*'Summary Data'!S$40+'Summary Data'!S37*'Summary Data'!S$39)/17*$A101)*10</f>
        <v>-0.007499414</v>
      </c>
      <c r="T101" s="295" t="n">
        <f aca="false">('Summary Data'!T36-('Summary Data'!T20*'Summary Data'!T$40+'Summary Data'!T37*'Summary Data'!T$39)/17*$A101)*10</f>
        <v>-0.001318678</v>
      </c>
      <c r="U101" s="295" t="n">
        <f aca="false">('Summary Data'!U36-('Summary Data'!U20*'Summary Data'!U$40+'Summary Data'!U37*'Summary Data'!U$39)/17*$A101)*10</f>
        <v>-0.1343188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263523343267092</v>
      </c>
      <c r="Y101" s="296" t="s">
        <v>269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9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400.1387</v>
      </c>
      <c r="C107" s="147" t="n">
        <f aca="false">'Summary Data'!Z2</f>
        <v>702.8523</v>
      </c>
      <c r="D107" s="147" t="n">
        <f aca="false">'Summary Data'!AA2</f>
        <v>703.311</v>
      </c>
      <c r="E107" s="147" t="n">
        <f aca="false">'Summary Data'!AB2</f>
        <v>703.3157</v>
      </c>
      <c r="F107" s="147" t="n">
        <f aca="false">'Summary Data'!AC2</f>
        <v>703.3304</v>
      </c>
      <c r="G107" s="147" t="n">
        <f aca="false">'Summary Data'!AD2</f>
        <v>703.3214</v>
      </c>
      <c r="H107" s="147" t="n">
        <f aca="false">'Summary Data'!AE2</f>
        <v>703.1632</v>
      </c>
      <c r="I107" s="147" t="n">
        <f aca="false">'Summary Data'!AF2</f>
        <v>703.3373</v>
      </c>
      <c r="J107" s="147" t="n">
        <f aca="false">'Summary Data'!AG2</f>
        <v>703.3399</v>
      </c>
      <c r="K107" s="147" t="n">
        <f aca="false">'Summary Data'!AH2</f>
        <v>703.3665</v>
      </c>
      <c r="L107" s="147" t="n">
        <f aca="false">'Summary Data'!AI2</f>
        <v>703.3848</v>
      </c>
      <c r="M107" s="147" t="n">
        <f aca="false">'Summary Data'!AJ2</f>
        <v>703.3991</v>
      </c>
      <c r="N107" s="147" t="n">
        <f aca="false">'Summary Data'!AK2</f>
        <v>703.3083</v>
      </c>
      <c r="O107" s="147" t="n">
        <f aca="false">'Summary Data'!AL2</f>
        <v>703.1968</v>
      </c>
      <c r="P107" s="147" t="n">
        <f aca="false">'Summary Data'!AM2</f>
        <v>703.2496</v>
      </c>
      <c r="Q107" s="147" t="n">
        <f aca="false">'Summary Data'!AN2</f>
        <v>703.1868</v>
      </c>
      <c r="R107" s="147" t="n">
        <f aca="false">'Summary Data'!AO2</f>
        <v>703.2546</v>
      </c>
      <c r="S107" s="147" t="n">
        <f aca="false">'Summary Data'!AP2</f>
        <v>703.3723</v>
      </c>
      <c r="T107" s="147" t="n">
        <f aca="false">'Summary Data'!AQ2</f>
        <v>703.2038</v>
      </c>
      <c r="U107" s="147" t="n">
        <f aca="false">'Summary Data'!AR2</f>
        <v>418.7893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7.1508615635308</v>
      </c>
      <c r="C108" s="147" t="n">
        <f aca="false">('Summary Data'!Z6-('Summary Data'!Z7*'Summary Data'!Z$39-'Summary Data'!Z24*'Summary Data'!Z$40)/17*$A108)</f>
        <v>-1.47414793486394</v>
      </c>
      <c r="D108" s="147" t="n">
        <f aca="false">('Summary Data'!AA6-('Summary Data'!AA7*'Summary Data'!AA$39-'Summary Data'!AA24*'Summary Data'!AA$40)/17*$A108)</f>
        <v>-0.943233410535967</v>
      </c>
      <c r="E108" s="147" t="n">
        <f aca="false">('Summary Data'!AB6-('Summary Data'!AB7*'Summary Data'!AB$39-'Summary Data'!AB24*'Summary Data'!AB$40)/17*$A108)</f>
        <v>-0.661003724705648</v>
      </c>
      <c r="F108" s="147" t="n">
        <f aca="false">('Summary Data'!AC6-('Summary Data'!AC7*'Summary Data'!AC$39-'Summary Data'!AC24*'Summary Data'!AC$40)/17*$A108)</f>
        <v>-0.671737719783554</v>
      </c>
      <c r="G108" s="147" t="n">
        <f aca="false">('Summary Data'!AD6-('Summary Data'!AD7*'Summary Data'!AD$39-'Summary Data'!AD24*'Summary Data'!AD$40)/17*$A108)</f>
        <v>-0.189427790997494</v>
      </c>
      <c r="H108" s="147" t="n">
        <f aca="false">('Summary Data'!AE6-('Summary Data'!AE7*'Summary Data'!AE$39-'Summary Data'!AE24*'Summary Data'!AE$40)/17*$A108)</f>
        <v>-0.0824129380547747</v>
      </c>
      <c r="I108" s="147" t="n">
        <f aca="false">('Summary Data'!AF6-('Summary Data'!AF7*'Summary Data'!AF$39-'Summary Data'!AF24*'Summary Data'!AF$40)/17*$A108)</f>
        <v>-0.513279586796916</v>
      </c>
      <c r="J108" s="147" t="n">
        <f aca="false">('Summary Data'!AG6-('Summary Data'!AG7*'Summary Data'!AG$39-'Summary Data'!AG24*'Summary Data'!AG$40)/17*$A108)</f>
        <v>0.0937070415668982</v>
      </c>
      <c r="K108" s="147" t="n">
        <f aca="false">('Summary Data'!AH6-('Summary Data'!AH7*'Summary Data'!AH$39-'Summary Data'!AH24*'Summary Data'!AH$40)/17*$A108)</f>
        <v>-0.894900223499554</v>
      </c>
      <c r="L108" s="147" t="n">
        <f aca="false">('Summary Data'!AI6-('Summary Data'!AI7*'Summary Data'!AI$39-'Summary Data'!AI24*'Summary Data'!AI$40)/17*$A108)</f>
        <v>-1.0067903092768</v>
      </c>
      <c r="M108" s="147" t="n">
        <f aca="false">('Summary Data'!AJ6-('Summary Data'!AJ7*'Summary Data'!AJ$39-'Summary Data'!AJ24*'Summary Data'!AJ$40)/17*$A108)</f>
        <v>-0.323499618199769</v>
      </c>
      <c r="N108" s="147" t="n">
        <f aca="false">('Summary Data'!AK6-('Summary Data'!AK7*'Summary Data'!AK$39-'Summary Data'!AK24*'Summary Data'!AK$40)/17*$A108)</f>
        <v>-0.431645914234027</v>
      </c>
      <c r="O108" s="147" t="n">
        <f aca="false">('Summary Data'!AL6-('Summary Data'!AL7*'Summary Data'!AL$39-'Summary Data'!AL24*'Summary Data'!AL$40)/17*$A108)</f>
        <v>-0.541094390747104</v>
      </c>
      <c r="P108" s="147" t="n">
        <f aca="false">('Summary Data'!AM6-('Summary Data'!AM7*'Summary Data'!AM$39-'Summary Data'!AM24*'Summary Data'!AM$40)/17*$A108)</f>
        <v>-0.88407947182127</v>
      </c>
      <c r="Q108" s="147" t="n">
        <f aca="false">('Summary Data'!AN6-('Summary Data'!AN7*'Summary Data'!AN$39-'Summary Data'!AN24*'Summary Data'!AN$40)/17*$A108)</f>
        <v>-0.0709533779733002</v>
      </c>
      <c r="R108" s="147" t="n">
        <f aca="false">('Summary Data'!AO6-('Summary Data'!AO7*'Summary Data'!AO$39-'Summary Data'!AO24*'Summary Data'!AO$40)/17*$A108)</f>
        <v>-0.902866865227471</v>
      </c>
      <c r="S108" s="147" t="n">
        <f aca="false">('Summary Data'!AP6-('Summary Data'!AP7*'Summary Data'!AP$39-'Summary Data'!AP24*'Summary Data'!AP$40)/17*$A108)</f>
        <v>-0.539728219723258</v>
      </c>
      <c r="T108" s="147" t="n">
        <f aca="false">('Summary Data'!AQ6-('Summary Data'!AQ7*'Summary Data'!AQ$39-'Summary Data'!AQ24*'Summary Data'!AQ$40)/17*$A108)</f>
        <v>-0.995451523323701</v>
      </c>
      <c r="U108" s="147" t="n">
        <f aca="false">('Summary Data'!AR6-('Summary Data'!AR7*'Summary Data'!AR$39-'Summary Data'!AR24*'Summary Data'!AR$40)/17*$A108)</f>
        <v>-37.1932192077718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3429871619145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7.1276118835819</v>
      </c>
      <c r="C109" s="147" t="n">
        <f aca="false">('Summary Data'!Z7-('Summary Data'!Z8*'Summary Data'!Z$39-'Summary Data'!Z25*'Summary Data'!Z$40)/17*$A109)</f>
        <v>2.99815117780274</v>
      </c>
      <c r="D109" s="147" t="n">
        <f aca="false">('Summary Data'!AA7-('Summary Data'!AA8*'Summary Data'!AA$39-'Summary Data'!AA25*'Summary Data'!AA$40)/17*$A109)</f>
        <v>1.84094395321344</v>
      </c>
      <c r="E109" s="147" t="n">
        <f aca="false">('Summary Data'!AB7-('Summary Data'!AB8*'Summary Data'!AB$39-'Summary Data'!AB25*'Summary Data'!AB$40)/17*$A109)</f>
        <v>2.22760897016242</v>
      </c>
      <c r="F109" s="147" t="n">
        <f aca="false">('Summary Data'!AC7-('Summary Data'!AC8*'Summary Data'!AC$39-'Summary Data'!AC25*'Summary Data'!AC$40)/17*$A109)</f>
        <v>1.99524747450562</v>
      </c>
      <c r="G109" s="147" t="n">
        <f aca="false">('Summary Data'!AD7-('Summary Data'!AD8*'Summary Data'!AD$39-'Summary Data'!AD25*'Summary Data'!AD$40)/17*$A109)</f>
        <v>1.35349522846727</v>
      </c>
      <c r="H109" s="147" t="n">
        <f aca="false">('Summary Data'!AE7-('Summary Data'!AE8*'Summary Data'!AE$39-'Summary Data'!AE25*'Summary Data'!AE$40)/17*$A109)</f>
        <v>2.4361079458411</v>
      </c>
      <c r="I109" s="147" t="n">
        <f aca="false">('Summary Data'!AF7-('Summary Data'!AF8*'Summary Data'!AF$39-'Summary Data'!AF25*'Summary Data'!AF$40)/17*$A109)</f>
        <v>2.74551870796188</v>
      </c>
      <c r="J109" s="147" t="n">
        <f aca="false">('Summary Data'!AG7-('Summary Data'!AG8*'Summary Data'!AG$39-'Summary Data'!AG25*'Summary Data'!AG$40)/17*$A109)</f>
        <v>3.14929136685981</v>
      </c>
      <c r="K109" s="147" t="n">
        <f aca="false">('Summary Data'!AH7-('Summary Data'!AH8*'Summary Data'!AH$39-'Summary Data'!AH25*'Summary Data'!AH$40)/17*$A109)</f>
        <v>1.8518935738272</v>
      </c>
      <c r="L109" s="147" t="n">
        <f aca="false">('Summary Data'!AI7-('Summary Data'!AI8*'Summary Data'!AI$39-'Summary Data'!AI25*'Summary Data'!AI$40)/17*$A109)</f>
        <v>1.88151634062094</v>
      </c>
      <c r="M109" s="147" t="n">
        <f aca="false">('Summary Data'!AJ7-('Summary Data'!AJ8*'Summary Data'!AJ$39-'Summary Data'!AJ25*'Summary Data'!AJ$40)/17*$A109)</f>
        <v>2.75136582946638</v>
      </c>
      <c r="N109" s="147" t="n">
        <f aca="false">('Summary Data'!AK7-('Summary Data'!AK8*'Summary Data'!AK$39-'Summary Data'!AK25*'Summary Data'!AK$40)/17*$A109)</f>
        <v>3.68258455945422</v>
      </c>
      <c r="O109" s="147" t="n">
        <f aca="false">('Summary Data'!AL7-('Summary Data'!AL8*'Summary Data'!AL$39-'Summary Data'!AL25*'Summary Data'!AL$40)/17*$A109)</f>
        <v>2.36466546672408</v>
      </c>
      <c r="P109" s="147" t="n">
        <f aca="false">('Summary Data'!AM7-('Summary Data'!AM8*'Summary Data'!AM$39-'Summary Data'!AM25*'Summary Data'!AM$40)/17*$A109)</f>
        <v>1.02121984526568</v>
      </c>
      <c r="Q109" s="147" t="n">
        <f aca="false">('Summary Data'!AN7-('Summary Data'!AN8*'Summary Data'!AN$39-'Summary Data'!AN25*'Summary Data'!AN$40)/17*$A109)</f>
        <v>0.850533364923438</v>
      </c>
      <c r="R109" s="147" t="n">
        <f aca="false">('Summary Data'!AO7-('Summary Data'!AO8*'Summary Data'!AO$39-'Summary Data'!AO25*'Summary Data'!AO$40)/17*$A109)</f>
        <v>1.62419763479152</v>
      </c>
      <c r="S109" s="147" t="n">
        <f aca="false">('Summary Data'!AP7-('Summary Data'!AP8*'Summary Data'!AP$39-'Summary Data'!AP25*'Summary Data'!AP$40)/17*$A109)</f>
        <v>2.84668923423233</v>
      </c>
      <c r="T109" s="147" t="n">
        <f aca="false">('Summary Data'!AQ7-('Summary Data'!AQ8*'Summary Data'!AQ$39-'Summary Data'!AQ25*'Summary Data'!AQ$40)/17*$A109)</f>
        <v>3.37474503349458</v>
      </c>
      <c r="U109" s="147" t="n">
        <f aca="false">('Summary Data'!AR7-('Summary Data'!AR8*'Summary Data'!AR$39-'Summary Data'!AR25*'Summary Data'!AR$40)/17*$A109)</f>
        <v>5.75737311928372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2031147913582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0.0681714939995802</v>
      </c>
      <c r="C110" s="147" t="n">
        <f aca="false">('Summary Data'!Z8-('Summary Data'!Z9*'Summary Data'!Z$39-'Summary Data'!Z26*'Summary Data'!Z$40)/17*$A110)</f>
        <v>0.0409164361164971</v>
      </c>
      <c r="D110" s="147" t="n">
        <f aca="false">('Summary Data'!AA8-('Summary Data'!AA9*'Summary Data'!AA$39-'Summary Data'!AA26*'Summary Data'!AA$40)/17*$A110)</f>
        <v>-0.111039008593818</v>
      </c>
      <c r="E110" s="147" t="n">
        <f aca="false">('Summary Data'!AB8-('Summary Data'!AB9*'Summary Data'!AB$39-'Summary Data'!AB26*'Summary Data'!AB$40)/17*$A110)</f>
        <v>0.065152910440157</v>
      </c>
      <c r="F110" s="147" t="n">
        <f aca="false">('Summary Data'!AC8-('Summary Data'!AC9*'Summary Data'!AC$39-'Summary Data'!AC26*'Summary Data'!AC$40)/17*$A110)</f>
        <v>0.339931683721372</v>
      </c>
      <c r="G110" s="147" t="n">
        <f aca="false">('Summary Data'!AD8-('Summary Data'!AD9*'Summary Data'!AD$39-'Summary Data'!AD26*'Summary Data'!AD$40)/17*$A110)</f>
        <v>0.390534009692466</v>
      </c>
      <c r="H110" s="147" t="n">
        <f aca="false">('Summary Data'!AE8-('Summary Data'!AE9*'Summary Data'!AE$39-'Summary Data'!AE26*'Summary Data'!AE$40)/17*$A110)</f>
        <v>0.149458599746488</v>
      </c>
      <c r="I110" s="147" t="n">
        <f aca="false">('Summary Data'!AF8-('Summary Data'!AF9*'Summary Data'!AF$39-'Summary Data'!AF26*'Summary Data'!AF$40)/17*$A110)</f>
        <v>-0.0832573681857915</v>
      </c>
      <c r="J110" s="147" t="n">
        <f aca="false">('Summary Data'!AG8-('Summary Data'!AG9*'Summary Data'!AG$39-'Summary Data'!AG26*'Summary Data'!AG$40)/17*$A110)</f>
        <v>0.0810225557514623</v>
      </c>
      <c r="K110" s="147" t="n">
        <f aca="false">('Summary Data'!AH8-('Summary Data'!AH9*'Summary Data'!AH$39-'Summary Data'!AH26*'Summary Data'!AH$40)/17*$A110)</f>
        <v>0.0723957760152742</v>
      </c>
      <c r="L110" s="147" t="n">
        <f aca="false">('Summary Data'!AI8-('Summary Data'!AI9*'Summary Data'!AI$39-'Summary Data'!AI26*'Summary Data'!AI$40)/17*$A110)</f>
        <v>-0.273066503379199</v>
      </c>
      <c r="M110" s="147" t="n">
        <f aca="false">('Summary Data'!AJ8-('Summary Data'!AJ9*'Summary Data'!AJ$39-'Summary Data'!AJ26*'Summary Data'!AJ$40)/17*$A110)</f>
        <v>-0.102606179738316</v>
      </c>
      <c r="N110" s="147" t="n">
        <f aca="false">('Summary Data'!AK8-('Summary Data'!AK9*'Summary Data'!AK$39-'Summary Data'!AK26*'Summary Data'!AK$40)/17*$A110)</f>
        <v>-0.0992999869163158</v>
      </c>
      <c r="O110" s="147" t="n">
        <f aca="false">('Summary Data'!AL8-('Summary Data'!AL9*'Summary Data'!AL$39-'Summary Data'!AL26*'Summary Data'!AL$40)/17*$A110)</f>
        <v>-0.074999749028621</v>
      </c>
      <c r="P110" s="147" t="n">
        <f aca="false">('Summary Data'!AM8-('Summary Data'!AM9*'Summary Data'!AM$39-'Summary Data'!AM26*'Summary Data'!AM$40)/17*$A110)</f>
        <v>-0.186843305369622</v>
      </c>
      <c r="Q110" s="147" t="n">
        <f aca="false">('Summary Data'!AN8-('Summary Data'!AN9*'Summary Data'!AN$39-'Summary Data'!AN26*'Summary Data'!AN$40)/17*$A110)</f>
        <v>0.0627784129342294</v>
      </c>
      <c r="R110" s="147" t="n">
        <f aca="false">('Summary Data'!AO8-('Summary Data'!AO9*'Summary Data'!AO$39-'Summary Data'!AO26*'Summary Data'!AO$40)/17*$A110)</f>
        <v>-0.150253382812138</v>
      </c>
      <c r="S110" s="147" t="n">
        <f aca="false">('Summary Data'!AP8-('Summary Data'!AP9*'Summary Data'!AP$39-'Summary Data'!AP26*'Summary Data'!AP$40)/17*$A110)</f>
        <v>0.048749117136094</v>
      </c>
      <c r="T110" s="147" t="n">
        <f aca="false">('Summary Data'!AQ8-('Summary Data'!AQ9*'Summary Data'!AQ$39-'Summary Data'!AQ26*'Summary Data'!AQ$40)/17*$A110)</f>
        <v>-0.149011563091355</v>
      </c>
      <c r="U110" s="147" t="n">
        <f aca="false">('Summary Data'!AR8-('Summary Data'!AR9*'Summary Data'!AR$39-'Summary Data'!AR26*'Summary Data'!AR$40)/17*$A110)</f>
        <v>-0.82144074405503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24283803743988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56929308451552</v>
      </c>
      <c r="C111" s="147" t="n">
        <f aca="false">('Summary Data'!Z9-('Summary Data'!Z10*'Summary Data'!Z$39-'Summary Data'!Z27*'Summary Data'!Z$40)/17*$A111)</f>
        <v>0.616208472063738</v>
      </c>
      <c r="D111" s="147" t="n">
        <f aca="false">('Summary Data'!AA9-('Summary Data'!AA10*'Summary Data'!AA$39-'Summary Data'!AA27*'Summary Data'!AA$40)/17*$A111)</f>
        <v>0.263365163265842</v>
      </c>
      <c r="E111" s="147" t="n">
        <f aca="false">('Summary Data'!AB9-('Summary Data'!AB10*'Summary Data'!AB$39-'Summary Data'!AB27*'Summary Data'!AB$40)/17*$A111)</f>
        <v>0.533002010451606</v>
      </c>
      <c r="F111" s="147" t="n">
        <f aca="false">('Summary Data'!AC9-('Summary Data'!AC10*'Summary Data'!AC$39-'Summary Data'!AC27*'Summary Data'!AC$40)/17*$A111)</f>
        <v>0.567765574211583</v>
      </c>
      <c r="G111" s="147" t="n">
        <f aca="false">('Summary Data'!AD9-('Summary Data'!AD10*'Summary Data'!AD$39-'Summary Data'!AD27*'Summary Data'!AD$40)/17*$A111)</f>
        <v>0.784315522251175</v>
      </c>
      <c r="H111" s="147" t="n">
        <f aca="false">('Summary Data'!AE9-('Summary Data'!AE10*'Summary Data'!AE$39-'Summary Data'!AE27*'Summary Data'!AE$40)/17*$A111)</f>
        <v>0.759424439197308</v>
      </c>
      <c r="I111" s="147" t="n">
        <f aca="false">('Summary Data'!AF9-('Summary Data'!AF10*'Summary Data'!AF$39-'Summary Data'!AF27*'Summary Data'!AF$40)/17*$A111)</f>
        <v>0.807488065380693</v>
      </c>
      <c r="J111" s="147" t="n">
        <f aca="false">('Summary Data'!AG9-('Summary Data'!AG10*'Summary Data'!AG$39-'Summary Data'!AG27*'Summary Data'!AG$40)/17*$A111)</f>
        <v>0.677142032584516</v>
      </c>
      <c r="K111" s="147" t="n">
        <f aca="false">('Summary Data'!AH9-('Summary Data'!AH10*'Summary Data'!AH$39-'Summary Data'!AH27*'Summary Data'!AH$40)/17*$A111)</f>
        <v>0.670189316413149</v>
      </c>
      <c r="L111" s="147" t="n">
        <f aca="false">('Summary Data'!AI9-('Summary Data'!AI10*'Summary Data'!AI$39-'Summary Data'!AI27*'Summary Data'!AI$40)/17*$A111)</f>
        <v>0.996857817078629</v>
      </c>
      <c r="M111" s="147" t="n">
        <f aca="false">('Summary Data'!AJ9-('Summary Data'!AJ10*'Summary Data'!AJ$39-'Summary Data'!AJ27*'Summary Data'!AJ$40)/17*$A111)</f>
        <v>0.640230880456521</v>
      </c>
      <c r="N111" s="147" t="n">
        <f aca="false">('Summary Data'!AK9-('Summary Data'!AK10*'Summary Data'!AK$39-'Summary Data'!AK27*'Summary Data'!AK$40)/17*$A111)</f>
        <v>0.661699489173196</v>
      </c>
      <c r="O111" s="147" t="n">
        <f aca="false">('Summary Data'!AL9-('Summary Data'!AL10*'Summary Data'!AL$39-'Summary Data'!AL27*'Summary Data'!AL$40)/17*$A111)</f>
        <v>0.546688747830244</v>
      </c>
      <c r="P111" s="147" t="n">
        <f aca="false">('Summary Data'!AM9-('Summary Data'!AM10*'Summary Data'!AM$39-'Summary Data'!AM27*'Summary Data'!AM$40)/17*$A111)</f>
        <v>0.657453873872669</v>
      </c>
      <c r="Q111" s="147" t="n">
        <f aca="false">('Summary Data'!AN9-('Summary Data'!AN10*'Summary Data'!AN$39-'Summary Data'!AN27*'Summary Data'!AN$40)/17*$A111)</f>
        <v>0.546475423779957</v>
      </c>
      <c r="R111" s="147" t="n">
        <f aca="false">('Summary Data'!AO9-('Summary Data'!AO10*'Summary Data'!AO$39-'Summary Data'!AO27*'Summary Data'!AO$40)/17*$A111)</f>
        <v>0.545451115391317</v>
      </c>
      <c r="S111" s="147" t="n">
        <f aca="false">('Summary Data'!AP9-('Summary Data'!AP10*'Summary Data'!AP$39-'Summary Data'!AP27*'Summary Data'!AP$40)/17*$A111)</f>
        <v>0.262899676680653</v>
      </c>
      <c r="T111" s="147" t="n">
        <f aca="false">('Summary Data'!AQ9-('Summary Data'!AQ10*'Summary Data'!AQ$39-'Summary Data'!AQ27*'Summary Data'!AQ$40)/17*$A111)</f>
        <v>0.620188530165521</v>
      </c>
      <c r="U111" s="147" t="n">
        <f aca="false">('Summary Data'!AR9-('Summary Data'!AR10*'Summary Data'!AR$39-'Summary Data'!AR27*'Summary Data'!AR$40)/17*$A111)</f>
        <v>-2.28567360522863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05175696994004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479113383860083</v>
      </c>
      <c r="C112" s="147" t="n">
        <f aca="false">('Summary Data'!Z10-('Summary Data'!Z11*'Summary Data'!Z$39-'Summary Data'!Z28*'Summary Data'!Z$40)/17*$A112)</f>
        <v>-0.0577420457954762</v>
      </c>
      <c r="D112" s="147" t="n">
        <f aca="false">('Summary Data'!AA10-('Summary Data'!AA11*'Summary Data'!AA$39-'Summary Data'!AA28*'Summary Data'!AA$40)/17*$A112)</f>
        <v>-0.0345084894069305</v>
      </c>
      <c r="E112" s="147" t="n">
        <f aca="false">('Summary Data'!AB10-('Summary Data'!AB11*'Summary Data'!AB$39-'Summary Data'!AB28*'Summary Data'!AB$40)/17*$A112)</f>
        <v>-0.0424099919890819</v>
      </c>
      <c r="F112" s="147" t="n">
        <f aca="false">('Summary Data'!AC10-('Summary Data'!AC11*'Summary Data'!AC$39-'Summary Data'!AC28*'Summary Data'!AC$40)/17*$A112)</f>
        <v>-0.0561652403635401</v>
      </c>
      <c r="G112" s="147" t="n">
        <f aca="false">('Summary Data'!AD10-('Summary Data'!AD11*'Summary Data'!AD$39-'Summary Data'!AD28*'Summary Data'!AD$40)/17*$A112)</f>
        <v>0.0773145435003075</v>
      </c>
      <c r="H112" s="147" t="n">
        <f aca="false">('Summary Data'!AE10-('Summary Data'!AE11*'Summary Data'!AE$39-'Summary Data'!AE28*'Summary Data'!AE$40)/17*$A112)</f>
        <v>0.15666078423248</v>
      </c>
      <c r="I112" s="147" t="n">
        <f aca="false">('Summary Data'!AF10-('Summary Data'!AF11*'Summary Data'!AF$39-'Summary Data'!AF28*'Summary Data'!AF$40)/17*$A112)</f>
        <v>0.0918035897631888</v>
      </c>
      <c r="J112" s="147" t="n">
        <f aca="false">('Summary Data'!AG10-('Summary Data'!AG11*'Summary Data'!AG$39-'Summary Data'!AG28*'Summary Data'!AG$40)/17*$A112)</f>
        <v>0.205660006496432</v>
      </c>
      <c r="K112" s="147" t="n">
        <f aca="false">('Summary Data'!AH10-('Summary Data'!AH11*'Summary Data'!AH$39-'Summary Data'!AH28*'Summary Data'!AH$40)/17*$A112)</f>
        <v>0.102301477554176</v>
      </c>
      <c r="L112" s="147" t="n">
        <f aca="false">('Summary Data'!AI10-('Summary Data'!AI11*'Summary Data'!AI$39-'Summary Data'!AI28*'Summary Data'!AI$40)/17*$A112)</f>
        <v>0.181661089580244</v>
      </c>
      <c r="M112" s="147" t="n">
        <f aca="false">('Summary Data'!AJ10-('Summary Data'!AJ11*'Summary Data'!AJ$39-'Summary Data'!AJ28*'Summary Data'!AJ$40)/17*$A112)</f>
        <v>-0.0237226682509238</v>
      </c>
      <c r="N112" s="147" t="n">
        <f aca="false">('Summary Data'!AK10-('Summary Data'!AK11*'Summary Data'!AK$39-'Summary Data'!AK28*'Summary Data'!AK$40)/17*$A112)</f>
        <v>0.0168785079940841</v>
      </c>
      <c r="O112" s="147" t="n">
        <f aca="false">('Summary Data'!AL10-('Summary Data'!AL11*'Summary Data'!AL$39-'Summary Data'!AL28*'Summary Data'!AL$40)/17*$A112)</f>
        <v>-0.0172291864392262</v>
      </c>
      <c r="P112" s="147" t="n">
        <f aca="false">('Summary Data'!AM10-('Summary Data'!AM11*'Summary Data'!AM$39-'Summary Data'!AM28*'Summary Data'!AM$40)/17*$A112)</f>
        <v>0.0579550650045735</v>
      </c>
      <c r="Q112" s="147" t="n">
        <f aca="false">('Summary Data'!AN10-('Summary Data'!AN11*'Summary Data'!AN$39-'Summary Data'!AN28*'Summary Data'!AN$40)/17*$A112)</f>
        <v>0.0188306940236674</v>
      </c>
      <c r="R112" s="147" t="n">
        <f aca="false">('Summary Data'!AO10-('Summary Data'!AO11*'Summary Data'!AO$39-'Summary Data'!AO28*'Summary Data'!AO$40)/17*$A112)</f>
        <v>0.14114097096125</v>
      </c>
      <c r="S112" s="147" t="n">
        <f aca="false">('Summary Data'!AP10-('Summary Data'!AP11*'Summary Data'!AP$39-'Summary Data'!AP28*'Summary Data'!AP$40)/17*$A112)</f>
        <v>0.0678599826734286</v>
      </c>
      <c r="T112" s="147" t="n">
        <f aca="false">('Summary Data'!AQ10-('Summary Data'!AQ11*'Summary Data'!AQ$39-'Summary Data'!AQ28*'Summary Data'!AQ$40)/17*$A112)</f>
        <v>0.051273367693696</v>
      </c>
      <c r="U112" s="147" t="n">
        <f aca="false">('Summary Data'!AR10-('Summary Data'!AR11*'Summary Data'!AR$39-'Summary Data'!AR28*'Summary Data'!AR$40)/17*$A112)</f>
        <v>0.0708872840097783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25508456512675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1.98167517667609</v>
      </c>
      <c r="C113" s="147" t="n">
        <f aca="false">('Summary Data'!Z11-('Summary Data'!Z12*'Summary Data'!Z$39-'Summary Data'!Z29*'Summary Data'!Z$40)/17*$A113)</f>
        <v>0.97930083233159</v>
      </c>
      <c r="D113" s="147" t="n">
        <f aca="false">('Summary Data'!AA11-('Summary Data'!AA12*'Summary Data'!AA$39-'Summary Data'!AA29*'Summary Data'!AA$40)/17*$A113)</f>
        <v>1.07163712687664</v>
      </c>
      <c r="E113" s="147" t="n">
        <f aca="false">('Summary Data'!AB11-('Summary Data'!AB12*'Summary Data'!AB$39-'Summary Data'!AB29*'Summary Data'!AB$40)/17*$A113)</f>
        <v>1.01157673108641</v>
      </c>
      <c r="F113" s="147" t="n">
        <f aca="false">('Summary Data'!AC11-('Summary Data'!AC12*'Summary Data'!AC$39-'Summary Data'!AC29*'Summary Data'!AC$40)/17*$A113)</f>
        <v>1.07077199916896</v>
      </c>
      <c r="G113" s="147" t="n">
        <f aca="false">('Summary Data'!AD11-('Summary Data'!AD12*'Summary Data'!AD$39-'Summary Data'!AD29*'Summary Data'!AD$40)/17*$A113)</f>
        <v>0.872035448280038</v>
      </c>
      <c r="H113" s="147" t="n">
        <f aca="false">('Summary Data'!AE11-('Summary Data'!AE12*'Summary Data'!AE$39-'Summary Data'!AE29*'Summary Data'!AE$40)/17*$A113)</f>
        <v>1.05457137131914</v>
      </c>
      <c r="I113" s="147" t="n">
        <f aca="false">('Summary Data'!AF11-('Summary Data'!AF12*'Summary Data'!AF$39-'Summary Data'!AF29*'Summary Data'!AF$40)/17*$A113)</f>
        <v>1.03679930085996</v>
      </c>
      <c r="J113" s="147" t="n">
        <f aca="false">('Summary Data'!AG11-('Summary Data'!AG12*'Summary Data'!AG$39-'Summary Data'!AG29*'Summary Data'!AG$40)/17*$A113)</f>
        <v>1.05924564267723</v>
      </c>
      <c r="K113" s="147" t="n">
        <f aca="false">('Summary Data'!AH11-('Summary Data'!AH12*'Summary Data'!AH$39-'Summary Data'!AH29*'Summary Data'!AH$40)/17*$A113)</f>
        <v>1.04533364826713</v>
      </c>
      <c r="L113" s="147" t="n">
        <f aca="false">('Summary Data'!AI11-('Summary Data'!AI12*'Summary Data'!AI$39-'Summary Data'!AI29*'Summary Data'!AI$40)/17*$A113)</f>
        <v>0.951830218598465</v>
      </c>
      <c r="M113" s="147" t="n">
        <f aca="false">('Summary Data'!AJ11-('Summary Data'!AJ12*'Summary Data'!AJ$39-'Summary Data'!AJ29*'Summary Data'!AJ$40)/17*$A113)</f>
        <v>1.01190447876425</v>
      </c>
      <c r="N113" s="147" t="n">
        <f aca="false">('Summary Data'!AK11-('Summary Data'!AK12*'Summary Data'!AK$39-'Summary Data'!AK29*'Summary Data'!AK$40)/17*$A113)</f>
        <v>0.955042631431244</v>
      </c>
      <c r="O113" s="147" t="n">
        <f aca="false">('Summary Data'!AL11-('Summary Data'!AL12*'Summary Data'!AL$39-'Summary Data'!AL29*'Summary Data'!AL$40)/17*$A113)</f>
        <v>1.0173510973547</v>
      </c>
      <c r="P113" s="147" t="n">
        <f aca="false">('Summary Data'!AM11-('Summary Data'!AM12*'Summary Data'!AM$39-'Summary Data'!AM29*'Summary Data'!AM$40)/17*$A113)</f>
        <v>0.954481340734516</v>
      </c>
      <c r="Q113" s="147" t="n">
        <f aca="false">('Summary Data'!AN11-('Summary Data'!AN12*'Summary Data'!AN$39-'Summary Data'!AN29*'Summary Data'!AN$40)/17*$A113)</f>
        <v>1.03040565368974</v>
      </c>
      <c r="R113" s="147" t="n">
        <f aca="false">('Summary Data'!AO11-('Summary Data'!AO12*'Summary Data'!AO$39-'Summary Data'!AO29*'Summary Data'!AO$40)/17*$A113)</f>
        <v>1.08498607951287</v>
      </c>
      <c r="S113" s="147" t="n">
        <f aca="false">('Summary Data'!AP11-('Summary Data'!AP12*'Summary Data'!AP$39-'Summary Data'!AP29*'Summary Data'!AP$40)/17*$A113)</f>
        <v>1.03169323375664</v>
      </c>
      <c r="T113" s="147" t="n">
        <f aca="false">('Summary Data'!AQ11-('Summary Data'!AQ12*'Summary Data'!AQ$39-'Summary Data'!AQ29*'Summary Data'!AQ$40)/17*$A113)</f>
        <v>1.11170886960478</v>
      </c>
      <c r="U113" s="147" t="n">
        <f aca="false">('Summary Data'!AR11-('Summary Data'!AR12*'Summary Data'!AR$39-'Summary Data'!AR29*'Summary Data'!AR$40)/17*$A113)</f>
        <v>0.933056958113902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536280691099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-0.058340471144139</v>
      </c>
      <c r="C114" s="147" t="n">
        <f aca="false">('Summary Data'!Z12-('Summary Data'!Z13*'Summary Data'!Z$39-'Summary Data'!Z30*'Summary Data'!Z$40)/17*$A114)</f>
        <v>0.0199721893306319</v>
      </c>
      <c r="D114" s="147" t="n">
        <f aca="false">('Summary Data'!AA12-('Summary Data'!AA13*'Summary Data'!AA$39-'Summary Data'!AA30*'Summary Data'!AA$40)/17*$A114)</f>
        <v>0.00485698707957308</v>
      </c>
      <c r="E114" s="147" t="n">
        <f aca="false">('Summary Data'!AB12-('Summary Data'!AB13*'Summary Data'!AB$39-'Summary Data'!AB30*'Summary Data'!AB$40)/17*$A114)</f>
        <v>-0.00502789555614628</v>
      </c>
      <c r="F114" s="147" t="n">
        <f aca="false">('Summary Data'!AC12-('Summary Data'!AC13*'Summary Data'!AC$39-'Summary Data'!AC30*'Summary Data'!AC$40)/17*$A114)</f>
        <v>-0.0336547692089771</v>
      </c>
      <c r="G114" s="147" t="n">
        <f aca="false">('Summary Data'!AD12-('Summary Data'!AD13*'Summary Data'!AD$39-'Summary Data'!AD30*'Summary Data'!AD$40)/17*$A114)</f>
        <v>-0.0162546003795012</v>
      </c>
      <c r="H114" s="147" t="n">
        <f aca="false">('Summary Data'!AE12-('Summary Data'!AE13*'Summary Data'!AE$39-'Summary Data'!AE30*'Summary Data'!AE$40)/17*$A114)</f>
        <v>-0.000424628846811712</v>
      </c>
      <c r="I114" s="147" t="n">
        <f aca="false">('Summary Data'!AF12-('Summary Data'!AF13*'Summary Data'!AF$39-'Summary Data'!AF30*'Summary Data'!AF$40)/17*$A114)</f>
        <v>-0.0104547724134654</v>
      </c>
      <c r="J114" s="147" t="n">
        <f aca="false">('Summary Data'!AG12-('Summary Data'!AG13*'Summary Data'!AG$39-'Summary Data'!AG30*'Summary Data'!AG$40)/17*$A114)</f>
        <v>-0.007685344325611</v>
      </c>
      <c r="K114" s="147" t="n">
        <f aca="false">('Summary Data'!AH12-('Summary Data'!AH13*'Summary Data'!AH$39-'Summary Data'!AH30*'Summary Data'!AH$40)/17*$A114)</f>
        <v>-0.0162832604510525</v>
      </c>
      <c r="L114" s="147" t="n">
        <f aca="false">('Summary Data'!AI12-('Summary Data'!AI13*'Summary Data'!AI$39-'Summary Data'!AI30*'Summary Data'!AI$40)/17*$A114)</f>
        <v>-0.0442840965438009</v>
      </c>
      <c r="M114" s="147" t="n">
        <f aca="false">('Summary Data'!AJ12-('Summary Data'!AJ13*'Summary Data'!AJ$39-'Summary Data'!AJ30*'Summary Data'!AJ$40)/17*$A114)</f>
        <v>-0.0073180260913085</v>
      </c>
      <c r="N114" s="147" t="n">
        <f aca="false">('Summary Data'!AK12-('Summary Data'!AK13*'Summary Data'!AK$39-'Summary Data'!AK30*'Summary Data'!AK$40)/17*$A114)</f>
        <v>-0.0261139473603518</v>
      </c>
      <c r="O114" s="147" t="n">
        <f aca="false">('Summary Data'!AL12-('Summary Data'!AL13*'Summary Data'!AL$39-'Summary Data'!AL30*'Summary Data'!AL$40)/17*$A114)</f>
        <v>-0.00741914092822912</v>
      </c>
      <c r="P114" s="147" t="n">
        <f aca="false">('Summary Data'!AM12-('Summary Data'!AM13*'Summary Data'!AM$39-'Summary Data'!AM30*'Summary Data'!AM$40)/17*$A114)</f>
        <v>0.017644025585215</v>
      </c>
      <c r="Q114" s="147" t="n">
        <f aca="false">('Summary Data'!AN12-('Summary Data'!AN13*'Summary Data'!AN$39-'Summary Data'!AN30*'Summary Data'!AN$40)/17*$A114)</f>
        <v>0.00750258512896261</v>
      </c>
      <c r="R114" s="147" t="n">
        <f aca="false">('Summary Data'!AO12-('Summary Data'!AO13*'Summary Data'!AO$39-'Summary Data'!AO30*'Summary Data'!AO$40)/17*$A114)</f>
        <v>-0.0192252583996291</v>
      </c>
      <c r="S114" s="147" t="n">
        <f aca="false">('Summary Data'!AP12-('Summary Data'!AP13*'Summary Data'!AP$39-'Summary Data'!AP30*'Summary Data'!AP$40)/17*$A114)</f>
        <v>0.00259345119359918</v>
      </c>
      <c r="T114" s="147" t="n">
        <f aca="false">('Summary Data'!AQ12-('Summary Data'!AQ13*'Summary Data'!AQ$39-'Summary Data'!AQ30*'Summary Data'!AQ$40)/17*$A114)</f>
        <v>0.0171783155255901</v>
      </c>
      <c r="U114" s="147" t="n">
        <f aca="false">('Summary Data'!AR12-('Summary Data'!AR13*'Summary Data'!AR$39-'Summary Data'!AR30*'Summary Data'!AR$40)/17*$A114)</f>
        <v>0.0330140246514962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1989322804284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46230554268905</v>
      </c>
      <c r="C115" s="147" t="n">
        <f aca="false">('Summary Data'!Z13-('Summary Data'!Z14*'Summary Data'!Z$39-'Summary Data'!Z31*'Summary Data'!Z$40)/17*$A115)</f>
        <v>0.508801297661302</v>
      </c>
      <c r="D115" s="147" t="n">
        <f aca="false">('Summary Data'!AA13-('Summary Data'!AA14*'Summary Data'!AA$39-'Summary Data'!AA31*'Summary Data'!AA$40)/17*$A115)</f>
        <v>0.473437011337589</v>
      </c>
      <c r="E115" s="147" t="n">
        <f aca="false">('Summary Data'!AB13-('Summary Data'!AB14*'Summary Data'!AB$39-'Summary Data'!AB31*'Summary Data'!AB$40)/17*$A115)</f>
        <v>0.486095132195752</v>
      </c>
      <c r="F115" s="147" t="n">
        <f aca="false">('Summary Data'!AC13-('Summary Data'!AC14*'Summary Data'!AC$39-'Summary Data'!AC31*'Summary Data'!AC$40)/17*$A115)</f>
        <v>0.511072289432408</v>
      </c>
      <c r="G115" s="147" t="n">
        <f aca="false">('Summary Data'!AD13-('Summary Data'!AD14*'Summary Data'!AD$39-'Summary Data'!AD31*'Summary Data'!AD$40)/17*$A115)</f>
        <v>0.521659162459241</v>
      </c>
      <c r="H115" s="147" t="n">
        <f aca="false">('Summary Data'!AE13-('Summary Data'!AE14*'Summary Data'!AE$39-'Summary Data'!AE31*'Summary Data'!AE$40)/17*$A115)</f>
        <v>0.508769268706312</v>
      </c>
      <c r="I115" s="147" t="n">
        <f aca="false">('Summary Data'!AF13-('Summary Data'!AF14*'Summary Data'!AF$39-'Summary Data'!AF31*'Summary Data'!AF$40)/17*$A115)</f>
        <v>0.508808840897307</v>
      </c>
      <c r="J115" s="147" t="n">
        <f aca="false">('Summary Data'!AG13-('Summary Data'!AG14*'Summary Data'!AG$39-'Summary Data'!AG31*'Summary Data'!AG$40)/17*$A115)</f>
        <v>0.522123573050739</v>
      </c>
      <c r="K115" s="147" t="n">
        <f aca="false">('Summary Data'!AH13-('Summary Data'!AH14*'Summary Data'!AH$39-'Summary Data'!AH31*'Summary Data'!AH$40)/17*$A115)</f>
        <v>0.524880030916809</v>
      </c>
      <c r="L115" s="147" t="n">
        <f aca="false">('Summary Data'!AI13-('Summary Data'!AI14*'Summary Data'!AI$39-'Summary Data'!AI31*'Summary Data'!AI$40)/17*$A115)</f>
        <v>0.511632603173401</v>
      </c>
      <c r="M115" s="147" t="n">
        <f aca="false">('Summary Data'!AJ13-('Summary Data'!AJ14*'Summary Data'!AJ$39-'Summary Data'!AJ31*'Summary Data'!AJ$40)/17*$A115)</f>
        <v>0.520632602501209</v>
      </c>
      <c r="N115" s="147" t="n">
        <f aca="false">('Summary Data'!AK13-('Summary Data'!AK14*'Summary Data'!AK$39-'Summary Data'!AK31*'Summary Data'!AK$40)/17*$A115)</f>
        <v>0.53777688799751</v>
      </c>
      <c r="O115" s="147" t="n">
        <f aca="false">('Summary Data'!AL13-('Summary Data'!AL14*'Summary Data'!AL$39-'Summary Data'!AL31*'Summary Data'!AL$40)/17*$A115)</f>
        <v>0.522765660132616</v>
      </c>
      <c r="P115" s="147" t="n">
        <f aca="false">('Summary Data'!AM13-('Summary Data'!AM14*'Summary Data'!AM$39-'Summary Data'!AM31*'Summary Data'!AM$40)/17*$A115)</f>
        <v>0.527301345733962</v>
      </c>
      <c r="Q115" s="147" t="n">
        <f aca="false">('Summary Data'!AN13-('Summary Data'!AN14*'Summary Data'!AN$39-'Summary Data'!AN31*'Summary Data'!AN$40)/17*$A115)</f>
        <v>0.510686961714705</v>
      </c>
      <c r="R115" s="147" t="n">
        <f aca="false">('Summary Data'!AO13-('Summary Data'!AO14*'Summary Data'!AO$39-'Summary Data'!AO31*'Summary Data'!AO$40)/17*$A115)</f>
        <v>0.515683441831959</v>
      </c>
      <c r="S115" s="147" t="n">
        <f aca="false">('Summary Data'!AP13-('Summary Data'!AP14*'Summary Data'!AP$39-'Summary Data'!AP31*'Summary Data'!AP$40)/17*$A115)</f>
        <v>0.533906212919946</v>
      </c>
      <c r="T115" s="147" t="n">
        <f aca="false">('Summary Data'!AQ13-('Summary Data'!AQ14*'Summary Data'!AQ$39-'Summary Data'!AQ31*'Summary Data'!AQ$40)/17*$A115)</f>
        <v>0.504208660330446</v>
      </c>
      <c r="U115" s="147" t="n">
        <f aca="false">('Summary Data'!AR13-('Summary Data'!AR14*'Summary Data'!AR$39-'Summary Data'!AR31*'Summary Data'!AR$40)/17*$A115)</f>
        <v>0.498806203077421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142447641877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83951347300869</v>
      </c>
      <c r="C117" s="147" t="n">
        <f aca="false">('Summary Data'!Z15-('Summary Data'!Z16*'Summary Data'!Z$39-'Summary Data'!Z33*'Summary Data'!Z$40)/17*$A117)</f>
        <v>0.647402589143361</v>
      </c>
      <c r="D117" s="147" t="n">
        <f aca="false">('Summary Data'!AA15-('Summary Data'!AA16*'Summary Data'!AA$39-'Summary Data'!AA33*'Summary Data'!AA$40)/17*$A117)</f>
        <v>0.635619749613416</v>
      </c>
      <c r="E117" s="147" t="n">
        <f aca="false">('Summary Data'!AB15-('Summary Data'!AB16*'Summary Data'!AB$39-'Summary Data'!AB33*'Summary Data'!AB$40)/17*$A117)</f>
        <v>0.644073194139973</v>
      </c>
      <c r="F117" s="147" t="n">
        <f aca="false">('Summary Data'!AC15-('Summary Data'!AC16*'Summary Data'!AC$39-'Summary Data'!AC33*'Summary Data'!AC$40)/17*$A117)</f>
        <v>0.647207697677552</v>
      </c>
      <c r="G117" s="147" t="n">
        <f aca="false">('Summary Data'!AD15-('Summary Data'!AD16*'Summary Data'!AD$39-'Summary Data'!AD33*'Summary Data'!AD$40)/17*$A117)</f>
        <v>0.652981665882003</v>
      </c>
      <c r="H117" s="147" t="n">
        <f aca="false">('Summary Data'!AE15-('Summary Data'!AE16*'Summary Data'!AE$39-'Summary Data'!AE33*'Summary Data'!AE$40)/17*$A117)</f>
        <v>0.636959702864657</v>
      </c>
      <c r="I117" s="147" t="n">
        <f aca="false">('Summary Data'!AF15-('Summary Data'!AF16*'Summary Data'!AF$39-'Summary Data'!AF33*'Summary Data'!AF$40)/17*$A117)</f>
        <v>0.642381335790685</v>
      </c>
      <c r="J117" s="147" t="n">
        <f aca="false">('Summary Data'!AG15-('Summary Data'!AG16*'Summary Data'!AG$39-'Summary Data'!AG33*'Summary Data'!AG$40)/17*$A117)</f>
        <v>0.642773441337344</v>
      </c>
      <c r="K117" s="147" t="n">
        <f aca="false">('Summary Data'!AH15-('Summary Data'!AH16*'Summary Data'!AH$39-'Summary Data'!AH33*'Summary Data'!AH$40)/17*$A117)</f>
        <v>0.65176323944431</v>
      </c>
      <c r="L117" s="147" t="n">
        <f aca="false">('Summary Data'!AI15-('Summary Data'!AI16*'Summary Data'!AI$39-'Summary Data'!AI33*'Summary Data'!AI$40)/17*$A117)</f>
        <v>0.65725258120131</v>
      </c>
      <c r="M117" s="147" t="n">
        <f aca="false">('Summary Data'!AJ15-('Summary Data'!AJ16*'Summary Data'!AJ$39-'Summary Data'!AJ33*'Summary Data'!AJ$40)/17*$A117)</f>
        <v>0.645835076953614</v>
      </c>
      <c r="N117" s="147" t="n">
        <f aca="false">('Summary Data'!AK15-('Summary Data'!AK16*'Summary Data'!AK$39-'Summary Data'!AK33*'Summary Data'!AK$40)/17*$A117)</f>
        <v>0.644182813024261</v>
      </c>
      <c r="O117" s="147" t="n">
        <f aca="false">('Summary Data'!AL15-('Summary Data'!AL16*'Summary Data'!AL$39-'Summary Data'!AL33*'Summary Data'!AL$40)/17*$A117)</f>
        <v>0.64238552557341</v>
      </c>
      <c r="P117" s="147" t="n">
        <f aca="false">('Summary Data'!AM15-('Summary Data'!AM16*'Summary Data'!AM$39-'Summary Data'!AM33*'Summary Data'!AM$40)/17*$A117)</f>
        <v>0.648325271040719</v>
      </c>
      <c r="Q117" s="147" t="n">
        <f aca="false">('Summary Data'!AN15-('Summary Data'!AN16*'Summary Data'!AN$39-'Summary Data'!AN33*'Summary Data'!AN$40)/17*$A117)</f>
        <v>0.642951105546957</v>
      </c>
      <c r="R117" s="147" t="n">
        <f aca="false">('Summary Data'!AO15-('Summary Data'!AO16*'Summary Data'!AO$39-'Summary Data'!AO33*'Summary Data'!AO$40)/17*$A117)</f>
        <v>0.645639138923975</v>
      </c>
      <c r="S117" s="147" t="n">
        <f aca="false">('Summary Data'!AP15-('Summary Data'!AP16*'Summary Data'!AP$39-'Summary Data'!AP33*'Summary Data'!AP$40)/17*$A117)</f>
        <v>0.638600526716631</v>
      </c>
      <c r="T117" s="147" t="n">
        <f aca="false">('Summary Data'!AQ15-('Summary Data'!AQ16*'Summary Data'!AQ$39-'Summary Data'!AQ33*'Summary Data'!AQ$40)/17*$A117)</f>
        <v>0.641107760815255</v>
      </c>
      <c r="U117" s="147" t="n">
        <f aca="false">('Summary Data'!AR15-('Summary Data'!AR16*'Summary Data'!AR$39-'Summary Data'!AR33*'Summary Data'!AR$40)/17*$A117)</f>
        <v>0.595433842452613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514072146779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179037008172006</v>
      </c>
      <c r="C118" s="295" t="n">
        <f aca="false">('Summary Data'!Z16-('Summary Data'!Z17*'Summary Data'!Z$39-'Summary Data'!Z34*'Summary Data'!Z$40)/17*$A118)*10</f>
        <v>0.0224500074514177</v>
      </c>
      <c r="D118" s="295" t="n">
        <f aca="false">('Summary Data'!AA16-('Summary Data'!AA17*'Summary Data'!AA$39-'Summary Data'!AA34*'Summary Data'!AA$40)/17*$A118)*10</f>
        <v>0.0296042602611</v>
      </c>
      <c r="E118" s="295" t="n">
        <f aca="false">('Summary Data'!AB16-('Summary Data'!AB17*'Summary Data'!AB$39-'Summary Data'!AB34*'Summary Data'!AB$40)/17*$A118)*10</f>
        <v>-0.0040832727974144</v>
      </c>
      <c r="F118" s="295" t="n">
        <f aca="false">('Summary Data'!AC16-('Summary Data'!AC17*'Summary Data'!AC$39-'Summary Data'!AC34*'Summary Data'!AC$40)/17*$A118)*10</f>
        <v>-0.0567376990854229</v>
      </c>
      <c r="G118" s="295" t="n">
        <f aca="false">('Summary Data'!AD16-('Summary Data'!AD17*'Summary Data'!AD$39-'Summary Data'!AD34*'Summary Data'!AD$40)/17*$A118)*10</f>
        <v>-0.0353813463255399</v>
      </c>
      <c r="H118" s="295" t="n">
        <f aca="false">('Summary Data'!AE16-('Summary Data'!AE17*'Summary Data'!AE$39-'Summary Data'!AE34*'Summary Data'!AE$40)/17*$A118)*10</f>
        <v>-0.0224220137397663</v>
      </c>
      <c r="I118" s="295" t="n">
        <f aca="false">('Summary Data'!AF16-('Summary Data'!AF17*'Summary Data'!AF$39-'Summary Data'!AF34*'Summary Data'!AF$40)/17*$A118)*10</f>
        <v>-0.0298013006113631</v>
      </c>
      <c r="J118" s="295" t="n">
        <f aca="false">('Summary Data'!AG16-('Summary Data'!AG17*'Summary Data'!AG$39-'Summary Data'!AG34*'Summary Data'!AG$40)/17*$A118)*10</f>
        <v>-0.0545009295668682</v>
      </c>
      <c r="K118" s="295" t="n">
        <f aca="false">('Summary Data'!AH16-('Summary Data'!AH17*'Summary Data'!AH$39-'Summary Data'!AH34*'Summary Data'!AH$40)/17*$A118)*10</f>
        <v>-0.0291460340991523</v>
      </c>
      <c r="L118" s="295" t="n">
        <f aca="false">('Summary Data'!AI16-('Summary Data'!AI17*'Summary Data'!AI$39-'Summary Data'!AI34*'Summary Data'!AI$40)/17*$A118)*10</f>
        <v>0.0240605748740943</v>
      </c>
      <c r="M118" s="295" t="n">
        <f aca="false">('Summary Data'!AJ16-('Summary Data'!AJ17*'Summary Data'!AJ$39-'Summary Data'!AJ34*'Summary Data'!AJ$40)/17*$A118)*10</f>
        <v>0.0223592531488898</v>
      </c>
      <c r="N118" s="295" t="n">
        <f aca="false">('Summary Data'!AK16-('Summary Data'!AK17*'Summary Data'!AK$39-'Summary Data'!AK34*'Summary Data'!AK$40)/17*$A118)*10</f>
        <v>-0.0449463989052821</v>
      </c>
      <c r="O118" s="295" t="n">
        <f aca="false">('Summary Data'!AL16-('Summary Data'!AL17*'Summary Data'!AL$39-'Summary Data'!AL34*'Summary Data'!AL$40)/17*$A118)*10</f>
        <v>0.00946114549045751</v>
      </c>
      <c r="P118" s="295" t="n">
        <f aca="false">('Summary Data'!AM16-('Summary Data'!AM17*'Summary Data'!AM$39-'Summary Data'!AM34*'Summary Data'!AM$40)/17*$A118)*10</f>
        <v>0.0228014855770556</v>
      </c>
      <c r="Q118" s="295" t="n">
        <f aca="false">('Summary Data'!AN16-('Summary Data'!AN17*'Summary Data'!AN$39-'Summary Data'!AN34*'Summary Data'!AN$40)/17*$A118)*10</f>
        <v>-0.010815714319925</v>
      </c>
      <c r="R118" s="295" t="n">
        <f aca="false">('Summary Data'!AO16-('Summary Data'!AO17*'Summary Data'!AO$39-'Summary Data'!AO34*'Summary Data'!AO$40)/17*$A118)*10</f>
        <v>0.00215839994538617</v>
      </c>
      <c r="S118" s="295" t="n">
        <f aca="false">('Summary Data'!AP16-('Summary Data'!AP17*'Summary Data'!AP$39-'Summary Data'!AP34*'Summary Data'!AP$40)/17*$A118)*10</f>
        <v>-0.0058549899448472</v>
      </c>
      <c r="T118" s="295" t="n">
        <f aca="false">('Summary Data'!AQ16-('Summary Data'!AQ17*'Summary Data'!AQ$39-'Summary Data'!AQ34*'Summary Data'!AQ$40)/17*$A118)*10</f>
        <v>-0.00651934506867488</v>
      </c>
      <c r="U118" s="295" t="n">
        <f aca="false">('Summary Data'!AR16-('Summary Data'!AR17*'Summary Data'!AR$39-'Summary Data'!AR34*'Summary Data'!AR$40)/17*$A118)*10</f>
        <v>-0.0728225193874004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4628588692061</v>
      </c>
      <c r="Y118" s="296" t="s">
        <v>269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04446158934404</v>
      </c>
      <c r="C119" s="295" t="n">
        <f aca="false">('Summary Data'!Z17-('Summary Data'!Z18*'Summary Data'!Z$39-'Summary Data'!Z35*'Summary Data'!Z$40)/17*$A119)*10</f>
        <v>0.582350643374306</v>
      </c>
      <c r="D119" s="295" t="n">
        <f aca="false">('Summary Data'!AA17-('Summary Data'!AA18*'Summary Data'!AA$39-'Summary Data'!AA35*'Summary Data'!AA$40)/17*$A119)*10</f>
        <v>0.558042452871608</v>
      </c>
      <c r="E119" s="295" t="n">
        <f aca="false">('Summary Data'!AB17-('Summary Data'!AB18*'Summary Data'!AB$39-'Summary Data'!AB35*'Summary Data'!AB$40)/17*$A119)*10</f>
        <v>0.521482201369088</v>
      </c>
      <c r="F119" s="295" t="n">
        <f aca="false">('Summary Data'!AC17-('Summary Data'!AC18*'Summary Data'!AC$39-'Summary Data'!AC35*'Summary Data'!AC$40)/17*$A119)*10</f>
        <v>0.503151397587277</v>
      </c>
      <c r="G119" s="295" t="n">
        <f aca="false">('Summary Data'!AD17-('Summary Data'!AD18*'Summary Data'!AD$39-'Summary Data'!AD35*'Summary Data'!AD$40)/17*$A119)*10</f>
        <v>0.43995856390359</v>
      </c>
      <c r="H119" s="295" t="n">
        <f aca="false">('Summary Data'!AE17-('Summary Data'!AE18*'Summary Data'!AE$39-'Summary Data'!AE35*'Summary Data'!AE$40)/17*$A119)*10</f>
        <v>0.493523287076303</v>
      </c>
      <c r="I119" s="295" t="n">
        <f aca="false">('Summary Data'!AF17-('Summary Data'!AF18*'Summary Data'!AF$39-'Summary Data'!AF35*'Summary Data'!AF$40)/17*$A119)*10</f>
        <v>0.500681794072783</v>
      </c>
      <c r="J119" s="295" t="n">
        <f aca="false">('Summary Data'!AG17-('Summary Data'!AG18*'Summary Data'!AG$39-'Summary Data'!AG35*'Summary Data'!AG$40)/17*$A119)*10</f>
        <v>0.536367594725522</v>
      </c>
      <c r="K119" s="295" t="n">
        <f aca="false">('Summary Data'!AH17-('Summary Data'!AH18*'Summary Data'!AH$39-'Summary Data'!AH35*'Summary Data'!AH$40)/17*$A119)*10</f>
        <v>0.507797169747029</v>
      </c>
      <c r="L119" s="295" t="n">
        <f aca="false">('Summary Data'!AI17-('Summary Data'!AI18*'Summary Data'!AI$39-'Summary Data'!AI35*'Summary Data'!AI$40)/17*$A119)*10</f>
        <v>0.498464227002871</v>
      </c>
      <c r="M119" s="295" t="n">
        <f aca="false">('Summary Data'!AJ17-('Summary Data'!AJ18*'Summary Data'!AJ$39-'Summary Data'!AJ35*'Summary Data'!AJ$40)/17*$A119)*10</f>
        <v>0.534558959542255</v>
      </c>
      <c r="N119" s="295" t="n">
        <f aca="false">('Summary Data'!AK17-('Summary Data'!AK18*'Summary Data'!AK$39-'Summary Data'!AK35*'Summary Data'!AK$40)/17*$A119)*10</f>
        <v>0.501848664854322</v>
      </c>
      <c r="O119" s="295" t="n">
        <f aca="false">('Summary Data'!AL17-('Summary Data'!AL18*'Summary Data'!AL$39-'Summary Data'!AL35*'Summary Data'!AL$40)/17*$A119)*10</f>
        <v>0.531987665041856</v>
      </c>
      <c r="P119" s="295" t="n">
        <f aca="false">('Summary Data'!AM17-('Summary Data'!AM18*'Summary Data'!AM$39-'Summary Data'!AM35*'Summary Data'!AM$40)/17*$A119)*10</f>
        <v>0.491519519341667</v>
      </c>
      <c r="Q119" s="295" t="n">
        <f aca="false">('Summary Data'!AN17-('Summary Data'!AN18*'Summary Data'!AN$39-'Summary Data'!AN35*'Summary Data'!AN$40)/17*$A119)*10</f>
        <v>0.511464719905013</v>
      </c>
      <c r="R119" s="295" t="n">
        <f aca="false">('Summary Data'!AO17-('Summary Data'!AO18*'Summary Data'!AO$39-'Summary Data'!AO35*'Summary Data'!AO$40)/17*$A119)*10</f>
        <v>0.546378369233911</v>
      </c>
      <c r="S119" s="295" t="n">
        <f aca="false">('Summary Data'!AP17-('Summary Data'!AP18*'Summary Data'!AP$39-'Summary Data'!AP35*'Summary Data'!AP$40)/17*$A119)*10</f>
        <v>0.560616784209324</v>
      </c>
      <c r="T119" s="295" t="n">
        <f aca="false">('Summary Data'!AQ17-('Summary Data'!AQ18*'Summary Data'!AQ$39-'Summary Data'!AQ35*'Summary Data'!AQ$40)/17*$A119)*10</f>
        <v>0.577320478680462</v>
      </c>
      <c r="U119" s="295" t="n">
        <f aca="false">('Summary Data'!AR17-('Summary Data'!AR18*'Summary Data'!AR$39-'Summary Data'!AR35*'Summary Data'!AR$40)/17*$A119)*10</f>
        <v>0.522960335129573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7523296234816</v>
      </c>
      <c r="Y119" s="296" t="s">
        <v>269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72396591860895</v>
      </c>
      <c r="C120" s="295" t="n">
        <f aca="false">('Summary Data'!Z18-('Summary Data'!Z19*'Summary Data'!Z$39-'Summary Data'!Z36*'Summary Data'!Z$40)/17*$A120)*10</f>
        <v>-0.0660831486926266</v>
      </c>
      <c r="D120" s="295" t="n">
        <f aca="false">('Summary Data'!AA18-('Summary Data'!AA19*'Summary Data'!AA$39-'Summary Data'!AA36*'Summary Data'!AA$40)/17*$A120)*10</f>
        <v>-0.0449154564639827</v>
      </c>
      <c r="E120" s="295" t="n">
        <f aca="false">('Summary Data'!AB18-('Summary Data'!AB19*'Summary Data'!AB$39-'Summary Data'!AB36*'Summary Data'!AB$40)/17*$A120)*10</f>
        <v>-0.0430136764027672</v>
      </c>
      <c r="F120" s="295" t="n">
        <f aca="false">('Summary Data'!AC18-('Summary Data'!AC19*'Summary Data'!AC$39-'Summary Data'!AC36*'Summary Data'!AC$40)/17*$A120)*10</f>
        <v>-0.0593957032829686</v>
      </c>
      <c r="G120" s="295" t="n">
        <f aca="false">('Summary Data'!AD18-('Summary Data'!AD19*'Summary Data'!AD$39-'Summary Data'!AD36*'Summary Data'!AD$40)/17*$A120)*10</f>
        <v>-0.0649169801459252</v>
      </c>
      <c r="H120" s="295" t="n">
        <f aca="false">('Summary Data'!AE18-('Summary Data'!AE19*'Summary Data'!AE$39-'Summary Data'!AE36*'Summary Data'!AE$40)/17*$A120)*10</f>
        <v>-0.0559186197024452</v>
      </c>
      <c r="I120" s="295" t="n">
        <f aca="false">('Summary Data'!AF18-('Summary Data'!AF19*'Summary Data'!AF$39-'Summary Data'!AF36*'Summary Data'!AF$40)/17*$A120)*10</f>
        <v>-0.0649626724793489</v>
      </c>
      <c r="J120" s="295" t="n">
        <f aca="false">('Summary Data'!AG18-('Summary Data'!AG19*'Summary Data'!AG$39-'Summary Data'!AG36*'Summary Data'!AG$40)/17*$A120)*10</f>
        <v>-0.0581844658248954</v>
      </c>
      <c r="K120" s="295" t="n">
        <f aca="false">('Summary Data'!AH18-('Summary Data'!AH19*'Summary Data'!AH$39-'Summary Data'!AH36*'Summary Data'!AH$40)/17*$A120)*10</f>
        <v>-0.0496999977359191</v>
      </c>
      <c r="L120" s="295" t="n">
        <f aca="false">('Summary Data'!AI18-('Summary Data'!AI19*'Summary Data'!AI$39-'Summary Data'!AI36*'Summary Data'!AI$40)/17*$A120)*10</f>
        <v>-0.0666483877533686</v>
      </c>
      <c r="M120" s="295" t="n">
        <f aca="false">('Summary Data'!AJ18-('Summary Data'!AJ19*'Summary Data'!AJ$39-'Summary Data'!AJ36*'Summary Data'!AJ$40)/17*$A120)*10</f>
        <v>-0.0699735546084535</v>
      </c>
      <c r="N120" s="295" t="n">
        <f aca="false">('Summary Data'!AK18-('Summary Data'!AK19*'Summary Data'!AK$39-'Summary Data'!AK36*'Summary Data'!AK$40)/17*$A120)*10</f>
        <v>-0.06807970283805</v>
      </c>
      <c r="O120" s="295" t="n">
        <f aca="false">('Summary Data'!AL18-('Summary Data'!AL19*'Summary Data'!AL$39-'Summary Data'!AL36*'Summary Data'!AL$40)/17*$A120)*10</f>
        <v>-0.0557102839860666</v>
      </c>
      <c r="P120" s="295" t="n">
        <f aca="false">('Summary Data'!AM18-('Summary Data'!AM19*'Summary Data'!AM$39-'Summary Data'!AM36*'Summary Data'!AM$40)/17*$A120)*10</f>
        <v>-0.0603793937459495</v>
      </c>
      <c r="Q120" s="295" t="n">
        <f aca="false">('Summary Data'!AN18-('Summary Data'!AN19*'Summary Data'!AN$39-'Summary Data'!AN36*'Summary Data'!AN$40)/17*$A120)*10</f>
        <v>-0.0652045515824491</v>
      </c>
      <c r="R120" s="295" t="n">
        <f aca="false">('Summary Data'!AO18-('Summary Data'!AO19*'Summary Data'!AO$39-'Summary Data'!AO36*'Summary Data'!AO$40)/17*$A120)*10</f>
        <v>-0.0531637472632802</v>
      </c>
      <c r="S120" s="295" t="n">
        <f aca="false">('Summary Data'!AP18-('Summary Data'!AP19*'Summary Data'!AP$39-'Summary Data'!AP36*'Summary Data'!AP$40)/17*$A120)*10</f>
        <v>-0.0515042048026022</v>
      </c>
      <c r="T120" s="295" t="n">
        <f aca="false">('Summary Data'!AQ18-('Summary Data'!AQ19*'Summary Data'!AQ$39-'Summary Data'!AQ36*'Summary Data'!AQ$40)/17*$A120)*10</f>
        <v>-0.0559742239189662</v>
      </c>
      <c r="U120" s="295" t="n">
        <f aca="false">('Summary Data'!AR18-('Summary Data'!AR19*'Summary Data'!AR$39-'Summary Data'!AR36*'Summary Data'!AR$40)/17*$A120)*10</f>
        <v>-0.0857589251174634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54987133589454</v>
      </c>
      <c r="Y120" s="296" t="s">
        <v>269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8842374</v>
      </c>
      <c r="C121" s="295" t="n">
        <f aca="false">('Summary Data'!Z19-('Summary Data'!Z20*'Summary Data'!Z$39-'Summary Data'!Z37*'Summary Data'!Z$40)/17*$A121)*10</f>
        <v>0.1226777</v>
      </c>
      <c r="D121" s="295" t="n">
        <f aca="false">('Summary Data'!AA19-('Summary Data'!AA20*'Summary Data'!AA$39-'Summary Data'!AA37*'Summary Data'!AA$40)/17*$A121)*10</f>
        <v>0.1743973</v>
      </c>
      <c r="E121" s="295" t="n">
        <f aca="false">('Summary Data'!AB19-('Summary Data'!AB20*'Summary Data'!AB$39-'Summary Data'!AB37*'Summary Data'!AB$40)/17*$A121)*10</f>
        <v>0.1541013</v>
      </c>
      <c r="F121" s="295" t="n">
        <f aca="false">('Summary Data'!AC19-('Summary Data'!AC20*'Summary Data'!AC$39-'Summary Data'!AC37*'Summary Data'!AC$40)/17*$A121)*10</f>
        <v>0.1770928</v>
      </c>
      <c r="G121" s="295" t="n">
        <f aca="false">('Summary Data'!AD19-('Summary Data'!AD20*'Summary Data'!AD$39-'Summary Data'!AD37*'Summary Data'!AD$40)/17*$A121)*10</f>
        <v>0.1938955</v>
      </c>
      <c r="H121" s="295" t="n">
        <f aca="false">('Summary Data'!AE19-('Summary Data'!AE20*'Summary Data'!AE$39-'Summary Data'!AE37*'Summary Data'!AE$40)/17*$A121)*10</f>
        <v>0.1340299</v>
      </c>
      <c r="I121" s="295" t="n">
        <f aca="false">('Summary Data'!AF19-('Summary Data'!AF20*'Summary Data'!AF$39-'Summary Data'!AF37*'Summary Data'!AF$40)/17*$A121)*10</f>
        <v>0.1443509</v>
      </c>
      <c r="J121" s="295" t="n">
        <f aca="false">('Summary Data'!AG19-('Summary Data'!AG20*'Summary Data'!AG$39-'Summary Data'!AG37*'Summary Data'!AG$40)/17*$A121)*10</f>
        <v>0.1447028</v>
      </c>
      <c r="K121" s="295" t="n">
        <f aca="false">('Summary Data'!AH19-('Summary Data'!AH20*'Summary Data'!AH$39-'Summary Data'!AH37*'Summary Data'!AH$40)/17*$A121)*10</f>
        <v>0.1238124</v>
      </c>
      <c r="L121" s="295" t="n">
        <f aca="false">('Summary Data'!AI19-('Summary Data'!AI20*'Summary Data'!AI$39-'Summary Data'!AI37*'Summary Data'!AI$40)/17*$A121)*10</f>
        <v>0.1680719</v>
      </c>
      <c r="M121" s="295" t="n">
        <f aca="false">('Summary Data'!AJ19-('Summary Data'!AJ20*'Summary Data'!AJ$39-'Summary Data'!AJ37*'Summary Data'!AJ$40)/17*$A121)*10</f>
        <v>0.1282029</v>
      </c>
      <c r="N121" s="295" t="n">
        <f aca="false">('Summary Data'!AK19-('Summary Data'!AK20*'Summary Data'!AK$39-'Summary Data'!AK37*'Summary Data'!AK$40)/17*$A121)*10</f>
        <v>0.1311374</v>
      </c>
      <c r="O121" s="295" t="n">
        <f aca="false">('Summary Data'!AL19-('Summary Data'!AL20*'Summary Data'!AL$39-'Summary Data'!AL37*'Summary Data'!AL$40)/17*$A121)*10</f>
        <v>0.1418408</v>
      </c>
      <c r="P121" s="295" t="n">
        <f aca="false">('Summary Data'!AM19-('Summary Data'!AM20*'Summary Data'!AM$39-'Summary Data'!AM37*'Summary Data'!AM$40)/17*$A121)*10</f>
        <v>0.1182887</v>
      </c>
      <c r="Q121" s="295" t="n">
        <f aca="false">('Summary Data'!AN19-('Summary Data'!AN20*'Summary Data'!AN$39-'Summary Data'!AN37*'Summary Data'!AN$40)/17*$A121)*10</f>
        <v>0.14659</v>
      </c>
      <c r="R121" s="295" t="n">
        <f aca="false">('Summary Data'!AO19-('Summary Data'!AO20*'Summary Data'!AO$39-'Summary Data'!AO37*'Summary Data'!AO$40)/17*$A121)*10</f>
        <v>0.1302161</v>
      </c>
      <c r="S121" s="295" t="n">
        <f aca="false">('Summary Data'!AP19-('Summary Data'!AP20*'Summary Data'!AP$39-'Summary Data'!AP37*'Summary Data'!AP$40)/17*$A121)*10</f>
        <v>0.116786</v>
      </c>
      <c r="T121" s="295" t="n">
        <f aca="false">('Summary Data'!AQ19-('Summary Data'!AQ20*'Summary Data'!AQ$39-'Summary Data'!AQ37*'Summary Data'!AQ$40)/17*$A121)*10</f>
        <v>0.1612491</v>
      </c>
      <c r="U121" s="295" t="n">
        <f aca="false">('Summary Data'!AR19-('Summary Data'!AR20*'Summary Data'!AR$39-'Summary Data'!AR37*'Summary Data'!AR$40)/17*$A121)*10</f>
        <v>-0.01201857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3267163433864</v>
      </c>
      <c r="Y121" s="296" t="s">
        <v>269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9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54.2331467831576</v>
      </c>
      <c r="C127" s="147" t="n">
        <f aca="false">('Summary Data'!Z22-('Summary Data'!Z$40*'Summary Data'!Z6+'Summary Data'!Z$39*'Summary Data'!Z23)/17*$A127)</f>
        <v>7.79854181798658</v>
      </c>
      <c r="D127" s="147" t="n">
        <f aca="false">('Summary Data'!AA22-('Summary Data'!AA$40*'Summary Data'!AA6+'Summary Data'!AA$39*'Summary Data'!AA23)/17*$A127)</f>
        <v>-3.42305917878051</v>
      </c>
      <c r="E127" s="147" t="n">
        <f aca="false">('Summary Data'!AB22-('Summary Data'!AB$40*'Summary Data'!AB6+'Summary Data'!AB$39*'Summary Data'!AB23)/17*$A127)</f>
        <v>-3.10984047721425</v>
      </c>
      <c r="F127" s="147" t="n">
        <f aca="false">('Summary Data'!AC22-('Summary Data'!AC$40*'Summary Data'!AC6+'Summary Data'!AC$39*'Summary Data'!AC23)/17*$A127)</f>
        <v>-5.04542262191129</v>
      </c>
      <c r="G127" s="147" t="n">
        <f aca="false">('Summary Data'!AD22-('Summary Data'!AD$40*'Summary Data'!AD6+'Summary Data'!AD$39*'Summary Data'!AD23)/17*$A127)</f>
        <v>-12.0095707101316</v>
      </c>
      <c r="H127" s="147" t="n">
        <f aca="false">('Summary Data'!AE22-('Summary Data'!AE$40*'Summary Data'!AE6+'Summary Data'!AE$39*'Summary Data'!AE23)/17*$A127)</f>
        <v>-7.317041156025</v>
      </c>
      <c r="I127" s="147" t="n">
        <f aca="false">('Summary Data'!AF22-('Summary Data'!AF$40*'Summary Data'!AF6+'Summary Data'!AF$39*'Summary Data'!AF23)/17*$A127)</f>
        <v>-3.36627041537639</v>
      </c>
      <c r="J127" s="147" t="n">
        <f aca="false">('Summary Data'!AG22-('Summary Data'!AG$40*'Summary Data'!AG6+'Summary Data'!AG$39*'Summary Data'!AG23)/17*$A127)</f>
        <v>0.679919138190032</v>
      </c>
      <c r="K127" s="147" t="n">
        <f aca="false">('Summary Data'!AH22-('Summary Data'!AH$40*'Summary Data'!AH6+'Summary Data'!AH$39*'Summary Data'!AH23)/17*$A127)</f>
        <v>2.13674081137418</v>
      </c>
      <c r="L127" s="147" t="n">
        <f aca="false">('Summary Data'!AI22-('Summary Data'!AI$40*'Summary Data'!AI6+'Summary Data'!AI$39*'Summary Data'!AI23)/17*$A127)</f>
        <v>2.15494861427051</v>
      </c>
      <c r="M127" s="147" t="n">
        <f aca="false">('Summary Data'!AJ22-('Summary Data'!AJ$40*'Summary Data'!AJ6+'Summary Data'!AJ$39*'Summary Data'!AJ23)/17*$A127)</f>
        <v>-1.57596660138216</v>
      </c>
      <c r="N127" s="147" t="n">
        <f aca="false">('Summary Data'!AK22-('Summary Data'!AK$40*'Summary Data'!AK6+'Summary Data'!AK$39*'Summary Data'!AK23)/17*$A127)</f>
        <v>-4.17324507172131</v>
      </c>
      <c r="O127" s="147" t="n">
        <f aca="false">('Summary Data'!AL22-('Summary Data'!AL$40*'Summary Data'!AL6+'Summary Data'!AL$39*'Summary Data'!AL23)/17*$A127)</f>
        <v>-3.0648230884652</v>
      </c>
      <c r="P127" s="147" t="n">
        <f aca="false">('Summary Data'!AM22-('Summary Data'!AM$40*'Summary Data'!AM6+'Summary Data'!AM$39*'Summary Data'!AM23)/17*$A127)</f>
        <v>-0.665428113572434</v>
      </c>
      <c r="Q127" s="147" t="n">
        <f aca="false">('Summary Data'!AN22-('Summary Data'!AN$40*'Summary Data'!AN6+'Summary Data'!AN$39*'Summary Data'!AN23)/17*$A127)</f>
        <v>-2.38446311244698</v>
      </c>
      <c r="R127" s="147" t="n">
        <f aca="false">('Summary Data'!AO22-('Summary Data'!AO$40*'Summary Data'!AO6+'Summary Data'!AO$39*'Summary Data'!AO23)/17*$A127)</f>
        <v>-3.8285208861488</v>
      </c>
      <c r="S127" s="147" t="n">
        <f aca="false">('Summary Data'!AP22-('Summary Data'!AP$40*'Summary Data'!AP6+'Summary Data'!AP$39*'Summary Data'!AP23)/17*$A127)</f>
        <v>1.75209164614307</v>
      </c>
      <c r="T127" s="147" t="n">
        <f aca="false">('Summary Data'!AQ22-('Summary Data'!AQ$40*'Summary Data'!AQ6+'Summary Data'!AQ$39*'Summary Data'!AQ23)/17*$A127)</f>
        <v>3.97368369166733</v>
      </c>
      <c r="U127" s="147" t="n">
        <f aca="false">('Summary Data'!AR22-('Summary Data'!AR$40*'Summary Data'!AR6+'Summary Data'!AR$39*'Summary Data'!AR23)/17*$A127)</f>
        <v>1.49534368272848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43457561965022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1.6172571330824</v>
      </c>
      <c r="C128" s="147" t="n">
        <f aca="false">('Summary Data'!Z23-('Summary Data'!Z$40*'Summary Data'!Z7+'Summary Data'!Z$39*'Summary Data'!Z24)/17*$A128)</f>
        <v>1.44402477636714</v>
      </c>
      <c r="D128" s="147" t="n">
        <f aca="false">('Summary Data'!AA23-('Summary Data'!AA$40*'Summary Data'!AA7+'Summary Data'!AA$39*'Summary Data'!AA24)/17*$A128)</f>
        <v>1.52102303306271</v>
      </c>
      <c r="E128" s="147" t="n">
        <f aca="false">('Summary Data'!AB23-('Summary Data'!AB$40*'Summary Data'!AB7+'Summary Data'!AB$39*'Summary Data'!AB24)/17*$A128)</f>
        <v>1.59941732981737</v>
      </c>
      <c r="F128" s="147" t="n">
        <f aca="false">('Summary Data'!AC23-('Summary Data'!AC$40*'Summary Data'!AC7+'Summary Data'!AC$39*'Summary Data'!AC24)/17*$A128)</f>
        <v>0.960873033064252</v>
      </c>
      <c r="G128" s="147" t="n">
        <f aca="false">('Summary Data'!AD23-('Summary Data'!AD$40*'Summary Data'!AD7+'Summary Data'!AD$39*'Summary Data'!AD24)/17*$A128)</f>
        <v>-0.0684799233177008</v>
      </c>
      <c r="H128" s="147" t="n">
        <f aca="false">('Summary Data'!AE23-('Summary Data'!AE$40*'Summary Data'!AE7+'Summary Data'!AE$39*'Summary Data'!AE24)/17*$A128)</f>
        <v>0.268584413413952</v>
      </c>
      <c r="I128" s="147" t="n">
        <f aca="false">('Summary Data'!AF23-('Summary Data'!AF$40*'Summary Data'!AF7+'Summary Data'!AF$39*'Summary Data'!AF24)/17*$A128)</f>
        <v>0.897340780954561</v>
      </c>
      <c r="J128" s="147" t="n">
        <f aca="false">('Summary Data'!AG23-('Summary Data'!AG$40*'Summary Data'!AG7+'Summary Data'!AG$39*'Summary Data'!AG24)/17*$A128)</f>
        <v>0.539492833525809</v>
      </c>
      <c r="K128" s="147" t="n">
        <f aca="false">('Summary Data'!AH23-('Summary Data'!AH$40*'Summary Data'!AH7+'Summary Data'!AH$39*'Summary Data'!AH24)/17*$A128)</f>
        <v>0.384593802838889</v>
      </c>
      <c r="L128" s="147" t="n">
        <f aca="false">('Summary Data'!AI23-('Summary Data'!AI$40*'Summary Data'!AI7+'Summary Data'!AI$39*'Summary Data'!AI24)/17*$A128)</f>
        <v>0.26764114997119</v>
      </c>
      <c r="M128" s="147" t="n">
        <f aca="false">('Summary Data'!AJ23-('Summary Data'!AJ$40*'Summary Data'!AJ7+'Summary Data'!AJ$39*'Summary Data'!AJ24)/17*$A128)</f>
        <v>-0.231601068856108</v>
      </c>
      <c r="N128" s="147" t="n">
        <f aca="false">('Summary Data'!AK23-('Summary Data'!AK$40*'Summary Data'!AK7+'Summary Data'!AK$39*'Summary Data'!AK24)/17*$A128)</f>
        <v>1.35099509065056</v>
      </c>
      <c r="O128" s="147" t="n">
        <f aca="false">('Summary Data'!AL23-('Summary Data'!AL$40*'Summary Data'!AL7+'Summary Data'!AL$39*'Summary Data'!AL24)/17*$A128)</f>
        <v>0.801798416174128</v>
      </c>
      <c r="P128" s="147" t="n">
        <f aca="false">('Summary Data'!AM23-('Summary Data'!AM$40*'Summary Data'!AM7+'Summary Data'!AM$39*'Summary Data'!AM24)/17*$A128)</f>
        <v>-0.840346459486357</v>
      </c>
      <c r="Q128" s="147" t="n">
        <f aca="false">('Summary Data'!AN23-('Summary Data'!AN$40*'Summary Data'!AN7+'Summary Data'!AN$39*'Summary Data'!AN24)/17*$A128)</f>
        <v>-0.305065150450254</v>
      </c>
      <c r="R128" s="147" t="n">
        <f aca="false">('Summary Data'!AO23-('Summary Data'!AO$40*'Summary Data'!AO7+'Summary Data'!AO$39*'Summary Data'!AO24)/17*$A128)</f>
        <v>1.60869347078688</v>
      </c>
      <c r="S128" s="147" t="n">
        <f aca="false">('Summary Data'!AP23-('Summary Data'!AP$40*'Summary Data'!AP7+'Summary Data'!AP$39*'Summary Data'!AP24)/17*$A128)</f>
        <v>1.06365479089372</v>
      </c>
      <c r="T128" s="147" t="n">
        <f aca="false">('Summary Data'!AQ23-('Summary Data'!AQ$40*'Summary Data'!AQ7+'Summary Data'!AQ$39*'Summary Data'!AQ24)/17*$A128)</f>
        <v>0.656059260804564</v>
      </c>
      <c r="U128" s="147" t="n">
        <f aca="false">('Summary Data'!AR23-('Summary Data'!AR$40*'Summary Data'!AR7+'Summary Data'!AR$39*'Summary Data'!AR24)/17*$A128)</f>
        <v>0.944817187681831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03241864874885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38966450257672</v>
      </c>
      <c r="C129" s="147" t="n">
        <f aca="false">('Summary Data'!Z24-('Summary Data'!Z$40*'Summary Data'!Z8+'Summary Data'!Z$39*'Summary Data'!Z25)/17*$A129)</f>
        <v>-0.797560149509822</v>
      </c>
      <c r="D129" s="147" t="n">
        <f aca="false">('Summary Data'!AA24-('Summary Data'!AA$40*'Summary Data'!AA8+'Summary Data'!AA$39*'Summary Data'!AA25)/17*$A129)</f>
        <v>-0.168516130942682</v>
      </c>
      <c r="E129" s="147" t="n">
        <f aca="false">('Summary Data'!AB24-('Summary Data'!AB$40*'Summary Data'!AB8+'Summary Data'!AB$39*'Summary Data'!AB25)/17*$A129)</f>
        <v>-0.234957734915542</v>
      </c>
      <c r="F129" s="147" t="n">
        <f aca="false">('Summary Data'!AC24-('Summary Data'!AC$40*'Summary Data'!AC8+'Summary Data'!AC$39*'Summary Data'!AC25)/17*$A129)</f>
        <v>-0.0384032388890665</v>
      </c>
      <c r="G129" s="147" t="n">
        <f aca="false">('Summary Data'!AD24-('Summary Data'!AD$40*'Summary Data'!AD8+'Summary Data'!AD$39*'Summary Data'!AD25)/17*$A129)</f>
        <v>-0.546016343752594</v>
      </c>
      <c r="H129" s="147" t="n">
        <f aca="false">('Summary Data'!AE24-('Summary Data'!AE$40*'Summary Data'!AE8+'Summary Data'!AE$39*'Summary Data'!AE25)/17*$A129)</f>
        <v>-0.605360542276455</v>
      </c>
      <c r="I129" s="147" t="n">
        <f aca="false">('Summary Data'!AF24-('Summary Data'!AF$40*'Summary Data'!AF8+'Summary Data'!AF$39*'Summary Data'!AF25)/17*$A129)</f>
        <v>-0.171489771446017</v>
      </c>
      <c r="J129" s="147" t="n">
        <f aca="false">('Summary Data'!AG24-('Summary Data'!AG$40*'Summary Data'!AG8+'Summary Data'!AG$39*'Summary Data'!AG25)/17*$A129)</f>
        <v>0.160414635017987</v>
      </c>
      <c r="K129" s="147" t="n">
        <f aca="false">('Summary Data'!AH24-('Summary Data'!AH$40*'Summary Data'!AH8+'Summary Data'!AH$39*'Summary Data'!AH25)/17*$A129)</f>
        <v>0.346652193447226</v>
      </c>
      <c r="L129" s="147" t="n">
        <f aca="false">('Summary Data'!AI24-('Summary Data'!AI$40*'Summary Data'!AI8+'Summary Data'!AI$39*'Summary Data'!AI25)/17*$A129)</f>
        <v>-0.751121232829606</v>
      </c>
      <c r="M129" s="147" t="n">
        <f aca="false">('Summary Data'!AJ24-('Summary Data'!AJ$40*'Summary Data'!AJ8+'Summary Data'!AJ$39*'Summary Data'!AJ25)/17*$A129)</f>
        <v>-0.314656736362153</v>
      </c>
      <c r="N129" s="147" t="n">
        <f aca="false">('Summary Data'!AK24-('Summary Data'!AK$40*'Summary Data'!AK8+'Summary Data'!AK$39*'Summary Data'!AK25)/17*$A129)</f>
        <v>0.038138895342216</v>
      </c>
      <c r="O129" s="147" t="n">
        <f aca="false">('Summary Data'!AL24-('Summary Data'!AL$40*'Summary Data'!AL8+'Summary Data'!AL$39*'Summary Data'!AL25)/17*$A129)</f>
        <v>0.348086141867122</v>
      </c>
      <c r="P129" s="147" t="n">
        <f aca="false">('Summary Data'!AM24-('Summary Data'!AM$40*'Summary Data'!AM8+'Summary Data'!AM$39*'Summary Data'!AM25)/17*$A129)</f>
        <v>0.0708325144483194</v>
      </c>
      <c r="Q129" s="147" t="n">
        <f aca="false">('Summary Data'!AN24-('Summary Data'!AN$40*'Summary Data'!AN8+'Summary Data'!AN$39*'Summary Data'!AN25)/17*$A129)</f>
        <v>-0.665194875001164</v>
      </c>
      <c r="R129" s="147" t="n">
        <f aca="false">('Summary Data'!AO24-('Summary Data'!AO$40*'Summary Data'!AO8+'Summary Data'!AO$39*'Summary Data'!AO25)/17*$A129)</f>
        <v>-0.211435979610023</v>
      </c>
      <c r="S129" s="147" t="n">
        <f aca="false">('Summary Data'!AP24-('Summary Data'!AP$40*'Summary Data'!AP8+'Summary Data'!AP$39*'Summary Data'!AP25)/17*$A129)</f>
        <v>-0.189083647364165</v>
      </c>
      <c r="T129" s="147" t="n">
        <f aca="false">('Summary Data'!AQ24-('Summary Data'!AQ$40*'Summary Data'!AQ8+'Summary Data'!AQ$39*'Summary Data'!AQ25)/17*$A129)</f>
        <v>-0.162311694463125</v>
      </c>
      <c r="U129" s="147" t="n">
        <f aca="false">('Summary Data'!AR24-('Summary Data'!AR$40*'Summary Data'!AR8+'Summary Data'!AR$39*'Summary Data'!AR25)/17*$A129)</f>
        <v>0.214558069096801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97029904798285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696086354555795</v>
      </c>
      <c r="C130" s="147" t="n">
        <f aca="false">('Summary Data'!Z25-('Summary Data'!Z$40*'Summary Data'!Z9+'Summary Data'!Z$39*'Summary Data'!Z26)/17*$A130)</f>
        <v>0.018362378783698</v>
      </c>
      <c r="D130" s="147" t="n">
        <f aca="false">('Summary Data'!AA25-('Summary Data'!AA$40*'Summary Data'!AA9+'Summary Data'!AA$39*'Summary Data'!AA26)/17*$A130)</f>
        <v>-0.0208124141608032</v>
      </c>
      <c r="E130" s="147" t="n">
        <f aca="false">('Summary Data'!AB25-('Summary Data'!AB$40*'Summary Data'!AB9+'Summary Data'!AB$39*'Summary Data'!AB26)/17*$A130)</f>
        <v>0.176808953622466</v>
      </c>
      <c r="F130" s="147" t="n">
        <f aca="false">('Summary Data'!AC25-('Summary Data'!AC$40*'Summary Data'!AC9+'Summary Data'!AC$39*'Summary Data'!AC26)/17*$A130)</f>
        <v>0.168310508908507</v>
      </c>
      <c r="G130" s="147" t="n">
        <f aca="false">('Summary Data'!AD25-('Summary Data'!AD$40*'Summary Data'!AD9+'Summary Data'!AD$39*'Summary Data'!AD26)/17*$A130)</f>
        <v>0.214670570323605</v>
      </c>
      <c r="H130" s="147" t="n">
        <f aca="false">('Summary Data'!AE25-('Summary Data'!AE$40*'Summary Data'!AE9+'Summary Data'!AE$39*'Summary Data'!AE26)/17*$A130)</f>
        <v>0.518847271110306</v>
      </c>
      <c r="I130" s="147" t="n">
        <f aca="false">('Summary Data'!AF25-('Summary Data'!AF$40*'Summary Data'!AF9+'Summary Data'!AF$39*'Summary Data'!AF26)/17*$A130)</f>
        <v>0.630986729192547</v>
      </c>
      <c r="J130" s="147" t="n">
        <f aca="false">('Summary Data'!AG25-('Summary Data'!AG$40*'Summary Data'!AG9+'Summary Data'!AG$39*'Summary Data'!AG26)/17*$A130)</f>
        <v>0.63084503677868</v>
      </c>
      <c r="K130" s="147" t="n">
        <f aca="false">('Summary Data'!AH25-('Summary Data'!AH$40*'Summary Data'!AH9+'Summary Data'!AH$39*'Summary Data'!AH26)/17*$A130)</f>
        <v>0.709220007644356</v>
      </c>
      <c r="L130" s="147" t="n">
        <f aca="false">('Summary Data'!AI25-('Summary Data'!AI$40*'Summary Data'!AI9+'Summary Data'!AI$39*'Summary Data'!AI26)/17*$A130)</f>
        <v>0.452030604647413</v>
      </c>
      <c r="M130" s="147" t="n">
        <f aca="false">('Summary Data'!AJ25-('Summary Data'!AJ$40*'Summary Data'!AJ9+'Summary Data'!AJ$39*'Summary Data'!AJ26)/17*$A130)</f>
        <v>0.711857114009385</v>
      </c>
      <c r="N130" s="147" t="n">
        <f aca="false">('Summary Data'!AK25-('Summary Data'!AK$40*'Summary Data'!AK9+'Summary Data'!AK$39*'Summary Data'!AK26)/17*$A130)</f>
        <v>0.417716009988107</v>
      </c>
      <c r="O130" s="147" t="n">
        <f aca="false">('Summary Data'!AL25-('Summary Data'!AL$40*'Summary Data'!AL9+'Summary Data'!AL$39*'Summary Data'!AL26)/17*$A130)</f>
        <v>0.536648534660809</v>
      </c>
      <c r="P130" s="147" t="n">
        <f aca="false">('Summary Data'!AM25-('Summary Data'!AM$40*'Summary Data'!AM9+'Summary Data'!AM$39*'Summary Data'!AM26)/17*$A130)</f>
        <v>0.495602775797696</v>
      </c>
      <c r="Q130" s="147" t="n">
        <f aca="false">('Summary Data'!AN25-('Summary Data'!AN$40*'Summary Data'!AN9+'Summary Data'!AN$39*'Summary Data'!AN26)/17*$A130)</f>
        <v>0.210641090138784</v>
      </c>
      <c r="R130" s="147" t="n">
        <f aca="false">('Summary Data'!AO25-('Summary Data'!AO$40*'Summary Data'!AO9+'Summary Data'!AO$39*'Summary Data'!AO26)/17*$A130)</f>
        <v>-0.212398037637411</v>
      </c>
      <c r="S130" s="147" t="n">
        <f aca="false">('Summary Data'!AP25-('Summary Data'!AP$40*'Summary Data'!AP9+'Summary Data'!AP$39*'Summary Data'!AP26)/17*$A130)</f>
        <v>0.0143731608378046</v>
      </c>
      <c r="T130" s="147" t="n">
        <f aca="false">('Summary Data'!AQ25-('Summary Data'!AQ$40*'Summary Data'!AQ9+'Summary Data'!AQ$39*'Summary Data'!AQ26)/17*$A130)</f>
        <v>0.325362371920037</v>
      </c>
      <c r="U130" s="147" t="n">
        <f aca="false">('Summary Data'!AR25-('Summary Data'!AR$40*'Summary Data'!AR9+'Summary Data'!AR$39*'Summary Data'!AR26)/17*$A130)</f>
        <v>0.401971709658607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0486933858665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08969392649623</v>
      </c>
      <c r="C131" s="147" t="n">
        <f aca="false">('Summary Data'!Z26-('Summary Data'!Z$40*'Summary Data'!Z10+'Summary Data'!Z$39*'Summary Data'!Z27)/17*$A131)</f>
        <v>-0.342788639806734</v>
      </c>
      <c r="D131" s="147" t="n">
        <f aca="false">('Summary Data'!AA26-('Summary Data'!AA$40*'Summary Data'!AA10+'Summary Data'!AA$39*'Summary Data'!AA27)/17*$A131)</f>
        <v>-0.272140778823993</v>
      </c>
      <c r="E131" s="147" t="n">
        <f aca="false">('Summary Data'!AB26-('Summary Data'!AB$40*'Summary Data'!AB10+'Summary Data'!AB$39*'Summary Data'!AB27)/17*$A131)</f>
        <v>0.0173754496973555</v>
      </c>
      <c r="F131" s="147" t="n">
        <f aca="false">('Summary Data'!AC26-('Summary Data'!AC$40*'Summary Data'!AC10+'Summary Data'!AC$39*'Summary Data'!AC27)/17*$A131)</f>
        <v>-0.0793315469064873</v>
      </c>
      <c r="G131" s="147" t="n">
        <f aca="false">('Summary Data'!AD26-('Summary Data'!AD$40*'Summary Data'!AD10+'Summary Data'!AD$39*'Summary Data'!AD27)/17*$A131)</f>
        <v>-0.0262337958203689</v>
      </c>
      <c r="H131" s="147" t="n">
        <f aca="false">('Summary Data'!AE26-('Summary Data'!AE$40*'Summary Data'!AE10+'Summary Data'!AE$39*'Summary Data'!AE27)/17*$A131)</f>
        <v>0.106067012412642</v>
      </c>
      <c r="I131" s="147" t="n">
        <f aca="false">('Summary Data'!AF26-('Summary Data'!AF$40*'Summary Data'!AF10+'Summary Data'!AF$39*'Summary Data'!AF27)/17*$A131)</f>
        <v>0.119049071253348</v>
      </c>
      <c r="J131" s="147" t="n">
        <f aca="false">('Summary Data'!AG26-('Summary Data'!AG$40*'Summary Data'!AG10+'Summary Data'!AG$39*'Summary Data'!AG27)/17*$A131)</f>
        <v>0.114717870635323</v>
      </c>
      <c r="K131" s="147" t="n">
        <f aca="false">('Summary Data'!AH26-('Summary Data'!AH$40*'Summary Data'!AH10+'Summary Data'!AH$39*'Summary Data'!AH27)/17*$A131)</f>
        <v>0.0492573332824835</v>
      </c>
      <c r="L131" s="147" t="n">
        <f aca="false">('Summary Data'!AI26-('Summary Data'!AI$40*'Summary Data'!AI10+'Summary Data'!AI$39*'Summary Data'!AI27)/17*$A131)</f>
        <v>-0.00900668982133717</v>
      </c>
      <c r="M131" s="147" t="n">
        <f aca="false">('Summary Data'!AJ26-('Summary Data'!AJ$40*'Summary Data'!AJ10+'Summary Data'!AJ$39*'Summary Data'!AJ27)/17*$A131)</f>
        <v>0.105115074504167</v>
      </c>
      <c r="N131" s="147" t="n">
        <f aca="false">('Summary Data'!AK26-('Summary Data'!AK$40*'Summary Data'!AK10+'Summary Data'!AK$39*'Summary Data'!AK27)/17*$A131)</f>
        <v>0.239400485160872</v>
      </c>
      <c r="O131" s="147" t="n">
        <f aca="false">('Summary Data'!AL26-('Summary Data'!AL$40*'Summary Data'!AL10+'Summary Data'!AL$39*'Summary Data'!AL27)/17*$A131)</f>
        <v>0.115583958132707</v>
      </c>
      <c r="P131" s="147" t="n">
        <f aca="false">('Summary Data'!AM26-('Summary Data'!AM$40*'Summary Data'!AM10+'Summary Data'!AM$39*'Summary Data'!AM27)/17*$A131)</f>
        <v>0.174778255505894</v>
      </c>
      <c r="Q131" s="147" t="n">
        <f aca="false">('Summary Data'!AN26-('Summary Data'!AN$40*'Summary Data'!AN10+'Summary Data'!AN$39*'Summary Data'!AN27)/17*$A131)</f>
        <v>-0.00013983054523011</v>
      </c>
      <c r="R131" s="147" t="n">
        <f aca="false">('Summary Data'!AO26-('Summary Data'!AO$40*'Summary Data'!AO10+'Summary Data'!AO$39*'Summary Data'!AO27)/17*$A131)</f>
        <v>0.0847899001563104</v>
      </c>
      <c r="S131" s="147" t="n">
        <f aca="false">('Summary Data'!AP26-('Summary Data'!AP$40*'Summary Data'!AP10+'Summary Data'!AP$39*'Summary Data'!AP27)/17*$A131)</f>
        <v>0.218524998654469</v>
      </c>
      <c r="T131" s="147" t="n">
        <f aca="false">('Summary Data'!AQ26-('Summary Data'!AQ$40*'Summary Data'!AQ10+'Summary Data'!AQ$39*'Summary Data'!AQ27)/17*$A131)</f>
        <v>0.130256172164961</v>
      </c>
      <c r="U131" s="147" t="n">
        <f aca="false">('Summary Data'!AR26-('Summary Data'!AR$40*'Summary Data'!AR10+'Summary Data'!AR$39*'Summary Data'!AR27)/17*$A131)</f>
        <v>-0.696880208387773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92864575324807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0162179909904485</v>
      </c>
      <c r="C132" s="147" t="n">
        <f aca="false">('Summary Data'!Z27-('Summary Data'!Z$40*'Summary Data'!Z11+'Summary Data'!Z$39*'Summary Data'!Z28)/17*$A132)</f>
        <v>0.114646577859752</v>
      </c>
      <c r="D132" s="147" t="n">
        <f aca="false">('Summary Data'!AA27-('Summary Data'!AA$40*'Summary Data'!AA11+'Summary Data'!AA$39*'Summary Data'!AA28)/17*$A132)</f>
        <v>0.148186272429666</v>
      </c>
      <c r="E132" s="147" t="n">
        <f aca="false">('Summary Data'!AB27-('Summary Data'!AB$40*'Summary Data'!AB11+'Summary Data'!AB$39*'Summary Data'!AB28)/17*$A132)</f>
        <v>0.157131064854265</v>
      </c>
      <c r="F132" s="147" t="n">
        <f aca="false">('Summary Data'!AC27-('Summary Data'!AC$40*'Summary Data'!AC11+'Summary Data'!AC$39*'Summary Data'!AC28)/17*$A132)</f>
        <v>0.0128543621020322</v>
      </c>
      <c r="G132" s="147" t="n">
        <f aca="false">('Summary Data'!AD27-('Summary Data'!AD$40*'Summary Data'!AD11+'Summary Data'!AD$39*'Summary Data'!AD28)/17*$A132)</f>
        <v>-0.0766987901261441</v>
      </c>
      <c r="H132" s="147" t="n">
        <f aca="false">('Summary Data'!AE27-('Summary Data'!AE$40*'Summary Data'!AE11+'Summary Data'!AE$39*'Summary Data'!AE28)/17*$A132)</f>
        <v>-0.0771313105794832</v>
      </c>
      <c r="I132" s="147" t="n">
        <f aca="false">('Summary Data'!AF27-('Summary Data'!AF$40*'Summary Data'!AF11+'Summary Data'!AF$39*'Summary Data'!AF28)/17*$A132)</f>
        <v>0.0260360695675788</v>
      </c>
      <c r="J132" s="147" t="n">
        <f aca="false">('Summary Data'!AG27-('Summary Data'!AG$40*'Summary Data'!AG11+'Summary Data'!AG$39*'Summary Data'!AG28)/17*$A132)</f>
        <v>0.0828612887285354</v>
      </c>
      <c r="K132" s="147" t="n">
        <f aca="false">('Summary Data'!AH27-('Summary Data'!AH$40*'Summary Data'!AH11+'Summary Data'!AH$39*'Summary Data'!AH28)/17*$A132)</f>
        <v>0.046941657814492</v>
      </c>
      <c r="L132" s="147" t="n">
        <f aca="false">('Summary Data'!AI27-('Summary Data'!AI$40*'Summary Data'!AI11+'Summary Data'!AI$39*'Summary Data'!AI28)/17*$A132)</f>
        <v>0.0718331522555679</v>
      </c>
      <c r="M132" s="147" t="n">
        <f aca="false">('Summary Data'!AJ27-('Summary Data'!AJ$40*'Summary Data'!AJ11+'Summary Data'!AJ$39*'Summary Data'!AJ28)/17*$A132)</f>
        <v>0.108381485816908</v>
      </c>
      <c r="N132" s="147" t="n">
        <f aca="false">('Summary Data'!AK27-('Summary Data'!AK$40*'Summary Data'!AK11+'Summary Data'!AK$39*'Summary Data'!AK28)/17*$A132)</f>
        <v>0.11818355389034</v>
      </c>
      <c r="O132" s="147" t="n">
        <f aca="false">('Summary Data'!AL27-('Summary Data'!AL$40*'Summary Data'!AL11+'Summary Data'!AL$39*'Summary Data'!AL28)/17*$A132)</f>
        <v>0.0653454161878068</v>
      </c>
      <c r="P132" s="147" t="n">
        <f aca="false">('Summary Data'!AM27-('Summary Data'!AM$40*'Summary Data'!AM11+'Summary Data'!AM$39*'Summary Data'!AM28)/17*$A132)</f>
        <v>0.0382595084290316</v>
      </c>
      <c r="Q132" s="147" t="n">
        <f aca="false">('Summary Data'!AN27-('Summary Data'!AN$40*'Summary Data'!AN11+'Summary Data'!AN$39*'Summary Data'!AN28)/17*$A132)</f>
        <v>0.0794397128401388</v>
      </c>
      <c r="R132" s="147" t="n">
        <f aca="false">('Summary Data'!AO27-('Summary Data'!AO$40*'Summary Data'!AO11+'Summary Data'!AO$39*'Summary Data'!AO28)/17*$A132)</f>
        <v>-0.0227676781674453</v>
      </c>
      <c r="S132" s="147" t="n">
        <f aca="false">('Summary Data'!AP27-('Summary Data'!AP$40*'Summary Data'!AP11+'Summary Data'!AP$39*'Summary Data'!AP28)/17*$A132)</f>
        <v>-0.0262299332851965</v>
      </c>
      <c r="T132" s="147" t="n">
        <f aca="false">('Summary Data'!AQ27-('Summary Data'!AQ$40*'Summary Data'!AQ11+'Summary Data'!AQ$39*'Summary Data'!AQ28)/17*$A132)</f>
        <v>0.0712090862212521</v>
      </c>
      <c r="U132" s="147" t="n">
        <f aca="false">('Summary Data'!AR27-('Summary Data'!AR$40*'Summary Data'!AR11+'Summary Data'!AR$39*'Summary Data'!AR28)/17*$A132)</f>
        <v>-0.0077372256906848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92101119979846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51608271309529</v>
      </c>
      <c r="C133" s="147" t="n">
        <f aca="false">('Summary Data'!Z28-('Summary Data'!Z$40*'Summary Data'!Z12+'Summary Data'!Z$39*'Summary Data'!Z29)/17*$A133)</f>
        <v>-0.0278621294318105</v>
      </c>
      <c r="D133" s="147" t="n">
        <f aca="false">('Summary Data'!AA28-('Summary Data'!AA$40*'Summary Data'!AA12+'Summary Data'!AA$39*'Summary Data'!AA29)/17*$A133)</f>
        <v>-0.039699290424751</v>
      </c>
      <c r="E133" s="147" t="n">
        <f aca="false">('Summary Data'!AB28-('Summary Data'!AB$40*'Summary Data'!AB12+'Summary Data'!AB$39*'Summary Data'!AB29)/17*$A133)</f>
        <v>-0.114846014379157</v>
      </c>
      <c r="F133" s="147" t="n">
        <f aca="false">('Summary Data'!AC28-('Summary Data'!AC$40*'Summary Data'!AC12+'Summary Data'!AC$39*'Summary Data'!AC29)/17*$A133)</f>
        <v>-0.140661342377743</v>
      </c>
      <c r="G133" s="147" t="n">
        <f aca="false">('Summary Data'!AD28-('Summary Data'!AD$40*'Summary Data'!AD12+'Summary Data'!AD$39*'Summary Data'!AD29)/17*$A133)</f>
        <v>0.0539001479072494</v>
      </c>
      <c r="H133" s="147" t="n">
        <f aca="false">('Summary Data'!AE28-('Summary Data'!AE$40*'Summary Data'!AE12+'Summary Data'!AE$39*'Summary Data'!AE29)/17*$A133)</f>
        <v>0.0797506892263496</v>
      </c>
      <c r="I133" s="147" t="n">
        <f aca="false">('Summary Data'!AF28-('Summary Data'!AF$40*'Summary Data'!AF12+'Summary Data'!AF$39*'Summary Data'!AF29)/17*$A133)</f>
        <v>0.0594701631082808</v>
      </c>
      <c r="J133" s="147" t="n">
        <f aca="false">('Summary Data'!AG28-('Summary Data'!AG$40*'Summary Data'!AG12+'Summary Data'!AG$39*'Summary Data'!AG29)/17*$A133)</f>
        <v>0.0438784471586487</v>
      </c>
      <c r="K133" s="147" t="n">
        <f aca="false">('Summary Data'!AH28-('Summary Data'!AH$40*'Summary Data'!AH12+'Summary Data'!AH$39*'Summary Data'!AH29)/17*$A133)</f>
        <v>0.0441184658904224</v>
      </c>
      <c r="L133" s="147" t="n">
        <f aca="false">('Summary Data'!AI28-('Summary Data'!AI$40*'Summary Data'!AI12+'Summary Data'!AI$39*'Summary Data'!AI29)/17*$A133)</f>
        <v>0.199801016316995</v>
      </c>
      <c r="M133" s="147" t="n">
        <f aca="false">('Summary Data'!AJ28-('Summary Data'!AJ$40*'Summary Data'!AJ12+'Summary Data'!AJ$39*'Summary Data'!AJ29)/17*$A133)</f>
        <v>0.134110937045298</v>
      </c>
      <c r="N133" s="147" t="n">
        <f aca="false">('Summary Data'!AK28-('Summary Data'!AK$40*'Summary Data'!AK12+'Summary Data'!AK$39*'Summary Data'!AK29)/17*$A133)</f>
        <v>0.100058889070322</v>
      </c>
      <c r="O133" s="147" t="n">
        <f aca="false">('Summary Data'!AL28-('Summary Data'!AL$40*'Summary Data'!AL12+'Summary Data'!AL$39*'Summary Data'!AL29)/17*$A133)</f>
        <v>0.0669030116837181</v>
      </c>
      <c r="P133" s="147" t="n">
        <f aca="false">('Summary Data'!AM28-('Summary Data'!AM$40*'Summary Data'!AM12+'Summary Data'!AM$39*'Summary Data'!AM29)/17*$A133)</f>
        <v>0.0762067570220308</v>
      </c>
      <c r="Q133" s="147" t="n">
        <f aca="false">('Summary Data'!AN28-('Summary Data'!AN$40*'Summary Data'!AN12+'Summary Data'!AN$39*'Summary Data'!AN29)/17*$A133)</f>
        <v>0.189190619591643</v>
      </c>
      <c r="R133" s="147" t="n">
        <f aca="false">('Summary Data'!AO28-('Summary Data'!AO$40*'Summary Data'!AO12+'Summary Data'!AO$39*'Summary Data'!AO29)/17*$A133)</f>
        <v>0.160947138197556</v>
      </c>
      <c r="S133" s="147" t="n">
        <f aca="false">('Summary Data'!AP28-('Summary Data'!AP$40*'Summary Data'!AP12+'Summary Data'!AP$39*'Summary Data'!AP29)/17*$A133)</f>
        <v>0.0907795295203628</v>
      </c>
      <c r="T133" s="147" t="n">
        <f aca="false">('Summary Data'!AQ28-('Summary Data'!AQ$40*'Summary Data'!AQ12+'Summary Data'!AQ$39*'Summary Data'!AQ29)/17*$A133)</f>
        <v>0.04003694596693</v>
      </c>
      <c r="U133" s="147" t="n">
        <f aca="false">('Summary Data'!AR28-('Summary Data'!AR$40*'Summary Data'!AR12+'Summary Data'!AR$39*'Summary Data'!AR29)/17*$A133)</f>
        <v>-0.0046082698011613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78884249221464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152081276744171</v>
      </c>
      <c r="C134" s="147" t="n">
        <f aca="false">('Summary Data'!Z29-('Summary Data'!Z$40*'Summary Data'!Z13+'Summary Data'!Z$39*'Summary Data'!Z30)/17*$A134)</f>
        <v>0.0580138754295548</v>
      </c>
      <c r="D134" s="147" t="n">
        <f aca="false">('Summary Data'!AA29-('Summary Data'!AA$40*'Summary Data'!AA13+'Summary Data'!AA$39*'Summary Data'!AA30)/17*$A134)</f>
        <v>0.0665550766566239</v>
      </c>
      <c r="E134" s="147" t="n">
        <f aca="false">('Summary Data'!AB29-('Summary Data'!AB$40*'Summary Data'!AB13+'Summary Data'!AB$39*'Summary Data'!AB30)/17*$A134)</f>
        <v>0.0507359174723359</v>
      </c>
      <c r="F134" s="147" t="n">
        <f aca="false">('Summary Data'!AC29-('Summary Data'!AC$40*'Summary Data'!AC13+'Summary Data'!AC$39*'Summary Data'!AC30)/17*$A134)</f>
        <v>0.0645064652816691</v>
      </c>
      <c r="G134" s="147" t="n">
        <f aca="false">('Summary Data'!AD29-('Summary Data'!AD$40*'Summary Data'!AD13+'Summary Data'!AD$39*'Summary Data'!AD30)/17*$A134)</f>
        <v>0.0494481979221145</v>
      </c>
      <c r="H134" s="147" t="n">
        <f aca="false">('Summary Data'!AE29-('Summary Data'!AE$40*'Summary Data'!AE13+'Summary Data'!AE$39*'Summary Data'!AE30)/17*$A134)</f>
        <v>-0.00826280824735558</v>
      </c>
      <c r="I134" s="147" t="n">
        <f aca="false">('Summary Data'!AF29-('Summary Data'!AF$40*'Summary Data'!AF13+'Summary Data'!AF$39*'Summary Data'!AF30)/17*$A134)</f>
        <v>0.0623435335947603</v>
      </c>
      <c r="J134" s="147" t="n">
        <f aca="false">('Summary Data'!AG29-('Summary Data'!AG$40*'Summary Data'!AG13+'Summary Data'!AG$39*'Summary Data'!AG30)/17*$A134)</f>
        <v>0.0695393913762048</v>
      </c>
      <c r="K134" s="147" t="n">
        <f aca="false">('Summary Data'!AH29-('Summary Data'!AH$40*'Summary Data'!AH13+'Summary Data'!AH$39*'Summary Data'!AH30)/17*$A134)</f>
        <v>0.0436436949967335</v>
      </c>
      <c r="L134" s="147" t="n">
        <f aca="false">('Summary Data'!AI29-('Summary Data'!AI$40*'Summary Data'!AI13+'Summary Data'!AI$39*'Summary Data'!AI30)/17*$A134)</f>
        <v>0.0729887768187087</v>
      </c>
      <c r="M134" s="147" t="n">
        <f aca="false">('Summary Data'!AJ29-('Summary Data'!AJ$40*'Summary Data'!AJ13+'Summary Data'!AJ$39*'Summary Data'!AJ30)/17*$A134)</f>
        <v>0.0561045216643004</v>
      </c>
      <c r="N134" s="147" t="n">
        <f aca="false">('Summary Data'!AK29-('Summary Data'!AK$40*'Summary Data'!AK13+'Summary Data'!AK$39*'Summary Data'!AK30)/17*$A134)</f>
        <v>0.0871632750543982</v>
      </c>
      <c r="O134" s="147" t="n">
        <f aca="false">('Summary Data'!AL29-('Summary Data'!AL$40*'Summary Data'!AL13+'Summary Data'!AL$39*'Summary Data'!AL30)/17*$A134)</f>
        <v>0.0603410838366234</v>
      </c>
      <c r="P134" s="147" t="n">
        <f aca="false">('Summary Data'!AM29-('Summary Data'!AM$40*'Summary Data'!AM13+'Summary Data'!AM$39*'Summary Data'!AM30)/17*$A134)</f>
        <v>0.0308213186016477</v>
      </c>
      <c r="Q134" s="147" t="n">
        <f aca="false">('Summary Data'!AN29-('Summary Data'!AN$40*'Summary Data'!AN13+'Summary Data'!AN$39*'Summary Data'!AN30)/17*$A134)</f>
        <v>0.038385083194416</v>
      </c>
      <c r="R134" s="147" t="n">
        <f aca="false">('Summary Data'!AO29-('Summary Data'!AO$40*'Summary Data'!AO13+'Summary Data'!AO$39*'Summary Data'!AO30)/17*$A134)</f>
        <v>0.0269172740633781</v>
      </c>
      <c r="S134" s="147" t="n">
        <f aca="false">('Summary Data'!AP29-('Summary Data'!AP$40*'Summary Data'!AP13+'Summary Data'!AP$39*'Summary Data'!AP30)/17*$A134)</f>
        <v>0.0458699753058879</v>
      </c>
      <c r="T134" s="147" t="n">
        <f aca="false">('Summary Data'!AQ29-('Summary Data'!AQ$40*'Summary Data'!AQ13+'Summary Data'!AQ$39*'Summary Data'!AQ30)/17*$A134)</f>
        <v>0.0231565306065431</v>
      </c>
      <c r="U134" s="147" t="n">
        <f aca="false">('Summary Data'!AR29-('Summary Data'!AR$40*'Summary Data'!AR13+'Summary Data'!AR$39*'Summary Data'!AR30)/17*$A134)</f>
        <v>-0.0495564103632699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48813613267977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47082553353841</v>
      </c>
      <c r="C135" s="147" t="n">
        <f aca="false">('Summary Data'!Z30-('Summary Data'!Z$40*'Summary Data'!Z14+'Summary Data'!Z$39*'Summary Data'!Z31)/17*$A135)</f>
        <v>0.00473857625453498</v>
      </c>
      <c r="D135" s="147" t="n">
        <f aca="false">('Summary Data'!AA30-('Summary Data'!AA$40*'Summary Data'!AA14+'Summary Data'!AA$39*'Summary Data'!AA31)/17*$A135)</f>
        <v>-0.000980647999818425</v>
      </c>
      <c r="E135" s="147" t="n">
        <f aca="false">('Summary Data'!AB30-('Summary Data'!AB$40*'Summary Data'!AB14+'Summary Data'!AB$39*'Summary Data'!AB31)/17*$A135)</f>
        <v>-0.0135411968300935</v>
      </c>
      <c r="F135" s="147" t="n">
        <f aca="false">('Summary Data'!AC30-('Summary Data'!AC$40*'Summary Data'!AC14+'Summary Data'!AC$39*'Summary Data'!AC31)/17*$A135)</f>
        <v>0.0021924373676499</v>
      </c>
      <c r="G135" s="147" t="n">
        <f aca="false">('Summary Data'!AD30-('Summary Data'!AD$40*'Summary Data'!AD14+'Summary Data'!AD$39*'Summary Data'!AD31)/17*$A135)</f>
        <v>-0.0300054682396131</v>
      </c>
      <c r="H135" s="147" t="n">
        <f aca="false">('Summary Data'!AE30-('Summary Data'!AE$40*'Summary Data'!AE14+'Summary Data'!AE$39*'Summary Data'!AE31)/17*$A135)</f>
        <v>-0.00665235917645819</v>
      </c>
      <c r="I135" s="147" t="n">
        <f aca="false">('Summary Data'!AF30-('Summary Data'!AF$40*'Summary Data'!AF14+'Summary Data'!AF$39*'Summary Data'!AF31)/17*$A135)</f>
        <v>0.0209558616439219</v>
      </c>
      <c r="J135" s="147" t="n">
        <f aca="false">('Summary Data'!AG30-('Summary Data'!AG$40*'Summary Data'!AG14+'Summary Data'!AG$39*'Summary Data'!AG31)/17*$A135)</f>
        <v>0.00597894513552551</v>
      </c>
      <c r="K135" s="147" t="n">
        <f aca="false">('Summary Data'!AH30-('Summary Data'!AH$40*'Summary Data'!AH14+'Summary Data'!AH$39*'Summary Data'!AH31)/17*$A135)</f>
        <v>0.0126649806621642</v>
      </c>
      <c r="L135" s="147" t="n">
        <f aca="false">('Summary Data'!AI30-('Summary Data'!AI$40*'Summary Data'!AI14+'Summary Data'!AI$39*'Summary Data'!AI31)/17*$A135)</f>
        <v>-0.00753022385244153</v>
      </c>
      <c r="M135" s="147" t="n">
        <f aca="false">('Summary Data'!AJ30-('Summary Data'!AJ$40*'Summary Data'!AJ14+'Summary Data'!AJ$39*'Summary Data'!AJ31)/17*$A135)</f>
        <v>0.0170267894321674</v>
      </c>
      <c r="N135" s="147" t="n">
        <f aca="false">('Summary Data'!AK30-('Summary Data'!AK$40*'Summary Data'!AK14+'Summary Data'!AK$39*'Summary Data'!AK31)/17*$A135)</f>
        <v>0.0233814909495894</v>
      </c>
      <c r="O135" s="147" t="n">
        <f aca="false">('Summary Data'!AL30-('Summary Data'!AL$40*'Summary Data'!AL14+'Summary Data'!AL$39*'Summary Data'!AL31)/17*$A135)</f>
        <v>0.0179676702865601</v>
      </c>
      <c r="P135" s="147" t="n">
        <f aca="false">('Summary Data'!AM30-('Summary Data'!AM$40*'Summary Data'!AM14+'Summary Data'!AM$39*'Summary Data'!AM31)/17*$A135)</f>
        <v>0.0255623510314264</v>
      </c>
      <c r="Q135" s="147" t="n">
        <f aca="false">('Summary Data'!AN30-('Summary Data'!AN$40*'Summary Data'!AN14+'Summary Data'!AN$39*'Summary Data'!AN31)/17*$A135)</f>
        <v>-0.0152683999593699</v>
      </c>
      <c r="R135" s="147" t="n">
        <f aca="false">('Summary Data'!AO30-('Summary Data'!AO$40*'Summary Data'!AO14+'Summary Data'!AO$39*'Summary Data'!AO31)/17*$A135)</f>
        <v>0.00477329047918944</v>
      </c>
      <c r="S135" s="147" t="n">
        <f aca="false">('Summary Data'!AP30-('Summary Data'!AP$40*'Summary Data'!AP14+'Summary Data'!AP$39*'Summary Data'!AP31)/17*$A135)</f>
        <v>0.0111173421391354</v>
      </c>
      <c r="T135" s="147" t="n">
        <f aca="false">('Summary Data'!AQ30-('Summary Data'!AQ$40*'Summary Data'!AQ14+'Summary Data'!AQ$39*'Summary Data'!AQ31)/17*$A135)</f>
        <v>0.0294347861015118</v>
      </c>
      <c r="U135" s="147" t="n">
        <f aca="false">('Summary Data'!AR30-('Summary Data'!AR$40*'Summary Data'!AR14+'Summary Data'!AR$39*'Summary Data'!AR31)/17*$A135)</f>
        <v>0.0209726414563567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37109590394552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89137930447546</v>
      </c>
      <c r="C137" s="147" t="n">
        <f aca="false">('Summary Data'!Z32-('Summary Data'!Z$40*'Summary Data'!Z16+'Summary Data'!Z$39*'Summary Data'!Z33)/17*$A137)</f>
        <v>0.0114847760761001</v>
      </c>
      <c r="D137" s="147" t="n">
        <f aca="false">('Summary Data'!AA32-('Summary Data'!AA$40*'Summary Data'!AA16+'Summary Data'!AA$39*'Summary Data'!AA33)/17*$A137)</f>
        <v>0.00752653882625447</v>
      </c>
      <c r="E137" s="147" t="n">
        <f aca="false">('Summary Data'!AB32-('Summary Data'!AB$40*'Summary Data'!AB16+'Summary Data'!AB$39*'Summary Data'!AB33)/17*$A137)</f>
        <v>0.000859010288876065</v>
      </c>
      <c r="F137" s="147" t="n">
        <f aca="false">('Summary Data'!AC32-('Summary Data'!AC$40*'Summary Data'!AC16+'Summary Data'!AC$39*'Summary Data'!AC33)/17*$A137)</f>
        <v>-0.00743804060510652</v>
      </c>
      <c r="G137" s="147" t="n">
        <f aca="false">('Summary Data'!AD32-('Summary Data'!AD$40*'Summary Data'!AD16+'Summary Data'!AD$39*'Summary Data'!AD33)/17*$A137)</f>
        <v>0.00893477968281567</v>
      </c>
      <c r="H137" s="147" t="n">
        <f aca="false">('Summary Data'!AE32-('Summary Data'!AE$40*'Summary Data'!AE16+'Summary Data'!AE$39*'Summary Data'!AE33)/17*$A137)</f>
        <v>0.0079228016530751</v>
      </c>
      <c r="I137" s="147" t="n">
        <f aca="false">('Summary Data'!AF32-('Summary Data'!AF$40*'Summary Data'!AF16+'Summary Data'!AF$39*'Summary Data'!AF33)/17*$A137)</f>
        <v>0.00847390391489827</v>
      </c>
      <c r="J137" s="147" t="n">
        <f aca="false">('Summary Data'!AG32-('Summary Data'!AG$40*'Summary Data'!AG16+'Summary Data'!AG$39*'Summary Data'!AG33)/17*$A137)</f>
        <v>0.00880595849783195</v>
      </c>
      <c r="K137" s="147" t="n">
        <f aca="false">('Summary Data'!AH32-('Summary Data'!AH$40*'Summary Data'!AH16+'Summary Data'!AH$39*'Summary Data'!AH33)/17*$A137)</f>
        <v>0.00884140539302977</v>
      </c>
      <c r="L137" s="147" t="n">
        <f aca="false">('Summary Data'!AI32-('Summary Data'!AI$40*'Summary Data'!AI16+'Summary Data'!AI$39*'Summary Data'!AI33)/17*$A137)</f>
        <v>0.0220355682160831</v>
      </c>
      <c r="M137" s="147" t="n">
        <f aca="false">('Summary Data'!AJ32-('Summary Data'!AJ$40*'Summary Data'!AJ16+'Summary Data'!AJ$39*'Summary Data'!AJ33)/17*$A137)</f>
        <v>0.0202262341813079</v>
      </c>
      <c r="N137" s="147" t="n">
        <f aca="false">('Summary Data'!AK32-('Summary Data'!AK$40*'Summary Data'!AK16+'Summary Data'!AK$39*'Summary Data'!AK33)/17*$A137)</f>
        <v>0.00386621779507053</v>
      </c>
      <c r="O137" s="147" t="n">
        <f aca="false">('Summary Data'!AL32-('Summary Data'!AL$40*'Summary Data'!AL16+'Summary Data'!AL$39*'Summary Data'!AL33)/17*$A137)</f>
        <v>0.0043251501266827</v>
      </c>
      <c r="P137" s="147" t="n">
        <f aca="false">('Summary Data'!AM32-('Summary Data'!AM$40*'Summary Data'!AM16+'Summary Data'!AM$39*'Summary Data'!AM33)/17*$A137)</f>
        <v>0.00451880926298629</v>
      </c>
      <c r="Q137" s="147" t="n">
        <f aca="false">('Summary Data'!AN32-('Summary Data'!AN$40*'Summary Data'!AN16+'Summary Data'!AN$39*'Summary Data'!AN33)/17*$A137)</f>
        <v>0.0203030950791039</v>
      </c>
      <c r="R137" s="147" t="n">
        <f aca="false">('Summary Data'!AO32-('Summary Data'!AO$40*'Summary Data'!AO16+'Summary Data'!AO$39*'Summary Data'!AO33)/17*$A137)</f>
        <v>0.0184142074321133</v>
      </c>
      <c r="S137" s="147" t="n">
        <f aca="false">('Summary Data'!AP32-('Summary Data'!AP$40*'Summary Data'!AP16+'Summary Data'!AP$39*'Summary Data'!AP33)/17*$A137)</f>
        <v>0.00812683023185504</v>
      </c>
      <c r="T137" s="147" t="n">
        <f aca="false">('Summary Data'!AQ32-('Summary Data'!AQ$40*'Summary Data'!AQ16+'Summary Data'!AQ$39*'Summary Data'!AQ33)/17*$A137)</f>
        <v>0.00933537539889215</v>
      </c>
      <c r="U137" s="147" t="n">
        <f aca="false">('Summary Data'!AR32-('Summary Data'!AR$40*'Summary Data'!AR16+'Summary Data'!AR$39*'Summary Data'!AR33)/17*$A137)</f>
        <v>0.0262679238215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122658774189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370626068613197</v>
      </c>
      <c r="C138" s="295" t="n">
        <f aca="false">('Summary Data'!Z33-('Summary Data'!Z$40*'Summary Data'!Z17+'Summary Data'!Z$39*'Summary Data'!Z34)/17*$A138)*10</f>
        <v>0.0243446147609043</v>
      </c>
      <c r="D138" s="295" t="n">
        <f aca="false">('Summary Data'!AA33-('Summary Data'!AA$40*'Summary Data'!AA17+'Summary Data'!AA$39*'Summary Data'!AA34)/17*$A138)*10</f>
        <v>-0.0193840260506799</v>
      </c>
      <c r="E138" s="295" t="n">
        <f aca="false">('Summary Data'!AB33-('Summary Data'!AB$40*'Summary Data'!AB17+'Summary Data'!AB$39*'Summary Data'!AB34)/17*$A138)*10</f>
        <v>0.0274308266931336</v>
      </c>
      <c r="F138" s="295" t="n">
        <f aca="false">('Summary Data'!AC33-('Summary Data'!AC$40*'Summary Data'!AC17+'Summary Data'!AC$39*'Summary Data'!AC34)/17*$A138)*10</f>
        <v>0.0233089990090388</v>
      </c>
      <c r="G138" s="295" t="n">
        <f aca="false">('Summary Data'!AD33-('Summary Data'!AD$40*'Summary Data'!AD17+'Summary Data'!AD$39*'Summary Data'!AD34)/17*$A138)*10</f>
        <v>0.000836462536991742</v>
      </c>
      <c r="H138" s="295" t="n">
        <f aca="false">('Summary Data'!AE33-('Summary Data'!AE$40*'Summary Data'!AE17+'Summary Data'!AE$39*'Summary Data'!AE34)/17*$A138)*10</f>
        <v>-0.0235225003742545</v>
      </c>
      <c r="I138" s="295" t="n">
        <f aca="false">('Summary Data'!AF33-('Summary Data'!AF$40*'Summary Data'!AF17+'Summary Data'!AF$39*'Summary Data'!AF34)/17*$A138)*10</f>
        <v>0.0030343868296447</v>
      </c>
      <c r="J138" s="295" t="n">
        <f aca="false">('Summary Data'!AG33-('Summary Data'!AG$40*'Summary Data'!AG17+'Summary Data'!AG$39*'Summary Data'!AG34)/17*$A138)*10</f>
        <v>-0.00286910513878891</v>
      </c>
      <c r="K138" s="295" t="n">
        <f aca="false">('Summary Data'!AH33-('Summary Data'!AH$40*'Summary Data'!AH17+'Summary Data'!AH$39*'Summary Data'!AH34)/17*$A138)*10</f>
        <v>-0.00520273821691763</v>
      </c>
      <c r="L138" s="295" t="n">
        <f aca="false">('Summary Data'!AI33-('Summary Data'!AI$40*'Summary Data'!AI17+'Summary Data'!AI$39*'Summary Data'!AI34)/17*$A138)*10</f>
        <v>0.0171178532643725</v>
      </c>
      <c r="M138" s="295" t="n">
        <f aca="false">('Summary Data'!AJ33-('Summary Data'!AJ$40*'Summary Data'!AJ17+'Summary Data'!AJ$39*'Summary Data'!AJ34)/17*$A138)*10</f>
        <v>0.0253902547562356</v>
      </c>
      <c r="N138" s="295" t="n">
        <f aca="false">('Summary Data'!AK33-('Summary Data'!AK$40*'Summary Data'!AK17+'Summary Data'!AK$39*'Summary Data'!AK34)/17*$A138)*10</f>
        <v>0.0362491867484986</v>
      </c>
      <c r="O138" s="295" t="n">
        <f aca="false">('Summary Data'!AL33-('Summary Data'!AL$40*'Summary Data'!AL17+'Summary Data'!AL$39*'Summary Data'!AL34)/17*$A138)*10</f>
        <v>0.0310691437026409</v>
      </c>
      <c r="P138" s="295" t="n">
        <f aca="false">('Summary Data'!AM33-('Summary Data'!AM$40*'Summary Data'!AM17+'Summary Data'!AM$39*'Summary Data'!AM34)/17*$A138)*10</f>
        <v>0.0531348653306014</v>
      </c>
      <c r="Q138" s="295" t="n">
        <f aca="false">('Summary Data'!AN33-('Summary Data'!AN$40*'Summary Data'!AN17+'Summary Data'!AN$39*'Summary Data'!AN34)/17*$A138)*10</f>
        <v>0.0118350380181958</v>
      </c>
      <c r="R138" s="295" t="n">
        <f aca="false">('Summary Data'!AO33-('Summary Data'!AO$40*'Summary Data'!AO17+'Summary Data'!AO$39*'Summary Data'!AO34)/17*$A138)*10</f>
        <v>0.0352716142949517</v>
      </c>
      <c r="S138" s="295" t="n">
        <f aca="false">('Summary Data'!AP33-('Summary Data'!AP$40*'Summary Data'!AP17+'Summary Data'!AP$39*'Summary Data'!AP34)/17*$A138)*10</f>
        <v>-0.0138250779742974</v>
      </c>
      <c r="T138" s="295" t="n">
        <f aca="false">('Summary Data'!AQ33-('Summary Data'!AQ$40*'Summary Data'!AQ17+'Summary Data'!AQ$39*'Summary Data'!AQ34)/17*$A138)*10</f>
        <v>0.00832053771466196</v>
      </c>
      <c r="U138" s="295" t="n">
        <f aca="false">('Summary Data'!AR33-('Summary Data'!AR$40*'Summary Data'!AR17+'Summary Data'!AR$39*'Summary Data'!AR34)/17*$A138)*10</f>
        <v>0.00458467819969484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3762248178702</v>
      </c>
      <c r="Y138" s="296" t="s">
        <v>269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21701297206957</v>
      </c>
      <c r="C139" s="295" t="n">
        <f aca="false">('Summary Data'!Z34-('Summary Data'!Z$40*'Summary Data'!Z18+'Summary Data'!Z$39*'Summary Data'!Z35)/17*$A139)*10</f>
        <v>-0.00740478960880572</v>
      </c>
      <c r="D139" s="295" t="n">
        <f aca="false">('Summary Data'!AA34-('Summary Data'!AA$40*'Summary Data'!AA18+'Summary Data'!AA$39*'Summary Data'!AA35)/17*$A139)*10</f>
        <v>0.00513909282840431</v>
      </c>
      <c r="E139" s="295" t="n">
        <f aca="false">('Summary Data'!AB34-('Summary Data'!AB$40*'Summary Data'!AB18+'Summary Data'!AB$39*'Summary Data'!AB35)/17*$A139)*10</f>
        <v>-0.0107518783461945</v>
      </c>
      <c r="F139" s="295" t="n">
        <f aca="false">('Summary Data'!AC34-('Summary Data'!AC$40*'Summary Data'!AC18+'Summary Data'!AC$39*'Summary Data'!AC35)/17*$A139)*10</f>
        <v>-0.00778056977386232</v>
      </c>
      <c r="G139" s="295" t="n">
        <f aca="false">('Summary Data'!AD34-('Summary Data'!AD$40*'Summary Data'!AD18+'Summary Data'!AD$39*'Summary Data'!AD35)/17*$A139)*10</f>
        <v>-0.0416462834722363</v>
      </c>
      <c r="H139" s="295" t="n">
        <f aca="false">('Summary Data'!AE34-('Summary Data'!AE$40*'Summary Data'!AE18+'Summary Data'!AE$39*'Summary Data'!AE35)/17*$A139)*10</f>
        <v>-0.00812770879686261</v>
      </c>
      <c r="I139" s="295" t="n">
        <f aca="false">('Summary Data'!AF34-('Summary Data'!AF$40*'Summary Data'!AF18+'Summary Data'!AF$39*'Summary Data'!AF35)/17*$A139)*10</f>
        <v>0.0178623996941147</v>
      </c>
      <c r="J139" s="295" t="n">
        <f aca="false">('Summary Data'!AG34-('Summary Data'!AG$40*'Summary Data'!AG18+'Summary Data'!AG$39*'Summary Data'!AG35)/17*$A139)*10</f>
        <v>0.0143395074218452</v>
      </c>
      <c r="K139" s="295" t="n">
        <f aca="false">('Summary Data'!AH34-('Summary Data'!AH$40*'Summary Data'!AH18+'Summary Data'!AH$39*'Summary Data'!AH35)/17*$A139)*10</f>
        <v>0.0427408664327206</v>
      </c>
      <c r="L139" s="295" t="n">
        <f aca="false">('Summary Data'!AI34-('Summary Data'!AI$40*'Summary Data'!AI18+'Summary Data'!AI$39*'Summary Data'!AI35)/17*$A139)*10</f>
        <v>-0.00293057960506649</v>
      </c>
      <c r="M139" s="295" t="n">
        <f aca="false">('Summary Data'!AJ34-('Summary Data'!AJ$40*'Summary Data'!AJ18+'Summary Data'!AJ$39*'Summary Data'!AJ35)/17*$A139)*10</f>
        <v>-0.0181499162942823</v>
      </c>
      <c r="N139" s="295" t="n">
        <f aca="false">('Summary Data'!AK34-('Summary Data'!AK$40*'Summary Data'!AK18+'Summary Data'!AK$39*'Summary Data'!AK35)/17*$A139)*10</f>
        <v>-0.00993913331917539</v>
      </c>
      <c r="O139" s="295" t="n">
        <f aca="false">('Summary Data'!AL34-('Summary Data'!AL$40*'Summary Data'!AL18+'Summary Data'!AL$39*'Summary Data'!AL35)/17*$A139)*10</f>
        <v>0.00898774126263014</v>
      </c>
      <c r="P139" s="295" t="n">
        <f aca="false">('Summary Data'!AM34-('Summary Data'!AM$40*'Summary Data'!AM18+'Summary Data'!AM$39*'Summary Data'!AM35)/17*$A139)*10</f>
        <v>0.00328140418922852</v>
      </c>
      <c r="Q139" s="295" t="n">
        <f aca="false">('Summary Data'!AN34-('Summary Data'!AN$40*'Summary Data'!AN18+'Summary Data'!AN$39*'Summary Data'!AN35)/17*$A139)*10</f>
        <v>-0.0280819242979564</v>
      </c>
      <c r="R139" s="295" t="n">
        <f aca="false">('Summary Data'!AO34-('Summary Data'!AO$40*'Summary Data'!AO18+'Summary Data'!AO$39*'Summary Data'!AO35)/17*$A139)*10</f>
        <v>0.0155304537158685</v>
      </c>
      <c r="S139" s="295" t="n">
        <f aca="false">('Summary Data'!AP34-('Summary Data'!AP$40*'Summary Data'!AP18+'Summary Data'!AP$39*'Summary Data'!AP35)/17*$A139)*10</f>
        <v>0.00711690790670004</v>
      </c>
      <c r="T139" s="295" t="n">
        <f aca="false">('Summary Data'!AQ34-('Summary Data'!AQ$40*'Summary Data'!AQ18+'Summary Data'!AQ$39*'Summary Data'!AQ35)/17*$A139)*10</f>
        <v>0.0179964626139219</v>
      </c>
      <c r="U139" s="295" t="n">
        <f aca="false">('Summary Data'!AR34-('Summary Data'!AR$40*'Summary Data'!AR18+'Summary Data'!AR$39*'Summary Data'!AR35)/17*$A139)*10</f>
        <v>0.0190442809007284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11586832840058</v>
      </c>
      <c r="Y139" s="296" t="s">
        <v>269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-0.0439046334074955</v>
      </c>
      <c r="C140" s="295" t="n">
        <f aca="false">('Summary Data'!Z35-('Summary Data'!Z$40*'Summary Data'!Z19+'Summary Data'!Z$39*'Summary Data'!Z36)/17*$A140)*10</f>
        <v>-0.0221395836163279</v>
      </c>
      <c r="D140" s="295" t="n">
        <f aca="false">('Summary Data'!AA35-('Summary Data'!AA$40*'Summary Data'!AA19+'Summary Data'!AA$39*'Summary Data'!AA36)/17*$A140)*10</f>
        <v>-0.0452749710511294</v>
      </c>
      <c r="E140" s="295" t="n">
        <f aca="false">('Summary Data'!AB35-('Summary Data'!AB$40*'Summary Data'!AB19+'Summary Data'!AB$39*'Summary Data'!AB36)/17*$A140)*10</f>
        <v>-0.039242131872315</v>
      </c>
      <c r="F140" s="295" t="n">
        <f aca="false">('Summary Data'!AC35-('Summary Data'!AC$40*'Summary Data'!AC19+'Summary Data'!AC$39*'Summary Data'!AC36)/17*$A140)*10</f>
        <v>0.00921861946914895</v>
      </c>
      <c r="G140" s="295" t="n">
        <f aca="false">('Summary Data'!AD35-('Summary Data'!AD$40*'Summary Data'!AD19+'Summary Data'!AD$39*'Summary Data'!AD36)/17*$A140)*10</f>
        <v>0.000376684230164988</v>
      </c>
      <c r="H140" s="295" t="n">
        <f aca="false">('Summary Data'!AE35-('Summary Data'!AE$40*'Summary Data'!AE19+'Summary Data'!AE$39*'Summary Data'!AE36)/17*$A140)*10</f>
        <v>-0.00556426344593787</v>
      </c>
      <c r="I140" s="295" t="n">
        <f aca="false">('Summary Data'!AF35-('Summary Data'!AF$40*'Summary Data'!AF19+'Summary Data'!AF$39*'Summary Data'!AF36)/17*$A140)*10</f>
        <v>0.0101741874917209</v>
      </c>
      <c r="J140" s="295" t="n">
        <f aca="false">('Summary Data'!AG35-('Summary Data'!AG$40*'Summary Data'!AG19+'Summary Data'!AG$39*'Summary Data'!AG36)/17*$A140)*10</f>
        <v>0.00414654696583428</v>
      </c>
      <c r="K140" s="295" t="n">
        <f aca="false">('Summary Data'!AH35-('Summary Data'!AH$40*'Summary Data'!AH19+'Summary Data'!AH$39*'Summary Data'!AH36)/17*$A140)*10</f>
        <v>0.00227636393383083</v>
      </c>
      <c r="L140" s="295" t="n">
        <f aca="false">('Summary Data'!AI35-('Summary Data'!AI$40*'Summary Data'!AI19+'Summary Data'!AI$39*'Summary Data'!AI36)/17*$A140)*10</f>
        <v>-0.00102845824974139</v>
      </c>
      <c r="M140" s="295" t="n">
        <f aca="false">('Summary Data'!AJ35-('Summary Data'!AJ$40*'Summary Data'!AJ19+'Summary Data'!AJ$39*'Summary Data'!AJ36)/17*$A140)*10</f>
        <v>0.0115660157930856</v>
      </c>
      <c r="N140" s="295" t="n">
        <f aca="false">('Summary Data'!AK35-('Summary Data'!AK$40*'Summary Data'!AK19+'Summary Data'!AK$39*'Summary Data'!AK36)/17*$A140)*10</f>
        <v>0.0147086408498563</v>
      </c>
      <c r="O140" s="295" t="n">
        <f aca="false">('Summary Data'!AL35-('Summary Data'!AL$40*'Summary Data'!AL19+'Summary Data'!AL$39*'Summary Data'!AL36)/17*$A140)*10</f>
        <v>0.0138518515017435</v>
      </c>
      <c r="P140" s="295" t="n">
        <f aca="false">('Summary Data'!AM35-('Summary Data'!AM$40*'Summary Data'!AM19+'Summary Data'!AM$39*'Summary Data'!AM36)/17*$A140)*10</f>
        <v>0.0127284080269554</v>
      </c>
      <c r="Q140" s="295" t="n">
        <f aca="false">('Summary Data'!AN35-('Summary Data'!AN$40*'Summary Data'!AN19+'Summary Data'!AN$39*'Summary Data'!AN36)/17*$A140)*10</f>
        <v>-0.0268202581007663</v>
      </c>
      <c r="R140" s="295" t="n">
        <f aca="false">('Summary Data'!AO35-('Summary Data'!AO$40*'Summary Data'!AO19+'Summary Data'!AO$39*'Summary Data'!AO36)/17*$A140)*10</f>
        <v>-0.013442339475672</v>
      </c>
      <c r="S140" s="295" t="n">
        <f aca="false">('Summary Data'!AP35-('Summary Data'!AP$40*'Summary Data'!AP19+'Summary Data'!AP$39*'Summary Data'!AP36)/17*$A140)*10</f>
        <v>-0.0106027085740877</v>
      </c>
      <c r="T140" s="295" t="n">
        <f aca="false">('Summary Data'!AQ35-('Summary Data'!AQ$40*'Summary Data'!AQ19+'Summary Data'!AQ$39*'Summary Data'!AQ36)/17*$A140)*10</f>
        <v>-0.0151789383697391</v>
      </c>
      <c r="U140" s="295" t="n">
        <f aca="false">('Summary Data'!AR35-('Summary Data'!AR$40*'Summary Data'!AR19+'Summary Data'!AR$39*'Summary Data'!AR36)/17*$A140)*10</f>
        <v>-0.00536890876798663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670031398782337</v>
      </c>
      <c r="Y140" s="296" t="s">
        <v>269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866838</v>
      </c>
      <c r="C141" s="295" t="n">
        <f aca="false">('Summary Data'!Z36-('Summary Data'!Z$40*'Summary Data'!Z20+'Summary Data'!Z$39*'Summary Data'!Z37)/17*$A141)*10</f>
        <v>-0.04013937</v>
      </c>
      <c r="D141" s="295" t="n">
        <f aca="false">('Summary Data'!AA36-('Summary Data'!AA$40*'Summary Data'!AA20+'Summary Data'!AA$39*'Summary Data'!AA37)/17*$A141)*10</f>
        <v>-0.05517429</v>
      </c>
      <c r="E141" s="295" t="n">
        <f aca="false">('Summary Data'!AB36-('Summary Data'!AB$40*'Summary Data'!AB20+'Summary Data'!AB$39*'Summary Data'!AB37)/17*$A141)*10</f>
        <v>-0.01514879</v>
      </c>
      <c r="F141" s="295" t="n">
        <f aca="false">('Summary Data'!AC36-('Summary Data'!AC$40*'Summary Data'!AC20+'Summary Data'!AC$39*'Summary Data'!AC37)/17*$A141)*10</f>
        <v>-0.04506061</v>
      </c>
      <c r="G141" s="295" t="n">
        <f aca="false">('Summary Data'!AD36-('Summary Data'!AD$40*'Summary Data'!AD20+'Summary Data'!AD$39*'Summary Data'!AD37)/17*$A141)*10</f>
        <v>-0.05957874</v>
      </c>
      <c r="H141" s="295" t="n">
        <f aca="false">('Summary Data'!AE36-('Summary Data'!AE$40*'Summary Data'!AE20+'Summary Data'!AE$39*'Summary Data'!AE37)/17*$A141)*10</f>
        <v>-0.03029875</v>
      </c>
      <c r="I141" s="295" t="n">
        <f aca="false">('Summary Data'!AF36-('Summary Data'!AF$40*'Summary Data'!AF20+'Summary Data'!AF$39*'Summary Data'!AF37)/17*$A141)*10</f>
        <v>-0.05677767</v>
      </c>
      <c r="J141" s="295" t="n">
        <f aca="false">('Summary Data'!AG36-('Summary Data'!AG$40*'Summary Data'!AG20+'Summary Data'!AG$39*'Summary Data'!AG37)/17*$A141)*10</f>
        <v>-0.04591033</v>
      </c>
      <c r="K141" s="295" t="n">
        <f aca="false">('Summary Data'!AH36-('Summary Data'!AH$40*'Summary Data'!AH20+'Summary Data'!AH$39*'Summary Data'!AH37)/17*$A141)*10</f>
        <v>-0.04084111</v>
      </c>
      <c r="L141" s="295" t="n">
        <f aca="false">('Summary Data'!AI36-('Summary Data'!AI$40*'Summary Data'!AI20+'Summary Data'!AI$39*'Summary Data'!AI37)/17*$A141)*10</f>
        <v>-0.05134417</v>
      </c>
      <c r="M141" s="295" t="n">
        <f aca="false">('Summary Data'!AJ36-('Summary Data'!AJ$40*'Summary Data'!AJ20+'Summary Data'!AJ$39*'Summary Data'!AJ37)/17*$A141)*10</f>
        <v>-0.04826913</v>
      </c>
      <c r="N141" s="295" t="n">
        <f aca="false">('Summary Data'!AK36-('Summary Data'!AK$40*'Summary Data'!AK20+'Summary Data'!AK$39*'Summary Data'!AK37)/17*$A141)*10</f>
        <v>-0.06725675</v>
      </c>
      <c r="O141" s="295" t="n">
        <f aca="false">('Summary Data'!AL36-('Summary Data'!AL$40*'Summary Data'!AL20+'Summary Data'!AL$39*'Summary Data'!AL37)/17*$A141)*10</f>
        <v>-0.0576657</v>
      </c>
      <c r="P141" s="295" t="n">
        <f aca="false">('Summary Data'!AM36-('Summary Data'!AM$40*'Summary Data'!AM20+'Summary Data'!AM$39*'Summary Data'!AM37)/17*$A141)*10</f>
        <v>-0.04004735</v>
      </c>
      <c r="Q141" s="295" t="n">
        <f aca="false">('Summary Data'!AN36-('Summary Data'!AN$40*'Summary Data'!AN20+'Summary Data'!AN$39*'Summary Data'!AN37)/17*$A141)*10</f>
        <v>-0.05862701</v>
      </c>
      <c r="R141" s="295" t="n">
        <f aca="false">('Summary Data'!AO36-('Summary Data'!AO$40*'Summary Data'!AO20+'Summary Data'!AO$39*'Summary Data'!AO37)/17*$A141)*10</f>
        <v>-0.04255689</v>
      </c>
      <c r="S141" s="295" t="n">
        <f aca="false">('Summary Data'!AP36-('Summary Data'!AP$40*'Summary Data'!AP20+'Summary Data'!AP$39*'Summary Data'!AP37)/17*$A141)*10</f>
        <v>-0.02503953</v>
      </c>
      <c r="T141" s="295" t="n">
        <f aca="false">('Summary Data'!AQ36-('Summary Data'!AQ$40*'Summary Data'!AQ20+'Summary Data'!AQ$39*'Summary Data'!AQ37)/17*$A141)*10</f>
        <v>-0.04962787</v>
      </c>
      <c r="U141" s="295" t="n">
        <f aca="false">('Summary Data'!AR36-('Summary Data'!AR$40*'Summary Data'!AR20+'Summary Data'!AR$39*'Summary Data'!AR37)/17*$A141)*10</f>
        <v>-0.1003355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3820424138663</v>
      </c>
      <c r="Y141" s="296" t="s">
        <v>269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9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3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50</v>
      </c>
      <c r="D146" s="290" t="s">
        <v>251</v>
      </c>
      <c r="E146" s="290" t="s">
        <v>252</v>
      </c>
      <c r="F146" s="290" t="s">
        <v>253</v>
      </c>
      <c r="G146" s="290" t="s">
        <v>254</v>
      </c>
      <c r="H146" s="290" t="s">
        <v>255</v>
      </c>
      <c r="I146" s="290" t="s">
        <v>256</v>
      </c>
      <c r="J146" s="290" t="s">
        <v>257</v>
      </c>
      <c r="K146" s="290" t="s">
        <v>258</v>
      </c>
      <c r="L146" s="290" t="s">
        <v>259</v>
      </c>
      <c r="M146" s="290" t="s">
        <v>260</v>
      </c>
      <c r="N146" s="290" t="s">
        <v>261</v>
      </c>
      <c r="O146" s="290" t="s">
        <v>262</v>
      </c>
      <c r="P146" s="290" t="s">
        <v>263</v>
      </c>
      <c r="Q146" s="290" t="s">
        <v>264</v>
      </c>
      <c r="R146" s="290" t="s">
        <v>265</v>
      </c>
      <c r="S146" s="290" t="s">
        <v>266</v>
      </c>
      <c r="T146" s="290" t="s">
        <v>267</v>
      </c>
      <c r="U146" s="290" t="s">
        <v>15</v>
      </c>
      <c r="V146" s="291" t="s">
        <v>268</v>
      </c>
    </row>
    <row r="147" customFormat="false" ht="11.25" hidden="false" customHeight="false" outlineLevel="0" collapsed="false">
      <c r="A147" s="300"/>
      <c r="B147" s="245" t="s">
        <v>170</v>
      </c>
      <c r="C147" s="301" t="n">
        <f aca="false">'Summary Data'!C2/'Work sheet'!$V147-1</f>
        <v>-0.000583176101540239</v>
      </c>
      <c r="D147" s="301" t="n">
        <f aca="false">'Summary Data'!D2/'Work sheet'!$V147-1</f>
        <v>0.000114777800555022</v>
      </c>
      <c r="E147" s="301" t="n">
        <f aca="false">'Summary Data'!E2/'Work sheet'!$V147-1</f>
        <v>0.000123591067750395</v>
      </c>
      <c r="F147" s="301" t="n">
        <f aca="false">'Summary Data'!F2/'Work sheet'!$V147-1</f>
        <v>-2.39600830387321E-005</v>
      </c>
      <c r="G147" s="301" t="n">
        <f aca="false">'Summary Data'!G2/'Work sheet'!$V147-1</f>
        <v>-3.71799838319031E-005</v>
      </c>
      <c r="H147" s="301" t="n">
        <f aca="false">'Summary Data'!H2/'Work sheet'!$V147-1</f>
        <v>-6.5325579069131E-005</v>
      </c>
      <c r="I147" s="301" t="n">
        <f aca="false">'Summary Data'!I2/'Work sheet'!$V147-1</f>
        <v>-6.19139917656941E-006</v>
      </c>
      <c r="J147" s="301" t="n">
        <f aca="false">'Summary Data'!J2/'Work sheet'!$V147-1</f>
        <v>1.1861583626871E-005</v>
      </c>
      <c r="K147" s="301" t="n">
        <f aca="false">'Summary Data'!K2/'Work sheet'!$V147-1</f>
        <v>8.50685611377688E-005</v>
      </c>
      <c r="L147" s="301" t="n">
        <f aca="false">'Summary Data'!L2/'Work sheet'!$V147-1</f>
        <v>1.48467225158377E-006</v>
      </c>
      <c r="M147" s="301" t="n">
        <f aca="false">'Summary Data'!M2/'Work sheet'!$V147-1</f>
        <v>-5.76495076398675E-006</v>
      </c>
      <c r="N147" s="301" t="n">
        <f aca="false">'Summary Data'!N2/'Work sheet'!$V147-1</f>
        <v>-8.36628608146262E-005</v>
      </c>
      <c r="O147" s="301" t="n">
        <f aca="false">'Summary Data'!O2/'Work sheet'!$V147-1</f>
        <v>1.66946656374734E-005</v>
      </c>
      <c r="P147" s="301" t="n">
        <f aca="false">'Summary Data'!P2/'Work sheet'!$V147-1</f>
        <v>9.23181841536724E-005</v>
      </c>
      <c r="Q147" s="301" t="n">
        <f aca="false">'Summary Data'!Q2/'Work sheet'!$V147-1</f>
        <v>0.000213571682827096</v>
      </c>
      <c r="R147" s="301" t="n">
        <f aca="false">'Summary Data'!R2/'Work sheet'!$V147-1</f>
        <v>0.000152305260871399</v>
      </c>
      <c r="S147" s="301" t="n">
        <f aca="false">'Summary Data'!S2/'Work sheet'!$V147-1</f>
        <v>0.000150457317749764</v>
      </c>
      <c r="T147" s="301" t="n">
        <f aca="false">'Summary Data'!T2/'Work sheet'!$V147-1</f>
        <v>-0.000156869838325635</v>
      </c>
      <c r="U147" s="245"/>
      <c r="V147" s="262" t="n">
        <f aca="false">AVERAGE('Summary Data'!C2:T2)</f>
        <v>703.484855555556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596608212322547</v>
      </c>
      <c r="D148" s="302" t="n">
        <f aca="false">'Summary Data'!AA2/'Work sheet'!$V148-1</f>
        <v>5.56288733539745E-005</v>
      </c>
      <c r="E148" s="302" t="n">
        <f aca="false">'Summary Data'!AB2/'Work sheet'!$V148-1</f>
        <v>6.23119217573187E-005</v>
      </c>
      <c r="F148" s="302" t="n">
        <f aca="false">'Summary Data'!AC2/'Work sheet'!$V148-1</f>
        <v>8.32142220832388E-005</v>
      </c>
      <c r="G148" s="302" t="n">
        <f aca="false">'Summary Data'!AD2/'Work sheet'!$V148-1</f>
        <v>7.04168953531426E-005</v>
      </c>
      <c r="H148" s="302" t="n">
        <f aca="false">'Summary Data'!AE2/'Work sheet'!$V148-1</f>
        <v>-0.000154531670057856</v>
      </c>
      <c r="I148" s="302" t="n">
        <f aca="false">'Summary Data'!AF2/'Work sheet'!$V148-1</f>
        <v>9.30255059097274E-005</v>
      </c>
      <c r="J148" s="302" t="n">
        <f aca="false">'Summary Data'!AG2/'Work sheet'!$V148-1</f>
        <v>9.67225114094639E-005</v>
      </c>
      <c r="K148" s="302" t="n">
        <f aca="false">'Summary Data'!AH2/'Work sheet'!$V148-1</f>
        <v>0.000134545721522716</v>
      </c>
      <c r="L148" s="302" t="n">
        <f aca="false">'Summary Data'!AI2/'Work sheet'!$V148-1</f>
        <v>0.000160566952540631</v>
      </c>
      <c r="M148" s="302" t="n">
        <f aca="false">'Summary Data'!AJ2/'Work sheet'!$V148-1</f>
        <v>0.000180900482789736</v>
      </c>
      <c r="N148" s="302" t="n">
        <f aca="false">'Summary Data'!AK2/'Work sheet'!$V148-1</f>
        <v>5.17896753349234E-005</v>
      </c>
      <c r="O148" s="302" t="n">
        <f aca="false">'Summary Data'!AL2/'Work sheet'!$V148-1</f>
        <v>-0.000106754983598911</v>
      </c>
      <c r="P148" s="302" t="n">
        <f aca="false">'Summary Data'!AM2/'Work sheet'!$V148-1</f>
        <v>-3.16773334491094E-005</v>
      </c>
      <c r="Q148" s="302" t="n">
        <f aca="false">'Summary Data'!AN2/'Work sheet'!$V148-1</f>
        <v>-0.000120974235521265</v>
      </c>
      <c r="R148" s="302" t="n">
        <f aca="false">'Summary Data'!AO2/'Work sheet'!$V148-1</f>
        <v>-2.45677074879325E-005</v>
      </c>
      <c r="S148" s="302" t="n">
        <f aca="false">'Summary Data'!AP2/'Work sheet'!$V148-1</f>
        <v>0.000142792887637855</v>
      </c>
      <c r="T148" s="302" t="n">
        <f aca="false">'Summary Data'!AQ2/'Work sheet'!$V148-1</f>
        <v>-9.68015072532191E-005</v>
      </c>
      <c r="U148" s="280"/>
      <c r="V148" s="271" t="n">
        <f aca="false">AVERAGE('Summary Data'!Z2:AQ2)</f>
        <v>703.2718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5</v>
      </c>
      <c r="B151" s="304" t="n">
        <f aca="false">'Work sheet diff'!J63-'Assembly Data'!G2/10000</f>
        <v>-0.0603189999999998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6</v>
      </c>
      <c r="B152" s="309" t="n">
        <f aca="false">(C154+V154)/2</f>
        <v>-4187.97580685501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7</v>
      </c>
      <c r="C153" s="314" t="s">
        <v>14</v>
      </c>
      <c r="D153" s="314" t="s">
        <v>250</v>
      </c>
      <c r="E153" s="314" t="s">
        <v>251</v>
      </c>
      <c r="F153" s="314" t="s">
        <v>252</v>
      </c>
      <c r="G153" s="314" t="s">
        <v>253</v>
      </c>
      <c r="H153" s="314" t="s">
        <v>254</v>
      </c>
      <c r="I153" s="314" t="s">
        <v>255</v>
      </c>
      <c r="J153" s="314" t="s">
        <v>256</v>
      </c>
      <c r="K153" s="314" t="s">
        <v>257</v>
      </c>
      <c r="L153" s="314" t="s">
        <v>258</v>
      </c>
      <c r="M153" s="314" t="s">
        <v>259</v>
      </c>
      <c r="N153" s="314" t="s">
        <v>260</v>
      </c>
      <c r="O153" s="314" t="s">
        <v>261</v>
      </c>
      <c r="P153" s="314" t="s">
        <v>262</v>
      </c>
      <c r="Q153" s="314" t="s">
        <v>263</v>
      </c>
      <c r="R153" s="314" t="s">
        <v>264</v>
      </c>
      <c r="S153" s="314" t="s">
        <v>265</v>
      </c>
      <c r="T153" s="314" t="s">
        <v>266</v>
      </c>
      <c r="U153" s="314" t="s">
        <v>267</v>
      </c>
      <c r="V153" s="314" t="s">
        <v>15</v>
      </c>
      <c r="W153" s="315" t="s">
        <v>268</v>
      </c>
    </row>
    <row r="154" s="307" customFormat="true" ht="15.75" hidden="false" customHeight="false" outlineLevel="0" collapsed="false">
      <c r="A154" s="316" t="s">
        <v>278</v>
      </c>
      <c r="B154" s="317" t="n">
        <f aca="false">AVERAGE('Work sheet diff'!D67:S67)</f>
        <v>108.7925125</v>
      </c>
      <c r="C154" s="318" t="n">
        <f aca="false">('Summary Data'!B2-AVERAGE('Summary Data'!$C2:$T2))/AVERAGE('Summary Data'!$C2:$T2)*10000</f>
        <v>-4320.55719686424</v>
      </c>
      <c r="D154" s="318" t="n">
        <f aca="false">('Summary Data'!C2-AVERAGE('Summary Data'!$C2:$T2))/AVERAGE('Summary Data'!$C2:$T2)*10000</f>
        <v>-5.8317610154029</v>
      </c>
      <c r="E154" s="318" t="n">
        <f aca="false">('Summary Data'!D2-AVERAGE('Summary Data'!$C2:$T2))/AVERAGE('Summary Data'!$C2:$T2)*10000</f>
        <v>1.14777800555063</v>
      </c>
      <c r="F154" s="318" t="n">
        <f aca="false">('Summary Data'!E2-AVERAGE('Summary Data'!$C2:$T2))/AVERAGE('Summary Data'!$C2:$T2)*10000</f>
        <v>1.23591067750453</v>
      </c>
      <c r="G154" s="318" t="n">
        <f aca="false">('Summary Data'!F2-AVERAGE('Summary Data'!$C2:$T2))/AVERAGE('Summary Data'!$C2:$T2)*10000</f>
        <v>-0.239600830387214</v>
      </c>
      <c r="H154" s="318" t="n">
        <f aca="false">('Summary Data'!G2-AVERAGE('Summary Data'!$C2:$T2))/AVERAGE('Summary Data'!$C2:$T2)*10000</f>
        <v>-0.371799838318875</v>
      </c>
      <c r="I154" s="318" t="n">
        <f aca="false">('Summary Data'!H2-AVERAGE('Summary Data'!$C2:$T2))/AVERAGE('Summary Data'!$C2:$T2)*10000</f>
        <v>-0.653255790691803</v>
      </c>
      <c r="J154" s="318" t="n">
        <f aca="false">('Summary Data'!I2-AVERAGE('Summary Data'!$C2:$T2))/AVERAGE('Summary Data'!$C2:$T2)*10000</f>
        <v>-0.0619139917659664</v>
      </c>
      <c r="K154" s="318" t="n">
        <f aca="false">('Summary Data'!J2-AVERAGE('Summary Data'!$C2:$T2))/AVERAGE('Summary Data'!$C2:$T2)*10000</f>
        <v>0.118615836269239</v>
      </c>
      <c r="L154" s="318" t="n">
        <f aca="false">('Summary Data'!K2-AVERAGE('Summary Data'!$C2:$T2))/AVERAGE('Summary Data'!$C2:$T2)*10000</f>
        <v>0.850685611378307</v>
      </c>
      <c r="M154" s="318" t="n">
        <f aca="false">('Summary Data'!L2-AVERAGE('Summary Data'!$C2:$T2))/AVERAGE('Summary Data'!$C2:$T2)*10000</f>
        <v>0.0148467225159432</v>
      </c>
      <c r="N154" s="318" t="n">
        <f aca="false">('Summary Data'!M2-AVERAGE('Summary Data'!$C2:$T2))/AVERAGE('Summary Data'!$C2:$T2)*10000</f>
        <v>-0.0576495076401813</v>
      </c>
      <c r="O154" s="318" t="n">
        <f aca="false">('Summary Data'!N2-AVERAGE('Summary Data'!$C2:$T2))/AVERAGE('Summary Data'!$C2:$T2)*10000</f>
        <v>-0.836628608145814</v>
      </c>
      <c r="P154" s="318" t="n">
        <f aca="false">('Summary Data'!O2-AVERAGE('Summary Data'!$C2:$T2))/AVERAGE('Summary Data'!$C2:$T2)*10000</f>
        <v>0.166946656374399</v>
      </c>
      <c r="Q154" s="318" t="n">
        <f aca="false">('Summary Data'!P2-AVERAGE('Summary Data'!$C2:$T2))/AVERAGE('Summary Data'!$C2:$T2)*10000</f>
        <v>0.923181841536047</v>
      </c>
      <c r="R154" s="318" t="n">
        <f aca="false">('Summary Data'!Q2-AVERAGE('Summary Data'!$C2:$T2))/AVERAGE('Summary Data'!$C2:$T2)*10000</f>
        <v>2.13571682827145</v>
      </c>
      <c r="S154" s="318" t="n">
        <f aca="false">('Summary Data'!R2-AVERAGE('Summary Data'!$C2:$T2))/AVERAGE('Summary Data'!$C2:$T2)*10000</f>
        <v>1.52305260871345</v>
      </c>
      <c r="T154" s="318" t="n">
        <f aca="false">('Summary Data'!S2-AVERAGE('Summary Data'!$C2:$T2))/AVERAGE('Summary Data'!$C2:$T2)*10000</f>
        <v>1.50457317749687</v>
      </c>
      <c r="U154" s="318" t="n">
        <f aca="false">('Summary Data'!T2-AVERAGE('Summary Data'!$C2:$T2))/AVERAGE('Summary Data'!$C2:$T2)*10000</f>
        <v>-1.5686983832565</v>
      </c>
      <c r="V154" s="318" t="n">
        <f aca="false">('Summary Data'!U2-AVERAGE('Summary Data'!$C2:$T2))/AVERAGE('Summary Data'!$C2:$T2)*10000</f>
        <v>-4055.39441684577</v>
      </c>
      <c r="W154" s="319"/>
    </row>
    <row r="155" s="307" customFormat="true" ht="15.75" hidden="false" customHeight="false" outlineLevel="0" collapsed="false">
      <c r="A155" s="303"/>
      <c r="B155" s="320" t="s">
        <v>279</v>
      </c>
      <c r="C155" s="321" t="s">
        <v>14</v>
      </c>
      <c r="D155" s="321" t="s">
        <v>250</v>
      </c>
      <c r="E155" s="321" t="s">
        <v>251</v>
      </c>
      <c r="F155" s="321" t="s">
        <v>252</v>
      </c>
      <c r="G155" s="321" t="s">
        <v>253</v>
      </c>
      <c r="H155" s="321" t="s">
        <v>254</v>
      </c>
      <c r="I155" s="321" t="s">
        <v>255</v>
      </c>
      <c r="J155" s="321" t="s">
        <v>256</v>
      </c>
      <c r="K155" s="321" t="s">
        <v>257</v>
      </c>
      <c r="L155" s="321" t="s">
        <v>258</v>
      </c>
      <c r="M155" s="321" t="s">
        <v>259</v>
      </c>
      <c r="N155" s="321" t="s">
        <v>260</v>
      </c>
      <c r="O155" s="321" t="s">
        <v>261</v>
      </c>
      <c r="P155" s="321" t="s">
        <v>262</v>
      </c>
      <c r="Q155" s="321" t="s">
        <v>263</v>
      </c>
      <c r="R155" s="321" t="s">
        <v>264</v>
      </c>
      <c r="S155" s="321" t="s">
        <v>265</v>
      </c>
      <c r="T155" s="321" t="s">
        <v>266</v>
      </c>
      <c r="U155" s="321" t="s">
        <v>267</v>
      </c>
      <c r="V155" s="321" t="s">
        <v>15</v>
      </c>
      <c r="W155" s="322" t="s">
        <v>268</v>
      </c>
    </row>
    <row r="156" s="307" customFormat="true" ht="15.75" hidden="false" customHeight="false" outlineLevel="0" collapsed="false">
      <c r="A156" s="323" t="s">
        <v>280</v>
      </c>
      <c r="B156" s="324"/>
      <c r="C156" s="325" t="n">
        <f aca="false">'Summary Data'!B3-AVERAGE('Summary Data'!$C3:$T3)</f>
        <v>5.22898794444444</v>
      </c>
      <c r="D156" s="325" t="n">
        <f aca="false">'Summary Data'!C3-AVERAGE('Summary Data'!$C3:$T3)</f>
        <v>0.908310944444444</v>
      </c>
      <c r="E156" s="325" t="n">
        <f aca="false">'Summary Data'!D3-AVERAGE('Summary Data'!$C3:$T3)</f>
        <v>-0.547678055555556</v>
      </c>
      <c r="F156" s="325" t="n">
        <f aca="false">'Summary Data'!E3-AVERAGE('Summary Data'!$C3:$T3)</f>
        <v>-0.333179055555556</v>
      </c>
      <c r="G156" s="325" t="n">
        <f aca="false">'Summary Data'!F3-AVERAGE('Summary Data'!$C3:$T3)</f>
        <v>-0.743499055555556</v>
      </c>
      <c r="H156" s="325" t="n">
        <f aca="false">'Summary Data'!G3-AVERAGE('Summary Data'!$C3:$T3)</f>
        <v>-0.695634055555556</v>
      </c>
      <c r="I156" s="325" t="n">
        <f aca="false">'Summary Data'!H3-AVERAGE('Summary Data'!$C3:$T3)</f>
        <v>-1.08548605555556</v>
      </c>
      <c r="J156" s="325" t="n">
        <f aca="false">'Summary Data'!I3-AVERAGE('Summary Data'!$C3:$T3)</f>
        <v>-0.418363055555556</v>
      </c>
      <c r="K156" s="325" t="n">
        <f aca="false">'Summary Data'!J3-AVERAGE('Summary Data'!$C3:$T3)</f>
        <v>-0.234270055555556</v>
      </c>
      <c r="L156" s="325" t="n">
        <f aca="false">'Summary Data'!K3-AVERAGE('Summary Data'!$C3:$T3)</f>
        <v>0.140228944444444</v>
      </c>
      <c r="M156" s="325" t="n">
        <f aca="false">'Summary Data'!L3-AVERAGE('Summary Data'!$C3:$T3)</f>
        <v>0.519882944444444</v>
      </c>
      <c r="N156" s="325" t="n">
        <f aca="false">'Summary Data'!M3-AVERAGE('Summary Data'!$C3:$T3)</f>
        <v>0.164675944444444</v>
      </c>
      <c r="O156" s="325" t="n">
        <f aca="false">'Summary Data'!N3-AVERAGE('Summary Data'!$C3:$T3)</f>
        <v>0.0448569444444445</v>
      </c>
      <c r="P156" s="325" t="n">
        <f aca="false">'Summary Data'!O3-AVERAGE('Summary Data'!$C3:$T3)</f>
        <v>-0.157326055555556</v>
      </c>
      <c r="Q156" s="325" t="n">
        <f aca="false">'Summary Data'!P3-AVERAGE('Summary Data'!$C3:$T3)</f>
        <v>0.409141944444444</v>
      </c>
      <c r="R156" s="325" t="n">
        <f aca="false">'Summary Data'!Q3-AVERAGE('Summary Data'!$C3:$T3)</f>
        <v>0.135529944444444</v>
      </c>
      <c r="S156" s="325" t="n">
        <f aca="false">'Summary Data'!R3-AVERAGE('Summary Data'!$C3:$T3)</f>
        <v>0.230529944444444</v>
      </c>
      <c r="T156" s="325" t="n">
        <f aca="false">'Summary Data'!S3-AVERAGE('Summary Data'!$C3:$T3)</f>
        <v>0.923844944444445</v>
      </c>
      <c r="U156" s="325" t="n">
        <f aca="false">'Summary Data'!T3-AVERAGE('Summary Data'!$C3:$T3)</f>
        <v>0.738432944444444</v>
      </c>
      <c r="V156" s="325" t="n">
        <f aca="false">'Summary Data'!U3-AVERAGE('Summary Data'!$C3:$T3)</f>
        <v>-0.390298055555556</v>
      </c>
      <c r="W156" s="326"/>
    </row>
    <row r="157" s="307" customFormat="true" ht="15" hidden="false" customHeight="false" outlineLevel="0" collapsed="false">
      <c r="A157" s="316" t="s">
        <v>281</v>
      </c>
      <c r="B157" s="327" t="n">
        <f aca="false">AVERAGE('Work sheet diff'!C68:T68)</f>
        <v>1.0370833002949</v>
      </c>
      <c r="C157" s="328" t="n">
        <f aca="false">'Work sheet diff'!B68</f>
        <v>38.6379205293558</v>
      </c>
      <c r="D157" s="328" t="n">
        <f aca="false">'Work sheet diff'!C68-AVERAGE('Work sheet diff'!$C68:$T68)</f>
        <v>0.0214188098365964</v>
      </c>
      <c r="E157" s="328" t="n">
        <f aca="false">'Work sheet diff'!D68-AVERAGE('Work sheet diff'!$C68:$T68)</f>
        <v>0.0293480504039632</v>
      </c>
      <c r="F157" s="328" t="n">
        <f aca="false">'Work sheet diff'!E68-AVERAGE('Work sheet diff'!$C68:$T68)</f>
        <v>0.0548118411159961</v>
      </c>
      <c r="G157" s="328" t="n">
        <f aca="false">'Work sheet diff'!F68-AVERAGE('Work sheet diff'!$C68:$T68)</f>
        <v>-0.0297149560372942</v>
      </c>
      <c r="H157" s="328" t="n">
        <f aca="false">'Work sheet diff'!G68-AVERAGE('Work sheet diff'!$C68:$T68)</f>
        <v>0.025392243238284</v>
      </c>
      <c r="I157" s="328" t="n">
        <f aca="false">'Work sheet diff'!H68-AVERAGE('Work sheet diff'!$C68:$T68)</f>
        <v>-0.0904725451564883</v>
      </c>
      <c r="J157" s="328" t="n">
        <f aca="false">'Work sheet diff'!I68-AVERAGE('Work sheet diff'!$C68:$T68)</f>
        <v>-0.0128551605627734</v>
      </c>
      <c r="K157" s="328" t="n">
        <f aca="false">'Work sheet diff'!J68-AVERAGE('Work sheet diff'!$C68:$T68)</f>
        <v>-0.137735645775878</v>
      </c>
      <c r="L157" s="328" t="n">
        <f aca="false">'Work sheet diff'!K68-AVERAGE('Work sheet diff'!$C68:$T68)</f>
        <v>0.0273948833722817</v>
      </c>
      <c r="M157" s="328" t="n">
        <f aca="false">'Work sheet diff'!L68-AVERAGE('Work sheet diff'!$C68:$T68)</f>
        <v>-0.0383985623413229</v>
      </c>
      <c r="N157" s="328" t="n">
        <f aca="false">'Work sheet diff'!M68-AVERAGE('Work sheet diff'!$C68:$T68)</f>
        <v>-0.016160276604632</v>
      </c>
      <c r="O157" s="328" t="n">
        <f aca="false">'Work sheet diff'!N68-AVERAGE('Work sheet diff'!$C68:$T68)</f>
        <v>-0.0707804180242952</v>
      </c>
      <c r="P157" s="328" t="n">
        <f aca="false">'Work sheet diff'!O68-AVERAGE('Work sheet diff'!$C68:$T68)</f>
        <v>0.0929837536797606</v>
      </c>
      <c r="Q157" s="328" t="n">
        <f aca="false">'Work sheet diff'!P68-AVERAGE('Work sheet diff'!$C68:$T68)</f>
        <v>0.142617441006061</v>
      </c>
      <c r="R157" s="328" t="n">
        <f aca="false">'Work sheet diff'!Q68-AVERAGE('Work sheet diff'!$C68:$T68)</f>
        <v>-0.0220406731232323</v>
      </c>
      <c r="S157" s="328" t="n">
        <f aca="false">'Work sheet diff'!R68-AVERAGE('Work sheet diff'!$C68:$T68)</f>
        <v>0.0187785554281681</v>
      </c>
      <c r="T157" s="328" t="n">
        <f aca="false">'Work sheet diff'!S68-AVERAGE('Work sheet diff'!$C68:$T68)</f>
        <v>0.0505614819022675</v>
      </c>
      <c r="U157" s="328" t="n">
        <f aca="false">'Work sheet diff'!T68-AVERAGE('Work sheet diff'!$C68:$T68)</f>
        <v>-0.0451488223574623</v>
      </c>
      <c r="V157" s="328" t="n">
        <f aca="false">'Work sheet diff'!U68</f>
        <v>35.7719407516911</v>
      </c>
      <c r="W157" s="326"/>
    </row>
    <row r="158" s="307" customFormat="true" ht="15" hidden="false" customHeight="false" outlineLevel="0" collapsed="false">
      <c r="A158" s="316" t="s">
        <v>282</v>
      </c>
      <c r="B158" s="317" t="n">
        <f aca="false">AVERAGE('Work sheet diff'!C69:T69)</f>
        <v>4.66965785439709</v>
      </c>
      <c r="C158" s="329" t="n">
        <f aca="false">'Work sheet diff'!B69</f>
        <v>-1.48274910869873</v>
      </c>
      <c r="D158" s="329" t="n">
        <f aca="false">'Work sheet diff'!C69-AVERAGE('Work sheet diff'!$C69:$T69)</f>
        <v>0.114564463664053</v>
      </c>
      <c r="E158" s="329" t="n">
        <f aca="false">'Work sheet diff'!D69-AVERAGE('Work sheet diff'!$C69:$T69)</f>
        <v>-0.0493640456218909</v>
      </c>
      <c r="F158" s="329" t="n">
        <f aca="false">'Work sheet diff'!E69-AVERAGE('Work sheet diff'!$C69:$T69)</f>
        <v>0.0441089109233452</v>
      </c>
      <c r="G158" s="329" t="n">
        <f aca="false">'Work sheet diff'!F69-AVERAGE('Work sheet diff'!$C69:$T69)</f>
        <v>-0.0402348844881555</v>
      </c>
      <c r="H158" s="329" t="n">
        <f aca="false">'Work sheet diff'!G69-AVERAGE('Work sheet diff'!$C69:$T69)</f>
        <v>-0.0370774748043337</v>
      </c>
      <c r="I158" s="329" t="n">
        <f aca="false">'Work sheet diff'!H69-AVERAGE('Work sheet diff'!$C69:$T69)</f>
        <v>0.0189535854458072</v>
      </c>
      <c r="J158" s="329" t="n">
        <f aca="false">'Work sheet diff'!I69-AVERAGE('Work sheet diff'!$C69:$T69)</f>
        <v>0.015775339301431</v>
      </c>
      <c r="K158" s="329" t="n">
        <f aca="false">'Work sheet diff'!J69-AVERAGE('Work sheet diff'!$C69:$T69)</f>
        <v>0.0595486546501594</v>
      </c>
      <c r="L158" s="329" t="n">
        <f aca="false">'Work sheet diff'!K69-AVERAGE('Work sheet diff'!$C69:$T69)</f>
        <v>0.00433586751215476</v>
      </c>
      <c r="M158" s="329" t="n">
        <f aca="false">'Work sheet diff'!L69-AVERAGE('Work sheet diff'!$C69:$T69)</f>
        <v>-0.00199594283044569</v>
      </c>
      <c r="N158" s="329" t="n">
        <f aca="false">'Work sheet diff'!M69-AVERAGE('Work sheet diff'!$C69:$T69)</f>
        <v>-0.00278374114021851</v>
      </c>
      <c r="O158" s="329" t="n">
        <f aca="false">'Work sheet diff'!N69-AVERAGE('Work sheet diff'!$C69:$T69)</f>
        <v>0.0165949804148404</v>
      </c>
      <c r="P158" s="329" t="n">
        <f aca="false">'Work sheet diff'!O69-AVERAGE('Work sheet diff'!$C69:$T69)</f>
        <v>0.0425898522072377</v>
      </c>
      <c r="Q158" s="329" t="n">
        <f aca="false">'Work sheet diff'!P69-AVERAGE('Work sheet diff'!$C69:$T69)</f>
        <v>-0.0597264255679466</v>
      </c>
      <c r="R158" s="329" t="n">
        <f aca="false">'Work sheet diff'!Q69-AVERAGE('Work sheet diff'!$C69:$T69)</f>
        <v>0.0289950052572197</v>
      </c>
      <c r="S158" s="329" t="n">
        <f aca="false">'Work sheet diff'!R69-AVERAGE('Work sheet diff'!$C69:$T69)</f>
        <v>-0.0398094786533827</v>
      </c>
      <c r="T158" s="329" t="n">
        <f aca="false">'Work sheet diff'!S69-AVERAGE('Work sheet diff'!$C69:$T69)</f>
        <v>-0.0310941956228517</v>
      </c>
      <c r="U158" s="329" t="n">
        <f aca="false">'Work sheet diff'!T69-AVERAGE('Work sheet diff'!$C69:$T69)</f>
        <v>-0.0833804706470236</v>
      </c>
      <c r="V158" s="329" t="n">
        <f aca="false">'Work sheet diff'!U69</f>
        <v>7.40872751417841</v>
      </c>
      <c r="W158" s="319"/>
    </row>
    <row r="159" s="307" customFormat="true" ht="15" hidden="false" customHeight="false" outlineLevel="0" collapsed="false">
      <c r="A159" s="316" t="s">
        <v>283</v>
      </c>
      <c r="B159" s="317" t="n">
        <f aca="false">AVERAGE('Work sheet diff'!C70:T70)</f>
        <v>0.0458155867477663</v>
      </c>
      <c r="C159" s="329" t="n">
        <f aca="false">'Work sheet diff'!B70</f>
        <v>0.231217815731085</v>
      </c>
      <c r="D159" s="329" t="n">
        <f aca="false">'Work sheet diff'!C70-AVERAGE('Work sheet diff'!$C70:$T70)</f>
        <v>-0.0543143862036388</v>
      </c>
      <c r="E159" s="329" t="n">
        <f aca="false">'Work sheet diff'!D70-AVERAGE('Work sheet diff'!$C70:$T70)</f>
        <v>-0.013015137295893</v>
      </c>
      <c r="F159" s="329" t="n">
        <f aca="false">'Work sheet diff'!E70-AVERAGE('Work sheet diff'!$C70:$T70)</f>
        <v>-0.00628514268513414</v>
      </c>
      <c r="G159" s="329" t="n">
        <f aca="false">'Work sheet diff'!F70-AVERAGE('Work sheet diff'!$C70:$T70)</f>
        <v>0.000479946380920526</v>
      </c>
      <c r="H159" s="329" t="n">
        <f aca="false">'Work sheet diff'!G70-AVERAGE('Work sheet diff'!$C70:$T70)</f>
        <v>0.0077905048018103</v>
      </c>
      <c r="I159" s="329" t="n">
        <f aca="false">'Work sheet diff'!H70-AVERAGE('Work sheet diff'!$C70:$T70)</f>
        <v>0.00563822705344446</v>
      </c>
      <c r="J159" s="329" t="n">
        <f aca="false">'Work sheet diff'!I70-AVERAGE('Work sheet diff'!$C70:$T70)</f>
        <v>0.0176848339630631</v>
      </c>
      <c r="K159" s="329" t="n">
        <f aca="false">'Work sheet diff'!J70-AVERAGE('Work sheet diff'!$C70:$T70)</f>
        <v>0.00818070168576873</v>
      </c>
      <c r="L159" s="329" t="n">
        <f aca="false">'Work sheet diff'!K70-AVERAGE('Work sheet diff'!$C70:$T70)</f>
        <v>0.0209287052027564</v>
      </c>
      <c r="M159" s="329" t="n">
        <f aca="false">'Work sheet diff'!L70-AVERAGE('Work sheet diff'!$C70:$T70)</f>
        <v>0.0019537591235169</v>
      </c>
      <c r="N159" s="329" t="n">
        <f aca="false">'Work sheet diff'!M70-AVERAGE('Work sheet diff'!$C70:$T70)</f>
        <v>0.00755785071423264</v>
      </c>
      <c r="O159" s="329" t="n">
        <f aca="false">'Work sheet diff'!N70-AVERAGE('Work sheet diff'!$C70:$T70)</f>
        <v>0.00424529601751337</v>
      </c>
      <c r="P159" s="329" t="n">
        <f aca="false">'Work sheet diff'!O70-AVERAGE('Work sheet diff'!$C70:$T70)</f>
        <v>0.0116249112443268</v>
      </c>
      <c r="Q159" s="329" t="n">
        <f aca="false">'Work sheet diff'!P70-AVERAGE('Work sheet diff'!$C70:$T70)</f>
        <v>0.0206929898041353</v>
      </c>
      <c r="R159" s="329" t="n">
        <f aca="false">'Work sheet diff'!Q70-AVERAGE('Work sheet diff'!$C70:$T70)</f>
        <v>-0.0329696198113966</v>
      </c>
      <c r="S159" s="329" t="n">
        <f aca="false">'Work sheet diff'!R70-AVERAGE('Work sheet diff'!$C70:$T70)</f>
        <v>-0.03438143038205</v>
      </c>
      <c r="T159" s="329" t="n">
        <f aca="false">'Work sheet diff'!S70-AVERAGE('Work sheet diff'!$C70:$T70)</f>
        <v>0.0027968649235748</v>
      </c>
      <c r="U159" s="329" t="n">
        <f aca="false">'Work sheet diff'!T70-AVERAGE('Work sheet diff'!$C70:$T70)</f>
        <v>0.0313911254630493</v>
      </c>
      <c r="V159" s="329" t="n">
        <f aca="false">'Work sheet diff'!U70</f>
        <v>0.34537266588869</v>
      </c>
      <c r="W159" s="319"/>
    </row>
    <row r="160" s="307" customFormat="true" ht="15" hidden="false" customHeight="false" outlineLevel="0" collapsed="false">
      <c r="A160" s="316" t="s">
        <v>284</v>
      </c>
      <c r="B160" s="317" t="n">
        <f aca="false">AVERAGE('Work sheet diff'!C71:T71)</f>
        <v>0.0346379972928962</v>
      </c>
      <c r="C160" s="329" t="n">
        <f aca="false">'Work sheet diff'!B71</f>
        <v>-1.43667968979276</v>
      </c>
      <c r="D160" s="329" t="n">
        <f aca="false">'Work sheet diff'!C71-AVERAGE('Work sheet diff'!$C71:$T71)</f>
        <v>0.000499988359564899</v>
      </c>
      <c r="E160" s="329" t="n">
        <f aca="false">'Work sheet diff'!D71-AVERAGE('Work sheet diff'!$C71:$T71)</f>
        <v>-0.00644052513330422</v>
      </c>
      <c r="F160" s="329" t="n">
        <f aca="false">'Work sheet diff'!E71-AVERAGE('Work sheet diff'!$C71:$T71)</f>
        <v>-0.00298858378960119</v>
      </c>
      <c r="G160" s="329" t="n">
        <f aca="false">'Work sheet diff'!F71-AVERAGE('Work sheet diff'!$C71:$T71)</f>
        <v>-0.00538021067051318</v>
      </c>
      <c r="H160" s="329" t="n">
        <f aca="false">'Work sheet diff'!G71-AVERAGE('Work sheet diff'!$C71:$T71)</f>
        <v>-0.0205824369731542</v>
      </c>
      <c r="I160" s="329" t="n">
        <f aca="false">'Work sheet diff'!H71-AVERAGE('Work sheet diff'!$C71:$T71)</f>
        <v>0.00959681720486662</v>
      </c>
      <c r="J160" s="329" t="n">
        <f aca="false">'Work sheet diff'!I71-AVERAGE('Work sheet diff'!$C71:$T71)</f>
        <v>0.00219340610032671</v>
      </c>
      <c r="K160" s="329" t="n">
        <f aca="false">'Work sheet diff'!J71-AVERAGE('Work sheet diff'!$C71:$T71)</f>
        <v>-0.000836840471151942</v>
      </c>
      <c r="L160" s="329" t="n">
        <f aca="false">'Work sheet diff'!K71-AVERAGE('Work sheet diff'!$C71:$T71)</f>
        <v>-0.00458738396040169</v>
      </c>
      <c r="M160" s="329" t="n">
        <f aca="false">'Work sheet diff'!L71-AVERAGE('Work sheet diff'!$C71:$T71)</f>
        <v>-0.00254954217658919</v>
      </c>
      <c r="N160" s="329" t="n">
        <f aca="false">'Work sheet diff'!M71-AVERAGE('Work sheet diff'!$C71:$T71)</f>
        <v>-0.00344543889834602</v>
      </c>
      <c r="O160" s="329" t="n">
        <f aca="false">'Work sheet diff'!N71-AVERAGE('Work sheet diff'!$C71:$T71)</f>
        <v>0.00113041823421535</v>
      </c>
      <c r="P160" s="329" t="n">
        <f aca="false">'Work sheet diff'!O71-AVERAGE('Work sheet diff'!$C71:$T71)</f>
        <v>-0.00335188676566255</v>
      </c>
      <c r="Q160" s="329" t="n">
        <f aca="false">'Work sheet diff'!P71-AVERAGE('Work sheet diff'!$C71:$T71)</f>
        <v>0.00504557485794534</v>
      </c>
      <c r="R160" s="329" t="n">
        <f aca="false">'Work sheet diff'!Q71-AVERAGE('Work sheet diff'!$C71:$T71)</f>
        <v>0.0199476244889614</v>
      </c>
      <c r="S160" s="329" t="n">
        <f aca="false">'Work sheet diff'!R71-AVERAGE('Work sheet diff'!$C71:$T71)</f>
        <v>0.00620094629252578</v>
      </c>
      <c r="T160" s="329" t="n">
        <f aca="false">'Work sheet diff'!S71-AVERAGE('Work sheet diff'!$C71:$T71)</f>
        <v>0.00539347174293038</v>
      </c>
      <c r="U160" s="329" t="n">
        <f aca="false">'Work sheet diff'!T71-AVERAGE('Work sheet diff'!$C71:$T71)</f>
        <v>0.000154601557387682</v>
      </c>
      <c r="V160" s="329" t="n">
        <f aca="false">'Work sheet diff'!U71</f>
        <v>0.0717512361495687</v>
      </c>
      <c r="W160" s="319"/>
    </row>
    <row r="161" s="307" customFormat="true" ht="15" hidden="false" customHeight="false" outlineLevel="0" collapsed="false">
      <c r="A161" s="316" t="s">
        <v>285</v>
      </c>
      <c r="B161" s="317" t="n">
        <f aca="false">AVERAGE('Work sheet diff'!C72:T72)</f>
        <v>-0.0147611524031638</v>
      </c>
      <c r="C161" s="329" t="n">
        <f aca="false">'Work sheet diff'!B72</f>
        <v>-0.0246418655525962</v>
      </c>
      <c r="D161" s="329" t="n">
        <f aca="false">'Work sheet diff'!C72-AVERAGE('Work sheet diff'!$C72:$T72)</f>
        <v>0.0127273961218791</v>
      </c>
      <c r="E161" s="329" t="n">
        <f aca="false">'Work sheet diff'!D72-AVERAGE('Work sheet diff'!$C72:$T72)</f>
        <v>0.0075914018840598</v>
      </c>
      <c r="F161" s="329" t="n">
        <f aca="false">'Work sheet diff'!E72-AVERAGE('Work sheet diff'!$C72:$T72)</f>
        <v>0.00499948943916117</v>
      </c>
      <c r="G161" s="329" t="n">
        <f aca="false">'Work sheet diff'!F72-AVERAGE('Work sheet diff'!$C72:$T72)</f>
        <v>-0.00408707538111962</v>
      </c>
      <c r="H161" s="329" t="n">
        <f aca="false">'Work sheet diff'!G72-AVERAGE('Work sheet diff'!$C72:$T72)</f>
        <v>-0.0106933388319927</v>
      </c>
      <c r="I161" s="329" t="n">
        <f aca="false">'Work sheet diff'!H72-AVERAGE('Work sheet diff'!$C72:$T72)</f>
        <v>0.012919336967789</v>
      </c>
      <c r="J161" s="329" t="n">
        <f aca="false">'Work sheet diff'!I72-AVERAGE('Work sheet diff'!$C72:$T72)</f>
        <v>0.00759526145319235</v>
      </c>
      <c r="K161" s="329" t="n">
        <f aca="false">'Work sheet diff'!J72-AVERAGE('Work sheet diff'!$C72:$T72)</f>
        <v>-0.00728738536620979</v>
      </c>
      <c r="L161" s="329" t="n">
        <f aca="false">'Work sheet diff'!K72-AVERAGE('Work sheet diff'!$C72:$T72)</f>
        <v>0.00796448908368555</v>
      </c>
      <c r="M161" s="329" t="n">
        <f aca="false">'Work sheet diff'!L72-AVERAGE('Work sheet diff'!$C72:$T72)</f>
        <v>0.00042548161687588</v>
      </c>
      <c r="N161" s="329" t="n">
        <f aca="false">'Work sheet diff'!M72-AVERAGE('Work sheet diff'!$C72:$T72)</f>
        <v>-0.00517658901833374</v>
      </c>
      <c r="O161" s="329" t="n">
        <f aca="false">'Work sheet diff'!N72-AVERAGE('Work sheet diff'!$C72:$T72)</f>
        <v>0.0134351460826634</v>
      </c>
      <c r="P161" s="329" t="n">
        <f aca="false">'Work sheet diff'!O72-AVERAGE('Work sheet diff'!$C72:$T72)</f>
        <v>-0.0113078135925035</v>
      </c>
      <c r="Q161" s="329" t="n">
        <f aca="false">'Work sheet diff'!P72-AVERAGE('Work sheet diff'!$C72:$T72)</f>
        <v>0.00159192626951045</v>
      </c>
      <c r="R161" s="329" t="n">
        <f aca="false">'Work sheet diff'!Q72-AVERAGE('Work sheet diff'!$C72:$T72)</f>
        <v>-0.00283917788608506</v>
      </c>
      <c r="S161" s="329" t="n">
        <f aca="false">'Work sheet diff'!R72-AVERAGE('Work sheet diff'!$C72:$T72)</f>
        <v>-0.0155752411011098</v>
      </c>
      <c r="T161" s="329" t="n">
        <f aca="false">'Work sheet diff'!S72-AVERAGE('Work sheet diff'!$C72:$T72)</f>
        <v>-0.0078229188848072</v>
      </c>
      <c r="U161" s="329" t="n">
        <f aca="false">'Work sheet diff'!T72-AVERAGE('Work sheet diff'!$C72:$T72)</f>
        <v>-0.0044603888566553</v>
      </c>
      <c r="V161" s="329" t="n">
        <f aca="false">'Work sheet diff'!U72</f>
        <v>0.00400134071804298</v>
      </c>
      <c r="W161" s="319"/>
    </row>
    <row r="162" s="307" customFormat="true" ht="15" hidden="false" customHeight="false" outlineLevel="0" collapsed="false">
      <c r="A162" s="316" t="s">
        <v>286</v>
      </c>
      <c r="B162" s="317" t="n">
        <f aca="false">AVERAGE('Work sheet diff'!C73:T73)</f>
        <v>-0.00558571184117192</v>
      </c>
      <c r="C162" s="329" t="n">
        <f aca="false">'Work sheet diff'!B73</f>
        <v>-0.104466660132914</v>
      </c>
      <c r="D162" s="329" t="n">
        <f aca="false">'Work sheet diff'!C73-AVERAGE('Work sheet diff'!$C73:$T73)</f>
        <v>-0.000145101506901767</v>
      </c>
      <c r="E162" s="329" t="n">
        <f aca="false">'Work sheet diff'!D73-AVERAGE('Work sheet diff'!$C73:$T73)</f>
        <v>-0.00293580149716304</v>
      </c>
      <c r="F162" s="329" t="n">
        <f aca="false">'Work sheet diff'!E73-AVERAGE('Work sheet diff'!$C73:$T73)</f>
        <v>-0.00914126816993703</v>
      </c>
      <c r="G162" s="329" t="n">
        <f aca="false">'Work sheet diff'!F73-AVERAGE('Work sheet diff'!$C73:$T73)</f>
        <v>-0.0116397436294316</v>
      </c>
      <c r="H162" s="329" t="n">
        <f aca="false">'Work sheet diff'!G73-AVERAGE('Work sheet diff'!$C73:$T73)</f>
        <v>0.00596320436323212</v>
      </c>
      <c r="I162" s="329" t="n">
        <f aca="false">'Work sheet diff'!H73-AVERAGE('Work sheet diff'!$C73:$T73)</f>
        <v>0.00478941922754768</v>
      </c>
      <c r="J162" s="329" t="n">
        <f aca="false">'Work sheet diff'!I73-AVERAGE('Work sheet diff'!$C73:$T73)</f>
        <v>-0.00211709298107103</v>
      </c>
      <c r="K162" s="329" t="n">
        <f aca="false">'Work sheet diff'!J73-AVERAGE('Work sheet diff'!$C73:$T73)</f>
        <v>-0.00231137107787176</v>
      </c>
      <c r="L162" s="329" t="n">
        <f aca="false">'Work sheet diff'!K73-AVERAGE('Work sheet diff'!$C73:$T73)</f>
        <v>0.00121910714163838</v>
      </c>
      <c r="M162" s="329" t="n">
        <f aca="false">'Work sheet diff'!L73-AVERAGE('Work sheet diff'!$C73:$T73)</f>
        <v>0.0014106585682105</v>
      </c>
      <c r="N162" s="329" t="n">
        <f aca="false">'Work sheet diff'!M73-AVERAGE('Work sheet diff'!$C73:$T73)</f>
        <v>0.000176127665880444</v>
      </c>
      <c r="O162" s="329" t="n">
        <f aca="false">'Work sheet diff'!N73-AVERAGE('Work sheet diff'!$C73:$T73)</f>
        <v>-0.00196341245928115</v>
      </c>
      <c r="P162" s="329" t="n">
        <f aca="false">'Work sheet diff'!O73-AVERAGE('Work sheet diff'!$C73:$T73)</f>
        <v>-0.00132728509102535</v>
      </c>
      <c r="Q162" s="329" t="n">
        <f aca="false">'Work sheet diff'!P73-AVERAGE('Work sheet diff'!$C73:$T73)</f>
        <v>0.00422403323430616</v>
      </c>
      <c r="R162" s="329" t="n">
        <f aca="false">'Work sheet diff'!Q73-AVERAGE('Work sheet diff'!$C73:$T73)</f>
        <v>0.00813729585425311</v>
      </c>
      <c r="S162" s="329" t="n">
        <f aca="false">'Work sheet diff'!R73-AVERAGE('Work sheet diff'!$C73:$T73)</f>
        <v>0.00808668132837704</v>
      </c>
      <c r="T162" s="329" t="n">
        <f aca="false">'Work sheet diff'!S73-AVERAGE('Work sheet diff'!$C73:$T73)</f>
        <v>0.00103849842057331</v>
      </c>
      <c r="U162" s="329" t="n">
        <f aca="false">'Work sheet diff'!T73-AVERAGE('Work sheet diff'!$C73:$T73)</f>
        <v>-0.00346394939133603</v>
      </c>
      <c r="V162" s="329" t="n">
        <f aca="false">'Work sheet diff'!U73</f>
        <v>0.0195493268710266</v>
      </c>
      <c r="W162" s="319"/>
    </row>
    <row r="163" s="307" customFormat="true" ht="15" hidden="false" customHeight="false" outlineLevel="0" collapsed="false">
      <c r="A163" s="316" t="s">
        <v>287</v>
      </c>
      <c r="B163" s="317" t="n">
        <f aca="false">AVERAGE('Work sheet diff'!C74:T74)</f>
        <v>-0.00435584602478744</v>
      </c>
      <c r="C163" s="329" t="n">
        <f aca="false">'Work sheet diff'!B74</f>
        <v>-0.0549360511878627</v>
      </c>
      <c r="D163" s="329" t="n">
        <f aca="false">'Work sheet diff'!C74-AVERAGE('Work sheet diff'!$C74:$T74)</f>
        <v>-0.00030287443691419</v>
      </c>
      <c r="E163" s="329" t="n">
        <f aca="false">'Work sheet diff'!D74-AVERAGE('Work sheet diff'!$C74:$T74)</f>
        <v>0.00397401564202347</v>
      </c>
      <c r="F163" s="329" t="n">
        <f aca="false">'Work sheet diff'!E74-AVERAGE('Work sheet diff'!$C74:$T74)</f>
        <v>0.00390870908378186</v>
      </c>
      <c r="G163" s="329" t="n">
        <f aca="false">'Work sheet diff'!F74-AVERAGE('Work sheet diff'!$C74:$T74)</f>
        <v>0.00137619123581119</v>
      </c>
      <c r="H163" s="329" t="n">
        <f aca="false">'Work sheet diff'!G74-AVERAGE('Work sheet diff'!$C74:$T74)</f>
        <v>0.00387107013067222</v>
      </c>
      <c r="I163" s="329" t="n">
        <f aca="false">'Work sheet diff'!H74-AVERAGE('Work sheet diff'!$C74:$T74)</f>
        <v>0.00167767263920256</v>
      </c>
      <c r="J163" s="329" t="n">
        <f aca="false">'Work sheet diff'!I74-AVERAGE('Work sheet diff'!$C74:$T74)</f>
        <v>0.00168836097186098</v>
      </c>
      <c r="K163" s="329" t="n">
        <f aca="false">'Work sheet diff'!J74-AVERAGE('Work sheet diff'!$C74:$T74)</f>
        <v>-0.00174183051226845</v>
      </c>
      <c r="L163" s="329" t="n">
        <f aca="false">'Work sheet diff'!K74-AVERAGE('Work sheet diff'!$C74:$T74)</f>
        <v>0.00199516784212391</v>
      </c>
      <c r="M163" s="329" t="n">
        <f aca="false">'Work sheet diff'!L74-AVERAGE('Work sheet diff'!$C74:$T74)</f>
        <v>-0.00439529017818662</v>
      </c>
      <c r="N163" s="329" t="n">
        <f aca="false">'Work sheet diff'!M74-AVERAGE('Work sheet diff'!$C74:$T74)</f>
        <v>-0.00282665229970117</v>
      </c>
      <c r="O163" s="329" t="n">
        <f aca="false">'Work sheet diff'!N74-AVERAGE('Work sheet diff'!$C74:$T74)</f>
        <v>-0.00333243678103258</v>
      </c>
      <c r="P163" s="329" t="n">
        <f aca="false">'Work sheet diff'!O74-AVERAGE('Work sheet diff'!$C74:$T74)</f>
        <v>-0.00074762201035923</v>
      </c>
      <c r="Q163" s="329" t="n">
        <f aca="false">'Work sheet diff'!P74-AVERAGE('Work sheet diff'!$C74:$T74)</f>
        <v>-0.00421349609710674</v>
      </c>
      <c r="R163" s="329" t="n">
        <f aca="false">'Work sheet diff'!Q74-AVERAGE('Work sheet diff'!$C74:$T74)</f>
        <v>-0.00191660727237953</v>
      </c>
      <c r="S163" s="329" t="n">
        <f aca="false">'Work sheet diff'!R74-AVERAGE('Work sheet diff'!$C74:$T74)</f>
        <v>-0.000215056137236348</v>
      </c>
      <c r="T163" s="329" t="n">
        <f aca="false">'Work sheet diff'!S74-AVERAGE('Work sheet diff'!$C74:$T74)</f>
        <v>-0.00160841683014846</v>
      </c>
      <c r="U163" s="329" t="n">
        <f aca="false">'Work sheet diff'!T74-AVERAGE('Work sheet diff'!$C74:$T74)</f>
        <v>0.00280909500985712</v>
      </c>
      <c r="V163" s="329" t="n">
        <f aca="false">'Work sheet diff'!U74</f>
        <v>-0.00777569449873013</v>
      </c>
      <c r="W163" s="319"/>
    </row>
    <row r="164" s="307" customFormat="true" ht="15" hidden="false" customHeight="false" outlineLevel="0" collapsed="false">
      <c r="A164" s="316" t="s">
        <v>288</v>
      </c>
      <c r="B164" s="317" t="n">
        <f aca="false">AVERAGE('Work sheet diff'!C75:T75)</f>
        <v>0.0219775083980544</v>
      </c>
      <c r="C164" s="329" t="n">
        <f aca="false">'Work sheet diff'!B75</f>
        <v>-0.0413163178065498</v>
      </c>
      <c r="D164" s="329" t="n">
        <f aca="false">'Work sheet diff'!C75-AVERAGE('Work sheet diff'!$C75:$T75)</f>
        <v>0.00122504521599678</v>
      </c>
      <c r="E164" s="329" t="n">
        <f aca="false">'Work sheet diff'!D75-AVERAGE('Work sheet diff'!$C75:$T75)</f>
        <v>-0.00264151105264824</v>
      </c>
      <c r="F164" s="329" t="n">
        <f aca="false">'Work sheet diff'!E75-AVERAGE('Work sheet diff'!$C75:$T75)</f>
        <v>0.00147925695517783</v>
      </c>
      <c r="G164" s="329" t="n">
        <f aca="false">'Work sheet diff'!F75-AVERAGE('Work sheet diff'!$C75:$T75)</f>
        <v>0.0015059986868128</v>
      </c>
      <c r="H164" s="329" t="n">
        <f aca="false">'Work sheet diff'!G75-AVERAGE('Work sheet diff'!$C75:$T75)</f>
        <v>-0.00220425173295555</v>
      </c>
      <c r="I164" s="329" t="n">
        <f aca="false">'Work sheet diff'!H75-AVERAGE('Work sheet diff'!$C75:$T75)</f>
        <v>0.000700416851853979</v>
      </c>
      <c r="J164" s="329" t="n">
        <f aca="false">'Work sheet diff'!I75-AVERAGE('Work sheet diff'!$C75:$T75)</f>
        <v>0.00069458439942862</v>
      </c>
      <c r="K164" s="329" t="n">
        <f aca="false">'Work sheet diff'!J75-AVERAGE('Work sheet diff'!$C75:$T75)</f>
        <v>0.000129242131688155</v>
      </c>
      <c r="L164" s="329" t="n">
        <f aca="false">'Work sheet diff'!K75-AVERAGE('Work sheet diff'!$C75:$T75)</f>
        <v>-0.000251402726652229</v>
      </c>
      <c r="M164" s="329" t="n">
        <f aca="false">'Work sheet diff'!L75-AVERAGE('Work sheet diff'!$C75:$T75)</f>
        <v>0.00570492357994353</v>
      </c>
      <c r="N164" s="329" t="n">
        <f aca="false">'Work sheet diff'!M75-AVERAGE('Work sheet diff'!$C75:$T75)</f>
        <v>-0.00120183060217764</v>
      </c>
      <c r="O164" s="329" t="n">
        <f aca="false">'Work sheet diff'!N75-AVERAGE('Work sheet diff'!$C75:$T75)</f>
        <v>0.00151574079269142</v>
      </c>
      <c r="P164" s="329" t="n">
        <f aca="false">'Work sheet diff'!O75-AVERAGE('Work sheet diff'!$C75:$T75)</f>
        <v>-0.000132675180622467</v>
      </c>
      <c r="Q164" s="329" t="n">
        <f aca="false">'Work sheet diff'!P75-AVERAGE('Work sheet diff'!$C75:$T75)</f>
        <v>0.00278240513698055</v>
      </c>
      <c r="R164" s="329" t="n">
        <f aca="false">'Work sheet diff'!Q75-AVERAGE('Work sheet diff'!$C75:$T75)</f>
        <v>-0.00377395448066884</v>
      </c>
      <c r="S164" s="329" t="n">
        <f aca="false">'Work sheet diff'!R75-AVERAGE('Work sheet diff'!$C75:$T75)</f>
        <v>-0.00328355265530043</v>
      </c>
      <c r="T164" s="329" t="n">
        <f aca="false">'Work sheet diff'!S75-AVERAGE('Work sheet diff'!$C75:$T75)</f>
        <v>-0.000408805707406291</v>
      </c>
      <c r="U164" s="329" t="n">
        <f aca="false">'Work sheet diff'!T75-AVERAGE('Work sheet diff'!$C75:$T75)</f>
        <v>-0.00183962961214199</v>
      </c>
      <c r="V164" s="329" t="n">
        <f aca="false">'Work sheet diff'!U75</f>
        <v>0.0378910424465936</v>
      </c>
      <c r="W164" s="319"/>
    </row>
    <row r="165" s="307" customFormat="true" ht="15" hidden="false" customHeight="false" outlineLevel="0" collapsed="false">
      <c r="A165" s="316" t="s">
        <v>289</v>
      </c>
      <c r="B165" s="317" t="n">
        <f aca="false">AVERAGE('Work sheet diff'!C76:T76)</f>
        <v>7.05241865115807E-019</v>
      </c>
      <c r="C165" s="329" t="n">
        <f aca="false">'Work sheet diff'!B76</f>
        <v>1.7820763201917E-017</v>
      </c>
      <c r="D165" s="329" t="n">
        <f aca="false">'Work sheet diff'!C76-AVERAGE('Work sheet diff'!$C76:$T76)</f>
        <v>-4.17468881706942E-018</v>
      </c>
      <c r="E165" s="329" t="n">
        <f aca="false">'Work sheet diff'!D76-AVERAGE('Work sheet diff'!$C76:$T76)</f>
        <v>3.13173124700239E-018</v>
      </c>
      <c r="F165" s="329" t="n">
        <f aca="false">'Work sheet diff'!E76-AVERAGE('Work sheet diff'!$C76:$T76)</f>
        <v>5.17517669751744E-018</v>
      </c>
      <c r="G165" s="329" t="n">
        <f aca="false">'Work sheet diff'!F76-AVERAGE('Work sheet diff'!$C76:$T76)</f>
        <v>-6.17403112836472E-018</v>
      </c>
      <c r="H165" s="329" t="n">
        <f aca="false">'Work sheet diff'!G76-AVERAGE('Work sheet diff'!$C76:$T76)</f>
        <v>-2.71560996121605E-019</v>
      </c>
      <c r="I165" s="329" t="n">
        <f aca="false">'Work sheet diff'!H76-AVERAGE('Work sheet diff'!$C76:$T76)</f>
        <v>1.62119872872597E-019</v>
      </c>
      <c r="J165" s="329" t="n">
        <f aca="false">'Work sheet diff'!I76-AVERAGE('Work sheet diff'!$C76:$T76)</f>
        <v>-3.64545114643243E-018</v>
      </c>
      <c r="K165" s="329" t="n">
        <f aca="false">'Work sheet diff'!J76-AVERAGE('Work sheet diff'!$C76:$T76)</f>
        <v>-4.17468881706942E-018</v>
      </c>
      <c r="L165" s="329" t="n">
        <f aca="false">'Work sheet diff'!K76-AVERAGE('Work sheet diff'!$C76:$T76)</f>
        <v>-3.64545114643243E-018</v>
      </c>
      <c r="M165" s="329" t="n">
        <f aca="false">'Work sheet diff'!L76-AVERAGE('Work sheet diff'!$C76:$T76)</f>
        <v>5.17517669751744E-018</v>
      </c>
      <c r="N165" s="329" t="n">
        <f aca="false">'Work sheet diff'!M76-AVERAGE('Work sheet diff'!$C76:$T76)</f>
        <v>1.21140706014247E-017</v>
      </c>
      <c r="O165" s="329" t="n">
        <f aca="false">'Work sheet diff'!N76-AVERAGE('Work sheet diff'!$C76:$T76)</f>
        <v>2.02915276650865E-018</v>
      </c>
      <c r="P165" s="329" t="n">
        <f aca="false">'Work sheet diff'!O76-AVERAGE('Work sheet diff'!$C76:$T76)</f>
        <v>1.029481610861E-018</v>
      </c>
      <c r="Q165" s="329" t="n">
        <f aca="false">'Work sheet diff'!P76-AVERAGE('Work sheet diff'!$C76:$T76)</f>
        <v>7.64862775542505E-019</v>
      </c>
      <c r="R165" s="329" t="n">
        <f aca="false">'Work sheet diff'!Q76-AVERAGE('Work sheet diff'!$C76:$T76)</f>
        <v>-4.70392648770641E-018</v>
      </c>
      <c r="S165" s="329" t="n">
        <f aca="false">'Work sheet diff'!R76-AVERAGE('Work sheet diff'!$C76:$T76)</f>
        <v>-4.70392648770641E-018</v>
      </c>
      <c r="T165" s="329" t="n">
        <f aca="false">'Work sheet diff'!S76-AVERAGE('Work sheet diff'!$C76:$T76)</f>
        <v>-8.32038390372586E-018</v>
      </c>
      <c r="U165" s="329" t="n">
        <f aca="false">'Work sheet diff'!T76-AVERAGE('Work sheet diff'!$C76:$T76)</f>
        <v>1.0232336661382E-017</v>
      </c>
      <c r="V165" s="329" t="n">
        <f aca="false">'Work sheet diff'!U76</f>
        <v>-1.38777878078145E-017</v>
      </c>
      <c r="W165" s="319"/>
    </row>
    <row r="166" s="307" customFormat="true" ht="15" hidden="false" customHeight="false" outlineLevel="0" collapsed="false">
      <c r="A166" s="316" t="s">
        <v>290</v>
      </c>
      <c r="B166" s="317" t="n">
        <f aca="false">AVERAGE('Work sheet diff'!C77:T77)</f>
        <v>0.00580913280546665</v>
      </c>
      <c r="C166" s="329" t="n">
        <f aca="false">'Work sheet diff'!B77</f>
        <v>0.0308509471879981</v>
      </c>
      <c r="D166" s="329" t="n">
        <f aca="false">'Work sheet diff'!C77-AVERAGE('Work sheet diff'!$C77:$T77)</f>
        <v>-0.00106370941781193</v>
      </c>
      <c r="E166" s="329" t="n">
        <f aca="false">'Work sheet diff'!D77-AVERAGE('Work sheet diff'!$C77:$T77)</f>
        <v>-0.00165421541675566</v>
      </c>
      <c r="F166" s="329" t="n">
        <f aca="false">'Work sheet diff'!E77-AVERAGE('Work sheet diff'!$C77:$T77)</f>
        <v>-0.000477330881040029</v>
      </c>
      <c r="G166" s="329" t="n">
        <f aca="false">'Work sheet diff'!F77-AVERAGE('Work sheet diff'!$C77:$T77)</f>
        <v>-0.00195414503909948</v>
      </c>
      <c r="H166" s="329" t="n">
        <f aca="false">'Work sheet diff'!G77-AVERAGE('Work sheet diff'!$C77:$T77)</f>
        <v>0.00225464415857794</v>
      </c>
      <c r="I166" s="329" t="n">
        <f aca="false">'Work sheet diff'!H77-AVERAGE('Work sheet diff'!$C77:$T77)</f>
        <v>0.00251531573279311</v>
      </c>
      <c r="J166" s="329" t="n">
        <f aca="false">'Work sheet diff'!I77-AVERAGE('Work sheet diff'!$C77:$T77)</f>
        <v>-3.89754797780039E-005</v>
      </c>
      <c r="K166" s="329" t="n">
        <f aca="false">'Work sheet diff'!J77-AVERAGE('Work sheet diff'!$C77:$T77)</f>
        <v>-0.00325195791652018</v>
      </c>
      <c r="L166" s="329" t="n">
        <f aca="false">'Work sheet diff'!K77-AVERAGE('Work sheet diff'!$C77:$T77)</f>
        <v>-0.00195393624764413</v>
      </c>
      <c r="M166" s="329" t="n">
        <f aca="false">'Work sheet diff'!L77-AVERAGE('Work sheet diff'!$C77:$T77)</f>
        <v>0.00328315504460757</v>
      </c>
      <c r="N166" s="329" t="n">
        <f aca="false">'Work sheet diff'!M77-AVERAGE('Work sheet diff'!$C77:$T77)</f>
        <v>0.00173757458426442</v>
      </c>
      <c r="O166" s="329" t="n">
        <f aca="false">'Work sheet diff'!N77-AVERAGE('Work sheet diff'!$C77:$T77)</f>
        <v>0.00161547367083452</v>
      </c>
      <c r="P166" s="329" t="n">
        <f aca="false">'Work sheet diff'!O77-AVERAGE('Work sheet diff'!$C77:$T77)</f>
        <v>-0.00165056248154578</v>
      </c>
      <c r="Q166" s="329" t="n">
        <f aca="false">'Work sheet diff'!P77-AVERAGE('Work sheet diff'!$C77:$T77)</f>
        <v>0.000455360190255093</v>
      </c>
      <c r="R166" s="329" t="n">
        <f aca="false">'Work sheet diff'!Q77-AVERAGE('Work sheet diff'!$C77:$T77)</f>
        <v>0.00283152594815488</v>
      </c>
      <c r="S166" s="329" t="n">
        <f aca="false">'Work sheet diff'!R77-AVERAGE('Work sheet diff'!$C77:$T77)</f>
        <v>-0.000119050964529533</v>
      </c>
      <c r="T166" s="329" t="n">
        <f aca="false">'Work sheet diff'!S77-AVERAGE('Work sheet diff'!$C77:$T77)</f>
        <v>-0.000845355971209895</v>
      </c>
      <c r="U166" s="329" t="n">
        <f aca="false">'Work sheet diff'!T77-AVERAGE('Work sheet diff'!$C77:$T77)</f>
        <v>-0.00168380951355292</v>
      </c>
      <c r="V166" s="329" t="n">
        <f aca="false">'Work sheet diff'!U77</f>
        <v>0.0248749624203761</v>
      </c>
      <c r="W166" s="319"/>
    </row>
    <row r="167" s="307" customFormat="true" ht="15" hidden="false" customHeight="false" outlineLevel="0" collapsed="false">
      <c r="A167" s="316" t="s">
        <v>291</v>
      </c>
      <c r="B167" s="317" t="n">
        <f aca="false">AVERAGE('Work sheet diff'!C78:T78)/10</f>
        <v>-0.000170841154833669</v>
      </c>
      <c r="C167" s="329" t="n">
        <f aca="false">'Work sheet diff'!B78/10</f>
        <v>-0.00511295907194257</v>
      </c>
      <c r="D167" s="329" t="n">
        <f aca="false">('Work sheet diff'!C78-AVERAGE('Work sheet diff'!$C78:$T78))/10</f>
        <v>0.000870253184963742</v>
      </c>
      <c r="E167" s="329" t="n">
        <f aca="false">('Work sheet diff'!D78-AVERAGE('Work sheet diff'!$C78:$T78))/10</f>
        <v>0.000372812789223077</v>
      </c>
      <c r="F167" s="329" t="n">
        <f aca="false">('Work sheet diff'!E78-AVERAGE('Work sheet diff'!$C78:$T78))/10</f>
        <v>0.000121107959781304</v>
      </c>
      <c r="G167" s="329" t="n">
        <f aca="false">('Work sheet diff'!F78-AVERAGE('Work sheet diff'!$C78:$T78))/10</f>
        <v>-0.000642787035902097</v>
      </c>
      <c r="H167" s="329" t="n">
        <f aca="false">('Work sheet diff'!G78-AVERAGE('Work sheet diff'!$C78:$T78))/10</f>
        <v>0.000781637274172636</v>
      </c>
      <c r="I167" s="329" t="n">
        <f aca="false">('Work sheet diff'!H78-AVERAGE('Work sheet diff'!$C78:$T78))/10</f>
        <v>-0.000762638087233802</v>
      </c>
      <c r="J167" s="329" t="n">
        <f aca="false">('Work sheet diff'!I78-AVERAGE('Work sheet diff'!$C78:$T78))/10</f>
        <v>0.00110473049809006</v>
      </c>
      <c r="K167" s="329" t="n">
        <f aca="false">('Work sheet diff'!J78-AVERAGE('Work sheet diff'!$C78:$T78))/10</f>
        <v>-0.000564801239660065</v>
      </c>
      <c r="L167" s="329" t="n">
        <f aca="false">('Work sheet diff'!K78-AVERAGE('Work sheet diff'!$C78:$T78))/10</f>
        <v>-0.00131705108882675</v>
      </c>
      <c r="M167" s="329" t="n">
        <f aca="false">('Work sheet diff'!L78-AVERAGE('Work sheet diff'!$C78:$T78))/10</f>
        <v>-0.00110982232538997</v>
      </c>
      <c r="N167" s="329" t="n">
        <f aca="false">('Work sheet diff'!M78-AVERAGE('Work sheet diff'!$C78:$T78))/10</f>
        <v>0.000282045283558537</v>
      </c>
      <c r="O167" s="329" t="n">
        <f aca="false">('Work sheet diff'!N78-AVERAGE('Work sheet diff'!$C78:$T78))/10</f>
        <v>0.000539758271097468</v>
      </c>
      <c r="P167" s="329" t="n">
        <f aca="false">('Work sheet diff'!O78-AVERAGE('Work sheet diff'!$C78:$T78))/10</f>
        <v>-0.000365952528489408</v>
      </c>
      <c r="Q167" s="329" t="n">
        <f aca="false">('Work sheet diff'!P78-AVERAGE('Work sheet diff'!$C78:$T78))/10</f>
        <v>-2.98021730317413E-005</v>
      </c>
      <c r="R167" s="329" t="n">
        <f aca="false">('Work sheet diff'!Q78-AVERAGE('Work sheet diff'!$C78:$T78))/10</f>
        <v>3.95780121841098E-005</v>
      </c>
      <c r="S167" s="329" t="n">
        <f aca="false">('Work sheet diff'!R78-AVERAGE('Work sheet diff'!$C78:$T78))/10</f>
        <v>-0.000229991005171648</v>
      </c>
      <c r="T167" s="329" t="n">
        <f aca="false">('Work sheet diff'!S78-AVERAGE('Work sheet diff'!$C78:$T78))/10</f>
        <v>0.00036041781031639</v>
      </c>
      <c r="U167" s="329" t="n">
        <f aca="false">('Work sheet diff'!T78-AVERAGE('Work sheet diff'!$C78:$T78))/10</f>
        <v>0.000550504400318152</v>
      </c>
      <c r="V167" s="329" t="n">
        <f aca="false">'Work sheet diff'!U78/10</f>
        <v>-0.000240758884081595</v>
      </c>
      <c r="W167" s="319"/>
    </row>
    <row r="168" s="307" customFormat="true" ht="15" hidden="false" customHeight="false" outlineLevel="0" collapsed="false">
      <c r="A168" s="316" t="s">
        <v>292</v>
      </c>
      <c r="B168" s="317" t="n">
        <f aca="false">AVERAGE('Work sheet diff'!C79:T79)/10</f>
        <v>0.000961608360502627</v>
      </c>
      <c r="C168" s="329" t="n">
        <f aca="false">'Work sheet diff'!B79/10</f>
        <v>0.000236597148385226</v>
      </c>
      <c r="D168" s="329" t="n">
        <f aca="false">('Work sheet diff'!C79-AVERAGE('Work sheet diff'!$C79:$T79))/10</f>
        <v>0.000574141778809839</v>
      </c>
      <c r="E168" s="329" t="n">
        <f aca="false">('Work sheet diff'!D79-AVERAGE('Work sheet diff'!$C79:$T79))/10</f>
        <v>-5.41078158005952E-005</v>
      </c>
      <c r="F168" s="329" t="n">
        <f aca="false">('Work sheet diff'!E79-AVERAGE('Work sheet diff'!$C79:$T79))/10</f>
        <v>8.78212749670957E-005</v>
      </c>
      <c r="G168" s="329" t="n">
        <f aca="false">('Work sheet diff'!F79-AVERAGE('Work sheet diff'!$C79:$T79))/10</f>
        <v>0.000321649538779413</v>
      </c>
      <c r="H168" s="329" t="n">
        <f aca="false">('Work sheet diff'!G79-AVERAGE('Work sheet diff'!$C79:$T79))/10</f>
        <v>-0.000711400429060327</v>
      </c>
      <c r="I168" s="329" t="n">
        <f aca="false">('Work sheet diff'!H79-AVERAGE('Work sheet diff'!$C79:$T79))/10</f>
        <v>-0.0012112680842906</v>
      </c>
      <c r="J168" s="329" t="n">
        <f aca="false">('Work sheet diff'!I79-AVERAGE('Work sheet diff'!$C79:$T79))/10</f>
        <v>-0.000414663901689084</v>
      </c>
      <c r="K168" s="329" t="n">
        <f aca="false">('Work sheet diff'!J79-AVERAGE('Work sheet diff'!$C79:$T79))/10</f>
        <v>0.000567183887360833</v>
      </c>
      <c r="L168" s="329" t="n">
        <f aca="false">('Work sheet diff'!K79-AVERAGE('Work sheet diff'!$C79:$T79))/10</f>
        <v>0.00127440898543612</v>
      </c>
      <c r="M168" s="329" t="n">
        <f aca="false">('Work sheet diff'!L79-AVERAGE('Work sheet diff'!$C79:$T79))/10</f>
        <v>0.000469639648285422</v>
      </c>
      <c r="N168" s="329" t="n">
        <f aca="false">('Work sheet diff'!M79-AVERAGE('Work sheet diff'!$C79:$T79))/10</f>
        <v>-0.000904582099935093</v>
      </c>
      <c r="O168" s="329" t="n">
        <f aca="false">('Work sheet diff'!N79-AVERAGE('Work sheet diff'!$C79:$T79))/10</f>
        <v>-0.000554830559898873</v>
      </c>
      <c r="P168" s="329" t="n">
        <f aca="false">('Work sheet diff'!O79-AVERAGE('Work sheet diff'!$C79:$T79))/10</f>
        <v>0.000181192746345811</v>
      </c>
      <c r="Q168" s="329" t="n">
        <f aca="false">('Work sheet diff'!P79-AVERAGE('Work sheet diff'!$C79:$T79))/10</f>
        <v>0.000160222543134875</v>
      </c>
      <c r="R168" s="329" t="n">
        <f aca="false">('Work sheet diff'!Q79-AVERAGE('Work sheet diff'!$C79:$T79))/10</f>
        <v>-1.16193109181605E-005</v>
      </c>
      <c r="S168" s="329" t="n">
        <f aca="false">('Work sheet diff'!R79-AVERAGE('Work sheet diff'!$C79:$T79))/10</f>
        <v>-0.000116134529284825</v>
      </c>
      <c r="T168" s="329" t="n">
        <f aca="false">('Work sheet diff'!S79-AVERAGE('Work sheet diff'!$C79:$T79))/10</f>
        <v>0.000275350065693052</v>
      </c>
      <c r="U168" s="329" t="n">
        <f aca="false">('Work sheet diff'!T79-AVERAGE('Work sheet diff'!$C79:$T79))/10</f>
        <v>6.69962620650947E-005</v>
      </c>
      <c r="V168" s="329" t="n">
        <f aca="false">'Work sheet diff'!U79/10</f>
        <v>0.00172897860157546</v>
      </c>
      <c r="W168" s="319"/>
    </row>
    <row r="169" s="307" customFormat="true" ht="15" hidden="false" customHeight="false" outlineLevel="0" collapsed="false">
      <c r="A169" s="316" t="s">
        <v>293</v>
      </c>
      <c r="B169" s="317" t="n">
        <f aca="false">AVERAGE('Work sheet diff'!C80:T80)/10</f>
        <v>0.00161178637501183</v>
      </c>
      <c r="C169" s="329" t="n">
        <f aca="false">'Work sheet diff'!B80/10</f>
        <v>-0.00157030462140076</v>
      </c>
      <c r="D169" s="329" t="n">
        <f aca="false">('Work sheet diff'!C80-AVERAGE('Work sheet diff'!$C80:$T80))/10</f>
        <v>-2.40400336896041E-005</v>
      </c>
      <c r="E169" s="329" t="n">
        <f aca="false">('Work sheet diff'!D80-AVERAGE('Work sheet diff'!$C80:$T80))/10</f>
        <v>-0.000474358479066001</v>
      </c>
      <c r="F169" s="329" t="n">
        <f aca="false">('Work sheet diff'!E80-AVERAGE('Work sheet diff'!$C80:$T80))/10</f>
        <v>-6.8500194320989E-006</v>
      </c>
      <c r="G169" s="329" t="n">
        <f aca="false">('Work sheet diff'!F80-AVERAGE('Work sheet diff'!$C80:$T80))/10</f>
        <v>-0.000512451648001642</v>
      </c>
      <c r="H169" s="329" t="n">
        <f aca="false">('Work sheet diff'!G80-AVERAGE('Work sheet diff'!$C80:$T80))/10</f>
        <v>0.000619883880980606</v>
      </c>
      <c r="I169" s="329" t="n">
        <f aca="false">('Work sheet diff'!H80-AVERAGE('Work sheet diff'!$C80:$T80))/10</f>
        <v>7.88824467034942E-005</v>
      </c>
      <c r="J169" s="329" t="n">
        <f aca="false">('Work sheet diff'!I80-AVERAGE('Work sheet diff'!$C80:$T80))/10</f>
        <v>0.000290862287478405</v>
      </c>
      <c r="K169" s="329" t="n">
        <f aca="false">('Work sheet diff'!J80-AVERAGE('Work sheet diff'!$C80:$T80))/10</f>
        <v>-0.000259598131287959</v>
      </c>
      <c r="L169" s="329" t="n">
        <f aca="false">('Work sheet diff'!K80-AVERAGE('Work sheet diff'!$C80:$T80))/10</f>
        <v>0.000707691288317307</v>
      </c>
      <c r="M169" s="329" t="n">
        <f aca="false">('Work sheet diff'!L80-AVERAGE('Work sheet diff'!$C80:$T80))/10</f>
        <v>0.000625977925335326</v>
      </c>
      <c r="N169" s="329" t="n">
        <f aca="false">('Work sheet diff'!M80-AVERAGE('Work sheet diff'!$C80:$T80))/10</f>
        <v>-0.000563540851004342</v>
      </c>
      <c r="O169" s="329" t="n">
        <f aca="false">('Work sheet diff'!N80-AVERAGE('Work sheet diff'!$C80:$T80))/10</f>
        <v>-0.000696875495722645</v>
      </c>
      <c r="P169" s="329" t="n">
        <f aca="false">('Work sheet diff'!O80-AVERAGE('Work sheet diff'!$C80:$T80))/10</f>
        <v>0.000265225733325675</v>
      </c>
      <c r="Q169" s="329" t="n">
        <f aca="false">('Work sheet diff'!P80-AVERAGE('Work sheet diff'!$C80:$T80))/10</f>
        <v>-0.000745591169083044</v>
      </c>
      <c r="R169" s="329" t="n">
        <f aca="false">('Work sheet diff'!Q80-AVERAGE('Work sheet diff'!$C80:$T80))/10</f>
        <v>-0.000794405462728593</v>
      </c>
      <c r="S169" s="329" t="n">
        <f aca="false">('Work sheet diff'!R80-AVERAGE('Work sheet diff'!$C80:$T80))/10</f>
        <v>0.000409696191427261</v>
      </c>
      <c r="T169" s="329" t="n">
        <f aca="false">('Work sheet diff'!S80-AVERAGE('Work sheet diff'!$C80:$T80))/10</f>
        <v>0.000391280714875238</v>
      </c>
      <c r="U169" s="329" t="n">
        <f aca="false">('Work sheet diff'!T80-AVERAGE('Work sheet diff'!$C80:$T80))/10</f>
        <v>0.000688210821572614</v>
      </c>
      <c r="V169" s="329" t="n">
        <f aca="false">'Work sheet diff'!U80/10</f>
        <v>0.00256760331545806</v>
      </c>
      <c r="W169" s="319"/>
    </row>
    <row r="170" s="307" customFormat="true" ht="15.75" hidden="false" customHeight="false" outlineLevel="0" collapsed="false">
      <c r="A170" s="316" t="s">
        <v>294</v>
      </c>
      <c r="B170" s="330" t="n">
        <f aca="false">AVERAGE('Work sheet diff'!C81:T81)/10</f>
        <v>-0.000882716760828626</v>
      </c>
      <c r="C170" s="331" t="n">
        <f aca="false">'Work sheet diff'!B81/10</f>
        <v>-0.00816535691971454</v>
      </c>
      <c r="D170" s="331" t="n">
        <f aca="false">('Work sheet diff'!C81-AVERAGE('Work sheet diff'!$C81:$T81))/10</f>
        <v>-0.00242658188323917</v>
      </c>
      <c r="E170" s="331" t="n">
        <f aca="false">('Work sheet diff'!D81-AVERAGE('Work sheet diff'!$C81:$T81))/10</f>
        <v>0.00166649540489643</v>
      </c>
      <c r="F170" s="331" t="n">
        <f aca="false">('Work sheet diff'!E81-AVERAGE('Work sheet diff'!$C81:$T81))/10</f>
        <v>-9.07693408662933E-005</v>
      </c>
      <c r="G170" s="331" t="n">
        <f aca="false">('Work sheet diff'!F81-AVERAGE('Work sheet diff'!$C81:$T81))/10</f>
        <v>0.00211108811676083</v>
      </c>
      <c r="H170" s="331" t="n">
        <f aca="false">('Work sheet diff'!G81-AVERAGE('Work sheet diff'!$C81:$T81))/10</f>
        <v>-0.00182839713747646</v>
      </c>
      <c r="I170" s="331" t="n">
        <f aca="false">('Work sheet diff'!H81-AVERAGE('Work sheet diff'!$C81:$T81))/10</f>
        <v>-0.000204526120527306</v>
      </c>
      <c r="J170" s="331" t="n">
        <f aca="false">('Work sheet diff'!I81-AVERAGE('Work sheet diff'!$C81:$T81))/10</f>
        <v>-0.00134105527306968</v>
      </c>
      <c r="K170" s="331" t="n">
        <f aca="false">('Work sheet diff'!J81-AVERAGE('Work sheet diff'!$C81:$T81))/10</f>
        <v>0.000787386082862521</v>
      </c>
      <c r="L170" s="331" t="n">
        <f aca="false">('Work sheet diff'!K81-AVERAGE('Work sheet diff'!$C81:$T81))/10</f>
        <v>-0.00090696052730697</v>
      </c>
      <c r="M170" s="331" t="n">
        <f aca="false">('Work sheet diff'!L81-AVERAGE('Work sheet diff'!$C81:$T81))/10</f>
        <v>0.00220008303201506</v>
      </c>
      <c r="N170" s="331" t="n">
        <f aca="false">('Work sheet diff'!M81-AVERAGE('Work sheet diff'!$C81:$T81))/10</f>
        <v>0.000483168625235405</v>
      </c>
      <c r="O170" s="331" t="n">
        <f aca="false">('Work sheet diff'!N81-AVERAGE('Work sheet diff'!$C81:$T81))/10</f>
        <v>-0.00114487493408663</v>
      </c>
      <c r="P170" s="331" t="n">
        <f aca="false">('Work sheet diff'!O81-AVERAGE('Work sheet diff'!$C81:$T81))/10</f>
        <v>0.000460264218455743</v>
      </c>
      <c r="Q170" s="331" t="n">
        <f aca="false">('Work sheet diff'!P81-AVERAGE('Work sheet diff'!$C81:$T81))/10</f>
        <v>-0.00156138798493409</v>
      </c>
      <c r="R170" s="331" t="n">
        <f aca="false">('Work sheet diff'!Q81-AVERAGE('Work sheet diff'!$C81:$T81))/10</f>
        <v>0.00263468354048965</v>
      </c>
      <c r="S170" s="331" t="n">
        <f aca="false">('Work sheet diff'!R81-AVERAGE('Work sheet diff'!$C81:$T81))/10</f>
        <v>-0.00100839527306968</v>
      </c>
      <c r="T170" s="331" t="n">
        <f aca="false">('Work sheet diff'!S81-AVERAGE('Work sheet diff'!$C81:$T81))/10</f>
        <v>-0.00146566069679849</v>
      </c>
      <c r="U170" s="331" t="n">
        <f aca="false">('Work sheet diff'!T81-AVERAGE('Work sheet diff'!$C81:$T81))/10</f>
        <v>0.00163544015065913</v>
      </c>
      <c r="V170" s="331" t="n">
        <f aca="false">'Work sheet diff'!U81/10</f>
        <v>-0.00205438626865672</v>
      </c>
      <c r="W170" s="311"/>
    </row>
    <row r="171" s="307" customFormat="true" ht="15" hidden="false" customHeight="false" outlineLevel="0" collapsed="false">
      <c r="A171" s="332" t="s">
        <v>295</v>
      </c>
      <c r="B171" s="327" t="n">
        <f aca="false">AVERAGE('Work sheet diff'!C88:T88)</f>
        <v>0.0587776857861865</v>
      </c>
      <c r="C171" s="328" t="n">
        <f aca="false">'Work sheet diff'!B88</f>
        <v>1.65666266477264</v>
      </c>
      <c r="D171" s="328" t="n">
        <f aca="false">'Work sheet diff'!C88-AVERAGE('Work sheet diff'!$C88:$T88)</f>
        <v>0.0874193110145235</v>
      </c>
      <c r="E171" s="328" t="n">
        <f aca="false">'Work sheet diff'!D88-AVERAGE('Work sheet diff'!$C88:$T88)</f>
        <v>0.070883962761752</v>
      </c>
      <c r="F171" s="328" t="n">
        <f aca="false">'Work sheet diff'!E88-AVERAGE('Work sheet diff'!$C88:$T88)</f>
        <v>0.038314739701999</v>
      </c>
      <c r="G171" s="328" t="n">
        <f aca="false">'Work sheet diff'!F88-AVERAGE('Work sheet diff'!$C88:$T88)</f>
        <v>-0.10760877719926</v>
      </c>
      <c r="H171" s="328" t="n">
        <f aca="false">'Work sheet diff'!G88-AVERAGE('Work sheet diff'!$C88:$T88)</f>
        <v>-0.0085485027155391</v>
      </c>
      <c r="I171" s="328" t="n">
        <f aca="false">'Work sheet diff'!H88-AVERAGE('Work sheet diff'!$C88:$T88)</f>
        <v>-0.0166102861791745</v>
      </c>
      <c r="J171" s="328" t="n">
        <f aca="false">'Work sheet diff'!I88-AVERAGE('Work sheet diff'!$C88:$T88)</f>
        <v>0.0762043518215997</v>
      </c>
      <c r="K171" s="328" t="n">
        <f aca="false">'Work sheet diff'!J88-AVERAGE('Work sheet diff'!$C88:$T88)</f>
        <v>0.0787809642985101</v>
      </c>
      <c r="L171" s="328" t="n">
        <f aca="false">'Work sheet diff'!K88-AVERAGE('Work sheet diff'!$C88:$T88)</f>
        <v>-0.0234604642340416</v>
      </c>
      <c r="M171" s="328" t="n">
        <f aca="false">'Work sheet diff'!L88-AVERAGE('Work sheet diff'!$C88:$T88)</f>
        <v>0.0246095081754688</v>
      </c>
      <c r="N171" s="328" t="n">
        <f aca="false">'Work sheet diff'!M88-AVERAGE('Work sheet diff'!$C88:$T88)</f>
        <v>-0.108415643381241</v>
      </c>
      <c r="O171" s="328" t="n">
        <f aca="false">'Work sheet diff'!N88-AVERAGE('Work sheet diff'!$C88:$T88)</f>
        <v>-0.0766922369608062</v>
      </c>
      <c r="P171" s="328" t="n">
        <f aca="false">'Work sheet diff'!O88-AVERAGE('Work sheet diff'!$C88:$T88)</f>
        <v>-0.0820997180920901</v>
      </c>
      <c r="Q171" s="328" t="n">
        <f aca="false">'Work sheet diff'!P88-AVERAGE('Work sheet diff'!$C88:$T88)</f>
        <v>-0.0264480731086135</v>
      </c>
      <c r="R171" s="328" t="n">
        <f aca="false">'Work sheet diff'!Q88-AVERAGE('Work sheet diff'!$C88:$T88)</f>
        <v>0.029722662842126</v>
      </c>
      <c r="S171" s="328" t="n">
        <f aca="false">'Work sheet diff'!R88-AVERAGE('Work sheet diff'!$C88:$T88)</f>
        <v>0.0460524497407931</v>
      </c>
      <c r="T171" s="328" t="n">
        <f aca="false">'Work sheet diff'!S88-AVERAGE('Work sheet diff'!$C88:$T88)</f>
        <v>0.0458914991978706</v>
      </c>
      <c r="U171" s="328" t="n">
        <f aca="false">'Work sheet diff'!T88-AVERAGE('Work sheet diff'!$C88:$T88)</f>
        <v>-0.0479957476838773</v>
      </c>
      <c r="V171" s="328" t="n">
        <f aca="false">'Work sheet diff'!U88</f>
        <v>-0.315700261886823</v>
      </c>
      <c r="W171" s="326"/>
    </row>
    <row r="172" s="307" customFormat="true" ht="15" hidden="false" customHeight="false" outlineLevel="0" collapsed="false">
      <c r="A172" s="316" t="s">
        <v>296</v>
      </c>
      <c r="B172" s="317" t="n">
        <f aca="false">AVERAGE('Work sheet diff'!C89:T89)</f>
        <v>-0.038042146990862</v>
      </c>
      <c r="C172" s="329" t="n">
        <f aca="false">'Work sheet diff'!B89</f>
        <v>-3.21710074726238</v>
      </c>
      <c r="D172" s="329" t="n">
        <f aca="false">'Work sheet diff'!C89-AVERAGE('Work sheet diff'!$C89:$T89)</f>
        <v>-0.0111633293811042</v>
      </c>
      <c r="E172" s="329" t="n">
        <f aca="false">'Work sheet diff'!D89-AVERAGE('Work sheet diff'!$C89:$T89)</f>
        <v>-0.031663643603558</v>
      </c>
      <c r="F172" s="329" t="n">
        <f aca="false">'Work sheet diff'!E89-AVERAGE('Work sheet diff'!$C89:$T89)</f>
        <v>-0.0507309507517617</v>
      </c>
      <c r="G172" s="329" t="n">
        <f aca="false">'Work sheet diff'!F89-AVERAGE('Work sheet diff'!$C89:$T89)</f>
        <v>-0.0252358152008718</v>
      </c>
      <c r="H172" s="329" t="n">
        <f aca="false">'Work sheet diff'!G89-AVERAGE('Work sheet diff'!$C89:$T89)</f>
        <v>-0.0227220995359216</v>
      </c>
      <c r="I172" s="329" t="n">
        <f aca="false">'Work sheet diff'!H89-AVERAGE('Work sheet diff'!$C89:$T89)</f>
        <v>0.0150573144510407</v>
      </c>
      <c r="J172" s="329" t="n">
        <f aca="false">'Work sheet diff'!I89-AVERAGE('Work sheet diff'!$C89:$T89)</f>
        <v>0.101085540506924</v>
      </c>
      <c r="K172" s="329" t="n">
        <f aca="false">'Work sheet diff'!J89-AVERAGE('Work sheet diff'!$C89:$T89)</f>
        <v>0.0477521911087831</v>
      </c>
      <c r="L172" s="329" t="n">
        <f aca="false">'Work sheet diff'!K89-AVERAGE('Work sheet diff'!$C89:$T89)</f>
        <v>0.0724613960121337</v>
      </c>
      <c r="M172" s="329" t="n">
        <f aca="false">'Work sheet diff'!L89-AVERAGE('Work sheet diff'!$C89:$T89)</f>
        <v>0.0339143109176085</v>
      </c>
      <c r="N172" s="329" t="n">
        <f aca="false">'Work sheet diff'!M89-AVERAGE('Work sheet diff'!$C89:$T89)</f>
        <v>-0.0812835928428766</v>
      </c>
      <c r="O172" s="329" t="n">
        <f aca="false">'Work sheet diff'!N89-AVERAGE('Work sheet diff'!$C89:$T89)</f>
        <v>-0.141508830869282</v>
      </c>
      <c r="P172" s="329" t="n">
        <f aca="false">'Work sheet diff'!O89-AVERAGE('Work sheet diff'!$C89:$T89)</f>
        <v>-0.0363019579238036</v>
      </c>
      <c r="Q172" s="329" t="n">
        <f aca="false">'Work sheet diff'!P89-AVERAGE('Work sheet diff'!$C89:$T89)</f>
        <v>-0.0202969720843351</v>
      </c>
      <c r="R172" s="329" t="n">
        <f aca="false">'Work sheet diff'!Q89-AVERAGE('Work sheet diff'!$C89:$T89)</f>
        <v>0.0732930206149067</v>
      </c>
      <c r="S172" s="329" t="n">
        <f aca="false">'Work sheet diff'!R89-AVERAGE('Work sheet diff'!$C89:$T89)</f>
        <v>0.0547361282827731</v>
      </c>
      <c r="T172" s="329" t="n">
        <f aca="false">'Work sheet diff'!S89-AVERAGE('Work sheet diff'!$C89:$T89)</f>
        <v>0.0325051492907205</v>
      </c>
      <c r="U172" s="329" t="n">
        <f aca="false">'Work sheet diff'!T89-AVERAGE('Work sheet diff'!$C89:$T89)</f>
        <v>-0.00989785899137593</v>
      </c>
      <c r="V172" s="329" t="n">
        <f aca="false">'Work sheet diff'!U89</f>
        <v>-0.227947821473837</v>
      </c>
      <c r="W172" s="319"/>
    </row>
    <row r="173" s="307" customFormat="true" ht="15" hidden="false" customHeight="false" outlineLevel="0" collapsed="false">
      <c r="A173" s="316" t="s">
        <v>297</v>
      </c>
      <c r="B173" s="317" t="n">
        <f aca="false">AVERAGE('Work sheet diff'!C90:T90)</f>
        <v>0.00570760392623219</v>
      </c>
      <c r="C173" s="329" t="n">
        <f aca="false">'Work sheet diff'!B90</f>
        <v>0.721189972708475</v>
      </c>
      <c r="D173" s="329" t="n">
        <f aca="false">'Work sheet diff'!C90-AVERAGE('Work sheet diff'!$C90:$T90)</f>
        <v>0.0191152443262622</v>
      </c>
      <c r="E173" s="329" t="n">
        <f aca="false">'Work sheet diff'!D90-AVERAGE('Work sheet diff'!$C90:$T90)</f>
        <v>0.0180494586438459</v>
      </c>
      <c r="F173" s="329" t="n">
        <f aca="false">'Work sheet diff'!E90-AVERAGE('Work sheet diff'!$C90:$T90)</f>
        <v>0.0176580305494822</v>
      </c>
      <c r="G173" s="329" t="n">
        <f aca="false">'Work sheet diff'!F90-AVERAGE('Work sheet diff'!$C90:$T90)</f>
        <v>0.00434162498991956</v>
      </c>
      <c r="H173" s="329" t="n">
        <f aca="false">'Work sheet diff'!G90-AVERAGE('Work sheet diff'!$C90:$T90)</f>
        <v>-0.00346556187326558</v>
      </c>
      <c r="I173" s="329" t="n">
        <f aca="false">'Work sheet diff'!H90-AVERAGE('Work sheet diff'!$C90:$T90)</f>
        <v>0.00361956208020476</v>
      </c>
      <c r="J173" s="329" t="n">
        <f aca="false">'Work sheet diff'!I90-AVERAGE('Work sheet diff'!$C90:$T90)</f>
        <v>0.0340519062128289</v>
      </c>
      <c r="K173" s="329" t="n">
        <f aca="false">'Work sheet diff'!J90-AVERAGE('Work sheet diff'!$C90:$T90)</f>
        <v>0.0289370884920665</v>
      </c>
      <c r="L173" s="329" t="n">
        <f aca="false">'Work sheet diff'!K90-AVERAGE('Work sheet diff'!$C90:$T90)</f>
        <v>0.00997231166153711</v>
      </c>
      <c r="M173" s="329" t="n">
        <f aca="false">'Work sheet diff'!L90-AVERAGE('Work sheet diff'!$C90:$T90)</f>
        <v>0.00814105846959685</v>
      </c>
      <c r="N173" s="329" t="n">
        <f aca="false">'Work sheet diff'!M90-AVERAGE('Work sheet diff'!$C90:$T90)</f>
        <v>-0.0387157330717325</v>
      </c>
      <c r="O173" s="329" t="n">
        <f aca="false">'Work sheet diff'!N90-AVERAGE('Work sheet diff'!$C90:$T90)</f>
        <v>-0.0272662719641299</v>
      </c>
      <c r="P173" s="329" t="n">
        <f aca="false">'Work sheet diff'!O90-AVERAGE('Work sheet diff'!$C90:$T90)</f>
        <v>-0.012499231255644</v>
      </c>
      <c r="Q173" s="329" t="n">
        <f aca="false">'Work sheet diff'!P90-AVERAGE('Work sheet diff'!$C90:$T90)</f>
        <v>-0.00902404928332173</v>
      </c>
      <c r="R173" s="329" t="n">
        <f aca="false">'Work sheet diff'!Q90-AVERAGE('Work sheet diff'!$C90:$T90)</f>
        <v>0.0109994137206616</v>
      </c>
      <c r="S173" s="329" t="n">
        <f aca="false">'Work sheet diff'!R90-AVERAGE('Work sheet diff'!$C90:$T90)</f>
        <v>-0.0102144196116362</v>
      </c>
      <c r="T173" s="329" t="n">
        <f aca="false">'Work sheet diff'!S90-AVERAGE('Work sheet diff'!$C90:$T90)</f>
        <v>-0.0160431640727631</v>
      </c>
      <c r="U173" s="329" t="n">
        <f aca="false">'Work sheet diff'!T90-AVERAGE('Work sheet diff'!$C90:$T90)</f>
        <v>-0.0376572680139126</v>
      </c>
      <c r="V173" s="329" t="n">
        <f aca="false">'Work sheet diff'!U90</f>
        <v>-0.0204139887038797</v>
      </c>
      <c r="W173" s="319"/>
    </row>
    <row r="174" s="307" customFormat="true" ht="15" hidden="false" customHeight="false" outlineLevel="0" collapsed="false">
      <c r="A174" s="316" t="s">
        <v>298</v>
      </c>
      <c r="B174" s="317" t="n">
        <f aca="false">AVERAGE('Work sheet diff'!C91:T91)</f>
        <v>-0.0430158977813804</v>
      </c>
      <c r="C174" s="329" t="n">
        <f aca="false">'Work sheet diff'!B91</f>
        <v>-0.441317308310952</v>
      </c>
      <c r="D174" s="329" t="n">
        <f aca="false">'Work sheet diff'!C91-AVERAGE('Work sheet diff'!$C91:$T91)</f>
        <v>-0.025035557101348</v>
      </c>
      <c r="E174" s="329" t="n">
        <f aca="false">'Work sheet diff'!D91-AVERAGE('Work sheet diff'!$C91:$T91)</f>
        <v>0.0107154873009516</v>
      </c>
      <c r="F174" s="329" t="n">
        <f aca="false">'Work sheet diff'!E91-AVERAGE('Work sheet diff'!$C91:$T91)</f>
        <v>0.0122095496049806</v>
      </c>
      <c r="G174" s="329" t="n">
        <f aca="false">'Work sheet diff'!F91-AVERAGE('Work sheet diff'!$C91:$T91)</f>
        <v>0.00645360697211066</v>
      </c>
      <c r="H174" s="329" t="n">
        <f aca="false">'Work sheet diff'!G91-AVERAGE('Work sheet diff'!$C91:$T91)</f>
        <v>-0.0146526022435659</v>
      </c>
      <c r="I174" s="329" t="n">
        <f aca="false">'Work sheet diff'!H91-AVERAGE('Work sheet diff'!$C91:$T91)</f>
        <v>0.00195580431342589</v>
      </c>
      <c r="J174" s="329" t="n">
        <f aca="false">'Work sheet diff'!I91-AVERAGE('Work sheet diff'!$C91:$T91)</f>
        <v>-0.00790407878855153</v>
      </c>
      <c r="K174" s="329" t="n">
        <f aca="false">'Work sheet diff'!J91-AVERAGE('Work sheet diff'!$C91:$T91)</f>
        <v>-0.00228735665872809</v>
      </c>
      <c r="L174" s="329" t="n">
        <f aca="false">'Work sheet diff'!K91-AVERAGE('Work sheet diff'!$C91:$T91)</f>
        <v>-0.0137104618472586</v>
      </c>
      <c r="M174" s="329" t="n">
        <f aca="false">'Work sheet diff'!L91-AVERAGE('Work sheet diff'!$C91:$T91)</f>
        <v>0.00580711342540259</v>
      </c>
      <c r="N174" s="329" t="n">
        <f aca="false">'Work sheet diff'!M91-AVERAGE('Work sheet diff'!$C91:$T91)</f>
        <v>0.00560131532457121</v>
      </c>
      <c r="O174" s="329" t="n">
        <f aca="false">'Work sheet diff'!N91-AVERAGE('Work sheet diff'!$C91:$T91)</f>
        <v>-0.00844690798034475</v>
      </c>
      <c r="P174" s="329" t="n">
        <f aca="false">'Work sheet diff'!O91-AVERAGE('Work sheet diff'!$C91:$T91)</f>
        <v>0.00811564260693714</v>
      </c>
      <c r="Q174" s="329" t="n">
        <f aca="false">'Work sheet diff'!P91-AVERAGE('Work sheet diff'!$C91:$T91)</f>
        <v>0.00496321394435621</v>
      </c>
      <c r="R174" s="329" t="n">
        <f aca="false">'Work sheet diff'!Q91-AVERAGE('Work sheet diff'!$C91:$T91)</f>
        <v>0.00283528732742407</v>
      </c>
      <c r="S174" s="329" t="n">
        <f aca="false">'Work sheet diff'!R91-AVERAGE('Work sheet diff'!$C91:$T91)</f>
        <v>-0.00588821592497182</v>
      </c>
      <c r="T174" s="329" t="n">
        <f aca="false">'Work sheet diff'!S91-AVERAGE('Work sheet diff'!$C91:$T91)</f>
        <v>0.0164987032591209</v>
      </c>
      <c r="U174" s="329" t="n">
        <f aca="false">'Work sheet diff'!T91-AVERAGE('Work sheet diff'!$C91:$T91)</f>
        <v>0.00276945646548786</v>
      </c>
      <c r="V174" s="329" t="n">
        <f aca="false">'Work sheet diff'!U91</f>
        <v>0.232711679152302</v>
      </c>
      <c r="W174" s="319"/>
    </row>
    <row r="175" s="307" customFormat="true" ht="15" hidden="false" customHeight="false" outlineLevel="0" collapsed="false">
      <c r="A175" s="316" t="s">
        <v>299</v>
      </c>
      <c r="B175" s="317" t="n">
        <f aca="false">AVERAGE('Work sheet diff'!C92:T92)</f>
        <v>-0.000877191092458336</v>
      </c>
      <c r="C175" s="329" t="n">
        <f aca="false">'Work sheet diff'!B92</f>
        <v>0.287717803593565</v>
      </c>
      <c r="D175" s="329" t="n">
        <f aca="false">'Work sheet diff'!C92-AVERAGE('Work sheet diff'!$C92:$T92)</f>
        <v>0.00529193143866937</v>
      </c>
      <c r="E175" s="329" t="n">
        <f aca="false">'Work sheet diff'!D92-AVERAGE('Work sheet diff'!$C92:$T92)</f>
        <v>0.00629517414553295</v>
      </c>
      <c r="F175" s="329" t="n">
        <f aca="false">'Work sheet diff'!E92-AVERAGE('Work sheet diff'!$C92:$T92)</f>
        <v>0.0118886018722467</v>
      </c>
      <c r="G175" s="329" t="n">
        <f aca="false">'Work sheet diff'!F92-AVERAGE('Work sheet diff'!$C92:$T92)</f>
        <v>-0.00624245670247333</v>
      </c>
      <c r="H175" s="329" t="n">
        <f aca="false">'Work sheet diff'!G92-AVERAGE('Work sheet diff'!$C92:$T92)</f>
        <v>-0.0114869610590411</v>
      </c>
      <c r="I175" s="329" t="n">
        <f aca="false">'Work sheet diff'!H92-AVERAGE('Work sheet diff'!$C92:$T92)</f>
        <v>-0.00324661212942083</v>
      </c>
      <c r="J175" s="329" t="n">
        <f aca="false">'Work sheet diff'!I92-AVERAGE('Work sheet diff'!$C92:$T92)</f>
        <v>0.0156611547034977</v>
      </c>
      <c r="K175" s="329" t="n">
        <f aca="false">'Work sheet diff'!J92-AVERAGE('Work sheet diff'!$C92:$T92)</f>
        <v>0.00353935757611998</v>
      </c>
      <c r="L175" s="329" t="n">
        <f aca="false">'Work sheet diff'!K92-AVERAGE('Work sheet diff'!$C92:$T92)</f>
        <v>0.00197465636759635</v>
      </c>
      <c r="M175" s="329" t="n">
        <f aca="false">'Work sheet diff'!L92-AVERAGE('Work sheet diff'!$C92:$T92)</f>
        <v>-0.00264340804176949</v>
      </c>
      <c r="N175" s="329" t="n">
        <f aca="false">'Work sheet diff'!M92-AVERAGE('Work sheet diff'!$C92:$T92)</f>
        <v>0.00100234539168834</v>
      </c>
      <c r="O175" s="329" t="n">
        <f aca="false">'Work sheet diff'!N92-AVERAGE('Work sheet diff'!$C92:$T92)</f>
        <v>0.00179918912284351</v>
      </c>
      <c r="P175" s="329" t="n">
        <f aca="false">'Work sheet diff'!O92-AVERAGE('Work sheet diff'!$C92:$T92)</f>
        <v>-0.00310206395122214</v>
      </c>
      <c r="Q175" s="329" t="n">
        <f aca="false">'Work sheet diff'!P92-AVERAGE('Work sheet diff'!$C92:$T92)</f>
        <v>-0.00111338928024186</v>
      </c>
      <c r="R175" s="329" t="n">
        <f aca="false">'Work sheet diff'!Q92-AVERAGE('Work sheet diff'!$C92:$T92)</f>
        <v>0.00621346314786422</v>
      </c>
      <c r="S175" s="329" t="n">
        <f aca="false">'Work sheet diff'!R92-AVERAGE('Work sheet diff'!$C92:$T92)</f>
        <v>-0.00777962981458581</v>
      </c>
      <c r="T175" s="329" t="n">
        <f aca="false">'Work sheet diff'!S92-AVERAGE('Work sheet diff'!$C92:$T92)</f>
        <v>-0.00932500406852853</v>
      </c>
      <c r="U175" s="329" t="n">
        <f aca="false">'Work sheet diff'!T92-AVERAGE('Work sheet diff'!$C92:$T92)</f>
        <v>-0.00872634871877603</v>
      </c>
      <c r="V175" s="329" t="n">
        <f aca="false">'Work sheet diff'!U92</f>
        <v>-0.0252591452088702</v>
      </c>
      <c r="W175" s="319"/>
    </row>
    <row r="176" s="307" customFormat="true" ht="15" hidden="false" customHeight="false" outlineLevel="0" collapsed="false">
      <c r="A176" s="316" t="s">
        <v>300</v>
      </c>
      <c r="B176" s="333" t="n">
        <f aca="false">AVERAGE('Work sheet diff'!C93:T93)</f>
        <v>-0.104559586742564</v>
      </c>
      <c r="C176" s="329" t="n">
        <f aca="false">'Work sheet diff'!B93</f>
        <v>-0.484884528557246</v>
      </c>
      <c r="D176" s="329" t="n">
        <f aca="false">'Work sheet diff'!C93-AVERAGE('Work sheet diff'!$C93:$T93)</f>
        <v>0.0101999534451069</v>
      </c>
      <c r="E176" s="329" t="n">
        <f aca="false">'Work sheet diff'!D93-AVERAGE('Work sheet diff'!$C93:$T93)</f>
        <v>-0.00787081243420242</v>
      </c>
      <c r="F176" s="329" t="n">
        <f aca="false">'Work sheet diff'!E93-AVERAGE('Work sheet diff'!$C93:$T93)</f>
        <v>-0.00994679348374916</v>
      </c>
      <c r="G176" s="329" t="n">
        <f aca="false">'Work sheet diff'!F93-AVERAGE('Work sheet diff'!$C93:$T93)</f>
        <v>-0.00235632801917475</v>
      </c>
      <c r="H176" s="329" t="n">
        <f aca="false">'Work sheet diff'!G93-AVERAGE('Work sheet diff'!$C93:$T93)</f>
        <v>-0.00585824750411787</v>
      </c>
      <c r="I176" s="329" t="n">
        <f aca="false">'Work sheet diff'!H93-AVERAGE('Work sheet diff'!$C93:$T93)</f>
        <v>-0.0123301165334478</v>
      </c>
      <c r="J176" s="329" t="n">
        <f aca="false">'Work sheet diff'!I93-AVERAGE('Work sheet diff'!$C93:$T93)</f>
        <v>0.00454846504537688</v>
      </c>
      <c r="K176" s="329" t="n">
        <f aca="false">'Work sheet diff'!J93-AVERAGE('Work sheet diff'!$C93:$T93)</f>
        <v>-0.000910651042203392</v>
      </c>
      <c r="L176" s="329" t="n">
        <f aca="false">'Work sheet diff'!K93-AVERAGE('Work sheet diff'!$C93:$T93)</f>
        <v>0.00907424944936097</v>
      </c>
      <c r="M176" s="329" t="n">
        <f aca="false">'Work sheet diff'!L93-AVERAGE('Work sheet diff'!$C93:$T93)</f>
        <v>0.0026139146619284</v>
      </c>
      <c r="N176" s="329" t="n">
        <f aca="false">'Work sheet diff'!M93-AVERAGE('Work sheet diff'!$C93:$T93)</f>
        <v>0.00150585212000703</v>
      </c>
      <c r="O176" s="329" t="n">
        <f aca="false">'Work sheet diff'!N93-AVERAGE('Work sheet diff'!$C93:$T93)</f>
        <v>0.00733639187074828</v>
      </c>
      <c r="P176" s="329" t="n">
        <f aca="false">'Work sheet diff'!O93-AVERAGE('Work sheet diff'!$C93:$T93)</f>
        <v>-0.00604554184204184</v>
      </c>
      <c r="Q176" s="329" t="n">
        <f aca="false">'Work sheet diff'!P93-AVERAGE('Work sheet diff'!$C93:$T93)</f>
        <v>0.00585730568573215</v>
      </c>
      <c r="R176" s="329" t="n">
        <f aca="false">'Work sheet diff'!Q93-AVERAGE('Work sheet diff'!$C93:$T93)</f>
        <v>0.00337520662750562</v>
      </c>
      <c r="S176" s="329" t="n">
        <f aca="false">'Work sheet diff'!R93-AVERAGE('Work sheet diff'!$C93:$T93)</f>
        <v>-0.00837706156837251</v>
      </c>
      <c r="T176" s="329" t="n">
        <f aca="false">'Work sheet diff'!S93-AVERAGE('Work sheet diff'!$C93:$T93)</f>
        <v>0.0050115749006657</v>
      </c>
      <c r="U176" s="329" t="n">
        <f aca="false">'Work sheet diff'!T93-AVERAGE('Work sheet diff'!$C93:$T93)</f>
        <v>0.00417263862087776</v>
      </c>
      <c r="V176" s="334" t="n">
        <f aca="false">'Work sheet diff'!U93</f>
        <v>-0.078524874411316</v>
      </c>
      <c r="W176" s="319"/>
    </row>
    <row r="177" s="307" customFormat="true" ht="15" hidden="false" customHeight="false" outlineLevel="0" collapsed="false">
      <c r="A177" s="316" t="s">
        <v>301</v>
      </c>
      <c r="B177" s="317" t="n">
        <f aca="false">AVERAGE('Work sheet diff'!C94:T94)</f>
        <v>-0.00286781018606858</v>
      </c>
      <c r="C177" s="329" t="n">
        <f aca="false">'Work sheet diff'!B94</f>
        <v>0.0578054965442828</v>
      </c>
      <c r="D177" s="329" t="n">
        <f aca="false">'Work sheet diff'!C94-AVERAGE('Work sheet diff'!$C94:$T94)</f>
        <v>-0.00278026847886695</v>
      </c>
      <c r="E177" s="329" t="n">
        <f aca="false">'Work sheet diff'!D94-AVERAGE('Work sheet diff'!$C94:$T94)</f>
        <v>0.000336524533530475</v>
      </c>
      <c r="F177" s="329" t="n">
        <f aca="false">'Work sheet diff'!E94-AVERAGE('Work sheet diff'!$C94:$T94)</f>
        <v>-0.00131211615999115</v>
      </c>
      <c r="G177" s="329" t="n">
        <f aca="false">'Work sheet diff'!F94-AVERAGE('Work sheet diff'!$C94:$T94)</f>
        <v>0.00367576962856624</v>
      </c>
      <c r="H177" s="329" t="n">
        <f aca="false">'Work sheet diff'!G94-AVERAGE('Work sheet diff'!$C94:$T94)</f>
        <v>-0.000836556302415393</v>
      </c>
      <c r="I177" s="329" t="n">
        <f aca="false">'Work sheet diff'!H94-AVERAGE('Work sheet diff'!$C94:$T94)</f>
        <v>-0.00157239262023023</v>
      </c>
      <c r="J177" s="329" t="n">
        <f aca="false">'Work sheet diff'!I94-AVERAGE('Work sheet diff'!$C94:$T94)</f>
        <v>0.0025313333393835</v>
      </c>
      <c r="K177" s="329" t="n">
        <f aca="false">'Work sheet diff'!J94-AVERAGE('Work sheet diff'!$C94:$T94)</f>
        <v>0.001352857812163</v>
      </c>
      <c r="L177" s="329" t="n">
        <f aca="false">'Work sheet diff'!K94-AVERAGE('Work sheet diff'!$C94:$T94)</f>
        <v>-0.00080315104159186</v>
      </c>
      <c r="M177" s="329" t="n">
        <f aca="false">'Work sheet diff'!L94-AVERAGE('Work sheet diff'!$C94:$T94)</f>
        <v>-0.00432855953734401</v>
      </c>
      <c r="N177" s="329" t="n">
        <f aca="false">'Work sheet diff'!M94-AVERAGE('Work sheet diff'!$C94:$T94)</f>
        <v>-0.000718284187572387</v>
      </c>
      <c r="O177" s="329" t="n">
        <f aca="false">'Work sheet diff'!N94-AVERAGE('Work sheet diff'!$C94:$T94)</f>
        <v>-0.00107044509392786</v>
      </c>
      <c r="P177" s="329" t="n">
        <f aca="false">'Work sheet diff'!O94-AVERAGE('Work sheet diff'!$C94:$T94)</f>
        <v>-0.000178177879306171</v>
      </c>
      <c r="Q177" s="329" t="n">
        <f aca="false">'Work sheet diff'!P94-AVERAGE('Work sheet diff'!$C94:$T94)</f>
        <v>0.00392785494063154</v>
      </c>
      <c r="R177" s="329" t="n">
        <f aca="false">'Work sheet diff'!Q94-AVERAGE('Work sheet diff'!$C94:$T94)</f>
        <v>-7.49763771222922E-005</v>
      </c>
      <c r="S177" s="329" t="n">
        <f aca="false">'Work sheet diff'!R94-AVERAGE('Work sheet diff'!$C94:$T94)</f>
        <v>-0.00240954724755896</v>
      </c>
      <c r="T177" s="329" t="n">
        <f aca="false">'Work sheet diff'!S94-AVERAGE('Work sheet diff'!$C94:$T94)</f>
        <v>0.00117760873504158</v>
      </c>
      <c r="U177" s="329" t="n">
        <f aca="false">'Work sheet diff'!T94-AVERAGE('Work sheet diff'!$C94:$T94)</f>
        <v>0.00308252593661091</v>
      </c>
      <c r="V177" s="329" t="n">
        <f aca="false">'Work sheet diff'!U94</f>
        <v>-0.00569347521688522</v>
      </c>
      <c r="W177" s="319"/>
    </row>
    <row r="178" s="307" customFormat="true" ht="15" hidden="false" customHeight="false" outlineLevel="0" collapsed="false">
      <c r="A178" s="316" t="s">
        <v>302</v>
      </c>
      <c r="B178" s="333" t="n">
        <f aca="false">AVERAGE('Work sheet diff'!C95:T95)</f>
        <v>-0.0634510385597981</v>
      </c>
      <c r="C178" s="329" t="n">
        <f aca="false">'Work sheet diff'!B95</f>
        <v>-0.154243981464196</v>
      </c>
      <c r="D178" s="329" t="n">
        <f aca="false">'Work sheet diff'!C95-AVERAGE('Work sheet diff'!$C95:$T95)</f>
        <v>0.00456925331597424</v>
      </c>
      <c r="E178" s="329" t="n">
        <f aca="false">'Work sheet diff'!D95-AVERAGE('Work sheet diff'!$C95:$T95)</f>
        <v>0.000982184080964163</v>
      </c>
      <c r="F178" s="329" t="n">
        <f aca="false">'Work sheet diff'!E95-AVERAGE('Work sheet diff'!$C95:$T95)</f>
        <v>-0.0010950193323884</v>
      </c>
      <c r="G178" s="329" t="n">
        <f aca="false">'Work sheet diff'!F95-AVERAGE('Work sheet diff'!$C95:$T95)</f>
        <v>-0.00040305752371872</v>
      </c>
      <c r="H178" s="329" t="n">
        <f aca="false">'Work sheet diff'!G95-AVERAGE('Work sheet diff'!$C95:$T95)</f>
        <v>-0.00560764888245106</v>
      </c>
      <c r="I178" s="329" t="n">
        <f aca="false">'Work sheet diff'!H95-AVERAGE('Work sheet diff'!$C95:$T95)</f>
        <v>-0.00471778641672865</v>
      </c>
      <c r="J178" s="329" t="n">
        <f aca="false">'Work sheet diff'!I95-AVERAGE('Work sheet diff'!$C95:$T95)</f>
        <v>-0.00247279689405952</v>
      </c>
      <c r="K178" s="329" t="n">
        <f aca="false">'Work sheet diff'!J95-AVERAGE('Work sheet diff'!$C95:$T95)</f>
        <v>-0.00240817178571273</v>
      </c>
      <c r="L178" s="329" t="n">
        <f aca="false">'Work sheet diff'!K95-AVERAGE('Work sheet diff'!$C95:$T95)</f>
        <v>0.00173200951921092</v>
      </c>
      <c r="M178" s="329" t="n">
        <f aca="false">'Work sheet diff'!L95-AVERAGE('Work sheet diff'!$C95:$T95)</f>
        <v>0.00280256009691106</v>
      </c>
      <c r="N178" s="329" t="n">
        <f aca="false">'Work sheet diff'!M95-AVERAGE('Work sheet diff'!$C95:$T95)</f>
        <v>0.0018523896116151</v>
      </c>
      <c r="O178" s="329" t="n">
        <f aca="false">'Work sheet diff'!N95-AVERAGE('Work sheet diff'!$C95:$T95)</f>
        <v>0.00191521235052965</v>
      </c>
      <c r="P178" s="329" t="n">
        <f aca="false">'Work sheet diff'!O95-AVERAGE('Work sheet diff'!$C95:$T95)</f>
        <v>-0.00210648147398267</v>
      </c>
      <c r="Q178" s="329" t="n">
        <f aca="false">'Work sheet diff'!P95-AVERAGE('Work sheet diff'!$C95:$T95)</f>
        <v>0.000827373932918332</v>
      </c>
      <c r="R178" s="329" t="n">
        <f aca="false">'Work sheet diff'!Q95-AVERAGE('Work sheet diff'!$C95:$T95)</f>
        <v>0.000143231124939913</v>
      </c>
      <c r="S178" s="329" t="n">
        <f aca="false">'Work sheet diff'!R95-AVERAGE('Work sheet diff'!$C95:$T95)</f>
        <v>-0.00282543587340786</v>
      </c>
      <c r="T178" s="329" t="n">
        <f aca="false">'Work sheet diff'!S95-AVERAGE('Work sheet diff'!$C95:$T95)</f>
        <v>0.00133279121355374</v>
      </c>
      <c r="U178" s="329" t="n">
        <f aca="false">'Work sheet diff'!T95-AVERAGE('Work sheet diff'!$C95:$T95)</f>
        <v>0.0054793929358326</v>
      </c>
      <c r="V178" s="329" t="n">
        <f aca="false">'Work sheet diff'!U95</f>
        <v>-0.07008878665052</v>
      </c>
      <c r="W178" s="319"/>
    </row>
    <row r="179" s="307" customFormat="true" ht="15" hidden="false" customHeight="false" outlineLevel="0" collapsed="false">
      <c r="A179" s="316" t="s">
        <v>303</v>
      </c>
      <c r="B179" s="317" t="n">
        <f aca="false">AVERAGE('Work sheet diff'!C96:T96)</f>
        <v>-9.40254426421045E-019</v>
      </c>
      <c r="C179" s="329" t="n">
        <f aca="false">'Work sheet diff'!B96</f>
        <v>-1.23798285529121E-017</v>
      </c>
      <c r="D179" s="329" t="n">
        <f aca="false">'Work sheet diff'!C96-AVERAGE('Work sheet diff'!$C96:$T96)</f>
        <v>4.04217521821008E-018</v>
      </c>
      <c r="E179" s="329" t="n">
        <f aca="false">'Work sheet diff'!D96-AVERAGE('Work sheet diff'!$C96:$T96)</f>
        <v>-5.26358715715703E-018</v>
      </c>
      <c r="F179" s="329" t="n">
        <f aca="false">'Work sheet diff'!E96-AVERAGE('Work sheet diff'!$C96:$T96)</f>
        <v>-2.52919252553257E-018</v>
      </c>
      <c r="G179" s="329" t="n">
        <f aca="false">'Work sheet diff'!F96-AVERAGE('Work sheet diff'!$C96:$T96)</f>
        <v>-1.29375333813934E-017</v>
      </c>
      <c r="H179" s="329" t="n">
        <f aca="false">'Work sheet diff'!G96-AVERAGE('Work sheet diff'!$C96:$T96)</f>
        <v>5.61518718371447E-018</v>
      </c>
      <c r="I179" s="329" t="n">
        <f aca="false">'Work sheet diff'!H96-AVERAGE('Work sheet diff'!$C96:$T96)</f>
        <v>-1.62324054072689E-019</v>
      </c>
      <c r="J179" s="329" t="n">
        <f aca="false">'Work sheet diff'!I96-AVERAGE('Work sheet diff'!$C96:$T96)</f>
        <v>1.44358150276643E-017</v>
      </c>
      <c r="K179" s="329" t="n">
        <f aca="false">'Work sheet diff'!J96-AVERAGE('Work sheet diff'!$C96:$T96)</f>
        <v>-1.99995485489558E-018</v>
      </c>
      <c r="L179" s="329" t="n">
        <f aca="false">'Work sheet diff'!K96-AVERAGE('Work sheet diff'!$C96:$T96)</f>
        <v>9.40254426421045E-019</v>
      </c>
      <c r="M179" s="329" t="n">
        <f aca="false">'Work sheet diff'!L96-AVERAGE('Work sheet diff'!$C96:$T96)</f>
        <v>7.87914833032827E-018</v>
      </c>
      <c r="N179" s="329" t="n">
        <f aca="false">'Work sheet diff'!M96-AVERAGE('Work sheet diff'!$C96:$T96)</f>
        <v>-2.52919252553257E-018</v>
      </c>
      <c r="O179" s="329" t="n">
        <f aca="false">'Work sheet diff'!N96-AVERAGE('Work sheet diff'!$C96:$T96)</f>
        <v>9.40254426421045E-019</v>
      </c>
      <c r="P179" s="329" t="n">
        <f aca="false">'Work sheet diff'!O96-AVERAGE('Work sheet diff'!$C96:$T96)</f>
        <v>9.40254426421045E-019</v>
      </c>
      <c r="Q179" s="329" t="n">
        <f aca="false">'Work sheet diff'!P96-AVERAGE('Work sheet diff'!$C96:$T96)</f>
        <v>-1.18790580401194E-017</v>
      </c>
      <c r="R179" s="329" t="n">
        <f aca="false">'Work sheet diff'!Q96-AVERAGE('Work sheet diff'!$C96:$T96)</f>
        <v>7.34991065969128E-018</v>
      </c>
      <c r="S179" s="329" t="n">
        <f aca="false">'Work sheet diff'!R96-AVERAGE('Work sheet diff'!$C96:$T96)</f>
        <v>-1.05908788487426E-018</v>
      </c>
      <c r="T179" s="329" t="n">
        <f aca="false">'Work sheet diff'!S96-AVERAGE('Work sheet diff'!$C96:$T96)</f>
        <v>1.15709486091815E-018</v>
      </c>
      <c r="U179" s="329" t="n">
        <f aca="false">'Work sheet diff'!T96-AVERAGE('Work sheet diff'!$C96:$T96)</f>
        <v>-4.9401641362122E-018</v>
      </c>
      <c r="V179" s="329" t="n">
        <f aca="false">'Work sheet diff'!U96</f>
        <v>-1.38777878078145E-017</v>
      </c>
      <c r="W179" s="319"/>
    </row>
    <row r="180" s="307" customFormat="true" ht="15" hidden="false" customHeight="false" outlineLevel="0" collapsed="false">
      <c r="A180" s="316" t="s">
        <v>304</v>
      </c>
      <c r="B180" s="317" t="n">
        <f aca="false">AVERAGE('Work sheet diff'!C97:T97)/10</f>
        <v>-0.00997157673145332</v>
      </c>
      <c r="C180" s="329" t="n">
        <f aca="false">'Work sheet diff'!B97</f>
        <v>-0.107016510050535</v>
      </c>
      <c r="D180" s="329" t="n">
        <f aca="false">'Work sheet diff'!C97-AVERAGE('Work sheet diff'!$C97:$T97)</f>
        <v>0.00241918200755109</v>
      </c>
      <c r="E180" s="329" t="n">
        <f aca="false">'Work sheet diff'!D97-AVERAGE('Work sheet diff'!$C97:$T97)</f>
        <v>-0.00529919352039573</v>
      </c>
      <c r="F180" s="329" t="n">
        <f aca="false">'Work sheet diff'!E97-AVERAGE('Work sheet diff'!$C97:$T97)</f>
        <v>-0.00264486033283945</v>
      </c>
      <c r="G180" s="329" t="n">
        <f aca="false">'Work sheet diff'!F97-AVERAGE('Work sheet diff'!$C97:$T97)</f>
        <v>-0.00559995861462441</v>
      </c>
      <c r="H180" s="329" t="n">
        <f aca="false">'Work sheet diff'!G97-AVERAGE('Work sheet diff'!$C97:$T97)</f>
        <v>-0.0081711637949633</v>
      </c>
      <c r="I180" s="329" t="n">
        <f aca="false">'Work sheet diff'!H97-AVERAGE('Work sheet diff'!$C97:$T97)</f>
        <v>-0.00492292942375971</v>
      </c>
      <c r="J180" s="329" t="n">
        <f aca="false">'Work sheet diff'!I97-AVERAGE('Work sheet diff'!$C97:$T97)</f>
        <v>0.000723893131785419</v>
      </c>
      <c r="K180" s="329" t="n">
        <f aca="false">'Work sheet diff'!J97-AVERAGE('Work sheet diff'!$C97:$T97)</f>
        <v>0.000222091456361345</v>
      </c>
      <c r="L180" s="329" t="n">
        <f aca="false">'Work sheet diff'!K97-AVERAGE('Work sheet diff'!$C97:$T97)</f>
        <v>0.00280056576910928</v>
      </c>
      <c r="M180" s="329" t="n">
        <f aca="false">'Work sheet diff'!L97-AVERAGE('Work sheet diff'!$C97:$T97)</f>
        <v>0.00636058312622251</v>
      </c>
      <c r="N180" s="329" t="n">
        <f aca="false">'Work sheet diff'!M97-AVERAGE('Work sheet diff'!$C97:$T97)</f>
        <v>0.00355414926736797</v>
      </c>
      <c r="O180" s="329" t="n">
        <f aca="false">'Work sheet diff'!N97-AVERAGE('Work sheet diff'!$C97:$T97)</f>
        <v>0.00130112189686418</v>
      </c>
      <c r="P180" s="329" t="n">
        <f aca="false">'Work sheet diff'!O97-AVERAGE('Work sheet diff'!$C97:$T97)</f>
        <v>0.00135927610594513</v>
      </c>
      <c r="Q180" s="329" t="n">
        <f aca="false">'Work sheet diff'!P97-AVERAGE('Work sheet diff'!$C97:$T97)</f>
        <v>0.000208045365487936</v>
      </c>
      <c r="R180" s="329" t="n">
        <f aca="false">'Work sheet diff'!Q97-AVERAGE('Work sheet diff'!$C97:$T97)</f>
        <v>-0.00156260982333853</v>
      </c>
      <c r="S180" s="329" t="n">
        <f aca="false">'Work sheet diff'!R97-AVERAGE('Work sheet diff'!$C97:$T97)</f>
        <v>0.000135771345954633</v>
      </c>
      <c r="T180" s="329" t="n">
        <f aca="false">'Work sheet diff'!S97-AVERAGE('Work sheet diff'!$C97:$T97)</f>
        <v>0.00677676590197612</v>
      </c>
      <c r="U180" s="329" t="n">
        <f aca="false">'Work sheet diff'!T97-AVERAGE('Work sheet diff'!$C97:$T97)</f>
        <v>0.00233927013529561</v>
      </c>
      <c r="V180" s="329" t="n">
        <f aca="false">'Work sheet diff'!U97</f>
        <v>-0.0873981751630795</v>
      </c>
      <c r="W180" s="319"/>
    </row>
    <row r="181" s="307" customFormat="true" ht="15" hidden="false" customHeight="false" outlineLevel="0" collapsed="false">
      <c r="A181" s="316" t="s">
        <v>305</v>
      </c>
      <c r="B181" s="317" t="n">
        <f aca="false">AVERAGE('Work sheet diff'!C98:T98)/10</f>
        <v>-0.000609431364446374</v>
      </c>
      <c r="C181" s="329" t="n">
        <f aca="false">'Work sheet diff'!B98/10</f>
        <v>-0.00397163976932909</v>
      </c>
      <c r="D181" s="329" t="n">
        <f aca="false">('Work sheet diff'!C98-AVERAGE('Work sheet diff'!$C98:$T98))/10</f>
        <v>-0.000560836816205581</v>
      </c>
      <c r="E181" s="329" t="n">
        <f aca="false">('Work sheet diff'!D98-AVERAGE('Work sheet diff'!$C98:$T98))/10</f>
        <v>-0.00083656401392794</v>
      </c>
      <c r="F181" s="329" t="n">
        <f aca="false">('Work sheet diff'!E98-AVERAGE('Work sheet diff'!$C98:$T98))/10</f>
        <v>-0.000511884018874076</v>
      </c>
      <c r="G181" s="329" t="n">
        <f aca="false">('Work sheet diff'!F98-AVERAGE('Work sheet diff'!$C98:$T98))/10</f>
        <v>0.00122929545211875</v>
      </c>
      <c r="H181" s="329" t="n">
        <f aca="false">('Work sheet diff'!G98-AVERAGE('Work sheet diff'!$C98:$T98))/10</f>
        <v>-0.000902814608042083</v>
      </c>
      <c r="I181" s="329" t="n">
        <f aca="false">('Work sheet diff'!H98-AVERAGE('Work sheet diff'!$C98:$T98))/10</f>
        <v>-0.000651406112912311</v>
      </c>
      <c r="J181" s="329" t="n">
        <f aca="false">('Work sheet diff'!I98-AVERAGE('Work sheet diff'!$C98:$T98))/10</f>
        <v>1.40829448194556E-005</v>
      </c>
      <c r="K181" s="329" t="n">
        <f aca="false">('Work sheet diff'!J98-AVERAGE('Work sheet diff'!$C98:$T98))/10</f>
        <v>0.000207903718171102</v>
      </c>
      <c r="L181" s="329" t="n">
        <f aca="false">('Work sheet diff'!K98-AVERAGE('Work sheet diff'!$C98:$T98))/10</f>
        <v>-0.000132580642397736</v>
      </c>
      <c r="M181" s="329" t="n">
        <f aca="false">('Work sheet diff'!L98-AVERAGE('Work sheet diff'!$C98:$T98))/10</f>
        <v>-0.000494918565624106</v>
      </c>
      <c r="N181" s="329" t="n">
        <f aca="false">('Work sheet diff'!M98-AVERAGE('Work sheet diff'!$C98:$T98))/10</f>
        <v>-7.58972786945792E-005</v>
      </c>
      <c r="O181" s="329" t="n">
        <f aca="false">('Work sheet diff'!N98-AVERAGE('Work sheet diff'!$C98:$T98))/10</f>
        <v>0.000314539657967763</v>
      </c>
      <c r="P181" s="329" t="n">
        <f aca="false">('Work sheet diff'!O98-AVERAGE('Work sheet diff'!$C98:$T98))/10</f>
        <v>0.000642213998455526</v>
      </c>
      <c r="Q181" s="329" t="n">
        <f aca="false">('Work sheet diff'!P98-AVERAGE('Work sheet diff'!$C98:$T98))/10</f>
        <v>0.000922317799838753</v>
      </c>
      <c r="R181" s="329" t="n">
        <f aca="false">('Work sheet diff'!Q98-AVERAGE('Work sheet diff'!$C98:$T98))/10</f>
        <v>0.000610942319213845</v>
      </c>
      <c r="S181" s="329" t="n">
        <f aca="false">('Work sheet diff'!R98-AVERAGE('Work sheet diff'!$C98:$T98))/10</f>
        <v>-0.000572442655675419</v>
      </c>
      <c r="T181" s="329" t="n">
        <f aca="false">('Work sheet diff'!S98-AVERAGE('Work sheet diff'!$C98:$T98))/10</f>
        <v>-0.000415719486446057</v>
      </c>
      <c r="U181" s="329" t="n">
        <f aca="false">('Work sheet diff'!T98-AVERAGE('Work sheet diff'!$C98:$T98))/10</f>
        <v>0.00121376830821469</v>
      </c>
      <c r="V181" s="329" t="n">
        <f aca="false">'Work sheet diff'!U98/10</f>
        <v>-0.000176473477866552</v>
      </c>
      <c r="W181" s="319"/>
    </row>
    <row r="182" s="307" customFormat="true" ht="15" hidden="false" customHeight="false" outlineLevel="0" collapsed="false">
      <c r="A182" s="316" t="s">
        <v>306</v>
      </c>
      <c r="B182" s="317" t="n">
        <f aca="false">AVERAGE('Work sheet diff'!C99:T99)/10</f>
        <v>-0.0105453251872459</v>
      </c>
      <c r="C182" s="329" t="n">
        <f aca="false">'Work sheet diff'!B99/10</f>
        <v>-0.0189590779350704</v>
      </c>
      <c r="D182" s="329" t="n">
        <f aca="false">('Work sheet diff'!C99-AVERAGE('Work sheet diff'!$C99:$T99))/10</f>
        <v>-0.000433252898095718</v>
      </c>
      <c r="E182" s="329" t="n">
        <f aca="false">('Work sheet diff'!D99-AVERAGE('Work sheet diff'!$C99:$T99))/10</f>
        <v>-0.00291348687797443</v>
      </c>
      <c r="F182" s="329" t="n">
        <f aca="false">('Work sheet diff'!E99-AVERAGE('Work sheet diff'!$C99:$T99))/10</f>
        <v>-0.000854879114070842</v>
      </c>
      <c r="G182" s="329" t="n">
        <f aca="false">('Work sheet diff'!F99-AVERAGE('Work sheet diff'!$C99:$T99))/10</f>
        <v>-0.000637249026955406</v>
      </c>
      <c r="H182" s="329" t="n">
        <f aca="false">('Work sheet diff'!G99-AVERAGE('Work sheet diff'!$C99:$T99))/10</f>
        <v>-0.000231266528423624</v>
      </c>
      <c r="I182" s="329" t="n">
        <f aca="false">('Work sheet diff'!H99-AVERAGE('Work sheet diff'!$C99:$T99))/10</f>
        <v>-0.000410548801684221</v>
      </c>
      <c r="J182" s="329" t="n">
        <f aca="false">('Work sheet diff'!I99-AVERAGE('Work sheet diff'!$C99:$T99))/10</f>
        <v>0.000258038912738315</v>
      </c>
      <c r="K182" s="329" t="n">
        <f aca="false">('Work sheet diff'!J99-AVERAGE('Work sheet diff'!$C99:$T99))/10</f>
        <v>0.00109170854233863</v>
      </c>
      <c r="L182" s="329" t="n">
        <f aca="false">('Work sheet diff'!K99-AVERAGE('Work sheet diff'!$C99:$T99))/10</f>
        <v>0.00175643602012288</v>
      </c>
      <c r="M182" s="329" t="n">
        <f aca="false">('Work sheet diff'!L99-AVERAGE('Work sheet diff'!$C99:$T99))/10</f>
        <v>0.00151542673094928</v>
      </c>
      <c r="N182" s="329" t="n">
        <f aca="false">('Work sheet diff'!M99-AVERAGE('Work sheet diff'!$C99:$T99))/10</f>
        <v>0.00026251199150316</v>
      </c>
      <c r="O182" s="329" t="n">
        <f aca="false">('Work sheet diff'!N99-AVERAGE('Work sheet diff'!$C99:$T99))/10</f>
        <v>-0.000160565949967921</v>
      </c>
      <c r="P182" s="329" t="n">
        <f aca="false">('Work sheet diff'!O99-AVERAGE('Work sheet diff'!$C99:$T99))/10</f>
        <v>0.000851237463628174</v>
      </c>
      <c r="Q182" s="329" t="n">
        <f aca="false">('Work sheet diff'!P99-AVERAGE('Work sheet diff'!$C99:$T99))/10</f>
        <v>0.00016425410194105</v>
      </c>
      <c r="R182" s="329" t="n">
        <f aca="false">('Work sheet diff'!Q99-AVERAGE('Work sheet diff'!$C99:$T99))/10</f>
        <v>-0.00123498524124451</v>
      </c>
      <c r="S182" s="329" t="n">
        <f aca="false">('Work sheet diff'!R99-AVERAGE('Work sheet diff'!$C99:$T99))/10</f>
        <v>-0.000937484187569421</v>
      </c>
      <c r="T182" s="329" t="n">
        <f aca="false">('Work sheet diff'!S99-AVERAGE('Work sheet diff'!$C99:$T99))/10</f>
        <v>0.000863451918747804</v>
      </c>
      <c r="U182" s="329" t="n">
        <f aca="false">('Work sheet diff'!T99-AVERAGE('Work sheet diff'!$C99:$T99))/10</f>
        <v>0.00105065294401679</v>
      </c>
      <c r="V182" s="329" t="n">
        <f aca="false">'Work sheet diff'!U99/10</f>
        <v>-0.011233568524141</v>
      </c>
      <c r="W182" s="319"/>
    </row>
    <row r="183" s="307" customFormat="true" ht="15" hidden="false" customHeight="false" outlineLevel="0" collapsed="false">
      <c r="A183" s="316" t="s">
        <v>307</v>
      </c>
      <c r="B183" s="317" t="n">
        <f aca="false">AVERAGE('Work sheet diff'!C100:T100)/10</f>
        <v>0.000695073225599418</v>
      </c>
      <c r="C183" s="329" t="n">
        <f aca="false">'Work sheet diff'!B100/10</f>
        <v>-0.00414774872324175</v>
      </c>
      <c r="D183" s="329" t="n">
        <f aca="false">('Work sheet diff'!C100-AVERAGE('Work sheet diff'!$C100:$T100))/10</f>
        <v>-0.000180344783866142</v>
      </c>
      <c r="E183" s="329" t="n">
        <f aca="false">('Work sheet diff'!D100-AVERAGE('Work sheet diff'!$C100:$T100))/10</f>
        <v>-7.14525181291546E-005</v>
      </c>
      <c r="F183" s="329" t="n">
        <f aca="false">('Work sheet diff'!E100-AVERAGE('Work sheet diff'!$C100:$T100))/10</f>
        <v>0.000104795927267598</v>
      </c>
      <c r="G183" s="329" t="n">
        <f aca="false">('Work sheet diff'!F100-AVERAGE('Work sheet diff'!$C100:$T100))/10</f>
        <v>-0.00034988091142513</v>
      </c>
      <c r="H183" s="329" t="n">
        <f aca="false">('Work sheet diff'!G100-AVERAGE('Work sheet diff'!$C100:$T100))/10</f>
        <v>-0.000224421229078044</v>
      </c>
      <c r="I183" s="329" t="n">
        <f aca="false">('Work sheet diff'!H100-AVERAGE('Work sheet diff'!$C100:$T100))/10</f>
        <v>0.000672592517598947</v>
      </c>
      <c r="J183" s="329" t="n">
        <f aca="false">('Work sheet diff'!I100-AVERAGE('Work sheet diff'!$C100:$T100))/10</f>
        <v>-0.000125316067258446</v>
      </c>
      <c r="K183" s="329" t="n">
        <f aca="false">('Work sheet diff'!J100-AVERAGE('Work sheet diff'!$C100:$T100))/10</f>
        <v>0.000329399934084393</v>
      </c>
      <c r="L183" s="329" t="n">
        <f aca="false">('Work sheet diff'!K100-AVERAGE('Work sheet diff'!$C100:$T100))/10</f>
        <v>6.95519208903408E-005</v>
      </c>
      <c r="M183" s="329" t="n">
        <f aca="false">('Work sheet diff'!L100-AVERAGE('Work sheet diff'!$C100:$T100))/10</f>
        <v>0.000463937805168094</v>
      </c>
      <c r="N183" s="329" t="n">
        <f aca="false">('Work sheet diff'!M100-AVERAGE('Work sheet diff'!$C100:$T100))/10</f>
        <v>-0.000284833118775218</v>
      </c>
      <c r="O183" s="329" t="n">
        <f aca="false">('Work sheet diff'!N100-AVERAGE('Work sheet diff'!$C100:$T100))/10</f>
        <v>-0.000312276788972834</v>
      </c>
      <c r="P183" s="329" t="n">
        <f aca="false">('Work sheet diff'!O100-AVERAGE('Work sheet diff'!$C100:$T100))/10</f>
        <v>0.00022756083767436</v>
      </c>
      <c r="Q183" s="329" t="n">
        <f aca="false">('Work sheet diff'!P100-AVERAGE('Work sheet diff'!$C100:$T100))/10</f>
        <v>-8.90110572870092E-005</v>
      </c>
      <c r="R183" s="329" t="n">
        <f aca="false">('Work sheet diff'!Q100-AVERAGE('Work sheet diff'!$C100:$T100))/10</f>
        <v>0.000268299756088094</v>
      </c>
      <c r="S183" s="329" t="n">
        <f aca="false">('Work sheet diff'!R100-AVERAGE('Work sheet diff'!$C100:$T100))/10</f>
        <v>0.00027083423335478</v>
      </c>
      <c r="T183" s="329" t="n">
        <f aca="false">('Work sheet diff'!S100-AVERAGE('Work sheet diff'!$C100:$T100))/10</f>
        <v>-3.810101639376E-005</v>
      </c>
      <c r="U183" s="329" t="n">
        <f aca="false">('Work sheet diff'!T100-AVERAGE('Work sheet diff'!$C100:$T100))/10</f>
        <v>-0.000731335440940868</v>
      </c>
      <c r="V183" s="329" t="n">
        <f aca="false">'Work sheet diff'!U100/10</f>
        <v>-0.000991582279622733</v>
      </c>
      <c r="W183" s="319"/>
    </row>
    <row r="184" s="307" customFormat="true" ht="15.75" hidden="false" customHeight="false" outlineLevel="0" collapsed="false">
      <c r="A184" s="335" t="s">
        <v>308</v>
      </c>
      <c r="B184" s="330" t="n">
        <f aca="false">AVERAGE('Work sheet diff'!C101:T101)/10</f>
        <v>-0.00173620774698682</v>
      </c>
      <c r="C184" s="331" t="n">
        <f aca="false">'Work sheet diff'!B101/10</f>
        <v>0.00802242673327386</v>
      </c>
      <c r="D184" s="331" t="n">
        <f aca="false">('Work sheet diff'!C101-AVERAGE('Work sheet diff'!$C101:$T101))/10</f>
        <v>-0.00142401947335217</v>
      </c>
      <c r="E184" s="331" t="n">
        <f aca="false">('Work sheet diff'!D101-AVERAGE('Work sheet diff'!$C101:$T101))/10</f>
        <v>0.00119647373003766</v>
      </c>
      <c r="F184" s="331" t="n">
        <f aca="false">('Work sheet diff'!E101-AVERAGE('Work sheet diff'!$C101:$T101))/10</f>
        <v>0.00287554847580038</v>
      </c>
      <c r="G184" s="331" t="n">
        <f aca="false">('Work sheet diff'!F101-AVERAGE('Work sheet diff'!$C101:$T101))/10</f>
        <v>0.000808145424952919</v>
      </c>
      <c r="H184" s="331" t="n">
        <f aca="false">('Work sheet diff'!G101-AVERAGE('Work sheet diff'!$C101:$T101))/10</f>
        <v>-0.00200708681233522</v>
      </c>
      <c r="I184" s="331" t="n">
        <f aca="false">('Work sheet diff'!H101-AVERAGE('Work sheet diff'!$C101:$T101))/10</f>
        <v>0.000510515340207156</v>
      </c>
      <c r="J184" s="331" t="n">
        <f aca="false">('Work sheet diff'!I101-AVERAGE('Work sheet diff'!$C101:$T101))/10</f>
        <v>-0.00211779962589454</v>
      </c>
      <c r="K184" s="331" t="n">
        <f aca="false">('Work sheet diff'!J101-AVERAGE('Work sheet diff'!$C101:$T101))/10</f>
        <v>0.00123508453851224</v>
      </c>
      <c r="L184" s="331" t="n">
        <f aca="false">('Work sheet diff'!K101-AVERAGE('Work sheet diff'!$C101:$T101))/10</f>
        <v>-0.00173269294792844</v>
      </c>
      <c r="M184" s="331" t="n">
        <f aca="false">('Work sheet diff'!L101-AVERAGE('Work sheet diff'!$C101:$T101))/10</f>
        <v>0.00213826540800377</v>
      </c>
      <c r="N184" s="331" t="n">
        <f aca="false">('Work sheet diff'!M101-AVERAGE('Work sheet diff'!$C101:$T101))/10</f>
        <v>-0.000539542897080979</v>
      </c>
      <c r="O184" s="331" t="n">
        <f aca="false">('Work sheet diff'!N101-AVERAGE('Work sheet diff'!$C101:$T101))/10</f>
        <v>-0.00117562791403013</v>
      </c>
      <c r="P184" s="331" t="n">
        <f aca="false">('Work sheet diff'!O101-AVERAGE('Work sheet diff'!$C101:$T101))/10</f>
        <v>0.000615668865630885</v>
      </c>
      <c r="Q184" s="331" t="n">
        <f aca="false">('Work sheet diff'!P101-AVERAGE('Work sheet diff'!$C101:$T101))/10</f>
        <v>-0.00191946959199623</v>
      </c>
      <c r="R184" s="331" t="n">
        <f aca="false">('Work sheet diff'!Q101-AVERAGE('Work sheet diff'!$C101:$T101))/10</f>
        <v>-4.22670157250473E-005</v>
      </c>
      <c r="S184" s="331" t="n">
        <f aca="false">('Work sheet diff'!R101-AVERAGE('Work sheet diff'!$C101:$T101))/10</f>
        <v>0.00102825226902072</v>
      </c>
      <c r="T184" s="331" t="n">
        <f aca="false">('Work sheet diff'!S101-AVERAGE('Work sheet diff'!$C101:$T101))/10</f>
        <v>-0.000738100602165725</v>
      </c>
      <c r="U184" s="331" t="n">
        <f aca="false">('Work sheet diff'!T101-AVERAGE('Work sheet diff'!$C101:$T101))/10</f>
        <v>0.00128865282834275</v>
      </c>
      <c r="V184" s="331" t="n">
        <f aca="false">'Work sheet diff'!U101/10</f>
        <v>-0.000993776400351185</v>
      </c>
      <c r="W184" s="311"/>
    </row>
    <row r="185" s="307" customFormat="true" ht="15.75" hidden="false" customHeight="false" outlineLevel="0" collapsed="false">
      <c r="A185" s="336" t="s">
        <v>309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5</v>
      </c>
      <c r="B186" s="304" t="n">
        <f aca="false">'Work sheet diff'!K63-'Assembly Data'!G2/10000</f>
        <v>-0.0560770000000002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6</v>
      </c>
      <c r="B187" s="309" t="n">
        <f aca="false">(C189+V189)/2</f>
        <v>-4177.72823088223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7</v>
      </c>
      <c r="C188" s="337" t="s">
        <v>14</v>
      </c>
      <c r="D188" s="314" t="s">
        <v>250</v>
      </c>
      <c r="E188" s="314" t="s">
        <v>251</v>
      </c>
      <c r="F188" s="314" t="s">
        <v>252</v>
      </c>
      <c r="G188" s="314" t="s">
        <v>253</v>
      </c>
      <c r="H188" s="314" t="s">
        <v>254</v>
      </c>
      <c r="I188" s="314" t="s">
        <v>255</v>
      </c>
      <c r="J188" s="314" t="s">
        <v>256</v>
      </c>
      <c r="K188" s="314" t="s">
        <v>257</v>
      </c>
      <c r="L188" s="314" t="s">
        <v>258</v>
      </c>
      <c r="M188" s="314" t="s">
        <v>259</v>
      </c>
      <c r="N188" s="314" t="s">
        <v>260</v>
      </c>
      <c r="O188" s="314" t="s">
        <v>261</v>
      </c>
      <c r="P188" s="314" t="s">
        <v>262</v>
      </c>
      <c r="Q188" s="314" t="s">
        <v>263</v>
      </c>
      <c r="R188" s="314" t="s">
        <v>264</v>
      </c>
      <c r="S188" s="314" t="s">
        <v>265</v>
      </c>
      <c r="T188" s="314" t="s">
        <v>266</v>
      </c>
      <c r="U188" s="314" t="s">
        <v>267</v>
      </c>
      <c r="V188" s="314" t="s">
        <v>15</v>
      </c>
      <c r="W188" s="315" t="s">
        <v>268</v>
      </c>
    </row>
    <row r="189" s="307" customFormat="true" ht="15.75" hidden="false" customHeight="false" outlineLevel="0" collapsed="false">
      <c r="A189" s="316" t="s">
        <v>278</v>
      </c>
      <c r="B189" s="317" t="n">
        <f aca="false">AVERAGE('Work sheet diff'!D107:S107)</f>
        <v>108.2219875</v>
      </c>
      <c r="C189" s="338" t="n">
        <f aca="false">('Summary Data'!Y2-AVERAGE('Summary Data'!$Z2:$AQ2))/AVERAGE('Summary Data'!$Z2:$AQ2)*10000</f>
        <v>-4310.32702083337</v>
      </c>
      <c r="D189" s="318" t="n">
        <f aca="false">('Summary Data'!Z2-AVERAGE('Summary Data'!$Z2:$AQ2))/AVERAGE('Summary Data'!$Z2:$AQ2)*10000</f>
        <v>-5.96608212322523</v>
      </c>
      <c r="E189" s="318" t="n">
        <f aca="false">('Summary Data'!AA2-AVERAGE('Summary Data'!$Z2:$AQ2))/AVERAGE('Summary Data'!$Z2:$AQ2)*10000</f>
        <v>0.556288733539829</v>
      </c>
      <c r="F189" s="318" t="n">
        <f aca="false">('Summary Data'!AB2-AVERAGE('Summary Data'!$Z2:$AQ2))/AVERAGE('Summary Data'!$Z2:$AQ2)*10000</f>
        <v>0.623119217574088</v>
      </c>
      <c r="G189" s="318" t="n">
        <f aca="false">('Summary Data'!AC2-AVERAGE('Summary Data'!$Z2:$AQ2))/AVERAGE('Summary Data'!$Z2:$AQ2)*10000</f>
        <v>0.832142220832959</v>
      </c>
      <c r="H189" s="318" t="n">
        <f aca="false">('Summary Data'!AD2-AVERAGE('Summary Data'!$Z2:$AQ2))/AVERAGE('Summary Data'!$Z2:$AQ2)*10000</f>
        <v>0.704168953531939</v>
      </c>
      <c r="I189" s="318" t="n">
        <f aca="false">('Summary Data'!AE2-AVERAGE('Summary Data'!$Z2:$AQ2))/AVERAGE('Summary Data'!$Z2:$AQ2)*10000</f>
        <v>-1.54531670057902</v>
      </c>
      <c r="J189" s="318" t="n">
        <f aca="false">('Summary Data'!AF2-AVERAGE('Summary Data'!$Z2:$AQ2))/AVERAGE('Summary Data'!$Z2:$AQ2)*10000</f>
        <v>0.930255059096535</v>
      </c>
      <c r="K189" s="318" t="n">
        <f aca="false">('Summary Data'!AG2-AVERAGE('Summary Data'!$Z2:$AQ2))/AVERAGE('Summary Data'!$Z2:$AQ2)*10000</f>
        <v>0.967225114094966</v>
      </c>
      <c r="L189" s="318" t="n">
        <f aca="false">('Summary Data'!AH2-AVERAGE('Summary Data'!$Z2:$AQ2))/AVERAGE('Summary Data'!$Z2:$AQ2)*10000</f>
        <v>1.34545721522729</v>
      </c>
      <c r="M189" s="318" t="n">
        <f aca="false">('Summary Data'!AI2-AVERAGE('Summary Data'!$Z2:$AQ2))/AVERAGE('Summary Data'!$Z2:$AQ2)*10000</f>
        <v>1.60566952540657</v>
      </c>
      <c r="N189" s="318" t="n">
        <f aca="false">('Summary Data'!AJ2-AVERAGE('Summary Data'!$Z2:$AQ2))/AVERAGE('Summary Data'!$Z2:$AQ2)*10000</f>
        <v>1.80900482789633</v>
      </c>
      <c r="O189" s="318" t="n">
        <f aca="false">('Summary Data'!AK2-AVERAGE('Summary Data'!$Z2:$AQ2))/AVERAGE('Summary Data'!$Z2:$AQ2)*10000</f>
        <v>0.517896753349524</v>
      </c>
      <c r="P189" s="318" t="n">
        <f aca="false">('Summary Data'!AL2-AVERAGE('Summary Data'!$Z2:$AQ2))/AVERAGE('Summary Data'!$Z2:$AQ2)*10000</f>
        <v>-1.06754983598963</v>
      </c>
      <c r="Q189" s="318" t="n">
        <f aca="false">('Summary Data'!AM2-AVERAGE('Summary Data'!$Z2:$AQ2))/AVERAGE('Summary Data'!$Z2:$AQ2)*10000</f>
        <v>-0.316773334490853</v>
      </c>
      <c r="R189" s="318" t="n">
        <f aca="false">('Summary Data'!AN2-AVERAGE('Summary Data'!$Z2:$AQ2))/AVERAGE('Summary Data'!$Z2:$AQ2)*10000</f>
        <v>-1.20974235521262</v>
      </c>
      <c r="S189" s="318" t="n">
        <f aca="false">('Summary Data'!AO2-AVERAGE('Summary Data'!$Z2:$AQ2))/AVERAGE('Summary Data'!$Z2:$AQ2)*10000</f>
        <v>-0.245677074879355</v>
      </c>
      <c r="T189" s="318" t="n">
        <f aca="false">('Summary Data'!AP2-AVERAGE('Summary Data'!$Z2:$AQ2))/AVERAGE('Summary Data'!$Z2:$AQ2)*10000</f>
        <v>1.42792887637864</v>
      </c>
      <c r="U189" s="318" t="n">
        <f aca="false">('Summary Data'!AQ2-AVERAGE('Summary Data'!$Z2:$AQ2))/AVERAGE('Summary Data'!$Z2:$AQ2)*10000</f>
        <v>-0.968015072532562</v>
      </c>
      <c r="V189" s="318" t="n">
        <f aca="false">('Summary Data'!AR2-AVERAGE('Summary Data'!$Z2:$AQ2))/AVERAGE('Summary Data'!$Z2:$AQ2)*10000</f>
        <v>-4045.12944093109</v>
      </c>
      <c r="W189" s="319"/>
    </row>
    <row r="190" s="307" customFormat="true" ht="15.75" hidden="false" customHeight="false" outlineLevel="0" collapsed="false">
      <c r="A190" s="303"/>
      <c r="B190" s="320" t="s">
        <v>279</v>
      </c>
      <c r="C190" s="337" t="s">
        <v>14</v>
      </c>
      <c r="D190" s="321" t="s">
        <v>250</v>
      </c>
      <c r="E190" s="321" t="s">
        <v>251</v>
      </c>
      <c r="F190" s="321" t="s">
        <v>252</v>
      </c>
      <c r="G190" s="321" t="s">
        <v>253</v>
      </c>
      <c r="H190" s="321" t="s">
        <v>254</v>
      </c>
      <c r="I190" s="321" t="s">
        <v>255</v>
      </c>
      <c r="J190" s="321" t="s">
        <v>256</v>
      </c>
      <c r="K190" s="321" t="s">
        <v>257</v>
      </c>
      <c r="L190" s="321" t="s">
        <v>258</v>
      </c>
      <c r="M190" s="321" t="s">
        <v>259</v>
      </c>
      <c r="N190" s="321" t="s">
        <v>260</v>
      </c>
      <c r="O190" s="321" t="s">
        <v>261</v>
      </c>
      <c r="P190" s="321" t="s">
        <v>262</v>
      </c>
      <c r="Q190" s="321" t="s">
        <v>263</v>
      </c>
      <c r="R190" s="321" t="s">
        <v>264</v>
      </c>
      <c r="S190" s="321" t="s">
        <v>265</v>
      </c>
      <c r="T190" s="321" t="s">
        <v>266</v>
      </c>
      <c r="U190" s="321" t="s">
        <v>267</v>
      </c>
      <c r="V190" s="321" t="s">
        <v>15</v>
      </c>
      <c r="W190" s="322" t="s">
        <v>268</v>
      </c>
    </row>
    <row r="191" s="307" customFormat="true" ht="15.75" hidden="false" customHeight="false" outlineLevel="0" collapsed="false">
      <c r="A191" s="323" t="s">
        <v>280</v>
      </c>
      <c r="B191" s="324"/>
      <c r="C191" s="325" t="n">
        <f aca="false">'Summary Data'!Y3-AVERAGE('Summary Data'!$Z3:$AQ3)</f>
        <v>5.53013627777778</v>
      </c>
      <c r="D191" s="325" t="n">
        <f aca="false">'Summary Data'!Z3-AVERAGE('Summary Data'!$Z3:$AQ3)</f>
        <v>0.953603277777778</v>
      </c>
      <c r="E191" s="325" t="n">
        <f aca="false">'Summary Data'!AA3-AVERAGE('Summary Data'!$Z3:$AQ3)</f>
        <v>-0.166235722222222</v>
      </c>
      <c r="F191" s="325" t="n">
        <f aca="false">'Summary Data'!AB3-AVERAGE('Summary Data'!$Z3:$AQ3)</f>
        <v>-0.135392722222222</v>
      </c>
      <c r="G191" s="325" t="n">
        <f aca="false">'Summary Data'!AC3-AVERAGE('Summary Data'!$Z3:$AQ3)</f>
        <v>-0.328795722222222</v>
      </c>
      <c r="H191" s="325" t="n">
        <f aca="false">'Summary Data'!AD3-AVERAGE('Summary Data'!$Z3:$AQ3)</f>
        <v>-1.02614372222222</v>
      </c>
      <c r="I191" s="325" t="n">
        <f aca="false">'Summary Data'!AE3-AVERAGE('Summary Data'!$Z3:$AQ3)</f>
        <v>-0.557022722222222</v>
      </c>
      <c r="J191" s="325" t="n">
        <f aca="false">'Summary Data'!AF3-AVERAGE('Summary Data'!$Z3:$AQ3)</f>
        <v>-0.161972722222222</v>
      </c>
      <c r="K191" s="325" t="n">
        <f aca="false">'Summary Data'!AG3-AVERAGE('Summary Data'!$Z3:$AQ3)</f>
        <v>0.242694277777778</v>
      </c>
      <c r="L191" s="325" t="n">
        <f aca="false">'Summary Data'!AH3-AVERAGE('Summary Data'!$Z3:$AQ3)</f>
        <v>0.387921277777778</v>
      </c>
      <c r="M191" s="325" t="n">
        <f aca="false">'Summary Data'!AI3-AVERAGE('Summary Data'!$Z3:$AQ3)</f>
        <v>0.390063277777778</v>
      </c>
      <c r="N191" s="325" t="n">
        <f aca="false">'Summary Data'!AJ3-AVERAGE('Summary Data'!$Z3:$AQ3)</f>
        <v>0.0170672777777778</v>
      </c>
      <c r="O191" s="325" t="n">
        <f aca="false">'Summary Data'!AK3-AVERAGE('Summary Data'!$Z3:$AQ3)</f>
        <v>-0.242854722222222</v>
      </c>
      <c r="P191" s="325" t="n">
        <f aca="false">'Summary Data'!AL3-AVERAGE('Summary Data'!$Z3:$AQ3)</f>
        <v>-0.131710722222222</v>
      </c>
      <c r="Q191" s="325" t="n">
        <f aca="false">'Summary Data'!AM3-AVERAGE('Summary Data'!$Z3:$AQ3)</f>
        <v>0.108313277777778</v>
      </c>
      <c r="R191" s="325" t="n">
        <f aca="false">'Summary Data'!AN3-AVERAGE('Summary Data'!$Z3:$AQ3)</f>
        <v>-0.0638207222222222</v>
      </c>
      <c r="S191" s="325" t="n">
        <f aca="false">'Summary Data'!AO3-AVERAGE('Summary Data'!$Z3:$AQ3)</f>
        <v>-0.208117722222222</v>
      </c>
      <c r="T191" s="325" t="n">
        <f aca="false">'Summary Data'!AP3-AVERAGE('Summary Data'!$Z3:$AQ3)</f>
        <v>0.349627277777778</v>
      </c>
      <c r="U191" s="325" t="n">
        <f aca="false">'Summary Data'!AQ3-AVERAGE('Summary Data'!$Z3:$AQ3)</f>
        <v>0.572777277777778</v>
      </c>
      <c r="V191" s="325" t="n">
        <f aca="false">'Summary Data'!AR3-AVERAGE('Summary Data'!$Z3:$AQ3)</f>
        <v>0.339119277777778</v>
      </c>
      <c r="W191" s="326"/>
    </row>
    <row r="192" s="307" customFormat="true" ht="15" hidden="false" customHeight="false" outlineLevel="0" collapsed="false">
      <c r="A192" s="332" t="s">
        <v>281</v>
      </c>
      <c r="B192" s="327" t="n">
        <f aca="false">-AVERAGE('Work sheet diff'!C108:T108)</f>
        <v>0.955298390992695</v>
      </c>
      <c r="C192" s="328" t="n">
        <f aca="false">-'Work sheet diff'!B108</f>
        <v>36.8743954877371</v>
      </c>
      <c r="D192" s="328" t="n">
        <f aca="false">-('Work sheet diff'!C108-AVERAGE('Work sheet diff'!$C108:$T108))</f>
        <v>0.150171382097667</v>
      </c>
      <c r="E192" s="328" t="n">
        <f aca="false">-('Work sheet diff'!D108-AVERAGE('Work sheet diff'!$C108:$T108))</f>
        <v>-0.00714360883844312</v>
      </c>
      <c r="F192" s="328" t="n">
        <f aca="false">-('Work sheet diff'!E108-AVERAGE('Work sheet diff'!$C108:$T108))</f>
        <v>0.10472741314382</v>
      </c>
      <c r="G192" s="328" t="n">
        <f aca="false">-('Work sheet diff'!F108-AVERAGE('Work sheet diff'!$C108:$T108))</f>
        <v>-0.0267402381754902</v>
      </c>
      <c r="H192" s="328" t="n">
        <f aca="false">-('Work sheet diff'!G108-AVERAGE('Work sheet diff'!$C108:$T108))</f>
        <v>0.00114648442274912</v>
      </c>
      <c r="I192" s="328" t="n">
        <f aca="false">-('Work sheet diff'!H108-AVERAGE('Work sheet diff'!$C108:$T108))</f>
        <v>0.0160140237589432</v>
      </c>
      <c r="J192" s="328" t="n">
        <f aca="false">-('Work sheet diff'!I108-AVERAGE('Work sheet diff'!$C108:$T108))</f>
        <v>-0.149231199863844</v>
      </c>
      <c r="K192" s="328" t="n">
        <f aca="false">-('Work sheet diff'!J108-AVERAGE('Work sheet diff'!$C108:$T108))</f>
        <v>-0.10699241522094</v>
      </c>
      <c r="L192" s="328" t="n">
        <f aca="false">-('Work sheet diff'!K108-AVERAGE('Work sheet diff'!$C108:$T108))</f>
        <v>-0.0672037205506967</v>
      </c>
      <c r="M192" s="328" t="n">
        <f aca="false">-('Work sheet diff'!L108-AVERAGE('Work sheet diff'!$C108:$T108))</f>
        <v>-0.0431374505112854</v>
      </c>
      <c r="N192" s="328" t="n">
        <f aca="false">-('Work sheet diff'!M108-AVERAGE('Work sheet diff'!$C108:$T108))</f>
        <v>-0.0562449889281276</v>
      </c>
      <c r="O192" s="328" t="n">
        <f aca="false">-('Work sheet diff'!N108-AVERAGE('Work sheet diff'!$C108:$T108))</f>
        <v>-0.0432746637130536</v>
      </c>
      <c r="P192" s="328" t="n">
        <f aca="false">-('Work sheet diff'!O108-AVERAGE('Work sheet diff'!$C108:$T108))</f>
        <v>0.203888259734778</v>
      </c>
      <c r="Q192" s="328" t="n">
        <f aca="false">-('Work sheet diff'!P108-AVERAGE('Work sheet diff'!$C108:$T108))</f>
        <v>0.0113113825469401</v>
      </c>
      <c r="R192" s="328" t="n">
        <f aca="false">-('Work sheet diff'!Q108-AVERAGE('Work sheet diff'!$C108:$T108))</f>
        <v>-0.106131057889507</v>
      </c>
      <c r="S192" s="328" t="n">
        <f aca="false">-('Work sheet diff'!R108-AVERAGE('Work sheet diff'!$C108:$T108))</f>
        <v>0.0503489641713151</v>
      </c>
      <c r="T192" s="328" t="n">
        <f aca="false">-('Work sheet diff'!S108-AVERAGE('Work sheet diff'!$C108:$T108))</f>
        <v>0.0856511143386376</v>
      </c>
      <c r="U192" s="328" t="n">
        <f aca="false">-('Work sheet diff'!T108-AVERAGE('Work sheet diff'!$C108:$T108))</f>
        <v>-0.017159680523462</v>
      </c>
      <c r="V192" s="325" t="n">
        <f aca="false">-'Work sheet'!U108</f>
        <v>37.1932192077718</v>
      </c>
      <c r="W192" s="326"/>
    </row>
    <row r="193" s="307" customFormat="true" ht="15" hidden="false" customHeight="false" outlineLevel="0" collapsed="false">
      <c r="A193" s="316" t="s">
        <v>282</v>
      </c>
      <c r="B193" s="317" t="n">
        <f aca="false">AVERAGE('Work sheet diff'!C109:T109)</f>
        <v>4.74699796818708</v>
      </c>
      <c r="C193" s="329" t="n">
        <f aca="false">-'Work sheet diff'!B109</f>
        <v>1.81034428517454</v>
      </c>
      <c r="D193" s="329" t="n">
        <f aca="false">'Work sheet diff'!C109-AVERAGE('Work sheet diff'!$C109:$T109)</f>
        <v>0.0817625500779062</v>
      </c>
      <c r="E193" s="329" t="n">
        <f aca="false">'Work sheet diff'!D109-AVERAGE('Work sheet diff'!$C109:$T109)</f>
        <v>-0.0359477450487118</v>
      </c>
      <c r="F193" s="329" t="n">
        <f aca="false">'Work sheet diff'!E109-AVERAGE('Work sheet diff'!$C109:$T109)</f>
        <v>0.0524469189256243</v>
      </c>
      <c r="G193" s="329" t="n">
        <f aca="false">'Work sheet diff'!F109-AVERAGE('Work sheet diff'!$C109:$T109)</f>
        <v>-0.0203051777825509</v>
      </c>
      <c r="H193" s="329" t="n">
        <f aca="false">'Work sheet diff'!G109-AVERAGE('Work sheet diff'!$C109:$T109)</f>
        <v>0.052109112750605</v>
      </c>
      <c r="I193" s="329" t="n">
        <f aca="false">'Work sheet diff'!H109-AVERAGE('Work sheet diff'!$C109:$T109)</f>
        <v>-0.00225116501740708</v>
      </c>
      <c r="J193" s="329" t="n">
        <f aca="false">'Work sheet diff'!I109-AVERAGE('Work sheet diff'!$C109:$T109)</f>
        <v>-0.000415496371407365</v>
      </c>
      <c r="K193" s="329" t="n">
        <f aca="false">'Work sheet diff'!J109-AVERAGE('Work sheet diff'!$C109:$T109)</f>
        <v>-0.000127494546148021</v>
      </c>
      <c r="L193" s="329" t="n">
        <f aca="false">'Work sheet diff'!K109-AVERAGE('Work sheet diff'!$C109:$T109)</f>
        <v>-0.0163934194977706</v>
      </c>
      <c r="M193" s="329" t="n">
        <f aca="false">'Work sheet diff'!L109-AVERAGE('Work sheet diff'!$C109:$T109)</f>
        <v>0.0273494500597806</v>
      </c>
      <c r="N193" s="329" t="n">
        <f aca="false">'Work sheet diff'!M109-AVERAGE('Work sheet diff'!$C109:$T109)</f>
        <v>-0.0239973333170873</v>
      </c>
      <c r="O193" s="329" t="n">
        <f aca="false">'Work sheet diff'!N109-AVERAGE('Work sheet diff'!$C109:$T109)</f>
        <v>0.016771854512756</v>
      </c>
      <c r="P193" s="329" t="n">
        <f aca="false">'Work sheet diff'!O109-AVERAGE('Work sheet diff'!$C109:$T109)</f>
        <v>-0.0178919655957817</v>
      </c>
      <c r="Q193" s="329" t="n">
        <f aca="false">'Work sheet diff'!P109-AVERAGE('Work sheet diff'!$C109:$T109)</f>
        <v>0.00699788256616074</v>
      </c>
      <c r="R193" s="329" t="n">
        <f aca="false">'Work sheet diff'!Q109-AVERAGE('Work sheet diff'!$C109:$T109)</f>
        <v>0.028803072932436</v>
      </c>
      <c r="S193" s="329" t="n">
        <f aca="false">'Work sheet diff'!R109-AVERAGE('Work sheet diff'!$C109:$T109)</f>
        <v>-0.0172553886676567</v>
      </c>
      <c r="T193" s="329" t="n">
        <f aca="false">'Work sheet diff'!S109-AVERAGE('Work sheet diff'!$C109:$T109)</f>
        <v>-0.0031108927637753</v>
      </c>
      <c r="U193" s="329" t="n">
        <f aca="false">'Work sheet diff'!T109-AVERAGE('Work sheet diff'!$C109:$T109)</f>
        <v>-0.12854476321696</v>
      </c>
      <c r="V193" s="329" t="n">
        <f aca="false">'Work sheet diff'!U109</f>
        <v>7.29601182920399</v>
      </c>
      <c r="W193" s="319"/>
    </row>
    <row r="194" s="307" customFormat="true" ht="15" hidden="false" customHeight="false" outlineLevel="0" collapsed="false">
      <c r="A194" s="316" t="s">
        <v>283</v>
      </c>
      <c r="B194" s="317" t="n">
        <f aca="false">-AVERAGE('Work sheet diff'!C110:T110)</f>
        <v>0.0556395454808445</v>
      </c>
      <c r="C194" s="329" t="n">
        <f aca="false">-'Work sheet diff'!B110</f>
        <v>0.0156518707462485</v>
      </c>
      <c r="D194" s="329" t="n">
        <f aca="false">-('Work sheet diff'!C110-AVERAGE('Work sheet diff'!$C110:$T110))</f>
        <v>-0.0145012115399867</v>
      </c>
      <c r="E194" s="329" t="n">
        <f aca="false">-('Work sheet diff'!D110-AVERAGE('Work sheet diff'!$C110:$T110))</f>
        <v>-0.028435831315028</v>
      </c>
      <c r="F194" s="329" t="n">
        <f aca="false">-('Work sheet diff'!E110-AVERAGE('Work sheet diff'!$C110:$T110))</f>
        <v>-0.00282668555250797</v>
      </c>
      <c r="G194" s="329" t="n">
        <f aca="false">-('Work sheet diff'!F110-AVERAGE('Work sheet diff'!$C110:$T110))</f>
        <v>0.00696301803827904</v>
      </c>
      <c r="H194" s="329" t="n">
        <f aca="false">-('Work sheet diff'!G110-AVERAGE('Work sheet diff'!$C110:$T110))</f>
        <v>-0.00488801987982484</v>
      </c>
      <c r="I194" s="329" t="n">
        <f aca="false">-('Work sheet diff'!H110-AVERAGE('Work sheet diff'!$C110:$T110))</f>
        <v>0.00409052790640866</v>
      </c>
      <c r="J194" s="329" t="n">
        <f aca="false">-('Work sheet diff'!I110-AVERAGE('Work sheet diff'!$C110:$T110))</f>
        <v>0.00535547275836187</v>
      </c>
      <c r="K194" s="329" t="n">
        <f aca="false">-('Work sheet diff'!J110-AVERAGE('Work sheet diff'!$C110:$T110))</f>
        <v>0.012242474919007</v>
      </c>
      <c r="L194" s="329" t="n">
        <f aca="false">-('Work sheet diff'!K110-AVERAGE('Work sheet diff'!$C110:$T110))</f>
        <v>0.0184197771538805</v>
      </c>
      <c r="M194" s="329" t="n">
        <f aca="false">-('Work sheet diff'!L110-AVERAGE('Work sheet diff'!$C110:$T110))</f>
        <v>0.00493993545864131</v>
      </c>
      <c r="N194" s="329" t="n">
        <f aca="false">-('Work sheet diff'!M110-AVERAGE('Work sheet diff'!$C110:$T110))</f>
        <v>0.0226188730972518</v>
      </c>
      <c r="O194" s="329" t="n">
        <f aca="false">-('Work sheet diff'!N110-AVERAGE('Work sheet diff'!$C110:$T110))</f>
        <v>-0.00365626952919968</v>
      </c>
      <c r="P194" s="329" t="n">
        <f aca="false">-('Work sheet diff'!O110-AVERAGE('Work sheet diff'!$C110:$T110))</f>
        <v>0.0120124828389395</v>
      </c>
      <c r="Q194" s="329" t="n">
        <f aca="false">-('Work sheet diff'!P110-AVERAGE('Work sheet diff'!$C110:$T110))</f>
        <v>0.0120769928464506</v>
      </c>
      <c r="R194" s="329" t="n">
        <f aca="false">-('Work sheet diff'!Q110-AVERAGE('Work sheet diff'!$C110:$T110))</f>
        <v>-0.00569699500346611</v>
      </c>
      <c r="S194" s="329" t="n">
        <f aca="false">-('Work sheet diff'!R110-AVERAGE('Work sheet diff'!$C110:$T110))</f>
        <v>-0.0253559523765185</v>
      </c>
      <c r="T194" s="329" t="n">
        <f aca="false">-('Work sheet diff'!S110-AVERAGE('Work sheet diff'!$C110:$T110))</f>
        <v>0.00217818507569988</v>
      </c>
      <c r="U194" s="329" t="n">
        <f aca="false">-('Work sheet diff'!T110-AVERAGE('Work sheet diff'!$C110:$T110))</f>
        <v>-0.0155367748963884</v>
      </c>
      <c r="V194" s="318" t="n">
        <f aca="false">-'Work sheet'!U110</f>
        <v>0.82144074405503</v>
      </c>
      <c r="W194" s="319"/>
    </row>
    <row r="195" s="307" customFormat="true" ht="15" hidden="false" customHeight="false" outlineLevel="0" collapsed="false">
      <c r="A195" s="316" t="s">
        <v>284</v>
      </c>
      <c r="B195" s="317" t="n">
        <f aca="false">AVERAGE('Work sheet diff'!C111:T111)</f>
        <v>0.0315205422536294</v>
      </c>
      <c r="C195" s="329" t="n">
        <f aca="false">-'Work sheet diff'!B111</f>
        <v>1.95625234441998</v>
      </c>
      <c r="D195" s="329" t="n">
        <f aca="false">'Work sheet diff'!C111-AVERAGE('Work sheet diff'!$C111:$T111)</f>
        <v>0.0287550581610824</v>
      </c>
      <c r="E195" s="329" t="n">
        <f aca="false">'Work sheet diff'!D111-AVERAGE('Work sheet diff'!$C111:$T111)</f>
        <v>0.0221337948785362</v>
      </c>
      <c r="F195" s="329" t="n">
        <f aca="false">'Work sheet diff'!E111-AVERAGE('Work sheet diff'!$C111:$T111)</f>
        <v>0.0047170169489419</v>
      </c>
      <c r="G195" s="329" t="n">
        <f aca="false">'Work sheet diff'!F111-AVERAGE('Work sheet diff'!$C111:$T111)</f>
        <v>0.00601383648634286</v>
      </c>
      <c r="H195" s="329" t="n">
        <f aca="false">'Work sheet diff'!G111-AVERAGE('Work sheet diff'!$C111:$T111)</f>
        <v>-0.00858487415839253</v>
      </c>
      <c r="I195" s="329" t="n">
        <f aca="false">'Work sheet diff'!H111-AVERAGE('Work sheet diff'!$C111:$T111)</f>
        <v>-0.00250652562908942</v>
      </c>
      <c r="J195" s="329" t="n">
        <f aca="false">'Work sheet diff'!I111-AVERAGE('Work sheet diff'!$C111:$T111)</f>
        <v>0.000113559279272438</v>
      </c>
      <c r="K195" s="329" t="n">
        <f aca="false">'Work sheet diff'!J111-AVERAGE('Work sheet diff'!$C111:$T111)</f>
        <v>0.000618575785062372</v>
      </c>
      <c r="L195" s="329" t="n">
        <f aca="false">'Work sheet diff'!K111-AVERAGE('Work sheet diff'!$C111:$T111)</f>
        <v>-0.00119788145614634</v>
      </c>
      <c r="M195" s="329" t="n">
        <f aca="false">'Work sheet diff'!L111-AVERAGE('Work sheet diff'!$C111:$T111)</f>
        <v>-0.00165405157753688</v>
      </c>
      <c r="N195" s="329" t="n">
        <f aca="false">'Work sheet diff'!M111-AVERAGE('Work sheet diff'!$C111:$T111)</f>
        <v>-0.00439988483462055</v>
      </c>
      <c r="O195" s="329" t="n">
        <f aca="false">'Work sheet diff'!N111-AVERAGE('Work sheet diff'!$C111:$T111)</f>
        <v>-0.0108140782735989</v>
      </c>
      <c r="P195" s="329" t="n">
        <f aca="false">'Work sheet diff'!O111-AVERAGE('Work sheet diff'!$C111:$T111)</f>
        <v>-0.00776303274154981</v>
      </c>
      <c r="Q195" s="329" t="n">
        <f aca="false">'Work sheet diff'!P111-AVERAGE('Work sheet diff'!$C111:$T111)</f>
        <v>-0.0152563982857713</v>
      </c>
      <c r="R195" s="329" t="n">
        <f aca="false">'Work sheet diff'!Q111-AVERAGE('Work sheet diff'!$C111:$T111)</f>
        <v>0.00443304670729401</v>
      </c>
      <c r="S195" s="329" t="n">
        <f aca="false">'Work sheet diff'!R111-AVERAGE('Work sheet diff'!$C111:$T111)</f>
        <v>-0.000325758247586558</v>
      </c>
      <c r="T195" s="329" t="n">
        <f aca="false">'Work sheet diff'!S111-AVERAGE('Work sheet diff'!$C111:$T111)</f>
        <v>-0.00503798368869036</v>
      </c>
      <c r="U195" s="329" t="n">
        <f aca="false">'Work sheet diff'!T111-AVERAGE('Work sheet diff'!$C111:$T111)</f>
        <v>-0.00924441935354951</v>
      </c>
      <c r="V195" s="329" t="n">
        <f aca="false">'Work sheet diff'!U111</f>
        <v>0.181204598842173</v>
      </c>
      <c r="W195" s="319"/>
    </row>
    <row r="196" s="307" customFormat="true" ht="15" hidden="false" customHeight="false" outlineLevel="0" collapsed="false">
      <c r="A196" s="316" t="s">
        <v>285</v>
      </c>
      <c r="B196" s="317" t="n">
        <f aca="false">-AVERAGE('Work sheet diff'!C112:T112)</f>
        <v>-0.017031308715819</v>
      </c>
      <c r="C196" s="329" t="n">
        <f aca="false">-'Work sheet diff'!B112</f>
        <v>-0.103251915875098</v>
      </c>
      <c r="D196" s="329" t="n">
        <f aca="false">-('Work sheet diff'!C112-AVERAGE('Work sheet diff'!$C112:$T112))</f>
        <v>0.00238304541720141</v>
      </c>
      <c r="E196" s="329" t="n">
        <f aca="false">-('Work sheet diff'!D112-AVERAGE('Work sheet diff'!$C112:$T112))</f>
        <v>0.00351730346815672</v>
      </c>
      <c r="F196" s="329" t="n">
        <f aca="false">-('Work sheet diff'!E112-AVERAGE('Work sheet diff'!$C112:$T112))</f>
        <v>0.00546898466713865</v>
      </c>
      <c r="G196" s="329" t="n">
        <f aca="false">-('Work sheet diff'!F112-AVERAGE('Work sheet diff'!$C112:$T112))</f>
        <v>-0.00798736079357383</v>
      </c>
      <c r="H196" s="329" t="n">
        <f aca="false">-('Work sheet diff'!G112-AVERAGE('Work sheet diff'!$C112:$T112))</f>
        <v>-0.00635767167542628</v>
      </c>
      <c r="I196" s="329" t="n">
        <f aca="false">-('Work sheet diff'!H112-AVERAGE('Work sheet diff'!$C112:$T112))</f>
        <v>-0.0101390503278637</v>
      </c>
      <c r="J196" s="329" t="n">
        <f aca="false">-('Work sheet diff'!I112-AVERAGE('Work sheet diff'!$C112:$T112))</f>
        <v>-0.00204827882361819</v>
      </c>
      <c r="K196" s="329" t="n">
        <f aca="false">-('Work sheet diff'!J112-AVERAGE('Work sheet diff'!$C112:$T112))</f>
        <v>0.00364456300628747</v>
      </c>
      <c r="L196" s="329" t="n">
        <f aca="false">-('Work sheet diff'!K112-AVERAGE('Work sheet diff'!$C112:$T112))</f>
        <v>-0.0008001623674746</v>
      </c>
      <c r="M196" s="329" t="n">
        <f aca="false">-('Work sheet diff'!L112-AVERAGE('Work sheet diff'!$C112:$T112))</f>
        <v>-0.00309884171007975</v>
      </c>
      <c r="N196" s="329" t="n">
        <f aca="false">-('Work sheet diff'!M112-AVERAGE('Work sheet diff'!$C112:$T112))</f>
        <v>0.00145081550603578</v>
      </c>
      <c r="O196" s="329" t="n">
        <f aca="false">-('Work sheet diff'!N112-AVERAGE('Work sheet diff'!$C112:$T112))</f>
        <v>0.0114493849161565</v>
      </c>
      <c r="P196" s="329" t="n">
        <f aca="false">-('Work sheet diff'!O112-AVERAGE('Work sheet diff'!$C112:$T112))</f>
        <v>-0.000100312748867754</v>
      </c>
      <c r="Q196" s="329" t="n">
        <f aca="false">-('Work sheet diff'!P112-AVERAGE('Work sheet diff'!$C112:$T112))</f>
        <v>0.00298351481105436</v>
      </c>
      <c r="R196" s="329" t="n">
        <f aca="false">-('Work sheet diff'!Q112-AVERAGE('Work sheet diff'!$C112:$T112))</f>
        <v>0.00371720654004043</v>
      </c>
      <c r="S196" s="329" t="n">
        <f aca="false">-('Work sheet diff'!R112-AVERAGE('Work sheet diff'!$C112:$T112))</f>
        <v>0.00024035911342235</v>
      </c>
      <c r="T196" s="329" t="n">
        <f aca="false">-('Work sheet diff'!S112-AVERAGE('Work sheet diff'!$C112:$T112))</f>
        <v>-0.00648778270517553</v>
      </c>
      <c r="U196" s="329" t="n">
        <f aca="false">-('Work sheet diff'!T112-AVERAGE('Work sheet diff'!$C112:$T112))</f>
        <v>0.00216428370658587</v>
      </c>
      <c r="V196" s="329" t="n">
        <f aca="false">-'Work sheet diff'!U112</f>
        <v>0.00963121100496635</v>
      </c>
      <c r="W196" s="319"/>
    </row>
    <row r="197" s="307" customFormat="true" ht="15" hidden="false" customHeight="false" outlineLevel="0" collapsed="false">
      <c r="A197" s="316" t="s">
        <v>286</v>
      </c>
      <c r="B197" s="317" t="n">
        <f aca="false">AVERAGE('Work sheet diff'!C113:T113)</f>
        <v>-0.0118869987556408</v>
      </c>
      <c r="C197" s="329" t="n">
        <f aca="false">-'Work sheet diff'!B113</f>
        <v>0.465011879972653</v>
      </c>
      <c r="D197" s="329" t="n">
        <f aca="false">'Work sheet diff'!C113-AVERAGE('Work sheet diff'!$C113:$T113)</f>
        <v>0.008558562951711</v>
      </c>
      <c r="E197" s="329" t="n">
        <f aca="false">'Work sheet diff'!D113-AVERAGE('Work sheet diff'!$C113:$T113)</f>
        <v>0.00548284010247327</v>
      </c>
      <c r="F197" s="329" t="n">
        <f aca="false">'Work sheet diff'!E113-AVERAGE('Work sheet diff'!$C113:$T113)</f>
        <v>0.00971767675198678</v>
      </c>
      <c r="G197" s="329" t="n">
        <f aca="false">'Work sheet diff'!F113-AVERAGE('Work sheet diff'!$C113:$T113)</f>
        <v>0.0148866791108037</v>
      </c>
      <c r="H197" s="329" t="n">
        <f aca="false">'Work sheet diff'!G113-AVERAGE('Work sheet diff'!$C113:$T113)</f>
        <v>0.00322305253766688</v>
      </c>
      <c r="I197" s="329" t="n">
        <f aca="false">'Work sheet diff'!H113-AVERAGE('Work sheet diff'!$C113:$T113)</f>
        <v>-0.000592193900897129</v>
      </c>
      <c r="J197" s="329" t="n">
        <f aca="false">'Work sheet diff'!I113-AVERAGE('Work sheet diff'!$C113:$T113)</f>
        <v>-0.000499254365086663</v>
      </c>
      <c r="K197" s="329" t="n">
        <f aca="false">'Work sheet diff'!J113-AVERAGE('Work sheet diff'!$C113:$T113)</f>
        <v>-0.00194778806532434</v>
      </c>
      <c r="L197" s="329" t="n">
        <f aca="false">'Work sheet diff'!K113-AVERAGE('Work sheet diff'!$C113:$T113)</f>
        <v>0.00729045146489251</v>
      </c>
      <c r="M197" s="329" t="n">
        <f aca="false">'Work sheet diff'!L113-AVERAGE('Work sheet diff'!$C113:$T113)</f>
        <v>-0.0157708024151585</v>
      </c>
      <c r="N197" s="329" t="n">
        <f aca="false">'Work sheet diff'!M113-AVERAGE('Work sheet diff'!$C113:$T113)</f>
        <v>-0.00673055099737061</v>
      </c>
      <c r="O197" s="329" t="n">
        <f aca="false">'Work sheet diff'!N113-AVERAGE('Work sheet diff'!$C113:$T113)</f>
        <v>0.00102360443673246</v>
      </c>
      <c r="P197" s="329" t="n">
        <f aca="false">'Work sheet diff'!O113-AVERAGE('Work sheet diff'!$C113:$T113)</f>
        <v>-0.00461826353359016</v>
      </c>
      <c r="Q197" s="329" t="n">
        <f aca="false">'Work sheet diff'!P113-AVERAGE('Work sheet diff'!$C113:$T113)</f>
        <v>8.95850501740035E-005</v>
      </c>
      <c r="R197" s="329" t="n">
        <f aca="false">'Work sheet diff'!Q113-AVERAGE('Work sheet diff'!$C113:$T113)</f>
        <v>-0.0146063399104438</v>
      </c>
      <c r="S197" s="329" t="n">
        <f aca="false">'Work sheet diff'!R113-AVERAGE('Work sheet diff'!$C113:$T113)</f>
        <v>-0.00693422928693641</v>
      </c>
      <c r="T197" s="329" t="n">
        <f aca="false">'Work sheet diff'!S113-AVERAGE('Work sheet diff'!$C113:$T113)</f>
        <v>-0.00240712581313671</v>
      </c>
      <c r="U197" s="329" t="n">
        <f aca="false">'Work sheet diff'!T113-AVERAGE('Work sheet diff'!$C113:$T113)</f>
        <v>0.00383409588150365</v>
      </c>
      <c r="V197" s="329" t="n">
        <f aca="false">'Work sheet diff'!U113</f>
        <v>0.0158721340996337</v>
      </c>
      <c r="W197" s="319"/>
    </row>
    <row r="198" s="307" customFormat="true" ht="15" hidden="false" customHeight="false" outlineLevel="0" collapsed="false">
      <c r="A198" s="316" t="s">
        <v>287</v>
      </c>
      <c r="B198" s="317" t="n">
        <f aca="false">-AVERAGE('Work sheet diff'!C114:T114)</f>
        <v>-0.000179433157598504</v>
      </c>
      <c r="C198" s="329" t="n">
        <f aca="false">-'Work sheet diff'!B114</f>
        <v>-0.0918848571353971</v>
      </c>
      <c r="D198" s="329" t="n">
        <f aca="false">-('Work sheet diff'!C114-AVERAGE('Work sheet diff'!$C114:$T114))</f>
        <v>0.00218679190242429</v>
      </c>
      <c r="E198" s="329" t="n">
        <f aca="false">-('Work sheet diff'!D114-AVERAGE('Work sheet diff'!$C114:$T114))</f>
        <v>0.00147232581045908</v>
      </c>
      <c r="F198" s="329" t="n">
        <f aca="false">-('Work sheet diff'!E114-AVERAGE('Work sheet diff'!$C114:$T114))</f>
        <v>0.000834630764794305</v>
      </c>
      <c r="G198" s="329" t="n">
        <f aca="false">-('Work sheet diff'!F114-AVERAGE('Work sheet diff'!$C114:$T114))</f>
        <v>-0.000801538441936311</v>
      </c>
      <c r="H198" s="329" t="n">
        <f aca="false">-('Work sheet diff'!G114-AVERAGE('Work sheet diff'!$C114:$T114))</f>
        <v>-0.000134001838948381</v>
      </c>
      <c r="I198" s="329" t="n">
        <f aca="false">-('Work sheet diff'!H114-AVERAGE('Work sheet diff'!$C114:$T114))</f>
        <v>-0.00471230347853928</v>
      </c>
      <c r="J198" s="329" t="n">
        <f aca="false">-('Work sheet diff'!I114-AVERAGE('Work sheet diff'!$C114:$T114))</f>
        <v>0.00213269282319974</v>
      </c>
      <c r="K198" s="329" t="n">
        <f aca="false">-('Work sheet diff'!J114-AVERAGE('Work sheet diff'!$C114:$T114))</f>
        <v>-0.000142604269786255</v>
      </c>
      <c r="L198" s="329" t="n">
        <f aca="false">-('Work sheet diff'!K114-AVERAGE('Work sheet diff'!$C114:$T114))</f>
        <v>-0.00341871697854098</v>
      </c>
      <c r="M198" s="329" t="n">
        <f aca="false">-('Work sheet diff'!L114-AVERAGE('Work sheet diff'!$C114:$T114))</f>
        <v>0.00225229140988929</v>
      </c>
      <c r="N198" s="329" t="n">
        <f aca="false">-('Work sheet diff'!M114-AVERAGE('Work sheet diff'!$C114:$T114))</f>
        <v>0.00268831702991621</v>
      </c>
      <c r="O198" s="329" t="n">
        <f aca="false">-('Work sheet diff'!N114-AVERAGE('Work sheet diff'!$C114:$T114))</f>
        <v>0.00405975331992758</v>
      </c>
      <c r="P198" s="329" t="n">
        <f aca="false">-('Work sheet diff'!O114-AVERAGE('Work sheet diff'!$C114:$T114))</f>
        <v>-0.0007142813130679</v>
      </c>
      <c r="Q198" s="329" t="n">
        <f aca="false">-('Work sheet diff'!P114-AVERAGE('Work sheet diff'!$C114:$T114))</f>
        <v>-0.00220296769618371</v>
      </c>
      <c r="R198" s="329" t="n">
        <f aca="false">-('Work sheet diff'!Q114-AVERAGE('Work sheet diff'!$C114:$T114))</f>
        <v>-0.00115545819075947</v>
      </c>
      <c r="S198" s="329" t="n">
        <f aca="false">-('Work sheet diff'!R114-AVERAGE('Work sheet diff'!$C114:$T114))</f>
        <v>-0.00190506561531307</v>
      </c>
      <c r="T198" s="329" t="n">
        <f aca="false">-('Work sheet diff'!S114-AVERAGE('Work sheet diff'!$C114:$T114))</f>
        <v>0.00144236819837807</v>
      </c>
      <c r="U198" s="329" t="n">
        <f aca="false">-('Work sheet diff'!T114-AVERAGE('Work sheet diff'!$C114:$T114))</f>
        <v>-0.00188223343591322</v>
      </c>
      <c r="V198" s="329" t="n">
        <f aca="false">-'Work sheet diff'!U114</f>
        <v>-0.0103225194996148</v>
      </c>
      <c r="W198" s="319"/>
    </row>
    <row r="199" s="307" customFormat="true" ht="15" hidden="false" customHeight="false" outlineLevel="0" collapsed="false">
      <c r="A199" s="316" t="s">
        <v>288</v>
      </c>
      <c r="B199" s="317" t="n">
        <f aca="false">AVERAGE('Work sheet diff'!C115:T115)</f>
        <v>0.0229294360628928</v>
      </c>
      <c r="C199" s="329" t="n">
        <f aca="false">-'Work sheet diff'!B115</f>
        <v>-0.00755965169712636</v>
      </c>
      <c r="D199" s="329" t="n">
        <f aca="false">'Work sheet diff'!C115-AVERAGE('Work sheet diff'!$C115:$T115)</f>
        <v>0.00179517445373449</v>
      </c>
      <c r="E199" s="329" t="n">
        <f aca="false">'Work sheet diff'!D115-AVERAGE('Work sheet diff'!$C115:$T115)</f>
        <v>0.00172454497799655</v>
      </c>
      <c r="F199" s="329" t="n">
        <f aca="false">'Work sheet diff'!E115-AVERAGE('Work sheet diff'!$C115:$T115)</f>
        <v>0.00145347326725557</v>
      </c>
      <c r="G199" s="329" t="n">
        <f aca="false">'Work sheet diff'!F115-AVERAGE('Work sheet diff'!$C115:$T115)</f>
        <v>-0.00131856804176885</v>
      </c>
      <c r="H199" s="329" t="n">
        <f aca="false">'Work sheet diff'!G115-AVERAGE('Work sheet diff'!$C115:$T115)</f>
        <v>0.00393148543123771</v>
      </c>
      <c r="I199" s="329" t="n">
        <f aca="false">'Work sheet diff'!H115-AVERAGE('Work sheet diff'!$C115:$T115)</f>
        <v>0.00375182532279371</v>
      </c>
      <c r="J199" s="329" t="n">
        <f aca="false">'Work sheet diff'!I115-AVERAGE('Work sheet diff'!$C115:$T115)</f>
        <v>-0.00188938635399812</v>
      </c>
      <c r="K199" s="329" t="n">
        <f aca="false">'Work sheet diff'!J115-AVERAGE('Work sheet diff'!$C115:$T115)</f>
        <v>0.00104907062979796</v>
      </c>
      <c r="L199" s="329" t="n">
        <f aca="false">'Work sheet diff'!K115-AVERAGE('Work sheet diff'!$C115:$T115)</f>
        <v>-0.0025771793932425</v>
      </c>
      <c r="M199" s="329" t="n">
        <f aca="false">'Work sheet diff'!L115-AVERAGE('Work sheet diff'!$C115:$T115)</f>
        <v>0.00395784004745002</v>
      </c>
      <c r="N199" s="329" t="n">
        <f aca="false">'Work sheet diff'!M115-AVERAGE('Work sheet diff'!$C115:$T115)</f>
        <v>-0.0031685869508112</v>
      </c>
      <c r="O199" s="329" t="n">
        <f aca="false">'Work sheet diff'!N115-AVERAGE('Work sheet diff'!$C115:$T115)</f>
        <v>0.000789322808688747</v>
      </c>
      <c r="P199" s="329" t="n">
        <f aca="false">'Work sheet diff'!O115-AVERAGE('Work sheet diff'!$C115:$T115)</f>
        <v>-0.00180875764143547</v>
      </c>
      <c r="Q199" s="329" t="n">
        <f aca="false">'Work sheet diff'!P115-AVERAGE('Work sheet diff'!$C115:$T115)</f>
        <v>-0.00286717290304047</v>
      </c>
      <c r="R199" s="329" t="n">
        <f aca="false">'Work sheet diff'!Q115-AVERAGE('Work sheet diff'!$C115:$T115)</f>
        <v>-0.000268017031780716</v>
      </c>
      <c r="S199" s="329" t="n">
        <f aca="false">'Work sheet diff'!R115-AVERAGE('Work sheet diff'!$C115:$T115)</f>
        <v>-0.0021468495885111</v>
      </c>
      <c r="T199" s="329" t="n">
        <f aca="false">'Work sheet diff'!S115-AVERAGE('Work sheet diff'!$C115:$T115)</f>
        <v>0.00215180698513699</v>
      </c>
      <c r="U199" s="329" t="n">
        <f aca="false">'Work sheet diff'!T115-AVERAGE('Work sheet diff'!$C115:$T115)</f>
        <v>-0.0045600260195033</v>
      </c>
      <c r="V199" s="329" t="n">
        <f aca="false">'Work sheet diff'!U115</f>
        <v>0.0139549907691243</v>
      </c>
      <c r="W199" s="319"/>
    </row>
    <row r="200" s="307" customFormat="true" ht="15" hidden="false" customHeight="false" outlineLevel="0" collapsed="false">
      <c r="A200" s="316" t="s">
        <v>289</v>
      </c>
      <c r="B200" s="317" t="n">
        <f aca="false">-AVERAGE('Work sheet diff'!C116:T116)</f>
        <v>2.64414654118405E-020</v>
      </c>
      <c r="C200" s="329" t="n">
        <f aca="false">-'Work sheet diff'!B116</f>
        <v>6.93889390390723E-018</v>
      </c>
      <c r="D200" s="329" t="n">
        <f aca="false">-('Work sheet diff'!C116-AVERAGE('Work sheet diff'!$C116:$T116))</f>
        <v>3.44300548654177E-018</v>
      </c>
      <c r="E200" s="329" t="n">
        <f aca="false">-('Work sheet diff'!D116-AVERAGE('Work sheet diff'!$C116:$T116))</f>
        <v>7.08610854917315E-019</v>
      </c>
      <c r="F200" s="329" t="n">
        <f aca="false">-('Work sheet diff'!E116-AVERAGE('Work sheet diff'!$C116:$T116))</f>
        <v>-2.64414654118405E-020</v>
      </c>
      <c r="G200" s="329" t="n">
        <f aca="false">-('Work sheet diff'!F116-AVERAGE('Work sheet diff'!$C116:$T116))</f>
        <v>9.85266171981201E-018</v>
      </c>
      <c r="H200" s="329" t="n">
        <f aca="false">-('Work sheet diff'!G116-AVERAGE('Work sheet diff'!$C116:$T116))</f>
        <v>-6.43609769868208E-018</v>
      </c>
      <c r="I200" s="329" t="n">
        <f aca="false">-('Work sheet diff'!H116-AVERAGE('Work sheet diff'!$C116:$T116))</f>
        <v>2.04640607791638E-018</v>
      </c>
      <c r="J200" s="329" t="n">
        <f aca="false">-('Work sheet diff'!I116-AVERAGE('Work sheet diff'!$C116:$T116))</f>
        <v>-5.90686002804509E-018</v>
      </c>
      <c r="K200" s="329" t="n">
        <f aca="false">-('Work sheet diff'!J116-AVERAGE('Work sheet diff'!$C116:$T116))</f>
        <v>1.14229172391152E-018</v>
      </c>
      <c r="L200" s="329" t="n">
        <f aca="false">-('Work sheet diff'!K116-AVERAGE('Work sheet diff'!$C116:$T116))</f>
        <v>-2.64414654118405E-020</v>
      </c>
      <c r="M200" s="329" t="n">
        <f aca="false">-('Work sheet diff'!L116-AVERAGE('Work sheet diff'!$C116:$T116))</f>
        <v>8.40920272576563E-019</v>
      </c>
      <c r="N200" s="329" t="n">
        <f aca="false">-('Work sheet diff'!M116-AVERAGE('Work sheet diff'!$C116:$T116))</f>
        <v>2.91376781590478E-018</v>
      </c>
      <c r="O200" s="329" t="n">
        <f aca="false">-('Work sheet diff'!N116-AVERAGE('Work sheet diff'!$C116:$T116))</f>
        <v>-3.49588841736545E-018</v>
      </c>
      <c r="P200" s="329" t="n">
        <f aca="false">-('Work sheet diff'!O116-AVERAGE('Work sheet diff'!$C116:$T116))</f>
        <v>-2.36390784405856E-018</v>
      </c>
      <c r="Q200" s="329" t="n">
        <f aca="false">-('Work sheet diff'!P116-AVERAGE('Work sheet diff'!$C116:$T116))</f>
        <v>-6.82751305925735E-018</v>
      </c>
      <c r="R200" s="329" t="n">
        <f aca="false">-('Work sheet diff'!Q116-AVERAGE('Work sheet diff'!$C116:$T116))</f>
        <v>4.91311012720009E-018</v>
      </c>
      <c r="S200" s="329" t="n">
        <f aca="false">-('Work sheet diff'!R116-AVERAGE('Work sheet diff'!$C116:$T116))</f>
        <v>4.64849129188159E-018</v>
      </c>
      <c r="T200" s="329" t="n">
        <f aca="false">-('Work sheet diff'!S116-AVERAGE('Work sheet diff'!$C116:$T116))</f>
        <v>-4.60122334406042E-019</v>
      </c>
      <c r="U200" s="329" t="n">
        <f aca="false">-('Work sheet diff'!T116-AVERAGE('Work sheet diff'!$C116:$T116))</f>
        <v>-4.96599305802377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90</v>
      </c>
      <c r="B201" s="317" t="n">
        <f aca="false">AVERAGE('Work sheet diff'!C117:T117)</f>
        <v>-0.000792461559076128</v>
      </c>
      <c r="C201" s="329" t="n">
        <f aca="false">-'Work sheet diff'!B117</f>
        <v>0.0251560684932</v>
      </c>
      <c r="D201" s="329" t="n">
        <f aca="false">'Work sheet diff'!C117-AVERAGE('Work sheet diff'!$C117:$T117)</f>
        <v>0.000949804047857649</v>
      </c>
      <c r="E201" s="329" t="n">
        <f aca="false">'Work sheet diff'!D117-AVERAGE('Work sheet diff'!$C117:$T117)</f>
        <v>0.000173453730261718</v>
      </c>
      <c r="F201" s="329" t="n">
        <f aca="false">'Work sheet diff'!E117-AVERAGE('Work sheet diff'!$C117:$T117)</f>
        <v>0.00173528125544824</v>
      </c>
      <c r="G201" s="329" t="n">
        <f aca="false">'Work sheet diff'!F117-AVERAGE('Work sheet diff'!$C117:$T117)</f>
        <v>0.00149529862616553</v>
      </c>
      <c r="H201" s="329" t="n">
        <f aca="false">'Work sheet diff'!G117-AVERAGE('Work sheet diff'!$C117:$T117)</f>
        <v>-0.00166630482869885</v>
      </c>
      <c r="I201" s="329" t="n">
        <f aca="false">'Work sheet diff'!H117-AVERAGE('Work sheet diff'!$C117:$T117)</f>
        <v>-0.000344043513426496</v>
      </c>
      <c r="J201" s="329" t="n">
        <f aca="false">'Work sheet diff'!I117-AVERAGE('Work sheet diff'!$C117:$T117)</f>
        <v>-5.15292037490246E-005</v>
      </c>
      <c r="K201" s="329" t="n">
        <f aca="false">'Work sheet diff'!J117-AVERAGE('Work sheet diff'!$C117:$T117)</f>
        <v>-7.11011751449288E-005</v>
      </c>
      <c r="L201" s="329" t="n">
        <f aca="false">'Work sheet diff'!K117-AVERAGE('Work sheet diff'!$C117:$T117)</f>
        <v>-0.000974641369514485</v>
      </c>
      <c r="M201" s="329" t="n">
        <f aca="false">'Work sheet diff'!L117-AVERAGE('Work sheet diff'!$C117:$T117)</f>
        <v>-0.000715330973313623</v>
      </c>
      <c r="N201" s="329" t="n">
        <f aca="false">'Work sheet diff'!M117-AVERAGE('Work sheet diff'!$C117:$T117)</f>
        <v>0.000161896212920441</v>
      </c>
      <c r="O201" s="329" t="n">
        <f aca="false">'Work sheet diff'!N117-AVERAGE('Work sheet diff'!$C117:$T117)</f>
        <v>0.0012097651421507</v>
      </c>
      <c r="P201" s="329" t="n">
        <f aca="false">'Work sheet diff'!O117-AVERAGE('Work sheet diff'!$C117:$T117)</f>
        <v>0.00140131737908693</v>
      </c>
      <c r="Q201" s="329" t="n">
        <f aca="false">'Work sheet diff'!P117-AVERAGE('Work sheet diff'!$C117:$T117)</f>
        <v>-0.000365500015633026</v>
      </c>
      <c r="R201" s="329" t="n">
        <f aca="false">'Work sheet diff'!Q117-AVERAGE('Work sheet diff'!$C117:$T117)</f>
        <v>-0.00224854741542597</v>
      </c>
      <c r="S201" s="329" t="n">
        <f aca="false">'Work sheet diff'!R117-AVERAGE('Work sheet diff'!$C117:$T117)</f>
        <v>-0.00178000382154093</v>
      </c>
      <c r="T201" s="329" t="n">
        <f aca="false">'Work sheet diff'!S117-AVERAGE('Work sheet diff'!$C117:$T117)</f>
        <v>0.000661806850295753</v>
      </c>
      <c r="U201" s="329" t="n">
        <f aca="false">'Work sheet diff'!T117-AVERAGE('Work sheet diff'!$C117:$T117)</f>
        <v>0.000428379072260386</v>
      </c>
      <c r="V201" s="329" t="n">
        <f aca="false">'Work sheet diff'!U117</f>
        <v>-0.000181448111243654</v>
      </c>
      <c r="W201" s="319"/>
    </row>
    <row r="202" s="307" customFormat="true" ht="15" hidden="false" customHeight="false" outlineLevel="0" collapsed="false">
      <c r="A202" s="316" t="s">
        <v>291</v>
      </c>
      <c r="B202" s="317" t="n">
        <f aca="false">-AVERAGE('Work sheet diff'!C118:T118)/10</f>
        <v>-0.000886899403321892</v>
      </c>
      <c r="C202" s="329" t="n">
        <f aca="false">'Work sheet diff'!B118/10</f>
        <v>0.00828384410633162</v>
      </c>
      <c r="D202" s="329" t="n">
        <f aca="false">-('Work sheet diff'!C118-AVERAGE('Work sheet diff'!$C118:$T118))/10</f>
        <v>-0.000546566175094156</v>
      </c>
      <c r="E202" s="329" t="n">
        <f aca="false">-('Work sheet diff'!D118-AVERAGE('Work sheet diff'!$C118:$T118))/10</f>
        <v>-0.000299134461980691</v>
      </c>
      <c r="F202" s="329" t="n">
        <f aca="false">-('Work sheet diff'!E118-AVERAGE('Work sheet diff'!$C118:$T118))/10</f>
        <v>-0.000350422940415686</v>
      </c>
      <c r="G202" s="329" t="n">
        <f aca="false">-('Work sheet diff'!F118-AVERAGE('Work sheet diff'!$C118:$T118))/10</f>
        <v>0.000304362651675837</v>
      </c>
      <c r="H202" s="329" t="n">
        <f aca="false">-('Work sheet diff'!G118-AVERAGE('Work sheet diff'!$C118:$T118))/10</f>
        <v>-0.000469235286116477</v>
      </c>
      <c r="I202" s="329" t="n">
        <f aca="false">-('Work sheet diff'!H118-AVERAGE('Work sheet diff'!$C118:$T118))/10</f>
        <v>-0.00111860394921164</v>
      </c>
      <c r="J202" s="329" t="n">
        <f aca="false">-('Work sheet diff'!I118-AVERAGE('Work sheet diff'!$C118:$T118))/10</f>
        <v>1.62375924985865E-005</v>
      </c>
      <c r="K202" s="329" t="n">
        <f aca="false">-('Work sheet diff'!J118-AVERAGE('Work sheet diff'!$C118:$T118))/10</f>
        <v>-1.9211511862206E-005</v>
      </c>
      <c r="L202" s="329" t="n">
        <f aca="false">-('Work sheet diff'!K118-AVERAGE('Work sheet diff'!$C118:$T118))/10</f>
        <v>0.00063175525577592</v>
      </c>
      <c r="M202" s="329" t="n">
        <f aca="false">-('Work sheet diff'!L118-AVERAGE('Work sheet diff'!$C118:$T118))/10</f>
        <v>0.000454875416095705</v>
      </c>
      <c r="N202" s="329" t="n">
        <f aca="false">-('Work sheet diff'!M118-AVERAGE('Work sheet diff'!$C118:$T118))/10</f>
        <v>-0.000987129237300701</v>
      </c>
      <c r="O202" s="329" t="n">
        <f aca="false">-('Work sheet diff'!N118-AVERAGE('Work sheet diff'!$C118:$T118))/10</f>
        <v>0.000529687209044758</v>
      </c>
      <c r="P202" s="329" t="n">
        <f aca="false">-('Work sheet diff'!O118-AVERAGE('Work sheet diff'!$C118:$T118))/10</f>
        <v>0.000284227005277121</v>
      </c>
      <c r="Q202" s="329" t="n">
        <f aca="false">-('Work sheet diff'!P118-AVERAGE('Work sheet diff'!$C118:$T118))/10</f>
        <v>0.00075603062790982</v>
      </c>
      <c r="R202" s="329" t="n">
        <f aca="false">-('Work sheet diff'!Q118-AVERAGE('Work sheet diff'!$C118:$T118))/10</f>
        <v>-0.000432736304942446</v>
      </c>
      <c r="S202" s="329" t="n">
        <f aca="false">-('Work sheet diff'!R118-AVERAGE('Work sheet diff'!$C118:$T118))/10</f>
        <v>0.000372639836439907</v>
      </c>
      <c r="T202" s="329" t="n">
        <f aca="false">-('Work sheet diff'!S118-AVERAGE('Work sheet diff'!$C118:$T118))/10</f>
        <v>0.00100076244125197</v>
      </c>
      <c r="U202" s="329" t="n">
        <f aca="false">-('Work sheet diff'!T118-AVERAGE('Work sheet diff'!$C118:$T118))/10</f>
        <v>-0.000127538169045631</v>
      </c>
      <c r="V202" s="318" t="n">
        <f aca="false">-'Work sheet'!U118/10</f>
        <v>0.00728225193874004</v>
      </c>
      <c r="W202" s="319"/>
    </row>
    <row r="203" s="307" customFormat="true" ht="15" hidden="false" customHeight="false" outlineLevel="0" collapsed="false">
      <c r="A203" s="316" t="s">
        <v>292</v>
      </c>
      <c r="B203" s="317" t="n">
        <f aca="false">AVERAGE('Work sheet diff'!C119:T119)/10</f>
        <v>0.00199143205006597</v>
      </c>
      <c r="C203" s="329" t="n">
        <f aca="false">'Work sheet diff'!B119/10</f>
        <v>0.00361272292256534</v>
      </c>
      <c r="D203" s="329" t="n">
        <f aca="false">('Work sheet diff'!C119-AVERAGE('Work sheet diff'!$C119:$T119))/10</f>
        <v>0.00156831094095843</v>
      </c>
      <c r="E203" s="329" t="n">
        <f aca="false">('Work sheet diff'!D119-AVERAGE('Work sheet diff'!$C119:$T119))/10</f>
        <v>0.000764803735771167</v>
      </c>
      <c r="F203" s="329" t="n">
        <f aca="false">('Work sheet diff'!E119-AVERAGE('Work sheet diff'!$C119:$T119))/10</f>
        <v>0.000643426672800428</v>
      </c>
      <c r="G203" s="329" t="n">
        <f aca="false">('Work sheet diff'!F119-AVERAGE('Work sheet diff'!$C119:$T119))/10</f>
        <v>-0.000719719475675965</v>
      </c>
      <c r="H203" s="329" t="n">
        <f aca="false">('Work sheet diff'!G119-AVERAGE('Work sheet diff'!$C119:$T119))/10</f>
        <v>0.000210475200857741</v>
      </c>
      <c r="I203" s="329" t="n">
        <f aca="false">('Work sheet diff'!H119-AVERAGE('Work sheet diff'!$C119:$T119))/10</f>
        <v>-0.000817998647998108</v>
      </c>
      <c r="J203" s="329" t="n">
        <f aca="false">('Work sheet diff'!I119-AVERAGE('Work sheet diff'!$C119:$T119))/10</f>
        <v>-0.00183318875387374</v>
      </c>
      <c r="K203" s="329" t="n">
        <f aca="false">('Work sheet diff'!J119-AVERAGE('Work sheet diff'!$C119:$T119))/10</f>
        <v>-0.000661037933117067</v>
      </c>
      <c r="L203" s="329" t="n">
        <f aca="false">('Work sheet diff'!K119-AVERAGE('Work sheet diff'!$C119:$T119))/10</f>
        <v>-0.000723956846303068</v>
      </c>
      <c r="M203" s="329" t="n">
        <f aca="false">('Work sheet diff'!L119-AVERAGE('Work sheet diff'!$C119:$T119))/10</f>
        <v>0.000585440727949436</v>
      </c>
      <c r="N203" s="329" t="n">
        <f aca="false">('Work sheet diff'!M119-AVERAGE('Work sheet diff'!$C119:$T119))/10</f>
        <v>0.000142223219717324</v>
      </c>
      <c r="O203" s="329" t="n">
        <f aca="false">('Work sheet diff'!N119-AVERAGE('Work sheet diff'!$C119:$T119))/10</f>
        <v>-0.000259833624149081</v>
      </c>
      <c r="P203" s="329" t="n">
        <f aca="false">('Work sheet diff'!O119-AVERAGE('Work sheet diff'!$C119:$T119))/10</f>
        <v>-0.000842661082350254</v>
      </c>
      <c r="Q203" s="329" t="n">
        <f aca="false">('Work sheet diff'!P119-AVERAGE('Work sheet diff'!$C119:$T119))/10</f>
        <v>5.44640337435461E-005</v>
      </c>
      <c r="R203" s="329" t="n">
        <f aca="false">('Work sheet diff'!Q119-AVERAGE('Work sheet diff'!$C119:$T119))/10</f>
        <v>0.00113127786598381</v>
      </c>
      <c r="S203" s="329" t="n">
        <f aca="false">('Work sheet diff'!R119-AVERAGE('Work sheet diff'!$C119:$T119))/10</f>
        <v>0.000576631346260784</v>
      </c>
      <c r="T203" s="329" t="n">
        <f aca="false">('Work sheet diff'!S119-AVERAGE('Work sheet diff'!$C119:$T119))/10</f>
        <v>0.000424037055098975</v>
      </c>
      <c r="U203" s="329" t="n">
        <f aca="false">('Work sheet diff'!T119-AVERAGE('Work sheet diff'!$C119:$T119))/10</f>
        <v>-0.00024269443567436</v>
      </c>
      <c r="V203" s="329" t="n">
        <f aca="false">'Work sheet diff'!U119/10</f>
        <v>0.00025114334725708</v>
      </c>
      <c r="W203" s="319"/>
    </row>
    <row r="204" s="307" customFormat="true" ht="15" hidden="false" customHeight="false" outlineLevel="0" collapsed="false">
      <c r="A204" s="316" t="s">
        <v>293</v>
      </c>
      <c r="B204" s="317" t="n">
        <f aca="false">-AVERAGE('Work sheet diff'!C120:T120)/10</f>
        <v>0.000312473371162229</v>
      </c>
      <c r="C204" s="329" t="n">
        <f aca="false">'Work sheet diff'!B120/10</f>
        <v>0.00151571805610389</v>
      </c>
      <c r="D204" s="329" t="n">
        <f aca="false">-('Work sheet diff'!C120-AVERAGE('Work sheet diff'!$C120:$T120))/10</f>
        <v>-0.000426118544527389</v>
      </c>
      <c r="E204" s="329" t="n">
        <f aca="false">-('Work sheet diff'!D120-AVERAGE('Work sheet diff'!$C120:$T120))/10</f>
        <v>-0.00063378019655993</v>
      </c>
      <c r="F204" s="329" t="n">
        <f aca="false">-('Work sheet diff'!E120-AVERAGE('Work sheet diff'!$C120:$T120))/10</f>
        <v>-0.000333748249385671</v>
      </c>
      <c r="G204" s="329" t="n">
        <f aca="false">-('Work sheet diff'!F120-AVERAGE('Work sheet diff'!$C120:$T120))/10</f>
        <v>0.000694656918344386</v>
      </c>
      <c r="H204" s="329" t="n">
        <f aca="false">-('Work sheet diff'!G120-AVERAGE('Work sheet diff'!$C120:$T120))/10</f>
        <v>0.000395181785118563</v>
      </c>
      <c r="I204" s="329" t="n">
        <f aca="false">-('Work sheet diff'!H120-AVERAGE('Work sheet diff'!$C120:$T120))/10</f>
        <v>0.000370754277823697</v>
      </c>
      <c r="J204" s="329" t="n">
        <f aca="false">-('Work sheet diff'!I120-AVERAGE('Work sheet diff'!$C120:$T120))/10</f>
        <v>-0.000180584874807493</v>
      </c>
      <c r="K204" s="329" t="n">
        <f aca="false">-('Work sheet diff'!J120-AVERAGE('Work sheet diff'!$C120:$T120))/10</f>
        <v>-0.000273281568652333</v>
      </c>
      <c r="L204" s="329" t="n">
        <f aca="false">-('Work sheet diff'!K120-AVERAGE('Work sheet diff'!$C120:$T120))/10</f>
        <v>0.00020715400881682</v>
      </c>
      <c r="M204" s="329" t="n">
        <f aca="false">-('Work sheet diff'!L120-AVERAGE('Work sheet diff'!$C120:$T120))/10</f>
        <v>0.000328556431575685</v>
      </c>
      <c r="N204" s="329" t="n">
        <f aca="false">-('Work sheet diff'!M120-AVERAGE('Work sheet diff'!$C120:$T120))/10</f>
        <v>0.000536573528862196</v>
      </c>
      <c r="O204" s="329" t="n">
        <f aca="false">-('Work sheet diff'!N120-AVERAGE('Work sheet diff'!$C120:$T120))/10</f>
        <v>-0.000342122151907029</v>
      </c>
      <c r="P204" s="329" t="n">
        <f aca="false">-('Work sheet diff'!O120-AVERAGE('Work sheet diff'!$C120:$T120))/10</f>
        <v>1.18965856226954E-005</v>
      </c>
      <c r="Q204" s="329" t="n">
        <f aca="false">-('Work sheet diff'!P120-AVERAGE('Work sheet diff'!$C120:$T120))/10</f>
        <v>0.00089060849449891</v>
      </c>
      <c r="R204" s="329" t="n">
        <f aca="false">-('Work sheet diff'!Q120-AVERAGE('Work sheet diff'!$C120:$T120))/10</f>
        <v>-0.00121453339449284</v>
      </c>
      <c r="S204" s="329" t="n">
        <f aca="false">-('Work sheet diff'!R120-AVERAGE('Work sheet diff'!$C120:$T120))/10</f>
        <v>-0.00026090983238133</v>
      </c>
      <c r="T204" s="329" t="n">
        <f aca="false">-('Work sheet diff'!S120-AVERAGE('Work sheet diff'!$C120:$T120))/10</f>
        <v>7.28364767871869E-005</v>
      </c>
      <c r="U204" s="329" t="n">
        <f aca="false">-('Work sheet diff'!T120-AVERAGE('Work sheet diff'!$C120:$T120))/10</f>
        <v>0.000156860305263879</v>
      </c>
      <c r="V204" s="318" t="n">
        <f aca="false">-'Work sheet'!U120/10</f>
        <v>0.00857589251174634</v>
      </c>
      <c r="W204" s="319"/>
    </row>
    <row r="205" s="307" customFormat="true" ht="15.75" hidden="false" customHeight="false" outlineLevel="0" collapsed="false">
      <c r="A205" s="316" t="s">
        <v>294</v>
      </c>
      <c r="B205" s="339" t="n">
        <f aca="false">AVERAGE('Work sheet diff'!C121:T121)/10</f>
        <v>-0.0169679400659134</v>
      </c>
      <c r="C205" s="331" t="n">
        <f aca="false">'Work sheet diff'!B121/10</f>
        <v>-0.0130706790847458</v>
      </c>
      <c r="D205" s="331" t="n">
        <f aca="false">('Work sheet diff'!C121-AVERAGE('Work sheet diff'!$C121:$T121))/10</f>
        <v>-0.00270066281544256</v>
      </c>
      <c r="E205" s="331" t="n">
        <f aca="false">('Work sheet diff'!D121-AVERAGE('Work sheet diff'!$C121:$T121))/10</f>
        <v>0.00284111921845574</v>
      </c>
      <c r="F205" s="331" t="n">
        <f aca="false">('Work sheet diff'!E121-AVERAGE('Work sheet diff'!$C121:$T121))/10</f>
        <v>-0.000937540103578158</v>
      </c>
      <c r="G205" s="331" t="n">
        <f aca="false">('Work sheet diff'!F121-AVERAGE('Work sheet diff'!$C121:$T121))/10</f>
        <v>0.000127559048964218</v>
      </c>
      <c r="H205" s="331" t="n">
        <f aca="false">('Work sheet diff'!G121-AVERAGE('Work sheet diff'!$C121:$T121))/10</f>
        <v>-0.00115489129001884</v>
      </c>
      <c r="I205" s="331" t="n">
        <f aca="false">('Work sheet diff'!H121-AVERAGE('Work sheet diff'!$C121:$T121))/10</f>
        <v>0.000948091082862521</v>
      </c>
      <c r="J205" s="331" t="n">
        <f aca="false">('Work sheet diff'!I121-AVERAGE('Work sheet diff'!$C121:$T121))/10</f>
        <v>-0.00421440213747646</v>
      </c>
      <c r="K205" s="331" t="n">
        <f aca="false">('Work sheet diff'!J121-AVERAGE('Work sheet diff'!$C121:$T121))/10</f>
        <v>0.00141836413370998</v>
      </c>
      <c r="L205" s="331" t="n">
        <f aca="false">('Work sheet diff'!K121-AVERAGE('Work sheet diff'!$C121:$T121))/10</f>
        <v>0.00149605294726931</v>
      </c>
      <c r="M205" s="331" t="n">
        <f aca="false">('Work sheet diff'!L121-AVERAGE('Work sheet diff'!$C121:$T121))/10</f>
        <v>0.00141374023540489</v>
      </c>
      <c r="N205" s="331" t="n">
        <f aca="false">('Work sheet diff'!M121-AVERAGE('Work sheet diff'!$C121:$T121))/10</f>
        <v>4.05605743879461E-005</v>
      </c>
      <c r="O205" s="331" t="n">
        <f aca="false">('Work sheet diff'!N121-AVERAGE('Work sheet diff'!$C121:$T121))/10</f>
        <v>-0.00162434535781544</v>
      </c>
      <c r="P205" s="331" t="n">
        <f aca="false">('Work sheet diff'!O121-AVERAGE('Work sheet diff'!$C121:$T121))/10</f>
        <v>0.000662791252354045</v>
      </c>
      <c r="Q205" s="331" t="n">
        <f aca="false">('Work sheet diff'!P121-AVERAGE('Work sheet diff'!$C121:$T121))/10</f>
        <v>-0.00224241027306968</v>
      </c>
      <c r="R205" s="331" t="n">
        <f aca="false">('Work sheet diff'!Q121-AVERAGE('Work sheet diff'!$C121:$T121))/10</f>
        <v>0.00314647396421846</v>
      </c>
      <c r="S205" s="331" t="n">
        <f aca="false">('Work sheet diff'!R121-AVERAGE('Work sheet diff'!$C121:$T121))/10</f>
        <v>7.56701506590962E-006</v>
      </c>
      <c r="T205" s="331" t="n">
        <f aca="false">('Work sheet diff'!S121-AVERAGE('Work sheet diff'!$C121:$T121))/10</f>
        <v>-0.00101612942561205</v>
      </c>
      <c r="U205" s="331" t="n">
        <f aca="false">('Work sheet diff'!T121-AVERAGE('Work sheet diff'!$C121:$T121))/10</f>
        <v>0.00178806193032015</v>
      </c>
      <c r="V205" s="331" t="n">
        <f aca="false">'Work sheet diff'!U121/10</f>
        <v>-0.023532682285338</v>
      </c>
      <c r="W205" s="311"/>
    </row>
    <row r="206" s="307" customFormat="true" ht="15" hidden="false" customHeight="false" outlineLevel="0" collapsed="false">
      <c r="A206" s="332" t="s">
        <v>295</v>
      </c>
      <c r="B206" s="317" t="n">
        <f aca="false">AVERAGE('Work sheet diff'!C128:T128)</f>
        <v>-0.0998885867345314</v>
      </c>
      <c r="C206" s="329" t="n">
        <f aca="false">'Work sheet diff'!B128</f>
        <v>-3.97521601811354</v>
      </c>
      <c r="D206" s="329" t="n">
        <f aca="false">'Work sheet diff'!C128-AVERAGE('Work sheet diff'!$C128:$T128)</f>
        <v>0.10156665255769</v>
      </c>
      <c r="E206" s="329" t="n">
        <f aca="false">'Work sheet diff'!D128-AVERAGE('Work sheet diff'!$C128:$T128)</f>
        <v>0.0768521342823203</v>
      </c>
      <c r="F206" s="329" t="n">
        <f aca="false">'Work sheet diff'!E128-AVERAGE('Work sheet diff'!$C128:$T128)</f>
        <v>0.0244975505446408</v>
      </c>
      <c r="G206" s="329" t="n">
        <f aca="false">'Work sheet diff'!F128-AVERAGE('Work sheet diff'!$C128:$T128)</f>
        <v>-0.0067769552614205</v>
      </c>
      <c r="H206" s="329" t="n">
        <f aca="false">'Work sheet diff'!G128-AVERAGE('Work sheet diff'!$C128:$T128)</f>
        <v>-0.0245050911174677</v>
      </c>
      <c r="I206" s="329" t="n">
        <f aca="false">'Work sheet diff'!H128-AVERAGE('Work sheet diff'!$C128:$T128)</f>
        <v>-0.0240624741820715</v>
      </c>
      <c r="J206" s="329" t="n">
        <f aca="false">'Work sheet diff'!I128-AVERAGE('Work sheet diff'!$C128:$T128)</f>
        <v>0.0326925548028177</v>
      </c>
      <c r="K206" s="329" t="n">
        <f aca="false">'Work sheet diff'!J128-AVERAGE('Work sheet diff'!$C128:$T128)</f>
        <v>-0.0543005285530298</v>
      </c>
      <c r="L206" s="329" t="n">
        <f aca="false">'Work sheet diff'!K128-AVERAGE('Work sheet diff'!$C128:$T128)</f>
        <v>0.0110321480506525</v>
      </c>
      <c r="M206" s="329" t="n">
        <f aca="false">'Work sheet diff'!L128-AVERAGE('Work sheet diff'!$C128:$T128)</f>
        <v>-0.0384476370383273</v>
      </c>
      <c r="N206" s="329" t="n">
        <f aca="false">'Work sheet diff'!M128-AVERAGE('Work sheet diff'!$C128:$T128)</f>
        <v>-0.0398469356066416</v>
      </c>
      <c r="O206" s="329" t="n">
        <f aca="false">'Work sheet diff'!N128-AVERAGE('Work sheet diff'!$C128:$T128)</f>
        <v>-0.0613139584094597</v>
      </c>
      <c r="P206" s="329" t="n">
        <f aca="false">'Work sheet diff'!O128-AVERAGE('Work sheet diff'!$C128:$T128)</f>
        <v>-0.0558552090016182</v>
      </c>
      <c r="Q206" s="329" t="n">
        <f aca="false">'Work sheet diff'!P128-AVERAGE('Work sheet diff'!$C128:$T128)</f>
        <v>0.0311766641581817</v>
      </c>
      <c r="R206" s="329" t="n">
        <f aca="false">'Work sheet diff'!Q128-AVERAGE('Work sheet diff'!$C128:$T128)</f>
        <v>-0.0733809695524425</v>
      </c>
      <c r="S206" s="329" t="n">
        <f aca="false">'Work sheet diff'!R128-AVERAGE('Work sheet diff'!$C128:$T128)</f>
        <v>0.0633642351461179</v>
      </c>
      <c r="T206" s="329" t="n">
        <f aca="false">'Work sheet diff'!S128-AVERAGE('Work sheet diff'!$C128:$T128)</f>
        <v>0.0335511672167959</v>
      </c>
      <c r="U206" s="329" t="n">
        <f aca="false">'Work sheet diff'!T128-AVERAGE('Work sheet diff'!$C128:$T128)</f>
        <v>0.00375665196326239</v>
      </c>
      <c r="V206" s="329" t="n">
        <f aca="false">'Work sheet diff'!U128</f>
        <v>-0.232926093463925</v>
      </c>
      <c r="W206" s="319"/>
    </row>
    <row r="207" s="307" customFormat="true" ht="15" hidden="false" customHeight="false" outlineLevel="0" collapsed="false">
      <c r="A207" s="316" t="s">
        <v>296</v>
      </c>
      <c r="B207" s="317" t="n">
        <f aca="false">AVERAGE('Work sheet diff'!C129:T129)</f>
        <v>-0.0131270705659103</v>
      </c>
      <c r="C207" s="329" t="n">
        <f aca="false">'Work sheet diff'!B129</f>
        <v>0.460952868993541</v>
      </c>
      <c r="D207" s="329" t="n">
        <f aca="false">'Work sheet diff'!C129-AVERAGE('Work sheet diff'!$C129:$T129)</f>
        <v>0.110373513872979</v>
      </c>
      <c r="E207" s="329" t="n">
        <f aca="false">'Work sheet diff'!D129-AVERAGE('Work sheet diff'!$C129:$T129)</f>
        <v>0.0961817722152572</v>
      </c>
      <c r="F207" s="329" t="n">
        <f aca="false">'Work sheet diff'!E129-AVERAGE('Work sheet diff'!$C129:$T129)</f>
        <v>0.211891795962889</v>
      </c>
      <c r="G207" s="329" t="n">
        <f aca="false">'Work sheet diff'!F129-AVERAGE('Work sheet diff'!$C129:$T129)</f>
        <v>-0.0153100854806488</v>
      </c>
      <c r="H207" s="329" t="n">
        <f aca="false">'Work sheet diff'!G129-AVERAGE('Work sheet diff'!$C129:$T129)</f>
        <v>0.00153889288829323</v>
      </c>
      <c r="I207" s="329" t="n">
        <f aca="false">'Work sheet diff'!H129-AVERAGE('Work sheet diff'!$C129:$T129)</f>
        <v>-0.0108361009431208</v>
      </c>
      <c r="J207" s="329" t="n">
        <f aca="false">'Work sheet diff'!I129-AVERAGE('Work sheet diff'!$C129:$T129)</f>
        <v>0.0778273114054278</v>
      </c>
      <c r="K207" s="329" t="n">
        <f aca="false">'Work sheet diff'!J129-AVERAGE('Work sheet diff'!$C129:$T129)</f>
        <v>0.113744813247339</v>
      </c>
      <c r="L207" s="329" t="n">
        <f aca="false">'Work sheet diff'!K129-AVERAGE('Work sheet diff'!$C129:$T129)</f>
        <v>-0.0190229017908529</v>
      </c>
      <c r="M207" s="329" t="n">
        <f aca="false">'Work sheet diff'!L129-AVERAGE('Work sheet diff'!$C129:$T129)</f>
        <v>-0.0430314034886078</v>
      </c>
      <c r="N207" s="329" t="n">
        <f aca="false">'Work sheet diff'!M129-AVERAGE('Work sheet diff'!$C129:$T129)</f>
        <v>-0.132239457824733</v>
      </c>
      <c r="O207" s="329" t="n">
        <f aca="false">'Work sheet diff'!N129-AVERAGE('Work sheet diff'!$C129:$T129)</f>
        <v>-0.064455847812205</v>
      </c>
      <c r="P207" s="329" t="n">
        <f aca="false">'Work sheet diff'!O129-AVERAGE('Work sheet diff'!$C129:$T129)</f>
        <v>-0.0496892679149676</v>
      </c>
      <c r="Q207" s="329" t="n">
        <f aca="false">'Work sheet diff'!P129-AVERAGE('Work sheet diff'!$C129:$T129)</f>
        <v>-0.105654639320079</v>
      </c>
      <c r="R207" s="329" t="n">
        <f aca="false">'Work sheet diff'!Q129-AVERAGE('Work sheet diff'!$C129:$T129)</f>
        <v>-0.0739392450017076</v>
      </c>
      <c r="S207" s="329" t="n">
        <f aca="false">'Work sheet diff'!R129-AVERAGE('Work sheet diff'!$C129:$T129)</f>
        <v>-0.0924430767874568</v>
      </c>
      <c r="T207" s="329" t="n">
        <f aca="false">'Work sheet diff'!S129-AVERAGE('Work sheet diff'!$C129:$T129)</f>
        <v>0.0224958179133279</v>
      </c>
      <c r="U207" s="329" t="n">
        <f aca="false">'Work sheet diff'!T129-AVERAGE('Work sheet diff'!$C129:$T129)</f>
        <v>-0.0274318911411342</v>
      </c>
      <c r="V207" s="329" t="n">
        <f aca="false">'Work sheet diff'!U129</f>
        <v>0.225371979350652</v>
      </c>
      <c r="W207" s="319"/>
    </row>
    <row r="208" s="307" customFormat="true" ht="15" hidden="false" customHeight="false" outlineLevel="0" collapsed="false">
      <c r="A208" s="316" t="s">
        <v>297</v>
      </c>
      <c r="B208" s="317" t="n">
        <f aca="false">AVERAGE('Work sheet diff'!C130:T130)</f>
        <v>-0.0123659496153976</v>
      </c>
      <c r="C208" s="329" t="n">
        <f aca="false">'Work sheet diff'!B130</f>
        <v>-1.77850169064831</v>
      </c>
      <c r="D208" s="329" t="n">
        <f aca="false">'Work sheet diff'!C130-AVERAGE('Work sheet diff'!$C130:$T130)</f>
        <v>-0.00234280324372443</v>
      </c>
      <c r="E208" s="329" t="n">
        <f aca="false">'Work sheet diff'!D130-AVERAGE('Work sheet diff'!$C130:$T130)</f>
        <v>-0.00689283015779063</v>
      </c>
      <c r="F208" s="329" t="n">
        <f aca="false">'Work sheet diff'!E130-AVERAGE('Work sheet diff'!$C130:$T130)</f>
        <v>-0.0264368186985436</v>
      </c>
      <c r="G208" s="329" t="n">
        <f aca="false">'Work sheet diff'!F130-AVERAGE('Work sheet diff'!$C130:$T130)</f>
        <v>0.0168801244475745</v>
      </c>
      <c r="H208" s="329" t="n">
        <f aca="false">'Work sheet diff'!G130-AVERAGE('Work sheet diff'!$C130:$T130)</f>
        <v>0.00703681241348415</v>
      </c>
      <c r="I208" s="329" t="n">
        <f aca="false">'Work sheet diff'!H130-AVERAGE('Work sheet diff'!$C130:$T130)</f>
        <v>0.013320443663687</v>
      </c>
      <c r="J208" s="329" t="n">
        <f aca="false">'Work sheet diff'!I130-AVERAGE('Work sheet diff'!$C130:$T130)</f>
        <v>-0.017752014725257</v>
      </c>
      <c r="K208" s="329" t="n">
        <f aca="false">'Work sheet diff'!J130-AVERAGE('Work sheet diff'!$C130:$T130)</f>
        <v>-0.0125766627570099</v>
      </c>
      <c r="L208" s="329" t="n">
        <f aca="false">'Work sheet diff'!K130-AVERAGE('Work sheet diff'!$C130:$T130)</f>
        <v>0.0128286115897093</v>
      </c>
      <c r="M208" s="329" t="n">
        <f aca="false">'Work sheet diff'!L130-AVERAGE('Work sheet diff'!$C130:$T130)</f>
        <v>-0.00420827303011855</v>
      </c>
      <c r="N208" s="329" t="n">
        <f aca="false">'Work sheet diff'!M130-AVERAGE('Work sheet diff'!$C130:$T130)</f>
        <v>0.0295562082328687</v>
      </c>
      <c r="O208" s="329" t="n">
        <f aca="false">'Work sheet diff'!N130-AVERAGE('Work sheet diff'!$C130:$T130)</f>
        <v>0.0159216164388218</v>
      </c>
      <c r="P208" s="329" t="n">
        <f aca="false">'Work sheet diff'!O130-AVERAGE('Work sheet diff'!$C130:$T130)</f>
        <v>0.00969177490839325</v>
      </c>
      <c r="Q208" s="329" t="n">
        <f aca="false">'Work sheet diff'!P130-AVERAGE('Work sheet diff'!$C130:$T130)</f>
        <v>-0.0033491620278308</v>
      </c>
      <c r="R208" s="329" t="n">
        <f aca="false">'Work sheet diff'!Q130-AVERAGE('Work sheet diff'!$C130:$T130)</f>
        <v>0.0122984470340932</v>
      </c>
      <c r="S208" s="329" t="n">
        <f aca="false">'Work sheet diff'!R130-AVERAGE('Work sheet diff'!$C130:$T130)</f>
        <v>-0.00386582996032335</v>
      </c>
      <c r="T208" s="329" t="n">
        <f aca="false">'Work sheet diff'!S130-AVERAGE('Work sheet diff'!$C130:$T130)</f>
        <v>-0.0191479898497788</v>
      </c>
      <c r="U208" s="329" t="n">
        <f aca="false">'Work sheet diff'!T130-AVERAGE('Work sheet diff'!$C130:$T130)</f>
        <v>-0.0209616542782549</v>
      </c>
      <c r="V208" s="329" t="n">
        <f aca="false">'Work sheet diff'!U130</f>
        <v>-0.0353062926936779</v>
      </c>
      <c r="W208" s="319"/>
    </row>
    <row r="209" s="307" customFormat="true" ht="15" hidden="false" customHeight="false" outlineLevel="0" collapsed="false">
      <c r="A209" s="316" t="s">
        <v>298</v>
      </c>
      <c r="B209" s="317" t="n">
        <f aca="false">AVERAGE('Work sheet diff'!C131:T131)</f>
        <v>0.0339113700838596</v>
      </c>
      <c r="C209" s="329" t="n">
        <f aca="false">'Work sheet diff'!B131</f>
        <v>-0.973289137575942</v>
      </c>
      <c r="D209" s="329" t="n">
        <f aca="false">'Work sheet diff'!C131-AVERAGE('Work sheet diff'!$C131:$T131)</f>
        <v>0.0114613315314835</v>
      </c>
      <c r="E209" s="329" t="n">
        <f aca="false">'Work sheet diff'!D131-AVERAGE('Work sheet diff'!$C131:$T131)</f>
        <v>-0.018606444088071</v>
      </c>
      <c r="F209" s="329" t="n">
        <f aca="false">'Work sheet diff'!E131-AVERAGE('Work sheet diff'!$C131:$T131)</f>
        <v>-0.00117459163182538</v>
      </c>
      <c r="G209" s="329" t="n">
        <f aca="false">'Work sheet diff'!F131-AVERAGE('Work sheet diff'!$C131:$T131)</f>
        <v>-0.00172774493852623</v>
      </c>
      <c r="H209" s="329" t="n">
        <f aca="false">'Work sheet diff'!G131-AVERAGE('Work sheet diff'!$C131:$T131)</f>
        <v>0.00530699710650192</v>
      </c>
      <c r="I209" s="329" t="n">
        <f aca="false">'Work sheet diff'!H131-AVERAGE('Work sheet diff'!$C131:$T131)</f>
        <v>0.00420075979367292</v>
      </c>
      <c r="J209" s="329" t="n">
        <f aca="false">'Work sheet diff'!I131-AVERAGE('Work sheet diff'!$C131:$T131)</f>
        <v>0.0144960948718833</v>
      </c>
      <c r="K209" s="329" t="n">
        <f aca="false">'Work sheet diff'!J131-AVERAGE('Work sheet diff'!$C131:$T131)</f>
        <v>0.00830025456025962</v>
      </c>
      <c r="L209" s="329" t="n">
        <f aca="false">'Work sheet diff'!K131-AVERAGE('Work sheet diff'!$C131:$T131)</f>
        <v>0.00705916740423145</v>
      </c>
      <c r="M209" s="329" t="n">
        <f aca="false">'Work sheet diff'!L131-AVERAGE('Work sheet diff'!$C131:$T131)</f>
        <v>0.024746552771895</v>
      </c>
      <c r="N209" s="329" t="n">
        <f aca="false">'Work sheet diff'!M131-AVERAGE('Work sheet diff'!$C131:$T131)</f>
        <v>-0.00613840674587331</v>
      </c>
      <c r="O209" s="329" t="n">
        <f aca="false">'Work sheet diff'!N131-AVERAGE('Work sheet diff'!$C131:$T131)</f>
        <v>-0.00309961084844755</v>
      </c>
      <c r="P209" s="329" t="n">
        <f aca="false">'Work sheet diff'!O131-AVERAGE('Work sheet diff'!$C131:$T131)</f>
        <v>-0.00194442219353756</v>
      </c>
      <c r="Q209" s="329" t="n">
        <f aca="false">'Work sheet diff'!P131-AVERAGE('Work sheet diff'!$C131:$T131)</f>
        <v>0.000315007949083804</v>
      </c>
      <c r="R209" s="329" t="n">
        <f aca="false">'Work sheet diff'!Q131-AVERAGE('Work sheet diff'!$C131:$T131)</f>
        <v>-0.00612610155312542</v>
      </c>
      <c r="S209" s="329" t="n">
        <f aca="false">'Work sheet diff'!R131-AVERAGE('Work sheet diff'!$C131:$T131)</f>
        <v>-0.00778470743321372</v>
      </c>
      <c r="T209" s="329" t="n">
        <f aca="false">'Work sheet diff'!S131-AVERAGE('Work sheet diff'!$C131:$T131)</f>
        <v>-0.0200627490662669</v>
      </c>
      <c r="U209" s="329" t="n">
        <f aca="false">'Work sheet diff'!T131-AVERAGE('Work sheet diff'!$C131:$T131)</f>
        <v>-0.0092213874901244</v>
      </c>
      <c r="V209" s="329" t="n">
        <f aca="false">'Work sheet diff'!U131</f>
        <v>-0.208298137867978</v>
      </c>
      <c r="W209" s="319"/>
    </row>
    <row r="210" s="307" customFormat="true" ht="15" hidden="false" customHeight="false" outlineLevel="0" collapsed="false">
      <c r="A210" s="316" t="s">
        <v>299</v>
      </c>
      <c r="B210" s="317" t="n">
        <f aca="false">AVERAGE('Work sheet diff'!C132:T132)</f>
        <v>0.00314953454090876</v>
      </c>
      <c r="C210" s="329" t="n">
        <f aca="false">'Work sheet diff'!B132</f>
        <v>-0.358642287207311</v>
      </c>
      <c r="D210" s="329" t="n">
        <f aca="false">'Work sheet diff'!C132-AVERAGE('Work sheet diff'!$C132:$T132)</f>
        <v>-0.0126384442561824</v>
      </c>
      <c r="E210" s="329" t="n">
        <f aca="false">'Work sheet diff'!D132-AVERAGE('Work sheet diff'!$C132:$T132)</f>
        <v>-0.00585300581936309</v>
      </c>
      <c r="F210" s="329" t="n">
        <f aca="false">'Work sheet diff'!E132-AVERAGE('Work sheet diff'!$C132:$T132)</f>
        <v>-0.0126349294785759</v>
      </c>
      <c r="G210" s="329" t="n">
        <f aca="false">'Work sheet diff'!F132-AVERAGE('Work sheet diff'!$C132:$T132)</f>
        <v>-0.00616304498750038</v>
      </c>
      <c r="H210" s="329" t="n">
        <f aca="false">'Work sheet diff'!G132-AVERAGE('Work sheet diff'!$C132:$T132)</f>
        <v>0.00592687430907236</v>
      </c>
      <c r="I210" s="329" t="n">
        <f aca="false">'Work sheet diff'!H132-AVERAGE('Work sheet diff'!$C132:$T132)</f>
        <v>0.0076115771604945</v>
      </c>
      <c r="J210" s="329" t="n">
        <f aca="false">'Work sheet diff'!I132-AVERAGE('Work sheet diff'!$C132:$T132)</f>
        <v>-0.00170905425100799</v>
      </c>
      <c r="K210" s="329" t="n">
        <f aca="false">'Work sheet diff'!J132-AVERAGE('Work sheet diff'!$C132:$T132)</f>
        <v>0.00486169229670753</v>
      </c>
      <c r="L210" s="329" t="n">
        <f aca="false">'Work sheet diff'!K132-AVERAGE('Work sheet diff'!$C132:$T132)</f>
        <v>0.00614471265550274</v>
      </c>
      <c r="M210" s="329" t="n">
        <f aca="false">'Work sheet diff'!L132-AVERAGE('Work sheet diff'!$C132:$T132)</f>
        <v>0.00676121042187629</v>
      </c>
      <c r="N210" s="329" t="n">
        <f aca="false">'Work sheet diff'!M132-AVERAGE('Work sheet diff'!$C132:$T132)</f>
        <v>0.00329067415360941</v>
      </c>
      <c r="O210" s="329" t="n">
        <f aca="false">'Work sheet diff'!N132-AVERAGE('Work sheet diff'!$C132:$T132)</f>
        <v>0.00174477706333607</v>
      </c>
      <c r="P210" s="329" t="n">
        <f aca="false">'Work sheet diff'!O132-AVERAGE('Work sheet diff'!$C132:$T132)</f>
        <v>0.000372896798388317</v>
      </c>
      <c r="Q210" s="329" t="n">
        <f aca="false">'Work sheet diff'!P132-AVERAGE('Work sheet diff'!$C132:$T132)</f>
        <v>0.00642808219931796</v>
      </c>
      <c r="R210" s="329" t="n">
        <f aca="false">'Work sheet diff'!Q132-AVERAGE('Work sheet diff'!$C132:$T132)</f>
        <v>-1.85398514552116E-005</v>
      </c>
      <c r="S210" s="329" t="n">
        <f aca="false">'Work sheet diff'!R132-AVERAGE('Work sheet diff'!$C132:$T132)</f>
        <v>0.00354780390890602</v>
      </c>
      <c r="T210" s="329" t="n">
        <f aca="false">'Work sheet diff'!S132-AVERAGE('Work sheet diff'!$C132:$T132)</f>
        <v>-0.0065625935315311</v>
      </c>
      <c r="U210" s="329" t="n">
        <f aca="false">'Work sheet diff'!T132-AVERAGE('Work sheet diff'!$C132:$T132)</f>
        <v>-0.00111068879159519</v>
      </c>
      <c r="V210" s="329" t="n">
        <f aca="false">'Work sheet diff'!U132</f>
        <v>0.00146896112726914</v>
      </c>
      <c r="W210" s="319"/>
    </row>
    <row r="211" s="307" customFormat="true" ht="15" hidden="false" customHeight="false" outlineLevel="0" collapsed="false">
      <c r="A211" s="316" t="s">
        <v>300</v>
      </c>
      <c r="B211" s="317" t="n">
        <f aca="false">AVERAGE('Work sheet diff'!C133:T133)</f>
        <v>0.0737882832219087</v>
      </c>
      <c r="C211" s="329" t="n">
        <f aca="false">'Work sheet diff'!B133</f>
        <v>-0.0191176560529351</v>
      </c>
      <c r="D211" s="329" t="n">
        <f aca="false">'Work sheet diff'!C133-AVERAGE('Work sheet diff'!$C133:$T133)</f>
        <v>0.00241229620779122</v>
      </c>
      <c r="E211" s="329" t="n">
        <f aca="false">'Work sheet diff'!D133-AVERAGE('Work sheet diff'!$C133:$T133)</f>
        <v>0.0024042163380389</v>
      </c>
      <c r="F211" s="329" t="n">
        <f aca="false">'Work sheet diff'!E133-AVERAGE('Work sheet diff'!$C133:$T133)</f>
        <v>-0.00211230049453381</v>
      </c>
      <c r="G211" s="329" t="n">
        <f aca="false">'Work sheet diff'!F133-AVERAGE('Work sheet diff'!$C133:$T133)</f>
        <v>0.00384553832464939</v>
      </c>
      <c r="H211" s="329" t="n">
        <f aca="false">'Work sheet diff'!G133-AVERAGE('Work sheet diff'!$C133:$T133)</f>
        <v>-0.0248316123095054</v>
      </c>
      <c r="I211" s="329" t="n">
        <f aca="false">'Work sheet diff'!H133-AVERAGE('Work sheet diff'!$C133:$T133)</f>
        <v>-0.00636618452178159</v>
      </c>
      <c r="J211" s="329" t="n">
        <f aca="false">'Work sheet diff'!I133-AVERAGE('Work sheet diff'!$C133:$T133)</f>
        <v>0.000814571853416934</v>
      </c>
      <c r="K211" s="329" t="n">
        <f aca="false">'Work sheet diff'!J133-AVERAGE('Work sheet diff'!$C133:$T133)</f>
        <v>0.00398775961392206</v>
      </c>
      <c r="L211" s="329" t="n">
        <f aca="false">'Work sheet diff'!K133-AVERAGE('Work sheet diff'!$C133:$T133)</f>
        <v>0.0109405236839005</v>
      </c>
      <c r="M211" s="329" t="n">
        <f aca="false">'Work sheet diff'!L133-AVERAGE('Work sheet diff'!$C133:$T133)</f>
        <v>-0.00287948994494631</v>
      </c>
      <c r="N211" s="329" t="n">
        <f aca="false">'Work sheet diff'!M133-AVERAGE('Work sheet diff'!$C133:$T133)</f>
        <v>-0.000799074984095136</v>
      </c>
      <c r="O211" s="329" t="n">
        <f aca="false">'Work sheet diff'!N133-AVERAGE('Work sheet diff'!$C133:$T133)</f>
        <v>-0.00671327570191174</v>
      </c>
      <c r="P211" s="329" t="n">
        <f aca="false">'Work sheet diff'!O133-AVERAGE('Work sheet diff'!$C133:$T133)</f>
        <v>-0.000117744743114087</v>
      </c>
      <c r="Q211" s="329" t="n">
        <f aca="false">'Work sheet diff'!P133-AVERAGE('Work sheet diff'!$C133:$T133)</f>
        <v>-0.00149762245679945</v>
      </c>
      <c r="R211" s="329" t="n">
        <f aca="false">'Work sheet diff'!Q133-AVERAGE('Work sheet diff'!$C133:$T133)</f>
        <v>-0.00432626136100651</v>
      </c>
      <c r="S211" s="329" t="n">
        <f aca="false">'Work sheet diff'!R133-AVERAGE('Work sheet diff'!$C133:$T133)</f>
        <v>0.00561903376967454</v>
      </c>
      <c r="T211" s="329" t="n">
        <f aca="false">'Work sheet diff'!S133-AVERAGE('Work sheet diff'!$C133:$T133)</f>
        <v>0.00459367265911989</v>
      </c>
      <c r="U211" s="329" t="n">
        <f aca="false">'Work sheet diff'!T133-AVERAGE('Work sheet diff'!$C133:$T133)</f>
        <v>0.0150259540671807</v>
      </c>
      <c r="V211" s="334" t="n">
        <f aca="false">'Work sheet diff'!U133</f>
        <v>0.0827308051039774</v>
      </c>
      <c r="W211" s="319"/>
    </row>
    <row r="212" s="307" customFormat="true" ht="15" hidden="false" customHeight="false" outlineLevel="0" collapsed="false">
      <c r="A212" s="316" t="s">
        <v>301</v>
      </c>
      <c r="B212" s="317" t="n">
        <f aca="false">AVERAGE('Work sheet diff'!C134:T134)</f>
        <v>-0.000437309710985695</v>
      </c>
      <c r="C212" s="329" t="n">
        <f aca="false">'Work sheet diff'!B134</f>
        <v>-0.098173982164553</v>
      </c>
      <c r="D212" s="329" t="n">
        <f aca="false">'Work sheet diff'!C134-AVERAGE('Work sheet diff'!$C134:$T134)</f>
        <v>0.00320842122341368</v>
      </c>
      <c r="E212" s="329" t="n">
        <f aca="false">'Work sheet diff'!D134-AVERAGE('Work sheet diff'!$C134:$T134)</f>
        <v>0.00280549085935161</v>
      </c>
      <c r="F212" s="329" t="n">
        <f aca="false">'Work sheet diff'!E134-AVERAGE('Work sheet diff'!$C134:$T134)</f>
        <v>-0.00017229194008882</v>
      </c>
      <c r="G212" s="329" t="n">
        <f aca="false">'Work sheet diff'!F134-AVERAGE('Work sheet diff'!$C134:$T134)</f>
        <v>-0.00249762074492879</v>
      </c>
      <c r="H212" s="329" t="n">
        <f aca="false">'Work sheet diff'!G134-AVERAGE('Work sheet diff'!$C134:$T134)</f>
        <v>-0.00163746841250889</v>
      </c>
      <c r="I212" s="329" t="n">
        <f aca="false">'Work sheet diff'!H134-AVERAGE('Work sheet diff'!$C134:$T134)</f>
        <v>0.000508455604305162</v>
      </c>
      <c r="J212" s="329" t="n">
        <f aca="false">'Work sheet diff'!I134-AVERAGE('Work sheet diff'!$C134:$T134)</f>
        <v>-0.00122742240559908</v>
      </c>
      <c r="K212" s="329" t="n">
        <f aca="false">'Work sheet diff'!J134-AVERAGE('Work sheet diff'!$C134:$T134)</f>
        <v>-0.00234427282760803</v>
      </c>
      <c r="L212" s="329" t="n">
        <f aca="false">'Work sheet diff'!K134-AVERAGE('Work sheet diff'!$C134:$T134)</f>
        <v>-0.000752109977429093</v>
      </c>
      <c r="M212" s="329" t="n">
        <f aca="false">'Work sheet diff'!L134-AVERAGE('Work sheet diff'!$C134:$T134)</f>
        <v>-0.00335900344430911</v>
      </c>
      <c r="N212" s="329" t="n">
        <f aca="false">'Work sheet diff'!M134-AVERAGE('Work sheet diff'!$C134:$T134)</f>
        <v>0.000420253615690998</v>
      </c>
      <c r="O212" s="329" t="n">
        <f aca="false">'Work sheet diff'!N134-AVERAGE('Work sheet diff'!$C134:$T134)</f>
        <v>-6.68043598193197E-005</v>
      </c>
      <c r="P212" s="329" t="n">
        <f aca="false">'Work sheet diff'!O134-AVERAGE('Work sheet diff'!$C134:$T134)</f>
        <v>-1.81272444463615E-005</v>
      </c>
      <c r="Q212" s="329" t="n">
        <f aca="false">'Work sheet diff'!P134-AVERAGE('Work sheet diff'!$C134:$T134)</f>
        <v>-0.000309074254314339</v>
      </c>
      <c r="R212" s="329" t="n">
        <f aca="false">'Work sheet diff'!Q134-AVERAGE('Work sheet diff'!$C134:$T134)</f>
        <v>0.00309247797882211</v>
      </c>
      <c r="S212" s="329" t="n">
        <f aca="false">'Work sheet diff'!R134-AVERAGE('Work sheet diff'!$C134:$T134)</f>
        <v>-0.00232722147620149</v>
      </c>
      <c r="T212" s="329" t="n">
        <f aca="false">'Work sheet diff'!S134-AVERAGE('Work sheet diff'!$C134:$T134)</f>
        <v>0.0018697639387424</v>
      </c>
      <c r="U212" s="329" t="n">
        <f aca="false">'Work sheet diff'!T134-AVERAGE('Work sheet diff'!$C134:$T134)</f>
        <v>0.00280655386692737</v>
      </c>
      <c r="V212" s="329" t="n">
        <f aca="false">'Work sheet diff'!U134</f>
        <v>0.000158051296265518</v>
      </c>
      <c r="W212" s="319"/>
    </row>
    <row r="213" s="307" customFormat="true" ht="15" hidden="false" customHeight="false" outlineLevel="0" collapsed="false">
      <c r="A213" s="316" t="s">
        <v>302</v>
      </c>
      <c r="B213" s="317" t="n">
        <f aca="false">AVERAGE('Work sheet diff'!C135:T135)</f>
        <v>0.0465327875280039</v>
      </c>
      <c r="C213" s="329" t="n">
        <f aca="false">'Work sheet diff'!B135</f>
        <v>-0.0591141106016588</v>
      </c>
      <c r="D213" s="329" t="n">
        <f aca="false">'Work sheet diff'!C135-AVERAGE('Work sheet diff'!$C135:$T135)</f>
        <v>0.002104671706635</v>
      </c>
      <c r="E213" s="329" t="n">
        <f aca="false">'Work sheet diff'!D135-AVERAGE('Work sheet diff'!$C135:$T135)</f>
        <v>-0.00749333627307121</v>
      </c>
      <c r="F213" s="329" t="n">
        <f aca="false">'Work sheet diff'!E135-AVERAGE('Work sheet diff'!$C135:$T135)</f>
        <v>-0.00760863665522922</v>
      </c>
      <c r="G213" s="329" t="n">
        <f aca="false">'Work sheet diff'!F135-AVERAGE('Work sheet diff'!$C135:$T135)</f>
        <v>-0.00250238600588543</v>
      </c>
      <c r="H213" s="329" t="n">
        <f aca="false">'Work sheet diff'!G135-AVERAGE('Work sheet diff'!$C135:$T135)</f>
        <v>-0.00503561244675216</v>
      </c>
      <c r="I213" s="329" t="n">
        <f aca="false">'Work sheet diff'!H135-AVERAGE('Work sheet diff'!$C135:$T135)</f>
        <v>-0.00392488536695661</v>
      </c>
      <c r="J213" s="329" t="n">
        <f aca="false">'Work sheet diff'!I135-AVERAGE('Work sheet diff'!$C135:$T135)</f>
        <v>-0.00387757330031305</v>
      </c>
      <c r="K213" s="329" t="n">
        <f aca="false">'Work sheet diff'!J135-AVERAGE('Work sheet diff'!$C135:$T135)</f>
        <v>-0.000271964013466797</v>
      </c>
      <c r="L213" s="329" t="n">
        <f aca="false">'Work sheet diff'!K135-AVERAGE('Work sheet diff'!$C135:$T135)</f>
        <v>0.00308228096120364</v>
      </c>
      <c r="M213" s="329" t="n">
        <f aca="false">'Work sheet diff'!L135-AVERAGE('Work sheet diff'!$C135:$T135)</f>
        <v>0.00309298300974145</v>
      </c>
      <c r="N213" s="329" t="n">
        <f aca="false">'Work sheet diff'!M135-AVERAGE('Work sheet diff'!$C135:$T135)</f>
        <v>0.00501190733552408</v>
      </c>
      <c r="O213" s="329" t="n">
        <f aca="false">'Work sheet diff'!N135-AVERAGE('Work sheet diff'!$C135:$T135)</f>
        <v>0.00227476605905989</v>
      </c>
      <c r="P213" s="329" t="n">
        <f aca="false">'Work sheet diff'!O135-AVERAGE('Work sheet diff'!$C135:$T135)</f>
        <v>0.00143594798852661</v>
      </c>
      <c r="Q213" s="329" t="n">
        <f aca="false">'Work sheet diff'!P135-AVERAGE('Work sheet diff'!$C135:$T135)</f>
        <v>0.00400507688739132</v>
      </c>
      <c r="R213" s="329" t="n">
        <f aca="false">'Work sheet diff'!Q135-AVERAGE('Work sheet diff'!$C135:$T135)</f>
        <v>-0.000277634920892007</v>
      </c>
      <c r="S213" s="329" t="n">
        <f aca="false">'Work sheet diff'!R135-AVERAGE('Work sheet diff'!$C135:$T135)</f>
        <v>-0.000503384102231406</v>
      </c>
      <c r="T213" s="329" t="n">
        <f aca="false">'Work sheet diff'!S135-AVERAGE('Work sheet diff'!$C135:$T135)</f>
        <v>0.00407709207232154</v>
      </c>
      <c r="U213" s="329" t="n">
        <f aca="false">'Work sheet diff'!T135-AVERAGE('Work sheet diff'!$C135:$T135)</f>
        <v>0.00641068706439444</v>
      </c>
      <c r="V213" s="318" t="n">
        <f aca="false">'Work sheet'!U135</f>
        <v>0.0209726414563567</v>
      </c>
      <c r="W213" s="319"/>
    </row>
    <row r="214" s="307" customFormat="true" ht="15" hidden="false" customHeight="false" outlineLevel="0" collapsed="false">
      <c r="A214" s="316" t="s">
        <v>303</v>
      </c>
      <c r="B214" s="317" t="n">
        <f aca="false">AVERAGE('Work sheet diff'!C136:T136)</f>
        <v>-1.00252969244893E-018</v>
      </c>
      <c r="C214" s="329" t="n">
        <f aca="false">'Work sheet diff'!B136</f>
        <v>0</v>
      </c>
      <c r="D214" s="329" t="n">
        <f aca="false">'Work sheet diff'!C136-AVERAGE('Work sheet diff'!$C136:$T136)</f>
        <v>1.00252969244893E-018</v>
      </c>
      <c r="E214" s="329" t="n">
        <f aca="false">'Work sheet diff'!D136-AVERAGE('Work sheet diff'!$C136:$T136)</f>
        <v>2.47263433310724E-018</v>
      </c>
      <c r="F214" s="329" t="n">
        <f aca="false">'Work sheet diff'!E136-AVERAGE('Work sheet diff'!$C136:$T136)</f>
        <v>2.73725316842574E-018</v>
      </c>
      <c r="G214" s="329" t="n">
        <f aca="false">'Work sheet diff'!F136-AVERAGE('Work sheet diff'!$C136:$T136)</f>
        <v>-4.87788887018431E-018</v>
      </c>
      <c r="H214" s="329" t="n">
        <f aca="false">'Work sheet diff'!G136-AVERAGE('Work sheet diff'!$C136:$T136)</f>
        <v>8.99989893763014E-018</v>
      </c>
      <c r="I214" s="329" t="n">
        <f aca="false">'Work sheet diff'!H136-AVERAGE('Work sheet diff'!$C136:$T136)</f>
        <v>2.73725316842574E-018</v>
      </c>
      <c r="J214" s="329" t="n">
        <f aca="false">'Work sheet diff'!I136-AVERAGE('Work sheet diff'!$C136:$T136)</f>
        <v>-2.46691725950468E-018</v>
      </c>
      <c r="K214" s="329" t="n">
        <f aca="false">'Work sheet diff'!J136-AVERAGE('Work sheet diff'!$C136:$T136)</f>
        <v>-4.6757494820938E-019</v>
      </c>
      <c r="L214" s="329" t="n">
        <f aca="false">'Work sheet diff'!K136-AVERAGE('Work sheet diff'!$C136:$T136)</f>
        <v>-1.07583074328176E-017</v>
      </c>
      <c r="M214" s="329" t="n">
        <f aca="false">'Work sheet diff'!L136-AVERAGE('Work sheet diff'!$C136:$T136)</f>
        <v>3.94273897376555E-018</v>
      </c>
      <c r="N214" s="329" t="n">
        <f aca="false">'Work sheet diff'!M136-AVERAGE('Work sheet diff'!$C136:$T136)</f>
        <v>7.94142359635616E-018</v>
      </c>
      <c r="O214" s="329" t="n">
        <f aca="false">'Work sheet diff'!N136-AVERAGE('Work sheet diff'!$C136:$T136)</f>
        <v>1.00252969244893E-018</v>
      </c>
      <c r="P214" s="329" t="n">
        <f aca="false">'Work sheet diff'!O136-AVERAGE('Work sheet diff'!$C136:$T136)</f>
        <v>1.43621056144313E-018</v>
      </c>
      <c r="Q214" s="329" t="n">
        <f aca="false">'Work sheet diff'!P136-AVERAGE('Work sheet diff'!$C136:$T136)</f>
        <v>-5.9363642114583E-018</v>
      </c>
      <c r="R214" s="329" t="n">
        <f aca="false">'Work sheet diff'!Q136-AVERAGE('Work sheet diff'!$C136:$T136)</f>
        <v>7.41218592571917E-018</v>
      </c>
      <c r="S214" s="329" t="n">
        <f aca="false">'Work sheet diff'!R136-AVERAGE('Work sheet diff'!$C136:$T136)</f>
        <v>-2.20229842418619E-018</v>
      </c>
      <c r="T214" s="329" t="n">
        <f aca="false">'Work sheet diff'!S136-AVERAGE('Work sheet diff'!$C136:$T136)</f>
        <v>-6.30389037162287E-018</v>
      </c>
      <c r="U214" s="329" t="n">
        <f aca="false">'Work sheet diff'!T136-AVERAGE('Work sheet diff'!$C136:$T136)</f>
        <v>-6.67141653178745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4</v>
      </c>
      <c r="B215" s="317" t="n">
        <f aca="false">AVERAGE('Work sheet diff'!C137:T137)</f>
        <v>0.0748296898609708</v>
      </c>
      <c r="C215" s="329" t="n">
        <f aca="false">'Work sheet diff'!B137</f>
        <v>0.0570720400497201</v>
      </c>
      <c r="D215" s="329" t="n">
        <f aca="false">'Work sheet diff'!C137-AVERAGE('Work sheet diff'!$C137:$T137)</f>
        <v>0.00635189676064664</v>
      </c>
      <c r="E215" s="329" t="n">
        <f aca="false">'Work sheet diff'!D137-AVERAGE('Work sheet diff'!$C137:$T137)</f>
        <v>-0.00217139915781646</v>
      </c>
      <c r="F215" s="329" t="n">
        <f aca="false">'Work sheet diff'!E137-AVERAGE('Work sheet diff'!$C137:$T137)</f>
        <v>-0.00108941318098926</v>
      </c>
      <c r="G215" s="329" t="n">
        <f aca="false">'Work sheet diff'!F137-AVERAGE('Work sheet diff'!$C137:$T137)</f>
        <v>-0.00340744283075393</v>
      </c>
      <c r="H215" s="329" t="n">
        <f aca="false">'Work sheet diff'!G137-AVERAGE('Work sheet diff'!$C137:$T137)</f>
        <v>-0.00684811949762225</v>
      </c>
      <c r="I215" s="329" t="n">
        <f aca="false">'Work sheet diff'!H137-AVERAGE('Work sheet diff'!$C137:$T137)</f>
        <v>-0.00462853828010167</v>
      </c>
      <c r="J215" s="329" t="n">
        <f aca="false">'Work sheet diff'!I137-AVERAGE('Work sheet diff'!$C137:$T137)</f>
        <v>-0.00112378498813581</v>
      </c>
      <c r="K215" s="329" t="n">
        <f aca="false">'Work sheet diff'!J137-AVERAGE('Work sheet diff'!$C137:$T137)</f>
        <v>0.00228584974219229</v>
      </c>
      <c r="L215" s="329" t="n">
        <f aca="false">'Work sheet diff'!K137-AVERAGE('Work sheet diff'!$C137:$T137)</f>
        <v>0.00508419350360326</v>
      </c>
      <c r="M215" s="329" t="n">
        <f aca="false">'Work sheet diff'!L137-AVERAGE('Work sheet diff'!$C137:$T137)</f>
        <v>0.00518289133616924</v>
      </c>
      <c r="N215" s="329" t="n">
        <f aca="false">'Work sheet diff'!M137-AVERAGE('Work sheet diff'!$C137:$T137)</f>
        <v>0.00148188358198403</v>
      </c>
      <c r="O215" s="329" t="n">
        <f aca="false">'Work sheet diff'!N137-AVERAGE('Work sheet diff'!$C137:$T137)</f>
        <v>-0.00172951966186317</v>
      </c>
      <c r="P215" s="329" t="n">
        <f aca="false">'Work sheet diff'!O137-AVERAGE('Work sheet diff'!$C137:$T137)</f>
        <v>-0.00151833251572918</v>
      </c>
      <c r="Q215" s="329" t="n">
        <f aca="false">'Work sheet diff'!P137-AVERAGE('Work sheet diff'!$C137:$T137)</f>
        <v>-0.000499684055944374</v>
      </c>
      <c r="R215" s="329" t="n">
        <f aca="false">'Work sheet diff'!Q137-AVERAGE('Work sheet diff'!$C137:$T137)</f>
        <v>-0.00161349087195684</v>
      </c>
      <c r="S215" s="329" t="n">
        <f aca="false">'Work sheet diff'!R137-AVERAGE('Work sheet diff'!$C137:$T137)</f>
        <v>-0.000730143443542719</v>
      </c>
      <c r="T215" s="329" t="n">
        <f aca="false">'Work sheet diff'!S137-AVERAGE('Work sheet diff'!$C137:$T137)</f>
        <v>0.0014367477965652</v>
      </c>
      <c r="U215" s="329" t="n">
        <f aca="false">'Work sheet diff'!T137-AVERAGE('Work sheet diff'!$C137:$T137)</f>
        <v>0.00353640576329499</v>
      </c>
      <c r="V215" s="318" t="n">
        <f aca="false">'Work sheet'!U137</f>
        <v>0.0262679238215</v>
      </c>
      <c r="W215" s="319"/>
    </row>
    <row r="216" s="307" customFormat="true" ht="15" hidden="false" customHeight="false" outlineLevel="0" collapsed="false">
      <c r="A216" s="316" t="s">
        <v>305</v>
      </c>
      <c r="B216" s="317" t="n">
        <f aca="false">AVERAGE('Work sheet diff'!C138:T138)/10</f>
        <v>0.00129036963040416</v>
      </c>
      <c r="C216" s="329" t="n">
        <f aca="false">'Work sheet diff'!B138/10</f>
        <v>0.000931060396816263</v>
      </c>
      <c r="D216" s="329" t="n">
        <f aca="false">('Work sheet diff'!C138-AVERAGE('Work sheet diff'!$C138:$T138))/10</f>
        <v>-8.52228619435824E-005</v>
      </c>
      <c r="E216" s="329" t="n">
        <f aca="false">('Work sheet diff'!D138-AVERAGE('Work sheet diff'!$C138:$T138))/10</f>
        <v>0.000883833302769314</v>
      </c>
      <c r="F216" s="329" t="n">
        <f aca="false">('Work sheet diff'!E138-AVERAGE('Work sheet diff'!$C138:$T138))/10</f>
        <v>0.000861786788847991</v>
      </c>
      <c r="G216" s="329" t="n">
        <f aca="false">('Work sheet diff'!F138-AVERAGE('Work sheet diff'!$C138:$T138))/10</f>
        <v>-0.00110517077176671</v>
      </c>
      <c r="H216" s="329" t="n">
        <f aca="false">('Work sheet diff'!G138-AVERAGE('Work sheet diff'!$C138:$T138))/10</f>
        <v>0.00117451256331965</v>
      </c>
      <c r="I216" s="329" t="n">
        <f aca="false">('Work sheet diff'!H138-AVERAGE('Work sheet diff'!$C138:$T138))/10</f>
        <v>-0.000912568424322638</v>
      </c>
      <c r="J216" s="329" t="n">
        <f aca="false">('Work sheet diff'!I138-AVERAGE('Work sheet diff'!$C138:$T138))/10</f>
        <v>-0.00128648370006008</v>
      </c>
      <c r="K216" s="329" t="n">
        <f aca="false">('Work sheet diff'!J138-AVERAGE('Work sheet diff'!$C138:$T138))/10</f>
        <v>-0.00174892752322081</v>
      </c>
      <c r="L216" s="329" t="n">
        <f aca="false">('Work sheet diff'!K138-AVERAGE('Work sheet diff'!$C138:$T138))/10</f>
        <v>-0.00044195587924929</v>
      </c>
      <c r="M216" s="329" t="n">
        <f aca="false">('Work sheet diff'!L138-AVERAGE('Work sheet diff'!$C138:$T138))/10</f>
        <v>0.000787846931976304</v>
      </c>
      <c r="N216" s="329" t="n">
        <f aca="false">('Work sheet diff'!M138-AVERAGE('Work sheet diff'!$C138:$T138))/10</f>
        <v>0.000502638140241389</v>
      </c>
      <c r="O216" s="329" t="n">
        <f aca="false">('Work sheet diff'!N138-AVERAGE('Work sheet diff'!$C138:$T138))/10</f>
        <v>-0.000281258957244753</v>
      </c>
      <c r="P216" s="329" t="n">
        <f aca="false">('Work sheet diff'!O138-AVERAGE('Work sheet diff'!$C138:$T138))/10</f>
        <v>0.000822067972754725</v>
      </c>
      <c r="Q216" s="329" t="n">
        <f aca="false">('Work sheet diff'!P138-AVERAGE('Work sheet diff'!$C138:$T138))/10</f>
        <v>0.000419766379522084</v>
      </c>
      <c r="R216" s="329" t="n">
        <f aca="false">('Work sheet diff'!Q138-AVERAGE('Work sheet diff'!$C138:$T138))/10</f>
        <v>-0.00111038034831858</v>
      </c>
      <c r="S216" s="329" t="n">
        <f aca="false">('Work sheet diff'!R138-AVERAGE('Work sheet diff'!$C138:$T138))/10</f>
        <v>0.00111152160491933</v>
      </c>
      <c r="T216" s="329" t="n">
        <f aca="false">('Work sheet diff'!S138-AVERAGE('Work sheet diff'!$C138:$T138))/10</f>
        <v>0.000112666836653656</v>
      </c>
      <c r="U216" s="329" t="n">
        <f aca="false">('Work sheet diff'!T138-AVERAGE('Work sheet diff'!$C138:$T138))/10</f>
        <v>0.000295327945122015</v>
      </c>
      <c r="V216" s="318" t="n">
        <f aca="false">'Work sheet'!U138/10</f>
        <v>0.000458467819969484</v>
      </c>
      <c r="W216" s="319"/>
    </row>
    <row r="217" s="307" customFormat="true" ht="15" hidden="false" customHeight="false" outlineLevel="0" collapsed="false">
      <c r="A217" s="316" t="s">
        <v>306</v>
      </c>
      <c r="B217" s="317" t="n">
        <f aca="false">AVERAGE('Work sheet diff'!C139:T139)/10</f>
        <v>0.00649982789021626</v>
      </c>
      <c r="C217" s="329" t="n">
        <f aca="false">'Work sheet diff'!B139/10</f>
        <v>0.0100500138950503</v>
      </c>
      <c r="D217" s="329" t="n">
        <f aca="false">('Work sheet diff'!C139-AVERAGE('Work sheet diff'!$C139:$T139))/10</f>
        <v>0.00152393622698806</v>
      </c>
      <c r="E217" s="329" t="n">
        <f aca="false">('Work sheet diff'!D139-AVERAGE('Work sheet diff'!$C139:$T139))/10</f>
        <v>0.00134973515778155</v>
      </c>
      <c r="F217" s="329" t="n">
        <f aca="false">('Work sheet diff'!E139-AVERAGE('Work sheet diff'!$C139:$T139))/10</f>
        <v>0.000606247806296331</v>
      </c>
      <c r="G217" s="329" t="n">
        <f aca="false">('Work sheet diff'!F139-AVERAGE('Work sheet diff'!$C139:$T139))/10</f>
        <v>1.12974201762983E-005</v>
      </c>
      <c r="H217" s="329" t="n">
        <f aca="false">('Work sheet diff'!G139-AVERAGE('Work sheet diff'!$C139:$T139))/10</f>
        <v>-0.00235334958445153</v>
      </c>
      <c r="I217" s="329" t="n">
        <f aca="false">('Work sheet diff'!H139-AVERAGE('Work sheet diff'!$C139:$T139))/10</f>
        <v>-0.000497927140266737</v>
      </c>
      <c r="J217" s="329" t="n">
        <f aca="false">('Work sheet diff'!I139-AVERAGE('Work sheet diff'!$C139:$T139))/10</f>
        <v>-9.58307312195289E-005</v>
      </c>
      <c r="K217" s="329" t="n">
        <f aca="false">('Work sheet diff'!J139-AVERAGE('Work sheet diff'!$C139:$T139))/10</f>
        <v>9.01861371822368E-005</v>
      </c>
      <c r="L217" s="329" t="n">
        <f aca="false">('Work sheet diff'!K139-AVERAGE('Work sheet diff'!$C139:$T139))/10</f>
        <v>0.000426014553361979</v>
      </c>
      <c r="M217" s="329" t="n">
        <f aca="false">('Work sheet diff'!L139-AVERAGE('Work sheet diff'!$C139:$T139))/10</f>
        <v>-7.6893281295147E-005</v>
      </c>
      <c r="N217" s="329" t="n">
        <f aca="false">('Work sheet diff'!M139-AVERAGE('Work sheet diff'!$C139:$T139))/10</f>
        <v>-0.000180259201383325</v>
      </c>
      <c r="O217" s="329" t="n">
        <f aca="false">('Work sheet diff'!N139-AVERAGE('Work sheet diff'!$C139:$T139))/10</f>
        <v>-0.00139546075133037</v>
      </c>
      <c r="P217" s="329" t="n">
        <f aca="false">('Work sheet diff'!O139-AVERAGE('Work sheet diff'!$C139:$T139))/10</f>
        <v>0.000422317363208546</v>
      </c>
      <c r="Q217" s="329" t="n">
        <f aca="false">('Work sheet diff'!P139-AVERAGE('Work sheet diff'!$C139:$T139))/10</f>
        <v>-0.000267393968227972</v>
      </c>
      <c r="R217" s="329" t="n">
        <f aca="false">('Work sheet diff'!Q139-AVERAGE('Work sheet diff'!$C139:$T139))/10</f>
        <v>-0.0016639693165591</v>
      </c>
      <c r="S217" s="329" t="n">
        <f aca="false">('Work sheet diff'!R139-AVERAGE('Work sheet diff'!$C139:$T139))/10</f>
        <v>-0.000387504954315391</v>
      </c>
      <c r="T217" s="329" t="n">
        <f aca="false">('Work sheet diff'!S139-AVERAGE('Work sheet diff'!$C139:$T139))/10</f>
        <v>0.0012673102843258</v>
      </c>
      <c r="U217" s="329" t="n">
        <f aca="false">('Work sheet diff'!T139-AVERAGE('Work sheet diff'!$C139:$T139))/10</f>
        <v>0.0012215439797283</v>
      </c>
      <c r="V217" s="329" t="n">
        <f aca="false">'Work sheet diff'!U139/10</f>
        <v>0.00782997805006078</v>
      </c>
      <c r="W217" s="319"/>
    </row>
    <row r="218" s="307" customFormat="true" ht="15" hidden="false" customHeight="false" outlineLevel="0" collapsed="false">
      <c r="A218" s="316" t="s">
        <v>307</v>
      </c>
      <c r="B218" s="317" t="n">
        <f aca="false">AVERAGE('Work sheet diff'!C140:T140)/10</f>
        <v>0.0104730648987607</v>
      </c>
      <c r="C218" s="329" t="n">
        <f aca="false">'Work sheet diff'!B140/10</f>
        <v>-0.00414411360121636</v>
      </c>
      <c r="D218" s="329" t="n">
        <f aca="false">('Work sheet diff'!C140-AVERAGE('Work sheet diff'!$C140:$T140))/10</f>
        <v>0.000196774866408803</v>
      </c>
      <c r="E218" s="329" t="n">
        <f aca="false">('Work sheet diff'!D140-AVERAGE('Work sheet diff'!$C140:$T140))/10</f>
        <v>0.000334043334633058</v>
      </c>
      <c r="F218" s="329" t="n">
        <f aca="false">('Work sheet diff'!E140-AVERAGE('Work sheet diff'!$C140:$T140))/10</f>
        <v>-0.000469633665713293</v>
      </c>
      <c r="G218" s="329" t="n">
        <f aca="false">('Work sheet diff'!F140-AVERAGE('Work sheet diff'!$C140:$T140))/10</f>
        <v>0.000212477412134766</v>
      </c>
      <c r="H218" s="329" t="n">
        <f aca="false">('Work sheet diff'!G140-AVERAGE('Work sheet diff'!$C140:$T140))/10</f>
        <v>0.000822356077074554</v>
      </c>
      <c r="I218" s="329" t="n">
        <f aca="false">('Work sheet diff'!H140-AVERAGE('Work sheet diff'!$C140:$T140))/10</f>
        <v>-0.00103956914407546</v>
      </c>
      <c r="J218" s="329" t="n">
        <f aca="false">('Work sheet diff'!I140-AVERAGE('Work sheet diff'!$C140:$T140))/10</f>
        <v>-0.000788511178108597</v>
      </c>
      <c r="K218" s="329" t="n">
        <f aca="false">('Work sheet diff'!J140-AVERAGE('Work sheet diff'!$C140:$T140))/10</f>
        <v>-0.000334494853690343</v>
      </c>
      <c r="L218" s="329" t="n">
        <f aca="false">('Work sheet diff'!K140-AVERAGE('Work sheet diff'!$C140:$T140))/10</f>
        <v>0.000212673180758668</v>
      </c>
      <c r="M218" s="329" t="n">
        <f aca="false">('Work sheet diff'!L140-AVERAGE('Work sheet diff'!$C140:$T140))/10</f>
        <v>0.00141975115158903</v>
      </c>
      <c r="N218" s="329" t="n">
        <f aca="false">('Work sheet diff'!M140-AVERAGE('Work sheet diff'!$C140:$T140))/10</f>
        <v>0.000729244178355944</v>
      </c>
      <c r="O218" s="329" t="n">
        <f aca="false">('Work sheet diff'!N140-AVERAGE('Work sheet diff'!$C140:$T140))/10</f>
        <v>0.000293529066848988</v>
      </c>
      <c r="P218" s="329" t="n">
        <f aca="false">('Work sheet diff'!O140-AVERAGE('Work sheet diff'!$C140:$T140))/10</f>
        <v>-0.000113145864809026</v>
      </c>
      <c r="Q218" s="329" t="n">
        <f aca="false">('Work sheet diff'!P140-AVERAGE('Work sheet diff'!$C140:$T140))/10</f>
        <v>0.000961251176817075</v>
      </c>
      <c r="R218" s="329" t="n">
        <f aca="false">('Work sheet diff'!Q140-AVERAGE('Work sheet diff'!$C140:$T140))/10</f>
        <v>-0.000337178353084154</v>
      </c>
      <c r="S218" s="329" t="n">
        <f aca="false">('Work sheet diff'!R140-AVERAGE('Work sheet diff'!$C140:$T140))/10</f>
        <v>-0.00090599494237654</v>
      </c>
      <c r="T218" s="329" t="n">
        <f aca="false">('Work sheet diff'!S140-AVERAGE('Work sheet diff'!$C140:$T140))/10</f>
        <v>-0.000919421727158951</v>
      </c>
      <c r="U218" s="329" t="n">
        <f aca="false">('Work sheet diff'!T140-AVERAGE('Work sheet diff'!$C140:$T140))/10</f>
        <v>-0.000274150715604508</v>
      </c>
      <c r="V218" s="318" t="n">
        <f aca="false">'Work sheet'!U140/10</f>
        <v>-0.000536890876798663</v>
      </c>
      <c r="W218" s="319"/>
    </row>
    <row r="219" s="307" customFormat="true" ht="15.75" hidden="false" customHeight="false" outlineLevel="0" collapsed="false">
      <c r="A219" s="335" t="s">
        <v>308</v>
      </c>
      <c r="B219" s="330" t="n">
        <f aca="false">AVERAGE('Work sheet diff'!C141:T141)/10</f>
        <v>0.00528979797175141</v>
      </c>
      <c r="C219" s="331" t="n">
        <f aca="false">'Work sheet diff'!B141/10</f>
        <v>0.00615880016057092</v>
      </c>
      <c r="D219" s="331" t="n">
        <f aca="false">('Work sheet diff'!C141-AVERAGE('Work sheet diff'!$C141:$T141))/10</f>
        <v>0.00290368875706215</v>
      </c>
      <c r="E219" s="331" t="n">
        <f aca="false">('Work sheet diff'!D141-AVERAGE('Work sheet diff'!$C141:$T141))/10</f>
        <v>-0.00210894731073446</v>
      </c>
      <c r="F219" s="331" t="n">
        <f aca="false">('Work sheet diff'!E141-AVERAGE('Work sheet diff'!$C141:$T141))/10</f>
        <v>0.00446504336723164</v>
      </c>
      <c r="G219" s="331" t="n">
        <f aca="false">('Work sheet diff'!F141-AVERAGE('Work sheet diff'!$C141:$T141))/10</f>
        <v>-4.15708361581904E-005</v>
      </c>
      <c r="H219" s="331" t="n">
        <f aca="false">('Work sheet diff'!G141-AVERAGE('Work sheet diff'!$C141:$T141))/10</f>
        <v>-0.00180127366666667</v>
      </c>
      <c r="I219" s="331" t="n">
        <f aca="false">('Work sheet diff'!H141-AVERAGE('Work sheet diff'!$C141:$T141))/10</f>
        <v>0.00199572533333333</v>
      </c>
      <c r="J219" s="331" t="n">
        <f aca="false">('Work sheet diff'!I141-AVERAGE('Work sheet diff'!$C141:$T141))/10</f>
        <v>-0.00287282005649718</v>
      </c>
      <c r="K219" s="331" t="n">
        <f aca="false">('Work sheet diff'!J141-AVERAGE('Work sheet diff'!$C141:$T141))/10</f>
        <v>0.000194694451977402</v>
      </c>
      <c r="L219" s="331" t="n">
        <f aca="false">('Work sheet diff'!K141-AVERAGE('Work sheet diff'!$C141:$T141))/10</f>
        <v>-0.000391417446327683</v>
      </c>
      <c r="M219" s="331" t="n">
        <f aca="false">('Work sheet diff'!L141-AVERAGE('Work sheet diff'!$C141:$T141))/10</f>
        <v>0.0019589290960452</v>
      </c>
      <c r="N219" s="331" t="n">
        <f aca="false">('Work sheet diff'!M141-AVERAGE('Work sheet diff'!$C141:$T141))/10</f>
        <v>0.00132130597740113</v>
      </c>
      <c r="O219" s="331" t="n">
        <f aca="false">('Work sheet diff'!N141-AVERAGE('Work sheet diff'!$C141:$T141))/10</f>
        <v>-0.00131883737853107</v>
      </c>
      <c r="P219" s="331" t="n">
        <f aca="false">('Work sheet diff'!O141-AVERAGE('Work sheet diff'!$C141:$T141))/10</f>
        <v>0.000614140502824859</v>
      </c>
      <c r="Q219" s="331" t="n">
        <f aca="false">('Work sheet diff'!P141-AVERAGE('Work sheet diff'!$C141:$T141))/10</f>
        <v>0.000440551774011299</v>
      </c>
      <c r="R219" s="331" t="n">
        <f aca="false">('Work sheet diff'!Q141-AVERAGE('Work sheet diff'!$C141:$T141))/10</f>
        <v>-0.0016038549039548</v>
      </c>
      <c r="S219" s="331" t="n">
        <f aca="false">('Work sheet diff'!R141-AVERAGE('Work sheet diff'!$C141:$T141))/10</f>
        <v>-0.000894851378531074</v>
      </c>
      <c r="T219" s="331" t="n">
        <f aca="false">('Work sheet diff'!S141-AVERAGE('Work sheet diff'!$C141:$T141))/10</f>
        <v>-0.00128141283615819</v>
      </c>
      <c r="U219" s="331" t="n">
        <f aca="false">('Work sheet diff'!T141-AVERAGE('Work sheet diff'!$C141:$T141))/10</f>
        <v>-0.00157909344632768</v>
      </c>
      <c r="V219" s="309" t="n">
        <f aca="false">'Work sheet'!U141/10</f>
        <v>-0.01003355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0.871284213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1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2</v>
      </c>
      <c r="B232" s="260" t="n">
        <f aca="false">'Summary Data'!B$3</f>
        <v>5.086135</v>
      </c>
      <c r="C232" s="260" t="n">
        <f aca="false">'Summary Data'!C$3</f>
        <v>0.765458</v>
      </c>
      <c r="D232" s="260" t="n">
        <f aca="false">'Summary Data'!D$3</f>
        <v>-0.690531</v>
      </c>
      <c r="E232" s="260" t="n">
        <f aca="false">'Summary Data'!E$3</f>
        <v>-0.476032</v>
      </c>
      <c r="F232" s="260" t="n">
        <f aca="false">'Summary Data'!F$3</f>
        <v>-0.886352</v>
      </c>
      <c r="G232" s="260" t="n">
        <f aca="false">'Summary Data'!G$3</f>
        <v>-0.838487</v>
      </c>
      <c r="H232" s="260" t="n">
        <f aca="false">'Summary Data'!H$3</f>
        <v>-1.228339</v>
      </c>
      <c r="I232" s="260" t="n">
        <f aca="false">'Summary Data'!I$3</f>
        <v>-0.561216</v>
      </c>
      <c r="J232" s="260" t="n">
        <f aca="false">'Summary Data'!J$3</f>
        <v>-0.377123</v>
      </c>
      <c r="K232" s="260" t="n">
        <f aca="false">'Summary Data'!K$3</f>
        <v>-0.002624</v>
      </c>
      <c r="L232" s="260" t="n">
        <f aca="false">'Summary Data'!L$3</f>
        <v>0.37703</v>
      </c>
      <c r="M232" s="260" t="n">
        <f aca="false">'Summary Data'!M$3</f>
        <v>0.021823</v>
      </c>
      <c r="N232" s="260" t="n">
        <f aca="false">'Summary Data'!N$3</f>
        <v>-0.097996</v>
      </c>
      <c r="O232" s="260" t="n">
        <f aca="false">'Summary Data'!O$3</f>
        <v>-0.300179</v>
      </c>
      <c r="P232" s="260" t="n">
        <f aca="false">'Summary Data'!P$3</f>
        <v>0.266289</v>
      </c>
      <c r="Q232" s="260" t="n">
        <f aca="false">'Summary Data'!Q$3</f>
        <v>-0.007323</v>
      </c>
      <c r="R232" s="260" t="n">
        <f aca="false">'Summary Data'!R$3</f>
        <v>0.087677</v>
      </c>
      <c r="S232" s="260" t="n">
        <f aca="false">'Summary Data'!S$3</f>
        <v>0.780992</v>
      </c>
      <c r="T232" s="260" t="n">
        <f aca="false">'Summary Data'!T$3</f>
        <v>0.59558</v>
      </c>
      <c r="U232" s="262" t="n">
        <f aca="false">'Summary Data'!U$3</f>
        <v>-0.533151</v>
      </c>
    </row>
    <row r="233" customFormat="false" ht="11.25" hidden="false" customHeight="false" outlineLevel="0" collapsed="false">
      <c r="A233" s="300" t="s">
        <v>313</v>
      </c>
      <c r="B233" s="260" t="n">
        <f aca="false">B231*B232/2</f>
        <v>38.1460125</v>
      </c>
      <c r="C233" s="260" t="n">
        <f aca="false">C231*C232</f>
        <v>10.9077765</v>
      </c>
      <c r="D233" s="260" t="n">
        <f aca="false">D231*D232</f>
        <v>-9.3221685</v>
      </c>
      <c r="E233" s="260" t="n">
        <f aca="false">E231*E232</f>
        <v>-6.069408</v>
      </c>
      <c r="F233" s="260" t="n">
        <f aca="false">F231*F232</f>
        <v>-10.636224</v>
      </c>
      <c r="G233" s="260" t="n">
        <f aca="false">G231*G232</f>
        <v>-9.43297875</v>
      </c>
      <c r="H233" s="260" t="n">
        <f aca="false">H231*H232</f>
        <v>-12.8975595</v>
      </c>
      <c r="I233" s="260" t="n">
        <f aca="false">I231*I232</f>
        <v>-5.471856</v>
      </c>
      <c r="J233" s="260" t="n">
        <f aca="false">J231*J232</f>
        <v>-3.394107</v>
      </c>
      <c r="K233" s="260" t="n">
        <f aca="false">K231*K232</f>
        <v>-0.021648</v>
      </c>
      <c r="L233" s="260" t="n">
        <f aca="false">L231*L232</f>
        <v>2.827725</v>
      </c>
      <c r="M233" s="260" t="n">
        <f aca="false">M231*M232</f>
        <v>0.14730525</v>
      </c>
      <c r="N233" s="260" t="n">
        <f aca="false">N231*N232</f>
        <v>-0.587976</v>
      </c>
      <c r="O233" s="260" t="n">
        <f aca="false">O231*O232</f>
        <v>-1.57593975</v>
      </c>
      <c r="P233" s="260" t="n">
        <f aca="false">P231*P232</f>
        <v>1.1983005</v>
      </c>
      <c r="Q233" s="260" t="n">
        <f aca="false">Q231*Q232</f>
        <v>-0.02746125</v>
      </c>
      <c r="R233" s="260" t="n">
        <f aca="false">R231*R232</f>
        <v>0.263031</v>
      </c>
      <c r="S233" s="260" t="n">
        <f aca="false">S231*S232</f>
        <v>1.757232</v>
      </c>
      <c r="T233" s="260" t="n">
        <f aca="false">T231*T232</f>
        <v>0.89337</v>
      </c>
      <c r="U233" s="262" t="n">
        <f aca="false">U231*U232/2</f>
        <v>-0.199931625</v>
      </c>
    </row>
    <row r="234" customFormat="false" ht="12" hidden="false" customHeight="false" outlineLevel="0" collapsed="false">
      <c r="A234" s="348" t="s">
        <v>314</v>
      </c>
      <c r="B234" s="349" t="n">
        <f aca="false">SUM(B233:U233)*0.75/1000</f>
        <v>-0.002622379218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1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2</v>
      </c>
      <c r="B239" s="260" t="n">
        <f aca="false">'Summary Data'!Y$3</f>
        <v>5.355456</v>
      </c>
      <c r="C239" s="260" t="n">
        <f aca="false">'Summary Data'!Z$3</f>
        <v>0.778923</v>
      </c>
      <c r="D239" s="260" t="n">
        <f aca="false">'Summary Data'!AA$3</f>
        <v>-0.340916</v>
      </c>
      <c r="E239" s="260" t="n">
        <f aca="false">'Summary Data'!AB$3</f>
        <v>-0.310073</v>
      </c>
      <c r="F239" s="260" t="n">
        <f aca="false">'Summary Data'!AC$3</f>
        <v>-0.503476</v>
      </c>
      <c r="G239" s="260" t="n">
        <f aca="false">'Summary Data'!AD$3</f>
        <v>-1.200824</v>
      </c>
      <c r="H239" s="260" t="n">
        <f aca="false">'Summary Data'!AE$3</f>
        <v>-0.731703</v>
      </c>
      <c r="I239" s="260" t="n">
        <f aca="false">'Summary Data'!AF$3</f>
        <v>-0.336653</v>
      </c>
      <c r="J239" s="260" t="n">
        <f aca="false">'Summary Data'!AG$3</f>
        <v>0.068014</v>
      </c>
      <c r="K239" s="260" t="n">
        <f aca="false">'Summary Data'!AH$3</f>
        <v>0.213241</v>
      </c>
      <c r="L239" s="260" t="n">
        <f aca="false">'Summary Data'!AI$3</f>
        <v>0.215383</v>
      </c>
      <c r="M239" s="260" t="n">
        <f aca="false">'Summary Data'!AJ$3</f>
        <v>-0.157613</v>
      </c>
      <c r="N239" s="260" t="n">
        <f aca="false">'Summary Data'!AK$3</f>
        <v>-0.417535</v>
      </c>
      <c r="O239" s="260" t="n">
        <f aca="false">'Summary Data'!AL$3</f>
        <v>-0.306391</v>
      </c>
      <c r="P239" s="260" t="n">
        <f aca="false">'Summary Data'!AM$3</f>
        <v>-0.066367</v>
      </c>
      <c r="Q239" s="260" t="n">
        <f aca="false">'Summary Data'!AN$3</f>
        <v>-0.238501</v>
      </c>
      <c r="R239" s="260" t="n">
        <f aca="false">'Summary Data'!AO$3</f>
        <v>-0.382798</v>
      </c>
      <c r="S239" s="260" t="n">
        <f aca="false">'Summary Data'!AP$3</f>
        <v>0.174947</v>
      </c>
      <c r="T239" s="260" t="n">
        <f aca="false">'Summary Data'!AQ$3</f>
        <v>0.398097</v>
      </c>
      <c r="U239" s="262" t="n">
        <f aca="false">'Summary Data'!AR$3</f>
        <v>0.164439</v>
      </c>
    </row>
    <row r="240" customFormat="false" ht="11.25" hidden="false" customHeight="false" outlineLevel="0" collapsed="false">
      <c r="A240" s="300" t="s">
        <v>313</v>
      </c>
      <c r="B240" s="260" t="n">
        <f aca="false">B238*B239/2</f>
        <v>40.16592</v>
      </c>
      <c r="C240" s="260" t="n">
        <f aca="false">C238*C239</f>
        <v>11.09965275</v>
      </c>
      <c r="D240" s="260" t="n">
        <f aca="false">D238*D239</f>
        <v>-4.602366</v>
      </c>
      <c r="E240" s="260" t="n">
        <f aca="false">E238*E239</f>
        <v>-3.95343075</v>
      </c>
      <c r="F240" s="260" t="n">
        <f aca="false">F238*F239</f>
        <v>-6.041712</v>
      </c>
      <c r="G240" s="260" t="n">
        <f aca="false">G238*G239</f>
        <v>-13.50927</v>
      </c>
      <c r="H240" s="260" t="n">
        <f aca="false">H238*H239</f>
        <v>-7.6828815</v>
      </c>
      <c r="I240" s="260" t="n">
        <f aca="false">I238*I239</f>
        <v>-3.28236675</v>
      </c>
      <c r="J240" s="260" t="n">
        <f aca="false">J238*J239</f>
        <v>0.612126</v>
      </c>
      <c r="K240" s="260" t="n">
        <f aca="false">K238*K239</f>
        <v>1.75923825</v>
      </c>
      <c r="L240" s="260" t="n">
        <f aca="false">L238*L239</f>
        <v>1.6153725</v>
      </c>
      <c r="M240" s="260" t="n">
        <f aca="false">M238*M239</f>
        <v>-1.06388775</v>
      </c>
      <c r="N240" s="260" t="n">
        <f aca="false">N238*N239</f>
        <v>-2.50521</v>
      </c>
      <c r="O240" s="260" t="n">
        <f aca="false">O238*O239</f>
        <v>-1.60855275</v>
      </c>
      <c r="P240" s="260" t="n">
        <f aca="false">P238*P239</f>
        <v>-0.2986515</v>
      </c>
      <c r="Q240" s="260" t="n">
        <f aca="false">Q238*Q239</f>
        <v>-0.89437875</v>
      </c>
      <c r="R240" s="260" t="n">
        <f aca="false">R238*R239</f>
        <v>-1.148394</v>
      </c>
      <c r="S240" s="260" t="n">
        <f aca="false">S238*S239</f>
        <v>0.39363075</v>
      </c>
      <c r="T240" s="260" t="n">
        <f aca="false">T238*T239</f>
        <v>0.5971455</v>
      </c>
      <c r="U240" s="262" t="n">
        <f aca="false">U238*U239/2</f>
        <v>0.061664625</v>
      </c>
    </row>
    <row r="241" customFormat="false" ht="12" hidden="false" customHeight="false" outlineLevel="0" collapsed="false">
      <c r="A241" s="348" t="s">
        <v>314</v>
      </c>
      <c r="B241" s="349" t="n">
        <f aca="false">SUM(B240:U240)*0.75/1000</f>
        <v>0.007285236468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RA001-1000261</v>
      </c>
      <c r="C1" s="243"/>
      <c r="D1" s="243"/>
      <c r="E1" s="243"/>
      <c r="F1" s="243"/>
      <c r="G1" s="243"/>
      <c r="H1" s="243"/>
      <c r="I1" s="243"/>
      <c r="J1" s="44" t="s">
        <v>316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700961111111</v>
      </c>
      <c r="E5" s="260" t="n">
        <f aca="false">STDEV(C67:T67)</f>
        <v>0.272236588583169</v>
      </c>
      <c r="F5" s="261" t="n">
        <f aca="false">V87</f>
        <v>0</v>
      </c>
      <c r="G5" s="259"/>
      <c r="H5" s="260" t="n">
        <f aca="false">AVERAGE(C87:T87)</f>
        <v>-0.0223034444444444</v>
      </c>
      <c r="I5" s="262" t="n">
        <f aca="false">STDEV(C87:T87)</f>
        <v>0.633050326650466</v>
      </c>
      <c r="J5" s="263"/>
      <c r="K5" s="264"/>
      <c r="L5" s="260" t="n">
        <f aca="false">AVERAGE(C107:T107)</f>
        <v>108.131461111111</v>
      </c>
      <c r="M5" s="265" t="n">
        <f aca="false">STDEV(C107:T107)</f>
        <v>0.274095992500022</v>
      </c>
      <c r="N5" s="260" t="n">
        <f aca="false">V127</f>
        <v>0</v>
      </c>
      <c r="O5" s="259"/>
      <c r="P5" s="260" t="n">
        <f aca="false">AVERAGE(C127:T127)</f>
        <v>-0.0595467222222222</v>
      </c>
      <c r="Q5" s="262" t="n">
        <f aca="false">STDEV(C127:T127)</f>
        <v>0.531293137815629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0370833002949</v>
      </c>
      <c r="E6" s="260" t="n">
        <f aca="false">STDEV(C68:T68)</f>
        <v>0.0664604128195271</v>
      </c>
      <c r="F6" s="261" t="n">
        <f aca="false">V88</f>
        <v>0</v>
      </c>
      <c r="G6" s="259"/>
      <c r="H6" s="260" t="n">
        <f aca="false">AVERAGE(C88:T88)</f>
        <v>0.0587776857861865</v>
      </c>
      <c r="I6" s="262" t="n">
        <f aca="false">STDEV(C88:T88)</f>
        <v>0.0649535060894071</v>
      </c>
      <c r="J6" s="266" t="n">
        <f aca="false">V108</f>
        <v>0</v>
      </c>
      <c r="K6" s="259"/>
      <c r="L6" s="260" t="n">
        <f aca="false">AVERAGE(C108:T108)</f>
        <v>-0.955298390992695</v>
      </c>
      <c r="M6" s="265" t="n">
        <f aca="false">STDEV(C108:T108)</f>
        <v>0.0916520178367115</v>
      </c>
      <c r="N6" s="260" t="n">
        <f aca="false">V128</f>
        <v>0</v>
      </c>
      <c r="O6" s="259"/>
      <c r="P6" s="260" t="n">
        <f aca="false">AVERAGE(C128:T128)</f>
        <v>-0.0998885867345314</v>
      </c>
      <c r="Q6" s="262" t="n">
        <f aca="false">STDEV(C128:T128)</f>
        <v>0.0506681412362919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66965785439709</v>
      </c>
      <c r="E7" s="260" t="n">
        <f aca="false">STDEV(C69:T69)</f>
        <v>0.0489218300732959</v>
      </c>
      <c r="F7" s="261" t="n">
        <f aca="false">V89</f>
        <v>0</v>
      </c>
      <c r="G7" s="259"/>
      <c r="H7" s="260" t="n">
        <f aca="false">AVERAGE(C89:T89)</f>
        <v>-0.038042146990862</v>
      </c>
      <c r="I7" s="262" t="n">
        <f aca="false">STDEV(C89:T89)</f>
        <v>0.0603246730411482</v>
      </c>
      <c r="J7" s="266" t="n">
        <f aca="false">V109</f>
        <v>0</v>
      </c>
      <c r="K7" s="259"/>
      <c r="L7" s="260" t="n">
        <f aca="false">AVERAGE(C109:T109)</f>
        <v>4.74699796818708</v>
      </c>
      <c r="M7" s="265" t="n">
        <f aca="false">STDEV(C109:T109)</f>
        <v>0.0445663725537028</v>
      </c>
      <c r="N7" s="260" t="n">
        <f aca="false">V129</f>
        <v>0</v>
      </c>
      <c r="O7" s="259"/>
      <c r="P7" s="260" t="n">
        <f aca="false">AVERAGE(C129:T129)</f>
        <v>-0.0131270705659103</v>
      </c>
      <c r="Q7" s="262" t="n">
        <f aca="false">STDEV(C129:T129)</f>
        <v>0.0902412368341913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458155867477663</v>
      </c>
      <c r="E8" s="260" t="n">
        <f aca="false">STDEV(C70:T70)</f>
        <v>0.0216577010125883</v>
      </c>
      <c r="F8" s="261" t="n">
        <f aca="false">V90</f>
        <v>0</v>
      </c>
      <c r="G8" s="259"/>
      <c r="H8" s="260" t="n">
        <f aca="false">AVERAGE(C90:T90)</f>
        <v>0.00570760392623219</v>
      </c>
      <c r="I8" s="262" t="n">
        <f aca="false">STDEV(C90:T90)</f>
        <v>0.0211303379634935</v>
      </c>
      <c r="J8" s="266" t="n">
        <f aca="false">V110</f>
        <v>0</v>
      </c>
      <c r="K8" s="259"/>
      <c r="L8" s="260" t="n">
        <f aca="false">AVERAGE(C110:T110)</f>
        <v>-0.0556395454808445</v>
      </c>
      <c r="M8" s="265" t="n">
        <f aca="false">STDEV(C110:T110)</f>
        <v>0.0141314879217067</v>
      </c>
      <c r="N8" s="260" t="n">
        <f aca="false">V130</f>
        <v>0</v>
      </c>
      <c r="O8" s="259"/>
      <c r="P8" s="260" t="n">
        <f aca="false">AVERAGE(C130:T130)</f>
        <v>-0.0123659496153976</v>
      </c>
      <c r="Q8" s="262" t="n">
        <f aca="false">STDEV(C130:T130)</f>
        <v>0.0155749264671049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346379972928962</v>
      </c>
      <c r="E9" s="260" t="n">
        <f aca="false">STDEV(C71:T71)</f>
        <v>0.00820227592369811</v>
      </c>
      <c r="F9" s="261" t="n">
        <f aca="false">V91</f>
        <v>0</v>
      </c>
      <c r="G9" s="259"/>
      <c r="H9" s="260" t="n">
        <f aca="false">AVERAGE(C91:T91)</f>
        <v>-0.0430158977813804</v>
      </c>
      <c r="I9" s="262" t="n">
        <f aca="false">STDEV(C91:T91)</f>
        <v>0.0107267171177428</v>
      </c>
      <c r="J9" s="266" t="n">
        <f aca="false">V111</f>
        <v>0</v>
      </c>
      <c r="K9" s="259"/>
      <c r="L9" s="260" t="n">
        <f aca="false">AVERAGE(C111:T111)</f>
        <v>0.0315205422536294</v>
      </c>
      <c r="M9" s="265" t="n">
        <f aca="false">STDEV(C111:T111)</f>
        <v>0.0108996708772671</v>
      </c>
      <c r="N9" s="260" t="n">
        <f aca="false">V131</f>
        <v>0</v>
      </c>
      <c r="O9" s="259"/>
      <c r="P9" s="260" t="n">
        <f aca="false">AVERAGE(C131:T131)</f>
        <v>0.0339113700838596</v>
      </c>
      <c r="Q9" s="262" t="n">
        <f aca="false">STDEV(C131:T131)</f>
        <v>0.0111298175873746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47611524031638</v>
      </c>
      <c r="E10" s="260" t="n">
        <f aca="false">STDEV(C72:T72)</f>
        <v>0.00903074238743051</v>
      </c>
      <c r="F10" s="261" t="n">
        <f aca="false">V92</f>
        <v>0</v>
      </c>
      <c r="G10" s="259"/>
      <c r="H10" s="260" t="n">
        <f aca="false">AVERAGE(C92:T92)</f>
        <v>-0.000877191092458336</v>
      </c>
      <c r="I10" s="262" t="n">
        <f aca="false">STDEV(C92:T92)</f>
        <v>0.00742197125662315</v>
      </c>
      <c r="J10" s="266" t="n">
        <f aca="false">V112</f>
        <v>0</v>
      </c>
      <c r="K10" s="259"/>
      <c r="L10" s="260" t="n">
        <f aca="false">AVERAGE(C112:T112)</f>
        <v>0.017031308715819</v>
      </c>
      <c r="M10" s="265" t="n">
        <f aca="false">STDEV(C112:T112)</f>
        <v>0.00534379959664524</v>
      </c>
      <c r="N10" s="260" t="n">
        <f aca="false">V132</f>
        <v>0</v>
      </c>
      <c r="O10" s="259"/>
      <c r="P10" s="260" t="n">
        <f aca="false">AVERAGE(C132:T132)</f>
        <v>0.00314953454090876</v>
      </c>
      <c r="Q10" s="262" t="n">
        <f aca="false">STDEV(C132:T132)</f>
        <v>0.0064485540424927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0558571184117192</v>
      </c>
      <c r="E11" s="260" t="n">
        <f aca="false">STDEV(C73:T73)</f>
        <v>0.00524495845872895</v>
      </c>
      <c r="F11" s="261" t="n">
        <f aca="false">V93</f>
        <v>0</v>
      </c>
      <c r="G11" s="259"/>
      <c r="H11" s="260" t="n">
        <f aca="false">AVERAGE(C93:T93)</f>
        <v>-0.104559586742564</v>
      </c>
      <c r="I11" s="262" t="n">
        <f aca="false">STDEV(C93:T93)</f>
        <v>0.00693907838328053</v>
      </c>
      <c r="J11" s="266" t="n">
        <f aca="false">V113</f>
        <v>0</v>
      </c>
      <c r="K11" s="259"/>
      <c r="L11" s="260" t="n">
        <f aca="false">AVERAGE(C113:T113)</f>
        <v>-0.0118869987556408</v>
      </c>
      <c r="M11" s="265" t="n">
        <f aca="false">STDEV(C113:T113)</f>
        <v>0.00799122861542256</v>
      </c>
      <c r="N11" s="260" t="n">
        <f aca="false">V133</f>
        <v>0</v>
      </c>
      <c r="O11" s="259"/>
      <c r="P11" s="260" t="n">
        <f aca="false">AVERAGE(C133:T133)</f>
        <v>0.0737882832219087</v>
      </c>
      <c r="Q11" s="262" t="n">
        <f aca="false">STDEV(C133:T133)</f>
        <v>0.00832315511450874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435584602478744</v>
      </c>
      <c r="E12" s="260" t="n">
        <f aca="false">STDEV(C74:T74)</f>
        <v>0.0027827753464254</v>
      </c>
      <c r="F12" s="261" t="n">
        <f aca="false">V94</f>
        <v>0</v>
      </c>
      <c r="G12" s="259"/>
      <c r="H12" s="260" t="n">
        <f aca="false">AVERAGE(C94:T94)</f>
        <v>-0.00286781018606858</v>
      </c>
      <c r="I12" s="262" t="n">
        <f aca="false">STDEV(C94:T94)</f>
        <v>0.00227116858100277</v>
      </c>
      <c r="J12" s="266" t="n">
        <f aca="false">V114</f>
        <v>0</v>
      </c>
      <c r="K12" s="259"/>
      <c r="L12" s="260" t="n">
        <f aca="false">AVERAGE(C114:T114)</f>
        <v>0.000179433157598504</v>
      </c>
      <c r="M12" s="265" t="n">
        <f aca="false">STDEV(C114:T114)</f>
        <v>0.00232000620427588</v>
      </c>
      <c r="N12" s="260" t="n">
        <f aca="false">V134</f>
        <v>0</v>
      </c>
      <c r="O12" s="259"/>
      <c r="P12" s="260" t="n">
        <f aca="false">AVERAGE(C134:T134)</f>
        <v>-0.000437309710985695</v>
      </c>
      <c r="Q12" s="262" t="n">
        <f aca="false">STDEV(C134:T134)</f>
        <v>0.00207012640958851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19775083980544</v>
      </c>
      <c r="E13" s="260" t="n">
        <f aca="false">STDEV(C75:T75)</f>
        <v>0.00231960219904818</v>
      </c>
      <c r="F13" s="261" t="n">
        <f aca="false">V95</f>
        <v>0</v>
      </c>
      <c r="G13" s="259"/>
      <c r="H13" s="260" t="n">
        <f aca="false">AVERAGE(C95:T95)</f>
        <v>-0.0634510385597981</v>
      </c>
      <c r="I13" s="262" t="n">
        <f aca="false">STDEV(C95:T95)</f>
        <v>0.00298723376409681</v>
      </c>
      <c r="J13" s="266" t="n">
        <f aca="false">V115</f>
        <v>0</v>
      </c>
      <c r="K13" s="259"/>
      <c r="L13" s="260" t="n">
        <f aca="false">AVERAGE(C115:T115)</f>
        <v>0.0229294360628928</v>
      </c>
      <c r="M13" s="265" t="n">
        <f aca="false">STDEV(C115:T115)</f>
        <v>0.0026437220934218</v>
      </c>
      <c r="N13" s="260" t="n">
        <f aca="false">V135</f>
        <v>0</v>
      </c>
      <c r="O13" s="259"/>
      <c r="P13" s="260" t="n">
        <f aca="false">AVERAGE(C135:T135)</f>
        <v>0.0465327875280039</v>
      </c>
      <c r="Q13" s="262" t="n">
        <f aca="false">STDEV(C135:T135)</f>
        <v>0.0042434593555823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7.05241865115807E-019</v>
      </c>
      <c r="E14" s="260" t="n">
        <f aca="false">STDEV(C76:T76)</f>
        <v>5.60316288865954E-018</v>
      </c>
      <c r="F14" s="261" t="n">
        <f aca="false">V96</f>
        <v>0</v>
      </c>
      <c r="G14" s="259"/>
      <c r="H14" s="260" t="n">
        <f aca="false">AVERAGE(C96:T96)</f>
        <v>-9.40254426421045E-019</v>
      </c>
      <c r="I14" s="262" t="n">
        <f aca="false">STDEV(C96:T96)</f>
        <v>6.66377105129051E-018</v>
      </c>
      <c r="J14" s="266" t="n">
        <f aca="false">V116</f>
        <v>0</v>
      </c>
      <c r="K14" s="259"/>
      <c r="L14" s="260" t="n">
        <f aca="false">AVERAGE(C116:T116)</f>
        <v>-2.64414654118405E-020</v>
      </c>
      <c r="M14" s="265" t="n">
        <f aca="false">STDEV(C116:T116)</f>
        <v>4.44231694383443E-018</v>
      </c>
      <c r="N14" s="260" t="n">
        <f aca="false">V136</f>
        <v>0</v>
      </c>
      <c r="O14" s="259"/>
      <c r="P14" s="260" t="n">
        <f aca="false">AVERAGE(C136:T136)</f>
        <v>-1.00252969244893E-018</v>
      </c>
      <c r="Q14" s="262" t="n">
        <f aca="false">STDEV(C136:T136)</f>
        <v>5.47668104543511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580913280546665</v>
      </c>
      <c r="E15" s="260" t="n">
        <f aca="false">STDEV(C77:T77)</f>
        <v>0.00194997095492851</v>
      </c>
      <c r="F15" s="261" t="n">
        <f aca="false">V97</f>
        <v>0</v>
      </c>
      <c r="G15" s="259"/>
      <c r="H15" s="260" t="n">
        <f aca="false">AVERAGE(C97:T97)</f>
        <v>-0.0997157673145332</v>
      </c>
      <c r="I15" s="262" t="n">
        <f aca="false">STDEV(C97:T97)</f>
        <v>0.0040745850318727</v>
      </c>
      <c r="J15" s="266" t="n">
        <f aca="false">V117</f>
        <v>0</v>
      </c>
      <c r="K15" s="259"/>
      <c r="L15" s="260" t="n">
        <f aca="false">AVERAGE(C117:T117)</f>
        <v>-0.000792461559076128</v>
      </c>
      <c r="M15" s="265" t="n">
        <f aca="false">STDEV(C117:T117)</f>
        <v>0.00116256572901117</v>
      </c>
      <c r="N15" s="260" t="n">
        <f aca="false">V137</f>
        <v>0</v>
      </c>
      <c r="O15" s="259"/>
      <c r="P15" s="260" t="n">
        <f aca="false">AVERAGE(C137:T137)</f>
        <v>0.0748296898609708</v>
      </c>
      <c r="Q15" s="262" t="n">
        <f aca="false">STDEV(C137:T137)</f>
        <v>0.00352159436541961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170841154833669</v>
      </c>
      <c r="E16" s="260" t="n">
        <f aca="false">STDEV(C78:T78)/10</f>
        <v>0.000686663775160801</v>
      </c>
      <c r="F16" s="261" t="n">
        <f aca="false">V98/10</f>
        <v>0</v>
      </c>
      <c r="G16" s="259"/>
      <c r="H16" s="260" t="n">
        <f aca="false">AVERAGE(C98:T98)/10</f>
        <v>-0.000609431364446374</v>
      </c>
      <c r="I16" s="262" t="n">
        <f aca="false">STDEV(C98:T98)/10</f>
        <v>0.000688037282089425</v>
      </c>
      <c r="J16" s="266" t="n">
        <f aca="false">V118/10</f>
        <v>0</v>
      </c>
      <c r="K16" s="259"/>
      <c r="L16" s="260" t="n">
        <f aca="false">AVERAGE(C118:T118)/10</f>
        <v>0.000886899403321892</v>
      </c>
      <c r="M16" s="265" t="n">
        <f aca="false">STDEV(C118:T118)/10</f>
        <v>0.000590764065876665</v>
      </c>
      <c r="N16" s="260" t="n">
        <f aca="false">V138/10</f>
        <v>0</v>
      </c>
      <c r="O16" s="259"/>
      <c r="P16" s="260" t="n">
        <f aca="false">AVERAGE(C138:T138)/10</f>
        <v>0.00129036963040416</v>
      </c>
      <c r="Q16" s="262" t="n">
        <f aca="false">STDEV(C138:T138)/10</f>
        <v>0.000915444864244692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0961608360502627</v>
      </c>
      <c r="E17" s="260" t="n">
        <f aca="false">STDEV(C79:T79)/10</f>
        <v>0.000595762386153455</v>
      </c>
      <c r="F17" s="261" t="n">
        <f aca="false">V99/10</f>
        <v>0</v>
      </c>
      <c r="G17" s="259"/>
      <c r="H17" s="260" t="n">
        <f aca="false">AVERAGE(C99:T99)/10</f>
        <v>-0.0105453251872459</v>
      </c>
      <c r="I17" s="262" t="n">
        <f aca="false">STDEV(C99:T99)/10</f>
        <v>0.00113175592030364</v>
      </c>
      <c r="J17" s="266" t="n">
        <f aca="false">V119/10</f>
        <v>0</v>
      </c>
      <c r="K17" s="259"/>
      <c r="L17" s="260" t="n">
        <f aca="false">AVERAGE(C119:T119)/10</f>
        <v>0.00199143205006597</v>
      </c>
      <c r="M17" s="265" t="n">
        <f aca="false">STDEV(C119:T119)/10</f>
        <v>0.000840382700095083</v>
      </c>
      <c r="N17" s="260" t="n">
        <f aca="false">V139/10</f>
        <v>0</v>
      </c>
      <c r="O17" s="259"/>
      <c r="P17" s="260" t="n">
        <f aca="false">AVERAGE(C139:T139)/10</f>
        <v>0.00649982789021626</v>
      </c>
      <c r="Q17" s="262" t="n">
        <f aca="false">STDEV(C139:T139)/10</f>
        <v>0.00105019855287351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161178637501183</v>
      </c>
      <c r="E18" s="260" t="n">
        <f aca="false">STDEV(C80:T80)/10</f>
        <v>0.000530178866746915</v>
      </c>
      <c r="F18" s="261" t="n">
        <f aca="false">V100/10</f>
        <v>0</v>
      </c>
      <c r="G18" s="259"/>
      <c r="H18" s="260" t="n">
        <f aca="false">AVERAGE(C100:T100)/10</f>
        <v>0.000695073225599418</v>
      </c>
      <c r="I18" s="262" t="n">
        <f aca="false">STDEV(C100:T100)/10</f>
        <v>0.000337643309195295</v>
      </c>
      <c r="J18" s="266" t="n">
        <f aca="false">V120/10</f>
        <v>0</v>
      </c>
      <c r="K18" s="259"/>
      <c r="L18" s="260" t="n">
        <f aca="false">AVERAGE(C120:T120)/10</f>
        <v>-0.000312473371162229</v>
      </c>
      <c r="M18" s="265" t="n">
        <f aca="false">STDEV(C120:T120)/10</f>
        <v>0.000514514793419887</v>
      </c>
      <c r="N18" s="260" t="n">
        <f aca="false">V140/10</f>
        <v>0</v>
      </c>
      <c r="O18" s="259"/>
      <c r="P18" s="260" t="n">
        <f aca="false">AVERAGE(C140:T140)/10</f>
        <v>0.0104730648987607</v>
      </c>
      <c r="Q18" s="262" t="n">
        <f aca="false">STDEV(C140:T140)/10</f>
        <v>0.00070198518299105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00882716760828626</v>
      </c>
      <c r="E19" s="260" t="n">
        <f aca="false">STDEV(C81:T81)/10</f>
        <v>0.00156377869686098</v>
      </c>
      <c r="F19" s="261" t="n">
        <f aca="false">V101/10</f>
        <v>0</v>
      </c>
      <c r="G19" s="259"/>
      <c r="H19" s="260" t="n">
        <f aca="false">AVERAGE(C101:T101)/10</f>
        <v>-0.00173620774698682</v>
      </c>
      <c r="I19" s="262" t="n">
        <f aca="false">STDEV(C101:T101)/10</f>
        <v>0.00151960370633348</v>
      </c>
      <c r="J19" s="266" t="n">
        <f aca="false">V121/10</f>
        <v>0</v>
      </c>
      <c r="K19" s="259"/>
      <c r="L19" s="260" t="n">
        <f aca="false">AVERAGE(C121:T121)/10</f>
        <v>-0.0169679400659134</v>
      </c>
      <c r="M19" s="265" t="n">
        <f aca="false">STDEV(C121:T121)/10</f>
        <v>0.00195148659314226</v>
      </c>
      <c r="N19" s="260" t="n">
        <f aca="false">V141/10</f>
        <v>0</v>
      </c>
      <c r="O19" s="259"/>
      <c r="P19" s="260" t="n">
        <f aca="false">AVERAGE(C141:T141)/10</f>
        <v>0.00528979797175141</v>
      </c>
      <c r="Q19" s="262" t="n">
        <f aca="false">STDEV(C141:T141)/10</f>
        <v>0.00193864152360612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72261618024379</v>
      </c>
      <c r="Q27" s="278" t="n">
        <f aca="false">((LN(M6)+LN(Q6))/2)</f>
        <v>-2.68610711602561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91277282339668</v>
      </c>
      <c r="Q28" s="278" t="n">
        <f aca="false">((LN(M7)+LN(Q7))/2)</f>
        <v>-2.75802223411557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3.84471981790405</v>
      </c>
      <c r="Q29" s="278" t="n">
        <f aca="false">((LN(M8)+LN(Q8))/2)</f>
        <v>-4.21072136052392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66918066715835</v>
      </c>
      <c r="Q30" s="278" t="n">
        <f aca="false">((LN(M9)+LN(Q9))/2)</f>
        <v>-4.50857509402628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4.80521564528148</v>
      </c>
      <c r="Q31" s="278" t="n">
        <f aca="false">((LN(M10)+LN(Q10))/2)</f>
        <v>-5.13785884842182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11053713420567</v>
      </c>
      <c r="Q32" s="278" t="n">
        <f aca="false">((LN(M11)+LN(Q11))/2)</f>
        <v>-4.80906231871354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5.98588365488976</v>
      </c>
      <c r="Q33" s="278" t="n">
        <f aca="false">((LN(M12)+LN(Q12))/2)</f>
        <v>-6.123165512593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93988352812467</v>
      </c>
      <c r="Q34" s="278" t="n">
        <f aca="false">((LN(M13)+LN(Q13))/2)</f>
        <v>-5.69897196377333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349" t="n">
        <f aca="false">EXP((SUM(P27:P34)-LN($G$49)*SUM($N27:$N34)-LN($G$50)*SUM($O27:$O34))/8)/$G$48</f>
        <v>0.00244577586055454</v>
      </c>
      <c r="Q35" s="350" t="n">
        <f aca="false">EXP((SUM(Q27:Q34)-LN($G$49)*SUM($N27:$N34)-LN($G$50)*SUM($O27:$O34))/8)/$G$48</f>
        <v>0.00246367225479068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603189999999998</v>
      </c>
      <c r="K63" s="271" t="n">
        <v>-0.0560770000000002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v>34.8953</v>
      </c>
      <c r="C67" s="147" t="n">
        <v>107.927</v>
      </c>
      <c r="D67" s="147" t="n">
        <v>108.795</v>
      </c>
      <c r="E67" s="147" t="n">
        <v>108.8356</v>
      </c>
      <c r="F67" s="147" t="n">
        <v>108.8382</v>
      </c>
      <c r="G67" s="147" t="n">
        <v>108.8446</v>
      </c>
      <c r="H67" s="147" t="n">
        <v>108.8652</v>
      </c>
      <c r="I67" s="147" t="n">
        <v>108.8451</v>
      </c>
      <c r="J67" s="147" t="n">
        <v>108.8434</v>
      </c>
      <c r="K67" s="147" t="n">
        <v>108.7783</v>
      </c>
      <c r="L67" s="147" t="n">
        <v>108.7905</v>
      </c>
      <c r="M67" s="147" t="n">
        <v>108.8306</v>
      </c>
      <c r="N67" s="147" t="n">
        <v>108.7917</v>
      </c>
      <c r="O67" s="147" t="n">
        <v>108.768</v>
      </c>
      <c r="P67" s="147" t="n">
        <v>108.7362</v>
      </c>
      <c r="Q67" s="147" t="n">
        <v>108.7399</v>
      </c>
      <c r="R67" s="147" t="n">
        <v>108.7247</v>
      </c>
      <c r="S67" s="147" t="n">
        <v>108.6532</v>
      </c>
      <c r="T67" s="147" t="n">
        <v>108.0101</v>
      </c>
      <c r="U67" s="147" t="n">
        <v>49.9625</v>
      </c>
      <c r="V67" s="293"/>
    </row>
    <row r="68" customFormat="false" ht="11.25" hidden="false" customHeight="false" outlineLevel="0" collapsed="false">
      <c r="A68" s="292" t="n">
        <v>2</v>
      </c>
      <c r="B68" s="147" t="n">
        <v>38.6379205293558</v>
      </c>
      <c r="C68" s="147" t="n">
        <v>1.05850211013149</v>
      </c>
      <c r="D68" s="147" t="n">
        <v>1.06643135069886</v>
      </c>
      <c r="E68" s="147" t="n">
        <v>1.09189514141089</v>
      </c>
      <c r="F68" s="147" t="n">
        <v>1.0073683442576</v>
      </c>
      <c r="G68" s="147" t="n">
        <v>1.06247554353318</v>
      </c>
      <c r="H68" s="147" t="n">
        <v>0.946610755138408</v>
      </c>
      <c r="I68" s="147" t="n">
        <v>1.02422813973212</v>
      </c>
      <c r="J68" s="147" t="n">
        <v>0.899347654519019</v>
      </c>
      <c r="K68" s="147" t="n">
        <v>1.06447818366718</v>
      </c>
      <c r="L68" s="147" t="n">
        <v>0.998684737953574</v>
      </c>
      <c r="M68" s="147" t="n">
        <v>1.02092302369026</v>
      </c>
      <c r="N68" s="147" t="n">
        <v>0.966302882270602</v>
      </c>
      <c r="O68" s="147" t="n">
        <v>1.13006705397466</v>
      </c>
      <c r="P68" s="147" t="n">
        <v>1.17970074130096</v>
      </c>
      <c r="Q68" s="147" t="n">
        <v>1.01504262717166</v>
      </c>
      <c r="R68" s="147" t="n">
        <v>1.05586185572306</v>
      </c>
      <c r="S68" s="147" t="n">
        <v>1.08764478219716</v>
      </c>
      <c r="T68" s="147" t="n">
        <v>0.991934477937434</v>
      </c>
      <c r="U68" s="147" t="n">
        <v>35.7719407516911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-1.48274910869873</v>
      </c>
      <c r="C69" s="147" t="n">
        <v>4.78422231806114</v>
      </c>
      <c r="D69" s="147" t="n">
        <v>4.6202938087752</v>
      </c>
      <c r="E69" s="147" t="n">
        <v>4.71376676532044</v>
      </c>
      <c r="F69" s="147" t="n">
        <v>4.62942296990894</v>
      </c>
      <c r="G69" s="147" t="n">
        <v>4.63258037959276</v>
      </c>
      <c r="H69" s="147" t="n">
        <v>4.6886114398429</v>
      </c>
      <c r="I69" s="147" t="n">
        <v>4.68543319369852</v>
      </c>
      <c r="J69" s="147" t="n">
        <v>4.72920650904725</v>
      </c>
      <c r="K69" s="147" t="n">
        <v>4.67399372190925</v>
      </c>
      <c r="L69" s="147" t="n">
        <v>4.66766191156665</v>
      </c>
      <c r="M69" s="147" t="n">
        <v>4.66687411325687</v>
      </c>
      <c r="N69" s="147" t="n">
        <v>4.68625283481193</v>
      </c>
      <c r="O69" s="147" t="n">
        <v>4.71224770660433</v>
      </c>
      <c r="P69" s="147" t="n">
        <v>4.60993142882914</v>
      </c>
      <c r="Q69" s="147" t="n">
        <v>4.69865285965431</v>
      </c>
      <c r="R69" s="147" t="n">
        <v>4.62984837574371</v>
      </c>
      <c r="S69" s="147" t="n">
        <v>4.63856365877424</v>
      </c>
      <c r="T69" s="147" t="n">
        <v>4.58627738375007</v>
      </c>
      <c r="U69" s="147" t="n">
        <v>7.40872751417841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0.231217815731085</v>
      </c>
      <c r="C70" s="147" t="n">
        <v>-0.00849879945587259</v>
      </c>
      <c r="D70" s="147" t="n">
        <v>0.0328004494518732</v>
      </c>
      <c r="E70" s="147" t="n">
        <v>0.0395304440626321</v>
      </c>
      <c r="F70" s="147" t="n">
        <v>0.0462955331286868</v>
      </c>
      <c r="G70" s="147" t="n">
        <v>0.0536060915495765</v>
      </c>
      <c r="H70" s="147" t="n">
        <v>0.0514538138012107</v>
      </c>
      <c r="I70" s="147" t="n">
        <v>0.0635004207108293</v>
      </c>
      <c r="J70" s="147" t="n">
        <v>0.053996288433535</v>
      </c>
      <c r="K70" s="147" t="n">
        <v>0.0667442919505227</v>
      </c>
      <c r="L70" s="147" t="n">
        <v>0.0477693458712832</v>
      </c>
      <c r="M70" s="147" t="n">
        <v>0.0533734374619989</v>
      </c>
      <c r="N70" s="147" t="n">
        <v>0.0500608827652796</v>
      </c>
      <c r="O70" s="147" t="n">
        <v>0.0574404979920931</v>
      </c>
      <c r="P70" s="147" t="n">
        <v>0.0665085765519016</v>
      </c>
      <c r="Q70" s="147" t="n">
        <v>0.0128459669363697</v>
      </c>
      <c r="R70" s="147" t="n">
        <v>0.0114341563657162</v>
      </c>
      <c r="S70" s="147" t="n">
        <v>0.048612451671341</v>
      </c>
      <c r="T70" s="147" t="n">
        <v>0.0772067122108155</v>
      </c>
      <c r="U70" s="147" t="n">
        <v>0.34537266588869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43667968979276</v>
      </c>
      <c r="C71" s="147" t="n">
        <v>0.0351379856524611</v>
      </c>
      <c r="D71" s="147" t="n">
        <v>0.028197472159592</v>
      </c>
      <c r="E71" s="147" t="n">
        <v>0.031649413503295</v>
      </c>
      <c r="F71" s="147" t="n">
        <v>0.029257786622383</v>
      </c>
      <c r="G71" s="147" t="n">
        <v>0.014055560319742</v>
      </c>
      <c r="H71" s="147" t="n">
        <v>0.0442348144977628</v>
      </c>
      <c r="I71" s="147" t="n">
        <v>0.0368314033932229</v>
      </c>
      <c r="J71" s="147" t="n">
        <v>0.0338011568217442</v>
      </c>
      <c r="K71" s="147" t="n">
        <v>0.0300506133324945</v>
      </c>
      <c r="L71" s="147" t="n">
        <v>0.032088455116307</v>
      </c>
      <c r="M71" s="147" t="n">
        <v>0.0311925583945502</v>
      </c>
      <c r="N71" s="147" t="n">
        <v>0.0357684155271115</v>
      </c>
      <c r="O71" s="147" t="n">
        <v>0.0312861105272336</v>
      </c>
      <c r="P71" s="147" t="n">
        <v>0.0396835721508415</v>
      </c>
      <c r="Q71" s="147" t="n">
        <v>0.0545856217818576</v>
      </c>
      <c r="R71" s="147" t="n">
        <v>0.040838943585422</v>
      </c>
      <c r="S71" s="147" t="n">
        <v>0.0400314690358266</v>
      </c>
      <c r="T71" s="147" t="n">
        <v>0.0347925988502839</v>
      </c>
      <c r="U71" s="147" t="n">
        <v>0.0717512361495687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0246418655525962</v>
      </c>
      <c r="C72" s="147" t="n">
        <v>-0.00203375628128467</v>
      </c>
      <c r="D72" s="147" t="n">
        <v>-0.00716975051910396</v>
      </c>
      <c r="E72" s="147" t="n">
        <v>-0.00976166296400259</v>
      </c>
      <c r="F72" s="147" t="n">
        <v>-0.0188482277842834</v>
      </c>
      <c r="G72" s="147" t="n">
        <v>-0.0254544912351565</v>
      </c>
      <c r="H72" s="147" t="n">
        <v>-0.00184181543537477</v>
      </c>
      <c r="I72" s="147" t="n">
        <v>-0.00716589094997142</v>
      </c>
      <c r="J72" s="147" t="n">
        <v>-0.0220485377693736</v>
      </c>
      <c r="K72" s="147" t="n">
        <v>-0.00679666331947821</v>
      </c>
      <c r="L72" s="147" t="n">
        <v>-0.0143356707862879</v>
      </c>
      <c r="M72" s="147" t="n">
        <v>-0.0199377414214975</v>
      </c>
      <c r="N72" s="147" t="n">
        <v>-0.00132600632050034</v>
      </c>
      <c r="O72" s="147" t="n">
        <v>-0.0260689659956672</v>
      </c>
      <c r="P72" s="147" t="n">
        <v>-0.0131692261336533</v>
      </c>
      <c r="Q72" s="147" t="n">
        <v>-0.0176003302892488</v>
      </c>
      <c r="R72" s="147" t="n">
        <v>-0.0303363935042736</v>
      </c>
      <c r="S72" s="147" t="n">
        <v>-0.022584071287971</v>
      </c>
      <c r="T72" s="147" t="n">
        <v>-0.0192215412598191</v>
      </c>
      <c r="U72" s="147" t="n">
        <v>0.00400134071804298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104466660132914</v>
      </c>
      <c r="C73" s="147" t="n">
        <v>-0.00573081334807368</v>
      </c>
      <c r="D73" s="147" t="n">
        <v>-0.00852151333833495</v>
      </c>
      <c r="E73" s="147" t="n">
        <v>-0.0147269800111089</v>
      </c>
      <c r="F73" s="147" t="n">
        <v>-0.0172254554706035</v>
      </c>
      <c r="G73" s="147" t="n">
        <v>0.000377492522060208</v>
      </c>
      <c r="H73" s="147" t="n">
        <v>-0.000796292613624239</v>
      </c>
      <c r="I73" s="147" t="n">
        <v>-0.00770280482224295</v>
      </c>
      <c r="J73" s="147" t="n">
        <v>-0.00789708291904367</v>
      </c>
      <c r="K73" s="147" t="n">
        <v>-0.00436660469953354</v>
      </c>
      <c r="L73" s="147" t="n">
        <v>-0.00417505327296142</v>
      </c>
      <c r="M73" s="147" t="n">
        <v>-0.00540958417529147</v>
      </c>
      <c r="N73" s="147" t="n">
        <v>-0.00754912430045307</v>
      </c>
      <c r="O73" s="147" t="n">
        <v>-0.00691299693219727</v>
      </c>
      <c r="P73" s="147" t="n">
        <v>-0.00136167860686576</v>
      </c>
      <c r="Q73" s="147" t="n">
        <v>0.0025515840130812</v>
      </c>
      <c r="R73" s="147" t="n">
        <v>0.00250096948720513</v>
      </c>
      <c r="S73" s="147" t="n">
        <v>-0.00454721342059861</v>
      </c>
      <c r="T73" s="147" t="n">
        <v>-0.00904966123250794</v>
      </c>
      <c r="U73" s="147" t="n">
        <v>0.0195493268710266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549360511878627</v>
      </c>
      <c r="C74" s="147" t="n">
        <v>-0.00465872046170163</v>
      </c>
      <c r="D74" s="147" t="n">
        <v>-0.00038183038276397</v>
      </c>
      <c r="E74" s="147" t="n">
        <v>-0.000447136941005578</v>
      </c>
      <c r="F74" s="147" t="n">
        <v>-0.00297965478897625</v>
      </c>
      <c r="G74" s="147" t="n">
        <v>-0.000484775894115216</v>
      </c>
      <c r="H74" s="147" t="n">
        <v>-0.00267817338558488</v>
      </c>
      <c r="I74" s="147" t="n">
        <v>-0.00266748505292645</v>
      </c>
      <c r="J74" s="147" t="n">
        <v>-0.00609767653705589</v>
      </c>
      <c r="K74" s="147" t="n">
        <v>-0.00236067818266352</v>
      </c>
      <c r="L74" s="147" t="n">
        <v>-0.00875113620297406</v>
      </c>
      <c r="M74" s="147" t="n">
        <v>-0.00718249832448861</v>
      </c>
      <c r="N74" s="147" t="n">
        <v>-0.00768828280582001</v>
      </c>
      <c r="O74" s="147" t="n">
        <v>-0.00510346803514667</v>
      </c>
      <c r="P74" s="147" t="n">
        <v>-0.00856934212189418</v>
      </c>
      <c r="Q74" s="147" t="n">
        <v>-0.00627245329716697</v>
      </c>
      <c r="R74" s="147" t="n">
        <v>-0.00457090216202379</v>
      </c>
      <c r="S74" s="147" t="n">
        <v>-0.0059642628549359</v>
      </c>
      <c r="T74" s="147" t="n">
        <v>-0.00154675101493032</v>
      </c>
      <c r="U74" s="147" t="n">
        <v>-0.00777569449873013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413163178065498</v>
      </c>
      <c r="C75" s="147" t="n">
        <v>0.0232025536140512</v>
      </c>
      <c r="D75" s="147" t="n">
        <v>0.0193359973454061</v>
      </c>
      <c r="E75" s="147" t="n">
        <v>0.0234567653532322</v>
      </c>
      <c r="F75" s="147" t="n">
        <v>0.0234835070848672</v>
      </c>
      <c r="G75" s="147" t="n">
        <v>0.0197732566650988</v>
      </c>
      <c r="H75" s="147" t="n">
        <v>0.0226779252499084</v>
      </c>
      <c r="I75" s="147" t="n">
        <v>0.022672092797483</v>
      </c>
      <c r="J75" s="147" t="n">
        <v>0.0221067505297425</v>
      </c>
      <c r="K75" s="147" t="n">
        <v>0.0217261056714022</v>
      </c>
      <c r="L75" s="147" t="n">
        <v>0.0276824319779979</v>
      </c>
      <c r="M75" s="147" t="n">
        <v>0.0207756777958767</v>
      </c>
      <c r="N75" s="147" t="n">
        <v>0.0234932491907458</v>
      </c>
      <c r="O75" s="147" t="n">
        <v>0.0218448332174319</v>
      </c>
      <c r="P75" s="147" t="n">
        <v>0.0247599135350349</v>
      </c>
      <c r="Q75" s="147" t="n">
        <v>0.0182035539173855</v>
      </c>
      <c r="R75" s="147" t="n">
        <v>0.018693955742754</v>
      </c>
      <c r="S75" s="147" t="n">
        <v>0.0215687026906481</v>
      </c>
      <c r="T75" s="147" t="n">
        <v>0.0201378787859124</v>
      </c>
      <c r="U75" s="147" t="n">
        <v>0.0378910424465936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1.7820763201917E-017</v>
      </c>
      <c r="C76" s="147" t="n">
        <v>-3.46944695195361E-018</v>
      </c>
      <c r="D76" s="147" t="n">
        <v>3.83697311211819E-018</v>
      </c>
      <c r="E76" s="147" t="n">
        <v>5.88041856263325E-018</v>
      </c>
      <c r="F76" s="147" t="n">
        <v>-5.46878926324892E-018</v>
      </c>
      <c r="G76" s="147" t="n">
        <v>4.33680868994202E-019</v>
      </c>
      <c r="H76" s="147" t="n">
        <v>8.67361737988404E-019</v>
      </c>
      <c r="I76" s="147" t="n">
        <v>-2.94020928131662E-018</v>
      </c>
      <c r="J76" s="147" t="n">
        <v>-3.46944695195361E-018</v>
      </c>
      <c r="K76" s="147" t="n">
        <v>-2.94020928131662E-018</v>
      </c>
      <c r="L76" s="147" t="n">
        <v>5.88041856263325E-018</v>
      </c>
      <c r="M76" s="147" t="n">
        <v>1.28193124665405E-017</v>
      </c>
      <c r="N76" s="147" t="n">
        <v>2.73439463162446E-018</v>
      </c>
      <c r="O76" s="147" t="n">
        <v>1.73472347597681E-018</v>
      </c>
      <c r="P76" s="147" t="n">
        <v>1.47010464065831E-018</v>
      </c>
      <c r="Q76" s="147" t="n">
        <v>-3.99868462259061E-018</v>
      </c>
      <c r="R76" s="147" t="n">
        <v>-3.99868462259061E-018</v>
      </c>
      <c r="S76" s="147" t="n">
        <v>-7.61514203861005E-018</v>
      </c>
      <c r="T76" s="147" t="n">
        <v>1.09375785264978E-017</v>
      </c>
      <c r="U76" s="147" t="n">
        <v>-1.38777878078145E-017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308509471879981</v>
      </c>
      <c r="C77" s="147" t="n">
        <v>0.00474542338765471</v>
      </c>
      <c r="D77" s="147" t="n">
        <v>0.00415491738871099</v>
      </c>
      <c r="E77" s="147" t="n">
        <v>0.00533180192442662</v>
      </c>
      <c r="F77" s="147" t="n">
        <v>0.00385498776636717</v>
      </c>
      <c r="G77" s="147" t="n">
        <v>0.00806377696404459</v>
      </c>
      <c r="H77" s="147" t="n">
        <v>0.00832444853825975</v>
      </c>
      <c r="I77" s="147" t="n">
        <v>0.00577015732568864</v>
      </c>
      <c r="J77" s="147" t="n">
        <v>0.00255717488894647</v>
      </c>
      <c r="K77" s="147" t="n">
        <v>0.00385519655782252</v>
      </c>
      <c r="L77" s="147" t="n">
        <v>0.00909228785007421</v>
      </c>
      <c r="M77" s="147" t="n">
        <v>0.00754670738973107</v>
      </c>
      <c r="N77" s="147" t="n">
        <v>0.00742460647630117</v>
      </c>
      <c r="O77" s="147" t="n">
        <v>0.00415857032392086</v>
      </c>
      <c r="P77" s="147" t="n">
        <v>0.00626449299572174</v>
      </c>
      <c r="Q77" s="147" t="n">
        <v>0.00864065875362152</v>
      </c>
      <c r="R77" s="147" t="n">
        <v>0.00569008184093711</v>
      </c>
      <c r="S77" s="147" t="n">
        <v>0.00496377683425675</v>
      </c>
      <c r="T77" s="147" t="n">
        <v>0.00412532329191373</v>
      </c>
      <c r="U77" s="147" t="n">
        <v>0.0248749624203761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0511295907194257</v>
      </c>
      <c r="C78" s="147" t="n">
        <v>0.00699412030130073</v>
      </c>
      <c r="D78" s="147" t="n">
        <v>0.00201971634389409</v>
      </c>
      <c r="E78" s="147" t="n">
        <v>-0.00049733195052365</v>
      </c>
      <c r="F78" s="147" t="n">
        <v>-0.00813628190735766</v>
      </c>
      <c r="G78" s="147" t="n">
        <v>0.00610796119338967</v>
      </c>
      <c r="H78" s="147" t="n">
        <v>-0.00933479242067471</v>
      </c>
      <c r="I78" s="147" t="n">
        <v>0.00933889343256391</v>
      </c>
      <c r="J78" s="147" t="n">
        <v>-0.00735642394493734</v>
      </c>
      <c r="K78" s="147" t="n">
        <v>-0.0148789224366041</v>
      </c>
      <c r="L78" s="147" t="n">
        <v>-0.0128066348022364</v>
      </c>
      <c r="M78" s="147" t="n">
        <v>0.00111204128724868</v>
      </c>
      <c r="N78" s="147" t="n">
        <v>0.00368917116263799</v>
      </c>
      <c r="O78" s="147" t="n">
        <v>-0.00536793683323077</v>
      </c>
      <c r="P78" s="147" t="n">
        <v>-0.0020064332786541</v>
      </c>
      <c r="Q78" s="147" t="n">
        <v>-0.00131263142649559</v>
      </c>
      <c r="R78" s="147" t="n">
        <v>-0.00400832160005317</v>
      </c>
      <c r="S78" s="147" t="n">
        <v>0.00189576655482721</v>
      </c>
      <c r="T78" s="147" t="n">
        <v>0.00379663245484483</v>
      </c>
      <c r="U78" s="147" t="n">
        <v>-0.00240758884081595</v>
      </c>
      <c r="V78" s="294" t="n">
        <f aca="false">'Summary Data'!V16*10</f>
        <v>0</v>
      </c>
      <c r="W78" s="241" t="s">
        <v>269</v>
      </c>
    </row>
    <row r="79" customFormat="false" ht="11.25" hidden="false" customHeight="false" outlineLevel="0" collapsed="false">
      <c r="A79" s="292" t="n">
        <v>13</v>
      </c>
      <c r="B79" s="147" t="n">
        <v>0.00236597148385226</v>
      </c>
      <c r="C79" s="147" t="n">
        <v>0.0153575013931247</v>
      </c>
      <c r="D79" s="147" t="n">
        <v>0.00907500544702032</v>
      </c>
      <c r="E79" s="147" t="n">
        <v>0.0104942963546972</v>
      </c>
      <c r="F79" s="147" t="n">
        <v>0.0128325789928204</v>
      </c>
      <c r="G79" s="147" t="n">
        <v>0.00250207931442301</v>
      </c>
      <c r="H79" s="147" t="n">
        <v>-0.00249659723787973</v>
      </c>
      <c r="I79" s="147" t="n">
        <v>0.00546944458813543</v>
      </c>
      <c r="J79" s="147" t="n">
        <v>0.0152879224786346</v>
      </c>
      <c r="K79" s="147" t="n">
        <v>0.0223601734593875</v>
      </c>
      <c r="L79" s="147" t="n">
        <v>0.0143124800878805</v>
      </c>
      <c r="M79" s="147" t="n">
        <v>0.000570262605675345</v>
      </c>
      <c r="N79" s="147" t="n">
        <v>0.00406777800603754</v>
      </c>
      <c r="O79" s="147" t="n">
        <v>0.0114280110684844</v>
      </c>
      <c r="P79" s="147" t="n">
        <v>0.011218309036375</v>
      </c>
      <c r="Q79" s="147" t="n">
        <v>0.00949989049584467</v>
      </c>
      <c r="R79" s="147" t="n">
        <v>0.00845473831217802</v>
      </c>
      <c r="S79" s="147" t="n">
        <v>0.0123695842619568</v>
      </c>
      <c r="T79" s="147" t="n">
        <v>0.0102860462256772</v>
      </c>
      <c r="U79" s="147" t="n">
        <v>0.0172897860157546</v>
      </c>
      <c r="V79" s="294" t="n">
        <f aca="false">'Summary Data'!V17*10</f>
        <v>0</v>
      </c>
      <c r="W79" s="241" t="s">
        <v>269</v>
      </c>
    </row>
    <row r="80" customFormat="false" ht="11.25" hidden="false" customHeight="false" outlineLevel="0" collapsed="false">
      <c r="A80" s="292" t="n">
        <v>14</v>
      </c>
      <c r="B80" s="147" t="n">
        <v>-0.0157030462140076</v>
      </c>
      <c r="C80" s="147" t="n">
        <v>0.0158774634132223</v>
      </c>
      <c r="D80" s="147" t="n">
        <v>0.0113742789594583</v>
      </c>
      <c r="E80" s="147" t="n">
        <v>0.0160493635557974</v>
      </c>
      <c r="F80" s="147" t="n">
        <v>0.0109933472701019</v>
      </c>
      <c r="G80" s="147" t="n">
        <v>0.0223167025599244</v>
      </c>
      <c r="H80" s="147" t="n">
        <v>0.0169066882171533</v>
      </c>
      <c r="I80" s="147" t="n">
        <v>0.0190264866249024</v>
      </c>
      <c r="J80" s="147" t="n">
        <v>0.0135218824372387</v>
      </c>
      <c r="K80" s="147" t="n">
        <v>0.0231947766332914</v>
      </c>
      <c r="L80" s="147" t="n">
        <v>0.0223776430034716</v>
      </c>
      <c r="M80" s="147" t="n">
        <v>0.0104824552400749</v>
      </c>
      <c r="N80" s="147" t="n">
        <v>0.00914910879289189</v>
      </c>
      <c r="O80" s="147" t="n">
        <v>0.0187701210833751</v>
      </c>
      <c r="P80" s="147" t="n">
        <v>0.00866195205928791</v>
      </c>
      <c r="Q80" s="147" t="n">
        <v>0.00817380912283242</v>
      </c>
      <c r="R80" s="147" t="n">
        <v>0.020214825664391</v>
      </c>
      <c r="S80" s="147" t="n">
        <v>0.0200306708988707</v>
      </c>
      <c r="T80" s="147" t="n">
        <v>0.0229999719658445</v>
      </c>
      <c r="U80" s="147" t="n">
        <v>0.0256760331545806</v>
      </c>
      <c r="V80" s="294" t="n">
        <f aca="false">'Summary Data'!V18*10</f>
        <v>0</v>
      </c>
      <c r="W80" s="241" t="s">
        <v>269</v>
      </c>
    </row>
    <row r="81" customFormat="false" ht="11.25" hidden="false" customHeight="false" outlineLevel="0" collapsed="false">
      <c r="A81" s="292" t="n">
        <v>15</v>
      </c>
      <c r="B81" s="147" t="n">
        <v>-0.0816535691971454</v>
      </c>
      <c r="C81" s="147" t="n">
        <v>-0.0330929864406779</v>
      </c>
      <c r="D81" s="147" t="n">
        <v>0.00783778644067801</v>
      </c>
      <c r="E81" s="147" t="n">
        <v>-0.00973486101694919</v>
      </c>
      <c r="F81" s="147" t="n">
        <v>0.0122837135593221</v>
      </c>
      <c r="G81" s="147" t="n">
        <v>-0.0271111389830508</v>
      </c>
      <c r="H81" s="147" t="n">
        <v>-0.0108724288135593</v>
      </c>
      <c r="I81" s="147" t="n">
        <v>-0.0222377203389831</v>
      </c>
      <c r="J81" s="147" t="n">
        <v>-0.000953306779661045</v>
      </c>
      <c r="K81" s="147" t="n">
        <v>-0.017896772881356</v>
      </c>
      <c r="L81" s="147" t="n">
        <v>0.0131736627118644</v>
      </c>
      <c r="M81" s="147" t="n">
        <v>-0.0039954813559322</v>
      </c>
      <c r="N81" s="147" t="n">
        <v>-0.0202759169491526</v>
      </c>
      <c r="O81" s="147" t="n">
        <v>-0.00422452542372883</v>
      </c>
      <c r="P81" s="147" t="n">
        <v>-0.0244410474576271</v>
      </c>
      <c r="Q81" s="147" t="n">
        <v>0.0175196677966102</v>
      </c>
      <c r="R81" s="147" t="n">
        <v>-0.018911120338983</v>
      </c>
      <c r="S81" s="147" t="n">
        <v>-0.0234837745762712</v>
      </c>
      <c r="T81" s="147" t="n">
        <v>0.00752723389830502</v>
      </c>
      <c r="U81" s="147" t="n">
        <v>-0.0205438626865672</v>
      </c>
      <c r="V81" s="294" t="n">
        <f aca="false">'Summary Data'!V19*10</f>
        <v>0</v>
      </c>
      <c r="W81" s="241" t="s">
        <v>269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9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v>2.040113</v>
      </c>
      <c r="C87" s="147" t="n">
        <v>0.60989</v>
      </c>
      <c r="D87" s="147" t="n">
        <v>-0.873767</v>
      </c>
      <c r="E87" s="147" t="n">
        <v>-0.554209</v>
      </c>
      <c r="F87" s="147" t="n">
        <v>-1.051834</v>
      </c>
      <c r="G87" s="147" t="n">
        <v>-1.055688</v>
      </c>
      <c r="H87" s="147" t="n">
        <v>-0.930876</v>
      </c>
      <c r="I87" s="147" t="n">
        <v>-0.111085</v>
      </c>
      <c r="J87" s="147" t="n">
        <v>-0.016126</v>
      </c>
      <c r="K87" s="147" t="n">
        <v>0.636053</v>
      </c>
      <c r="L87" s="147" t="n">
        <v>0.881686</v>
      </c>
      <c r="M87" s="147" t="n">
        <v>0.288963</v>
      </c>
      <c r="N87" s="147" t="n">
        <v>0.041946</v>
      </c>
      <c r="O87" s="147" t="n">
        <v>-0.00677499999999998</v>
      </c>
      <c r="P87" s="147" t="n">
        <v>0.315058</v>
      </c>
      <c r="Q87" s="147" t="n">
        <v>-0.009394</v>
      </c>
      <c r="R87" s="147" t="n">
        <v>0.095284</v>
      </c>
      <c r="S87" s="147" t="n">
        <v>0.72683</v>
      </c>
      <c r="T87" s="147" t="n">
        <v>0.612582</v>
      </c>
      <c r="U87" s="147" t="n">
        <v>-1.020905</v>
      </c>
      <c r="V87" s="294"/>
    </row>
    <row r="88" customFormat="false" ht="11.25" hidden="false" customHeight="false" outlineLevel="0" collapsed="false">
      <c r="A88" s="292" t="n">
        <v>2</v>
      </c>
      <c r="B88" s="147" t="n">
        <v>1.65666266477264</v>
      </c>
      <c r="C88" s="147" t="n">
        <v>0.14619699680071</v>
      </c>
      <c r="D88" s="147" t="n">
        <v>0.129661648547939</v>
      </c>
      <c r="E88" s="147" t="n">
        <v>0.0970924254881855</v>
      </c>
      <c r="F88" s="147" t="n">
        <v>-0.0488310914130735</v>
      </c>
      <c r="G88" s="147" t="n">
        <v>0.0502291830706474</v>
      </c>
      <c r="H88" s="147" t="n">
        <v>0.042167399607012</v>
      </c>
      <c r="I88" s="147" t="n">
        <v>0.134982037607786</v>
      </c>
      <c r="J88" s="147" t="n">
        <v>0.137558650084697</v>
      </c>
      <c r="K88" s="147" t="n">
        <v>0.0353172215521449</v>
      </c>
      <c r="L88" s="147" t="n">
        <v>0.0833871939616553</v>
      </c>
      <c r="M88" s="147" t="n">
        <v>-0.0496379575950542</v>
      </c>
      <c r="N88" s="147" t="n">
        <v>-0.0179145511746197</v>
      </c>
      <c r="O88" s="147" t="n">
        <v>-0.0233220323059036</v>
      </c>
      <c r="P88" s="147" t="n">
        <v>0.032329612677573</v>
      </c>
      <c r="Q88" s="147" t="n">
        <v>0.0885003486283125</v>
      </c>
      <c r="R88" s="147" t="n">
        <v>0.10483013552698</v>
      </c>
      <c r="S88" s="147" t="n">
        <v>0.104669184984057</v>
      </c>
      <c r="T88" s="147" t="n">
        <v>0.0107819381023092</v>
      </c>
      <c r="U88" s="147" t="n">
        <v>-0.315700261886823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3.21710074726238</v>
      </c>
      <c r="C89" s="147" t="n">
        <v>-0.0492054763719662</v>
      </c>
      <c r="D89" s="147" t="n">
        <v>-0.06970579059442</v>
      </c>
      <c r="E89" s="147" t="n">
        <v>-0.0887730977426237</v>
      </c>
      <c r="F89" s="147" t="n">
        <v>-0.0632779621917338</v>
      </c>
      <c r="G89" s="147" t="n">
        <v>-0.0607642465267836</v>
      </c>
      <c r="H89" s="147" t="n">
        <v>-0.0229848325398213</v>
      </c>
      <c r="I89" s="147" t="n">
        <v>0.0630433935160618</v>
      </c>
      <c r="J89" s="147" t="n">
        <v>0.00971004411792108</v>
      </c>
      <c r="K89" s="147" t="n">
        <v>0.0344192490212718</v>
      </c>
      <c r="L89" s="147" t="n">
        <v>-0.00412783607325345</v>
      </c>
      <c r="M89" s="147" t="n">
        <v>-0.119325739833739</v>
      </c>
      <c r="N89" s="147" t="n">
        <v>-0.179550977860144</v>
      </c>
      <c r="O89" s="147" t="n">
        <v>-0.0743441049146656</v>
      </c>
      <c r="P89" s="147" t="n">
        <v>-0.0583391190751971</v>
      </c>
      <c r="Q89" s="147" t="n">
        <v>0.0352508736240447</v>
      </c>
      <c r="R89" s="147" t="n">
        <v>0.0166939812919111</v>
      </c>
      <c r="S89" s="147" t="n">
        <v>-0.00553699770014149</v>
      </c>
      <c r="T89" s="147" t="n">
        <v>-0.0479400059822379</v>
      </c>
      <c r="U89" s="147" t="n">
        <v>-0.227947821473837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0.721189972708475</v>
      </c>
      <c r="C90" s="147" t="n">
        <v>0.0248228482524944</v>
      </c>
      <c r="D90" s="147" t="n">
        <v>0.0237570625700781</v>
      </c>
      <c r="E90" s="147" t="n">
        <v>0.0233656344757144</v>
      </c>
      <c r="F90" s="147" t="n">
        <v>0.0100492289161517</v>
      </c>
      <c r="G90" s="147" t="n">
        <v>0.0022420420529666</v>
      </c>
      <c r="H90" s="147" t="n">
        <v>0.00932716600643695</v>
      </c>
      <c r="I90" s="147" t="n">
        <v>0.0397595101390611</v>
      </c>
      <c r="J90" s="147" t="n">
        <v>0.0346446924182987</v>
      </c>
      <c r="K90" s="147" t="n">
        <v>0.0156799155877693</v>
      </c>
      <c r="L90" s="147" t="n">
        <v>0.013848662395829</v>
      </c>
      <c r="M90" s="147" t="n">
        <v>-0.0330081291455003</v>
      </c>
      <c r="N90" s="147" t="n">
        <v>-0.0215586680378977</v>
      </c>
      <c r="O90" s="147" t="n">
        <v>-0.0067916273294118</v>
      </c>
      <c r="P90" s="147" t="n">
        <v>-0.00331644535708954</v>
      </c>
      <c r="Q90" s="147" t="n">
        <v>0.0167070176468938</v>
      </c>
      <c r="R90" s="147" t="n">
        <v>-0.00450681568540401</v>
      </c>
      <c r="S90" s="147" t="n">
        <v>-0.0103355601465309</v>
      </c>
      <c r="T90" s="147" t="n">
        <v>-0.0319496640876804</v>
      </c>
      <c r="U90" s="147" t="n">
        <v>-0.0204139887038797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441317308310952</v>
      </c>
      <c r="C91" s="147" t="n">
        <v>-0.0680514548827284</v>
      </c>
      <c r="D91" s="147" t="n">
        <v>-0.0323004104804288</v>
      </c>
      <c r="E91" s="147" t="n">
        <v>-0.0308063481763998</v>
      </c>
      <c r="F91" s="147" t="n">
        <v>-0.0365622908092697</v>
      </c>
      <c r="G91" s="147" t="n">
        <v>-0.0576685000249463</v>
      </c>
      <c r="H91" s="147" t="n">
        <v>-0.0410600934679545</v>
      </c>
      <c r="I91" s="147" t="n">
        <v>-0.0509199765699319</v>
      </c>
      <c r="J91" s="147" t="n">
        <v>-0.0453032544401085</v>
      </c>
      <c r="K91" s="147" t="n">
        <v>-0.056726359628639</v>
      </c>
      <c r="L91" s="147" t="n">
        <v>-0.0372087843559778</v>
      </c>
      <c r="M91" s="147" t="n">
        <v>-0.0374145824568092</v>
      </c>
      <c r="N91" s="147" t="n">
        <v>-0.0514628057617251</v>
      </c>
      <c r="O91" s="147" t="n">
        <v>-0.0349002551744433</v>
      </c>
      <c r="P91" s="147" t="n">
        <v>-0.0380526838370242</v>
      </c>
      <c r="Q91" s="147" t="n">
        <v>-0.0401806104539563</v>
      </c>
      <c r="R91" s="147" t="n">
        <v>-0.0489041137063522</v>
      </c>
      <c r="S91" s="147" t="n">
        <v>-0.0265171945222595</v>
      </c>
      <c r="T91" s="147" t="n">
        <v>-0.0402464413158925</v>
      </c>
      <c r="U91" s="147" t="n">
        <v>0.232711679152302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287717803593565</v>
      </c>
      <c r="C92" s="147" t="n">
        <v>0.00441474034621103</v>
      </c>
      <c r="D92" s="147" t="n">
        <v>0.00541798305307462</v>
      </c>
      <c r="E92" s="147" t="n">
        <v>0.0110114107797883</v>
      </c>
      <c r="F92" s="147" t="n">
        <v>-0.00711964779493166</v>
      </c>
      <c r="G92" s="147" t="n">
        <v>-0.0123641521514994</v>
      </c>
      <c r="H92" s="147" t="n">
        <v>-0.00412380322187916</v>
      </c>
      <c r="I92" s="147" t="n">
        <v>0.0147839636110394</v>
      </c>
      <c r="J92" s="147" t="n">
        <v>0.00266216648366164</v>
      </c>
      <c r="K92" s="147" t="n">
        <v>0.00109746527513802</v>
      </c>
      <c r="L92" s="147" t="n">
        <v>-0.00352059913422782</v>
      </c>
      <c r="M92" s="147" t="n">
        <v>0.000125154299229999</v>
      </c>
      <c r="N92" s="147" t="n">
        <v>0.000921998030385174</v>
      </c>
      <c r="O92" s="147" t="n">
        <v>-0.00397925504368047</v>
      </c>
      <c r="P92" s="147" t="n">
        <v>-0.0019905803727002</v>
      </c>
      <c r="Q92" s="147" t="n">
        <v>0.00533627205540588</v>
      </c>
      <c r="R92" s="147" t="n">
        <v>-0.00865682090704414</v>
      </c>
      <c r="S92" s="147" t="n">
        <v>-0.0102021951609869</v>
      </c>
      <c r="T92" s="147" t="n">
        <v>-0.00960353981123436</v>
      </c>
      <c r="U92" s="147" t="n">
        <v>-0.0252591452088702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484884528557246</v>
      </c>
      <c r="C93" s="147" t="n">
        <v>-0.0943596332974575</v>
      </c>
      <c r="D93" s="147" t="n">
        <v>-0.112430399176767</v>
      </c>
      <c r="E93" s="147" t="n">
        <v>-0.114506380226314</v>
      </c>
      <c r="F93" s="147" t="n">
        <v>-0.106915914761739</v>
      </c>
      <c r="G93" s="147" t="n">
        <v>-0.110417834246682</v>
      </c>
      <c r="H93" s="147" t="n">
        <v>-0.116889703276012</v>
      </c>
      <c r="I93" s="147" t="n">
        <v>-0.100011121697188</v>
      </c>
      <c r="J93" s="147" t="n">
        <v>-0.105470237784768</v>
      </c>
      <c r="K93" s="147" t="n">
        <v>-0.0954853372932035</v>
      </c>
      <c r="L93" s="147" t="n">
        <v>-0.101945672080636</v>
      </c>
      <c r="M93" s="147" t="n">
        <v>-0.103053734622557</v>
      </c>
      <c r="N93" s="147" t="n">
        <v>-0.0972231948718162</v>
      </c>
      <c r="O93" s="147" t="n">
        <v>-0.110605128584606</v>
      </c>
      <c r="P93" s="147" t="n">
        <v>-0.0987022810568323</v>
      </c>
      <c r="Q93" s="147" t="n">
        <v>-0.101184380115059</v>
      </c>
      <c r="R93" s="147" t="n">
        <v>-0.112936648310937</v>
      </c>
      <c r="S93" s="147" t="n">
        <v>-0.0995480118418988</v>
      </c>
      <c r="T93" s="147" t="n">
        <v>-0.100386948121687</v>
      </c>
      <c r="U93" s="147" t="n">
        <v>-0.078524874411316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578054965442828</v>
      </c>
      <c r="C94" s="147" t="n">
        <v>-0.00564807866493553</v>
      </c>
      <c r="D94" s="147" t="n">
        <v>-0.0025312856525381</v>
      </c>
      <c r="E94" s="147" t="n">
        <v>-0.00417992634605973</v>
      </c>
      <c r="F94" s="147" t="n">
        <v>0.000807959442497661</v>
      </c>
      <c r="G94" s="147" t="n">
        <v>-0.00370436648848397</v>
      </c>
      <c r="H94" s="147" t="n">
        <v>-0.00444020280629881</v>
      </c>
      <c r="I94" s="147" t="n">
        <v>-0.000336476846685078</v>
      </c>
      <c r="J94" s="147" t="n">
        <v>-0.00151495237390558</v>
      </c>
      <c r="K94" s="147" t="n">
        <v>-0.00367096122766044</v>
      </c>
      <c r="L94" s="147" t="n">
        <v>-0.00719636972341258</v>
      </c>
      <c r="M94" s="147" t="n">
        <v>-0.00358609437364097</v>
      </c>
      <c r="N94" s="147" t="n">
        <v>-0.00393825527999644</v>
      </c>
      <c r="O94" s="147" t="n">
        <v>-0.00304598806537475</v>
      </c>
      <c r="P94" s="147" t="n">
        <v>0.00106004475456296</v>
      </c>
      <c r="Q94" s="147" t="n">
        <v>-0.00294278656319087</v>
      </c>
      <c r="R94" s="147" t="n">
        <v>-0.00527735743362754</v>
      </c>
      <c r="S94" s="147" t="n">
        <v>-0.001690201451027</v>
      </c>
      <c r="T94" s="147" t="n">
        <v>0.000214715750542333</v>
      </c>
      <c r="U94" s="147" t="n">
        <v>-0.00569347521688522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154243981464196</v>
      </c>
      <c r="C95" s="147" t="n">
        <v>-0.0588817852438239</v>
      </c>
      <c r="D95" s="147" t="n">
        <v>-0.062468854478834</v>
      </c>
      <c r="E95" s="147" t="n">
        <v>-0.0645460578921865</v>
      </c>
      <c r="F95" s="147" t="n">
        <v>-0.0638540960835168</v>
      </c>
      <c r="G95" s="147" t="n">
        <v>-0.0690586874422492</v>
      </c>
      <c r="H95" s="147" t="n">
        <v>-0.0681688249765268</v>
      </c>
      <c r="I95" s="147" t="n">
        <v>-0.0659238354538576</v>
      </c>
      <c r="J95" s="147" t="n">
        <v>-0.0658592103455108</v>
      </c>
      <c r="K95" s="147" t="n">
        <v>-0.0617190290405872</v>
      </c>
      <c r="L95" s="147" t="n">
        <v>-0.0606484784628871</v>
      </c>
      <c r="M95" s="147" t="n">
        <v>-0.061598648948183</v>
      </c>
      <c r="N95" s="147" t="n">
        <v>-0.0615358262092685</v>
      </c>
      <c r="O95" s="147" t="n">
        <v>-0.0655575200337808</v>
      </c>
      <c r="P95" s="147" t="n">
        <v>-0.0626236646268798</v>
      </c>
      <c r="Q95" s="147" t="n">
        <v>-0.0633078074348582</v>
      </c>
      <c r="R95" s="147" t="n">
        <v>-0.066276474433206</v>
      </c>
      <c r="S95" s="147" t="n">
        <v>-0.0621182473462444</v>
      </c>
      <c r="T95" s="147" t="n">
        <v>-0.0579716456239655</v>
      </c>
      <c r="U95" s="147" t="n">
        <v>-0.07008878665052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-1.23798285529121E-017</v>
      </c>
      <c r="C96" s="147" t="n">
        <v>3.10192079178904E-018</v>
      </c>
      <c r="D96" s="147" t="n">
        <v>-6.20384158357807E-018</v>
      </c>
      <c r="E96" s="147" t="n">
        <v>-3.46944695195361E-018</v>
      </c>
      <c r="F96" s="147" t="n">
        <v>-1.38777878078145E-017</v>
      </c>
      <c r="G96" s="147" t="n">
        <v>4.67493275729343E-018</v>
      </c>
      <c r="H96" s="147" t="n">
        <v>-1.10257848049373E-018</v>
      </c>
      <c r="I96" s="147" t="n">
        <v>1.34955606012433E-017</v>
      </c>
      <c r="J96" s="147" t="n">
        <v>-2.94020928131662E-018</v>
      </c>
      <c r="K96" s="147" t="n">
        <v>0</v>
      </c>
      <c r="L96" s="147" t="n">
        <v>6.93889390390723E-018</v>
      </c>
      <c r="M96" s="147" t="n">
        <v>-3.46944695195361E-018</v>
      </c>
      <c r="N96" s="147" t="n">
        <v>0</v>
      </c>
      <c r="O96" s="147" t="n">
        <v>0</v>
      </c>
      <c r="P96" s="147" t="n">
        <v>-1.28193124665405E-017</v>
      </c>
      <c r="Q96" s="147" t="n">
        <v>6.40965623327024E-018</v>
      </c>
      <c r="R96" s="147" t="n">
        <v>-1.9993423112953E-018</v>
      </c>
      <c r="S96" s="147" t="n">
        <v>2.16840434497101E-019</v>
      </c>
      <c r="T96" s="147" t="n">
        <v>-5.88041856263325E-018</v>
      </c>
      <c r="U96" s="147" t="n">
        <v>-1.38777878078145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107016510050535</v>
      </c>
      <c r="C97" s="147" t="n">
        <v>-0.0972965853069821</v>
      </c>
      <c r="D97" s="147" t="n">
        <v>-0.105014960834929</v>
      </c>
      <c r="E97" s="147" t="n">
        <v>-0.102360627647373</v>
      </c>
      <c r="F97" s="147" t="n">
        <v>-0.105315725929158</v>
      </c>
      <c r="G97" s="147" t="n">
        <v>-0.107886931109496</v>
      </c>
      <c r="H97" s="147" t="n">
        <v>-0.104638696738293</v>
      </c>
      <c r="I97" s="147" t="n">
        <v>-0.0989918741827478</v>
      </c>
      <c r="J97" s="147" t="n">
        <v>-0.0994936758581718</v>
      </c>
      <c r="K97" s="147" t="n">
        <v>-0.0969152015454239</v>
      </c>
      <c r="L97" s="147" t="n">
        <v>-0.0933551841883107</v>
      </c>
      <c r="M97" s="147" t="n">
        <v>-0.0961616180471652</v>
      </c>
      <c r="N97" s="147" t="n">
        <v>-0.098414645417669</v>
      </c>
      <c r="O97" s="147" t="n">
        <v>-0.0983564912085881</v>
      </c>
      <c r="P97" s="147" t="n">
        <v>-0.0995077219490453</v>
      </c>
      <c r="Q97" s="147" t="n">
        <v>-0.101278377137872</v>
      </c>
      <c r="R97" s="147" t="n">
        <v>-0.0995799959685786</v>
      </c>
      <c r="S97" s="147" t="n">
        <v>-0.0929390014125571</v>
      </c>
      <c r="T97" s="147" t="n">
        <v>-0.0973764971792376</v>
      </c>
      <c r="U97" s="147" t="n">
        <v>-0.0873981751630795</v>
      </c>
      <c r="V97" s="294" t="n">
        <f aca="false">'Summary Data'!V32</f>
        <v>0</v>
      </c>
      <c r="W97" s="241" t="s">
        <v>269</v>
      </c>
    </row>
    <row r="98" customFormat="false" ht="11.25" hidden="false" customHeight="false" outlineLevel="0" collapsed="false">
      <c r="A98" s="292" t="n">
        <v>12</v>
      </c>
      <c r="B98" s="147" t="n">
        <v>-0.0397163976932909</v>
      </c>
      <c r="C98" s="147" t="n">
        <v>-0.0117026818065196</v>
      </c>
      <c r="D98" s="147" t="n">
        <v>-0.0144599537837431</v>
      </c>
      <c r="E98" s="147" t="n">
        <v>-0.0112131538332045</v>
      </c>
      <c r="F98" s="147" t="n">
        <v>0.00619864087672379</v>
      </c>
      <c r="G98" s="147" t="n">
        <v>-0.0151224597248846</v>
      </c>
      <c r="H98" s="147" t="n">
        <v>-0.0126083747735868</v>
      </c>
      <c r="I98" s="147" t="n">
        <v>-0.00595348419626919</v>
      </c>
      <c r="J98" s="147" t="n">
        <v>-0.00401527646275273</v>
      </c>
      <c r="K98" s="147" t="n">
        <v>-0.0074201200684411</v>
      </c>
      <c r="L98" s="147" t="n">
        <v>-0.0110434993007048</v>
      </c>
      <c r="M98" s="147" t="n">
        <v>-0.00685328643140953</v>
      </c>
      <c r="N98" s="147" t="n">
        <v>-0.00294891706478612</v>
      </c>
      <c r="O98" s="147" t="n">
        <v>0.000327826340091521</v>
      </c>
      <c r="P98" s="147" t="n">
        <v>0.00312886435392379</v>
      </c>
      <c r="Q98" s="147" t="n">
        <v>1.51095476747052E-005</v>
      </c>
      <c r="R98" s="147" t="n">
        <v>-0.0118187402012179</v>
      </c>
      <c r="S98" s="147" t="n">
        <v>-0.0102515085089243</v>
      </c>
      <c r="T98" s="147" t="n">
        <v>0.00604336943768317</v>
      </c>
      <c r="U98" s="147" t="n">
        <v>-0.00176473477866552</v>
      </c>
      <c r="V98" s="294" t="n">
        <f aca="false">'Summary Data'!V33*10</f>
        <v>0</v>
      </c>
      <c r="W98" s="241" t="s">
        <v>269</v>
      </c>
    </row>
    <row r="99" customFormat="false" ht="11.25" hidden="false" customHeight="false" outlineLevel="0" collapsed="false">
      <c r="A99" s="292" t="n">
        <v>13</v>
      </c>
      <c r="B99" s="147" t="n">
        <v>-0.189590779350704</v>
      </c>
      <c r="C99" s="147" t="n">
        <v>-0.109785780853417</v>
      </c>
      <c r="D99" s="147" t="n">
        <v>-0.134588120652204</v>
      </c>
      <c r="E99" s="147" t="n">
        <v>-0.114002043013168</v>
      </c>
      <c r="F99" s="147" t="n">
        <v>-0.111825742142014</v>
      </c>
      <c r="G99" s="147" t="n">
        <v>-0.107765917156696</v>
      </c>
      <c r="H99" s="147" t="n">
        <v>-0.109558739889302</v>
      </c>
      <c r="I99" s="147" t="n">
        <v>-0.102872862745076</v>
      </c>
      <c r="J99" s="147" t="n">
        <v>-0.0945361664490732</v>
      </c>
      <c r="K99" s="147" t="n">
        <v>-0.0878888916712307</v>
      </c>
      <c r="L99" s="147" t="n">
        <v>-0.0902989845629666</v>
      </c>
      <c r="M99" s="147" t="n">
        <v>-0.102828131957428</v>
      </c>
      <c r="N99" s="147" t="n">
        <v>-0.107058911372139</v>
      </c>
      <c r="O99" s="147" t="n">
        <v>-0.0969408772361777</v>
      </c>
      <c r="P99" s="147" t="n">
        <v>-0.103810710853049</v>
      </c>
      <c r="Q99" s="147" t="n">
        <v>-0.117803104284905</v>
      </c>
      <c r="R99" s="147" t="n">
        <v>-0.114828093748154</v>
      </c>
      <c r="S99" s="147" t="n">
        <v>-0.0968187326849814</v>
      </c>
      <c r="T99" s="147" t="n">
        <v>-0.0949467224322916</v>
      </c>
      <c r="U99" s="147" t="n">
        <v>-0.11233568524141</v>
      </c>
      <c r="V99" s="294" t="n">
        <f aca="false">'Summary Data'!V34*10</f>
        <v>0</v>
      </c>
      <c r="W99" s="241" t="s">
        <v>269</v>
      </c>
    </row>
    <row r="100" customFormat="false" ht="11.25" hidden="false" customHeight="false" outlineLevel="0" collapsed="false">
      <c r="A100" s="292" t="n">
        <v>14</v>
      </c>
      <c r="B100" s="147" t="n">
        <v>-0.0414774872324175</v>
      </c>
      <c r="C100" s="147" t="n">
        <v>0.00514728441733276</v>
      </c>
      <c r="D100" s="147" t="n">
        <v>0.00623620707470263</v>
      </c>
      <c r="E100" s="147" t="n">
        <v>0.00799869152867016</v>
      </c>
      <c r="F100" s="147" t="n">
        <v>0.00345192314174288</v>
      </c>
      <c r="G100" s="147" t="n">
        <v>0.00470651996521373</v>
      </c>
      <c r="H100" s="147" t="n">
        <v>0.0136766574319836</v>
      </c>
      <c r="I100" s="147" t="n">
        <v>0.00569757158340972</v>
      </c>
      <c r="J100" s="147" t="n">
        <v>0.0102447315968381</v>
      </c>
      <c r="K100" s="147" t="n">
        <v>0.00764625146489758</v>
      </c>
      <c r="L100" s="147" t="n">
        <v>0.0115901103076751</v>
      </c>
      <c r="M100" s="147" t="n">
        <v>0.004102401068242</v>
      </c>
      <c r="N100" s="147" t="n">
        <v>0.00382796436626583</v>
      </c>
      <c r="O100" s="147" t="n">
        <v>0.00922634063273778</v>
      </c>
      <c r="P100" s="147" t="n">
        <v>0.00606062168312408</v>
      </c>
      <c r="Q100" s="147" t="n">
        <v>0.00963372981687511</v>
      </c>
      <c r="R100" s="147" t="n">
        <v>0.00965907458954198</v>
      </c>
      <c r="S100" s="147" t="n">
        <v>0.00656972209205658</v>
      </c>
      <c r="T100" s="147" t="n">
        <v>-0.000362622153414508</v>
      </c>
      <c r="U100" s="147" t="n">
        <v>-0.00991582279622733</v>
      </c>
      <c r="V100" s="294" t="n">
        <f aca="false">'Summary Data'!V35*10</f>
        <v>0</v>
      </c>
      <c r="W100" s="241" t="s">
        <v>269</v>
      </c>
    </row>
    <row r="101" customFormat="false" ht="11.25" hidden="false" customHeight="false" outlineLevel="0" collapsed="false">
      <c r="A101" s="292" t="n">
        <v>15</v>
      </c>
      <c r="B101" s="147" t="n">
        <v>0.0802242673327386</v>
      </c>
      <c r="C101" s="147" t="n">
        <v>-0.0316022722033898</v>
      </c>
      <c r="D101" s="147" t="n">
        <v>-0.00539734016949153</v>
      </c>
      <c r="E101" s="147" t="n">
        <v>0.0113934072881356</v>
      </c>
      <c r="F101" s="147" t="n">
        <v>-0.00928062322033898</v>
      </c>
      <c r="G101" s="147" t="n">
        <v>-0.0374329455932203</v>
      </c>
      <c r="H101" s="147" t="n">
        <v>-0.0122569240677966</v>
      </c>
      <c r="I101" s="147" t="n">
        <v>-0.0385400737288136</v>
      </c>
      <c r="J101" s="147" t="n">
        <v>-0.00501123208474576</v>
      </c>
      <c r="K101" s="147" t="n">
        <v>-0.0346890069491525</v>
      </c>
      <c r="L101" s="147" t="n">
        <v>0.00402057661016949</v>
      </c>
      <c r="M101" s="147" t="n">
        <v>-0.022757506440678</v>
      </c>
      <c r="N101" s="147" t="n">
        <v>-0.0291183566101695</v>
      </c>
      <c r="O101" s="147" t="n">
        <v>-0.0112053888135593</v>
      </c>
      <c r="P101" s="147" t="n">
        <v>-0.0365567733898305</v>
      </c>
      <c r="Q101" s="147" t="n">
        <v>-0.0177847476271186</v>
      </c>
      <c r="R101" s="147" t="n">
        <v>-0.00707955477966102</v>
      </c>
      <c r="S101" s="147" t="n">
        <v>-0.0247430834915254</v>
      </c>
      <c r="T101" s="147" t="n">
        <v>-0.00447554918644068</v>
      </c>
      <c r="U101" s="147" t="n">
        <v>-0.00993776400351185</v>
      </c>
      <c r="V101" s="294" t="n">
        <f aca="false">'Summary Data'!V36*10</f>
        <v>0</v>
      </c>
      <c r="W101" s="241" t="s">
        <v>269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9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v>36.047</v>
      </c>
      <c r="C107" s="147" t="n">
        <v>107.2921</v>
      </c>
      <c r="D107" s="147" t="n">
        <v>108.0916</v>
      </c>
      <c r="E107" s="147" t="n">
        <v>108.2406</v>
      </c>
      <c r="F107" s="147" t="n">
        <v>108.1944</v>
      </c>
      <c r="G107" s="147" t="n">
        <v>108.2321</v>
      </c>
      <c r="H107" s="147" t="n">
        <v>108.2618</v>
      </c>
      <c r="I107" s="147" t="n">
        <v>108.3155</v>
      </c>
      <c r="J107" s="147" t="n">
        <v>108.2835</v>
      </c>
      <c r="K107" s="147" t="n">
        <v>108.2653</v>
      </c>
      <c r="L107" s="147" t="n">
        <v>108.2927</v>
      </c>
      <c r="M107" s="147" t="n">
        <v>108.2974</v>
      </c>
      <c r="N107" s="147" t="n">
        <v>108.2654</v>
      </c>
      <c r="O107" s="147" t="n">
        <v>108.2104</v>
      </c>
      <c r="P107" s="147" t="n">
        <v>108.1666</v>
      </c>
      <c r="Q107" s="147" t="n">
        <v>108.1843</v>
      </c>
      <c r="R107" s="147" t="n">
        <v>108.1395</v>
      </c>
      <c r="S107" s="147" t="n">
        <v>108.1107</v>
      </c>
      <c r="T107" s="147" t="n">
        <v>107.5224</v>
      </c>
      <c r="U107" s="147" t="n">
        <v>50.1254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6.8743954877371</v>
      </c>
      <c r="C108" s="147" t="n">
        <v>-1.10546977309036</v>
      </c>
      <c r="D108" s="147" t="n">
        <v>-0.948154782154252</v>
      </c>
      <c r="E108" s="147" t="n">
        <v>-1.06002580413651</v>
      </c>
      <c r="F108" s="147" t="n">
        <v>-0.928558152817204</v>
      </c>
      <c r="G108" s="147" t="n">
        <v>-0.956444875415444</v>
      </c>
      <c r="H108" s="147" t="n">
        <v>-0.971312414751638</v>
      </c>
      <c r="I108" s="147" t="n">
        <v>-0.80606719112885</v>
      </c>
      <c r="J108" s="147" t="n">
        <v>-0.848305975771755</v>
      </c>
      <c r="K108" s="147" t="n">
        <v>-0.888094670441998</v>
      </c>
      <c r="L108" s="147" t="n">
        <v>-0.912160940481409</v>
      </c>
      <c r="M108" s="147" t="n">
        <v>-0.899053402064567</v>
      </c>
      <c r="N108" s="147" t="n">
        <v>-0.912023727279641</v>
      </c>
      <c r="O108" s="147" t="n">
        <v>-1.15918665072747</v>
      </c>
      <c r="P108" s="147" t="n">
        <v>-0.966609773539635</v>
      </c>
      <c r="Q108" s="147" t="n">
        <v>-0.849167333103187</v>
      </c>
      <c r="R108" s="147" t="n">
        <v>-1.00564735516401</v>
      </c>
      <c r="S108" s="147" t="n">
        <v>-1.04094950533133</v>
      </c>
      <c r="T108" s="147" t="n">
        <v>-0.938138710469233</v>
      </c>
      <c r="U108" s="147" t="n">
        <v>-35.9429878334486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-1.81034428517454</v>
      </c>
      <c r="C109" s="147" t="n">
        <v>4.82876051826498</v>
      </c>
      <c r="D109" s="147" t="n">
        <v>4.71105022313837</v>
      </c>
      <c r="E109" s="147" t="n">
        <v>4.7994448871127</v>
      </c>
      <c r="F109" s="147" t="n">
        <v>4.72669279040453</v>
      </c>
      <c r="G109" s="147" t="n">
        <v>4.79910708093768</v>
      </c>
      <c r="H109" s="147" t="n">
        <v>4.74474680316967</v>
      </c>
      <c r="I109" s="147" t="n">
        <v>4.74658247181567</v>
      </c>
      <c r="J109" s="147" t="n">
        <v>4.74687047364093</v>
      </c>
      <c r="K109" s="147" t="n">
        <v>4.73060454868931</v>
      </c>
      <c r="L109" s="147" t="n">
        <v>4.77434741824686</v>
      </c>
      <c r="M109" s="147" t="n">
        <v>4.72300063486999</v>
      </c>
      <c r="N109" s="147" t="n">
        <v>4.76376982269983</v>
      </c>
      <c r="O109" s="147" t="n">
        <v>4.7291060025913</v>
      </c>
      <c r="P109" s="147" t="n">
        <v>4.75399585075324</v>
      </c>
      <c r="Q109" s="147" t="n">
        <v>4.77580104111951</v>
      </c>
      <c r="R109" s="147" t="n">
        <v>4.72974257951942</v>
      </c>
      <c r="S109" s="147" t="n">
        <v>4.7438870754233</v>
      </c>
      <c r="T109" s="147" t="n">
        <v>4.61845320497012</v>
      </c>
      <c r="U109" s="147" t="n">
        <v>7.29601182920399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-0.0156518707462485</v>
      </c>
      <c r="C110" s="147" t="n">
        <v>-0.0411383339408579</v>
      </c>
      <c r="D110" s="147" t="n">
        <v>-0.0272037141658166</v>
      </c>
      <c r="E110" s="147" t="n">
        <v>-0.0528128599283366</v>
      </c>
      <c r="F110" s="147" t="n">
        <v>-0.0626025635191236</v>
      </c>
      <c r="G110" s="147" t="n">
        <v>-0.0507515256010197</v>
      </c>
      <c r="H110" s="147" t="n">
        <v>-0.0597300733872532</v>
      </c>
      <c r="I110" s="147" t="n">
        <v>-0.0609950182392064</v>
      </c>
      <c r="J110" s="147" t="n">
        <v>-0.0678820203998516</v>
      </c>
      <c r="K110" s="147" t="n">
        <v>-0.0740593226347251</v>
      </c>
      <c r="L110" s="147" t="n">
        <v>-0.0605794809394858</v>
      </c>
      <c r="M110" s="147" t="n">
        <v>-0.0782584185780963</v>
      </c>
      <c r="N110" s="147" t="n">
        <v>-0.0519832759516449</v>
      </c>
      <c r="O110" s="147" t="n">
        <v>-0.067652028319784</v>
      </c>
      <c r="P110" s="147" t="n">
        <v>-0.0677165383272952</v>
      </c>
      <c r="Q110" s="147" t="n">
        <v>-0.0499425504773784</v>
      </c>
      <c r="R110" s="147" t="n">
        <v>-0.0302835931043261</v>
      </c>
      <c r="S110" s="147" t="n">
        <v>-0.0578177305565444</v>
      </c>
      <c r="T110" s="147" t="n">
        <v>-0.0401027705844562</v>
      </c>
      <c r="U110" s="147" t="n">
        <v>-0.401225445217672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1.95625234441998</v>
      </c>
      <c r="C111" s="147" t="n">
        <v>0.0602756004147118</v>
      </c>
      <c r="D111" s="147" t="n">
        <v>0.0536543371321656</v>
      </c>
      <c r="E111" s="147" t="n">
        <v>0.0362375592025713</v>
      </c>
      <c r="F111" s="147" t="n">
        <v>0.0375343787399722</v>
      </c>
      <c r="G111" s="147" t="n">
        <v>0.0229356680952368</v>
      </c>
      <c r="H111" s="147" t="n">
        <v>0.02901401662454</v>
      </c>
      <c r="I111" s="147" t="n">
        <v>0.0316341015329018</v>
      </c>
      <c r="J111" s="147" t="n">
        <v>0.0321391180386917</v>
      </c>
      <c r="K111" s="147" t="n">
        <v>0.030322660797483</v>
      </c>
      <c r="L111" s="147" t="n">
        <v>0.0298664906760925</v>
      </c>
      <c r="M111" s="147" t="n">
        <v>0.0271206574190088</v>
      </c>
      <c r="N111" s="147" t="n">
        <v>0.0207064639800305</v>
      </c>
      <c r="O111" s="147" t="n">
        <v>0.0237575095120796</v>
      </c>
      <c r="P111" s="147" t="n">
        <v>0.016264143967858</v>
      </c>
      <c r="Q111" s="147" t="n">
        <v>0.0359535889609234</v>
      </c>
      <c r="R111" s="147" t="n">
        <v>0.0311947840060428</v>
      </c>
      <c r="S111" s="147" t="n">
        <v>0.026482558564939</v>
      </c>
      <c r="T111" s="147" t="n">
        <v>0.0222761229000799</v>
      </c>
      <c r="U111" s="147" t="n">
        <v>0.181204598842173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103251915875098</v>
      </c>
      <c r="C112" s="147" t="n">
        <v>0.0146482632986176</v>
      </c>
      <c r="D112" s="147" t="n">
        <v>0.0135140052476623</v>
      </c>
      <c r="E112" s="147" t="n">
        <v>0.0115623240486804</v>
      </c>
      <c r="F112" s="147" t="n">
        <v>0.0250186695093929</v>
      </c>
      <c r="G112" s="147" t="n">
        <v>0.0233889803912453</v>
      </c>
      <c r="H112" s="147" t="n">
        <v>0.0271703590436827</v>
      </c>
      <c r="I112" s="147" t="n">
        <v>0.0190795875394372</v>
      </c>
      <c r="J112" s="147" t="n">
        <v>0.0133867457095316</v>
      </c>
      <c r="K112" s="147" t="n">
        <v>0.0178314710832936</v>
      </c>
      <c r="L112" s="147" t="n">
        <v>0.0201301504258988</v>
      </c>
      <c r="M112" s="147" t="n">
        <v>0.0155804932097832</v>
      </c>
      <c r="N112" s="147" t="n">
        <v>0.00558192379966254</v>
      </c>
      <c r="O112" s="147" t="n">
        <v>0.0171316214646868</v>
      </c>
      <c r="P112" s="147" t="n">
        <v>0.0140477939047647</v>
      </c>
      <c r="Q112" s="147" t="n">
        <v>0.0133141021757786</v>
      </c>
      <c r="R112" s="147" t="n">
        <v>0.0167909496023967</v>
      </c>
      <c r="S112" s="147" t="n">
        <v>0.0235190914209946</v>
      </c>
      <c r="T112" s="147" t="n">
        <v>0.0148670250092332</v>
      </c>
      <c r="U112" s="147" t="n">
        <v>-0.00963121100496635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465011879972653</v>
      </c>
      <c r="C113" s="147" t="n">
        <v>-0.00332843580392983</v>
      </c>
      <c r="D113" s="147" t="n">
        <v>-0.00640415865316757</v>
      </c>
      <c r="E113" s="147" t="n">
        <v>-0.00216932200365405</v>
      </c>
      <c r="F113" s="147" t="n">
        <v>0.00299968035516285</v>
      </c>
      <c r="G113" s="147" t="n">
        <v>-0.00866394621797395</v>
      </c>
      <c r="H113" s="147" t="n">
        <v>-0.012479192656538</v>
      </c>
      <c r="I113" s="147" t="n">
        <v>-0.0123862531207275</v>
      </c>
      <c r="J113" s="147" t="n">
        <v>-0.0138347868209652</v>
      </c>
      <c r="K113" s="147" t="n">
        <v>-0.00459654729074832</v>
      </c>
      <c r="L113" s="147" t="n">
        <v>-0.0276578011707993</v>
      </c>
      <c r="M113" s="147" t="n">
        <v>-0.0186175497530114</v>
      </c>
      <c r="N113" s="147" t="n">
        <v>-0.0108633943189084</v>
      </c>
      <c r="O113" s="147" t="n">
        <v>-0.016505262289231</v>
      </c>
      <c r="P113" s="147" t="n">
        <v>-0.0117974137054668</v>
      </c>
      <c r="Q113" s="147" t="n">
        <v>-0.0264933386660846</v>
      </c>
      <c r="R113" s="147" t="n">
        <v>-0.0188212280425772</v>
      </c>
      <c r="S113" s="147" t="n">
        <v>-0.0142941245687775</v>
      </c>
      <c r="T113" s="147" t="n">
        <v>-0.00805290287413718</v>
      </c>
      <c r="U113" s="147" t="n">
        <v>0.0158721340996337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918848571353971</v>
      </c>
      <c r="C114" s="147" t="n">
        <v>-0.00200735874482579</v>
      </c>
      <c r="D114" s="147" t="n">
        <v>-0.00129289265286058</v>
      </c>
      <c r="E114" s="147" t="n">
        <v>-0.000655197607195801</v>
      </c>
      <c r="F114" s="147" t="n">
        <v>0.000980971599534815</v>
      </c>
      <c r="G114" s="147" t="n">
        <v>0.000313434996546885</v>
      </c>
      <c r="H114" s="147" t="n">
        <v>0.00489173663613778</v>
      </c>
      <c r="I114" s="147" t="n">
        <v>-0.00195325966560124</v>
      </c>
      <c r="J114" s="147" t="n">
        <v>0.000322037427384759</v>
      </c>
      <c r="K114" s="147" t="n">
        <v>0.00359815013613948</v>
      </c>
      <c r="L114" s="147" t="n">
        <v>-0.00207285825229079</v>
      </c>
      <c r="M114" s="147" t="n">
        <v>-0.00250888387231771</v>
      </c>
      <c r="N114" s="147" t="n">
        <v>-0.00388032016232907</v>
      </c>
      <c r="O114" s="147" t="n">
        <v>0.000893714470666404</v>
      </c>
      <c r="P114" s="147" t="n">
        <v>0.00238240085378221</v>
      </c>
      <c r="Q114" s="147" t="n">
        <v>0.00133489134835797</v>
      </c>
      <c r="R114" s="147" t="n">
        <v>0.00208449877291157</v>
      </c>
      <c r="S114" s="147" t="n">
        <v>-0.00126293504077956</v>
      </c>
      <c r="T114" s="147" t="n">
        <v>0.00206166659351173</v>
      </c>
      <c r="U114" s="147" t="n">
        <v>0.0103225194996148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0755965169712636</v>
      </c>
      <c r="C115" s="147" t="n">
        <v>0.0247246105166273</v>
      </c>
      <c r="D115" s="147" t="n">
        <v>0.0246539810408894</v>
      </c>
      <c r="E115" s="147" t="n">
        <v>0.0243829093301484</v>
      </c>
      <c r="F115" s="147" t="n">
        <v>0.021610868021124</v>
      </c>
      <c r="G115" s="147" t="n">
        <v>0.0268609214941306</v>
      </c>
      <c r="H115" s="147" t="n">
        <v>0.0266812613856866</v>
      </c>
      <c r="I115" s="147" t="n">
        <v>0.0210400497088947</v>
      </c>
      <c r="J115" s="147" t="n">
        <v>0.0239785066926908</v>
      </c>
      <c r="K115" s="147" t="n">
        <v>0.0203522566696503</v>
      </c>
      <c r="L115" s="147" t="n">
        <v>0.0268872761103429</v>
      </c>
      <c r="M115" s="147" t="n">
        <v>0.0197608491120816</v>
      </c>
      <c r="N115" s="147" t="n">
        <v>0.0237187588715816</v>
      </c>
      <c r="O115" s="147" t="n">
        <v>0.0211206784214574</v>
      </c>
      <c r="P115" s="147" t="n">
        <v>0.0200622631598524</v>
      </c>
      <c r="Q115" s="147" t="n">
        <v>0.0226614190311121</v>
      </c>
      <c r="R115" s="147" t="n">
        <v>0.0207825864743817</v>
      </c>
      <c r="S115" s="147" t="n">
        <v>0.0250812430480298</v>
      </c>
      <c r="T115" s="147" t="n">
        <v>0.0183694100433895</v>
      </c>
      <c r="U115" s="147" t="n">
        <v>0.0139549907691243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6.93889390390723E-018</v>
      </c>
      <c r="C116" s="147" t="n">
        <v>-3.46944695195361E-018</v>
      </c>
      <c r="D116" s="147" t="n">
        <v>-7.35052320329156E-019</v>
      </c>
      <c r="E116" s="147" t="n">
        <v>0</v>
      </c>
      <c r="F116" s="147" t="n">
        <v>-9.87910318522385E-018</v>
      </c>
      <c r="G116" s="147" t="n">
        <v>6.40965623327024E-018</v>
      </c>
      <c r="H116" s="147" t="n">
        <v>-2.07284754332822E-018</v>
      </c>
      <c r="I116" s="147" t="n">
        <v>5.88041856263325E-018</v>
      </c>
      <c r="J116" s="147" t="n">
        <v>-1.16873318932336E-018</v>
      </c>
      <c r="K116" s="147" t="n">
        <v>0</v>
      </c>
      <c r="L116" s="147" t="n">
        <v>-8.67361737988404E-019</v>
      </c>
      <c r="M116" s="147" t="n">
        <v>-2.94020928131662E-018</v>
      </c>
      <c r="N116" s="147" t="n">
        <v>3.46944695195361E-018</v>
      </c>
      <c r="O116" s="147" t="n">
        <v>2.33746637864671E-018</v>
      </c>
      <c r="P116" s="147" t="n">
        <v>6.80107159384551E-018</v>
      </c>
      <c r="Q116" s="147" t="n">
        <v>-4.93955159261193E-018</v>
      </c>
      <c r="R116" s="147" t="n">
        <v>-4.67493275729343E-018</v>
      </c>
      <c r="S116" s="147" t="n">
        <v>4.33680868994202E-019</v>
      </c>
      <c r="T116" s="147" t="n">
        <v>4.93955159261193E-018</v>
      </c>
      <c r="U116" s="147" t="n">
        <v>0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-0.0251560684932</v>
      </c>
      <c r="C117" s="147" t="n">
        <v>0.00015734248878152</v>
      </c>
      <c r="D117" s="147" t="n">
        <v>-0.000619007828814411</v>
      </c>
      <c r="E117" s="147" t="n">
        <v>0.00094281969637211</v>
      </c>
      <c r="F117" s="147" t="n">
        <v>0.000702837067089401</v>
      </c>
      <c r="G117" s="147" t="n">
        <v>-0.00245876638777498</v>
      </c>
      <c r="H117" s="147" t="n">
        <v>-0.00113650507250262</v>
      </c>
      <c r="I117" s="147" t="n">
        <v>-0.000843990762825153</v>
      </c>
      <c r="J117" s="147" t="n">
        <v>-0.000863562734221057</v>
      </c>
      <c r="K117" s="147" t="n">
        <v>-0.00176710292859061</v>
      </c>
      <c r="L117" s="147" t="n">
        <v>-0.00150779253238975</v>
      </c>
      <c r="M117" s="147" t="n">
        <v>-0.000630565346155687</v>
      </c>
      <c r="N117" s="147" t="n">
        <v>0.000417303583074569</v>
      </c>
      <c r="O117" s="147" t="n">
        <v>0.000608855820010801</v>
      </c>
      <c r="P117" s="147" t="n">
        <v>-0.00115796157470915</v>
      </c>
      <c r="Q117" s="147" t="n">
        <v>-0.0030410089745021</v>
      </c>
      <c r="R117" s="147" t="n">
        <v>-0.00257246538061706</v>
      </c>
      <c r="S117" s="147" t="n">
        <v>-0.000130654708780376</v>
      </c>
      <c r="T117" s="147" t="n">
        <v>-0.000364082486815742</v>
      </c>
      <c r="U117" s="147" t="n">
        <v>-0.000181448111243654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828384410633162</v>
      </c>
      <c r="C118" s="147" t="n">
        <v>0.0143346557841605</v>
      </c>
      <c r="D118" s="147" t="n">
        <v>0.0118603386530258</v>
      </c>
      <c r="E118" s="147" t="n">
        <v>0.0123732234373758</v>
      </c>
      <c r="F118" s="147" t="n">
        <v>0.00582536751646055</v>
      </c>
      <c r="G118" s="147" t="n">
        <v>0.0135613468943837</v>
      </c>
      <c r="H118" s="147" t="n">
        <v>0.0200550335253353</v>
      </c>
      <c r="I118" s="147" t="n">
        <v>0.00870661810823305</v>
      </c>
      <c r="J118" s="147" t="n">
        <v>0.00906110915184098</v>
      </c>
      <c r="K118" s="147" t="n">
        <v>0.00255144147545972</v>
      </c>
      <c r="L118" s="147" t="n">
        <v>0.00432023987226187</v>
      </c>
      <c r="M118" s="147" t="n">
        <v>0.0187402864062259</v>
      </c>
      <c r="N118" s="147" t="n">
        <v>0.00357212194277133</v>
      </c>
      <c r="O118" s="147" t="n">
        <v>0.0060267239804477</v>
      </c>
      <c r="P118" s="147" t="n">
        <v>0.00130868775412071</v>
      </c>
      <c r="Q118" s="147" t="n">
        <v>0.0131963570826434</v>
      </c>
      <c r="R118" s="147" t="n">
        <v>0.00514259566881985</v>
      </c>
      <c r="S118" s="147" t="n">
        <v>-0.00113863037930083</v>
      </c>
      <c r="T118" s="147" t="n">
        <v>0.0101443757236752</v>
      </c>
      <c r="U118" s="147" t="n">
        <v>0.0218160017443337</v>
      </c>
      <c r="V118" s="294" t="n">
        <f aca="false">'Summary Data'!AS16*10</f>
        <v>0</v>
      </c>
      <c r="W118" s="241" t="s">
        <v>269</v>
      </c>
    </row>
    <row r="119" customFormat="false" ht="11.25" hidden="false" customHeight="false" outlineLevel="0" collapsed="false">
      <c r="A119" s="292" t="n">
        <v>13</v>
      </c>
      <c r="B119" s="147" t="n">
        <v>0.0361272292256534</v>
      </c>
      <c r="C119" s="147" t="n">
        <v>0.0355974299102441</v>
      </c>
      <c r="D119" s="147" t="n">
        <v>0.0275623578583714</v>
      </c>
      <c r="E119" s="147" t="n">
        <v>0.026348587228664</v>
      </c>
      <c r="F119" s="147" t="n">
        <v>0.0127171257439001</v>
      </c>
      <c r="G119" s="147" t="n">
        <v>0.0220190725092372</v>
      </c>
      <c r="H119" s="147" t="n">
        <v>0.0117343340206787</v>
      </c>
      <c r="I119" s="147" t="n">
        <v>0.00158243296192233</v>
      </c>
      <c r="J119" s="147" t="n">
        <v>0.0133039411694891</v>
      </c>
      <c r="K119" s="147" t="n">
        <v>0.0126747520376291</v>
      </c>
      <c r="L119" s="147" t="n">
        <v>0.0257687277801541</v>
      </c>
      <c r="M119" s="147" t="n">
        <v>0.021336552697833</v>
      </c>
      <c r="N119" s="147" t="n">
        <v>0.0173159842591689</v>
      </c>
      <c r="O119" s="147" t="n">
        <v>0.0114877096771572</v>
      </c>
      <c r="P119" s="147" t="n">
        <v>0.0204589608380952</v>
      </c>
      <c r="Q119" s="147" t="n">
        <v>0.0312270991604979</v>
      </c>
      <c r="R119" s="147" t="n">
        <v>0.0256806339632676</v>
      </c>
      <c r="S119" s="147" t="n">
        <v>0.0241546910516495</v>
      </c>
      <c r="T119" s="147" t="n">
        <v>0.0174873761439161</v>
      </c>
      <c r="U119" s="147" t="n">
        <v>0.0025114334725708</v>
      </c>
      <c r="V119" s="294" t="n">
        <f aca="false">'Summary Data'!AS17*10</f>
        <v>0</v>
      </c>
      <c r="W119" s="241" t="s">
        <v>269</v>
      </c>
    </row>
    <row r="120" customFormat="false" ht="11.25" hidden="false" customHeight="false" outlineLevel="0" collapsed="false">
      <c r="A120" s="292" t="n">
        <v>14</v>
      </c>
      <c r="B120" s="147" t="n">
        <v>0.0151571805610389</v>
      </c>
      <c r="C120" s="147" t="n">
        <v>0.0011364517336516</v>
      </c>
      <c r="D120" s="147" t="n">
        <v>0.00321306825397701</v>
      </c>
      <c r="E120" s="147" t="n">
        <v>0.000212748782234418</v>
      </c>
      <c r="F120" s="147" t="n">
        <v>-0.0100713028950662</v>
      </c>
      <c r="G120" s="147" t="n">
        <v>-0.00707655156280792</v>
      </c>
      <c r="H120" s="147" t="n">
        <v>-0.00683227648985926</v>
      </c>
      <c r="I120" s="147" t="n">
        <v>-0.00131888496354736</v>
      </c>
      <c r="J120" s="147" t="n">
        <v>-0.000391918025098963</v>
      </c>
      <c r="K120" s="147" t="n">
        <v>-0.00519627379979049</v>
      </c>
      <c r="L120" s="147" t="n">
        <v>-0.00641029802737914</v>
      </c>
      <c r="M120" s="147" t="n">
        <v>-0.00849046900024425</v>
      </c>
      <c r="N120" s="147" t="n">
        <v>0.000296487807447997</v>
      </c>
      <c r="O120" s="147" t="n">
        <v>-0.00324369956784924</v>
      </c>
      <c r="P120" s="147" t="n">
        <v>-0.0120308186566114</v>
      </c>
      <c r="Q120" s="147" t="n">
        <v>0.00902060023330616</v>
      </c>
      <c r="R120" s="147" t="n">
        <v>-0.000515635387808994</v>
      </c>
      <c r="S120" s="147" t="n">
        <v>-0.00385309847949416</v>
      </c>
      <c r="T120" s="147" t="n">
        <v>-0.00469333676426108</v>
      </c>
      <c r="U120" s="147" t="n">
        <v>-0.0126540968238998</v>
      </c>
      <c r="V120" s="294" t="n">
        <f aca="false">'Summary Data'!AS18*10</f>
        <v>0</v>
      </c>
      <c r="W120" s="241" t="s">
        <v>269</v>
      </c>
    </row>
    <row r="121" customFormat="false" ht="11.25" hidden="false" customHeight="false" outlineLevel="0" collapsed="false">
      <c r="A121" s="292" t="n">
        <v>15</v>
      </c>
      <c r="B121" s="147" t="n">
        <v>-0.130706790847458</v>
      </c>
      <c r="C121" s="147" t="n">
        <v>-0.196686028813559</v>
      </c>
      <c r="D121" s="147" t="n">
        <v>-0.141268208474576</v>
      </c>
      <c r="E121" s="147" t="n">
        <v>-0.179054801694915</v>
      </c>
      <c r="F121" s="147" t="n">
        <v>-0.168403810169492</v>
      </c>
      <c r="G121" s="147" t="n">
        <v>-0.181228313559322</v>
      </c>
      <c r="H121" s="147" t="n">
        <v>-0.160198489830509</v>
      </c>
      <c r="I121" s="147" t="n">
        <v>-0.211823422033898</v>
      </c>
      <c r="J121" s="147" t="n">
        <v>-0.155495759322034</v>
      </c>
      <c r="K121" s="147" t="n">
        <v>-0.154718871186441</v>
      </c>
      <c r="L121" s="147" t="n">
        <v>-0.155541998305085</v>
      </c>
      <c r="M121" s="147" t="n">
        <v>-0.169273794915254</v>
      </c>
      <c r="N121" s="147" t="n">
        <v>-0.185922854237288</v>
      </c>
      <c r="O121" s="147" t="n">
        <v>-0.163051488135593</v>
      </c>
      <c r="P121" s="147" t="n">
        <v>-0.192103503389831</v>
      </c>
      <c r="Q121" s="147" t="n">
        <v>-0.138214661016949</v>
      </c>
      <c r="R121" s="147" t="n">
        <v>-0.169603730508475</v>
      </c>
      <c r="S121" s="147" t="n">
        <v>-0.179840694915254</v>
      </c>
      <c r="T121" s="147" t="n">
        <v>-0.151798781355932</v>
      </c>
      <c r="U121" s="147" t="n">
        <v>-0.23532682285338</v>
      </c>
      <c r="V121" s="294" t="n">
        <f aca="false">'Summary Data'!AS19*10</f>
        <v>0</v>
      </c>
      <c r="W121" s="241" t="s">
        <v>269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9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v>2.606672</v>
      </c>
      <c r="C127" s="147" t="n">
        <v>0.831898</v>
      </c>
      <c r="D127" s="147" t="n">
        <v>-0.405264</v>
      </c>
      <c r="E127" s="147" t="n">
        <v>-0.196895</v>
      </c>
      <c r="F127" s="147" t="n">
        <v>-0.645205</v>
      </c>
      <c r="G127" s="147" t="n">
        <v>-1.260417</v>
      </c>
      <c r="H127" s="147" t="n">
        <v>-0.611169</v>
      </c>
      <c r="I127" s="147" t="n">
        <v>-0.091132</v>
      </c>
      <c r="J127" s="147" t="n">
        <v>0.41048</v>
      </c>
      <c r="K127" s="147" t="n">
        <v>0.575123</v>
      </c>
      <c r="L127" s="147" t="n">
        <v>0.514672</v>
      </c>
      <c r="M127" s="147" t="n">
        <v>0.121507</v>
      </c>
      <c r="N127" s="147" t="n">
        <v>-0.300446</v>
      </c>
      <c r="O127" s="147" t="n">
        <v>-0.289036</v>
      </c>
      <c r="P127" s="147" t="n">
        <v>-0.021902</v>
      </c>
      <c r="Q127" s="147" t="n">
        <v>-0.388045</v>
      </c>
      <c r="R127" s="147" t="n">
        <v>-0.232146</v>
      </c>
      <c r="S127" s="147" t="n">
        <v>0.417464</v>
      </c>
      <c r="T127" s="147" t="n">
        <v>0.498672</v>
      </c>
      <c r="U127" s="147" t="n">
        <v>-0.466324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3.97521601811354</v>
      </c>
      <c r="C128" s="147" t="n">
        <v>0.00167806582315833</v>
      </c>
      <c r="D128" s="147" t="n">
        <v>-0.0230364524522111</v>
      </c>
      <c r="E128" s="147" t="n">
        <v>-0.0753910361898906</v>
      </c>
      <c r="F128" s="147" t="n">
        <v>-0.106665541995952</v>
      </c>
      <c r="G128" s="147" t="n">
        <v>-0.124393677851999</v>
      </c>
      <c r="H128" s="147" t="n">
        <v>-0.123951060916603</v>
      </c>
      <c r="I128" s="147" t="n">
        <v>-0.0671960319317138</v>
      </c>
      <c r="J128" s="147" t="n">
        <v>-0.154189115287561</v>
      </c>
      <c r="K128" s="147" t="n">
        <v>-0.0888564386838789</v>
      </c>
      <c r="L128" s="147" t="n">
        <v>-0.138336223772859</v>
      </c>
      <c r="M128" s="147" t="n">
        <v>-0.139735522341173</v>
      </c>
      <c r="N128" s="147" t="n">
        <v>-0.161202545143991</v>
      </c>
      <c r="O128" s="147" t="n">
        <v>-0.15574379573615</v>
      </c>
      <c r="P128" s="147" t="n">
        <v>-0.0687119225763497</v>
      </c>
      <c r="Q128" s="147" t="n">
        <v>-0.173269556286974</v>
      </c>
      <c r="R128" s="147" t="n">
        <v>-0.0365243515884135</v>
      </c>
      <c r="S128" s="147" t="n">
        <v>-0.0663374195177355</v>
      </c>
      <c r="T128" s="147" t="n">
        <v>-0.096131934771269</v>
      </c>
      <c r="U128" s="147" t="n">
        <v>-0.232926093463925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0.460952868993541</v>
      </c>
      <c r="C129" s="147" t="n">
        <v>0.0972464433070687</v>
      </c>
      <c r="D129" s="147" t="n">
        <v>0.0830547016493469</v>
      </c>
      <c r="E129" s="147" t="n">
        <v>0.198764725396979</v>
      </c>
      <c r="F129" s="147" t="n">
        <v>-0.0284371560465591</v>
      </c>
      <c r="G129" s="147" t="n">
        <v>-0.0115881776776171</v>
      </c>
      <c r="H129" s="147" t="n">
        <v>-0.0239631715090312</v>
      </c>
      <c r="I129" s="147" t="n">
        <v>0.0647002408395175</v>
      </c>
      <c r="J129" s="147" t="n">
        <v>0.100617742681429</v>
      </c>
      <c r="K129" s="147" t="n">
        <v>-0.0321499723567632</v>
      </c>
      <c r="L129" s="147" t="n">
        <v>-0.0561584740545181</v>
      </c>
      <c r="M129" s="147" t="n">
        <v>-0.145366528390644</v>
      </c>
      <c r="N129" s="147" t="n">
        <v>-0.0775829183781153</v>
      </c>
      <c r="O129" s="147" t="n">
        <v>-0.062816338480878</v>
      </c>
      <c r="P129" s="147" t="n">
        <v>-0.118781709885989</v>
      </c>
      <c r="Q129" s="147" t="n">
        <v>-0.0870663155676179</v>
      </c>
      <c r="R129" s="147" t="n">
        <v>-0.105570147353367</v>
      </c>
      <c r="S129" s="147" t="n">
        <v>0.00936874734741761</v>
      </c>
      <c r="T129" s="147" t="n">
        <v>-0.0405589617070445</v>
      </c>
      <c r="U129" s="147" t="n">
        <v>0.225371979350652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77850169064831</v>
      </c>
      <c r="C130" s="147" t="n">
        <v>-0.0147087528591221</v>
      </c>
      <c r="D130" s="147" t="n">
        <v>-0.0192587797731883</v>
      </c>
      <c r="E130" s="147" t="n">
        <v>-0.0388027683139412</v>
      </c>
      <c r="F130" s="147" t="n">
        <v>0.00451417483217692</v>
      </c>
      <c r="G130" s="147" t="n">
        <v>-0.00532913720191347</v>
      </c>
      <c r="H130" s="147" t="n">
        <v>0.0009544940482894</v>
      </c>
      <c r="I130" s="147" t="n">
        <v>-0.0301179643406546</v>
      </c>
      <c r="J130" s="147" t="n">
        <v>-0.0249426123724075</v>
      </c>
      <c r="K130" s="147" t="n">
        <v>0.000462661974311662</v>
      </c>
      <c r="L130" s="147" t="n">
        <v>-0.0165742226455162</v>
      </c>
      <c r="M130" s="147" t="n">
        <v>0.017190258617471</v>
      </c>
      <c r="N130" s="147" t="n">
        <v>0.00355566682342418</v>
      </c>
      <c r="O130" s="147" t="n">
        <v>-0.00267417470700437</v>
      </c>
      <c r="P130" s="147" t="n">
        <v>-0.0157151116432284</v>
      </c>
      <c r="Q130" s="147" t="n">
        <v>-6.75025813044183E-005</v>
      </c>
      <c r="R130" s="147" t="n">
        <v>-0.016231779575721</v>
      </c>
      <c r="S130" s="147" t="n">
        <v>-0.0315139394651765</v>
      </c>
      <c r="T130" s="147" t="n">
        <v>-0.0333276038936525</v>
      </c>
      <c r="U130" s="147" t="n">
        <v>-0.0353062926936779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973289137575942</v>
      </c>
      <c r="C131" s="147" t="n">
        <v>0.0453727016153431</v>
      </c>
      <c r="D131" s="147" t="n">
        <v>0.0153049259957886</v>
      </c>
      <c r="E131" s="147" t="n">
        <v>0.0327367784520342</v>
      </c>
      <c r="F131" s="147" t="n">
        <v>0.0321836251453334</v>
      </c>
      <c r="G131" s="147" t="n">
        <v>0.0392183671903615</v>
      </c>
      <c r="H131" s="147" t="n">
        <v>0.0381121298775325</v>
      </c>
      <c r="I131" s="147" t="n">
        <v>0.0484074649557429</v>
      </c>
      <c r="J131" s="147" t="n">
        <v>0.0422116246441193</v>
      </c>
      <c r="K131" s="147" t="n">
        <v>0.0409705374880911</v>
      </c>
      <c r="L131" s="147" t="n">
        <v>0.0586579228557546</v>
      </c>
      <c r="M131" s="147" t="n">
        <v>0.0277729633379863</v>
      </c>
      <c r="N131" s="147" t="n">
        <v>0.0308117592354121</v>
      </c>
      <c r="O131" s="147" t="n">
        <v>0.0319669478903221</v>
      </c>
      <c r="P131" s="147" t="n">
        <v>0.0342263780329434</v>
      </c>
      <c r="Q131" s="147" t="n">
        <v>0.0277852685307342</v>
      </c>
      <c r="R131" s="147" t="n">
        <v>0.0261266626506459</v>
      </c>
      <c r="S131" s="147" t="n">
        <v>0.0138486210175927</v>
      </c>
      <c r="T131" s="147" t="n">
        <v>0.0246899825937352</v>
      </c>
      <c r="U131" s="147" t="n">
        <v>-0.208298137867978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358642287207311</v>
      </c>
      <c r="C132" s="147" t="n">
        <v>-0.00948890971527361</v>
      </c>
      <c r="D132" s="147" t="n">
        <v>-0.00270347127845433</v>
      </c>
      <c r="E132" s="147" t="n">
        <v>-0.00948539493766712</v>
      </c>
      <c r="F132" s="147" t="n">
        <v>-0.00301351044659162</v>
      </c>
      <c r="G132" s="147" t="n">
        <v>0.00907640884998112</v>
      </c>
      <c r="H132" s="147" t="n">
        <v>0.0107611117014033</v>
      </c>
      <c r="I132" s="147" t="n">
        <v>0.00144048028990077</v>
      </c>
      <c r="J132" s="147" t="n">
        <v>0.00801122683761629</v>
      </c>
      <c r="K132" s="147" t="n">
        <v>0.0092942471964115</v>
      </c>
      <c r="L132" s="147" t="n">
        <v>0.00991074496278505</v>
      </c>
      <c r="M132" s="147" t="n">
        <v>0.00644020869451817</v>
      </c>
      <c r="N132" s="147" t="n">
        <v>0.00489431160424483</v>
      </c>
      <c r="O132" s="147" t="n">
        <v>0.00352243133929708</v>
      </c>
      <c r="P132" s="147" t="n">
        <v>0.00957761674022672</v>
      </c>
      <c r="Q132" s="147" t="n">
        <v>0.00313099468945355</v>
      </c>
      <c r="R132" s="147" t="n">
        <v>0.00669733844981478</v>
      </c>
      <c r="S132" s="147" t="n">
        <v>-0.00341305899062234</v>
      </c>
      <c r="T132" s="147" t="n">
        <v>0.00203884574931357</v>
      </c>
      <c r="U132" s="147" t="n">
        <v>0.00146896112726914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191176560529351</v>
      </c>
      <c r="C133" s="147" t="n">
        <v>0.0762005794297</v>
      </c>
      <c r="D133" s="147" t="n">
        <v>0.0761924995599476</v>
      </c>
      <c r="E133" s="147" t="n">
        <v>0.0716759827273749</v>
      </c>
      <c r="F133" s="147" t="n">
        <v>0.0776338215465581</v>
      </c>
      <c r="G133" s="147" t="n">
        <v>0.0489566709124034</v>
      </c>
      <c r="H133" s="147" t="n">
        <v>0.0674220987001272</v>
      </c>
      <c r="I133" s="147" t="n">
        <v>0.0746028550753257</v>
      </c>
      <c r="J133" s="147" t="n">
        <v>0.0777760428358308</v>
      </c>
      <c r="K133" s="147" t="n">
        <v>0.0847288069058092</v>
      </c>
      <c r="L133" s="147" t="n">
        <v>0.0709087932769624</v>
      </c>
      <c r="M133" s="147" t="n">
        <v>0.0729892082378136</v>
      </c>
      <c r="N133" s="147" t="n">
        <v>0.067075007519997</v>
      </c>
      <c r="O133" s="147" t="n">
        <v>0.0736705384787947</v>
      </c>
      <c r="P133" s="147" t="n">
        <v>0.0722906607651093</v>
      </c>
      <c r="Q133" s="147" t="n">
        <v>0.0694620218609022</v>
      </c>
      <c r="R133" s="147" t="n">
        <v>0.0794073169915833</v>
      </c>
      <c r="S133" s="147" t="n">
        <v>0.0783819558810286</v>
      </c>
      <c r="T133" s="147" t="n">
        <v>0.0888142372890895</v>
      </c>
      <c r="U133" s="147" t="n">
        <v>0.0827308051039774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98173982164553</v>
      </c>
      <c r="C134" s="147" t="n">
        <v>0.00277111151242798</v>
      </c>
      <c r="D134" s="147" t="n">
        <v>0.00236818114836591</v>
      </c>
      <c r="E134" s="147" t="n">
        <v>-0.000609601651074515</v>
      </c>
      <c r="F134" s="147" t="n">
        <v>-0.00293493045591449</v>
      </c>
      <c r="G134" s="147" t="n">
        <v>-0.00207477812349459</v>
      </c>
      <c r="H134" s="147" t="n">
        <v>7.11458933194669E-005</v>
      </c>
      <c r="I134" s="147" t="n">
        <v>-0.00166473211658477</v>
      </c>
      <c r="J134" s="147" t="n">
        <v>-0.00278158253859373</v>
      </c>
      <c r="K134" s="147" t="n">
        <v>-0.00118941968841479</v>
      </c>
      <c r="L134" s="147" t="n">
        <v>-0.0037963131552948</v>
      </c>
      <c r="M134" s="147" t="n">
        <v>-1.70560952946972E-005</v>
      </c>
      <c r="N134" s="147" t="n">
        <v>-0.000504114070805015</v>
      </c>
      <c r="O134" s="147" t="n">
        <v>-0.000455436955432056</v>
      </c>
      <c r="P134" s="147" t="n">
        <v>-0.000746383965300034</v>
      </c>
      <c r="Q134" s="147" t="n">
        <v>0.00265516826783642</v>
      </c>
      <c r="R134" s="147" t="n">
        <v>-0.00276453118718719</v>
      </c>
      <c r="S134" s="147" t="n">
        <v>0.00143245422775671</v>
      </c>
      <c r="T134" s="147" t="n">
        <v>0.00236924415594167</v>
      </c>
      <c r="U134" s="147" t="n">
        <v>0.000158051296265518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591141106016588</v>
      </c>
      <c r="C135" s="147" t="n">
        <v>0.0486374592346389</v>
      </c>
      <c r="D135" s="147" t="n">
        <v>0.0390394512549327</v>
      </c>
      <c r="E135" s="147" t="n">
        <v>0.0389241508727746</v>
      </c>
      <c r="F135" s="147" t="n">
        <v>0.0440304015221184</v>
      </c>
      <c r="G135" s="147" t="n">
        <v>0.0414971750812517</v>
      </c>
      <c r="H135" s="147" t="n">
        <v>0.0426079021610472</v>
      </c>
      <c r="I135" s="147" t="n">
        <v>0.0426552142276908</v>
      </c>
      <c r="J135" s="147" t="n">
        <v>0.0462608235145371</v>
      </c>
      <c r="K135" s="147" t="n">
        <v>0.0496150684892075</v>
      </c>
      <c r="L135" s="147" t="n">
        <v>0.0496257705377453</v>
      </c>
      <c r="M135" s="147" t="n">
        <v>0.0515446948635279</v>
      </c>
      <c r="N135" s="147" t="n">
        <v>0.0488075535870637</v>
      </c>
      <c r="O135" s="147" t="n">
        <v>0.0479687355165305</v>
      </c>
      <c r="P135" s="147" t="n">
        <v>0.0505378644153952</v>
      </c>
      <c r="Q135" s="147" t="n">
        <v>0.0462551526071119</v>
      </c>
      <c r="R135" s="147" t="n">
        <v>0.0460294034257725</v>
      </c>
      <c r="S135" s="147" t="n">
        <v>0.0506098796003254</v>
      </c>
      <c r="T135" s="147" t="n">
        <v>0.0529434745923983</v>
      </c>
      <c r="U135" s="147" t="n">
        <v>0.0585994637643017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0</v>
      </c>
      <c r="C136" s="147" t="n">
        <v>0</v>
      </c>
      <c r="D136" s="147" t="n">
        <v>1.47010464065831E-018</v>
      </c>
      <c r="E136" s="147" t="n">
        <v>1.73472347597681E-018</v>
      </c>
      <c r="F136" s="147" t="n">
        <v>-5.88041856263325E-018</v>
      </c>
      <c r="G136" s="147" t="n">
        <v>7.99736924518121E-018</v>
      </c>
      <c r="H136" s="147" t="n">
        <v>1.73472347597681E-018</v>
      </c>
      <c r="I136" s="147" t="n">
        <v>-3.46944695195361E-018</v>
      </c>
      <c r="J136" s="147" t="n">
        <v>-1.47010464065831E-018</v>
      </c>
      <c r="K136" s="147" t="n">
        <v>-1.17608371252665E-017</v>
      </c>
      <c r="L136" s="147" t="n">
        <v>2.94020928131662E-018</v>
      </c>
      <c r="M136" s="147" t="n">
        <v>6.93889390390723E-018</v>
      </c>
      <c r="N136" s="147" t="n">
        <v>0</v>
      </c>
      <c r="O136" s="147" t="n">
        <v>4.33680868994202E-019</v>
      </c>
      <c r="P136" s="147" t="n">
        <v>-6.93889390390723E-018</v>
      </c>
      <c r="Q136" s="147" t="n">
        <v>6.40965623327024E-018</v>
      </c>
      <c r="R136" s="147" t="n">
        <v>-3.20482811663512E-018</v>
      </c>
      <c r="S136" s="147" t="n">
        <v>-7.30642006407181E-018</v>
      </c>
      <c r="T136" s="147" t="n">
        <v>-7.67394622423638E-018</v>
      </c>
      <c r="U136" s="147" t="n">
        <v>3.46944695195361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570720400497201</v>
      </c>
      <c r="C137" s="147" t="n">
        <v>0.0811815866216174</v>
      </c>
      <c r="D137" s="147" t="n">
        <v>0.0726582907031543</v>
      </c>
      <c r="E137" s="147" t="n">
        <v>0.0737402766799815</v>
      </c>
      <c r="F137" s="147" t="n">
        <v>0.0714222470302169</v>
      </c>
      <c r="G137" s="147" t="n">
        <v>0.0679815703633485</v>
      </c>
      <c r="H137" s="147" t="n">
        <v>0.0702011515808691</v>
      </c>
      <c r="I137" s="147" t="n">
        <v>0.073705904872835</v>
      </c>
      <c r="J137" s="147" t="n">
        <v>0.0771155396031631</v>
      </c>
      <c r="K137" s="147" t="n">
        <v>0.079913883364574</v>
      </c>
      <c r="L137" s="147" t="n">
        <v>0.08001258119714</v>
      </c>
      <c r="M137" s="147" t="n">
        <v>0.0763115734429548</v>
      </c>
      <c r="N137" s="147" t="n">
        <v>0.0731001701991076</v>
      </c>
      <c r="O137" s="147" t="n">
        <v>0.0733113573452416</v>
      </c>
      <c r="P137" s="147" t="n">
        <v>0.0743300058050264</v>
      </c>
      <c r="Q137" s="147" t="n">
        <v>0.073216198989014</v>
      </c>
      <c r="R137" s="147" t="n">
        <v>0.0740995464174281</v>
      </c>
      <c r="S137" s="147" t="n">
        <v>0.076266437657536</v>
      </c>
      <c r="T137" s="147" t="n">
        <v>0.0783660956242658</v>
      </c>
      <c r="U137" s="147" t="n">
        <v>0.0841811609127946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0931060396816263</v>
      </c>
      <c r="C138" s="147" t="n">
        <v>0.0120514676846058</v>
      </c>
      <c r="D138" s="147" t="n">
        <v>0.0217420293317348</v>
      </c>
      <c r="E138" s="147" t="n">
        <v>0.0215215641925215</v>
      </c>
      <c r="F138" s="147" t="n">
        <v>0.00185198858637449</v>
      </c>
      <c r="G138" s="147" t="n">
        <v>0.0246488219372381</v>
      </c>
      <c r="H138" s="147" t="n">
        <v>0.00377801206081525</v>
      </c>
      <c r="I138" s="147" t="n">
        <v>3.88593034408001E-005</v>
      </c>
      <c r="J138" s="147" t="n">
        <v>-0.0045855789281665</v>
      </c>
      <c r="K138" s="147" t="n">
        <v>0.00848413751154873</v>
      </c>
      <c r="L138" s="147" t="n">
        <v>0.0207821656238047</v>
      </c>
      <c r="M138" s="147" t="n">
        <v>0.0179300777064555</v>
      </c>
      <c r="N138" s="147" t="n">
        <v>0.0100911067315941</v>
      </c>
      <c r="O138" s="147" t="n">
        <v>0.0211243760315889</v>
      </c>
      <c r="P138" s="147" t="n">
        <v>0.0171013600992625</v>
      </c>
      <c r="Q138" s="147" t="n">
        <v>0.00179989282085584</v>
      </c>
      <c r="R138" s="147" t="n">
        <v>0.0240189123532349</v>
      </c>
      <c r="S138" s="147" t="n">
        <v>0.0140303646705782</v>
      </c>
      <c r="T138" s="147" t="n">
        <v>0.0158569757552618</v>
      </c>
      <c r="U138" s="147" t="n">
        <v>-0.00832953534893611</v>
      </c>
      <c r="V138" s="294" t="n">
        <f aca="false">'Summary Data'!AS33*10</f>
        <v>0</v>
      </c>
      <c r="W138" s="241" t="s">
        <v>269</v>
      </c>
    </row>
    <row r="139" customFormat="false" ht="11.25" hidden="false" customHeight="false" outlineLevel="0" collapsed="false">
      <c r="A139" s="292" t="n">
        <v>13</v>
      </c>
      <c r="B139" s="147" t="n">
        <v>0.100500138950503</v>
      </c>
      <c r="C139" s="147" t="n">
        <v>0.0802376411720432</v>
      </c>
      <c r="D139" s="147" t="n">
        <v>0.0784956304799781</v>
      </c>
      <c r="E139" s="147" t="n">
        <v>0.0710607569651259</v>
      </c>
      <c r="F139" s="147" t="n">
        <v>0.0651112531039256</v>
      </c>
      <c r="G139" s="147" t="n">
        <v>0.0414647830576473</v>
      </c>
      <c r="H139" s="147" t="n">
        <v>0.0600190074994952</v>
      </c>
      <c r="I139" s="147" t="n">
        <v>0.0640399715899673</v>
      </c>
      <c r="J139" s="147" t="n">
        <v>0.065900140273985</v>
      </c>
      <c r="K139" s="147" t="n">
        <v>0.0692584244357824</v>
      </c>
      <c r="L139" s="147" t="n">
        <v>0.0642293460892111</v>
      </c>
      <c r="M139" s="147" t="n">
        <v>0.0631956868883293</v>
      </c>
      <c r="N139" s="147" t="n">
        <v>0.0510436713888589</v>
      </c>
      <c r="O139" s="147" t="n">
        <v>0.0692214525342481</v>
      </c>
      <c r="P139" s="147" t="n">
        <v>0.0623243392198829</v>
      </c>
      <c r="Q139" s="147" t="n">
        <v>0.0483585857365716</v>
      </c>
      <c r="R139" s="147" t="n">
        <v>0.0611232293590087</v>
      </c>
      <c r="S139" s="147" t="n">
        <v>0.0776713817454206</v>
      </c>
      <c r="T139" s="147" t="n">
        <v>0.0772137186994456</v>
      </c>
      <c r="U139" s="147" t="n">
        <v>0.0782997805006078</v>
      </c>
      <c r="V139" s="294" t="n">
        <f aca="false">'Summary Data'!AS34*10</f>
        <v>0</v>
      </c>
      <c r="W139" s="241" t="s">
        <v>269</v>
      </c>
    </row>
    <row r="140" customFormat="false" ht="11.25" hidden="false" customHeight="false" outlineLevel="0" collapsed="false">
      <c r="A140" s="292" t="n">
        <v>14</v>
      </c>
      <c r="B140" s="147" t="n">
        <v>-0.0414411360121636</v>
      </c>
      <c r="C140" s="147" t="n">
        <v>0.106698397651695</v>
      </c>
      <c r="D140" s="147" t="n">
        <v>0.108071082333938</v>
      </c>
      <c r="E140" s="147" t="n">
        <v>0.100034312330474</v>
      </c>
      <c r="F140" s="147" t="n">
        <v>0.106855423108955</v>
      </c>
      <c r="G140" s="147" t="n">
        <v>0.112954209758353</v>
      </c>
      <c r="H140" s="147" t="n">
        <v>0.0943349575468525</v>
      </c>
      <c r="I140" s="147" t="n">
        <v>0.0968455372065211</v>
      </c>
      <c r="J140" s="147" t="n">
        <v>0.101385700450704</v>
      </c>
      <c r="K140" s="147" t="n">
        <v>0.106857380795194</v>
      </c>
      <c r="L140" s="147" t="n">
        <v>0.118928160503497</v>
      </c>
      <c r="M140" s="147" t="n">
        <v>0.112023090771166</v>
      </c>
      <c r="N140" s="147" t="n">
        <v>0.107665939656097</v>
      </c>
      <c r="O140" s="147" t="n">
        <v>0.103599190339517</v>
      </c>
      <c r="P140" s="147" t="n">
        <v>0.114343160755778</v>
      </c>
      <c r="Q140" s="147" t="n">
        <v>0.101358865456765</v>
      </c>
      <c r="R140" s="147" t="n">
        <v>0.0956706995638416</v>
      </c>
      <c r="S140" s="147" t="n">
        <v>0.0955364317160175</v>
      </c>
      <c r="T140" s="147" t="n">
        <v>0.101989141831562</v>
      </c>
      <c r="U140" s="147" t="n">
        <v>0.032958286832005</v>
      </c>
      <c r="V140" s="294" t="n">
        <f aca="false">'Summary Data'!AS35*10</f>
        <v>0</v>
      </c>
      <c r="W140" s="241" t="s">
        <v>269</v>
      </c>
    </row>
    <row r="141" customFormat="false" ht="11.25" hidden="false" customHeight="false" outlineLevel="0" collapsed="false">
      <c r="A141" s="292" t="n">
        <v>15</v>
      </c>
      <c r="B141" s="147" t="n">
        <v>0.0615880016057092</v>
      </c>
      <c r="C141" s="147" t="n">
        <v>0.0819348672881356</v>
      </c>
      <c r="D141" s="147" t="n">
        <v>0.0318085066101695</v>
      </c>
      <c r="E141" s="147" t="n">
        <v>0.0975484133898305</v>
      </c>
      <c r="F141" s="147" t="n">
        <v>0.0524822713559322</v>
      </c>
      <c r="G141" s="147" t="n">
        <v>0.0348852430508475</v>
      </c>
      <c r="H141" s="147" t="n">
        <v>0.0728552330508475</v>
      </c>
      <c r="I141" s="147" t="n">
        <v>0.0241697791525424</v>
      </c>
      <c r="J141" s="147" t="n">
        <v>0.0548449242372882</v>
      </c>
      <c r="K141" s="147" t="n">
        <v>0.0489838052542373</v>
      </c>
      <c r="L141" s="147" t="n">
        <v>0.0724872706779661</v>
      </c>
      <c r="M141" s="147" t="n">
        <v>0.0661110394915254</v>
      </c>
      <c r="N141" s="147" t="n">
        <v>0.0397096059322034</v>
      </c>
      <c r="O141" s="147" t="n">
        <v>0.0590393847457627</v>
      </c>
      <c r="P141" s="147" t="n">
        <v>0.0573034974576271</v>
      </c>
      <c r="Q141" s="147" t="n">
        <v>0.0368594306779661</v>
      </c>
      <c r="R141" s="147" t="n">
        <v>0.0439494659322034</v>
      </c>
      <c r="S141" s="147" t="n">
        <v>0.0400838513559322</v>
      </c>
      <c r="T141" s="147" t="n">
        <v>0.0371070452542373</v>
      </c>
      <c r="U141" s="147" t="n">
        <v>0.0768852199297629</v>
      </c>
      <c r="V141" s="294" t="n">
        <f aca="false">'Summary Data'!AS36*10</f>
        <v>0</v>
      </c>
      <c r="W141" s="241" t="s">
        <v>269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9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9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9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9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9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3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4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201</v>
      </c>
      <c r="G3" s="506" t="s">
        <v>33</v>
      </c>
      <c r="H3" s="506" t="s">
        <v>34</v>
      </c>
      <c r="I3" s="506" t="s">
        <v>35</v>
      </c>
      <c r="J3" s="507" t="s">
        <v>375</v>
      </c>
      <c r="K3" s="508" t="s">
        <v>376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201</v>
      </c>
      <c r="R3" s="507" t="s">
        <v>33</v>
      </c>
      <c r="S3" s="507" t="s">
        <v>34</v>
      </c>
      <c r="T3" s="507" t="s">
        <v>35</v>
      </c>
      <c r="U3" s="507" t="s">
        <v>375</v>
      </c>
      <c r="V3" s="508" t="s">
        <v>376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201</v>
      </c>
      <c r="AC3" s="507" t="s">
        <v>33</v>
      </c>
      <c r="AD3" s="507" t="s">
        <v>34</v>
      </c>
      <c r="AE3" s="507" t="s">
        <v>35</v>
      </c>
      <c r="AF3" s="510" t="s">
        <v>377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201</v>
      </c>
      <c r="AM3" s="507" t="s">
        <v>33</v>
      </c>
      <c r="AN3" s="507" t="s">
        <v>34</v>
      </c>
      <c r="AO3" s="507" t="s">
        <v>35</v>
      </c>
      <c r="AP3" s="510" t="s">
        <v>377</v>
      </c>
    </row>
    <row r="4" customFormat="false" ht="15.75" hidden="false" customHeight="false" outlineLevel="0" collapsed="false">
      <c r="A4" s="511" t="n">
        <f aca="false">'Work sheet'!D6</f>
        <v>0.71433087226199</v>
      </c>
      <c r="B4" s="512" t="n">
        <f aca="false">'Work sheet'!D7</f>
        <v>3.07692607453456</v>
      </c>
      <c r="C4" s="512" t="n">
        <f aca="false">'Work sheet'!D8</f>
        <v>0.043560680990743</v>
      </c>
      <c r="D4" s="512" t="n">
        <f aca="false">'Work sheet'!D9</f>
        <v>0.640273279023705</v>
      </c>
      <c r="E4" s="512" t="n">
        <f aca="false">'Work sheet'!D11</f>
        <v>1.0473269332904</v>
      </c>
      <c r="F4" s="512" t="n">
        <f aca="false">'Work sheet'!H5</f>
        <v>-1.42751938668796</v>
      </c>
      <c r="G4" s="512" t="n">
        <f aca="false">'Work sheet'!H6</f>
        <v>1.5275242134336</v>
      </c>
      <c r="H4" s="512" t="n">
        <f aca="false">'Work sheet'!H7</f>
        <v>-0.0723339411113224</v>
      </c>
      <c r="I4" s="512" t="n">
        <f aca="false">'Work sheet'!H8</f>
        <v>-0.0235029037973403</v>
      </c>
      <c r="J4" s="513" t="n">
        <f aca="false">'Work sheet'!P35*1000</f>
        <v>21.4053915210502</v>
      </c>
      <c r="K4" s="514" t="n">
        <f aca="false">'Work sheet'!D5/1000</f>
        <v>0.703484855555556</v>
      </c>
      <c r="L4" s="511" t="n">
        <f aca="false">'Work sheet'!L6</f>
        <v>-0.612919221010981</v>
      </c>
      <c r="M4" s="512" t="n">
        <f aca="false">'Work sheet'!L7</f>
        <v>2.27754309486748</v>
      </c>
      <c r="N4" s="512" t="n">
        <f aca="false">'Work sheet'!L8</f>
        <v>0.00114235857993688</v>
      </c>
      <c r="O4" s="512" t="n">
        <f aca="false">'Work sheet'!L9</f>
        <v>0.619824786124906</v>
      </c>
      <c r="P4" s="512" t="n">
        <f aca="false">'Work sheet'!L11</f>
        <v>1.01948198357302</v>
      </c>
      <c r="Q4" s="512" t="n">
        <f aca="false">'Work sheet'!P5</f>
        <v>-1.74820698408579</v>
      </c>
      <c r="R4" s="512" t="n">
        <f aca="false">'Work sheet'!P6</f>
        <v>0.662149976678628</v>
      </c>
      <c r="S4" s="512" t="n">
        <f aca="false">'Work sheet'!P7</f>
        <v>-0.216221316513308</v>
      </c>
      <c r="T4" s="512" t="n">
        <f aca="false">'Work sheet'!P8</f>
        <v>0.333281814809222</v>
      </c>
      <c r="U4" s="513" t="n">
        <f aca="false">'Work sheet'!Q35*1000</f>
        <v>23.5957476093541</v>
      </c>
      <c r="V4" s="514" t="n">
        <f aca="false">'Work sheet'!L5/1000</f>
        <v>0.703271877777778</v>
      </c>
      <c r="W4" s="511" t="n">
        <f aca="false">'Work sheet'!V68</f>
        <v>2.81915917507162</v>
      </c>
      <c r="X4" s="512" t="n">
        <f aca="false">'Work sheet'!V69</f>
        <v>4.20762225655515</v>
      </c>
      <c r="Y4" s="512" t="n">
        <f aca="false">'Work sheet'!V70</f>
        <v>0.0647774264085446</v>
      </c>
      <c r="Z4" s="512" t="n">
        <f aca="false">'Work sheet'!V71</f>
        <v>0.4330669150388</v>
      </c>
      <c r="AA4" s="512" t="n">
        <f aca="false">'Work sheet'!V73</f>
        <v>1.0802903755852</v>
      </c>
      <c r="AB4" s="512" t="n">
        <f aca="false">'Work sheet'!V87</f>
        <v>0.00849870209574386</v>
      </c>
      <c r="AC4" s="512" t="n">
        <f aca="false">'Work sheet'!V88</f>
        <v>1.53777574991442</v>
      </c>
      <c r="AD4" s="512" t="n">
        <f aca="false">'Work sheet'!V89</f>
        <v>-0.180826252258046</v>
      </c>
      <c r="AE4" s="512" t="n">
        <f aca="false">'Work sheet'!V90</f>
        <v>-0.0269800018902</v>
      </c>
      <c r="AF4" s="515" t="n">
        <f aca="false">'Summary Data'!$B$41*1000</f>
        <v>14366.787</v>
      </c>
      <c r="AG4" s="511" t="n">
        <f aca="false">'Work sheet'!V108</f>
        <v>-2.83429871619145</v>
      </c>
      <c r="AH4" s="512" t="n">
        <f aca="false">'Work sheet'!V109</f>
        <v>3.42031147913582</v>
      </c>
      <c r="AI4" s="512" t="n">
        <f aca="false">'Work sheet'!V110</f>
        <v>-0.0224283803743988</v>
      </c>
      <c r="AJ4" s="512" t="n">
        <f aca="false">'Work sheet'!V111</f>
        <v>0.405175696994004</v>
      </c>
      <c r="AK4" s="512" t="n">
        <f aca="false">'Work sheet'!V113</f>
        <v>1.04536280691099</v>
      </c>
      <c r="AL4" s="512" t="n">
        <f aca="false">'Work sheet'!V127</f>
        <v>0.0143457561965022</v>
      </c>
      <c r="AM4" s="512" t="n">
        <f aca="false">'Work sheet'!V128</f>
        <v>0.603241864874885</v>
      </c>
      <c r="AN4" s="512" t="n">
        <f aca="false">'Work sheet'!V129</f>
        <v>-0.297029904798285</v>
      </c>
      <c r="AO4" s="512" t="n">
        <f aca="false">'Work sheet'!V130</f>
        <v>0.30486933858665</v>
      </c>
      <c r="AP4" s="515" t="n">
        <f aca="false">'Summary Data'!$Y$41*1000</f>
        <v>14370.32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8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9</v>
      </c>
      <c r="B8" s="505"/>
      <c r="C8" s="505"/>
      <c r="D8" s="505"/>
      <c r="E8" s="506" t="s">
        <v>380</v>
      </c>
      <c r="F8" s="506"/>
      <c r="G8" s="506"/>
      <c r="H8" s="506"/>
      <c r="I8" s="506" t="s">
        <v>379</v>
      </c>
      <c r="J8" s="506"/>
      <c r="K8" s="506"/>
      <c r="L8" s="506"/>
      <c r="M8" s="508" t="s">
        <v>380</v>
      </c>
      <c r="N8" s="508"/>
      <c r="O8" s="508"/>
      <c r="P8" s="508"/>
    </row>
    <row r="9" customFormat="false" ht="15" hidden="false" customHeight="false" outlineLevel="0" collapsed="false">
      <c r="A9" s="505" t="s">
        <v>381</v>
      </c>
      <c r="B9" s="505"/>
      <c r="C9" s="506" t="s">
        <v>382</v>
      </c>
      <c r="D9" s="506"/>
      <c r="E9" s="506" t="s">
        <v>381</v>
      </c>
      <c r="F9" s="506"/>
      <c r="G9" s="506" t="s">
        <v>382</v>
      </c>
      <c r="H9" s="506"/>
      <c r="I9" s="506" t="s">
        <v>381</v>
      </c>
      <c r="J9" s="506"/>
      <c r="K9" s="506" t="s">
        <v>382</v>
      </c>
      <c r="L9" s="506"/>
      <c r="M9" s="506" t="s">
        <v>381</v>
      </c>
      <c r="N9" s="506"/>
      <c r="O9" s="508" t="s">
        <v>382</v>
      </c>
      <c r="P9" s="508"/>
    </row>
    <row r="10" customFormat="false" ht="15" hidden="false" customHeight="false" outlineLevel="0" collapsed="false">
      <c r="A10" s="517" t="s">
        <v>383</v>
      </c>
      <c r="B10" s="518" t="s">
        <v>384</v>
      </c>
      <c r="C10" s="518" t="s">
        <v>383</v>
      </c>
      <c r="D10" s="518" t="s">
        <v>384</v>
      </c>
      <c r="E10" s="518" t="s">
        <v>383</v>
      </c>
      <c r="F10" s="518" t="s">
        <v>384</v>
      </c>
      <c r="G10" s="518" t="s">
        <v>383</v>
      </c>
      <c r="H10" s="518" t="s">
        <v>384</v>
      </c>
      <c r="I10" s="518" t="s">
        <v>383</v>
      </c>
      <c r="J10" s="518" t="s">
        <v>384</v>
      </c>
      <c r="K10" s="518" t="s">
        <v>383</v>
      </c>
      <c r="L10" s="518" t="s">
        <v>384</v>
      </c>
      <c r="M10" s="518" t="s">
        <v>383</v>
      </c>
      <c r="N10" s="518" t="s">
        <v>384</v>
      </c>
      <c r="O10" s="518" t="s">
        <v>383</v>
      </c>
      <c r="P10" s="519" t="s">
        <v>384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3"/>
      <c r="C3" s="524" t="s">
        <v>5</v>
      </c>
      <c r="D3" s="525" t="s">
        <v>6</v>
      </c>
    </row>
    <row r="4" customFormat="false" ht="12.75" hidden="false" customHeight="false" outlineLevel="0" collapsed="false">
      <c r="B4" s="526" t="s">
        <v>386</v>
      </c>
      <c r="C4" s="81" t="n">
        <v>0.000460094393</v>
      </c>
      <c r="D4" s="171" t="n">
        <v>0.000460094393</v>
      </c>
    </row>
    <row r="5" customFormat="false" ht="12.75" hidden="false" customHeight="false" outlineLevel="0" collapsed="false">
      <c r="B5" s="526" t="s">
        <v>387</v>
      </c>
      <c r="C5" s="81" t="n">
        <v>0.000141154044</v>
      </c>
      <c r="D5" s="171" t="n">
        <v>0.000141154044</v>
      </c>
    </row>
    <row r="6" customFormat="false" ht="12.75" hidden="false" customHeight="false" outlineLevel="0" collapsed="false">
      <c r="B6" s="526" t="s">
        <v>388</v>
      </c>
      <c r="C6" s="81" t="n">
        <v>0.000109642055</v>
      </c>
      <c r="D6" s="171" t="n">
        <v>0.000109642055</v>
      </c>
    </row>
    <row r="7" customFormat="false" ht="13.5" hidden="false" customHeight="false" outlineLevel="0" collapsed="false">
      <c r="B7" s="92" t="s">
        <v>389</v>
      </c>
      <c r="C7" s="527" t="n">
        <v>0.000119236621</v>
      </c>
      <c r="D7" s="528" t="n">
        <v>0.00011923662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P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RA001</v>
      </c>
      <c r="C2" s="47" t="n">
        <f aca="false">'Original data'!I2</f>
        <v>1000261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616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616</v>
      </c>
      <c r="N5" s="48" t="s">
        <v>59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104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104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104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104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104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104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104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104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104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104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104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104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104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104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104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104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104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104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104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104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104</v>
      </c>
      <c r="D73" s="67" t="s">
        <v>126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2" hidden="false" customHeight="false" outlineLevel="0" collapsed="false">
      <c r="A74" s="45"/>
      <c r="B74" s="68" t="n">
        <v>38534</v>
      </c>
      <c r="C74" s="69" t="s">
        <v>127</v>
      </c>
      <c r="D74" s="70" t="s">
        <v>128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RA001-01000261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9</v>
      </c>
      <c r="D2" s="75"/>
      <c r="E2" s="75"/>
      <c r="F2" s="76" t="s">
        <v>2</v>
      </c>
      <c r="G2" s="76"/>
      <c r="H2" s="76"/>
      <c r="I2" s="77" t="n">
        <v>1000261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0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1</v>
      </c>
      <c r="B3" s="6"/>
      <c r="C3" s="83" t="s">
        <v>132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3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4</v>
      </c>
      <c r="B4" s="6"/>
      <c r="C4" s="87" t="s">
        <v>135</v>
      </c>
      <c r="D4" s="87"/>
      <c r="E4" s="87"/>
      <c r="F4" s="76"/>
      <c r="G4" s="76"/>
      <c r="H4" s="76"/>
      <c r="I4" s="88"/>
      <c r="J4" s="88"/>
      <c r="K4" s="88"/>
      <c r="M4" s="89" t="s">
        <v>136</v>
      </c>
      <c r="N4" s="90"/>
      <c r="O4" s="90"/>
      <c r="P4" s="91" t="s">
        <v>137</v>
      </c>
      <c r="Q4" s="91"/>
      <c r="R4" s="91"/>
      <c r="T4" s="84" t="s">
        <v>138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9</v>
      </c>
      <c r="B5" s="6"/>
      <c r="C5" s="87" t="s">
        <v>140</v>
      </c>
      <c r="D5" s="87"/>
      <c r="E5" s="87"/>
      <c r="F5" s="76" t="s">
        <v>141</v>
      </c>
      <c r="G5" s="76"/>
      <c r="H5" s="76"/>
      <c r="I5" s="88" t="n">
        <v>34</v>
      </c>
      <c r="J5" s="88"/>
      <c r="K5" s="88"/>
      <c r="M5" s="92" t="s">
        <v>142</v>
      </c>
      <c r="N5" s="93"/>
      <c r="O5" s="93"/>
      <c r="P5" s="94" t="s">
        <v>143</v>
      </c>
      <c r="Q5" s="94"/>
      <c r="R5" s="94"/>
      <c r="S5" s="81"/>
      <c r="T5" s="95" t="s">
        <v>144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5</v>
      </c>
      <c r="B6" s="21"/>
      <c r="C6" s="97" t="s">
        <v>146</v>
      </c>
      <c r="D6" s="97"/>
      <c r="E6" s="97"/>
      <c r="F6" s="98" t="s">
        <v>147</v>
      </c>
      <c r="G6" s="98"/>
      <c r="H6" s="98"/>
      <c r="I6" s="94" t="s">
        <v>104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8</v>
      </c>
      <c r="B9" s="6"/>
      <c r="C9" s="100" t="n">
        <v>38616</v>
      </c>
      <c r="D9" s="100"/>
      <c r="E9" s="100"/>
      <c r="F9" s="101" t="s">
        <v>149</v>
      </c>
      <c r="G9" s="101"/>
      <c r="H9" s="101"/>
      <c r="I9" s="102" t="s">
        <v>150</v>
      </c>
      <c r="J9" s="102"/>
      <c r="K9" s="102"/>
      <c r="M9" s="103" t="s">
        <v>148</v>
      </c>
      <c r="N9" s="103"/>
      <c r="O9" s="104" t="n">
        <v>38616</v>
      </c>
      <c r="P9" s="104"/>
      <c r="Q9" s="104"/>
      <c r="R9" s="105" t="s">
        <v>149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21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2</v>
      </c>
      <c r="B14" s="112"/>
      <c r="C14" s="113" t="n">
        <v>0.45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5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8.991561E-005</v>
      </c>
      <c r="D15" s="116"/>
      <c r="E15" s="116"/>
      <c r="F15" s="117" t="s">
        <v>166</v>
      </c>
      <c r="G15" s="117"/>
      <c r="H15" s="117"/>
      <c r="I15" s="118" t="n">
        <f aca="false">V58</f>
        <v>0.0004652156</v>
      </c>
      <c r="J15" s="118"/>
      <c r="K15" s="118"/>
      <c r="M15" s="103" t="s">
        <v>165</v>
      </c>
      <c r="N15" s="103"/>
      <c r="O15" s="116" t="n">
        <f aca="false">AS57</f>
        <v>0.000402068</v>
      </c>
      <c r="P15" s="116"/>
      <c r="Q15" s="116"/>
      <c r="R15" s="117" t="s">
        <v>166</v>
      </c>
      <c r="S15" s="117"/>
      <c r="T15" s="117"/>
      <c r="U15" s="116" t="n">
        <f aca="false">AS58</f>
        <v>0.0002401764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6787</v>
      </c>
      <c r="D16" s="119"/>
      <c r="E16" s="119"/>
      <c r="F16" s="76" t="s">
        <v>167</v>
      </c>
      <c r="G16" s="76"/>
      <c r="H16" s="76"/>
      <c r="I16" s="120" t="n">
        <f aca="false">C60</f>
        <v>703.484855555556</v>
      </c>
      <c r="J16" s="120"/>
      <c r="K16" s="120"/>
      <c r="M16" s="6" t="s">
        <v>7</v>
      </c>
      <c r="N16" s="6"/>
      <c r="O16" s="119" t="n">
        <f aca="false">Z59</f>
        <v>14.370324</v>
      </c>
      <c r="P16" s="119"/>
      <c r="Q16" s="119"/>
      <c r="R16" s="76" t="s">
        <v>167</v>
      </c>
      <c r="S16" s="76"/>
      <c r="T16" s="76"/>
      <c r="U16" s="120" t="n">
        <f aca="false">Z60</f>
        <v>703.271877777778</v>
      </c>
      <c r="V16" s="120"/>
      <c r="W16" s="120"/>
    </row>
    <row r="17" customFormat="false" ht="13.5" hidden="false" customHeight="false" outlineLevel="0" collapsed="false">
      <c r="A17" s="21" t="s">
        <v>168</v>
      </c>
      <c r="B17" s="21"/>
      <c r="C17" s="121" t="n">
        <f aca="false">V21</f>
        <v>0.646376588</v>
      </c>
      <c r="D17" s="121"/>
      <c r="E17" s="121"/>
      <c r="F17" s="98" t="s">
        <v>169</v>
      </c>
      <c r="G17" s="98"/>
      <c r="H17" s="98"/>
      <c r="I17" s="122" t="n">
        <f aca="false">V20</f>
        <v>101.089624179</v>
      </c>
      <c r="J17" s="122"/>
      <c r="K17" s="122"/>
      <c r="M17" s="21" t="s">
        <v>168</v>
      </c>
      <c r="N17" s="21"/>
      <c r="O17" s="121" t="n">
        <f aca="false">AS21</f>
        <v>-0.224907625</v>
      </c>
      <c r="P17" s="121"/>
      <c r="Q17" s="121"/>
      <c r="R17" s="98" t="s">
        <v>169</v>
      </c>
      <c r="S17" s="98"/>
      <c r="T17" s="98"/>
      <c r="U17" s="122" t="n">
        <f aca="false">AS20</f>
        <v>101.069419593</v>
      </c>
      <c r="V17" s="122"/>
      <c r="W17" s="122"/>
    </row>
    <row r="18" customFormat="false" ht="13.5" hidden="false" customHeight="false" outlineLevel="0" collapsed="false">
      <c r="C18" s="123" t="s">
        <v>170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</row>
    <row r="20" customFormat="false" ht="12.75" hidden="false" customHeight="false" outlineLevel="0" collapsed="false">
      <c r="A20" s="89" t="s">
        <v>175</v>
      </c>
      <c r="B20" s="126" t="n">
        <v>3.995402</v>
      </c>
      <c r="C20" s="127" t="n">
        <v>7.030746</v>
      </c>
      <c r="D20" s="127" t="n">
        <v>7.035656</v>
      </c>
      <c r="E20" s="127" t="n">
        <v>7.035718</v>
      </c>
      <c r="F20" s="127" t="n">
        <v>7.03468</v>
      </c>
      <c r="G20" s="127" t="n">
        <v>7.034587</v>
      </c>
      <c r="H20" s="127" t="n">
        <v>7.034389</v>
      </c>
      <c r="I20" s="127" t="n">
        <v>7.034805</v>
      </c>
      <c r="J20" s="127" t="n">
        <v>7.034932</v>
      </c>
      <c r="K20" s="127" t="n">
        <v>7.035447</v>
      </c>
      <c r="L20" s="127" t="n">
        <v>7.034859</v>
      </c>
      <c r="M20" s="127" t="n">
        <v>7.034808</v>
      </c>
      <c r="N20" s="127" t="n">
        <v>7.03426</v>
      </c>
      <c r="O20" s="127" t="n">
        <v>7.034966</v>
      </c>
      <c r="P20" s="127" t="n">
        <v>7.035498</v>
      </c>
      <c r="Q20" s="127" t="n">
        <v>7.036351</v>
      </c>
      <c r="R20" s="127" t="n">
        <v>7.03592</v>
      </c>
      <c r="S20" s="127" t="n">
        <v>7.035907</v>
      </c>
      <c r="T20" s="127" t="n">
        <v>7.033745</v>
      </c>
      <c r="U20" s="128" t="n">
        <v>4.18194</v>
      </c>
      <c r="V20" s="129" t="n">
        <v>101.089624179</v>
      </c>
      <c r="W20" s="130"/>
      <c r="X20" s="89" t="s">
        <v>175</v>
      </c>
      <c r="Y20" s="126" t="n">
        <v>4.001387</v>
      </c>
      <c r="Z20" s="127" t="n">
        <v>7.028523</v>
      </c>
      <c r="AA20" s="127" t="n">
        <v>7.03311</v>
      </c>
      <c r="AB20" s="127" t="n">
        <v>7.033157</v>
      </c>
      <c r="AC20" s="127" t="n">
        <v>7.033304</v>
      </c>
      <c r="AD20" s="127" t="n">
        <v>7.033214</v>
      </c>
      <c r="AE20" s="127" t="n">
        <v>7.031632</v>
      </c>
      <c r="AF20" s="127" t="n">
        <v>7.033373</v>
      </c>
      <c r="AG20" s="127" t="n">
        <v>7.033399</v>
      </c>
      <c r="AH20" s="127" t="n">
        <v>7.033665</v>
      </c>
      <c r="AI20" s="127" t="n">
        <v>7.033848</v>
      </c>
      <c r="AJ20" s="127" t="n">
        <v>7.033991</v>
      </c>
      <c r="AK20" s="127" t="n">
        <v>7.033083</v>
      </c>
      <c r="AL20" s="127" t="n">
        <v>7.031968</v>
      </c>
      <c r="AM20" s="127" t="n">
        <v>7.032496</v>
      </c>
      <c r="AN20" s="127" t="n">
        <v>7.031868</v>
      </c>
      <c r="AO20" s="127" t="n">
        <v>7.032546</v>
      </c>
      <c r="AP20" s="127" t="n">
        <v>7.033723</v>
      </c>
      <c r="AQ20" s="127" t="n">
        <v>7.032038</v>
      </c>
      <c r="AR20" s="128" t="n">
        <v>4.187893</v>
      </c>
      <c r="AS20" s="128" t="n">
        <v>101.069419593</v>
      </c>
    </row>
    <row r="21" customFormat="false" ht="13.5" hidden="false" customHeight="false" outlineLevel="0" collapsed="false">
      <c r="A21" s="131" t="s">
        <v>176</v>
      </c>
      <c r="B21" s="132" t="n">
        <v>5.086135</v>
      </c>
      <c r="C21" s="133" t="n">
        <v>0.765458</v>
      </c>
      <c r="D21" s="133" t="n">
        <v>-0.690531</v>
      </c>
      <c r="E21" s="133" t="n">
        <v>-0.476032</v>
      </c>
      <c r="F21" s="133" t="n">
        <v>-0.886352</v>
      </c>
      <c r="G21" s="133" t="n">
        <v>-0.838487</v>
      </c>
      <c r="H21" s="133" t="n">
        <v>-1.228339</v>
      </c>
      <c r="I21" s="133" t="n">
        <v>-0.561216</v>
      </c>
      <c r="J21" s="133" t="n">
        <v>-0.377123</v>
      </c>
      <c r="K21" s="133" t="n">
        <v>-0.002624</v>
      </c>
      <c r="L21" s="133" t="n">
        <v>0.37703</v>
      </c>
      <c r="M21" s="133" t="n">
        <v>0.021823</v>
      </c>
      <c r="N21" s="133" t="n">
        <v>-0.097996</v>
      </c>
      <c r="O21" s="133" t="n">
        <v>-0.300179</v>
      </c>
      <c r="P21" s="133" t="n">
        <v>0.266289</v>
      </c>
      <c r="Q21" s="133" t="n">
        <v>-0.007323</v>
      </c>
      <c r="R21" s="133" t="n">
        <v>0.087677</v>
      </c>
      <c r="S21" s="133" t="n">
        <v>0.780992</v>
      </c>
      <c r="T21" s="133" t="n">
        <v>0.59558</v>
      </c>
      <c r="U21" s="134" t="n">
        <v>-0.533151</v>
      </c>
      <c r="V21" s="135" t="n">
        <v>0.646376588</v>
      </c>
      <c r="W21" s="130"/>
      <c r="X21" s="136" t="s">
        <v>176</v>
      </c>
      <c r="Y21" s="132" t="n">
        <v>5.355456</v>
      </c>
      <c r="Z21" s="133" t="n">
        <v>0.778923</v>
      </c>
      <c r="AA21" s="133" t="n">
        <v>-0.340916</v>
      </c>
      <c r="AB21" s="133" t="n">
        <v>-0.310073</v>
      </c>
      <c r="AC21" s="133" t="n">
        <v>-0.503476</v>
      </c>
      <c r="AD21" s="133" t="n">
        <v>-1.200824</v>
      </c>
      <c r="AE21" s="133" t="n">
        <v>-0.731703</v>
      </c>
      <c r="AF21" s="133" t="n">
        <v>-0.336653</v>
      </c>
      <c r="AG21" s="133" t="n">
        <v>0.068014</v>
      </c>
      <c r="AH21" s="133" t="n">
        <v>0.213241</v>
      </c>
      <c r="AI21" s="133" t="n">
        <v>0.215383</v>
      </c>
      <c r="AJ21" s="133" t="n">
        <v>-0.157613</v>
      </c>
      <c r="AK21" s="133" t="n">
        <v>-0.417535</v>
      </c>
      <c r="AL21" s="133" t="n">
        <v>-0.306391</v>
      </c>
      <c r="AM21" s="133" t="n">
        <v>-0.066367</v>
      </c>
      <c r="AN21" s="133" t="n">
        <v>-0.238501</v>
      </c>
      <c r="AO21" s="133" t="n">
        <v>-0.382798</v>
      </c>
      <c r="AP21" s="133" t="n">
        <v>0.174947</v>
      </c>
      <c r="AQ21" s="133" t="n">
        <v>0.398097</v>
      </c>
      <c r="AR21" s="134" t="n">
        <v>0.164439</v>
      </c>
      <c r="AS21" s="134" t="n">
        <v>-0.224907625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36.27632</v>
      </c>
      <c r="C24" s="147" t="n">
        <v>0.3222455</v>
      </c>
      <c r="D24" s="147" t="n">
        <v>1.37656</v>
      </c>
      <c r="E24" s="147" t="n">
        <v>1.88862</v>
      </c>
      <c r="F24" s="147" t="n">
        <v>0.8997229</v>
      </c>
      <c r="G24" s="147" t="n">
        <v>0.7042172</v>
      </c>
      <c r="H24" s="147" t="n">
        <v>0.7006168</v>
      </c>
      <c r="I24" s="147" t="n">
        <v>1.307716</v>
      </c>
      <c r="J24" s="147" t="n">
        <v>0.5186406</v>
      </c>
      <c r="K24" s="147" t="n">
        <v>1.212027</v>
      </c>
      <c r="L24" s="147" t="n">
        <v>1.247672</v>
      </c>
      <c r="M24" s="147" t="n">
        <v>0.2064652</v>
      </c>
      <c r="N24" s="147" t="n">
        <v>0.4038241</v>
      </c>
      <c r="O24" s="147" t="n">
        <v>0.4430664</v>
      </c>
      <c r="P24" s="147" t="n">
        <v>0.5099612</v>
      </c>
      <c r="Q24" s="147" t="n">
        <v>0.9161478</v>
      </c>
      <c r="R24" s="147" t="n">
        <v>-0.002239247</v>
      </c>
      <c r="S24" s="147" t="n">
        <v>0.1339683</v>
      </c>
      <c r="T24" s="147" t="n">
        <v>0.09058214</v>
      </c>
      <c r="U24" s="147" t="n">
        <v>35.09913</v>
      </c>
      <c r="V24" s="148" t="n">
        <v>2.836223</v>
      </c>
      <c r="W24" s="149"/>
      <c r="X24" s="150" t="s">
        <v>18</v>
      </c>
      <c r="Y24" s="147" t="n">
        <v>-36.0299</v>
      </c>
      <c r="Z24" s="147" t="n">
        <v>-1.486094</v>
      </c>
      <c r="AA24" s="147" t="n">
        <v>-0.933911</v>
      </c>
      <c r="AB24" s="147" t="n">
        <v>-0.6310702</v>
      </c>
      <c r="AC24" s="147" t="n">
        <v>-0.6470332</v>
      </c>
      <c r="AD24" s="147" t="n">
        <v>-0.192986</v>
      </c>
      <c r="AE24" s="147" t="n">
        <v>-0.07612765</v>
      </c>
      <c r="AF24" s="147" t="n">
        <v>-0.5242786</v>
      </c>
      <c r="AG24" s="147" t="n">
        <v>0.09677445</v>
      </c>
      <c r="AH24" s="147" t="n">
        <v>-0.9166438</v>
      </c>
      <c r="AI24" s="147" t="n">
        <v>-1.000352</v>
      </c>
      <c r="AJ24" s="147" t="n">
        <v>-0.3555073</v>
      </c>
      <c r="AK24" s="147" t="n">
        <v>-0.4426979</v>
      </c>
      <c r="AL24" s="147" t="n">
        <v>-0.5363484</v>
      </c>
      <c r="AM24" s="147" t="n">
        <v>-0.9023378</v>
      </c>
      <c r="AN24" s="147" t="n">
        <v>-0.07203533</v>
      </c>
      <c r="AO24" s="147" t="n">
        <v>-0.8988719</v>
      </c>
      <c r="AP24" s="147" t="n">
        <v>-0.540395</v>
      </c>
      <c r="AQ24" s="147" t="n">
        <v>-0.9647325</v>
      </c>
      <c r="AR24" s="147" t="n">
        <v>-37.32525</v>
      </c>
      <c r="AS24" s="148" t="n">
        <v>-2.804517</v>
      </c>
    </row>
    <row r="25" customFormat="false" ht="12.75" hidden="false" customHeight="false" outlineLevel="0" collapsed="false">
      <c r="A25" s="142" t="s">
        <v>19</v>
      </c>
      <c r="B25" s="147" t="n">
        <v>36.74134</v>
      </c>
      <c r="C25" s="147" t="n">
        <v>3.179878</v>
      </c>
      <c r="D25" s="147" t="n">
        <v>2.944638</v>
      </c>
      <c r="E25" s="147" t="n">
        <v>2.95647</v>
      </c>
      <c r="F25" s="147" t="n">
        <v>2.646849</v>
      </c>
      <c r="G25" s="147" t="n">
        <v>2.082927</v>
      </c>
      <c r="H25" s="147" t="n">
        <v>2.929428</v>
      </c>
      <c r="I25" s="147" t="n">
        <v>3.409397</v>
      </c>
      <c r="J25" s="147" t="n">
        <v>3.638434</v>
      </c>
      <c r="K25" s="147" t="n">
        <v>2.678637</v>
      </c>
      <c r="L25" s="147" t="n">
        <v>2.636128</v>
      </c>
      <c r="M25" s="147" t="n">
        <v>3.261987</v>
      </c>
      <c r="N25" s="147" t="n">
        <v>3.476701</v>
      </c>
      <c r="O25" s="147" t="n">
        <v>3.057273</v>
      </c>
      <c r="P25" s="147" t="n">
        <v>2.80032</v>
      </c>
      <c r="Q25" s="147" t="n">
        <v>3.075424</v>
      </c>
      <c r="R25" s="147" t="n">
        <v>2.868905</v>
      </c>
      <c r="S25" s="147" t="n">
        <v>3.798223</v>
      </c>
      <c r="T25" s="147" t="n">
        <v>3.935835</v>
      </c>
      <c r="U25" s="147" t="n">
        <v>7.437557</v>
      </c>
      <c r="V25" s="148" t="n">
        <v>4.209587</v>
      </c>
      <c r="W25" s="149"/>
      <c r="X25" s="150" t="s">
        <v>19</v>
      </c>
      <c r="Y25" s="147" t="n">
        <v>37.16412</v>
      </c>
      <c r="Z25" s="147" t="n">
        <v>2.997503</v>
      </c>
      <c r="AA25" s="147" t="n">
        <v>1.838761</v>
      </c>
      <c r="AB25" s="147" t="n">
        <v>2.227998</v>
      </c>
      <c r="AC25" s="147" t="n">
        <v>2.005235</v>
      </c>
      <c r="AD25" s="147" t="n">
        <v>1.360142</v>
      </c>
      <c r="AE25" s="147" t="n">
        <v>2.43261</v>
      </c>
      <c r="AF25" s="147" t="n">
        <v>2.750832</v>
      </c>
      <c r="AG25" s="147" t="n">
        <v>3.150022</v>
      </c>
      <c r="AH25" s="147" t="n">
        <v>1.845788</v>
      </c>
      <c r="AI25" s="147" t="n">
        <v>1.878631</v>
      </c>
      <c r="AJ25" s="147" t="n">
        <v>2.744787</v>
      </c>
      <c r="AK25" s="147" t="n">
        <v>3.682817</v>
      </c>
      <c r="AL25" s="147" t="n">
        <v>2.364887</v>
      </c>
      <c r="AM25" s="147" t="n">
        <v>1.017669</v>
      </c>
      <c r="AN25" s="147" t="n">
        <v>0.8537019</v>
      </c>
      <c r="AO25" s="147" t="n">
        <v>1.624543</v>
      </c>
      <c r="AP25" s="147" t="n">
        <v>2.846413</v>
      </c>
      <c r="AQ25" s="147" t="n">
        <v>3.377077</v>
      </c>
      <c r="AR25" s="147" t="n">
        <v>5.78866</v>
      </c>
      <c r="AS25" s="148" t="n">
        <v>3.422452</v>
      </c>
    </row>
    <row r="26" customFormat="false" ht="12.75" hidden="false" customHeight="false" outlineLevel="0" collapsed="false">
      <c r="A26" s="142" t="s">
        <v>20</v>
      </c>
      <c r="B26" s="147" t="n">
        <v>0.6616523</v>
      </c>
      <c r="C26" s="147" t="n">
        <v>0.1344681</v>
      </c>
      <c r="D26" s="147" t="n">
        <v>-0.07926244</v>
      </c>
      <c r="E26" s="147" t="n">
        <v>0.06202568</v>
      </c>
      <c r="F26" s="147" t="n">
        <v>-0.02068852</v>
      </c>
      <c r="G26" s="147" t="n">
        <v>-0.07969717</v>
      </c>
      <c r="H26" s="147" t="n">
        <v>-0.0908084</v>
      </c>
      <c r="I26" s="147" t="n">
        <v>0.1007158</v>
      </c>
      <c r="J26" s="147" t="n">
        <v>0.07228118</v>
      </c>
      <c r="K26" s="147" t="n">
        <v>0.1460044</v>
      </c>
      <c r="L26" s="147" t="n">
        <v>-0.06106792</v>
      </c>
      <c r="M26" s="147" t="n">
        <v>0.0553973</v>
      </c>
      <c r="N26" s="147" t="n">
        <v>0.1809747</v>
      </c>
      <c r="O26" s="147" t="n">
        <v>0.02469676</v>
      </c>
      <c r="P26" s="147" t="n">
        <v>0.1704714</v>
      </c>
      <c r="Q26" s="147" t="n">
        <v>-0.02752512</v>
      </c>
      <c r="R26" s="147" t="n">
        <v>0.03853271</v>
      </c>
      <c r="S26" s="147" t="n">
        <v>-0.01481343</v>
      </c>
      <c r="T26" s="147" t="n">
        <v>0.1574805</v>
      </c>
      <c r="U26" s="147" t="n">
        <v>0.04170265</v>
      </c>
      <c r="V26" s="148" t="n">
        <v>0.06104014</v>
      </c>
      <c r="W26" s="149"/>
      <c r="X26" s="150" t="s">
        <v>20</v>
      </c>
      <c r="Y26" s="147" t="n">
        <v>-0.2824753</v>
      </c>
      <c r="Z26" s="147" t="n">
        <v>0.03849563</v>
      </c>
      <c r="AA26" s="147" t="n">
        <v>-0.1176706</v>
      </c>
      <c r="AB26" s="147" t="n">
        <v>0.07877259</v>
      </c>
      <c r="AC26" s="147" t="n">
        <v>0.351871</v>
      </c>
      <c r="AD26" s="147" t="n">
        <v>0.3953891</v>
      </c>
      <c r="AE26" s="147" t="n">
        <v>0.1505288</v>
      </c>
      <c r="AF26" s="147" t="n">
        <v>-0.08795949</v>
      </c>
      <c r="AG26" s="147" t="n">
        <v>0.08244636</v>
      </c>
      <c r="AH26" s="147" t="n">
        <v>0.05736931</v>
      </c>
      <c r="AI26" s="147" t="n">
        <v>-0.2684717</v>
      </c>
      <c r="AJ26" s="147" t="n">
        <v>-0.1204236</v>
      </c>
      <c r="AK26" s="147" t="n">
        <v>-0.1034431</v>
      </c>
      <c r="AL26" s="147" t="n">
        <v>-0.07276773</v>
      </c>
      <c r="AM26" s="147" t="n">
        <v>-0.2136465</v>
      </c>
      <c r="AN26" s="147" t="n">
        <v>0.06875445</v>
      </c>
      <c r="AO26" s="147" t="n">
        <v>-0.1483849</v>
      </c>
      <c r="AP26" s="147" t="n">
        <v>0.04475489</v>
      </c>
      <c r="AQ26" s="147" t="n">
        <v>-0.134841</v>
      </c>
      <c r="AR26" s="147" t="n">
        <v>-0.727599</v>
      </c>
      <c r="AS26" s="148" t="n">
        <v>-0.03095284</v>
      </c>
    </row>
    <row r="27" customFormat="false" ht="12.75" hidden="false" customHeight="false" outlineLevel="0" collapsed="false">
      <c r="A27" s="142" t="s">
        <v>21</v>
      </c>
      <c r="B27" s="147" t="n">
        <v>-3.245677</v>
      </c>
      <c r="C27" s="147" t="n">
        <v>1.011872</v>
      </c>
      <c r="D27" s="147" t="n">
        <v>0.4457792</v>
      </c>
      <c r="E27" s="147" t="n">
        <v>0.42109</v>
      </c>
      <c r="F27" s="147" t="n">
        <v>0.4153242</v>
      </c>
      <c r="G27" s="147" t="n">
        <v>0.7734846</v>
      </c>
      <c r="H27" s="147" t="n">
        <v>0.6060351</v>
      </c>
      <c r="I27" s="147" t="n">
        <v>0.832565</v>
      </c>
      <c r="J27" s="147" t="n">
        <v>0.6502689</v>
      </c>
      <c r="K27" s="147" t="n">
        <v>0.9367871</v>
      </c>
      <c r="L27" s="147" t="n">
        <v>0.7298131</v>
      </c>
      <c r="M27" s="147" t="n">
        <v>0.4793916</v>
      </c>
      <c r="N27" s="147" t="n">
        <v>0.6147404</v>
      </c>
      <c r="O27" s="147" t="n">
        <v>0.441566</v>
      </c>
      <c r="P27" s="147" t="n">
        <v>0.5493174</v>
      </c>
      <c r="Q27" s="147" t="n">
        <v>0.5631081</v>
      </c>
      <c r="R27" s="147" t="n">
        <v>0.7794679</v>
      </c>
      <c r="S27" s="147" t="n">
        <v>0.5415278</v>
      </c>
      <c r="T27" s="147" t="n">
        <v>0.7446828</v>
      </c>
      <c r="U27" s="147" t="n">
        <v>-2.336814</v>
      </c>
      <c r="V27" s="148" t="n">
        <v>0.4333475</v>
      </c>
      <c r="W27" s="149"/>
      <c r="X27" s="150" t="s">
        <v>21</v>
      </c>
      <c r="Y27" s="147" t="n">
        <v>-3.600588</v>
      </c>
      <c r="Z27" s="147" t="n">
        <v>0.6149855</v>
      </c>
      <c r="AA27" s="147" t="n">
        <v>0.2672033</v>
      </c>
      <c r="AB27" s="147" t="n">
        <v>0.5312119</v>
      </c>
      <c r="AC27" s="147" t="n">
        <v>0.5656049</v>
      </c>
      <c r="AD27" s="147" t="n">
        <v>0.780605</v>
      </c>
      <c r="AE27" s="147" t="n">
        <v>0.7607213</v>
      </c>
      <c r="AF27" s="147" t="n">
        <v>0.806862</v>
      </c>
      <c r="AG27" s="147" t="n">
        <v>0.6777643</v>
      </c>
      <c r="AH27" s="147" t="n">
        <v>0.6676179</v>
      </c>
      <c r="AI27" s="147" t="n">
        <v>0.9973394</v>
      </c>
      <c r="AJ27" s="147" t="n">
        <v>0.6396613</v>
      </c>
      <c r="AK27" s="147" t="n">
        <v>0.6615281</v>
      </c>
      <c r="AL27" s="147" t="n">
        <v>0.5467206</v>
      </c>
      <c r="AM27" s="147" t="n">
        <v>0.6551349</v>
      </c>
      <c r="AN27" s="147" t="n">
        <v>0.5482341</v>
      </c>
      <c r="AO27" s="147" t="n">
        <v>0.5463148</v>
      </c>
      <c r="AP27" s="147" t="n">
        <v>0.2628023</v>
      </c>
      <c r="AQ27" s="147" t="n">
        <v>0.6231374</v>
      </c>
      <c r="AR27" s="147" t="n">
        <v>-2.286714</v>
      </c>
      <c r="AS27" s="148" t="n">
        <v>0.4040561</v>
      </c>
    </row>
    <row r="28" customFormat="false" ht="12.75" hidden="false" customHeight="false" outlineLevel="0" collapsed="false">
      <c r="A28" s="142" t="s">
        <v>22</v>
      </c>
      <c r="B28" s="147" t="n">
        <v>0.1747237</v>
      </c>
      <c r="C28" s="147" t="n">
        <v>-0.1351404</v>
      </c>
      <c r="D28" s="147" t="n">
        <v>-0.01270154</v>
      </c>
      <c r="E28" s="147" t="n">
        <v>-0.06999104</v>
      </c>
      <c r="F28" s="147" t="n">
        <v>0.03155452</v>
      </c>
      <c r="G28" s="147" t="n">
        <v>0.04395882</v>
      </c>
      <c r="H28" s="147" t="n">
        <v>0.007730083</v>
      </c>
      <c r="I28" s="147" t="n">
        <v>-0.09929266</v>
      </c>
      <c r="J28" s="147" t="n">
        <v>0.005623887</v>
      </c>
      <c r="K28" s="147" t="n">
        <v>-0.06843182</v>
      </c>
      <c r="L28" s="147" t="n">
        <v>0.04219089</v>
      </c>
      <c r="M28" s="147" t="n">
        <v>-0.07703026</v>
      </c>
      <c r="N28" s="147" t="n">
        <v>-0.06642581</v>
      </c>
      <c r="O28" s="147" t="n">
        <v>0.06225591</v>
      </c>
      <c r="P28" s="147" t="n">
        <v>-0.02066487</v>
      </c>
      <c r="Q28" s="147" t="n">
        <v>0.03710708</v>
      </c>
      <c r="R28" s="147" t="n">
        <v>0.09098697</v>
      </c>
      <c r="S28" s="147" t="n">
        <v>0.09890345</v>
      </c>
      <c r="T28" s="147" t="n">
        <v>0.1660909</v>
      </c>
      <c r="U28" s="147" t="n">
        <v>0.1022702</v>
      </c>
      <c r="V28" s="148" t="n">
        <v>0.01027176</v>
      </c>
      <c r="W28" s="149"/>
      <c r="X28" s="150" t="s">
        <v>22</v>
      </c>
      <c r="Y28" s="147" t="n">
        <v>0.03585668</v>
      </c>
      <c r="Z28" s="147" t="n">
        <v>-0.07413939</v>
      </c>
      <c r="AA28" s="147" t="n">
        <v>-0.01494849</v>
      </c>
      <c r="AB28" s="147" t="n">
        <v>-0.001545979</v>
      </c>
      <c r="AC28" s="147" t="n">
        <v>-0.02166076</v>
      </c>
      <c r="AD28" s="147" t="n">
        <v>0.08961841</v>
      </c>
      <c r="AE28" s="147" t="n">
        <v>0.159894</v>
      </c>
      <c r="AF28" s="147" t="n">
        <v>0.08129257</v>
      </c>
      <c r="AG28" s="147" t="n">
        <v>0.2087351</v>
      </c>
      <c r="AH28" s="147" t="n">
        <v>0.06748707</v>
      </c>
      <c r="AI28" s="147" t="n">
        <v>0.1864537</v>
      </c>
      <c r="AJ28" s="147" t="n">
        <v>-0.06529481</v>
      </c>
      <c r="AK28" s="147" t="n">
        <v>0.008178182</v>
      </c>
      <c r="AL28" s="147" t="n">
        <v>-0.01123748</v>
      </c>
      <c r="AM28" s="147" t="n">
        <v>0.005863272</v>
      </c>
      <c r="AN28" s="147" t="n">
        <v>0.04060446</v>
      </c>
      <c r="AO28" s="147" t="n">
        <v>0.1467757</v>
      </c>
      <c r="AP28" s="147" t="n">
        <v>0.06324805</v>
      </c>
      <c r="AQ28" s="147" t="n">
        <v>0.08408193</v>
      </c>
      <c r="AR28" s="147" t="n">
        <v>0.006292959</v>
      </c>
      <c r="AS28" s="148" t="n">
        <v>0.05101267</v>
      </c>
    </row>
    <row r="29" customFormat="false" ht="12.75" hidden="false" customHeight="false" outlineLevel="0" collapsed="false">
      <c r="A29" s="142" t="s">
        <v>23</v>
      </c>
      <c r="B29" s="147" t="n">
        <v>2.367271</v>
      </c>
      <c r="C29" s="147" t="n">
        <v>0.9607074</v>
      </c>
      <c r="D29" s="147" t="n">
        <v>1.077923</v>
      </c>
      <c r="E29" s="147" t="n">
        <v>1.097036</v>
      </c>
      <c r="F29" s="147" t="n">
        <v>0.9957089</v>
      </c>
      <c r="G29" s="147" t="n">
        <v>0.9500619</v>
      </c>
      <c r="H29" s="147" t="n">
        <v>1.094449</v>
      </c>
      <c r="I29" s="147" t="n">
        <v>1.02141</v>
      </c>
      <c r="J29" s="147" t="n">
        <v>1.05358</v>
      </c>
      <c r="K29" s="147" t="n">
        <v>0.984767</v>
      </c>
      <c r="L29" s="147" t="n">
        <v>1.063454</v>
      </c>
      <c r="M29" s="147" t="n">
        <v>1.058924</v>
      </c>
      <c r="N29" s="147" t="n">
        <v>1.026848</v>
      </c>
      <c r="O29" s="147" t="n">
        <v>1.111485</v>
      </c>
      <c r="P29" s="147" t="n">
        <v>1.029664</v>
      </c>
      <c r="Q29" s="147" t="n">
        <v>1.033633</v>
      </c>
      <c r="R29" s="147" t="n">
        <v>1.117866</v>
      </c>
      <c r="S29" s="147" t="n">
        <v>1.085788</v>
      </c>
      <c r="T29" s="147" t="n">
        <v>1.091197</v>
      </c>
      <c r="U29" s="147" t="n">
        <v>0.8470142</v>
      </c>
      <c r="V29" s="148" t="n">
        <v>1.080374</v>
      </c>
      <c r="W29" s="149"/>
      <c r="X29" s="150" t="s">
        <v>23</v>
      </c>
      <c r="Y29" s="147" t="n">
        <v>1.98036</v>
      </c>
      <c r="Z29" s="147" t="n">
        <v>0.9774285</v>
      </c>
      <c r="AA29" s="147" t="n">
        <v>1.074093</v>
      </c>
      <c r="AB29" s="147" t="n">
        <v>1.011654</v>
      </c>
      <c r="AC29" s="147" t="n">
        <v>1.072184</v>
      </c>
      <c r="AD29" s="147" t="n">
        <v>0.8728087</v>
      </c>
      <c r="AE29" s="147" t="n">
        <v>1.054558</v>
      </c>
      <c r="AF29" s="147" t="n">
        <v>1.037957</v>
      </c>
      <c r="AG29" s="147" t="n">
        <v>1.059382</v>
      </c>
      <c r="AH29" s="147" t="n">
        <v>1.04594</v>
      </c>
      <c r="AI29" s="147" t="n">
        <v>0.9507248</v>
      </c>
      <c r="AJ29" s="147" t="n">
        <v>1.011334</v>
      </c>
      <c r="AK29" s="147" t="n">
        <v>0.9552704</v>
      </c>
      <c r="AL29" s="147" t="n">
        <v>1.01744</v>
      </c>
      <c r="AM29" s="147" t="n">
        <v>0.9533845</v>
      </c>
      <c r="AN29" s="147" t="n">
        <v>1.031367</v>
      </c>
      <c r="AO29" s="147" t="n">
        <v>1.084581</v>
      </c>
      <c r="AP29" s="147" t="n">
        <v>1.029886</v>
      </c>
      <c r="AQ29" s="147" t="n">
        <v>1.113143</v>
      </c>
      <c r="AR29" s="147" t="n">
        <v>0.9320189</v>
      </c>
      <c r="AS29" s="148" t="n">
        <v>1.045418</v>
      </c>
    </row>
    <row r="30" customFormat="false" ht="12.75" hidden="false" customHeight="false" outlineLevel="0" collapsed="false">
      <c r="A30" s="142" t="s">
        <v>24</v>
      </c>
      <c r="B30" s="147" t="n">
        <v>0.06299712</v>
      </c>
      <c r="C30" s="147" t="n">
        <v>0.0193537</v>
      </c>
      <c r="D30" s="147" t="n">
        <v>0.03962887</v>
      </c>
      <c r="E30" s="147" t="n">
        <v>0.02433429</v>
      </c>
      <c r="F30" s="147" t="n">
        <v>-0.00125231</v>
      </c>
      <c r="G30" s="147" t="n">
        <v>0.01478957</v>
      </c>
      <c r="H30" s="147" t="n">
        <v>0.002491385</v>
      </c>
      <c r="I30" s="147" t="n">
        <v>-0.009377504</v>
      </c>
      <c r="J30" s="147" t="n">
        <v>0.01220485</v>
      </c>
      <c r="K30" s="147" t="n">
        <v>-0.0006688891</v>
      </c>
      <c r="L30" s="147" t="n">
        <v>0.03590934</v>
      </c>
      <c r="M30" s="147" t="n">
        <v>-0.004854127</v>
      </c>
      <c r="N30" s="147" t="n">
        <v>0.01633107</v>
      </c>
      <c r="O30" s="147" t="n">
        <v>0.03265954</v>
      </c>
      <c r="P30" s="147" t="n">
        <v>-0.03739637</v>
      </c>
      <c r="Q30" s="147" t="n">
        <v>0.04872898</v>
      </c>
      <c r="R30" s="147" t="n">
        <v>0.04536228</v>
      </c>
      <c r="S30" s="147" t="n">
        <v>0.01620201</v>
      </c>
      <c r="T30" s="147" t="n">
        <v>0.03507836</v>
      </c>
      <c r="U30" s="147" t="n">
        <v>-0.03619251</v>
      </c>
      <c r="V30" s="148" t="n">
        <v>0.01585365</v>
      </c>
      <c r="W30" s="149"/>
      <c r="X30" s="150" t="s">
        <v>24</v>
      </c>
      <c r="Y30" s="147" t="n">
        <v>0.02092078</v>
      </c>
      <c r="Z30" s="147" t="n">
        <v>0.008085084</v>
      </c>
      <c r="AA30" s="147" t="n">
        <v>0.01721721</v>
      </c>
      <c r="AB30" s="147" t="n">
        <v>0.02056281</v>
      </c>
      <c r="AC30" s="147" t="n">
        <v>-0.008053295</v>
      </c>
      <c r="AD30" s="147" t="n">
        <v>-0.01051007</v>
      </c>
      <c r="AE30" s="147" t="n">
        <v>0.002521432</v>
      </c>
      <c r="AF30" s="147" t="n">
        <v>-0.0174768</v>
      </c>
      <c r="AG30" s="147" t="n">
        <v>-0.005705569</v>
      </c>
      <c r="AH30" s="147" t="n">
        <v>-0.03945379</v>
      </c>
      <c r="AI30" s="147" t="n">
        <v>-0.03952861</v>
      </c>
      <c r="AJ30" s="147" t="n">
        <v>-0.03419107</v>
      </c>
      <c r="AK30" s="147" t="n">
        <v>-0.03259776</v>
      </c>
      <c r="AL30" s="147" t="n">
        <v>-0.003349736</v>
      </c>
      <c r="AM30" s="147" t="n">
        <v>-0.01995424</v>
      </c>
      <c r="AN30" s="147" t="n">
        <v>0.01805587</v>
      </c>
      <c r="AO30" s="147" t="n">
        <v>-0.0149074</v>
      </c>
      <c r="AP30" s="147" t="n">
        <v>0.000585314</v>
      </c>
      <c r="AQ30" s="147" t="n">
        <v>0.03733245</v>
      </c>
      <c r="AR30" s="147" t="n">
        <v>-0.01274839</v>
      </c>
      <c r="AS30" s="148" t="n">
        <v>-0.006109654</v>
      </c>
    </row>
    <row r="31" customFormat="false" ht="12.75" hidden="false" customHeight="false" outlineLevel="0" collapsed="false">
      <c r="A31" s="142" t="s">
        <v>25</v>
      </c>
      <c r="B31" s="147" t="n">
        <v>0.423918</v>
      </c>
      <c r="C31" s="147" t="n">
        <v>0.4826977</v>
      </c>
      <c r="D31" s="147" t="n">
        <v>0.4566103</v>
      </c>
      <c r="E31" s="147" t="n">
        <v>0.4947081</v>
      </c>
      <c r="F31" s="147" t="n">
        <v>0.4837348</v>
      </c>
      <c r="G31" s="147" t="n">
        <v>0.4997504</v>
      </c>
      <c r="H31" s="147" t="n">
        <v>0.5132749</v>
      </c>
      <c r="I31" s="147" t="n">
        <v>0.5071749</v>
      </c>
      <c r="J31" s="147" t="n">
        <v>0.5139687</v>
      </c>
      <c r="K31" s="147" t="n">
        <v>0.5122637</v>
      </c>
      <c r="L31" s="147" t="n">
        <v>0.5214253</v>
      </c>
      <c r="M31" s="147" t="n">
        <v>0.5071571</v>
      </c>
      <c r="N31" s="147" t="n">
        <v>0.504481</v>
      </c>
      <c r="O31" s="147" t="n">
        <v>0.5184794</v>
      </c>
      <c r="P31" s="147" t="n">
        <v>0.5360484</v>
      </c>
      <c r="Q31" s="147" t="n">
        <v>0.5094772</v>
      </c>
      <c r="R31" s="147" t="n">
        <v>0.5009049</v>
      </c>
      <c r="S31" s="147" t="n">
        <v>0.5015872</v>
      </c>
      <c r="T31" s="147" t="n">
        <v>0.5097028</v>
      </c>
      <c r="U31" s="147" t="n">
        <v>0.517482</v>
      </c>
      <c r="V31" s="148" t="n">
        <v>0.5021207</v>
      </c>
      <c r="W31" s="149"/>
      <c r="X31" s="150" t="s">
        <v>25</v>
      </c>
      <c r="Y31" s="147" t="n">
        <v>0.4284699</v>
      </c>
      <c r="Z31" s="147" t="n">
        <v>0.5086368</v>
      </c>
      <c r="AA31" s="147" t="n">
        <v>0.4689791</v>
      </c>
      <c r="AB31" s="147" t="n">
        <v>0.4882854</v>
      </c>
      <c r="AC31" s="147" t="n">
        <v>0.5101553</v>
      </c>
      <c r="AD31" s="147" t="n">
        <v>0.5183314</v>
      </c>
      <c r="AE31" s="147" t="n">
        <v>0.5084607</v>
      </c>
      <c r="AF31" s="147" t="n">
        <v>0.5086087</v>
      </c>
      <c r="AG31" s="147" t="n">
        <v>0.5221305</v>
      </c>
      <c r="AH31" s="147" t="n">
        <v>0.5263041</v>
      </c>
      <c r="AI31" s="147" t="n">
        <v>0.5115819</v>
      </c>
      <c r="AJ31" s="147" t="n">
        <v>0.52207</v>
      </c>
      <c r="AK31" s="147" t="n">
        <v>0.5379053</v>
      </c>
      <c r="AL31" s="147" t="n">
        <v>0.5228154</v>
      </c>
      <c r="AM31" s="147" t="n">
        <v>0.529601</v>
      </c>
      <c r="AN31" s="147" t="n">
        <v>0.5100813</v>
      </c>
      <c r="AO31" s="147" t="n">
        <v>0.5156456</v>
      </c>
      <c r="AP31" s="147" t="n">
        <v>0.5329607</v>
      </c>
      <c r="AQ31" s="147" t="n">
        <v>0.5043903</v>
      </c>
      <c r="AR31" s="147" t="n">
        <v>0.5047632</v>
      </c>
      <c r="AS31" s="148" t="n">
        <v>0.5109105</v>
      </c>
    </row>
    <row r="32" customFormat="false" ht="12.75" hidden="false" customHeight="false" outlineLevel="0" collapsed="false">
      <c r="A32" s="142" t="s">
        <v>26</v>
      </c>
      <c r="B32" s="147" t="n">
        <v>0.03726079</v>
      </c>
      <c r="C32" s="147" t="n">
        <v>-0.02641396</v>
      </c>
      <c r="D32" s="147" t="n">
        <v>0.02165504</v>
      </c>
      <c r="E32" s="147" t="n">
        <v>0.01567591</v>
      </c>
      <c r="F32" s="147" t="n">
        <v>0.01843099</v>
      </c>
      <c r="G32" s="147" t="n">
        <v>-0.00347125</v>
      </c>
      <c r="H32" s="147" t="n">
        <v>-0.007076889</v>
      </c>
      <c r="I32" s="147" t="n">
        <v>-0.02487788</v>
      </c>
      <c r="J32" s="147" t="n">
        <v>0.02281983</v>
      </c>
      <c r="K32" s="147" t="n">
        <v>-0.03714781</v>
      </c>
      <c r="L32" s="147" t="n">
        <v>-0.0160183</v>
      </c>
      <c r="M32" s="147" t="n">
        <v>-0.04387366</v>
      </c>
      <c r="N32" s="147" t="n">
        <v>-0.02376128</v>
      </c>
      <c r="O32" s="147" t="n">
        <v>0.01129067</v>
      </c>
      <c r="P32" s="147" t="n">
        <v>-0.03103805</v>
      </c>
      <c r="Q32" s="147" t="n">
        <v>0.03876285</v>
      </c>
      <c r="R32" s="147" t="n">
        <v>0.02664866</v>
      </c>
      <c r="S32" s="147" t="n">
        <v>0.01541151</v>
      </c>
      <c r="T32" s="147" t="n">
        <v>0.06485142</v>
      </c>
      <c r="U32" s="147" t="n">
        <v>-0.07241897</v>
      </c>
      <c r="V32" s="148" t="n">
        <v>0</v>
      </c>
      <c r="W32" s="149"/>
      <c r="X32" s="150" t="s">
        <v>26</v>
      </c>
      <c r="Y32" s="147" t="n">
        <v>0.04129784</v>
      </c>
      <c r="Z32" s="147" t="n">
        <v>-0.01913749</v>
      </c>
      <c r="AA32" s="147" t="n">
        <v>0.02215738</v>
      </c>
      <c r="AB32" s="147" t="n">
        <v>0.04184829</v>
      </c>
      <c r="AC32" s="147" t="n">
        <v>0.04033419</v>
      </c>
      <c r="AD32" s="147" t="n">
        <v>0.01285867</v>
      </c>
      <c r="AE32" s="147" t="n">
        <v>0.004228075</v>
      </c>
      <c r="AF32" s="147" t="n">
        <v>-0.01156705</v>
      </c>
      <c r="AG32" s="147" t="n">
        <v>0.003051211</v>
      </c>
      <c r="AH32" s="147" t="n">
        <v>-0.03576266</v>
      </c>
      <c r="AI32" s="147" t="n">
        <v>0.007185323</v>
      </c>
      <c r="AJ32" s="147" t="n">
        <v>-0.04164509</v>
      </c>
      <c r="AK32" s="147" t="n">
        <v>-0.009662326</v>
      </c>
      <c r="AL32" s="147" t="n">
        <v>0.006202894</v>
      </c>
      <c r="AM32" s="147" t="n">
        <v>-0.05628104</v>
      </c>
      <c r="AN32" s="147" t="n">
        <v>0.0184064</v>
      </c>
      <c r="AO32" s="147" t="n">
        <v>0.006597297</v>
      </c>
      <c r="AP32" s="147" t="n">
        <v>-0.002803241</v>
      </c>
      <c r="AQ32" s="147" t="n">
        <v>0.03089408</v>
      </c>
      <c r="AR32" s="147" t="n">
        <v>-0.06785172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830412</v>
      </c>
      <c r="C33" s="147" t="n">
        <v>0.6497841</v>
      </c>
      <c r="D33" s="147" t="n">
        <v>0.6317932</v>
      </c>
      <c r="E33" s="147" t="n">
        <v>0.6388628</v>
      </c>
      <c r="F33" s="147" t="n">
        <v>0.6373161</v>
      </c>
      <c r="G33" s="147" t="n">
        <v>0.6445464</v>
      </c>
      <c r="H33" s="147" t="n">
        <v>0.6361314</v>
      </c>
      <c r="I33" s="147" t="n">
        <v>0.635252</v>
      </c>
      <c r="J33" s="147" t="n">
        <v>0.6275357</v>
      </c>
      <c r="K33" s="147" t="n">
        <v>0.646288</v>
      </c>
      <c r="L33" s="147" t="n">
        <v>0.6476588</v>
      </c>
      <c r="M33" s="147" t="n">
        <v>0.633079</v>
      </c>
      <c r="N33" s="147" t="n">
        <v>0.6310534</v>
      </c>
      <c r="O33" s="147" t="n">
        <v>0.6328097</v>
      </c>
      <c r="P33" s="147" t="n">
        <v>0.6535492</v>
      </c>
      <c r="Q33" s="147" t="n">
        <v>0.6530534</v>
      </c>
      <c r="R33" s="147" t="n">
        <v>0.6451897</v>
      </c>
      <c r="S33" s="147" t="n">
        <v>0.638493</v>
      </c>
      <c r="T33" s="147" t="n">
        <v>0.6464507</v>
      </c>
      <c r="U33" s="147" t="n">
        <v>0.6030704</v>
      </c>
      <c r="V33" s="148" t="n">
        <v>0.6376277</v>
      </c>
      <c r="W33" s="149"/>
      <c r="X33" s="150" t="s">
        <v>27</v>
      </c>
      <c r="Y33" s="147" t="n">
        <v>0.5826232</v>
      </c>
      <c r="Z33" s="147" t="n">
        <v>0.6472129</v>
      </c>
      <c r="AA33" s="147" t="n">
        <v>0.6349655</v>
      </c>
      <c r="AB33" s="147" t="n">
        <v>0.6442455</v>
      </c>
      <c r="AC33" s="147" t="n">
        <v>0.6469011</v>
      </c>
      <c r="AD33" s="147" t="n">
        <v>0.6525743</v>
      </c>
      <c r="AE33" s="147" t="n">
        <v>0.6369707</v>
      </c>
      <c r="AF33" s="147" t="n">
        <v>0.6424255</v>
      </c>
      <c r="AG33" s="147" t="n">
        <v>0.6427451</v>
      </c>
      <c r="AH33" s="147" t="n">
        <v>0.6521273</v>
      </c>
      <c r="AI33" s="147" t="n">
        <v>0.6572511</v>
      </c>
      <c r="AJ33" s="147" t="n">
        <v>0.6457132</v>
      </c>
      <c r="AK33" s="147" t="n">
        <v>0.6442641</v>
      </c>
      <c r="AL33" s="147" t="n">
        <v>0.6424108</v>
      </c>
      <c r="AM33" s="147" t="n">
        <v>0.6480054</v>
      </c>
      <c r="AN33" s="147" t="n">
        <v>0.6428918</v>
      </c>
      <c r="AO33" s="147" t="n">
        <v>0.6455865</v>
      </c>
      <c r="AP33" s="147" t="n">
        <v>0.6385431</v>
      </c>
      <c r="AQ33" s="147" t="n">
        <v>0.6411446</v>
      </c>
      <c r="AR33" s="147" t="n">
        <v>0.5971699</v>
      </c>
      <c r="AS33" s="148" t="n">
        <v>0.6414525</v>
      </c>
    </row>
    <row r="34" customFormat="false" ht="12.75" hidden="false" customHeight="false" outlineLevel="0" collapsed="false">
      <c r="A34" s="142" t="s">
        <v>28</v>
      </c>
      <c r="B34" s="147" t="n">
        <v>0.01157068</v>
      </c>
      <c r="C34" s="147" t="n">
        <v>0.001843227</v>
      </c>
      <c r="D34" s="147" t="n">
        <v>0.009679178</v>
      </c>
      <c r="E34" s="147" t="n">
        <v>0.004022371</v>
      </c>
      <c r="F34" s="147" t="n">
        <v>0.001243802</v>
      </c>
      <c r="G34" s="147" t="n">
        <v>-0.001234601</v>
      </c>
      <c r="H34" s="147" t="n">
        <v>0.003559745</v>
      </c>
      <c r="I34" s="147" t="n">
        <v>-0.0007604729</v>
      </c>
      <c r="J34" s="147" t="n">
        <v>0.003646514</v>
      </c>
      <c r="K34" s="147" t="n">
        <v>-0.003951541</v>
      </c>
      <c r="L34" s="147" t="n">
        <v>0.002657925</v>
      </c>
      <c r="M34" s="147" t="n">
        <v>-0.007041223</v>
      </c>
      <c r="N34" s="147" t="n">
        <v>-0.004537626</v>
      </c>
      <c r="O34" s="147" t="n">
        <v>-0.001803539</v>
      </c>
      <c r="P34" s="147" t="n">
        <v>-0.005140039</v>
      </c>
      <c r="Q34" s="147" t="n">
        <v>0.001841493</v>
      </c>
      <c r="R34" s="147" t="n">
        <v>0.006410578</v>
      </c>
      <c r="S34" s="147" t="n">
        <v>0.003649407</v>
      </c>
      <c r="T34" s="147" t="n">
        <v>0.003902098</v>
      </c>
      <c r="U34" s="147" t="n">
        <v>-0.01168072</v>
      </c>
      <c r="V34" s="148" t="n">
        <v>0.000919308</v>
      </c>
      <c r="W34" s="149"/>
      <c r="X34" s="150" t="s">
        <v>28</v>
      </c>
      <c r="Y34" s="147" t="n">
        <v>0.01611446</v>
      </c>
      <c r="Z34" s="147" t="n">
        <v>0.0002494119</v>
      </c>
      <c r="AA34" s="147" t="n">
        <v>0.005271534</v>
      </c>
      <c r="AB34" s="147" t="n">
        <v>0.003684712</v>
      </c>
      <c r="AC34" s="147" t="n">
        <v>-0.001934963</v>
      </c>
      <c r="AD34" s="147" t="n">
        <v>-0.002894937</v>
      </c>
      <c r="AE34" s="147" t="n">
        <v>-0.001803373</v>
      </c>
      <c r="AF34" s="147" t="n">
        <v>-0.004024556</v>
      </c>
      <c r="AG34" s="147" t="n">
        <v>-0.005141914</v>
      </c>
      <c r="AH34" s="147" t="n">
        <v>-0.006378129</v>
      </c>
      <c r="AI34" s="147" t="n">
        <v>0.003094496</v>
      </c>
      <c r="AJ34" s="147" t="n">
        <v>-0.001740774</v>
      </c>
      <c r="AK34" s="147" t="n">
        <v>-0.00539723</v>
      </c>
      <c r="AL34" s="147" t="n">
        <v>0.00156363</v>
      </c>
      <c r="AM34" s="147" t="n">
        <v>-0.002845948</v>
      </c>
      <c r="AN34" s="147" t="n">
        <v>0.0004438293</v>
      </c>
      <c r="AO34" s="147" t="n">
        <v>0.0008869805</v>
      </c>
      <c r="AP34" s="147" t="n">
        <v>-0.0008680803</v>
      </c>
      <c r="AQ34" s="147" t="n">
        <v>0.002718125</v>
      </c>
      <c r="AR34" s="147" t="n">
        <v>-0.01461692</v>
      </c>
      <c r="AS34" s="148" t="n">
        <v>-0.0007647031</v>
      </c>
    </row>
    <row r="35" customFormat="false" ht="12.75" hidden="false" customHeight="false" outlineLevel="0" collapsed="false">
      <c r="A35" s="142" t="s">
        <v>29</v>
      </c>
      <c r="B35" s="147" t="n">
        <v>0.08507768</v>
      </c>
      <c r="C35" s="147" t="n">
        <v>0.05901282</v>
      </c>
      <c r="D35" s="147" t="n">
        <v>0.05886054</v>
      </c>
      <c r="E35" s="147" t="n">
        <v>0.05749552</v>
      </c>
      <c r="F35" s="147" t="n">
        <v>0.05540943</v>
      </c>
      <c r="G35" s="147" t="n">
        <v>0.04920483</v>
      </c>
      <c r="H35" s="147" t="n">
        <v>0.05266512</v>
      </c>
      <c r="I35" s="147" t="n">
        <v>0.05056597</v>
      </c>
      <c r="J35" s="147" t="n">
        <v>0.05075903</v>
      </c>
      <c r="K35" s="147" t="n">
        <v>0.04825878</v>
      </c>
      <c r="L35" s="147" t="n">
        <v>0.04974838</v>
      </c>
      <c r="M35" s="147" t="n">
        <v>0.05155227</v>
      </c>
      <c r="N35" s="147" t="n">
        <v>0.05120728</v>
      </c>
      <c r="O35" s="147" t="n">
        <v>0.05405861</v>
      </c>
      <c r="P35" s="147" t="n">
        <v>0.05060517</v>
      </c>
      <c r="Q35" s="147" t="n">
        <v>0.05276466</v>
      </c>
      <c r="R35" s="147" t="n">
        <v>0.05517514</v>
      </c>
      <c r="S35" s="147" t="n">
        <v>0.0557084</v>
      </c>
      <c r="T35" s="147" t="n">
        <v>0.05590236</v>
      </c>
      <c r="U35" s="147" t="n">
        <v>0.05180893</v>
      </c>
      <c r="V35" s="148" t="n">
        <v>0.05417221</v>
      </c>
      <c r="W35" s="149"/>
      <c r="X35" s="150" t="s">
        <v>29</v>
      </c>
      <c r="Y35" s="147" t="n">
        <v>0.07225672</v>
      </c>
      <c r="Z35" s="147" t="n">
        <v>0.05856037</v>
      </c>
      <c r="AA35" s="147" t="n">
        <v>0.05473301</v>
      </c>
      <c r="AB35" s="147" t="n">
        <v>0.05200564</v>
      </c>
      <c r="AC35" s="147" t="n">
        <v>0.04979181</v>
      </c>
      <c r="AD35" s="147" t="n">
        <v>0.04360974</v>
      </c>
      <c r="AE35" s="147" t="n">
        <v>0.04930818</v>
      </c>
      <c r="AF35" s="147" t="n">
        <v>0.05025847</v>
      </c>
      <c r="AG35" s="147" t="n">
        <v>0.05360299</v>
      </c>
      <c r="AH35" s="147" t="n">
        <v>0.0511592</v>
      </c>
      <c r="AI35" s="147" t="n">
        <v>0.04975021</v>
      </c>
      <c r="AJ35" s="147" t="n">
        <v>0.05397783</v>
      </c>
      <c r="AK35" s="147" t="n">
        <v>0.05031854</v>
      </c>
      <c r="AL35" s="147" t="n">
        <v>0.05313547</v>
      </c>
      <c r="AM35" s="147" t="n">
        <v>0.04973988</v>
      </c>
      <c r="AN35" s="147" t="n">
        <v>0.05070971</v>
      </c>
      <c r="AO35" s="147" t="n">
        <v>0.05458816</v>
      </c>
      <c r="AP35" s="147" t="n">
        <v>0.05610735</v>
      </c>
      <c r="AQ35" s="147" t="n">
        <v>0.05726663</v>
      </c>
      <c r="AR35" s="147" t="n">
        <v>0.05370968</v>
      </c>
      <c r="AS35" s="148" t="n">
        <v>0.05279112</v>
      </c>
    </row>
    <row r="36" customFormat="false" ht="12.75" hidden="false" customHeight="false" outlineLevel="0" collapsed="false">
      <c r="A36" s="142" t="s">
        <v>30</v>
      </c>
      <c r="B36" s="147" t="n">
        <v>0.006237141</v>
      </c>
      <c r="C36" s="147" t="n">
        <v>-0.0009662227</v>
      </c>
      <c r="D36" s="147" t="n">
        <v>-0.0003537816</v>
      </c>
      <c r="E36" s="147" t="n">
        <v>-0.001242852</v>
      </c>
      <c r="F36" s="147" t="n">
        <v>0.0007145234</v>
      </c>
      <c r="G36" s="147" t="n">
        <v>-0.003598521</v>
      </c>
      <c r="H36" s="147" t="n">
        <v>-0.002472528</v>
      </c>
      <c r="I36" s="147" t="n">
        <v>-0.00257136</v>
      </c>
      <c r="J36" s="147" t="n">
        <v>-0.0005180146</v>
      </c>
      <c r="K36" s="147" t="n">
        <v>-0.001651392</v>
      </c>
      <c r="L36" s="147" t="n">
        <v>-0.001982129</v>
      </c>
      <c r="M36" s="147" t="n">
        <v>-0.004950317</v>
      </c>
      <c r="N36" s="147" t="n">
        <v>-0.003603207</v>
      </c>
      <c r="O36" s="147" t="n">
        <v>-0.002714449</v>
      </c>
      <c r="P36" s="147" t="n">
        <v>-0.002818662</v>
      </c>
      <c r="Q36" s="147" t="n">
        <v>-0.001604339</v>
      </c>
      <c r="R36" s="147" t="n">
        <v>-0.001233263</v>
      </c>
      <c r="S36" s="147" t="n">
        <v>-0.0003463506</v>
      </c>
      <c r="T36" s="147" t="n">
        <v>0.001096841</v>
      </c>
      <c r="U36" s="147" t="n">
        <v>-0.005929679</v>
      </c>
      <c r="V36" s="148" t="n">
        <v>-0.001607256</v>
      </c>
      <c r="W36" s="149"/>
      <c r="X36" s="150" t="s">
        <v>30</v>
      </c>
      <c r="Y36" s="147" t="n">
        <v>0.00331743</v>
      </c>
      <c r="Z36" s="147" t="n">
        <v>-0.006914833</v>
      </c>
      <c r="AA36" s="147" t="n">
        <v>-0.004397428</v>
      </c>
      <c r="AB36" s="147" t="n">
        <v>-0.002854525</v>
      </c>
      <c r="AC36" s="147" t="n">
        <v>-0.004838914</v>
      </c>
      <c r="AD36" s="147" t="n">
        <v>-0.006635207</v>
      </c>
      <c r="AE36" s="147" t="n">
        <v>-0.005359364</v>
      </c>
      <c r="AF36" s="147" t="n">
        <v>-0.00707294</v>
      </c>
      <c r="AG36" s="147" t="n">
        <v>-0.005744066</v>
      </c>
      <c r="AH36" s="147" t="n">
        <v>-0.005777237</v>
      </c>
      <c r="AI36" s="147" t="n">
        <v>-0.006293343</v>
      </c>
      <c r="AJ36" s="147" t="n">
        <v>-0.007855014</v>
      </c>
      <c r="AK36" s="147" t="n">
        <v>-0.007065592</v>
      </c>
      <c r="AL36" s="147" t="n">
        <v>-0.005401315</v>
      </c>
      <c r="AM36" s="147" t="n">
        <v>-0.007134517</v>
      </c>
      <c r="AN36" s="147" t="n">
        <v>-0.006315198</v>
      </c>
      <c r="AO36" s="147" t="n">
        <v>-0.005045737</v>
      </c>
      <c r="AP36" s="147" t="n">
        <v>-0.005070746</v>
      </c>
      <c r="AQ36" s="147" t="n">
        <v>-0.004835209</v>
      </c>
      <c r="AR36" s="147" t="n">
        <v>-0.008981094</v>
      </c>
      <c r="AS36" s="148" t="n">
        <v>-0.005639182</v>
      </c>
    </row>
    <row r="37" customFormat="false" ht="12.75" hidden="false" customHeight="false" outlineLevel="0" collapsed="false">
      <c r="A37" s="142" t="s">
        <v>31</v>
      </c>
      <c r="B37" s="147" t="n">
        <v>-0.009193067</v>
      </c>
      <c r="C37" s="147" t="n">
        <v>0.02024482</v>
      </c>
      <c r="D37" s="147" t="n">
        <v>0.02198616</v>
      </c>
      <c r="E37" s="147" t="n">
        <v>0.02073848</v>
      </c>
      <c r="F37" s="147" t="n">
        <v>0.02379449</v>
      </c>
      <c r="G37" s="147" t="n">
        <v>0.02277892</v>
      </c>
      <c r="H37" s="147" t="n">
        <v>0.01899963</v>
      </c>
      <c r="I37" s="147" t="n">
        <v>0.02162805</v>
      </c>
      <c r="J37" s="147" t="n">
        <v>0.01978211</v>
      </c>
      <c r="K37" s="147" t="n">
        <v>0.01999256</v>
      </c>
      <c r="L37" s="147" t="n">
        <v>0.02291329</v>
      </c>
      <c r="M37" s="147" t="n">
        <v>0.01846574</v>
      </c>
      <c r="N37" s="147" t="n">
        <v>0.01797901</v>
      </c>
      <c r="O37" s="147" t="n">
        <v>0.0182182</v>
      </c>
      <c r="P37" s="147" t="n">
        <v>0.01810548</v>
      </c>
      <c r="Q37" s="147" t="n">
        <v>0.02335156</v>
      </c>
      <c r="R37" s="147" t="n">
        <v>0.01908771</v>
      </c>
      <c r="S37" s="147" t="n">
        <v>0.02017947</v>
      </c>
      <c r="T37" s="147" t="n">
        <v>0.02322152</v>
      </c>
      <c r="U37" s="147" t="n">
        <v>0.01478636</v>
      </c>
      <c r="V37" s="148" t="n">
        <v>0.01957144</v>
      </c>
      <c r="W37" s="149"/>
      <c r="X37" s="150" t="s">
        <v>31</v>
      </c>
      <c r="Y37" s="147" t="n">
        <v>-0.008842374</v>
      </c>
      <c r="Z37" s="147" t="n">
        <v>0.01226777</v>
      </c>
      <c r="AA37" s="147" t="n">
        <v>0.01743973</v>
      </c>
      <c r="AB37" s="147" t="n">
        <v>0.01541013</v>
      </c>
      <c r="AC37" s="147" t="n">
        <v>0.01770928</v>
      </c>
      <c r="AD37" s="147" t="n">
        <v>0.01938955</v>
      </c>
      <c r="AE37" s="147" t="n">
        <v>0.01340299</v>
      </c>
      <c r="AF37" s="147" t="n">
        <v>0.01443509</v>
      </c>
      <c r="AG37" s="147" t="n">
        <v>0.01447028</v>
      </c>
      <c r="AH37" s="147" t="n">
        <v>0.01238124</v>
      </c>
      <c r="AI37" s="147" t="n">
        <v>0.01680719</v>
      </c>
      <c r="AJ37" s="147" t="n">
        <v>0.01282029</v>
      </c>
      <c r="AK37" s="147" t="n">
        <v>0.01311374</v>
      </c>
      <c r="AL37" s="147" t="n">
        <v>0.01418408</v>
      </c>
      <c r="AM37" s="147" t="n">
        <v>0.01182887</v>
      </c>
      <c r="AN37" s="147" t="n">
        <v>0.014659</v>
      </c>
      <c r="AO37" s="147" t="n">
        <v>0.01302161</v>
      </c>
      <c r="AP37" s="147" t="n">
        <v>0.0116786</v>
      </c>
      <c r="AQ37" s="147" t="n">
        <v>0.01612491</v>
      </c>
      <c r="AR37" s="147" t="n">
        <v>-0.001201857</v>
      </c>
      <c r="AS37" s="148" t="n">
        <v>0.01332682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1</v>
      </c>
      <c r="B40" s="156" t="n">
        <v>50.86179</v>
      </c>
      <c r="C40" s="156" t="n">
        <v>7.654585</v>
      </c>
      <c r="D40" s="156" t="n">
        <v>-6.90531</v>
      </c>
      <c r="E40" s="156" t="n">
        <v>-4.760322</v>
      </c>
      <c r="F40" s="156" t="n">
        <v>-8.863525</v>
      </c>
      <c r="G40" s="156" t="n">
        <v>-8.384875</v>
      </c>
      <c r="H40" s="156" t="n">
        <v>-12.2834</v>
      </c>
      <c r="I40" s="156" t="n">
        <v>-5.612164</v>
      </c>
      <c r="J40" s="156" t="n">
        <v>-3.771229</v>
      </c>
      <c r="K40" s="156" t="n">
        <v>-0.0262361</v>
      </c>
      <c r="L40" s="156" t="n">
        <v>3.770302</v>
      </c>
      <c r="M40" s="156" t="n">
        <v>0.2182289</v>
      </c>
      <c r="N40" s="156" t="n">
        <v>-0.979956</v>
      </c>
      <c r="O40" s="156" t="n">
        <v>-3.001787</v>
      </c>
      <c r="P40" s="156" t="n">
        <v>2.662887</v>
      </c>
      <c r="Q40" s="156" t="n">
        <v>-0.07322919</v>
      </c>
      <c r="R40" s="156" t="n">
        <v>0.8767697</v>
      </c>
      <c r="S40" s="156" t="n">
        <v>7.809926</v>
      </c>
      <c r="T40" s="156" t="n">
        <v>5.955806</v>
      </c>
      <c r="U40" s="156" t="n">
        <v>-5.331509</v>
      </c>
      <c r="V40" s="157" t="n">
        <v>0</v>
      </c>
      <c r="W40" s="149"/>
      <c r="X40" s="150" t="s">
        <v>201</v>
      </c>
      <c r="Y40" s="147" t="n">
        <v>53.55508</v>
      </c>
      <c r="Z40" s="147" t="n">
        <v>7.789232</v>
      </c>
      <c r="AA40" s="147" t="n">
        <v>-3.409157</v>
      </c>
      <c r="AB40" s="147" t="n">
        <v>-3.10073</v>
      </c>
      <c r="AC40" s="147" t="n">
        <v>-5.034759</v>
      </c>
      <c r="AD40" s="147" t="n">
        <v>-12.00824</v>
      </c>
      <c r="AE40" s="147" t="n">
        <v>-7.317031</v>
      </c>
      <c r="AF40" s="147" t="n">
        <v>-3.366535</v>
      </c>
      <c r="AG40" s="147" t="n">
        <v>0.6801405</v>
      </c>
      <c r="AH40" s="147" t="n">
        <v>2.132406</v>
      </c>
      <c r="AI40" s="147" t="n">
        <v>2.153826</v>
      </c>
      <c r="AJ40" s="147" t="n">
        <v>-1.57613</v>
      </c>
      <c r="AK40" s="147" t="n">
        <v>-4.175354</v>
      </c>
      <c r="AL40" s="147" t="n">
        <v>-3.063907</v>
      </c>
      <c r="AM40" s="147" t="n">
        <v>-0.6636683</v>
      </c>
      <c r="AN40" s="147" t="n">
        <v>-2.385014</v>
      </c>
      <c r="AO40" s="147" t="n">
        <v>-3.827983</v>
      </c>
      <c r="AP40" s="147" t="n">
        <v>1.749466</v>
      </c>
      <c r="AQ40" s="147" t="n">
        <v>3.980974</v>
      </c>
      <c r="AR40" s="147" t="n">
        <v>1.644392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3.740378</v>
      </c>
      <c r="C41" s="147" t="n">
        <v>1.592067</v>
      </c>
      <c r="D41" s="147" t="n">
        <v>1.926732</v>
      </c>
      <c r="E41" s="147" t="n">
        <v>1.496637</v>
      </c>
      <c r="F41" s="147" t="n">
        <v>0.8149235</v>
      </c>
      <c r="G41" s="147" t="n">
        <v>2.311421</v>
      </c>
      <c r="H41" s="147" t="n">
        <v>1.876101</v>
      </c>
      <c r="I41" s="147" t="n">
        <v>2.021316</v>
      </c>
      <c r="J41" s="147" t="n">
        <v>1.439346</v>
      </c>
      <c r="K41" s="147" t="n">
        <v>1.618455</v>
      </c>
      <c r="L41" s="147" t="n">
        <v>1.067474</v>
      </c>
      <c r="M41" s="147" t="n">
        <v>0.9497624</v>
      </c>
      <c r="N41" s="147" t="n">
        <v>1.048218</v>
      </c>
      <c r="O41" s="147" t="n">
        <v>1.012606</v>
      </c>
      <c r="P41" s="147" t="n">
        <v>2.189614</v>
      </c>
      <c r="Q41" s="147" t="n">
        <v>1.810524</v>
      </c>
      <c r="R41" s="147" t="n">
        <v>2.009749</v>
      </c>
      <c r="S41" s="147" t="n">
        <v>1.460666</v>
      </c>
      <c r="T41" s="147" t="n">
        <v>0.8998213</v>
      </c>
      <c r="U41" s="147" t="n">
        <v>0.006726131</v>
      </c>
      <c r="V41" s="148" t="n">
        <v>1.548554</v>
      </c>
      <c r="W41" s="149"/>
      <c r="X41" s="150" t="s">
        <v>33</v>
      </c>
      <c r="Y41" s="147" t="n">
        <v>-0.3190611</v>
      </c>
      <c r="Z41" s="147" t="n">
        <v>1.469032</v>
      </c>
      <c r="AA41" s="147" t="n">
        <v>1.484979</v>
      </c>
      <c r="AB41" s="147" t="n">
        <v>1.605783</v>
      </c>
      <c r="AC41" s="147" t="n">
        <v>0.9306859</v>
      </c>
      <c r="AD41" s="147" t="n">
        <v>-0.09170799</v>
      </c>
      <c r="AE41" s="147" t="n">
        <v>0.2794872</v>
      </c>
      <c r="AF41" s="147" t="n">
        <v>0.8837372</v>
      </c>
      <c r="AG41" s="147" t="n">
        <v>0.5375973</v>
      </c>
      <c r="AH41" s="147" t="n">
        <v>0.3898346</v>
      </c>
      <c r="AI41" s="147" t="n">
        <v>0.271307</v>
      </c>
      <c r="AJ41" s="147" t="n">
        <v>-0.2048987</v>
      </c>
      <c r="AK41" s="147" t="n">
        <v>1.352257</v>
      </c>
      <c r="AL41" s="147" t="n">
        <v>0.8012032</v>
      </c>
      <c r="AM41" s="147" t="n">
        <v>-0.8290664</v>
      </c>
      <c r="AN41" s="147" t="n">
        <v>-0.316062</v>
      </c>
      <c r="AO41" s="147" t="n">
        <v>1.612472</v>
      </c>
      <c r="AP41" s="147" t="n">
        <v>1.087025</v>
      </c>
      <c r="AQ41" s="147" t="n">
        <v>0.6243199</v>
      </c>
      <c r="AR41" s="147" t="n">
        <v>0.8905981</v>
      </c>
      <c r="AS41" s="148" t="n">
        <v>0.6384969</v>
      </c>
    </row>
    <row r="42" customFormat="false" ht="12.75" hidden="false" customHeight="false" outlineLevel="0" collapsed="false">
      <c r="A42" s="142" t="s">
        <v>34</v>
      </c>
      <c r="B42" s="147" t="n">
        <v>-5.010069</v>
      </c>
      <c r="C42" s="147" t="n">
        <v>-0.517876</v>
      </c>
      <c r="D42" s="147" t="n">
        <v>-0.433673</v>
      </c>
      <c r="E42" s="147" t="n">
        <v>-0.5352739</v>
      </c>
      <c r="F42" s="147" t="n">
        <v>-0.07035124</v>
      </c>
      <c r="G42" s="147" t="n">
        <v>-0.9487492</v>
      </c>
      <c r="H42" s="147" t="n">
        <v>-0.7540052</v>
      </c>
      <c r="I42" s="147" t="n">
        <v>-0.1993538</v>
      </c>
      <c r="J42" s="147" t="n">
        <v>-0.05779444</v>
      </c>
      <c r="K42" s="147" t="n">
        <v>0.3943273</v>
      </c>
      <c r="L42" s="147" t="n">
        <v>-0.05671658</v>
      </c>
      <c r="M42" s="147" t="n">
        <v>-0.2981739</v>
      </c>
      <c r="N42" s="147" t="n">
        <v>0.01295456</v>
      </c>
      <c r="O42" s="147" t="n">
        <v>0.1765067</v>
      </c>
      <c r="P42" s="147" t="n">
        <v>0.4957503</v>
      </c>
      <c r="Q42" s="147" t="n">
        <v>0.1477742</v>
      </c>
      <c r="R42" s="147" t="n">
        <v>0.08877091</v>
      </c>
      <c r="S42" s="147" t="n">
        <v>0.5259325</v>
      </c>
      <c r="T42" s="147" t="n">
        <v>0.7254502</v>
      </c>
      <c r="U42" s="147" t="n">
        <v>1.113578</v>
      </c>
      <c r="V42" s="148" t="n">
        <v>-0.1820017</v>
      </c>
      <c r="W42" s="149"/>
      <c r="X42" s="150" t="s">
        <v>34</v>
      </c>
      <c r="Y42" s="147" t="n">
        <v>-3.439651</v>
      </c>
      <c r="Z42" s="147" t="n">
        <v>-0.7974346</v>
      </c>
      <c r="AA42" s="147" t="n">
        <v>-0.165516</v>
      </c>
      <c r="AB42" s="147" t="n">
        <v>-0.2309147</v>
      </c>
      <c r="AC42" s="147" t="n">
        <v>-0.0433688</v>
      </c>
      <c r="AD42" s="147" t="n">
        <v>-0.5541828</v>
      </c>
      <c r="AE42" s="147" t="n">
        <v>-0.6031754</v>
      </c>
      <c r="AF42" s="147" t="n">
        <v>-0.1742299</v>
      </c>
      <c r="AG42" s="147" t="n">
        <v>0.1612233</v>
      </c>
      <c r="AH42" s="147" t="n">
        <v>0.3353788</v>
      </c>
      <c r="AI42" s="147" t="n">
        <v>-0.7507071</v>
      </c>
      <c r="AJ42" s="147" t="n">
        <v>-0.3297958</v>
      </c>
      <c r="AK42" s="147" t="n">
        <v>0.03620734</v>
      </c>
      <c r="AL42" s="147" t="n">
        <v>0.3496959</v>
      </c>
      <c r="AM42" s="147" t="n">
        <v>0.0538677</v>
      </c>
      <c r="AN42" s="147" t="n">
        <v>-0.6644397</v>
      </c>
      <c r="AO42" s="147" t="n">
        <v>-0.2126801</v>
      </c>
      <c r="AP42" s="147" t="n">
        <v>-0.1885572</v>
      </c>
      <c r="AQ42" s="147" t="n">
        <v>-0.1559824</v>
      </c>
      <c r="AR42" s="147" t="n">
        <v>0.2074712</v>
      </c>
      <c r="AS42" s="148" t="n">
        <v>-0.3009509</v>
      </c>
    </row>
    <row r="43" customFormat="false" ht="12.75" hidden="false" customHeight="false" outlineLevel="0" collapsed="false">
      <c r="A43" s="142" t="s">
        <v>35</v>
      </c>
      <c r="B43" s="147" t="n">
        <v>-0.8743695</v>
      </c>
      <c r="C43" s="147" t="n">
        <v>-0.4883482</v>
      </c>
      <c r="D43" s="147" t="n">
        <v>-0.1485152</v>
      </c>
      <c r="E43" s="147" t="n">
        <v>0.04193299</v>
      </c>
      <c r="F43" s="147" t="n">
        <v>-0.1207604</v>
      </c>
      <c r="G43" s="147" t="n">
        <v>-0.09016143</v>
      </c>
      <c r="H43" s="147" t="n">
        <v>0.1302879</v>
      </c>
      <c r="I43" s="147" t="n">
        <v>0.3275448</v>
      </c>
      <c r="J43" s="147" t="n">
        <v>0.2757246</v>
      </c>
      <c r="K43" s="147" t="n">
        <v>0.1465405</v>
      </c>
      <c r="L43" s="147" t="n">
        <v>0.08035343</v>
      </c>
      <c r="M43" s="147" t="n">
        <v>0.1373338</v>
      </c>
      <c r="N43" s="147" t="n">
        <v>0.04686189</v>
      </c>
      <c r="O43" s="147" t="n">
        <v>0.247407</v>
      </c>
      <c r="P43" s="147" t="n">
        <v>0.1367687</v>
      </c>
      <c r="Q43" s="147" t="n">
        <v>-0.4724836</v>
      </c>
      <c r="R43" s="147" t="n">
        <v>-0.7620758</v>
      </c>
      <c r="S43" s="147" t="n">
        <v>-0.2192347</v>
      </c>
      <c r="T43" s="147" t="n">
        <v>0.3322162</v>
      </c>
      <c r="U43" s="147" t="n">
        <v>0.8103871</v>
      </c>
      <c r="V43" s="148" t="n">
        <v>-0.02157615</v>
      </c>
      <c r="W43" s="149"/>
      <c r="X43" s="150" t="s">
        <v>35</v>
      </c>
      <c r="Y43" s="147" t="n">
        <v>-0.8523735</v>
      </c>
      <c r="Z43" s="147" t="n">
        <v>0.03073753</v>
      </c>
      <c r="AA43" s="147" t="n">
        <v>-0.03462245</v>
      </c>
      <c r="AB43" s="147" t="n">
        <v>0.181867</v>
      </c>
      <c r="AC43" s="147" t="n">
        <v>0.1495732</v>
      </c>
      <c r="AD43" s="147" t="n">
        <v>0.1901481</v>
      </c>
      <c r="AE43" s="147" t="n">
        <v>0.5264886</v>
      </c>
      <c r="AF43" s="147" t="n">
        <v>0.6217657</v>
      </c>
      <c r="AG43" s="147" t="n">
        <v>0.6301796</v>
      </c>
      <c r="AH43" s="147" t="n">
        <v>0.7146008</v>
      </c>
      <c r="AI43" s="147" t="n">
        <v>0.4577096</v>
      </c>
      <c r="AJ43" s="147" t="n">
        <v>0.7198364</v>
      </c>
      <c r="AK43" s="147" t="n">
        <v>0.4167785</v>
      </c>
      <c r="AL43" s="147" t="n">
        <v>0.5365085</v>
      </c>
      <c r="AM43" s="147" t="n">
        <v>0.5053739</v>
      </c>
      <c r="AN43" s="147" t="n">
        <v>0.2011689</v>
      </c>
      <c r="AO43" s="147" t="n">
        <v>-0.2091907</v>
      </c>
      <c r="AP43" s="147" t="n">
        <v>0.01832101</v>
      </c>
      <c r="AQ43" s="147" t="n">
        <v>0.3166576</v>
      </c>
      <c r="AR43" s="147" t="n">
        <v>0.4731572</v>
      </c>
      <c r="AS43" s="148" t="n">
        <v>0.3011306</v>
      </c>
    </row>
    <row r="44" customFormat="false" ht="12.75" hidden="false" customHeight="false" outlineLevel="0" collapsed="false">
      <c r="A44" s="142" t="s">
        <v>36</v>
      </c>
      <c r="B44" s="147" t="n">
        <v>2.078489</v>
      </c>
      <c r="C44" s="147" t="n">
        <v>-0.1791624</v>
      </c>
      <c r="D44" s="147" t="n">
        <v>-0.12611</v>
      </c>
      <c r="E44" s="147" t="n">
        <v>-0.04463295</v>
      </c>
      <c r="F44" s="147" t="n">
        <v>-0.1176985</v>
      </c>
      <c r="G44" s="147" t="n">
        <v>-0.1070351</v>
      </c>
      <c r="H44" s="147" t="n">
        <v>0.0759998</v>
      </c>
      <c r="I44" s="147" t="n">
        <v>0.013439</v>
      </c>
      <c r="J44" s="147" t="n">
        <v>-0.007888602</v>
      </c>
      <c r="K44" s="147" t="n">
        <v>0.1286173</v>
      </c>
      <c r="L44" s="147" t="n">
        <v>-0.001663275</v>
      </c>
      <c r="M44" s="147" t="n">
        <v>0.02086522</v>
      </c>
      <c r="N44" s="147" t="n">
        <v>0.02868646</v>
      </c>
      <c r="O44" s="147" t="n">
        <v>-0.03776822</v>
      </c>
      <c r="P44" s="147" t="n">
        <v>0.1209751</v>
      </c>
      <c r="Q44" s="147" t="n">
        <v>0.3096671</v>
      </c>
      <c r="R44" s="147" t="n">
        <v>0.0890854</v>
      </c>
      <c r="S44" s="147" t="n">
        <v>0.1452558</v>
      </c>
      <c r="T44" s="147" t="n">
        <v>0.1210468</v>
      </c>
      <c r="U44" s="147" t="n">
        <v>-0.5275516</v>
      </c>
      <c r="V44" s="148" t="n">
        <v>0.06777448</v>
      </c>
      <c r="W44" s="149"/>
      <c r="X44" s="150" t="s">
        <v>36</v>
      </c>
      <c r="Y44" s="147" t="n">
        <v>2.117096</v>
      </c>
      <c r="Z44" s="147" t="n">
        <v>-0.3460063</v>
      </c>
      <c r="AA44" s="147" t="n">
        <v>-0.2699705</v>
      </c>
      <c r="AB44" s="147" t="n">
        <v>0.02273861</v>
      </c>
      <c r="AC44" s="147" t="n">
        <v>-0.07979351</v>
      </c>
      <c r="AD44" s="147" t="n">
        <v>-0.03080772</v>
      </c>
      <c r="AE44" s="147" t="n">
        <v>0.1077827</v>
      </c>
      <c r="AF44" s="147" t="n">
        <v>0.1179118</v>
      </c>
      <c r="AG44" s="147" t="n">
        <v>0.114569</v>
      </c>
      <c r="AH44" s="147" t="n">
        <v>0.04841559</v>
      </c>
      <c r="AI44" s="147" t="n">
        <v>-0.007207493</v>
      </c>
      <c r="AJ44" s="147" t="n">
        <v>0.09971658</v>
      </c>
      <c r="AK44" s="147" t="n">
        <v>0.2385212</v>
      </c>
      <c r="AL44" s="147" t="n">
        <v>0.1159079</v>
      </c>
      <c r="AM44" s="147" t="n">
        <v>0.1719757</v>
      </c>
      <c r="AN44" s="147" t="n">
        <v>-0.0002554816</v>
      </c>
      <c r="AO44" s="147" t="n">
        <v>0.08567483</v>
      </c>
      <c r="AP44" s="147" t="n">
        <v>0.2198175</v>
      </c>
      <c r="AQ44" s="147" t="n">
        <v>0.1293811</v>
      </c>
      <c r="AR44" s="147" t="n">
        <v>-0.6951824</v>
      </c>
      <c r="AS44" s="148" t="n">
        <v>0.07978885</v>
      </c>
    </row>
    <row r="45" customFormat="false" ht="12.75" hidden="false" customHeight="false" outlineLevel="0" collapsed="false">
      <c r="A45" s="142" t="s">
        <v>37</v>
      </c>
      <c r="B45" s="147" t="n">
        <v>0.03338579</v>
      </c>
      <c r="C45" s="147" t="n">
        <v>0.2770706</v>
      </c>
      <c r="D45" s="147" t="n">
        <v>0.114035</v>
      </c>
      <c r="E45" s="147" t="n">
        <v>0.1124208</v>
      </c>
      <c r="F45" s="147" t="n">
        <v>-0.04219454</v>
      </c>
      <c r="G45" s="147" t="n">
        <v>-0.01246007</v>
      </c>
      <c r="H45" s="147" t="n">
        <v>0.1895312</v>
      </c>
      <c r="I45" s="147" t="n">
        <v>0.1287553</v>
      </c>
      <c r="J45" s="147" t="n">
        <v>-0.02041146</v>
      </c>
      <c r="K45" s="147" t="n">
        <v>0.19361</v>
      </c>
      <c r="L45" s="147" t="n">
        <v>-0.04962138</v>
      </c>
      <c r="M45" s="147" t="n">
        <v>0.006528851</v>
      </c>
      <c r="N45" s="147" t="n">
        <v>0.1922323</v>
      </c>
      <c r="O45" s="147" t="n">
        <v>0.02880862</v>
      </c>
      <c r="P45" s="147" t="n">
        <v>0.08210845</v>
      </c>
      <c r="Q45" s="147" t="n">
        <v>0.01756923</v>
      </c>
      <c r="R45" s="147" t="n">
        <v>-0.0785351</v>
      </c>
      <c r="S45" s="147" t="n">
        <v>-0.03742428</v>
      </c>
      <c r="T45" s="147" t="n">
        <v>-0.02482206</v>
      </c>
      <c r="U45" s="147" t="n">
        <v>-0.1264864</v>
      </c>
      <c r="V45" s="148" t="n">
        <v>0.05327203</v>
      </c>
      <c r="W45" s="149"/>
      <c r="X45" s="150" t="s">
        <v>37</v>
      </c>
      <c r="Y45" s="147" t="n">
        <v>0.3602782</v>
      </c>
      <c r="Z45" s="147" t="n">
        <v>0.1350957</v>
      </c>
      <c r="AA45" s="147" t="n">
        <v>0.08617262</v>
      </c>
      <c r="AB45" s="147" t="n">
        <v>0.1655278</v>
      </c>
      <c r="AC45" s="147" t="n">
        <v>-0.03994944</v>
      </c>
      <c r="AD45" s="147" t="n">
        <v>-0.1168315</v>
      </c>
      <c r="AE45" s="147" t="n">
        <v>-0.0615317</v>
      </c>
      <c r="AF45" s="147" t="n">
        <v>0.009262202</v>
      </c>
      <c r="AG45" s="147" t="n">
        <v>0.08092032</v>
      </c>
      <c r="AH45" s="147" t="n">
        <v>0.06071298</v>
      </c>
      <c r="AI45" s="147" t="n">
        <v>0.08137049</v>
      </c>
      <c r="AJ45" s="147" t="n">
        <v>0.1283574</v>
      </c>
      <c r="AK45" s="147" t="n">
        <v>0.1183589</v>
      </c>
      <c r="AL45" s="147" t="n">
        <v>0.06409643</v>
      </c>
      <c r="AM45" s="147" t="n">
        <v>0.06884172</v>
      </c>
      <c r="AN45" s="147" t="n">
        <v>0.05581134</v>
      </c>
      <c r="AO45" s="147" t="n">
        <v>-0.01327397</v>
      </c>
      <c r="AP45" s="147" t="n">
        <v>-0.001231783</v>
      </c>
      <c r="AQ45" s="147" t="n">
        <v>0.04240511</v>
      </c>
      <c r="AR45" s="147" t="n">
        <v>-0.03170527</v>
      </c>
      <c r="AS45" s="148" t="n">
        <v>0.05479831</v>
      </c>
    </row>
    <row r="46" customFormat="false" ht="12.75" hidden="false" customHeight="false" outlineLevel="0" collapsed="false">
      <c r="A46" s="142" t="s">
        <v>38</v>
      </c>
      <c r="B46" s="147" t="n">
        <v>1.241803</v>
      </c>
      <c r="C46" s="147" t="n">
        <v>-0.1146052</v>
      </c>
      <c r="D46" s="147" t="n">
        <v>-0.05983501</v>
      </c>
      <c r="E46" s="147" t="n">
        <v>-0.1652784</v>
      </c>
      <c r="F46" s="147" t="n">
        <v>-0.1451339</v>
      </c>
      <c r="G46" s="147" t="n">
        <v>0.02203837</v>
      </c>
      <c r="H46" s="147" t="n">
        <v>0.002664433</v>
      </c>
      <c r="I46" s="147" t="n">
        <v>-0.06002079</v>
      </c>
      <c r="J46" s="147" t="n">
        <v>-0.06600391</v>
      </c>
      <c r="K46" s="147" t="n">
        <v>-0.07514938</v>
      </c>
      <c r="L46" s="147" t="n">
        <v>-0.01619906</v>
      </c>
      <c r="M46" s="147" t="n">
        <v>-0.06479573</v>
      </c>
      <c r="N46" s="147" t="n">
        <v>-0.07293096</v>
      </c>
      <c r="O46" s="147" t="n">
        <v>-0.07071956</v>
      </c>
      <c r="P46" s="147" t="n">
        <v>-0.02804317</v>
      </c>
      <c r="Q46" s="147" t="n">
        <v>0.05444802</v>
      </c>
      <c r="R46" s="147" t="n">
        <v>0.04233222</v>
      </c>
      <c r="S46" s="147" t="n">
        <v>-0.01110923</v>
      </c>
      <c r="T46" s="147" t="n">
        <v>-0.09978969</v>
      </c>
      <c r="U46" s="147" t="n">
        <v>-0.1841174</v>
      </c>
      <c r="V46" s="148" t="n">
        <v>-0.01733787</v>
      </c>
      <c r="W46" s="149"/>
      <c r="X46" s="150" t="s">
        <v>38</v>
      </c>
      <c r="Y46" s="147" t="n">
        <v>1.521156</v>
      </c>
      <c r="Z46" s="147" t="n">
        <v>-0.02912522</v>
      </c>
      <c r="AA46" s="147" t="n">
        <v>-0.04011293</v>
      </c>
      <c r="AB46" s="147" t="n">
        <v>-0.1118897</v>
      </c>
      <c r="AC46" s="147" t="n">
        <v>-0.1387326</v>
      </c>
      <c r="AD46" s="147" t="n">
        <v>0.05469038</v>
      </c>
      <c r="AE46" s="147" t="n">
        <v>0.07980064</v>
      </c>
      <c r="AF46" s="147" t="n">
        <v>0.05912535</v>
      </c>
      <c r="AG46" s="147" t="n">
        <v>0.04411594</v>
      </c>
      <c r="AH46" s="147" t="n">
        <v>0.04141838</v>
      </c>
      <c r="AI46" s="147" t="n">
        <v>0.2000343</v>
      </c>
      <c r="AJ46" s="147" t="n">
        <v>0.1299177</v>
      </c>
      <c r="AK46" s="147" t="n">
        <v>0.09909658</v>
      </c>
      <c r="AL46" s="147" t="n">
        <v>0.06730974</v>
      </c>
      <c r="AM46" s="147" t="n">
        <v>0.0720438</v>
      </c>
      <c r="AN46" s="147" t="n">
        <v>0.1890343</v>
      </c>
      <c r="AO46" s="147" t="n">
        <v>0.161051</v>
      </c>
      <c r="AP46" s="147" t="n">
        <v>0.09062479</v>
      </c>
      <c r="AQ46" s="147" t="n">
        <v>0.03906958</v>
      </c>
      <c r="AR46" s="147" t="n">
        <v>0.001375129</v>
      </c>
      <c r="AS46" s="148" t="n">
        <v>0.09777174</v>
      </c>
    </row>
    <row r="47" customFormat="false" ht="12.75" hidden="false" customHeight="false" outlineLevel="0" collapsed="false">
      <c r="A47" s="142" t="s">
        <v>39</v>
      </c>
      <c r="B47" s="147" t="n">
        <v>0.00880574</v>
      </c>
      <c r="C47" s="147" t="n">
        <v>0.0157834</v>
      </c>
      <c r="D47" s="147" t="n">
        <v>0.007328779</v>
      </c>
      <c r="E47" s="147" t="n">
        <v>0.009972074</v>
      </c>
      <c r="F47" s="147" t="n">
        <v>-0.04628344</v>
      </c>
      <c r="G47" s="147" t="n">
        <v>0.02143698</v>
      </c>
      <c r="H47" s="147" t="n">
        <v>0.02005585</v>
      </c>
      <c r="I47" s="147" t="n">
        <v>-0.002797821</v>
      </c>
      <c r="J47" s="147" t="n">
        <v>-0.02818356</v>
      </c>
      <c r="K47" s="147" t="n">
        <v>0.03364297</v>
      </c>
      <c r="L47" s="147" t="n">
        <v>-0.05768602</v>
      </c>
      <c r="M47" s="147" t="n">
        <v>-0.02137733</v>
      </c>
      <c r="N47" s="147" t="n">
        <v>-0.01514464</v>
      </c>
      <c r="O47" s="147" t="n">
        <v>-0.0048037</v>
      </c>
      <c r="P47" s="147" t="n">
        <v>0.009884302</v>
      </c>
      <c r="Q47" s="147" t="n">
        <v>-0.05440045</v>
      </c>
      <c r="R47" s="147" t="n">
        <v>0.000488401</v>
      </c>
      <c r="S47" s="147" t="n">
        <v>-0.02209433</v>
      </c>
      <c r="T47" s="147" t="n">
        <v>-0.000526231</v>
      </c>
      <c r="U47" s="147" t="n">
        <v>-0.06567482</v>
      </c>
      <c r="V47" s="148" t="n">
        <v>-0.00880704</v>
      </c>
      <c r="W47" s="149"/>
      <c r="X47" s="150" t="s">
        <v>39</v>
      </c>
      <c r="Y47" s="147" t="n">
        <v>0.02498124</v>
      </c>
      <c r="Z47" s="147" t="n">
        <v>0.07176791</v>
      </c>
      <c r="AA47" s="147" t="n">
        <v>0.03079986</v>
      </c>
      <c r="AB47" s="147" t="n">
        <v>0.05832623</v>
      </c>
      <c r="AC47" s="147" t="n">
        <v>0.03418084</v>
      </c>
      <c r="AD47" s="147" t="n">
        <v>0.01671347</v>
      </c>
      <c r="AE47" s="147" t="n">
        <v>0.001516411</v>
      </c>
      <c r="AF47" s="147" t="n">
        <v>0.05149406</v>
      </c>
      <c r="AG47" s="147" t="n">
        <v>0.06820451</v>
      </c>
      <c r="AH47" s="147" t="n">
        <v>0.0533062</v>
      </c>
      <c r="AI47" s="147" t="n">
        <v>0.07878157</v>
      </c>
      <c r="AJ47" s="147" t="n">
        <v>0.07253582</v>
      </c>
      <c r="AK47" s="147" t="n">
        <v>0.08768398</v>
      </c>
      <c r="AL47" s="147" t="n">
        <v>0.05935699</v>
      </c>
      <c r="AM47" s="147" t="n">
        <v>0.05489157</v>
      </c>
      <c r="AN47" s="147" t="n">
        <v>0.02040098</v>
      </c>
      <c r="AO47" s="147" t="n">
        <v>0.03232844</v>
      </c>
      <c r="AP47" s="147" t="n">
        <v>0.06323001</v>
      </c>
      <c r="AQ47" s="147" t="n">
        <v>0.006107057</v>
      </c>
      <c r="AR47" s="147" t="n">
        <v>-0.06925067</v>
      </c>
      <c r="AS47" s="148" t="n">
        <v>0.04355045</v>
      </c>
    </row>
    <row r="48" customFormat="false" ht="12.75" hidden="false" customHeight="false" outlineLevel="0" collapsed="false">
      <c r="A48" s="142" t="s">
        <v>40</v>
      </c>
      <c r="B48" s="147" t="n">
        <v>-0.2438829</v>
      </c>
      <c r="C48" s="147" t="n">
        <v>-0.04620242</v>
      </c>
      <c r="D48" s="147" t="n">
        <v>-0.03282611</v>
      </c>
      <c r="E48" s="147" t="n">
        <v>-0.02990758</v>
      </c>
      <c r="F48" s="147" t="n">
        <v>-0.02309664</v>
      </c>
      <c r="G48" s="147" t="n">
        <v>-0.05582544</v>
      </c>
      <c r="H48" s="147" t="n">
        <v>-0.04526962</v>
      </c>
      <c r="I48" s="147" t="n">
        <v>-0.04113476</v>
      </c>
      <c r="J48" s="147" t="n">
        <v>-0.04110091</v>
      </c>
      <c r="K48" s="147" t="n">
        <v>-0.01550134</v>
      </c>
      <c r="L48" s="147" t="n">
        <v>-0.01945755</v>
      </c>
      <c r="M48" s="147" t="n">
        <v>-0.03047647</v>
      </c>
      <c r="N48" s="147" t="n">
        <v>-0.03003646</v>
      </c>
      <c r="O48" s="147" t="n">
        <v>-0.04097187</v>
      </c>
      <c r="P48" s="147" t="n">
        <v>-0.02034613</v>
      </c>
      <c r="Q48" s="147" t="n">
        <v>-0.05428263</v>
      </c>
      <c r="R48" s="147" t="n">
        <v>-0.05035696</v>
      </c>
      <c r="S48" s="147" t="n">
        <v>-0.03544688</v>
      </c>
      <c r="T48" s="147" t="n">
        <v>-0.00266273</v>
      </c>
      <c r="U48" s="147" t="n">
        <v>0.01934396</v>
      </c>
      <c r="V48" s="148" t="n">
        <v>-0.03871724</v>
      </c>
      <c r="W48" s="149"/>
      <c r="X48" s="150" t="s">
        <v>40</v>
      </c>
      <c r="Y48" s="147" t="n">
        <v>-0.2239105</v>
      </c>
      <c r="Z48" s="147" t="n">
        <v>0.003587538</v>
      </c>
      <c r="AA48" s="147" t="n">
        <v>-0.004706933</v>
      </c>
      <c r="AB48" s="147" t="n">
        <v>-0.01195252</v>
      </c>
      <c r="AC48" s="147" t="n">
        <v>-0.003236318</v>
      </c>
      <c r="AD48" s="147" t="n">
        <v>-0.03175383</v>
      </c>
      <c r="AE48" s="147" t="n">
        <v>-0.006464258</v>
      </c>
      <c r="AF48" s="147" t="n">
        <v>0.02150269</v>
      </c>
      <c r="AG48" s="147" t="n">
        <v>0.005961358</v>
      </c>
      <c r="AH48" s="147" t="n">
        <v>0.011141</v>
      </c>
      <c r="AI48" s="147" t="n">
        <v>-0.007338369</v>
      </c>
      <c r="AJ48" s="147" t="n">
        <v>0.01405125</v>
      </c>
      <c r="AK48" s="147" t="n">
        <v>0.02334991</v>
      </c>
      <c r="AL48" s="147" t="n">
        <v>0.0179381</v>
      </c>
      <c r="AM48" s="147" t="n">
        <v>0.01951858</v>
      </c>
      <c r="AN48" s="147" t="n">
        <v>-0.01665156</v>
      </c>
      <c r="AO48" s="147" t="n">
        <v>0.004932542</v>
      </c>
      <c r="AP48" s="147" t="n">
        <v>0.01092371</v>
      </c>
      <c r="AQ48" s="147" t="n">
        <v>0.02697862</v>
      </c>
      <c r="AR48" s="147" t="n">
        <v>0.02655925</v>
      </c>
      <c r="AS48" s="148" t="n">
        <v>-0.001763125</v>
      </c>
    </row>
    <row r="49" customFormat="false" ht="12.75" hidden="false" customHeight="false" outlineLevel="0" collapsed="false">
      <c r="A49" s="142" t="s">
        <v>41</v>
      </c>
      <c r="B49" s="147" t="n">
        <v>0.0594195</v>
      </c>
      <c r="C49" s="147" t="n">
        <v>0.02029311</v>
      </c>
      <c r="D49" s="147" t="n">
        <v>-0.03353369</v>
      </c>
      <c r="E49" s="147" t="n">
        <v>-0.01438518</v>
      </c>
      <c r="F49" s="147" t="n">
        <v>-0.04639954</v>
      </c>
      <c r="G49" s="147" t="n">
        <v>-0.008232261</v>
      </c>
      <c r="H49" s="147" t="n">
        <v>0.005447398</v>
      </c>
      <c r="I49" s="147" t="n">
        <v>-0.0117374</v>
      </c>
      <c r="J49" s="147" t="n">
        <v>-0.005585584</v>
      </c>
      <c r="K49" s="147" t="n">
        <v>0.01516673</v>
      </c>
      <c r="L49" s="147" t="n">
        <v>-0.03556008</v>
      </c>
      <c r="M49" s="147" t="n">
        <v>0.01549861</v>
      </c>
      <c r="N49" s="147" t="n">
        <v>0.03394303</v>
      </c>
      <c r="O49" s="147" t="n">
        <v>0.03879597</v>
      </c>
      <c r="P49" s="147" t="n">
        <v>0.05558442</v>
      </c>
      <c r="Q49" s="147" t="n">
        <v>-0.02516574</v>
      </c>
      <c r="R49" s="147" t="n">
        <v>0.02782637</v>
      </c>
      <c r="S49" s="147" t="n">
        <v>0.001107192</v>
      </c>
      <c r="T49" s="147" t="n">
        <v>-0.009580329</v>
      </c>
      <c r="U49" s="147" t="n">
        <v>-0.09624994</v>
      </c>
      <c r="V49" s="148" t="n">
        <v>0</v>
      </c>
      <c r="W49" s="149"/>
      <c r="X49" s="150" t="s">
        <v>41</v>
      </c>
      <c r="Y49" s="147" t="n">
        <v>0.1350036</v>
      </c>
      <c r="Z49" s="147" t="n">
        <v>0.02168031</v>
      </c>
      <c r="AA49" s="147" t="n">
        <v>-0.06007044</v>
      </c>
      <c r="AB49" s="147" t="n">
        <v>0.01362306</v>
      </c>
      <c r="AC49" s="147" t="n">
        <v>-0.04827799</v>
      </c>
      <c r="AD49" s="147" t="n">
        <v>-0.05060209</v>
      </c>
      <c r="AE49" s="147" t="n">
        <v>0.0154243</v>
      </c>
      <c r="AF49" s="147" t="n">
        <v>-0.01678966</v>
      </c>
      <c r="AG49" s="147" t="n">
        <v>-0.002047081</v>
      </c>
      <c r="AH49" s="147" t="n">
        <v>0.01524773</v>
      </c>
      <c r="AI49" s="147" t="n">
        <v>0.009662864</v>
      </c>
      <c r="AJ49" s="147" t="n">
        <v>0.02525205</v>
      </c>
      <c r="AK49" s="147" t="n">
        <v>0.001141856</v>
      </c>
      <c r="AL49" s="147" t="n">
        <v>-0.001681994</v>
      </c>
      <c r="AM49" s="147" t="n">
        <v>0.03858015</v>
      </c>
      <c r="AN49" s="147" t="n">
        <v>-0.02720909</v>
      </c>
      <c r="AO49" s="147" t="n">
        <v>0.008598756</v>
      </c>
      <c r="AP49" s="147" t="n">
        <v>0.02601833</v>
      </c>
      <c r="AQ49" s="147" t="n">
        <v>-0.02828853</v>
      </c>
      <c r="AR49" s="147" t="n">
        <v>-0.02864655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104535</v>
      </c>
      <c r="C50" s="147" t="n">
        <v>-0.0541922</v>
      </c>
      <c r="D50" s="147" t="n">
        <v>-0.05410943</v>
      </c>
      <c r="E50" s="147" t="n">
        <v>-0.05319036</v>
      </c>
      <c r="F50" s="147" t="n">
        <v>-0.05215254</v>
      </c>
      <c r="G50" s="147" t="n">
        <v>-0.03976897</v>
      </c>
      <c r="H50" s="147" t="n">
        <v>-0.03595401</v>
      </c>
      <c r="I50" s="147" t="n">
        <v>-0.03922965</v>
      </c>
      <c r="J50" s="147" t="n">
        <v>-0.05957033</v>
      </c>
      <c r="K50" s="147" t="n">
        <v>-0.04549275</v>
      </c>
      <c r="L50" s="147" t="n">
        <v>-0.0273583</v>
      </c>
      <c r="M50" s="147" t="n">
        <v>-0.03515298</v>
      </c>
      <c r="N50" s="147" t="n">
        <v>-0.04396013</v>
      </c>
      <c r="O50" s="147" t="n">
        <v>-0.04908817</v>
      </c>
      <c r="P50" s="147" t="n">
        <v>-0.04870242</v>
      </c>
      <c r="Q50" s="147" t="n">
        <v>-0.03132732</v>
      </c>
      <c r="R50" s="147" t="n">
        <v>-0.03712831</v>
      </c>
      <c r="S50" s="147" t="n">
        <v>-0.04360853</v>
      </c>
      <c r="T50" s="147" t="n">
        <v>-0.04445628</v>
      </c>
      <c r="U50" s="147" t="n">
        <v>-0.01869006</v>
      </c>
      <c r="V50" s="148" t="n">
        <v>-0.03876417</v>
      </c>
      <c r="W50" s="149"/>
      <c r="X50" s="150" t="s">
        <v>42</v>
      </c>
      <c r="Y50" s="147" t="n">
        <v>0.1950904</v>
      </c>
      <c r="Z50" s="147" t="n">
        <v>0.01133926</v>
      </c>
      <c r="AA50" s="147" t="n">
        <v>0.006672183</v>
      </c>
      <c r="AB50" s="147" t="n">
        <v>0.001226005</v>
      </c>
      <c r="AC50" s="147" t="n">
        <v>-0.007427894</v>
      </c>
      <c r="AD50" s="147" t="n">
        <v>0.009099233</v>
      </c>
      <c r="AE50" s="147" t="n">
        <v>0.00786782</v>
      </c>
      <c r="AF50" s="147" t="n">
        <v>0.008614801</v>
      </c>
      <c r="AG50" s="147" t="n">
        <v>0.008821815</v>
      </c>
      <c r="AH50" s="147" t="n">
        <v>0.008630553</v>
      </c>
      <c r="AI50" s="147" t="n">
        <v>0.02211646</v>
      </c>
      <c r="AJ50" s="147" t="n">
        <v>0.01977329</v>
      </c>
      <c r="AK50" s="147" t="n">
        <v>0.003793253</v>
      </c>
      <c r="AL50" s="147" t="n">
        <v>0.004351772</v>
      </c>
      <c r="AM50" s="147" t="n">
        <v>0.003479013</v>
      </c>
      <c r="AN50" s="147" t="n">
        <v>0.02023615</v>
      </c>
      <c r="AO50" s="147" t="n">
        <v>0.01847815</v>
      </c>
      <c r="AP50" s="147" t="n">
        <v>0.008082071</v>
      </c>
      <c r="AQ50" s="147" t="n">
        <v>0.009089626</v>
      </c>
      <c r="AR50" s="147" t="n">
        <v>0.02728512</v>
      </c>
      <c r="AS50" s="148" t="n">
        <v>0.01520942</v>
      </c>
    </row>
    <row r="51" customFormat="false" ht="12.75" hidden="false" customHeight="false" outlineLevel="0" collapsed="false">
      <c r="A51" s="142" t="s">
        <v>43</v>
      </c>
      <c r="B51" s="147" t="n">
        <v>0.009082356</v>
      </c>
      <c r="C51" s="147" t="n">
        <v>0.007052511</v>
      </c>
      <c r="D51" s="147" t="n">
        <v>-0.003446052</v>
      </c>
      <c r="E51" s="147" t="n">
        <v>-0.0004286619</v>
      </c>
      <c r="F51" s="147" t="n">
        <v>-0.003766595</v>
      </c>
      <c r="G51" s="147" t="n">
        <v>-0.001970133</v>
      </c>
      <c r="H51" s="147" t="n">
        <v>0.003804544</v>
      </c>
      <c r="I51" s="147" t="n">
        <v>0.001450504</v>
      </c>
      <c r="J51" s="147" t="n">
        <v>-0.001123958</v>
      </c>
      <c r="K51" s="147" t="n">
        <v>-0.0003408589</v>
      </c>
      <c r="L51" s="147" t="n">
        <v>-0.005591677</v>
      </c>
      <c r="M51" s="147" t="n">
        <v>0.00190404</v>
      </c>
      <c r="N51" s="147" t="n">
        <v>0.005731834</v>
      </c>
      <c r="O51" s="147" t="n">
        <v>0.005010503</v>
      </c>
      <c r="P51" s="147" t="n">
        <v>0.007375368</v>
      </c>
      <c r="Q51" s="147" t="n">
        <v>-0.0002117943</v>
      </c>
      <c r="R51" s="147" t="n">
        <v>0.002442921</v>
      </c>
      <c r="S51" s="147" t="n">
        <v>-0.0001529622</v>
      </c>
      <c r="T51" s="147" t="n">
        <v>-0.000203059</v>
      </c>
      <c r="U51" s="147" t="n">
        <v>-0.01135539</v>
      </c>
      <c r="V51" s="148" t="n">
        <v>0.0008318441</v>
      </c>
      <c r="W51" s="149"/>
      <c r="X51" s="150" t="s">
        <v>43</v>
      </c>
      <c r="Y51" s="147" t="n">
        <v>0.01795993</v>
      </c>
      <c r="Z51" s="147" t="n">
        <v>0.004858568</v>
      </c>
      <c r="AA51" s="147" t="n">
        <v>-0.008145123</v>
      </c>
      <c r="AB51" s="147" t="n">
        <v>0.003941275</v>
      </c>
      <c r="AC51" s="147" t="n">
        <v>-0.002116781</v>
      </c>
      <c r="AD51" s="147" t="n">
        <v>-0.004067122</v>
      </c>
      <c r="AE51" s="147" t="n">
        <v>-0.0009326909</v>
      </c>
      <c r="AF51" s="147" t="n">
        <v>-0.001302157</v>
      </c>
      <c r="AG51" s="147" t="n">
        <v>-0.0004876868</v>
      </c>
      <c r="AH51" s="147" t="n">
        <v>0.0006960884</v>
      </c>
      <c r="AI51" s="147" t="n">
        <v>0.002560977</v>
      </c>
      <c r="AJ51" s="147" t="n">
        <v>0.00538158</v>
      </c>
      <c r="AK51" s="147" t="n">
        <v>0.003756023</v>
      </c>
      <c r="AL51" s="147" t="n">
        <v>0.002946599</v>
      </c>
      <c r="AM51" s="147" t="n">
        <v>0.008950691</v>
      </c>
      <c r="AN51" s="147" t="n">
        <v>-0.001528853</v>
      </c>
      <c r="AO51" s="147" t="n">
        <v>0.004398243</v>
      </c>
      <c r="AP51" s="147" t="n">
        <v>0.001362133</v>
      </c>
      <c r="AQ51" s="147" t="n">
        <v>-0.002137659</v>
      </c>
      <c r="AR51" s="147" t="n">
        <v>-0.002602074</v>
      </c>
      <c r="AS51" s="148" t="n">
        <v>0.001398446</v>
      </c>
    </row>
    <row r="52" customFormat="false" ht="12.75" hidden="false" customHeight="false" outlineLevel="0" collapsed="false">
      <c r="A52" s="142" t="s">
        <v>44</v>
      </c>
      <c r="B52" s="147" t="n">
        <v>-0.02554885</v>
      </c>
      <c r="C52" s="147" t="n">
        <v>-0.005810325</v>
      </c>
      <c r="D52" s="147" t="n">
        <v>-0.00732584</v>
      </c>
      <c r="E52" s="147" t="n">
        <v>-0.00545262</v>
      </c>
      <c r="F52" s="147" t="n">
        <v>-0.005414757</v>
      </c>
      <c r="G52" s="147" t="n">
        <v>-0.006654212</v>
      </c>
      <c r="H52" s="147" t="n">
        <v>-0.006530187</v>
      </c>
      <c r="I52" s="147" t="n">
        <v>-0.003461268</v>
      </c>
      <c r="J52" s="147" t="n">
        <v>-0.004507629</v>
      </c>
      <c r="K52" s="147" t="n">
        <v>-0.0002725704</v>
      </c>
      <c r="L52" s="147" t="n">
        <v>-0.001470075</v>
      </c>
      <c r="M52" s="147" t="n">
        <v>-0.003426253</v>
      </c>
      <c r="N52" s="147" t="n">
        <v>-0.003773337</v>
      </c>
      <c r="O52" s="147" t="n">
        <v>-0.004524098</v>
      </c>
      <c r="P52" s="147" t="n">
        <v>-0.003539854</v>
      </c>
      <c r="Q52" s="147" t="n">
        <v>-0.00681637</v>
      </c>
      <c r="R52" s="147" t="n">
        <v>-0.00445601</v>
      </c>
      <c r="S52" s="147" t="n">
        <v>-0.0007031709</v>
      </c>
      <c r="T52" s="147" t="n">
        <v>-0.001527263</v>
      </c>
      <c r="U52" s="147" t="n">
        <v>-0.00352043</v>
      </c>
      <c r="V52" s="148" t="n">
        <v>-0.004815075</v>
      </c>
      <c r="W52" s="149"/>
      <c r="X52" s="150" t="s">
        <v>44</v>
      </c>
      <c r="Y52" s="147" t="n">
        <v>-0.0122462</v>
      </c>
      <c r="Z52" s="147" t="n">
        <v>-0.0009909059</v>
      </c>
      <c r="AA52" s="147" t="n">
        <v>0.0007435449</v>
      </c>
      <c r="AB52" s="147" t="n">
        <v>-0.001458105</v>
      </c>
      <c r="AC52" s="147" t="n">
        <v>-0.0004207126</v>
      </c>
      <c r="AD52" s="147" t="n">
        <v>-0.003547496</v>
      </c>
      <c r="AE52" s="147" t="n">
        <v>-0.0009820846</v>
      </c>
      <c r="AF52" s="147" t="n">
        <v>0.00200901</v>
      </c>
      <c r="AG52" s="147" t="n">
        <v>0.001460163</v>
      </c>
      <c r="AH52" s="147" t="n">
        <v>0.004025221</v>
      </c>
      <c r="AI52" s="147" t="n">
        <v>-0.0004079417</v>
      </c>
      <c r="AJ52" s="147" t="n">
        <v>-0.002424886</v>
      </c>
      <c r="AK52" s="147" t="n">
        <v>-0.001043074</v>
      </c>
      <c r="AL52" s="147" t="n">
        <v>0.0009333293</v>
      </c>
      <c r="AM52" s="147" t="n">
        <v>-0.0005378949</v>
      </c>
      <c r="AN52" s="147" t="n">
        <v>-0.002588123</v>
      </c>
      <c r="AO52" s="147" t="n">
        <v>0.001451556</v>
      </c>
      <c r="AP52" s="147" t="n">
        <v>0.0004446806</v>
      </c>
      <c r="AQ52" s="147" t="n">
        <v>0.001904459</v>
      </c>
      <c r="AR52" s="147" t="n">
        <v>0.00222881</v>
      </c>
      <c r="AS52" s="148" t="n">
        <v>-0.0003688289</v>
      </c>
    </row>
    <row r="53" customFormat="false" ht="12.75" hidden="false" customHeight="false" outlineLevel="0" collapsed="false">
      <c r="A53" s="142" t="s">
        <v>45</v>
      </c>
      <c r="B53" s="147" t="n">
        <v>0.003292688</v>
      </c>
      <c r="C53" s="147" t="n">
        <v>-0.005971843</v>
      </c>
      <c r="D53" s="147" t="n">
        <v>-0.009532917</v>
      </c>
      <c r="E53" s="147" t="n">
        <v>-0.005961447</v>
      </c>
      <c r="F53" s="147" t="n">
        <v>-0.007844445</v>
      </c>
      <c r="G53" s="147" t="n">
        <v>-0.006579319</v>
      </c>
      <c r="H53" s="147" t="n">
        <v>-0.004785717</v>
      </c>
      <c r="I53" s="147" t="n">
        <v>-0.006368078</v>
      </c>
      <c r="J53" s="147" t="n">
        <v>-0.00699746</v>
      </c>
      <c r="K53" s="147" t="n">
        <v>-0.005235482</v>
      </c>
      <c r="L53" s="147" t="n">
        <v>-0.008396318</v>
      </c>
      <c r="M53" s="147" t="n">
        <v>-0.004905239</v>
      </c>
      <c r="N53" s="147" t="n">
        <v>-0.006777379</v>
      </c>
      <c r="O53" s="147" t="n">
        <v>-0.00382386</v>
      </c>
      <c r="P53" s="147" t="n">
        <v>-0.004902956</v>
      </c>
      <c r="Q53" s="147" t="n">
        <v>-0.01052234</v>
      </c>
      <c r="R53" s="147" t="n">
        <v>-0.005651799</v>
      </c>
      <c r="S53" s="147" t="n">
        <v>-0.006732596</v>
      </c>
      <c r="T53" s="147" t="n">
        <v>-0.006661657</v>
      </c>
      <c r="U53" s="147" t="n">
        <v>-0.0008869619</v>
      </c>
      <c r="V53" s="148" t="n">
        <v>-0.006069648</v>
      </c>
      <c r="W53" s="149"/>
      <c r="X53" s="150" t="s">
        <v>45</v>
      </c>
      <c r="Y53" s="147" t="n">
        <v>-0.005085397</v>
      </c>
      <c r="Z53" s="147" t="n">
        <v>-0.001467101</v>
      </c>
      <c r="AA53" s="147" t="n">
        <v>-0.007107854</v>
      </c>
      <c r="AB53" s="147" t="n">
        <v>-0.003608527</v>
      </c>
      <c r="AC53" s="147" t="n">
        <v>-0.001309125</v>
      </c>
      <c r="AD53" s="147" t="n">
        <v>-0.0022296</v>
      </c>
      <c r="AE53" s="147" t="n">
        <v>-0.0001330781</v>
      </c>
      <c r="AF53" s="147" t="n">
        <v>0.0006401121</v>
      </c>
      <c r="AG53" s="147" t="n">
        <v>0.0003186007</v>
      </c>
      <c r="AH53" s="147" t="n">
        <v>0.0009571706</v>
      </c>
      <c r="AI53" s="147" t="n">
        <v>0.0001520069</v>
      </c>
      <c r="AJ53" s="147" t="n">
        <v>0.002320612</v>
      </c>
      <c r="AK53" s="147" t="n">
        <v>0.001646135</v>
      </c>
      <c r="AL53" s="147" t="n">
        <v>0.001254091</v>
      </c>
      <c r="AM53" s="147" t="n">
        <v>0.002751633</v>
      </c>
      <c r="AN53" s="147" t="n">
        <v>-0.003792058</v>
      </c>
      <c r="AO53" s="147" t="n">
        <v>-0.001170051</v>
      </c>
      <c r="AP53" s="147" t="n">
        <v>-0.0003796846</v>
      </c>
      <c r="AQ53" s="147" t="n">
        <v>-0.002859537</v>
      </c>
      <c r="AR53" s="147" t="n">
        <v>0.001158385</v>
      </c>
      <c r="AS53" s="148" t="n">
        <v>-0.0008462787</v>
      </c>
    </row>
    <row r="54" customFormat="false" ht="12.75" hidden="false" customHeight="false" outlineLevel="0" collapsed="false">
      <c r="A54" s="142" t="s">
        <v>46</v>
      </c>
      <c r="B54" s="147" t="n">
        <v>0.009236408</v>
      </c>
      <c r="C54" s="147" t="n">
        <v>-0.003461129</v>
      </c>
      <c r="D54" s="147" t="n">
        <v>-0.000767553</v>
      </c>
      <c r="E54" s="147" t="n">
        <v>-0.003285883</v>
      </c>
      <c r="F54" s="147" t="n">
        <v>-0.002141853</v>
      </c>
      <c r="G54" s="147" t="n">
        <v>-0.004656131</v>
      </c>
      <c r="H54" s="147" t="n">
        <v>-0.004260828</v>
      </c>
      <c r="I54" s="147" t="n">
        <v>-0.00430744</v>
      </c>
      <c r="J54" s="147" t="n">
        <v>-0.0007924577</v>
      </c>
      <c r="K54" s="147" t="n">
        <v>-0.003163804</v>
      </c>
      <c r="L54" s="147" t="n">
        <v>-0.002371422</v>
      </c>
      <c r="M54" s="147" t="n">
        <v>-0.005957632</v>
      </c>
      <c r="N54" s="147" t="n">
        <v>-0.003203596</v>
      </c>
      <c r="O54" s="147" t="n">
        <v>-0.002118216</v>
      </c>
      <c r="P54" s="147" t="n">
        <v>-0.003037442</v>
      </c>
      <c r="Q54" s="147" t="n">
        <v>-0.002740479</v>
      </c>
      <c r="R54" s="147" t="n">
        <v>-0.0006117648</v>
      </c>
      <c r="S54" s="147" t="n">
        <v>-0.0007499414</v>
      </c>
      <c r="T54" s="147" t="n">
        <v>-0.0001318678</v>
      </c>
      <c r="U54" s="147" t="n">
        <v>-0.01343188</v>
      </c>
      <c r="V54" s="148" t="n">
        <v>-0.00263524</v>
      </c>
      <c r="W54" s="149"/>
      <c r="X54" s="150" t="s">
        <v>46</v>
      </c>
      <c r="Y54" s="147" t="n">
        <v>0.00866838</v>
      </c>
      <c r="Z54" s="147" t="n">
        <v>-0.004013937</v>
      </c>
      <c r="AA54" s="147" t="n">
        <v>-0.005517429</v>
      </c>
      <c r="AB54" s="147" t="n">
        <v>-0.001514879</v>
      </c>
      <c r="AC54" s="147" t="n">
        <v>-0.004506061</v>
      </c>
      <c r="AD54" s="147" t="n">
        <v>-0.005957874</v>
      </c>
      <c r="AE54" s="147" t="n">
        <v>-0.003029875</v>
      </c>
      <c r="AF54" s="147" t="n">
        <v>-0.005677767</v>
      </c>
      <c r="AG54" s="147" t="n">
        <v>-0.004591033</v>
      </c>
      <c r="AH54" s="147" t="n">
        <v>-0.004084111</v>
      </c>
      <c r="AI54" s="147" t="n">
        <v>-0.005134417</v>
      </c>
      <c r="AJ54" s="147" t="n">
        <v>-0.004826913</v>
      </c>
      <c r="AK54" s="147" t="n">
        <v>-0.006725675</v>
      </c>
      <c r="AL54" s="147" t="n">
        <v>-0.00576657</v>
      </c>
      <c r="AM54" s="147" t="n">
        <v>-0.004004735</v>
      </c>
      <c r="AN54" s="147" t="n">
        <v>-0.005862701</v>
      </c>
      <c r="AO54" s="147" t="n">
        <v>-0.004255689</v>
      </c>
      <c r="AP54" s="147" t="n">
        <v>-0.002503953</v>
      </c>
      <c r="AQ54" s="147" t="n">
        <v>-0.004962787</v>
      </c>
      <c r="AR54" s="147" t="n">
        <v>-0.01003355</v>
      </c>
      <c r="AS54" s="148" t="n">
        <v>-0.004382066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4</v>
      </c>
      <c r="B57" s="159" t="n">
        <v>-0.0001364302</v>
      </c>
      <c r="C57" s="160" t="n">
        <v>7.29999E-005</v>
      </c>
      <c r="D57" s="160" t="n">
        <v>-6.549439E-005</v>
      </c>
      <c r="E57" s="160" t="n">
        <v>-4.459314E-005</v>
      </c>
      <c r="F57" s="160" t="n">
        <v>-5.887813E-005</v>
      </c>
      <c r="G57" s="160" t="n">
        <v>0</v>
      </c>
      <c r="H57" s="160" t="n">
        <v>1.967086E-005</v>
      </c>
      <c r="I57" s="160" t="n">
        <v>6.439481E-005</v>
      </c>
      <c r="J57" s="160" t="n">
        <v>-6.26961E-005</v>
      </c>
      <c r="K57" s="160" t="n">
        <v>0.0001000417</v>
      </c>
      <c r="L57" s="160" t="n">
        <v>3.80316E-005</v>
      </c>
      <c r="M57" s="160" t="n">
        <v>0.0001197887</v>
      </c>
      <c r="N57" s="160" t="n">
        <v>7.000822E-005</v>
      </c>
      <c r="O57" s="160" t="n">
        <v>-2.211898E-005</v>
      </c>
      <c r="P57" s="160" t="n">
        <v>9.091442E-005</v>
      </c>
      <c r="Q57" s="160" t="n">
        <v>-0.0001038162</v>
      </c>
      <c r="R57" s="160" t="n">
        <v>-6.576541E-005</v>
      </c>
      <c r="S57" s="160" t="n">
        <v>-4.064508E-005</v>
      </c>
      <c r="T57" s="160" t="n">
        <v>-0.0001714887</v>
      </c>
      <c r="U57" s="161" t="n">
        <v>0.0001948724</v>
      </c>
      <c r="V57" s="162" t="n">
        <v>8.991561E-005</v>
      </c>
      <c r="X57" s="158" t="s">
        <v>204</v>
      </c>
      <c r="Y57" s="159" t="n">
        <v>-0.0002258816</v>
      </c>
      <c r="Z57" s="160" t="n">
        <v>4.924358E-005</v>
      </c>
      <c r="AA57" s="160" t="n">
        <v>-5.751654E-005</v>
      </c>
      <c r="AB57" s="160" t="n">
        <v>-0.0001104937</v>
      </c>
      <c r="AC57" s="160" t="n">
        <v>-0.000107435</v>
      </c>
      <c r="AD57" s="160" t="n">
        <v>-3.166822E-005</v>
      </c>
      <c r="AE57" s="160" t="n">
        <v>-1.179313E-005</v>
      </c>
      <c r="AF57" s="160" t="n">
        <v>3.119637E-005</v>
      </c>
      <c r="AG57" s="160" t="n">
        <v>0</v>
      </c>
      <c r="AH57" s="160" t="n">
        <v>9.270226E-005</v>
      </c>
      <c r="AI57" s="160" t="n">
        <v>-1.940278E-005</v>
      </c>
      <c r="AJ57" s="160" t="n">
        <v>0.0001074719</v>
      </c>
      <c r="AK57" s="160" t="n">
        <v>2.547839E-005</v>
      </c>
      <c r="AL57" s="160" t="n">
        <v>-1.63841E-005</v>
      </c>
      <c r="AM57" s="160" t="n">
        <v>0.0001469921</v>
      </c>
      <c r="AN57" s="160" t="n">
        <v>-4.635943E-005</v>
      </c>
      <c r="AO57" s="160" t="n">
        <v>-1.800407E-005</v>
      </c>
      <c r="AP57" s="160" t="n">
        <v>0</v>
      </c>
      <c r="AQ57" s="160" t="n">
        <v>-8.082959E-005</v>
      </c>
      <c r="AR57" s="161" t="n">
        <v>0.0001966787</v>
      </c>
      <c r="AS57" s="155" t="n">
        <v>0.000402068</v>
      </c>
    </row>
    <row r="58" customFormat="false" ht="13.5" hidden="false" customHeight="false" outlineLevel="0" collapsed="false">
      <c r="A58" s="158" t="s">
        <v>205</v>
      </c>
      <c r="B58" s="163" t="n">
        <v>-0.0001475717</v>
      </c>
      <c r="C58" s="164" t="n">
        <v>-4.700394E-005</v>
      </c>
      <c r="D58" s="165" t="n">
        <v>8.466914E-005</v>
      </c>
      <c r="E58" s="165" t="n">
        <v>3.457128E-005</v>
      </c>
      <c r="F58" s="165" t="n">
        <v>0.0001189426</v>
      </c>
      <c r="G58" s="165" t="n">
        <v>2.21929E-005</v>
      </c>
      <c r="H58" s="165" t="n">
        <v>-1.344522E-005</v>
      </c>
      <c r="I58" s="165" t="n">
        <v>3.538439E-005</v>
      </c>
      <c r="J58" s="165" t="n">
        <v>0</v>
      </c>
      <c r="K58" s="165" t="n">
        <v>-3.28587E-005</v>
      </c>
      <c r="L58" s="165" t="n">
        <v>9.491772E-005</v>
      </c>
      <c r="M58" s="165" t="n">
        <v>-3.500008E-005</v>
      </c>
      <c r="N58" s="165" t="n">
        <v>-8.657983E-005</v>
      </c>
      <c r="O58" s="165" t="n">
        <v>-0.000105913</v>
      </c>
      <c r="P58" s="165" t="n">
        <v>-0.0001378319</v>
      </c>
      <c r="Q58" s="165" t="n">
        <v>6.053178E-005</v>
      </c>
      <c r="R58" s="165" t="n">
        <v>-7.713044E-005</v>
      </c>
      <c r="S58" s="165" t="n">
        <v>0</v>
      </c>
      <c r="T58" s="165" t="n">
        <v>1.340391E-005</v>
      </c>
      <c r="U58" s="166" t="n">
        <v>0.0002777148</v>
      </c>
      <c r="V58" s="167" t="n">
        <v>0.0004652156</v>
      </c>
      <c r="X58" s="158" t="s">
        <v>205</v>
      </c>
      <c r="Y58" s="163" t="n">
        <v>-0.0003188202</v>
      </c>
      <c r="Z58" s="164" t="n">
        <v>-5.780482E-005</v>
      </c>
      <c r="AA58" s="165" t="n">
        <v>0.0001614038</v>
      </c>
      <c r="AB58" s="165" t="n">
        <v>-3.576615E-005</v>
      </c>
      <c r="AC58" s="165" t="n">
        <v>0.0001255925</v>
      </c>
      <c r="AD58" s="165" t="n">
        <v>0.0001322286</v>
      </c>
      <c r="AE58" s="165" t="n">
        <v>-4.102013E-005</v>
      </c>
      <c r="AF58" s="165" t="n">
        <v>4.401554E-005</v>
      </c>
      <c r="AG58" s="165" t="n">
        <v>0</v>
      </c>
      <c r="AH58" s="165" t="n">
        <v>-4.099614E-005</v>
      </c>
      <c r="AI58" s="165" t="n">
        <v>-2.434148E-005</v>
      </c>
      <c r="AJ58" s="165" t="n">
        <v>-6.979131E-005</v>
      </c>
      <c r="AK58" s="165" t="n">
        <v>0</v>
      </c>
      <c r="AL58" s="165" t="n">
        <v>0</v>
      </c>
      <c r="AM58" s="165" t="n">
        <v>-0.000102062</v>
      </c>
      <c r="AN58" s="165" t="n">
        <v>7.340705E-005</v>
      </c>
      <c r="AO58" s="165" t="n">
        <v>-2.212741E-005</v>
      </c>
      <c r="AP58" s="165" t="n">
        <v>-6.935149E-005</v>
      </c>
      <c r="AQ58" s="165" t="n">
        <v>7.616352E-005</v>
      </c>
      <c r="AR58" s="166" t="n">
        <v>7.278094E-005</v>
      </c>
      <c r="AS58" s="152" t="n">
        <v>0.0002401764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66787</v>
      </c>
      <c r="D59" s="169"/>
      <c r="X59" s="168" t="s">
        <v>206</v>
      </c>
      <c r="Y59" s="168"/>
      <c r="Z59" s="0" t="n">
        <v>14.370324</v>
      </c>
      <c r="AA59" s="169"/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3.484855555556</v>
      </c>
      <c r="D60" s="78"/>
      <c r="X60" s="84" t="s">
        <v>207</v>
      </c>
      <c r="Y60" s="84"/>
      <c r="Z60" s="171" t="n">
        <f aca="false">AVERAGE(Z20:AQ20)/Z62*1000</f>
        <v>703.271877777778</v>
      </c>
      <c r="AA60" s="78"/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214053915210502</v>
      </c>
      <c r="D61" s="174"/>
      <c r="E61" s="149"/>
      <c r="X61" s="172" t="s">
        <v>208</v>
      </c>
      <c r="Y61" s="172"/>
      <c r="Z61" s="173" t="n">
        <f aca="false">'Work sheet'!Q35</f>
        <v>0.0235957476093541</v>
      </c>
      <c r="AA61" s="81"/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</row>
    <row r="66" customFormat="false" ht="13.5" hidden="false" customHeight="false" outlineLevel="0" collapsed="false">
      <c r="A66" s="182" t="s">
        <v>212</v>
      </c>
      <c r="B66" s="183" t="n">
        <v>0.180324</v>
      </c>
      <c r="C66" s="183" t="n">
        <v>0.089089</v>
      </c>
      <c r="D66" s="183" t="n">
        <v>-0.023316</v>
      </c>
      <c r="E66" s="183" t="n">
        <v>0.095755</v>
      </c>
      <c r="F66" s="183" t="n">
        <v>0.102292</v>
      </c>
      <c r="G66" s="183" t="n">
        <v>0.004048</v>
      </c>
      <c r="H66" s="183" t="n">
        <v>0.078092</v>
      </c>
      <c r="I66" s="183" t="n">
        <v>0.082204</v>
      </c>
      <c r="J66" s="183" t="n">
        <v>0.000742</v>
      </c>
      <c r="K66" s="183" t="n">
        <v>0.067022</v>
      </c>
      <c r="L66" s="183" t="n">
        <v>-0.278334</v>
      </c>
      <c r="M66" s="183" t="n">
        <v>-0.108805</v>
      </c>
      <c r="N66" s="183" t="n">
        <v>-0.16809</v>
      </c>
      <c r="O66" s="183" t="n">
        <v>-0.098095</v>
      </c>
      <c r="P66" s="183" t="n">
        <v>-0.149087</v>
      </c>
      <c r="Q66" s="183" t="n">
        <v>-0.018633</v>
      </c>
      <c r="R66" s="183" t="n">
        <v>-0.111887</v>
      </c>
      <c r="S66" s="183" t="n">
        <v>-0.184799</v>
      </c>
      <c r="T66" s="183" t="n">
        <v>-0.343812</v>
      </c>
      <c r="U66" s="183" t="n">
        <v>0.049652</v>
      </c>
      <c r="V66" s="184"/>
      <c r="X66" s="182" t="s">
        <v>212</v>
      </c>
      <c r="Y66" s="183" t="n">
        <v>-0.079853</v>
      </c>
      <c r="Z66" s="183" t="n">
        <v>-0.158384</v>
      </c>
      <c r="AA66" s="183" t="n">
        <v>-0.156316</v>
      </c>
      <c r="AB66" s="183" t="n">
        <v>-0.163004</v>
      </c>
      <c r="AC66" s="183" t="n">
        <v>-0.143804</v>
      </c>
      <c r="AD66" s="183" t="n">
        <v>-0.179264</v>
      </c>
      <c r="AE66" s="183" t="n">
        <v>-0.047228</v>
      </c>
      <c r="AF66" s="183" t="n">
        <v>-0.061255</v>
      </c>
      <c r="AG66" s="183" t="n">
        <v>-0.115221</v>
      </c>
      <c r="AH66" s="183" t="n">
        <v>-0.114083</v>
      </c>
      <c r="AI66" s="183" t="n">
        <v>-0.132945</v>
      </c>
      <c r="AJ66" s="183" t="n">
        <v>-0.177818</v>
      </c>
      <c r="AK66" s="183" t="n">
        <v>-0.15333</v>
      </c>
      <c r="AL66" s="183" t="n">
        <v>-0.197232</v>
      </c>
      <c r="AM66" s="183" t="n">
        <v>-0.163793</v>
      </c>
      <c r="AN66" s="183" t="n">
        <v>-0.094558</v>
      </c>
      <c r="AO66" s="183" t="n">
        <v>-0.102739</v>
      </c>
      <c r="AP66" s="183" t="n">
        <v>-0.073521</v>
      </c>
      <c r="AQ66" s="183" t="n">
        <v>-0.093581</v>
      </c>
      <c r="AR66" s="183" t="n">
        <v>-0.100826</v>
      </c>
      <c r="AS66" s="184"/>
    </row>
    <row r="67" customFormat="false" ht="13.5" hidden="false" customHeight="false" outlineLevel="0" collapsed="false">
      <c r="A67" s="182" t="s">
        <v>213</v>
      </c>
      <c r="B67" s="183" t="n">
        <v>0.000389</v>
      </c>
      <c r="C67" s="183" t="n">
        <v>0.002793</v>
      </c>
      <c r="D67" s="183" t="n">
        <v>0.00034</v>
      </c>
      <c r="E67" s="183" t="n">
        <v>0.000891</v>
      </c>
      <c r="F67" s="183" t="n">
        <v>4.9E-005</v>
      </c>
      <c r="G67" s="183" t="n">
        <v>0.00539</v>
      </c>
      <c r="H67" s="183" t="n">
        <v>0.001064</v>
      </c>
      <c r="I67" s="183" t="n">
        <v>0.002461</v>
      </c>
      <c r="J67" s="183" t="n">
        <v>8.2E-005</v>
      </c>
      <c r="K67" s="183" t="n">
        <v>0.000317</v>
      </c>
      <c r="L67" s="183" t="n">
        <v>0.000306</v>
      </c>
      <c r="M67" s="183" t="n">
        <v>0.000469</v>
      </c>
      <c r="N67" s="183" t="n">
        <v>0.004873</v>
      </c>
      <c r="O67" s="183" t="n">
        <v>0.000472</v>
      </c>
      <c r="P67" s="183" t="n">
        <v>0.002195</v>
      </c>
      <c r="Q67" s="183" t="n">
        <v>2.3E-005</v>
      </c>
      <c r="R67" s="183" t="n">
        <v>0.000266</v>
      </c>
      <c r="S67" s="183" t="n">
        <v>0.002282</v>
      </c>
      <c r="T67" s="183" t="n">
        <v>0.000174</v>
      </c>
      <c r="U67" s="183" t="n">
        <v>0.122147</v>
      </c>
      <c r="V67" s="184"/>
      <c r="X67" s="182" t="s">
        <v>213</v>
      </c>
      <c r="Y67" s="183" t="n">
        <v>0.058019</v>
      </c>
      <c r="Z67" s="183" t="n">
        <v>0.013414</v>
      </c>
      <c r="AA67" s="183" t="n">
        <v>0.035449</v>
      </c>
      <c r="AB67" s="183" t="n">
        <v>0.005028</v>
      </c>
      <c r="AC67" s="183" t="n">
        <v>0.027907</v>
      </c>
      <c r="AD67" s="183" t="n">
        <v>0.072953</v>
      </c>
      <c r="AE67" s="183" t="n">
        <v>0.109361</v>
      </c>
      <c r="AF67" s="183" t="n">
        <v>0.05493</v>
      </c>
      <c r="AG67" s="183" t="n">
        <v>0.003428</v>
      </c>
      <c r="AH67" s="183" t="n">
        <v>0.00255</v>
      </c>
      <c r="AI67" s="183" t="n">
        <v>0.001391</v>
      </c>
      <c r="AJ67" s="183" t="n">
        <v>0.000829</v>
      </c>
      <c r="AK67" s="183" t="n">
        <v>0.001747</v>
      </c>
      <c r="AL67" s="183" t="n">
        <v>0.005544</v>
      </c>
      <c r="AM67" s="183" t="n">
        <v>0.002292</v>
      </c>
      <c r="AN67" s="183" t="n">
        <v>0.004156</v>
      </c>
      <c r="AO67" s="183" t="n">
        <v>0.002106</v>
      </c>
      <c r="AP67" s="183" t="n">
        <v>0.002022</v>
      </c>
      <c r="AQ67" s="183" t="n">
        <v>0.004555</v>
      </c>
      <c r="AR67" s="183" t="n">
        <v>0.030529</v>
      </c>
      <c r="AS67" s="184"/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49</v>
      </c>
      <c r="D68" s="183" t="n">
        <v>1500</v>
      </c>
      <c r="E68" s="183" t="n">
        <v>2249</v>
      </c>
      <c r="F68" s="183" t="n">
        <v>2999</v>
      </c>
      <c r="G68" s="183" t="n">
        <v>3749</v>
      </c>
      <c r="H68" s="183" t="n">
        <v>4499</v>
      </c>
      <c r="I68" s="183" t="n">
        <v>5249</v>
      </c>
      <c r="J68" s="183" t="n">
        <v>5998</v>
      </c>
      <c r="K68" s="183" t="n">
        <v>6748</v>
      </c>
      <c r="L68" s="183" t="n">
        <v>7497</v>
      </c>
      <c r="M68" s="183" t="n">
        <v>8247</v>
      </c>
      <c r="N68" s="183" t="n">
        <v>8997</v>
      </c>
      <c r="O68" s="183" t="n">
        <v>9747</v>
      </c>
      <c r="P68" s="183" t="n">
        <v>10497</v>
      </c>
      <c r="Q68" s="183" t="n">
        <v>11246</v>
      </c>
      <c r="R68" s="183" t="n">
        <v>11996</v>
      </c>
      <c r="S68" s="183" t="n">
        <v>12746</v>
      </c>
      <c r="T68" s="183" t="n">
        <v>13496</v>
      </c>
      <c r="U68" s="183" t="n">
        <v>14245</v>
      </c>
      <c r="V68" s="184"/>
      <c r="X68" s="182" t="s">
        <v>214</v>
      </c>
      <c r="Y68" s="183" t="n">
        <v>0</v>
      </c>
      <c r="Z68" s="183" t="n">
        <v>750</v>
      </c>
      <c r="AA68" s="183" t="n">
        <v>1500</v>
      </c>
      <c r="AB68" s="183" t="n">
        <v>2248</v>
      </c>
      <c r="AC68" s="183" t="n">
        <v>2998</v>
      </c>
      <c r="AD68" s="183" t="n">
        <v>3748</v>
      </c>
      <c r="AE68" s="183" t="n">
        <v>4496</v>
      </c>
      <c r="AF68" s="183" t="n">
        <v>5247</v>
      </c>
      <c r="AG68" s="183" t="n">
        <v>5998</v>
      </c>
      <c r="AH68" s="183" t="n">
        <v>6748</v>
      </c>
      <c r="AI68" s="183" t="n">
        <v>7499</v>
      </c>
      <c r="AJ68" s="183" t="n">
        <v>8248</v>
      </c>
      <c r="AK68" s="183" t="n">
        <v>8998</v>
      </c>
      <c r="AL68" s="183" t="n">
        <v>9749</v>
      </c>
      <c r="AM68" s="183" t="n">
        <v>10498</v>
      </c>
      <c r="AN68" s="183" t="n">
        <v>11247</v>
      </c>
      <c r="AO68" s="183" t="n">
        <v>11997</v>
      </c>
      <c r="AP68" s="183" t="n">
        <v>12747</v>
      </c>
      <c r="AQ68" s="183" t="n">
        <v>13496</v>
      </c>
      <c r="AR68" s="183" t="n">
        <v>14247</v>
      </c>
      <c r="AS68" s="184"/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878.250729</v>
      </c>
      <c r="D69" s="183" t="s">
        <v>217</v>
      </c>
      <c r="E69" s="184" t="n">
        <v>880.281532</v>
      </c>
      <c r="X69" s="182" t="s">
        <v>215</v>
      </c>
      <c r="Y69" s="183" t="s">
        <v>216</v>
      </c>
      <c r="Z69" s="183"/>
      <c r="AA69" s="183" t="s">
        <v>217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BRA001-01000261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BRA001-1000261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399.5402</v>
      </c>
      <c r="C2" s="190" t="n">
        <f aca="false">'Original data'!C20/'Original data'!$C62*1000</f>
        <v>703.0746</v>
      </c>
      <c r="D2" s="190" t="n">
        <f aca="false">'Original data'!D20/'Original data'!$C62*1000</f>
        <v>703.5656</v>
      </c>
      <c r="E2" s="190" t="n">
        <f aca="false">'Original data'!E20/'Original data'!$C62*1000</f>
        <v>703.5718</v>
      </c>
      <c r="F2" s="190" t="n">
        <f aca="false">'Original data'!F20/'Original data'!$C62*1000</f>
        <v>703.468</v>
      </c>
      <c r="G2" s="190" t="n">
        <f aca="false">'Original data'!G20/'Original data'!$C62*1000</f>
        <v>703.4587</v>
      </c>
      <c r="H2" s="190" t="n">
        <f aca="false">'Original data'!H20/'Original data'!$C62*1000</f>
        <v>703.4389</v>
      </c>
      <c r="I2" s="190" t="n">
        <f aca="false">'Original data'!I20/'Original data'!$C62*1000</f>
        <v>703.4805</v>
      </c>
      <c r="J2" s="190" t="n">
        <f aca="false">'Original data'!J20/'Original data'!$C62*1000</f>
        <v>703.4932</v>
      </c>
      <c r="K2" s="190" t="n">
        <f aca="false">'Original data'!K20/'Original data'!$C62*1000</f>
        <v>703.5447</v>
      </c>
      <c r="L2" s="190" t="n">
        <f aca="false">'Original data'!L20/'Original data'!$C62*1000</f>
        <v>703.4859</v>
      </c>
      <c r="M2" s="190" t="n">
        <f aca="false">'Original data'!M20/'Original data'!$C62*1000</f>
        <v>703.4808</v>
      </c>
      <c r="N2" s="190" t="n">
        <f aca="false">'Original data'!N20/'Original data'!$C62*1000</f>
        <v>703.426</v>
      </c>
      <c r="O2" s="190" t="n">
        <f aca="false">'Original data'!O20/'Original data'!$C62*1000</f>
        <v>703.4966</v>
      </c>
      <c r="P2" s="190" t="n">
        <f aca="false">'Original data'!P20/'Original data'!$C62*1000</f>
        <v>703.5498</v>
      </c>
      <c r="Q2" s="190" t="n">
        <f aca="false">'Original data'!Q20/'Original data'!$C62*1000</f>
        <v>703.6351</v>
      </c>
      <c r="R2" s="190" t="n">
        <f aca="false">'Original data'!R20/'Original data'!$C62*1000</f>
        <v>703.592</v>
      </c>
      <c r="S2" s="190" t="n">
        <f aca="false">'Original data'!S20/'Original data'!$C62*1000</f>
        <v>703.5907</v>
      </c>
      <c r="T2" s="190" t="n">
        <f aca="false">'Original data'!T20/'Original data'!$C62*1000</f>
        <v>703.3745</v>
      </c>
      <c r="U2" s="191" t="n">
        <f aca="false">'Original data'!U20/'Original data'!$C62*1000</f>
        <v>418.194</v>
      </c>
      <c r="V2" s="192" t="n">
        <f aca="false">'Original data'!V20</f>
        <v>101.089624179</v>
      </c>
      <c r="W2" s="193"/>
      <c r="X2" s="185" t="s">
        <v>219</v>
      </c>
      <c r="Y2" s="189" t="n">
        <f aca="false">'Original data'!Y20/'Original data'!$Z62*1000</f>
        <v>400.1387</v>
      </c>
      <c r="Z2" s="190" t="n">
        <f aca="false">'Original data'!Z20/'Original data'!$Z62*1000</f>
        <v>702.8523</v>
      </c>
      <c r="AA2" s="190" t="n">
        <f aca="false">'Original data'!AA20/'Original data'!$Z62*1000</f>
        <v>703.311</v>
      </c>
      <c r="AB2" s="190" t="n">
        <f aca="false">'Original data'!AB20/'Original data'!$Z62*1000</f>
        <v>703.3157</v>
      </c>
      <c r="AC2" s="190" t="n">
        <f aca="false">'Original data'!AC20/'Original data'!$Z62*1000</f>
        <v>703.3304</v>
      </c>
      <c r="AD2" s="190" t="n">
        <f aca="false">'Original data'!AD20/'Original data'!$Z62*1000</f>
        <v>703.3214</v>
      </c>
      <c r="AE2" s="190" t="n">
        <f aca="false">'Original data'!AE20/'Original data'!$Z62*1000</f>
        <v>703.1632</v>
      </c>
      <c r="AF2" s="190" t="n">
        <f aca="false">'Original data'!AF20/'Original data'!$Z62*1000</f>
        <v>703.3373</v>
      </c>
      <c r="AG2" s="190" t="n">
        <f aca="false">'Original data'!AG20/'Original data'!$Z62*1000</f>
        <v>703.3399</v>
      </c>
      <c r="AH2" s="190" t="n">
        <f aca="false">'Original data'!AH20/'Original data'!$Z62*1000</f>
        <v>703.3665</v>
      </c>
      <c r="AI2" s="190" t="n">
        <f aca="false">'Original data'!AI20/'Original data'!$Z62*1000</f>
        <v>703.3848</v>
      </c>
      <c r="AJ2" s="190" t="n">
        <f aca="false">'Original data'!AJ20/'Original data'!$Z62*1000</f>
        <v>703.3991</v>
      </c>
      <c r="AK2" s="190" t="n">
        <f aca="false">'Original data'!AK20/'Original data'!$Z62*1000</f>
        <v>703.3083</v>
      </c>
      <c r="AL2" s="190" t="n">
        <f aca="false">'Original data'!AL20/'Original data'!$Z62*1000</f>
        <v>703.1968</v>
      </c>
      <c r="AM2" s="190" t="n">
        <f aca="false">'Original data'!AM20/'Original data'!$Z62*1000</f>
        <v>703.2496</v>
      </c>
      <c r="AN2" s="190" t="n">
        <f aca="false">'Original data'!AN20/'Original data'!$Z62*1000</f>
        <v>703.1868</v>
      </c>
      <c r="AO2" s="190" t="n">
        <f aca="false">'Original data'!AO20/'Original data'!$Z62*1000</f>
        <v>703.2546</v>
      </c>
      <c r="AP2" s="190" t="n">
        <f aca="false">'Original data'!AP20/'Original data'!$Z62*1000</f>
        <v>703.3723</v>
      </c>
      <c r="AQ2" s="190" t="n">
        <f aca="false">'Original data'!AQ20/'Original data'!$Z62*1000</f>
        <v>703.2038</v>
      </c>
      <c r="AR2" s="191" t="n">
        <f aca="false">'Original data'!AR20/'Original data'!$Z62*1000</f>
        <v>418.7893</v>
      </c>
      <c r="AS2" s="191" t="n">
        <f aca="false">'Original data'!AS20</f>
        <v>101.069419593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5.086135</v>
      </c>
      <c r="C3" s="196" t="n">
        <f aca="false">'Original data'!C21*'Original data'!$U4</f>
        <v>0.765458</v>
      </c>
      <c r="D3" s="196" t="n">
        <f aca="false">'Original data'!D21*'Original data'!$U4</f>
        <v>-0.690531</v>
      </c>
      <c r="E3" s="196" t="n">
        <f aca="false">'Original data'!E21*'Original data'!$U4</f>
        <v>-0.476032</v>
      </c>
      <c r="F3" s="196" t="n">
        <f aca="false">'Original data'!F21*'Original data'!$U4</f>
        <v>-0.886352</v>
      </c>
      <c r="G3" s="196" t="n">
        <f aca="false">'Original data'!G21*'Original data'!$U4</f>
        <v>-0.838487</v>
      </c>
      <c r="H3" s="196" t="n">
        <f aca="false">'Original data'!H21*'Original data'!$U4</f>
        <v>-1.228339</v>
      </c>
      <c r="I3" s="196" t="n">
        <f aca="false">'Original data'!I21*'Original data'!$U4</f>
        <v>-0.561216</v>
      </c>
      <c r="J3" s="196" t="n">
        <f aca="false">'Original data'!J21*'Original data'!$U4</f>
        <v>-0.377123</v>
      </c>
      <c r="K3" s="196" t="n">
        <f aca="false">'Original data'!K21*'Original data'!$U4</f>
        <v>-0.002624</v>
      </c>
      <c r="L3" s="196" t="n">
        <f aca="false">'Original data'!L21*'Original data'!$U4</f>
        <v>0.37703</v>
      </c>
      <c r="M3" s="196" t="n">
        <f aca="false">'Original data'!M21*'Original data'!$U4</f>
        <v>0.021823</v>
      </c>
      <c r="N3" s="196" t="n">
        <f aca="false">'Original data'!N21*'Original data'!$U4</f>
        <v>-0.097996</v>
      </c>
      <c r="O3" s="196" t="n">
        <f aca="false">'Original data'!O21*'Original data'!$U4</f>
        <v>-0.300179</v>
      </c>
      <c r="P3" s="196" t="n">
        <f aca="false">'Original data'!P21*'Original data'!$U4</f>
        <v>0.266289</v>
      </c>
      <c r="Q3" s="196" t="n">
        <f aca="false">'Original data'!Q21*'Original data'!$U4</f>
        <v>-0.007323</v>
      </c>
      <c r="R3" s="196" t="n">
        <f aca="false">'Original data'!R21*'Original data'!$U4</f>
        <v>0.087677</v>
      </c>
      <c r="S3" s="196" t="n">
        <f aca="false">'Original data'!S21*'Original data'!$U4</f>
        <v>0.780992</v>
      </c>
      <c r="T3" s="196" t="n">
        <f aca="false">'Original data'!T21*'Original data'!$U4</f>
        <v>0.59558</v>
      </c>
      <c r="U3" s="197" t="n">
        <f aca="false">'Original data'!U21*'Original data'!$U4</f>
        <v>-0.533151</v>
      </c>
      <c r="V3" s="198" t="n">
        <f aca="false">'Original data'!V21*'Original data'!$U4</f>
        <v>0.646376588</v>
      </c>
      <c r="W3" s="193"/>
      <c r="X3" s="199" t="str">
        <f aca="false">'Original data'!X21</f>
        <v>Angle (mrad)</v>
      </c>
      <c r="Y3" s="195" t="n">
        <f aca="false">'Original data'!Y21*'Original data'!$U4</f>
        <v>5.355456</v>
      </c>
      <c r="Z3" s="196" t="n">
        <f aca="false">'Original data'!Z21*'Original data'!$U4</f>
        <v>0.778923</v>
      </c>
      <c r="AA3" s="196" t="n">
        <f aca="false">'Original data'!AA21*'Original data'!$U4</f>
        <v>-0.340916</v>
      </c>
      <c r="AB3" s="196" t="n">
        <f aca="false">'Original data'!AB21*'Original data'!$U4</f>
        <v>-0.310073</v>
      </c>
      <c r="AC3" s="196" t="n">
        <f aca="false">'Original data'!AC21*'Original data'!$U4</f>
        <v>-0.503476</v>
      </c>
      <c r="AD3" s="196" t="n">
        <f aca="false">'Original data'!AD21*'Original data'!$U4</f>
        <v>-1.200824</v>
      </c>
      <c r="AE3" s="196" t="n">
        <f aca="false">'Original data'!AE21*'Original data'!$U4</f>
        <v>-0.731703</v>
      </c>
      <c r="AF3" s="196" t="n">
        <f aca="false">'Original data'!AF21*'Original data'!$U4</f>
        <v>-0.336653</v>
      </c>
      <c r="AG3" s="196" t="n">
        <f aca="false">'Original data'!AG21*'Original data'!$U4</f>
        <v>0.068014</v>
      </c>
      <c r="AH3" s="196" t="n">
        <f aca="false">'Original data'!AH21*'Original data'!$U4</f>
        <v>0.213241</v>
      </c>
      <c r="AI3" s="196" t="n">
        <f aca="false">'Original data'!AI21*'Original data'!$U4</f>
        <v>0.215383</v>
      </c>
      <c r="AJ3" s="196" t="n">
        <f aca="false">'Original data'!AJ21*'Original data'!$U4</f>
        <v>-0.157613</v>
      </c>
      <c r="AK3" s="196" t="n">
        <f aca="false">'Original data'!AK21*'Original data'!$U4</f>
        <v>-0.417535</v>
      </c>
      <c r="AL3" s="196" t="n">
        <f aca="false">'Original data'!AL21*'Original data'!$U4</f>
        <v>-0.306391</v>
      </c>
      <c r="AM3" s="196" t="n">
        <f aca="false">'Original data'!AM21*'Original data'!$U4</f>
        <v>-0.066367</v>
      </c>
      <c r="AN3" s="196" t="n">
        <f aca="false">'Original data'!AN21*'Original data'!$U4</f>
        <v>-0.238501</v>
      </c>
      <c r="AO3" s="196" t="n">
        <f aca="false">'Original data'!AO21*'Original data'!$U4</f>
        <v>-0.382798</v>
      </c>
      <c r="AP3" s="196" t="n">
        <f aca="false">'Original data'!AP21*'Original data'!$U4</f>
        <v>0.174947</v>
      </c>
      <c r="AQ3" s="196" t="n">
        <f aca="false">'Original data'!AQ21*'Original data'!$U4</f>
        <v>0.398097</v>
      </c>
      <c r="AR3" s="197" t="n">
        <f aca="false">'Original data'!AR21*'Original data'!$U4</f>
        <v>0.164439</v>
      </c>
      <c r="AS3" s="197" t="n">
        <f aca="false">'Original data'!AS21*'Original data'!$U4</f>
        <v>-0.224907625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6.27632</v>
      </c>
      <c r="C6" s="210" t="n">
        <f aca="false">'Original data'!C24*'Original data'!$U$3</f>
        <v>0.3222455</v>
      </c>
      <c r="D6" s="210" t="n">
        <f aca="false">'Original data'!D24*'Original data'!$U$3</f>
        <v>1.37656</v>
      </c>
      <c r="E6" s="210" t="n">
        <f aca="false">'Original data'!E24*'Original data'!$U$3</f>
        <v>1.88862</v>
      </c>
      <c r="F6" s="210" t="n">
        <f aca="false">'Original data'!F24*'Original data'!$U$3</f>
        <v>0.8997229</v>
      </c>
      <c r="G6" s="210" t="n">
        <f aca="false">'Original data'!G24*'Original data'!$U$3</f>
        <v>0.7042172</v>
      </c>
      <c r="H6" s="210" t="n">
        <f aca="false">'Original data'!H24*'Original data'!$U$3</f>
        <v>0.7006168</v>
      </c>
      <c r="I6" s="210" t="n">
        <f aca="false">'Original data'!I24*'Original data'!$U$3</f>
        <v>1.307716</v>
      </c>
      <c r="J6" s="210" t="n">
        <f aca="false">'Original data'!J24*'Original data'!$U$3</f>
        <v>0.5186406</v>
      </c>
      <c r="K6" s="210" t="n">
        <f aca="false">'Original data'!K24*'Original data'!$U$3</f>
        <v>1.212027</v>
      </c>
      <c r="L6" s="210" t="n">
        <f aca="false">'Original data'!L24*'Original data'!$U$3</f>
        <v>1.247672</v>
      </c>
      <c r="M6" s="210" t="n">
        <f aca="false">'Original data'!M24*'Original data'!$U$3</f>
        <v>0.2064652</v>
      </c>
      <c r="N6" s="210" t="n">
        <f aca="false">'Original data'!N24*'Original data'!$U$3</f>
        <v>0.4038241</v>
      </c>
      <c r="O6" s="210" t="n">
        <f aca="false">'Original data'!O24*'Original data'!$U$3</f>
        <v>0.4430664</v>
      </c>
      <c r="P6" s="210" t="n">
        <f aca="false">'Original data'!P24*'Original data'!$U$3</f>
        <v>0.5099612</v>
      </c>
      <c r="Q6" s="210" t="n">
        <f aca="false">'Original data'!Q24*'Original data'!$U$3</f>
        <v>0.9161478</v>
      </c>
      <c r="R6" s="210" t="n">
        <f aca="false">'Original data'!R24*'Original data'!$U$3</f>
        <v>-0.002239247</v>
      </c>
      <c r="S6" s="210" t="n">
        <f aca="false">'Original data'!S24*'Original data'!$U$3</f>
        <v>0.1339683</v>
      </c>
      <c r="T6" s="210" t="n">
        <f aca="false">'Original data'!T24*'Original data'!$U$3</f>
        <v>0.09058214</v>
      </c>
      <c r="U6" s="210" t="n">
        <f aca="false">'Original data'!U24*'Original data'!$U$3</f>
        <v>35.09913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6.0299</v>
      </c>
      <c r="Z6" s="210" t="n">
        <f aca="false">'Original data'!Z24*'Original data'!$U$3</f>
        <v>-1.486094</v>
      </c>
      <c r="AA6" s="210" t="n">
        <f aca="false">'Original data'!AA24*'Original data'!$U$3</f>
        <v>-0.933911</v>
      </c>
      <c r="AB6" s="210" t="n">
        <f aca="false">'Original data'!AB24*'Original data'!$U$3</f>
        <v>-0.6310702</v>
      </c>
      <c r="AC6" s="210" t="n">
        <f aca="false">'Original data'!AC24*'Original data'!$U$3</f>
        <v>-0.6470332</v>
      </c>
      <c r="AD6" s="210" t="n">
        <f aca="false">'Original data'!AD24*'Original data'!$U$3</f>
        <v>-0.192986</v>
      </c>
      <c r="AE6" s="210" t="n">
        <f aca="false">'Original data'!AE24*'Original data'!$U$3</f>
        <v>-0.07612765</v>
      </c>
      <c r="AF6" s="210" t="n">
        <f aca="false">'Original data'!AF24*'Original data'!$U$3</f>
        <v>-0.5242786</v>
      </c>
      <c r="AG6" s="210" t="n">
        <f aca="false">'Original data'!AG24*'Original data'!$U$3</f>
        <v>0.09677445</v>
      </c>
      <c r="AH6" s="210" t="n">
        <f aca="false">'Original data'!AH24*'Original data'!$U$3</f>
        <v>-0.9166438</v>
      </c>
      <c r="AI6" s="210" t="n">
        <f aca="false">'Original data'!AI24*'Original data'!$U$3</f>
        <v>-1.000352</v>
      </c>
      <c r="AJ6" s="210" t="n">
        <f aca="false">'Original data'!AJ24*'Original data'!$U$3</f>
        <v>-0.3555073</v>
      </c>
      <c r="AK6" s="210" t="n">
        <f aca="false">'Original data'!AK24*'Original data'!$U$3</f>
        <v>-0.4426979</v>
      </c>
      <c r="AL6" s="210" t="n">
        <f aca="false">'Original data'!AL24*'Original data'!$U$3</f>
        <v>-0.5363484</v>
      </c>
      <c r="AM6" s="210" t="n">
        <f aca="false">'Original data'!AM24*'Original data'!$U$3</f>
        <v>-0.9023378</v>
      </c>
      <c r="AN6" s="210" t="n">
        <f aca="false">'Original data'!AN24*'Original data'!$U$3</f>
        <v>-0.07203533</v>
      </c>
      <c r="AO6" s="210" t="n">
        <f aca="false">'Original data'!AO24*'Original data'!$U$3</f>
        <v>-0.8988719</v>
      </c>
      <c r="AP6" s="210" t="n">
        <f aca="false">'Original data'!AP24*'Original data'!$U$3</f>
        <v>-0.540395</v>
      </c>
      <c r="AQ6" s="210" t="n">
        <f aca="false">'Original data'!AQ24*'Original data'!$U$3</f>
        <v>-0.9647325</v>
      </c>
      <c r="AR6" s="210" t="n">
        <f aca="false">'Original data'!AR24*'Original data'!$U$3</f>
        <v>-37.32525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6.74134</v>
      </c>
      <c r="C7" s="210" t="n">
        <f aca="false">'Original data'!C25</f>
        <v>3.179878</v>
      </c>
      <c r="D7" s="210" t="n">
        <f aca="false">'Original data'!D25</f>
        <v>2.944638</v>
      </c>
      <c r="E7" s="210" t="n">
        <f aca="false">'Original data'!E25</f>
        <v>2.95647</v>
      </c>
      <c r="F7" s="210" t="n">
        <f aca="false">'Original data'!F25</f>
        <v>2.646849</v>
      </c>
      <c r="G7" s="210" t="n">
        <f aca="false">'Original data'!G25</f>
        <v>2.082927</v>
      </c>
      <c r="H7" s="210" t="n">
        <f aca="false">'Original data'!H25</f>
        <v>2.929428</v>
      </c>
      <c r="I7" s="210" t="n">
        <f aca="false">'Original data'!I25</f>
        <v>3.409397</v>
      </c>
      <c r="J7" s="210" t="n">
        <f aca="false">'Original data'!J25</f>
        <v>3.638434</v>
      </c>
      <c r="K7" s="210" t="n">
        <f aca="false">'Original data'!K25</f>
        <v>2.678637</v>
      </c>
      <c r="L7" s="210" t="n">
        <f aca="false">'Original data'!L25</f>
        <v>2.636128</v>
      </c>
      <c r="M7" s="210" t="n">
        <f aca="false">'Original data'!M25</f>
        <v>3.261987</v>
      </c>
      <c r="N7" s="210" t="n">
        <f aca="false">'Original data'!N25</f>
        <v>3.476701</v>
      </c>
      <c r="O7" s="210" t="n">
        <f aca="false">'Original data'!O25</f>
        <v>3.057273</v>
      </c>
      <c r="P7" s="210" t="n">
        <f aca="false">'Original data'!P25</f>
        <v>2.80032</v>
      </c>
      <c r="Q7" s="210" t="n">
        <f aca="false">'Original data'!Q25</f>
        <v>3.075424</v>
      </c>
      <c r="R7" s="210" t="n">
        <f aca="false">'Original data'!R25</f>
        <v>2.868905</v>
      </c>
      <c r="S7" s="210" t="n">
        <f aca="false">'Original data'!S25</f>
        <v>3.798223</v>
      </c>
      <c r="T7" s="210" t="n">
        <f aca="false">'Original data'!T25</f>
        <v>3.935835</v>
      </c>
      <c r="U7" s="210" t="n">
        <f aca="false">'Original data'!U25</f>
        <v>7.437557</v>
      </c>
      <c r="V7" s="211"/>
      <c r="W7" s="212"/>
      <c r="X7" s="213" t="str">
        <f aca="false">'Original data'!X25</f>
        <v>b3</v>
      </c>
      <c r="Y7" s="210" t="n">
        <f aca="false">'Original data'!Y25</f>
        <v>37.16412</v>
      </c>
      <c r="Z7" s="210" t="n">
        <f aca="false">'Original data'!Z25</f>
        <v>2.997503</v>
      </c>
      <c r="AA7" s="210" t="n">
        <f aca="false">'Original data'!AA25</f>
        <v>1.838761</v>
      </c>
      <c r="AB7" s="210" t="n">
        <f aca="false">'Original data'!AB25</f>
        <v>2.227998</v>
      </c>
      <c r="AC7" s="210" t="n">
        <f aca="false">'Original data'!AC25</f>
        <v>2.005235</v>
      </c>
      <c r="AD7" s="210" t="n">
        <f aca="false">'Original data'!AD25</f>
        <v>1.360142</v>
      </c>
      <c r="AE7" s="210" t="n">
        <f aca="false">'Original data'!AE25</f>
        <v>2.43261</v>
      </c>
      <c r="AF7" s="210" t="n">
        <f aca="false">'Original data'!AF25</f>
        <v>2.750832</v>
      </c>
      <c r="AG7" s="210" t="n">
        <f aca="false">'Original data'!AG25</f>
        <v>3.150022</v>
      </c>
      <c r="AH7" s="210" t="n">
        <f aca="false">'Original data'!AH25</f>
        <v>1.845788</v>
      </c>
      <c r="AI7" s="210" t="n">
        <f aca="false">'Original data'!AI25</f>
        <v>1.878631</v>
      </c>
      <c r="AJ7" s="210" t="n">
        <f aca="false">'Original data'!AJ25</f>
        <v>2.744787</v>
      </c>
      <c r="AK7" s="210" t="n">
        <f aca="false">'Original data'!AK25</f>
        <v>3.682817</v>
      </c>
      <c r="AL7" s="210" t="n">
        <f aca="false">'Original data'!AL25</f>
        <v>2.364887</v>
      </c>
      <c r="AM7" s="210" t="n">
        <f aca="false">'Original data'!AM25</f>
        <v>1.017669</v>
      </c>
      <c r="AN7" s="210" t="n">
        <f aca="false">'Original data'!AN25</f>
        <v>0.8537019</v>
      </c>
      <c r="AO7" s="210" t="n">
        <f aca="false">'Original data'!AO25</f>
        <v>1.624543</v>
      </c>
      <c r="AP7" s="210" t="n">
        <f aca="false">'Original data'!AP25</f>
        <v>2.846413</v>
      </c>
      <c r="AQ7" s="210" t="n">
        <f aca="false">'Original data'!AQ25</f>
        <v>3.377077</v>
      </c>
      <c r="AR7" s="210" t="n">
        <f aca="false">'Original data'!AR25</f>
        <v>5.78866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6616523</v>
      </c>
      <c r="C8" s="210" t="n">
        <f aca="false">'Original data'!C26*'Original data'!$U$3</f>
        <v>0.1344681</v>
      </c>
      <c r="D8" s="210" t="n">
        <f aca="false">'Original data'!D26*'Original data'!$U$3</f>
        <v>-0.07926244</v>
      </c>
      <c r="E8" s="210" t="n">
        <f aca="false">'Original data'!E26*'Original data'!$U$3</f>
        <v>0.06202568</v>
      </c>
      <c r="F8" s="210" t="n">
        <f aca="false">'Original data'!F26*'Original data'!$U$3</f>
        <v>-0.02068852</v>
      </c>
      <c r="G8" s="210" t="n">
        <f aca="false">'Original data'!G26*'Original data'!$U$3</f>
        <v>-0.07969717</v>
      </c>
      <c r="H8" s="210" t="n">
        <f aca="false">'Original data'!H26*'Original data'!$U$3</f>
        <v>-0.0908084</v>
      </c>
      <c r="I8" s="210" t="n">
        <f aca="false">'Original data'!I26*'Original data'!$U$3</f>
        <v>0.1007158</v>
      </c>
      <c r="J8" s="210" t="n">
        <f aca="false">'Original data'!J26*'Original data'!$U$3</f>
        <v>0.07228118</v>
      </c>
      <c r="K8" s="210" t="n">
        <f aca="false">'Original data'!K26*'Original data'!$U$3</f>
        <v>0.1460044</v>
      </c>
      <c r="L8" s="210" t="n">
        <f aca="false">'Original data'!L26*'Original data'!$U$3</f>
        <v>-0.06106792</v>
      </c>
      <c r="M8" s="210" t="n">
        <f aca="false">'Original data'!M26*'Original data'!$U$3</f>
        <v>0.0553973</v>
      </c>
      <c r="N8" s="210" t="n">
        <f aca="false">'Original data'!N26*'Original data'!$U$3</f>
        <v>0.1809747</v>
      </c>
      <c r="O8" s="210" t="n">
        <f aca="false">'Original data'!O26*'Original data'!$U$3</f>
        <v>0.02469676</v>
      </c>
      <c r="P8" s="210" t="n">
        <f aca="false">'Original data'!P26*'Original data'!$U$3</f>
        <v>0.1704714</v>
      </c>
      <c r="Q8" s="210" t="n">
        <f aca="false">'Original data'!Q26*'Original data'!$U$3</f>
        <v>-0.02752512</v>
      </c>
      <c r="R8" s="210" t="n">
        <f aca="false">'Original data'!R26*'Original data'!$U$3</f>
        <v>0.03853271</v>
      </c>
      <c r="S8" s="210" t="n">
        <f aca="false">'Original data'!S26*'Original data'!$U$3</f>
        <v>-0.01481343</v>
      </c>
      <c r="T8" s="210" t="n">
        <f aca="false">'Original data'!T26*'Original data'!$U$3</f>
        <v>0.1574805</v>
      </c>
      <c r="U8" s="210" t="n">
        <f aca="false">'Original data'!U26*'Original data'!$U$3</f>
        <v>0.04170265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2824753</v>
      </c>
      <c r="Z8" s="210" t="n">
        <f aca="false">'Original data'!Z26*'Original data'!$U$3</f>
        <v>0.03849563</v>
      </c>
      <c r="AA8" s="210" t="n">
        <f aca="false">'Original data'!AA26*'Original data'!$U$3</f>
        <v>-0.1176706</v>
      </c>
      <c r="AB8" s="210" t="n">
        <f aca="false">'Original data'!AB26*'Original data'!$U$3</f>
        <v>0.07877259</v>
      </c>
      <c r="AC8" s="210" t="n">
        <f aca="false">'Original data'!AC26*'Original data'!$U$3</f>
        <v>0.351871</v>
      </c>
      <c r="AD8" s="210" t="n">
        <f aca="false">'Original data'!AD26*'Original data'!$U$3</f>
        <v>0.3953891</v>
      </c>
      <c r="AE8" s="210" t="n">
        <f aca="false">'Original data'!AE26*'Original data'!$U$3</f>
        <v>0.1505288</v>
      </c>
      <c r="AF8" s="210" t="n">
        <f aca="false">'Original data'!AF26*'Original data'!$U$3</f>
        <v>-0.08795949</v>
      </c>
      <c r="AG8" s="210" t="n">
        <f aca="false">'Original data'!AG26*'Original data'!$U$3</f>
        <v>0.08244636</v>
      </c>
      <c r="AH8" s="210" t="n">
        <f aca="false">'Original data'!AH26*'Original data'!$U$3</f>
        <v>0.05736931</v>
      </c>
      <c r="AI8" s="210" t="n">
        <f aca="false">'Original data'!AI26*'Original data'!$U$3</f>
        <v>-0.2684717</v>
      </c>
      <c r="AJ8" s="210" t="n">
        <f aca="false">'Original data'!AJ26*'Original data'!$U$3</f>
        <v>-0.1204236</v>
      </c>
      <c r="AK8" s="210" t="n">
        <f aca="false">'Original data'!AK26*'Original data'!$U$3</f>
        <v>-0.1034431</v>
      </c>
      <c r="AL8" s="210" t="n">
        <f aca="false">'Original data'!AL26*'Original data'!$U$3</f>
        <v>-0.07276773</v>
      </c>
      <c r="AM8" s="210" t="n">
        <f aca="false">'Original data'!AM26*'Original data'!$U$3</f>
        <v>-0.2136465</v>
      </c>
      <c r="AN8" s="210" t="n">
        <f aca="false">'Original data'!AN26*'Original data'!$U$3</f>
        <v>0.06875445</v>
      </c>
      <c r="AO8" s="210" t="n">
        <f aca="false">'Original data'!AO26*'Original data'!$U$3</f>
        <v>-0.1483849</v>
      </c>
      <c r="AP8" s="210" t="n">
        <f aca="false">'Original data'!AP26*'Original data'!$U$3</f>
        <v>0.04475489</v>
      </c>
      <c r="AQ8" s="210" t="n">
        <f aca="false">'Original data'!AQ26*'Original data'!$U$3</f>
        <v>-0.134841</v>
      </c>
      <c r="AR8" s="210" t="n">
        <f aca="false">'Original data'!AR26*'Original data'!$U$3</f>
        <v>-0.727599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3.245677</v>
      </c>
      <c r="C9" s="210" t="n">
        <f aca="false">'Original data'!C27</f>
        <v>1.011872</v>
      </c>
      <c r="D9" s="210" t="n">
        <f aca="false">'Original data'!D27</f>
        <v>0.4457792</v>
      </c>
      <c r="E9" s="210" t="n">
        <f aca="false">'Original data'!E27</f>
        <v>0.42109</v>
      </c>
      <c r="F9" s="210" t="n">
        <f aca="false">'Original data'!F27</f>
        <v>0.4153242</v>
      </c>
      <c r="G9" s="210" t="n">
        <f aca="false">'Original data'!G27</f>
        <v>0.7734846</v>
      </c>
      <c r="H9" s="210" t="n">
        <f aca="false">'Original data'!H27</f>
        <v>0.6060351</v>
      </c>
      <c r="I9" s="210" t="n">
        <f aca="false">'Original data'!I27</f>
        <v>0.832565</v>
      </c>
      <c r="J9" s="210" t="n">
        <f aca="false">'Original data'!J27</f>
        <v>0.6502689</v>
      </c>
      <c r="K9" s="210" t="n">
        <f aca="false">'Original data'!K27</f>
        <v>0.9367871</v>
      </c>
      <c r="L9" s="210" t="n">
        <f aca="false">'Original data'!L27</f>
        <v>0.7298131</v>
      </c>
      <c r="M9" s="210" t="n">
        <f aca="false">'Original data'!M27</f>
        <v>0.4793916</v>
      </c>
      <c r="N9" s="210" t="n">
        <f aca="false">'Original data'!N27</f>
        <v>0.6147404</v>
      </c>
      <c r="O9" s="210" t="n">
        <f aca="false">'Original data'!O27</f>
        <v>0.441566</v>
      </c>
      <c r="P9" s="210" t="n">
        <f aca="false">'Original data'!P27</f>
        <v>0.5493174</v>
      </c>
      <c r="Q9" s="210" t="n">
        <f aca="false">'Original data'!Q27</f>
        <v>0.5631081</v>
      </c>
      <c r="R9" s="210" t="n">
        <f aca="false">'Original data'!R27</f>
        <v>0.7794679</v>
      </c>
      <c r="S9" s="210" t="n">
        <f aca="false">'Original data'!S27</f>
        <v>0.5415278</v>
      </c>
      <c r="T9" s="210" t="n">
        <f aca="false">'Original data'!T27</f>
        <v>0.7446828</v>
      </c>
      <c r="U9" s="210" t="n">
        <f aca="false">'Original data'!U27</f>
        <v>-2.336814</v>
      </c>
      <c r="V9" s="211"/>
      <c r="W9" s="212"/>
      <c r="X9" s="213" t="str">
        <f aca="false">'Original data'!X27</f>
        <v>b5</v>
      </c>
      <c r="Y9" s="210" t="n">
        <f aca="false">'Original data'!Y27</f>
        <v>-3.600588</v>
      </c>
      <c r="Z9" s="210" t="n">
        <f aca="false">'Original data'!Z27</f>
        <v>0.6149855</v>
      </c>
      <c r="AA9" s="210" t="n">
        <f aca="false">'Original data'!AA27</f>
        <v>0.2672033</v>
      </c>
      <c r="AB9" s="210" t="n">
        <f aca="false">'Original data'!AB27</f>
        <v>0.5312119</v>
      </c>
      <c r="AC9" s="210" t="n">
        <f aca="false">'Original data'!AC27</f>
        <v>0.5656049</v>
      </c>
      <c r="AD9" s="210" t="n">
        <f aca="false">'Original data'!AD27</f>
        <v>0.780605</v>
      </c>
      <c r="AE9" s="210" t="n">
        <f aca="false">'Original data'!AE27</f>
        <v>0.7607213</v>
      </c>
      <c r="AF9" s="210" t="n">
        <f aca="false">'Original data'!AF27</f>
        <v>0.806862</v>
      </c>
      <c r="AG9" s="210" t="n">
        <f aca="false">'Original data'!AG27</f>
        <v>0.6777643</v>
      </c>
      <c r="AH9" s="210" t="n">
        <f aca="false">'Original data'!AH27</f>
        <v>0.6676179</v>
      </c>
      <c r="AI9" s="210" t="n">
        <f aca="false">'Original data'!AI27</f>
        <v>0.9973394</v>
      </c>
      <c r="AJ9" s="210" t="n">
        <f aca="false">'Original data'!AJ27</f>
        <v>0.6396613</v>
      </c>
      <c r="AK9" s="210" t="n">
        <f aca="false">'Original data'!AK27</f>
        <v>0.6615281</v>
      </c>
      <c r="AL9" s="210" t="n">
        <f aca="false">'Original data'!AL27</f>
        <v>0.5467206</v>
      </c>
      <c r="AM9" s="210" t="n">
        <f aca="false">'Original data'!AM27</f>
        <v>0.6551349</v>
      </c>
      <c r="AN9" s="210" t="n">
        <f aca="false">'Original data'!AN27</f>
        <v>0.5482341</v>
      </c>
      <c r="AO9" s="210" t="n">
        <f aca="false">'Original data'!AO27</f>
        <v>0.5463148</v>
      </c>
      <c r="AP9" s="210" t="n">
        <f aca="false">'Original data'!AP27</f>
        <v>0.2628023</v>
      </c>
      <c r="AQ9" s="210" t="n">
        <f aca="false">'Original data'!AQ27</f>
        <v>0.6231374</v>
      </c>
      <c r="AR9" s="210" t="n">
        <f aca="false">'Original data'!AR27</f>
        <v>-2.286714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1747237</v>
      </c>
      <c r="C10" s="210" t="n">
        <f aca="false">'Original data'!C28*'Original data'!$U$3</f>
        <v>-0.1351404</v>
      </c>
      <c r="D10" s="210" t="n">
        <f aca="false">'Original data'!D28*'Original data'!$U$3</f>
        <v>-0.01270154</v>
      </c>
      <c r="E10" s="210" t="n">
        <f aca="false">'Original data'!E28*'Original data'!$U$3</f>
        <v>-0.06999104</v>
      </c>
      <c r="F10" s="210" t="n">
        <f aca="false">'Original data'!F28*'Original data'!$U$3</f>
        <v>0.03155452</v>
      </c>
      <c r="G10" s="210" t="n">
        <f aca="false">'Original data'!G28*'Original data'!$U$3</f>
        <v>0.04395882</v>
      </c>
      <c r="H10" s="210" t="n">
        <f aca="false">'Original data'!H28*'Original data'!$U$3</f>
        <v>0.007730083</v>
      </c>
      <c r="I10" s="210" t="n">
        <f aca="false">'Original data'!I28*'Original data'!$U$3</f>
        <v>-0.09929266</v>
      </c>
      <c r="J10" s="210" t="n">
        <f aca="false">'Original data'!J28*'Original data'!$U$3</f>
        <v>0.005623887</v>
      </c>
      <c r="K10" s="210" t="n">
        <f aca="false">'Original data'!K28*'Original data'!$U$3</f>
        <v>-0.06843182</v>
      </c>
      <c r="L10" s="210" t="n">
        <f aca="false">'Original data'!L28*'Original data'!$U$3</f>
        <v>0.04219089</v>
      </c>
      <c r="M10" s="210" t="n">
        <f aca="false">'Original data'!M28*'Original data'!$U$3</f>
        <v>-0.07703026</v>
      </c>
      <c r="N10" s="210" t="n">
        <f aca="false">'Original data'!N28*'Original data'!$U$3</f>
        <v>-0.06642581</v>
      </c>
      <c r="O10" s="210" t="n">
        <f aca="false">'Original data'!O28*'Original data'!$U$3</f>
        <v>0.06225591</v>
      </c>
      <c r="P10" s="210" t="n">
        <f aca="false">'Original data'!P28*'Original data'!$U$3</f>
        <v>-0.02066487</v>
      </c>
      <c r="Q10" s="210" t="n">
        <f aca="false">'Original data'!Q28*'Original data'!$U$3</f>
        <v>0.03710708</v>
      </c>
      <c r="R10" s="210" t="n">
        <f aca="false">'Original data'!R28*'Original data'!$U$3</f>
        <v>0.09098697</v>
      </c>
      <c r="S10" s="210" t="n">
        <f aca="false">'Original data'!S28*'Original data'!$U$3</f>
        <v>0.09890345</v>
      </c>
      <c r="T10" s="210" t="n">
        <f aca="false">'Original data'!T28*'Original data'!$U$3</f>
        <v>0.1660909</v>
      </c>
      <c r="U10" s="210" t="n">
        <f aca="false">'Original data'!U28*'Original data'!$U$3</f>
        <v>0.1022702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03585668</v>
      </c>
      <c r="Z10" s="210" t="n">
        <f aca="false">'Original data'!Z28*'Original data'!$U$3</f>
        <v>-0.07413939</v>
      </c>
      <c r="AA10" s="210" t="n">
        <f aca="false">'Original data'!AA28*'Original data'!$U$3</f>
        <v>-0.01494849</v>
      </c>
      <c r="AB10" s="210" t="n">
        <f aca="false">'Original data'!AB28*'Original data'!$U$3</f>
        <v>-0.001545979</v>
      </c>
      <c r="AC10" s="210" t="n">
        <f aca="false">'Original data'!AC28*'Original data'!$U$3</f>
        <v>-0.02166076</v>
      </c>
      <c r="AD10" s="210" t="n">
        <f aca="false">'Original data'!AD28*'Original data'!$U$3</f>
        <v>0.08961841</v>
      </c>
      <c r="AE10" s="210" t="n">
        <f aca="false">'Original data'!AE28*'Original data'!$U$3</f>
        <v>0.159894</v>
      </c>
      <c r="AF10" s="210" t="n">
        <f aca="false">'Original data'!AF28*'Original data'!$U$3</f>
        <v>0.08129257</v>
      </c>
      <c r="AG10" s="210" t="n">
        <f aca="false">'Original data'!AG28*'Original data'!$U$3</f>
        <v>0.2087351</v>
      </c>
      <c r="AH10" s="210" t="n">
        <f aca="false">'Original data'!AH28*'Original data'!$U$3</f>
        <v>0.06748707</v>
      </c>
      <c r="AI10" s="210" t="n">
        <f aca="false">'Original data'!AI28*'Original data'!$U$3</f>
        <v>0.1864537</v>
      </c>
      <c r="AJ10" s="210" t="n">
        <f aca="false">'Original data'!AJ28*'Original data'!$U$3</f>
        <v>-0.06529481</v>
      </c>
      <c r="AK10" s="210" t="n">
        <f aca="false">'Original data'!AK28*'Original data'!$U$3</f>
        <v>0.008178182</v>
      </c>
      <c r="AL10" s="210" t="n">
        <f aca="false">'Original data'!AL28*'Original data'!$U$3</f>
        <v>-0.01123748</v>
      </c>
      <c r="AM10" s="210" t="n">
        <f aca="false">'Original data'!AM28*'Original data'!$U$3</f>
        <v>0.005863272</v>
      </c>
      <c r="AN10" s="210" t="n">
        <f aca="false">'Original data'!AN28*'Original data'!$U$3</f>
        <v>0.04060446</v>
      </c>
      <c r="AO10" s="210" t="n">
        <f aca="false">'Original data'!AO28*'Original data'!$U$3</f>
        <v>0.1467757</v>
      </c>
      <c r="AP10" s="210" t="n">
        <f aca="false">'Original data'!AP28*'Original data'!$U$3</f>
        <v>0.06324805</v>
      </c>
      <c r="AQ10" s="210" t="n">
        <f aca="false">'Original data'!AQ28*'Original data'!$U$3</f>
        <v>0.08408193</v>
      </c>
      <c r="AR10" s="210" t="n">
        <f aca="false">'Original data'!AR28*'Original data'!$U$3</f>
        <v>0.006292959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2.367271</v>
      </c>
      <c r="C11" s="210" t="n">
        <f aca="false">'Original data'!C29</f>
        <v>0.9607074</v>
      </c>
      <c r="D11" s="210" t="n">
        <f aca="false">'Original data'!D29</f>
        <v>1.077923</v>
      </c>
      <c r="E11" s="210" t="n">
        <f aca="false">'Original data'!E29</f>
        <v>1.097036</v>
      </c>
      <c r="F11" s="210" t="n">
        <f aca="false">'Original data'!F29</f>
        <v>0.9957089</v>
      </c>
      <c r="G11" s="210" t="n">
        <f aca="false">'Original data'!G29</f>
        <v>0.9500619</v>
      </c>
      <c r="H11" s="210" t="n">
        <f aca="false">'Original data'!H29</f>
        <v>1.094449</v>
      </c>
      <c r="I11" s="210" t="n">
        <f aca="false">'Original data'!I29</f>
        <v>1.02141</v>
      </c>
      <c r="J11" s="210" t="n">
        <f aca="false">'Original data'!J29</f>
        <v>1.05358</v>
      </c>
      <c r="K11" s="210" t="n">
        <f aca="false">'Original data'!K29</f>
        <v>0.984767</v>
      </c>
      <c r="L11" s="210" t="n">
        <f aca="false">'Original data'!L29</f>
        <v>1.063454</v>
      </c>
      <c r="M11" s="210" t="n">
        <f aca="false">'Original data'!M29</f>
        <v>1.058924</v>
      </c>
      <c r="N11" s="210" t="n">
        <f aca="false">'Original data'!N29</f>
        <v>1.026848</v>
      </c>
      <c r="O11" s="210" t="n">
        <f aca="false">'Original data'!O29</f>
        <v>1.111485</v>
      </c>
      <c r="P11" s="210" t="n">
        <f aca="false">'Original data'!P29</f>
        <v>1.029664</v>
      </c>
      <c r="Q11" s="210" t="n">
        <f aca="false">'Original data'!Q29</f>
        <v>1.033633</v>
      </c>
      <c r="R11" s="210" t="n">
        <f aca="false">'Original data'!R29</f>
        <v>1.117866</v>
      </c>
      <c r="S11" s="210" t="n">
        <f aca="false">'Original data'!S29</f>
        <v>1.085788</v>
      </c>
      <c r="T11" s="210" t="n">
        <f aca="false">'Original data'!T29</f>
        <v>1.091197</v>
      </c>
      <c r="U11" s="210" t="n">
        <f aca="false">'Original data'!U29</f>
        <v>0.8470142</v>
      </c>
      <c r="V11" s="211"/>
      <c r="W11" s="212"/>
      <c r="X11" s="213" t="str">
        <f aca="false">'Original data'!X29</f>
        <v>b7</v>
      </c>
      <c r="Y11" s="210" t="n">
        <f aca="false">'Original data'!Y29</f>
        <v>1.98036</v>
      </c>
      <c r="Z11" s="210" t="n">
        <f aca="false">'Original data'!Z29</f>
        <v>0.9774285</v>
      </c>
      <c r="AA11" s="210" t="n">
        <f aca="false">'Original data'!AA29</f>
        <v>1.074093</v>
      </c>
      <c r="AB11" s="210" t="n">
        <f aca="false">'Original data'!AB29</f>
        <v>1.011654</v>
      </c>
      <c r="AC11" s="210" t="n">
        <f aca="false">'Original data'!AC29</f>
        <v>1.072184</v>
      </c>
      <c r="AD11" s="210" t="n">
        <f aca="false">'Original data'!AD29</f>
        <v>0.8728087</v>
      </c>
      <c r="AE11" s="210" t="n">
        <f aca="false">'Original data'!AE29</f>
        <v>1.054558</v>
      </c>
      <c r="AF11" s="210" t="n">
        <f aca="false">'Original data'!AF29</f>
        <v>1.037957</v>
      </c>
      <c r="AG11" s="210" t="n">
        <f aca="false">'Original data'!AG29</f>
        <v>1.059382</v>
      </c>
      <c r="AH11" s="210" t="n">
        <f aca="false">'Original data'!AH29</f>
        <v>1.04594</v>
      </c>
      <c r="AI11" s="210" t="n">
        <f aca="false">'Original data'!AI29</f>
        <v>0.9507248</v>
      </c>
      <c r="AJ11" s="210" t="n">
        <f aca="false">'Original data'!AJ29</f>
        <v>1.011334</v>
      </c>
      <c r="AK11" s="210" t="n">
        <f aca="false">'Original data'!AK29</f>
        <v>0.9552704</v>
      </c>
      <c r="AL11" s="210" t="n">
        <f aca="false">'Original data'!AL29</f>
        <v>1.01744</v>
      </c>
      <c r="AM11" s="210" t="n">
        <f aca="false">'Original data'!AM29</f>
        <v>0.9533845</v>
      </c>
      <c r="AN11" s="210" t="n">
        <f aca="false">'Original data'!AN29</f>
        <v>1.031367</v>
      </c>
      <c r="AO11" s="210" t="n">
        <f aca="false">'Original data'!AO29</f>
        <v>1.084581</v>
      </c>
      <c r="AP11" s="210" t="n">
        <f aca="false">'Original data'!AP29</f>
        <v>1.029886</v>
      </c>
      <c r="AQ11" s="210" t="n">
        <f aca="false">'Original data'!AQ29</f>
        <v>1.113143</v>
      </c>
      <c r="AR11" s="210" t="n">
        <f aca="false">'Original data'!AR29</f>
        <v>0.9320189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6299712</v>
      </c>
      <c r="C12" s="210" t="n">
        <f aca="false">'Original data'!C30*'Original data'!$U$3</f>
        <v>0.0193537</v>
      </c>
      <c r="D12" s="210" t="n">
        <f aca="false">'Original data'!D30*'Original data'!$U$3</f>
        <v>0.03962887</v>
      </c>
      <c r="E12" s="210" t="n">
        <f aca="false">'Original data'!E30*'Original data'!$U$3</f>
        <v>0.02433429</v>
      </c>
      <c r="F12" s="210" t="n">
        <f aca="false">'Original data'!F30*'Original data'!$U$3</f>
        <v>-0.00125231</v>
      </c>
      <c r="G12" s="210" t="n">
        <f aca="false">'Original data'!G30*'Original data'!$U$3</f>
        <v>0.01478957</v>
      </c>
      <c r="H12" s="210" t="n">
        <f aca="false">'Original data'!H30*'Original data'!$U$3</f>
        <v>0.002491385</v>
      </c>
      <c r="I12" s="210" t="n">
        <f aca="false">'Original data'!I30*'Original data'!$U$3</f>
        <v>-0.009377504</v>
      </c>
      <c r="J12" s="210" t="n">
        <f aca="false">'Original data'!J30*'Original data'!$U$3</f>
        <v>0.01220485</v>
      </c>
      <c r="K12" s="210" t="n">
        <f aca="false">'Original data'!K30*'Original data'!$U$3</f>
        <v>-0.0006688891</v>
      </c>
      <c r="L12" s="210" t="n">
        <f aca="false">'Original data'!L30*'Original data'!$U$3</f>
        <v>0.03590934</v>
      </c>
      <c r="M12" s="210" t="n">
        <f aca="false">'Original data'!M30*'Original data'!$U$3</f>
        <v>-0.004854127</v>
      </c>
      <c r="N12" s="210" t="n">
        <f aca="false">'Original data'!N30*'Original data'!$U$3</f>
        <v>0.01633107</v>
      </c>
      <c r="O12" s="210" t="n">
        <f aca="false">'Original data'!O30*'Original data'!$U$3</f>
        <v>0.03265954</v>
      </c>
      <c r="P12" s="210" t="n">
        <f aca="false">'Original data'!P30*'Original data'!$U$3</f>
        <v>-0.03739637</v>
      </c>
      <c r="Q12" s="210" t="n">
        <f aca="false">'Original data'!Q30*'Original data'!$U$3</f>
        <v>0.04872898</v>
      </c>
      <c r="R12" s="210" t="n">
        <f aca="false">'Original data'!R30*'Original data'!$U$3</f>
        <v>0.04536228</v>
      </c>
      <c r="S12" s="210" t="n">
        <f aca="false">'Original data'!S30*'Original data'!$U$3</f>
        <v>0.01620201</v>
      </c>
      <c r="T12" s="210" t="n">
        <f aca="false">'Original data'!T30*'Original data'!$U$3</f>
        <v>0.03507836</v>
      </c>
      <c r="U12" s="210" t="n">
        <f aca="false">'Original data'!U30*'Original data'!$U$3</f>
        <v>-0.03619251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2092078</v>
      </c>
      <c r="Z12" s="210" t="n">
        <f aca="false">'Original data'!Z30*'Original data'!$U$3</f>
        <v>0.008085084</v>
      </c>
      <c r="AA12" s="210" t="n">
        <f aca="false">'Original data'!AA30*'Original data'!$U$3</f>
        <v>0.01721721</v>
      </c>
      <c r="AB12" s="210" t="n">
        <f aca="false">'Original data'!AB30*'Original data'!$U$3</f>
        <v>0.02056281</v>
      </c>
      <c r="AC12" s="210" t="n">
        <f aca="false">'Original data'!AC30*'Original data'!$U$3</f>
        <v>-0.008053295</v>
      </c>
      <c r="AD12" s="210" t="n">
        <f aca="false">'Original data'!AD30*'Original data'!$U$3</f>
        <v>-0.01051007</v>
      </c>
      <c r="AE12" s="210" t="n">
        <f aca="false">'Original data'!AE30*'Original data'!$U$3</f>
        <v>0.002521432</v>
      </c>
      <c r="AF12" s="210" t="n">
        <f aca="false">'Original data'!AF30*'Original data'!$U$3</f>
        <v>-0.0174768</v>
      </c>
      <c r="AG12" s="210" t="n">
        <f aca="false">'Original data'!AG30*'Original data'!$U$3</f>
        <v>-0.005705569</v>
      </c>
      <c r="AH12" s="210" t="n">
        <f aca="false">'Original data'!AH30*'Original data'!$U$3</f>
        <v>-0.03945379</v>
      </c>
      <c r="AI12" s="210" t="n">
        <f aca="false">'Original data'!AI30*'Original data'!$U$3</f>
        <v>-0.03952861</v>
      </c>
      <c r="AJ12" s="210" t="n">
        <f aca="false">'Original data'!AJ30*'Original data'!$U$3</f>
        <v>-0.03419107</v>
      </c>
      <c r="AK12" s="210" t="n">
        <f aca="false">'Original data'!AK30*'Original data'!$U$3</f>
        <v>-0.03259776</v>
      </c>
      <c r="AL12" s="210" t="n">
        <f aca="false">'Original data'!AL30*'Original data'!$U$3</f>
        <v>-0.003349736</v>
      </c>
      <c r="AM12" s="210" t="n">
        <f aca="false">'Original data'!AM30*'Original data'!$U$3</f>
        <v>-0.01995424</v>
      </c>
      <c r="AN12" s="210" t="n">
        <f aca="false">'Original data'!AN30*'Original data'!$U$3</f>
        <v>0.01805587</v>
      </c>
      <c r="AO12" s="210" t="n">
        <f aca="false">'Original data'!AO30*'Original data'!$U$3</f>
        <v>-0.0149074</v>
      </c>
      <c r="AP12" s="210" t="n">
        <f aca="false">'Original data'!AP30*'Original data'!$U$3</f>
        <v>0.000585314</v>
      </c>
      <c r="AQ12" s="210" t="n">
        <f aca="false">'Original data'!AQ30*'Original data'!$U$3</f>
        <v>0.03733245</v>
      </c>
      <c r="AR12" s="210" t="n">
        <f aca="false">'Original data'!AR30*'Original data'!$U$3</f>
        <v>-0.01274839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423918</v>
      </c>
      <c r="C13" s="210" t="n">
        <f aca="false">'Original data'!C31</f>
        <v>0.4826977</v>
      </c>
      <c r="D13" s="210" t="n">
        <f aca="false">'Original data'!D31</f>
        <v>0.4566103</v>
      </c>
      <c r="E13" s="210" t="n">
        <f aca="false">'Original data'!E31</f>
        <v>0.4947081</v>
      </c>
      <c r="F13" s="210" t="n">
        <f aca="false">'Original data'!F31</f>
        <v>0.4837348</v>
      </c>
      <c r="G13" s="210" t="n">
        <f aca="false">'Original data'!G31</f>
        <v>0.4997504</v>
      </c>
      <c r="H13" s="210" t="n">
        <f aca="false">'Original data'!H31</f>
        <v>0.5132749</v>
      </c>
      <c r="I13" s="210" t="n">
        <f aca="false">'Original data'!I31</f>
        <v>0.5071749</v>
      </c>
      <c r="J13" s="210" t="n">
        <f aca="false">'Original data'!J31</f>
        <v>0.5139687</v>
      </c>
      <c r="K13" s="210" t="n">
        <f aca="false">'Original data'!K31</f>
        <v>0.5122637</v>
      </c>
      <c r="L13" s="210" t="n">
        <f aca="false">'Original data'!L31</f>
        <v>0.5214253</v>
      </c>
      <c r="M13" s="210" t="n">
        <f aca="false">'Original data'!M31</f>
        <v>0.5071571</v>
      </c>
      <c r="N13" s="210" t="n">
        <f aca="false">'Original data'!N31</f>
        <v>0.504481</v>
      </c>
      <c r="O13" s="210" t="n">
        <f aca="false">'Original data'!O31</f>
        <v>0.5184794</v>
      </c>
      <c r="P13" s="210" t="n">
        <f aca="false">'Original data'!P31</f>
        <v>0.5360484</v>
      </c>
      <c r="Q13" s="210" t="n">
        <f aca="false">'Original data'!Q31</f>
        <v>0.5094772</v>
      </c>
      <c r="R13" s="210" t="n">
        <f aca="false">'Original data'!R31</f>
        <v>0.5009049</v>
      </c>
      <c r="S13" s="210" t="n">
        <f aca="false">'Original data'!S31</f>
        <v>0.5015872</v>
      </c>
      <c r="T13" s="210" t="n">
        <f aca="false">'Original data'!T31</f>
        <v>0.5097028</v>
      </c>
      <c r="U13" s="210" t="n">
        <f aca="false">'Original data'!U31</f>
        <v>0.517482</v>
      </c>
      <c r="V13" s="211"/>
      <c r="W13" s="212"/>
      <c r="X13" s="213" t="str">
        <f aca="false">'Original data'!X31</f>
        <v>b9</v>
      </c>
      <c r="Y13" s="210" t="n">
        <f aca="false">'Original data'!Y31</f>
        <v>0.4284699</v>
      </c>
      <c r="Z13" s="210" t="n">
        <f aca="false">'Original data'!Z31</f>
        <v>0.5086368</v>
      </c>
      <c r="AA13" s="210" t="n">
        <f aca="false">'Original data'!AA31</f>
        <v>0.4689791</v>
      </c>
      <c r="AB13" s="210" t="n">
        <f aca="false">'Original data'!AB31</f>
        <v>0.4882854</v>
      </c>
      <c r="AC13" s="210" t="n">
        <f aca="false">'Original data'!AC31</f>
        <v>0.5101553</v>
      </c>
      <c r="AD13" s="210" t="n">
        <f aca="false">'Original data'!AD31</f>
        <v>0.5183314</v>
      </c>
      <c r="AE13" s="210" t="n">
        <f aca="false">'Original data'!AE31</f>
        <v>0.5084607</v>
      </c>
      <c r="AF13" s="210" t="n">
        <f aca="false">'Original data'!AF31</f>
        <v>0.5086087</v>
      </c>
      <c r="AG13" s="210" t="n">
        <f aca="false">'Original data'!AG31</f>
        <v>0.5221305</v>
      </c>
      <c r="AH13" s="210" t="n">
        <f aca="false">'Original data'!AH31</f>
        <v>0.5263041</v>
      </c>
      <c r="AI13" s="210" t="n">
        <f aca="false">'Original data'!AI31</f>
        <v>0.5115819</v>
      </c>
      <c r="AJ13" s="210" t="n">
        <f aca="false">'Original data'!AJ31</f>
        <v>0.52207</v>
      </c>
      <c r="AK13" s="210" t="n">
        <f aca="false">'Original data'!AK31</f>
        <v>0.5379053</v>
      </c>
      <c r="AL13" s="210" t="n">
        <f aca="false">'Original data'!AL31</f>
        <v>0.5228154</v>
      </c>
      <c r="AM13" s="210" t="n">
        <f aca="false">'Original data'!AM31</f>
        <v>0.529601</v>
      </c>
      <c r="AN13" s="210" t="n">
        <f aca="false">'Original data'!AN31</f>
        <v>0.5100813</v>
      </c>
      <c r="AO13" s="210" t="n">
        <f aca="false">'Original data'!AO31</f>
        <v>0.5156456</v>
      </c>
      <c r="AP13" s="210" t="n">
        <f aca="false">'Original data'!AP31</f>
        <v>0.5329607</v>
      </c>
      <c r="AQ13" s="210" t="n">
        <f aca="false">'Original data'!AQ31</f>
        <v>0.5043903</v>
      </c>
      <c r="AR13" s="210" t="n">
        <f aca="false">'Original data'!AR31</f>
        <v>0.5047632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3726079</v>
      </c>
      <c r="C14" s="210" t="n">
        <f aca="false">'Original data'!C32*'Original data'!$U$3</f>
        <v>-0.02641396</v>
      </c>
      <c r="D14" s="210" t="n">
        <f aca="false">'Original data'!D32*'Original data'!$U$3</f>
        <v>0.02165504</v>
      </c>
      <c r="E14" s="210" t="n">
        <f aca="false">'Original data'!E32*'Original data'!$U$3</f>
        <v>0.01567591</v>
      </c>
      <c r="F14" s="210" t="n">
        <f aca="false">'Original data'!F32*'Original data'!$U$3</f>
        <v>0.01843099</v>
      </c>
      <c r="G14" s="210" t="n">
        <f aca="false">'Original data'!G32*'Original data'!$U$3</f>
        <v>-0.00347125</v>
      </c>
      <c r="H14" s="210" t="n">
        <f aca="false">'Original data'!H32*'Original data'!$U$3</f>
        <v>-0.007076889</v>
      </c>
      <c r="I14" s="210" t="n">
        <f aca="false">'Original data'!I32*'Original data'!$U$3</f>
        <v>-0.02487788</v>
      </c>
      <c r="J14" s="210" t="n">
        <f aca="false">'Original data'!J32*'Original data'!$U$3</f>
        <v>0.02281983</v>
      </c>
      <c r="K14" s="210" t="n">
        <f aca="false">'Original data'!K32*'Original data'!$U$3</f>
        <v>-0.03714781</v>
      </c>
      <c r="L14" s="210" t="n">
        <f aca="false">'Original data'!L32*'Original data'!$U$3</f>
        <v>-0.0160183</v>
      </c>
      <c r="M14" s="210" t="n">
        <f aca="false">'Original data'!M32*'Original data'!$U$3</f>
        <v>-0.04387366</v>
      </c>
      <c r="N14" s="210" t="n">
        <f aca="false">'Original data'!N32*'Original data'!$U$3</f>
        <v>-0.02376128</v>
      </c>
      <c r="O14" s="210" t="n">
        <f aca="false">'Original data'!O32*'Original data'!$U$3</f>
        <v>0.01129067</v>
      </c>
      <c r="P14" s="210" t="n">
        <f aca="false">'Original data'!P32*'Original data'!$U$3</f>
        <v>-0.03103805</v>
      </c>
      <c r="Q14" s="210" t="n">
        <f aca="false">'Original data'!Q32*'Original data'!$U$3</f>
        <v>0.03876285</v>
      </c>
      <c r="R14" s="210" t="n">
        <f aca="false">'Original data'!R32*'Original data'!$U$3</f>
        <v>0.02664866</v>
      </c>
      <c r="S14" s="210" t="n">
        <f aca="false">'Original data'!S32*'Original data'!$U$3</f>
        <v>0.01541151</v>
      </c>
      <c r="T14" s="210" t="n">
        <f aca="false">'Original data'!T32*'Original data'!$U$3</f>
        <v>0.06485142</v>
      </c>
      <c r="U14" s="210" t="n">
        <f aca="false">'Original data'!U32*'Original data'!$U$3</f>
        <v>-0.07241897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4129784</v>
      </c>
      <c r="Z14" s="210" t="n">
        <f aca="false">'Original data'!Z32*'Original data'!$U$3</f>
        <v>-0.01913749</v>
      </c>
      <c r="AA14" s="210" t="n">
        <f aca="false">'Original data'!AA32*'Original data'!$U$3</f>
        <v>0.02215738</v>
      </c>
      <c r="AB14" s="210" t="n">
        <f aca="false">'Original data'!AB32*'Original data'!$U$3</f>
        <v>0.04184829</v>
      </c>
      <c r="AC14" s="210" t="n">
        <f aca="false">'Original data'!AC32*'Original data'!$U$3</f>
        <v>0.04033419</v>
      </c>
      <c r="AD14" s="210" t="n">
        <f aca="false">'Original data'!AD32*'Original data'!$U$3</f>
        <v>0.01285867</v>
      </c>
      <c r="AE14" s="210" t="n">
        <f aca="false">'Original data'!AE32*'Original data'!$U$3</f>
        <v>0.004228075</v>
      </c>
      <c r="AF14" s="210" t="n">
        <f aca="false">'Original data'!AF32*'Original data'!$U$3</f>
        <v>-0.01156705</v>
      </c>
      <c r="AG14" s="210" t="n">
        <f aca="false">'Original data'!AG32*'Original data'!$U$3</f>
        <v>0.003051211</v>
      </c>
      <c r="AH14" s="210" t="n">
        <f aca="false">'Original data'!AH32*'Original data'!$U$3</f>
        <v>-0.03576266</v>
      </c>
      <c r="AI14" s="210" t="n">
        <f aca="false">'Original data'!AI32*'Original data'!$U$3</f>
        <v>0.007185323</v>
      </c>
      <c r="AJ14" s="210" t="n">
        <f aca="false">'Original data'!AJ32*'Original data'!$U$3</f>
        <v>-0.04164509</v>
      </c>
      <c r="AK14" s="210" t="n">
        <f aca="false">'Original data'!AK32*'Original data'!$U$3</f>
        <v>-0.009662326</v>
      </c>
      <c r="AL14" s="210" t="n">
        <f aca="false">'Original data'!AL32*'Original data'!$U$3</f>
        <v>0.006202894</v>
      </c>
      <c r="AM14" s="210" t="n">
        <f aca="false">'Original data'!AM32*'Original data'!$U$3</f>
        <v>-0.05628104</v>
      </c>
      <c r="AN14" s="210" t="n">
        <f aca="false">'Original data'!AN32*'Original data'!$U$3</f>
        <v>0.0184064</v>
      </c>
      <c r="AO14" s="210" t="n">
        <f aca="false">'Original data'!AO32*'Original data'!$U$3</f>
        <v>0.006597297</v>
      </c>
      <c r="AP14" s="210" t="n">
        <f aca="false">'Original data'!AP32*'Original data'!$U$3</f>
        <v>-0.002803241</v>
      </c>
      <c r="AQ14" s="210" t="n">
        <f aca="false">'Original data'!AQ32*'Original data'!$U$3</f>
        <v>0.03089408</v>
      </c>
      <c r="AR14" s="210" t="n">
        <f aca="false">'Original data'!AR32*'Original data'!$U$3</f>
        <v>-0.06785172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830412</v>
      </c>
      <c r="C15" s="210" t="n">
        <f aca="false">'Original data'!C33</f>
        <v>0.6497841</v>
      </c>
      <c r="D15" s="210" t="n">
        <f aca="false">'Original data'!D33</f>
        <v>0.6317932</v>
      </c>
      <c r="E15" s="210" t="n">
        <f aca="false">'Original data'!E33</f>
        <v>0.6388628</v>
      </c>
      <c r="F15" s="210" t="n">
        <f aca="false">'Original data'!F33</f>
        <v>0.6373161</v>
      </c>
      <c r="G15" s="210" t="n">
        <f aca="false">'Original data'!G33</f>
        <v>0.6445464</v>
      </c>
      <c r="H15" s="210" t="n">
        <f aca="false">'Original data'!H33</f>
        <v>0.6361314</v>
      </c>
      <c r="I15" s="210" t="n">
        <f aca="false">'Original data'!I33</f>
        <v>0.635252</v>
      </c>
      <c r="J15" s="210" t="n">
        <f aca="false">'Original data'!J33</f>
        <v>0.6275357</v>
      </c>
      <c r="K15" s="210" t="n">
        <f aca="false">'Original data'!K33</f>
        <v>0.646288</v>
      </c>
      <c r="L15" s="210" t="n">
        <f aca="false">'Original data'!L33</f>
        <v>0.6476588</v>
      </c>
      <c r="M15" s="210" t="n">
        <f aca="false">'Original data'!M33</f>
        <v>0.633079</v>
      </c>
      <c r="N15" s="210" t="n">
        <f aca="false">'Original data'!N33</f>
        <v>0.6310534</v>
      </c>
      <c r="O15" s="210" t="n">
        <f aca="false">'Original data'!O33</f>
        <v>0.6328097</v>
      </c>
      <c r="P15" s="210" t="n">
        <f aca="false">'Original data'!P33</f>
        <v>0.6535492</v>
      </c>
      <c r="Q15" s="210" t="n">
        <f aca="false">'Original data'!Q33</f>
        <v>0.6530534</v>
      </c>
      <c r="R15" s="210" t="n">
        <f aca="false">'Original data'!R33</f>
        <v>0.6451897</v>
      </c>
      <c r="S15" s="210" t="n">
        <f aca="false">'Original data'!S33</f>
        <v>0.638493</v>
      </c>
      <c r="T15" s="210" t="n">
        <f aca="false">'Original data'!T33</f>
        <v>0.6464507</v>
      </c>
      <c r="U15" s="210" t="n">
        <f aca="false">'Original data'!U33</f>
        <v>0.6030704</v>
      </c>
      <c r="V15" s="211"/>
      <c r="W15" s="212"/>
      <c r="X15" s="213" t="str">
        <f aca="false">'Original data'!X33</f>
        <v>b11</v>
      </c>
      <c r="Y15" s="210" t="n">
        <f aca="false">'Original data'!Y33</f>
        <v>0.5826232</v>
      </c>
      <c r="Z15" s="210" t="n">
        <f aca="false">'Original data'!Z33</f>
        <v>0.6472129</v>
      </c>
      <c r="AA15" s="210" t="n">
        <f aca="false">'Original data'!AA33</f>
        <v>0.6349655</v>
      </c>
      <c r="AB15" s="210" t="n">
        <f aca="false">'Original data'!AB33</f>
        <v>0.6442455</v>
      </c>
      <c r="AC15" s="210" t="n">
        <f aca="false">'Original data'!AC33</f>
        <v>0.6469011</v>
      </c>
      <c r="AD15" s="210" t="n">
        <f aca="false">'Original data'!AD33</f>
        <v>0.6525743</v>
      </c>
      <c r="AE15" s="210" t="n">
        <f aca="false">'Original data'!AE33</f>
        <v>0.6369707</v>
      </c>
      <c r="AF15" s="210" t="n">
        <f aca="false">'Original data'!AF33</f>
        <v>0.6424255</v>
      </c>
      <c r="AG15" s="210" t="n">
        <f aca="false">'Original data'!AG33</f>
        <v>0.6427451</v>
      </c>
      <c r="AH15" s="210" t="n">
        <f aca="false">'Original data'!AH33</f>
        <v>0.6521273</v>
      </c>
      <c r="AI15" s="210" t="n">
        <f aca="false">'Original data'!AI33</f>
        <v>0.6572511</v>
      </c>
      <c r="AJ15" s="210" t="n">
        <f aca="false">'Original data'!AJ33</f>
        <v>0.6457132</v>
      </c>
      <c r="AK15" s="210" t="n">
        <f aca="false">'Original data'!AK33</f>
        <v>0.6442641</v>
      </c>
      <c r="AL15" s="210" t="n">
        <f aca="false">'Original data'!AL33</f>
        <v>0.6424108</v>
      </c>
      <c r="AM15" s="210" t="n">
        <f aca="false">'Original data'!AM33</f>
        <v>0.6480054</v>
      </c>
      <c r="AN15" s="210" t="n">
        <f aca="false">'Original data'!AN33</f>
        <v>0.6428918</v>
      </c>
      <c r="AO15" s="210" t="n">
        <f aca="false">'Original data'!AO33</f>
        <v>0.6455865</v>
      </c>
      <c r="AP15" s="210" t="n">
        <f aca="false">'Original data'!AP33</f>
        <v>0.6385431</v>
      </c>
      <c r="AQ15" s="210" t="n">
        <f aca="false">'Original data'!AQ33</f>
        <v>0.6411446</v>
      </c>
      <c r="AR15" s="210" t="n">
        <f aca="false">'Original data'!AR33</f>
        <v>0.5971699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1157068</v>
      </c>
      <c r="C16" s="210" t="n">
        <f aca="false">'Original data'!C34*'Original data'!$U$3</f>
        <v>0.001843227</v>
      </c>
      <c r="D16" s="210" t="n">
        <f aca="false">'Original data'!D34*'Original data'!$U$3</f>
        <v>0.009679178</v>
      </c>
      <c r="E16" s="210" t="n">
        <f aca="false">'Original data'!E34*'Original data'!$U$3</f>
        <v>0.004022371</v>
      </c>
      <c r="F16" s="210" t="n">
        <f aca="false">'Original data'!F34*'Original data'!$U$3</f>
        <v>0.001243802</v>
      </c>
      <c r="G16" s="210" t="n">
        <f aca="false">'Original data'!G34*'Original data'!$U$3</f>
        <v>-0.001234601</v>
      </c>
      <c r="H16" s="210" t="n">
        <f aca="false">'Original data'!H34*'Original data'!$U$3</f>
        <v>0.003559745</v>
      </c>
      <c r="I16" s="210" t="n">
        <f aca="false">'Original data'!I34*'Original data'!$U$3</f>
        <v>-0.0007604729</v>
      </c>
      <c r="J16" s="210" t="n">
        <f aca="false">'Original data'!J34*'Original data'!$U$3</f>
        <v>0.003646514</v>
      </c>
      <c r="K16" s="210" t="n">
        <f aca="false">'Original data'!K34*'Original data'!$U$3</f>
        <v>-0.003951541</v>
      </c>
      <c r="L16" s="210" t="n">
        <f aca="false">'Original data'!L34*'Original data'!$U$3</f>
        <v>0.002657925</v>
      </c>
      <c r="M16" s="210" t="n">
        <f aca="false">'Original data'!M34*'Original data'!$U$3</f>
        <v>-0.007041223</v>
      </c>
      <c r="N16" s="210" t="n">
        <f aca="false">'Original data'!N34*'Original data'!$U$3</f>
        <v>-0.004537626</v>
      </c>
      <c r="O16" s="210" t="n">
        <f aca="false">'Original data'!O34*'Original data'!$U$3</f>
        <v>-0.001803539</v>
      </c>
      <c r="P16" s="210" t="n">
        <f aca="false">'Original data'!P34*'Original data'!$U$3</f>
        <v>-0.005140039</v>
      </c>
      <c r="Q16" s="210" t="n">
        <f aca="false">'Original data'!Q34*'Original data'!$U$3</f>
        <v>0.001841493</v>
      </c>
      <c r="R16" s="210" t="n">
        <f aca="false">'Original data'!R34*'Original data'!$U$3</f>
        <v>0.006410578</v>
      </c>
      <c r="S16" s="210" t="n">
        <f aca="false">'Original data'!S34*'Original data'!$U$3</f>
        <v>0.003649407</v>
      </c>
      <c r="T16" s="210" t="n">
        <f aca="false">'Original data'!T34*'Original data'!$U$3</f>
        <v>0.003902098</v>
      </c>
      <c r="U16" s="210" t="n">
        <f aca="false">'Original data'!U34*'Original data'!$U$3</f>
        <v>-0.01168072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611446</v>
      </c>
      <c r="Z16" s="210" t="n">
        <f aca="false">'Original data'!Z34*'Original data'!$U$3</f>
        <v>0.0002494119</v>
      </c>
      <c r="AA16" s="210" t="n">
        <f aca="false">'Original data'!AA34*'Original data'!$U$3</f>
        <v>0.005271534</v>
      </c>
      <c r="AB16" s="210" t="n">
        <f aca="false">'Original data'!AB34*'Original data'!$U$3</f>
        <v>0.003684712</v>
      </c>
      <c r="AC16" s="210" t="n">
        <f aca="false">'Original data'!AC34*'Original data'!$U$3</f>
        <v>-0.001934963</v>
      </c>
      <c r="AD16" s="210" t="n">
        <f aca="false">'Original data'!AD34*'Original data'!$U$3</f>
        <v>-0.002894937</v>
      </c>
      <c r="AE16" s="210" t="n">
        <f aca="false">'Original data'!AE34*'Original data'!$U$3</f>
        <v>-0.001803373</v>
      </c>
      <c r="AF16" s="210" t="n">
        <f aca="false">'Original data'!AF34*'Original data'!$U$3</f>
        <v>-0.004024556</v>
      </c>
      <c r="AG16" s="210" t="n">
        <f aca="false">'Original data'!AG34*'Original data'!$U$3</f>
        <v>-0.005141914</v>
      </c>
      <c r="AH16" s="210" t="n">
        <f aca="false">'Original data'!AH34*'Original data'!$U$3</f>
        <v>-0.006378129</v>
      </c>
      <c r="AI16" s="210" t="n">
        <f aca="false">'Original data'!AI34*'Original data'!$U$3</f>
        <v>0.003094496</v>
      </c>
      <c r="AJ16" s="210" t="n">
        <f aca="false">'Original data'!AJ34*'Original data'!$U$3</f>
        <v>-0.001740774</v>
      </c>
      <c r="AK16" s="210" t="n">
        <f aca="false">'Original data'!AK34*'Original data'!$U$3</f>
        <v>-0.00539723</v>
      </c>
      <c r="AL16" s="210" t="n">
        <f aca="false">'Original data'!AL34*'Original data'!$U$3</f>
        <v>0.00156363</v>
      </c>
      <c r="AM16" s="210" t="n">
        <f aca="false">'Original data'!AM34*'Original data'!$U$3</f>
        <v>-0.002845948</v>
      </c>
      <c r="AN16" s="210" t="n">
        <f aca="false">'Original data'!AN34*'Original data'!$U$3</f>
        <v>0.0004438293</v>
      </c>
      <c r="AO16" s="210" t="n">
        <f aca="false">'Original data'!AO34*'Original data'!$U$3</f>
        <v>0.0008869805</v>
      </c>
      <c r="AP16" s="210" t="n">
        <f aca="false">'Original data'!AP34*'Original data'!$U$3</f>
        <v>-0.0008680803</v>
      </c>
      <c r="AQ16" s="210" t="n">
        <f aca="false">'Original data'!AQ34*'Original data'!$U$3</f>
        <v>0.002718125</v>
      </c>
      <c r="AR16" s="210" t="n">
        <f aca="false">'Original data'!AR34*'Original data'!$U$3</f>
        <v>-0.01461692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8507768</v>
      </c>
      <c r="C17" s="210" t="n">
        <f aca="false">'Original data'!C35</f>
        <v>0.05901282</v>
      </c>
      <c r="D17" s="210" t="n">
        <f aca="false">'Original data'!D35</f>
        <v>0.05886054</v>
      </c>
      <c r="E17" s="210" t="n">
        <f aca="false">'Original data'!E35</f>
        <v>0.05749552</v>
      </c>
      <c r="F17" s="210" t="n">
        <f aca="false">'Original data'!F35</f>
        <v>0.05540943</v>
      </c>
      <c r="G17" s="210" t="n">
        <f aca="false">'Original data'!G35</f>
        <v>0.04920483</v>
      </c>
      <c r="H17" s="210" t="n">
        <f aca="false">'Original data'!H35</f>
        <v>0.05266512</v>
      </c>
      <c r="I17" s="210" t="n">
        <f aca="false">'Original data'!I35</f>
        <v>0.05056597</v>
      </c>
      <c r="J17" s="210" t="n">
        <f aca="false">'Original data'!J35</f>
        <v>0.05075903</v>
      </c>
      <c r="K17" s="210" t="n">
        <f aca="false">'Original data'!K35</f>
        <v>0.04825878</v>
      </c>
      <c r="L17" s="210" t="n">
        <f aca="false">'Original data'!L35</f>
        <v>0.04974838</v>
      </c>
      <c r="M17" s="210" t="n">
        <f aca="false">'Original data'!M35</f>
        <v>0.05155227</v>
      </c>
      <c r="N17" s="210" t="n">
        <f aca="false">'Original data'!N35</f>
        <v>0.05120728</v>
      </c>
      <c r="O17" s="210" t="n">
        <f aca="false">'Original data'!O35</f>
        <v>0.05405861</v>
      </c>
      <c r="P17" s="210" t="n">
        <f aca="false">'Original data'!P35</f>
        <v>0.05060517</v>
      </c>
      <c r="Q17" s="210" t="n">
        <f aca="false">'Original data'!Q35</f>
        <v>0.05276466</v>
      </c>
      <c r="R17" s="210" t="n">
        <f aca="false">'Original data'!R35</f>
        <v>0.05517514</v>
      </c>
      <c r="S17" s="210" t="n">
        <f aca="false">'Original data'!S35</f>
        <v>0.0557084</v>
      </c>
      <c r="T17" s="210" t="n">
        <f aca="false">'Original data'!T35</f>
        <v>0.05590236</v>
      </c>
      <c r="U17" s="210" t="n">
        <f aca="false">'Original data'!U35</f>
        <v>0.05180893</v>
      </c>
      <c r="V17" s="211"/>
      <c r="W17" s="212"/>
      <c r="X17" s="213" t="str">
        <f aca="false">'Original data'!X35</f>
        <v>b13</v>
      </c>
      <c r="Y17" s="210" t="n">
        <f aca="false">'Original data'!Y35</f>
        <v>0.07225672</v>
      </c>
      <c r="Z17" s="210" t="n">
        <f aca="false">'Original data'!Z35</f>
        <v>0.05856037</v>
      </c>
      <c r="AA17" s="210" t="n">
        <f aca="false">'Original data'!AA35</f>
        <v>0.05473301</v>
      </c>
      <c r="AB17" s="210" t="n">
        <f aca="false">'Original data'!AB35</f>
        <v>0.05200564</v>
      </c>
      <c r="AC17" s="210" t="n">
        <f aca="false">'Original data'!AC35</f>
        <v>0.04979181</v>
      </c>
      <c r="AD17" s="210" t="n">
        <f aca="false">'Original data'!AD35</f>
        <v>0.04360974</v>
      </c>
      <c r="AE17" s="210" t="n">
        <f aca="false">'Original data'!AE35</f>
        <v>0.04930818</v>
      </c>
      <c r="AF17" s="210" t="n">
        <f aca="false">'Original data'!AF35</f>
        <v>0.05025847</v>
      </c>
      <c r="AG17" s="210" t="n">
        <f aca="false">'Original data'!AG35</f>
        <v>0.05360299</v>
      </c>
      <c r="AH17" s="210" t="n">
        <f aca="false">'Original data'!AH35</f>
        <v>0.0511592</v>
      </c>
      <c r="AI17" s="210" t="n">
        <f aca="false">'Original data'!AI35</f>
        <v>0.04975021</v>
      </c>
      <c r="AJ17" s="210" t="n">
        <f aca="false">'Original data'!AJ35</f>
        <v>0.05397783</v>
      </c>
      <c r="AK17" s="210" t="n">
        <f aca="false">'Original data'!AK35</f>
        <v>0.05031854</v>
      </c>
      <c r="AL17" s="210" t="n">
        <f aca="false">'Original data'!AL35</f>
        <v>0.05313547</v>
      </c>
      <c r="AM17" s="210" t="n">
        <f aca="false">'Original data'!AM35</f>
        <v>0.04973988</v>
      </c>
      <c r="AN17" s="210" t="n">
        <f aca="false">'Original data'!AN35</f>
        <v>0.05070971</v>
      </c>
      <c r="AO17" s="210" t="n">
        <f aca="false">'Original data'!AO35</f>
        <v>0.05458816</v>
      </c>
      <c r="AP17" s="210" t="n">
        <f aca="false">'Original data'!AP35</f>
        <v>0.05610735</v>
      </c>
      <c r="AQ17" s="210" t="n">
        <f aca="false">'Original data'!AQ35</f>
        <v>0.05726663</v>
      </c>
      <c r="AR17" s="210" t="n">
        <f aca="false">'Original data'!AR35</f>
        <v>0.05370968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6237141</v>
      </c>
      <c r="C18" s="210" t="n">
        <f aca="false">'Original data'!C36*'Original data'!$U$3</f>
        <v>-0.0009662227</v>
      </c>
      <c r="D18" s="210" t="n">
        <f aca="false">'Original data'!D36*'Original data'!$U$3</f>
        <v>-0.0003537816</v>
      </c>
      <c r="E18" s="210" t="n">
        <f aca="false">'Original data'!E36*'Original data'!$U$3</f>
        <v>-0.001242852</v>
      </c>
      <c r="F18" s="210" t="n">
        <f aca="false">'Original data'!F36*'Original data'!$U$3</f>
        <v>0.0007145234</v>
      </c>
      <c r="G18" s="210" t="n">
        <f aca="false">'Original data'!G36*'Original data'!$U$3</f>
        <v>-0.003598521</v>
      </c>
      <c r="H18" s="210" t="n">
        <f aca="false">'Original data'!H36*'Original data'!$U$3</f>
        <v>-0.002472528</v>
      </c>
      <c r="I18" s="210" t="n">
        <f aca="false">'Original data'!I36*'Original data'!$U$3</f>
        <v>-0.00257136</v>
      </c>
      <c r="J18" s="210" t="n">
        <f aca="false">'Original data'!J36*'Original data'!$U$3</f>
        <v>-0.0005180146</v>
      </c>
      <c r="K18" s="210" t="n">
        <f aca="false">'Original data'!K36*'Original data'!$U$3</f>
        <v>-0.001651392</v>
      </c>
      <c r="L18" s="210" t="n">
        <f aca="false">'Original data'!L36*'Original data'!$U$3</f>
        <v>-0.001982129</v>
      </c>
      <c r="M18" s="210" t="n">
        <f aca="false">'Original data'!M36*'Original data'!$U$3</f>
        <v>-0.004950317</v>
      </c>
      <c r="N18" s="210" t="n">
        <f aca="false">'Original data'!N36*'Original data'!$U$3</f>
        <v>-0.003603207</v>
      </c>
      <c r="O18" s="210" t="n">
        <f aca="false">'Original data'!O36*'Original data'!$U$3</f>
        <v>-0.002714449</v>
      </c>
      <c r="P18" s="210" t="n">
        <f aca="false">'Original data'!P36*'Original data'!$U$3</f>
        <v>-0.002818662</v>
      </c>
      <c r="Q18" s="210" t="n">
        <f aca="false">'Original data'!Q36*'Original data'!$U$3</f>
        <v>-0.001604339</v>
      </c>
      <c r="R18" s="210" t="n">
        <f aca="false">'Original data'!R36*'Original data'!$U$3</f>
        <v>-0.001233263</v>
      </c>
      <c r="S18" s="210" t="n">
        <f aca="false">'Original data'!S36*'Original data'!$U$3</f>
        <v>-0.0003463506</v>
      </c>
      <c r="T18" s="210" t="n">
        <f aca="false">'Original data'!T36*'Original data'!$U$3</f>
        <v>0.001096841</v>
      </c>
      <c r="U18" s="210" t="n">
        <f aca="false">'Original data'!U36*'Original data'!$U$3</f>
        <v>-0.005929679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331743</v>
      </c>
      <c r="Z18" s="210" t="n">
        <f aca="false">'Original data'!Z36*'Original data'!$U$3</f>
        <v>-0.006914833</v>
      </c>
      <c r="AA18" s="210" t="n">
        <f aca="false">'Original data'!AA36*'Original data'!$U$3</f>
        <v>-0.004397428</v>
      </c>
      <c r="AB18" s="210" t="n">
        <f aca="false">'Original data'!AB36*'Original data'!$U$3</f>
        <v>-0.002854525</v>
      </c>
      <c r="AC18" s="210" t="n">
        <f aca="false">'Original data'!AC36*'Original data'!$U$3</f>
        <v>-0.004838914</v>
      </c>
      <c r="AD18" s="210" t="n">
        <f aca="false">'Original data'!AD36*'Original data'!$U$3</f>
        <v>-0.006635207</v>
      </c>
      <c r="AE18" s="210" t="n">
        <f aca="false">'Original data'!AE36*'Original data'!$U$3</f>
        <v>-0.005359364</v>
      </c>
      <c r="AF18" s="210" t="n">
        <f aca="false">'Original data'!AF36*'Original data'!$U$3</f>
        <v>-0.00707294</v>
      </c>
      <c r="AG18" s="210" t="n">
        <f aca="false">'Original data'!AG36*'Original data'!$U$3</f>
        <v>-0.005744066</v>
      </c>
      <c r="AH18" s="210" t="n">
        <f aca="false">'Original data'!AH36*'Original data'!$U$3</f>
        <v>-0.005777237</v>
      </c>
      <c r="AI18" s="210" t="n">
        <f aca="false">'Original data'!AI36*'Original data'!$U$3</f>
        <v>-0.006293343</v>
      </c>
      <c r="AJ18" s="210" t="n">
        <f aca="false">'Original data'!AJ36*'Original data'!$U$3</f>
        <v>-0.007855014</v>
      </c>
      <c r="AK18" s="210" t="n">
        <f aca="false">'Original data'!AK36*'Original data'!$U$3</f>
        <v>-0.007065592</v>
      </c>
      <c r="AL18" s="210" t="n">
        <f aca="false">'Original data'!AL36*'Original data'!$U$3</f>
        <v>-0.005401315</v>
      </c>
      <c r="AM18" s="210" t="n">
        <f aca="false">'Original data'!AM36*'Original data'!$U$3</f>
        <v>-0.007134517</v>
      </c>
      <c r="AN18" s="210" t="n">
        <f aca="false">'Original data'!AN36*'Original data'!$U$3</f>
        <v>-0.006315198</v>
      </c>
      <c r="AO18" s="210" t="n">
        <f aca="false">'Original data'!AO36*'Original data'!$U$3</f>
        <v>-0.005045737</v>
      </c>
      <c r="AP18" s="210" t="n">
        <f aca="false">'Original data'!AP36*'Original data'!$U$3</f>
        <v>-0.005070746</v>
      </c>
      <c r="AQ18" s="210" t="n">
        <f aca="false">'Original data'!AQ36*'Original data'!$U$3</f>
        <v>-0.004835209</v>
      </c>
      <c r="AR18" s="210" t="n">
        <f aca="false">'Original data'!AR36*'Original data'!$U$3</f>
        <v>-0.008981094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9193067</v>
      </c>
      <c r="C19" s="210" t="n">
        <f aca="false">'Original data'!C37</f>
        <v>0.02024482</v>
      </c>
      <c r="D19" s="210" t="n">
        <f aca="false">'Original data'!D37</f>
        <v>0.02198616</v>
      </c>
      <c r="E19" s="210" t="n">
        <f aca="false">'Original data'!E37</f>
        <v>0.02073848</v>
      </c>
      <c r="F19" s="210" t="n">
        <f aca="false">'Original data'!F37</f>
        <v>0.02379449</v>
      </c>
      <c r="G19" s="210" t="n">
        <f aca="false">'Original data'!G37</f>
        <v>0.02277892</v>
      </c>
      <c r="H19" s="210" t="n">
        <f aca="false">'Original data'!H37</f>
        <v>0.01899963</v>
      </c>
      <c r="I19" s="210" t="n">
        <f aca="false">'Original data'!I37</f>
        <v>0.02162805</v>
      </c>
      <c r="J19" s="210" t="n">
        <f aca="false">'Original data'!J37</f>
        <v>0.01978211</v>
      </c>
      <c r="K19" s="210" t="n">
        <f aca="false">'Original data'!K37</f>
        <v>0.01999256</v>
      </c>
      <c r="L19" s="210" t="n">
        <f aca="false">'Original data'!L37</f>
        <v>0.02291329</v>
      </c>
      <c r="M19" s="210" t="n">
        <f aca="false">'Original data'!M37</f>
        <v>0.01846574</v>
      </c>
      <c r="N19" s="210" t="n">
        <f aca="false">'Original data'!N37</f>
        <v>0.01797901</v>
      </c>
      <c r="O19" s="210" t="n">
        <f aca="false">'Original data'!O37</f>
        <v>0.0182182</v>
      </c>
      <c r="P19" s="210" t="n">
        <f aca="false">'Original data'!P37</f>
        <v>0.01810548</v>
      </c>
      <c r="Q19" s="210" t="n">
        <f aca="false">'Original data'!Q37</f>
        <v>0.02335156</v>
      </c>
      <c r="R19" s="210" t="n">
        <f aca="false">'Original data'!R37</f>
        <v>0.01908771</v>
      </c>
      <c r="S19" s="210" t="n">
        <f aca="false">'Original data'!S37</f>
        <v>0.02017947</v>
      </c>
      <c r="T19" s="210" t="n">
        <f aca="false">'Original data'!T37</f>
        <v>0.02322152</v>
      </c>
      <c r="U19" s="210" t="n">
        <f aca="false">'Original data'!U37</f>
        <v>0.01478636</v>
      </c>
      <c r="V19" s="211"/>
      <c r="W19" s="212"/>
      <c r="X19" s="213" t="str">
        <f aca="false">'Original data'!X37</f>
        <v>b15</v>
      </c>
      <c r="Y19" s="210" t="n">
        <f aca="false">'Original data'!Y37</f>
        <v>-0.008842374</v>
      </c>
      <c r="Z19" s="210" t="n">
        <f aca="false">'Original data'!Z37</f>
        <v>0.01226777</v>
      </c>
      <c r="AA19" s="210" t="n">
        <f aca="false">'Original data'!AA37</f>
        <v>0.01743973</v>
      </c>
      <c r="AB19" s="210" t="n">
        <f aca="false">'Original data'!AB37</f>
        <v>0.01541013</v>
      </c>
      <c r="AC19" s="210" t="n">
        <f aca="false">'Original data'!AC37</f>
        <v>0.01770928</v>
      </c>
      <c r="AD19" s="210" t="n">
        <f aca="false">'Original data'!AD37</f>
        <v>0.01938955</v>
      </c>
      <c r="AE19" s="210" t="n">
        <f aca="false">'Original data'!AE37</f>
        <v>0.01340299</v>
      </c>
      <c r="AF19" s="210" t="n">
        <f aca="false">'Original data'!AF37</f>
        <v>0.01443509</v>
      </c>
      <c r="AG19" s="210" t="n">
        <f aca="false">'Original data'!AG37</f>
        <v>0.01447028</v>
      </c>
      <c r="AH19" s="210" t="n">
        <f aca="false">'Original data'!AH37</f>
        <v>0.01238124</v>
      </c>
      <c r="AI19" s="210" t="n">
        <f aca="false">'Original data'!AI37</f>
        <v>0.01680719</v>
      </c>
      <c r="AJ19" s="210" t="n">
        <f aca="false">'Original data'!AJ37</f>
        <v>0.01282029</v>
      </c>
      <c r="AK19" s="210" t="n">
        <f aca="false">'Original data'!AK37</f>
        <v>0.01311374</v>
      </c>
      <c r="AL19" s="210" t="n">
        <f aca="false">'Original data'!AL37</f>
        <v>0.01418408</v>
      </c>
      <c r="AM19" s="210" t="n">
        <f aca="false">'Original data'!AM37</f>
        <v>0.01182887</v>
      </c>
      <c r="AN19" s="210" t="n">
        <f aca="false">'Original data'!AN37</f>
        <v>0.014659</v>
      </c>
      <c r="AO19" s="210" t="n">
        <f aca="false">'Original data'!AO37</f>
        <v>0.01302161</v>
      </c>
      <c r="AP19" s="210" t="n">
        <f aca="false">'Original data'!AP37</f>
        <v>0.0116786</v>
      </c>
      <c r="AQ19" s="210" t="n">
        <f aca="false">'Original data'!AQ37</f>
        <v>0.01612491</v>
      </c>
      <c r="AR19" s="210" t="n">
        <f aca="false">'Original data'!AR37</f>
        <v>-0.001201857</v>
      </c>
      <c r="AS19" s="214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1</v>
      </c>
      <c r="B22" s="190" t="n">
        <f aca="false">'Original data'!B40*'Original data'!$U$4</f>
        <v>50.86179</v>
      </c>
      <c r="C22" s="190" t="n">
        <f aca="false">'Original data'!C40*'Original data'!$U$4</f>
        <v>7.654585</v>
      </c>
      <c r="D22" s="190" t="n">
        <f aca="false">'Original data'!D40*'Original data'!$U$4</f>
        <v>-6.90531</v>
      </c>
      <c r="E22" s="190" t="n">
        <f aca="false">'Original data'!E40*'Original data'!$U$4</f>
        <v>-4.760322</v>
      </c>
      <c r="F22" s="190" t="n">
        <f aca="false">'Original data'!F40*'Original data'!$U$4</f>
        <v>-8.863525</v>
      </c>
      <c r="G22" s="190" t="n">
        <f aca="false">'Original data'!G40*'Original data'!$U$4</f>
        <v>-8.384875</v>
      </c>
      <c r="H22" s="190" t="n">
        <f aca="false">'Original data'!H40*'Original data'!$U$4</f>
        <v>-12.2834</v>
      </c>
      <c r="I22" s="190" t="n">
        <f aca="false">'Original data'!I40*'Original data'!$U$4</f>
        <v>-5.612164</v>
      </c>
      <c r="J22" s="190" t="n">
        <f aca="false">'Original data'!J40*'Original data'!$U$4</f>
        <v>-3.771229</v>
      </c>
      <c r="K22" s="190" t="n">
        <f aca="false">'Original data'!K40*'Original data'!$U$4</f>
        <v>-0.0262361</v>
      </c>
      <c r="L22" s="190" t="n">
        <f aca="false">'Original data'!L40*'Original data'!$U$4</f>
        <v>3.770302</v>
      </c>
      <c r="M22" s="190" t="n">
        <f aca="false">'Original data'!M40*'Original data'!$U$4</f>
        <v>0.2182289</v>
      </c>
      <c r="N22" s="190" t="n">
        <f aca="false">'Original data'!N40*'Original data'!$U$4</f>
        <v>-0.979956</v>
      </c>
      <c r="O22" s="190" t="n">
        <f aca="false">'Original data'!O40*'Original data'!$U$4</f>
        <v>-3.001787</v>
      </c>
      <c r="P22" s="190" t="n">
        <f aca="false">'Original data'!P40*'Original data'!$U$4</f>
        <v>2.662887</v>
      </c>
      <c r="Q22" s="190" t="n">
        <f aca="false">'Original data'!Q40*'Original data'!$U$4</f>
        <v>-0.07322919</v>
      </c>
      <c r="R22" s="190" t="n">
        <f aca="false">'Original data'!R40*'Original data'!$U$4</f>
        <v>0.8767697</v>
      </c>
      <c r="S22" s="190" t="n">
        <f aca="false">'Original data'!S40*'Original data'!$U$4</f>
        <v>7.809926</v>
      </c>
      <c r="T22" s="190" t="n">
        <f aca="false">'Original data'!T40*'Original data'!$U$4</f>
        <v>5.955806</v>
      </c>
      <c r="U22" s="190" t="n">
        <f aca="false">'Original data'!U40*'Original data'!$U$4</f>
        <v>-5.331509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53.55508</v>
      </c>
      <c r="Z22" s="210" t="n">
        <f aca="false">'Original data'!Z40*'Original data'!$U$4</f>
        <v>7.789232</v>
      </c>
      <c r="AA22" s="210" t="n">
        <f aca="false">'Original data'!AA40*'Original data'!$U$4</f>
        <v>-3.409157</v>
      </c>
      <c r="AB22" s="210" t="n">
        <f aca="false">'Original data'!AB40*'Original data'!$U$4</f>
        <v>-3.10073</v>
      </c>
      <c r="AC22" s="210" t="n">
        <f aca="false">'Original data'!AC40*'Original data'!$U$4</f>
        <v>-5.034759</v>
      </c>
      <c r="AD22" s="210" t="n">
        <f aca="false">'Original data'!AD40*'Original data'!$U$4</f>
        <v>-12.00824</v>
      </c>
      <c r="AE22" s="210" t="n">
        <f aca="false">'Original data'!AE40*'Original data'!$U$4</f>
        <v>-7.317031</v>
      </c>
      <c r="AF22" s="210" t="n">
        <f aca="false">'Original data'!AF40*'Original data'!$U$4</f>
        <v>-3.366535</v>
      </c>
      <c r="AG22" s="210" t="n">
        <f aca="false">'Original data'!AG40*'Original data'!$U$4</f>
        <v>0.6801405</v>
      </c>
      <c r="AH22" s="210" t="n">
        <f aca="false">'Original data'!AH40*'Original data'!$U$4</f>
        <v>2.132406</v>
      </c>
      <c r="AI22" s="210" t="n">
        <f aca="false">'Original data'!AI40*'Original data'!$U$4</f>
        <v>2.153826</v>
      </c>
      <c r="AJ22" s="210" t="n">
        <f aca="false">'Original data'!AJ40*'Original data'!$U$4</f>
        <v>-1.57613</v>
      </c>
      <c r="AK22" s="210" t="n">
        <f aca="false">'Original data'!AK40*'Original data'!$U$4</f>
        <v>-4.175354</v>
      </c>
      <c r="AL22" s="210" t="n">
        <f aca="false">'Original data'!AL40*'Original data'!$U$4</f>
        <v>-3.063907</v>
      </c>
      <c r="AM22" s="210" t="n">
        <f aca="false">'Original data'!AM40*'Original data'!$U$4</f>
        <v>-0.6636683</v>
      </c>
      <c r="AN22" s="210" t="n">
        <f aca="false">'Original data'!AN40*'Original data'!$U$4</f>
        <v>-2.385014</v>
      </c>
      <c r="AO22" s="210" t="n">
        <f aca="false">'Original data'!AO40*'Original data'!$U$4</f>
        <v>-3.827983</v>
      </c>
      <c r="AP22" s="210" t="n">
        <f aca="false">'Original data'!AP40*'Original data'!$U$4</f>
        <v>1.749466</v>
      </c>
      <c r="AQ22" s="210" t="n">
        <f aca="false">'Original data'!AQ40*'Original data'!$U$4</f>
        <v>3.980974</v>
      </c>
      <c r="AR22" s="210" t="n">
        <f aca="false">'Original data'!AR40*'Original data'!$U$4</f>
        <v>1.644392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3.740378</v>
      </c>
      <c r="C23" s="210" t="n">
        <f aca="false">'Original data'!C41*'Original data'!$U$5</f>
        <v>1.592067</v>
      </c>
      <c r="D23" s="210" t="n">
        <f aca="false">'Original data'!D41*'Original data'!$U$5</f>
        <v>1.926732</v>
      </c>
      <c r="E23" s="210" t="n">
        <f aca="false">'Original data'!E41*'Original data'!$U$5</f>
        <v>1.496637</v>
      </c>
      <c r="F23" s="210" t="n">
        <f aca="false">'Original data'!F41*'Original data'!$U$5</f>
        <v>0.8149235</v>
      </c>
      <c r="G23" s="210" t="n">
        <f aca="false">'Original data'!G41*'Original data'!$U$5</f>
        <v>2.311421</v>
      </c>
      <c r="H23" s="210" t="n">
        <f aca="false">'Original data'!H41*'Original data'!$U$5</f>
        <v>1.876101</v>
      </c>
      <c r="I23" s="210" t="n">
        <f aca="false">'Original data'!I41*'Original data'!$U$5</f>
        <v>2.021316</v>
      </c>
      <c r="J23" s="210" t="n">
        <f aca="false">'Original data'!J41*'Original data'!$U$5</f>
        <v>1.439346</v>
      </c>
      <c r="K23" s="210" t="n">
        <f aca="false">'Original data'!K41*'Original data'!$U$5</f>
        <v>1.618455</v>
      </c>
      <c r="L23" s="210" t="n">
        <f aca="false">'Original data'!L41*'Original data'!$U$5</f>
        <v>1.067474</v>
      </c>
      <c r="M23" s="210" t="n">
        <f aca="false">'Original data'!M41*'Original data'!$U$5</f>
        <v>0.9497624</v>
      </c>
      <c r="N23" s="210" t="n">
        <f aca="false">'Original data'!N41*'Original data'!$U$5</f>
        <v>1.048218</v>
      </c>
      <c r="O23" s="210" t="n">
        <f aca="false">'Original data'!O41*'Original data'!$U$5</f>
        <v>1.012606</v>
      </c>
      <c r="P23" s="210" t="n">
        <f aca="false">'Original data'!P41*'Original data'!$U$5</f>
        <v>2.189614</v>
      </c>
      <c r="Q23" s="210" t="n">
        <f aca="false">'Original data'!Q41*'Original data'!$U$5</f>
        <v>1.810524</v>
      </c>
      <c r="R23" s="210" t="n">
        <f aca="false">'Original data'!R41*'Original data'!$U$5</f>
        <v>2.009749</v>
      </c>
      <c r="S23" s="210" t="n">
        <f aca="false">'Original data'!S41*'Original data'!$U$5</f>
        <v>1.460666</v>
      </c>
      <c r="T23" s="210" t="n">
        <f aca="false">'Original data'!T41*'Original data'!$U$5</f>
        <v>0.8998213</v>
      </c>
      <c r="U23" s="210" t="n">
        <f aca="false">'Original data'!U41*'Original data'!$U$5</f>
        <v>0.006726131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0.3190611</v>
      </c>
      <c r="Z23" s="210" t="n">
        <f aca="false">'Original data'!Z41*'Original data'!$U$5</f>
        <v>1.469032</v>
      </c>
      <c r="AA23" s="210" t="n">
        <f aca="false">'Original data'!AA41*'Original data'!$U$5</f>
        <v>1.484979</v>
      </c>
      <c r="AB23" s="210" t="n">
        <f aca="false">'Original data'!AB41*'Original data'!$U$5</f>
        <v>1.605783</v>
      </c>
      <c r="AC23" s="210" t="n">
        <f aca="false">'Original data'!AC41*'Original data'!$U$5</f>
        <v>0.9306859</v>
      </c>
      <c r="AD23" s="210" t="n">
        <f aca="false">'Original data'!AD41*'Original data'!$U$5</f>
        <v>-0.09170799</v>
      </c>
      <c r="AE23" s="210" t="n">
        <f aca="false">'Original data'!AE41*'Original data'!$U$5</f>
        <v>0.2794872</v>
      </c>
      <c r="AF23" s="210" t="n">
        <f aca="false">'Original data'!AF41*'Original data'!$U$5</f>
        <v>0.8837372</v>
      </c>
      <c r="AG23" s="210" t="n">
        <f aca="false">'Original data'!AG41*'Original data'!$U$5</f>
        <v>0.5375973</v>
      </c>
      <c r="AH23" s="210" t="n">
        <f aca="false">'Original data'!AH41*'Original data'!$U$5</f>
        <v>0.3898346</v>
      </c>
      <c r="AI23" s="210" t="n">
        <f aca="false">'Original data'!AI41*'Original data'!$U$5</f>
        <v>0.271307</v>
      </c>
      <c r="AJ23" s="210" t="n">
        <f aca="false">'Original data'!AJ41*'Original data'!$U$5</f>
        <v>-0.2048987</v>
      </c>
      <c r="AK23" s="210" t="n">
        <f aca="false">'Original data'!AK41*'Original data'!$U$5</f>
        <v>1.352257</v>
      </c>
      <c r="AL23" s="210" t="n">
        <f aca="false">'Original data'!AL41*'Original data'!$U$5</f>
        <v>0.8012032</v>
      </c>
      <c r="AM23" s="210" t="n">
        <f aca="false">'Original data'!AM41*'Original data'!$U$5</f>
        <v>-0.8290664</v>
      </c>
      <c r="AN23" s="210" t="n">
        <f aca="false">'Original data'!AN41*'Original data'!$U$5</f>
        <v>-0.316062</v>
      </c>
      <c r="AO23" s="210" t="n">
        <f aca="false">'Original data'!AO41*'Original data'!$U$5</f>
        <v>1.612472</v>
      </c>
      <c r="AP23" s="210" t="n">
        <f aca="false">'Original data'!AP41*'Original data'!$U$5</f>
        <v>1.087025</v>
      </c>
      <c r="AQ23" s="210" t="n">
        <f aca="false">'Original data'!AQ41*'Original data'!$U$5</f>
        <v>0.6243199</v>
      </c>
      <c r="AR23" s="210" t="n">
        <f aca="false">'Original data'!AR41*'Original data'!$U$5</f>
        <v>0.8905981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5.010069</v>
      </c>
      <c r="C24" s="210" t="n">
        <f aca="false">'Original data'!C42*'Original data'!$U$4</f>
        <v>-0.517876</v>
      </c>
      <c r="D24" s="210" t="n">
        <f aca="false">'Original data'!D42*'Original data'!$U$4</f>
        <v>-0.433673</v>
      </c>
      <c r="E24" s="210" t="n">
        <f aca="false">'Original data'!E42*'Original data'!$U$4</f>
        <v>-0.5352739</v>
      </c>
      <c r="F24" s="210" t="n">
        <f aca="false">'Original data'!F42*'Original data'!$U$4</f>
        <v>-0.07035124</v>
      </c>
      <c r="G24" s="210" t="n">
        <f aca="false">'Original data'!G42*'Original data'!$U$4</f>
        <v>-0.9487492</v>
      </c>
      <c r="H24" s="210" t="n">
        <f aca="false">'Original data'!H42*'Original data'!$U$4</f>
        <v>-0.7540052</v>
      </c>
      <c r="I24" s="210" t="n">
        <f aca="false">'Original data'!I42*'Original data'!$U$4</f>
        <v>-0.1993538</v>
      </c>
      <c r="J24" s="210" t="n">
        <f aca="false">'Original data'!J42*'Original data'!$U$4</f>
        <v>-0.05779444</v>
      </c>
      <c r="K24" s="210" t="n">
        <f aca="false">'Original data'!K42*'Original data'!$U$4</f>
        <v>0.3943273</v>
      </c>
      <c r="L24" s="210" t="n">
        <f aca="false">'Original data'!L42*'Original data'!$U$4</f>
        <v>-0.05671658</v>
      </c>
      <c r="M24" s="210" t="n">
        <f aca="false">'Original data'!M42*'Original data'!$U$4</f>
        <v>-0.2981739</v>
      </c>
      <c r="N24" s="210" t="n">
        <f aca="false">'Original data'!N42*'Original data'!$U$4</f>
        <v>0.01295456</v>
      </c>
      <c r="O24" s="210" t="n">
        <f aca="false">'Original data'!O42*'Original data'!$U$4</f>
        <v>0.1765067</v>
      </c>
      <c r="P24" s="210" t="n">
        <f aca="false">'Original data'!P42*'Original data'!$U$4</f>
        <v>0.4957503</v>
      </c>
      <c r="Q24" s="210" t="n">
        <f aca="false">'Original data'!Q42*'Original data'!$U$4</f>
        <v>0.1477742</v>
      </c>
      <c r="R24" s="210" t="n">
        <f aca="false">'Original data'!R42*'Original data'!$U$4</f>
        <v>0.08877091</v>
      </c>
      <c r="S24" s="210" t="n">
        <f aca="false">'Original data'!S42*'Original data'!$U$4</f>
        <v>0.5259325</v>
      </c>
      <c r="T24" s="210" t="n">
        <f aca="false">'Original data'!T42*'Original data'!$U$4</f>
        <v>0.7254502</v>
      </c>
      <c r="U24" s="210" t="n">
        <f aca="false">'Original data'!U42*'Original data'!$U$4</f>
        <v>1.113578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439651</v>
      </c>
      <c r="Z24" s="210" t="n">
        <f aca="false">'Original data'!Z42*'Original data'!$U$4</f>
        <v>-0.7974346</v>
      </c>
      <c r="AA24" s="210" t="n">
        <f aca="false">'Original data'!AA42*'Original data'!$U$4</f>
        <v>-0.165516</v>
      </c>
      <c r="AB24" s="210" t="n">
        <f aca="false">'Original data'!AB42*'Original data'!$U$4</f>
        <v>-0.2309147</v>
      </c>
      <c r="AC24" s="210" t="n">
        <f aca="false">'Original data'!AC42*'Original data'!$U$4</f>
        <v>-0.0433688</v>
      </c>
      <c r="AD24" s="210" t="n">
        <f aca="false">'Original data'!AD42*'Original data'!$U$4</f>
        <v>-0.5541828</v>
      </c>
      <c r="AE24" s="210" t="n">
        <f aca="false">'Original data'!AE42*'Original data'!$U$4</f>
        <v>-0.6031754</v>
      </c>
      <c r="AF24" s="210" t="n">
        <f aca="false">'Original data'!AF42*'Original data'!$U$4</f>
        <v>-0.1742299</v>
      </c>
      <c r="AG24" s="210" t="n">
        <f aca="false">'Original data'!AG42*'Original data'!$U$4</f>
        <v>0.1612233</v>
      </c>
      <c r="AH24" s="210" t="n">
        <f aca="false">'Original data'!AH42*'Original data'!$U$4</f>
        <v>0.3353788</v>
      </c>
      <c r="AI24" s="210" t="n">
        <f aca="false">'Original data'!AI42*'Original data'!$U$4</f>
        <v>-0.7507071</v>
      </c>
      <c r="AJ24" s="210" t="n">
        <f aca="false">'Original data'!AJ42*'Original data'!$U$4</f>
        <v>-0.3297958</v>
      </c>
      <c r="AK24" s="210" t="n">
        <f aca="false">'Original data'!AK42*'Original data'!$U$4</f>
        <v>0.03620734</v>
      </c>
      <c r="AL24" s="210" t="n">
        <f aca="false">'Original data'!AL42*'Original data'!$U$4</f>
        <v>0.3496959</v>
      </c>
      <c r="AM24" s="210" t="n">
        <f aca="false">'Original data'!AM42*'Original data'!$U$4</f>
        <v>0.0538677</v>
      </c>
      <c r="AN24" s="210" t="n">
        <f aca="false">'Original data'!AN42*'Original data'!$U$4</f>
        <v>-0.6644397</v>
      </c>
      <c r="AO24" s="210" t="n">
        <f aca="false">'Original data'!AO42*'Original data'!$U$4</f>
        <v>-0.2126801</v>
      </c>
      <c r="AP24" s="210" t="n">
        <f aca="false">'Original data'!AP42*'Original data'!$U$4</f>
        <v>-0.1885572</v>
      </c>
      <c r="AQ24" s="210" t="n">
        <f aca="false">'Original data'!AQ42*'Original data'!$U$4</f>
        <v>-0.1559824</v>
      </c>
      <c r="AR24" s="210" t="n">
        <f aca="false">'Original data'!AR42*'Original data'!$U$4</f>
        <v>0.2074712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8743695</v>
      </c>
      <c r="C25" s="210" t="n">
        <f aca="false">'Original data'!C43*'Original data'!$U$5</f>
        <v>-0.4883482</v>
      </c>
      <c r="D25" s="210" t="n">
        <f aca="false">'Original data'!D43*'Original data'!$U$5</f>
        <v>-0.1485152</v>
      </c>
      <c r="E25" s="210" t="n">
        <f aca="false">'Original data'!E43*'Original data'!$U$5</f>
        <v>0.04193299</v>
      </c>
      <c r="F25" s="210" t="n">
        <f aca="false">'Original data'!F43*'Original data'!$U$5</f>
        <v>-0.1207604</v>
      </c>
      <c r="G25" s="210" t="n">
        <f aca="false">'Original data'!G43*'Original data'!$U$5</f>
        <v>-0.09016143</v>
      </c>
      <c r="H25" s="210" t="n">
        <f aca="false">'Original data'!H43*'Original data'!$U$5</f>
        <v>0.1302879</v>
      </c>
      <c r="I25" s="210" t="n">
        <f aca="false">'Original data'!I43*'Original data'!$U$5</f>
        <v>0.3275448</v>
      </c>
      <c r="J25" s="210" t="n">
        <f aca="false">'Original data'!J43*'Original data'!$U$5</f>
        <v>0.2757246</v>
      </c>
      <c r="K25" s="210" t="n">
        <f aca="false">'Original data'!K43*'Original data'!$U$5</f>
        <v>0.1465405</v>
      </c>
      <c r="L25" s="210" t="n">
        <f aca="false">'Original data'!L43*'Original data'!$U$5</f>
        <v>0.08035343</v>
      </c>
      <c r="M25" s="210" t="n">
        <f aca="false">'Original data'!M43*'Original data'!$U$5</f>
        <v>0.1373338</v>
      </c>
      <c r="N25" s="210" t="n">
        <f aca="false">'Original data'!N43*'Original data'!$U$5</f>
        <v>0.04686189</v>
      </c>
      <c r="O25" s="210" t="n">
        <f aca="false">'Original data'!O43*'Original data'!$U$5</f>
        <v>0.247407</v>
      </c>
      <c r="P25" s="210" t="n">
        <f aca="false">'Original data'!P43*'Original data'!$U$5</f>
        <v>0.1367687</v>
      </c>
      <c r="Q25" s="210" t="n">
        <f aca="false">'Original data'!Q43*'Original data'!$U$5</f>
        <v>-0.4724836</v>
      </c>
      <c r="R25" s="210" t="n">
        <f aca="false">'Original data'!R43*'Original data'!$U$5</f>
        <v>-0.7620758</v>
      </c>
      <c r="S25" s="210" t="n">
        <f aca="false">'Original data'!S43*'Original data'!$U$5</f>
        <v>-0.2192347</v>
      </c>
      <c r="T25" s="210" t="n">
        <f aca="false">'Original data'!T43*'Original data'!$U$5</f>
        <v>0.3322162</v>
      </c>
      <c r="U25" s="210" t="n">
        <f aca="false">'Original data'!U43*'Original data'!$U$5</f>
        <v>0.8103871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8523735</v>
      </c>
      <c r="Z25" s="210" t="n">
        <f aca="false">'Original data'!Z43*'Original data'!$U$5</f>
        <v>0.03073753</v>
      </c>
      <c r="AA25" s="210" t="n">
        <f aca="false">'Original data'!AA43*'Original data'!$U$5</f>
        <v>-0.03462245</v>
      </c>
      <c r="AB25" s="210" t="n">
        <f aca="false">'Original data'!AB43*'Original data'!$U$5</f>
        <v>0.181867</v>
      </c>
      <c r="AC25" s="210" t="n">
        <f aca="false">'Original data'!AC43*'Original data'!$U$5</f>
        <v>0.1495732</v>
      </c>
      <c r="AD25" s="210" t="n">
        <f aca="false">'Original data'!AD43*'Original data'!$U$5</f>
        <v>0.1901481</v>
      </c>
      <c r="AE25" s="210" t="n">
        <f aca="false">'Original data'!AE43*'Original data'!$U$5</f>
        <v>0.5264886</v>
      </c>
      <c r="AF25" s="210" t="n">
        <f aca="false">'Original data'!AF43*'Original data'!$U$5</f>
        <v>0.6217657</v>
      </c>
      <c r="AG25" s="210" t="n">
        <f aca="false">'Original data'!AG43*'Original data'!$U$5</f>
        <v>0.6301796</v>
      </c>
      <c r="AH25" s="210" t="n">
        <f aca="false">'Original data'!AH43*'Original data'!$U$5</f>
        <v>0.7146008</v>
      </c>
      <c r="AI25" s="210" t="n">
        <f aca="false">'Original data'!AI43*'Original data'!$U$5</f>
        <v>0.4577096</v>
      </c>
      <c r="AJ25" s="210" t="n">
        <f aca="false">'Original data'!AJ43*'Original data'!$U$5</f>
        <v>0.7198364</v>
      </c>
      <c r="AK25" s="210" t="n">
        <f aca="false">'Original data'!AK43*'Original data'!$U$5</f>
        <v>0.4167785</v>
      </c>
      <c r="AL25" s="210" t="n">
        <f aca="false">'Original data'!AL43*'Original data'!$U$5</f>
        <v>0.5365085</v>
      </c>
      <c r="AM25" s="210" t="n">
        <f aca="false">'Original data'!AM43*'Original data'!$U$5</f>
        <v>0.5053739</v>
      </c>
      <c r="AN25" s="210" t="n">
        <f aca="false">'Original data'!AN43*'Original data'!$U$5</f>
        <v>0.2011689</v>
      </c>
      <c r="AO25" s="210" t="n">
        <f aca="false">'Original data'!AO43*'Original data'!$U$5</f>
        <v>-0.2091907</v>
      </c>
      <c r="AP25" s="210" t="n">
        <f aca="false">'Original data'!AP43*'Original data'!$U$5</f>
        <v>0.01832101</v>
      </c>
      <c r="AQ25" s="210" t="n">
        <f aca="false">'Original data'!AQ43*'Original data'!$U$5</f>
        <v>0.3166576</v>
      </c>
      <c r="AR25" s="210" t="n">
        <f aca="false">'Original data'!AR43*'Original data'!$U$5</f>
        <v>0.4731572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078489</v>
      </c>
      <c r="C26" s="210" t="n">
        <f aca="false">'Original data'!C44*'Original data'!$U$4</f>
        <v>-0.1791624</v>
      </c>
      <c r="D26" s="210" t="n">
        <f aca="false">'Original data'!D44*'Original data'!$U$4</f>
        <v>-0.12611</v>
      </c>
      <c r="E26" s="210" t="n">
        <f aca="false">'Original data'!E44*'Original data'!$U$4</f>
        <v>-0.04463295</v>
      </c>
      <c r="F26" s="210" t="n">
        <f aca="false">'Original data'!F44*'Original data'!$U$4</f>
        <v>-0.1176985</v>
      </c>
      <c r="G26" s="210" t="n">
        <f aca="false">'Original data'!G44*'Original data'!$U$4</f>
        <v>-0.1070351</v>
      </c>
      <c r="H26" s="210" t="n">
        <f aca="false">'Original data'!H44*'Original data'!$U$4</f>
        <v>0.0759998</v>
      </c>
      <c r="I26" s="210" t="n">
        <f aca="false">'Original data'!I44*'Original data'!$U$4</f>
        <v>0.013439</v>
      </c>
      <c r="J26" s="210" t="n">
        <f aca="false">'Original data'!J44*'Original data'!$U$4</f>
        <v>-0.007888602</v>
      </c>
      <c r="K26" s="210" t="n">
        <f aca="false">'Original data'!K44*'Original data'!$U$4</f>
        <v>0.1286173</v>
      </c>
      <c r="L26" s="210" t="n">
        <f aca="false">'Original data'!L44*'Original data'!$U$4</f>
        <v>-0.001663275</v>
      </c>
      <c r="M26" s="210" t="n">
        <f aca="false">'Original data'!M44*'Original data'!$U$4</f>
        <v>0.02086522</v>
      </c>
      <c r="N26" s="210" t="n">
        <f aca="false">'Original data'!N44*'Original data'!$U$4</f>
        <v>0.02868646</v>
      </c>
      <c r="O26" s="210" t="n">
        <f aca="false">'Original data'!O44*'Original data'!$U$4</f>
        <v>-0.03776822</v>
      </c>
      <c r="P26" s="210" t="n">
        <f aca="false">'Original data'!P44*'Original data'!$U$4</f>
        <v>0.1209751</v>
      </c>
      <c r="Q26" s="210" t="n">
        <f aca="false">'Original data'!Q44*'Original data'!$U$4</f>
        <v>0.3096671</v>
      </c>
      <c r="R26" s="210" t="n">
        <f aca="false">'Original data'!R44*'Original data'!$U$4</f>
        <v>0.0890854</v>
      </c>
      <c r="S26" s="210" t="n">
        <f aca="false">'Original data'!S44*'Original data'!$U$4</f>
        <v>0.1452558</v>
      </c>
      <c r="T26" s="210" t="n">
        <f aca="false">'Original data'!T44*'Original data'!$U$4</f>
        <v>0.1210468</v>
      </c>
      <c r="U26" s="210" t="n">
        <f aca="false">'Original data'!U44*'Original data'!$U$4</f>
        <v>-0.5275516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117096</v>
      </c>
      <c r="Z26" s="210" t="n">
        <f aca="false">'Original data'!Z44*'Original data'!$U$4</f>
        <v>-0.3460063</v>
      </c>
      <c r="AA26" s="210" t="n">
        <f aca="false">'Original data'!AA44*'Original data'!$U$4</f>
        <v>-0.2699705</v>
      </c>
      <c r="AB26" s="210" t="n">
        <f aca="false">'Original data'!AB44*'Original data'!$U$4</f>
        <v>0.02273861</v>
      </c>
      <c r="AC26" s="210" t="n">
        <f aca="false">'Original data'!AC44*'Original data'!$U$4</f>
        <v>-0.07979351</v>
      </c>
      <c r="AD26" s="210" t="n">
        <f aca="false">'Original data'!AD44*'Original data'!$U$4</f>
        <v>-0.03080772</v>
      </c>
      <c r="AE26" s="210" t="n">
        <f aca="false">'Original data'!AE44*'Original data'!$U$4</f>
        <v>0.1077827</v>
      </c>
      <c r="AF26" s="210" t="n">
        <f aca="false">'Original data'!AF44*'Original data'!$U$4</f>
        <v>0.1179118</v>
      </c>
      <c r="AG26" s="210" t="n">
        <f aca="false">'Original data'!AG44*'Original data'!$U$4</f>
        <v>0.114569</v>
      </c>
      <c r="AH26" s="210" t="n">
        <f aca="false">'Original data'!AH44*'Original data'!$U$4</f>
        <v>0.04841559</v>
      </c>
      <c r="AI26" s="210" t="n">
        <f aca="false">'Original data'!AI44*'Original data'!$U$4</f>
        <v>-0.007207493</v>
      </c>
      <c r="AJ26" s="210" t="n">
        <f aca="false">'Original data'!AJ44*'Original data'!$U$4</f>
        <v>0.09971658</v>
      </c>
      <c r="AK26" s="210" t="n">
        <f aca="false">'Original data'!AK44*'Original data'!$U$4</f>
        <v>0.2385212</v>
      </c>
      <c r="AL26" s="210" t="n">
        <f aca="false">'Original data'!AL44*'Original data'!$U$4</f>
        <v>0.1159079</v>
      </c>
      <c r="AM26" s="210" t="n">
        <f aca="false">'Original data'!AM44*'Original data'!$U$4</f>
        <v>0.1719757</v>
      </c>
      <c r="AN26" s="210" t="n">
        <f aca="false">'Original data'!AN44*'Original data'!$U$4</f>
        <v>-0.0002554816</v>
      </c>
      <c r="AO26" s="210" t="n">
        <f aca="false">'Original data'!AO44*'Original data'!$U$4</f>
        <v>0.08567483</v>
      </c>
      <c r="AP26" s="210" t="n">
        <f aca="false">'Original data'!AP44*'Original data'!$U$4</f>
        <v>0.2198175</v>
      </c>
      <c r="AQ26" s="210" t="n">
        <f aca="false">'Original data'!AQ44*'Original data'!$U$4</f>
        <v>0.1293811</v>
      </c>
      <c r="AR26" s="210" t="n">
        <f aca="false">'Original data'!AR44*'Original data'!$U$4</f>
        <v>-0.6951824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03338579</v>
      </c>
      <c r="C27" s="210" t="n">
        <f aca="false">'Original data'!C45*'Original data'!$U$5</f>
        <v>0.2770706</v>
      </c>
      <c r="D27" s="210" t="n">
        <f aca="false">'Original data'!D45*'Original data'!$U$5</f>
        <v>0.114035</v>
      </c>
      <c r="E27" s="210" t="n">
        <f aca="false">'Original data'!E45*'Original data'!$U$5</f>
        <v>0.1124208</v>
      </c>
      <c r="F27" s="210" t="n">
        <f aca="false">'Original data'!F45*'Original data'!$U$5</f>
        <v>-0.04219454</v>
      </c>
      <c r="G27" s="210" t="n">
        <f aca="false">'Original data'!G45*'Original data'!$U$5</f>
        <v>-0.01246007</v>
      </c>
      <c r="H27" s="210" t="n">
        <f aca="false">'Original data'!H45*'Original data'!$U$5</f>
        <v>0.1895312</v>
      </c>
      <c r="I27" s="210" t="n">
        <f aca="false">'Original data'!I45*'Original data'!$U$5</f>
        <v>0.1287553</v>
      </c>
      <c r="J27" s="210" t="n">
        <f aca="false">'Original data'!J45*'Original data'!$U$5</f>
        <v>-0.02041146</v>
      </c>
      <c r="K27" s="210" t="n">
        <f aca="false">'Original data'!K45*'Original data'!$U$5</f>
        <v>0.19361</v>
      </c>
      <c r="L27" s="210" t="n">
        <f aca="false">'Original data'!L45*'Original data'!$U$5</f>
        <v>-0.04962138</v>
      </c>
      <c r="M27" s="210" t="n">
        <f aca="false">'Original data'!M45*'Original data'!$U$5</f>
        <v>0.006528851</v>
      </c>
      <c r="N27" s="210" t="n">
        <f aca="false">'Original data'!N45*'Original data'!$U$5</f>
        <v>0.1922323</v>
      </c>
      <c r="O27" s="210" t="n">
        <f aca="false">'Original data'!O45*'Original data'!$U$5</f>
        <v>0.02880862</v>
      </c>
      <c r="P27" s="210" t="n">
        <f aca="false">'Original data'!P45*'Original data'!$U$5</f>
        <v>0.08210845</v>
      </c>
      <c r="Q27" s="210" t="n">
        <f aca="false">'Original data'!Q45*'Original data'!$U$5</f>
        <v>0.01756923</v>
      </c>
      <c r="R27" s="210" t="n">
        <f aca="false">'Original data'!R45*'Original data'!$U$5</f>
        <v>-0.0785351</v>
      </c>
      <c r="S27" s="210" t="n">
        <f aca="false">'Original data'!S45*'Original data'!$U$5</f>
        <v>-0.03742428</v>
      </c>
      <c r="T27" s="210" t="n">
        <f aca="false">'Original data'!T45*'Original data'!$U$5</f>
        <v>-0.02482206</v>
      </c>
      <c r="U27" s="210" t="n">
        <f aca="false">'Original data'!U45*'Original data'!$U$5</f>
        <v>-0.1264864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3602782</v>
      </c>
      <c r="Z27" s="210" t="n">
        <f aca="false">'Original data'!Z45*'Original data'!$U$5</f>
        <v>0.1350957</v>
      </c>
      <c r="AA27" s="210" t="n">
        <f aca="false">'Original data'!AA45*'Original data'!$U$5</f>
        <v>0.08617262</v>
      </c>
      <c r="AB27" s="210" t="n">
        <f aca="false">'Original data'!AB45*'Original data'!$U$5</f>
        <v>0.1655278</v>
      </c>
      <c r="AC27" s="210" t="n">
        <f aca="false">'Original data'!AC45*'Original data'!$U$5</f>
        <v>-0.03994944</v>
      </c>
      <c r="AD27" s="210" t="n">
        <f aca="false">'Original data'!AD45*'Original data'!$U$5</f>
        <v>-0.1168315</v>
      </c>
      <c r="AE27" s="210" t="n">
        <f aca="false">'Original data'!AE45*'Original data'!$U$5</f>
        <v>-0.0615317</v>
      </c>
      <c r="AF27" s="210" t="n">
        <f aca="false">'Original data'!AF45*'Original data'!$U$5</f>
        <v>0.009262202</v>
      </c>
      <c r="AG27" s="210" t="n">
        <f aca="false">'Original data'!AG45*'Original data'!$U$5</f>
        <v>0.08092032</v>
      </c>
      <c r="AH27" s="210" t="n">
        <f aca="false">'Original data'!AH45*'Original data'!$U$5</f>
        <v>0.06071298</v>
      </c>
      <c r="AI27" s="210" t="n">
        <f aca="false">'Original data'!AI45*'Original data'!$U$5</f>
        <v>0.08137049</v>
      </c>
      <c r="AJ27" s="210" t="n">
        <f aca="false">'Original data'!AJ45*'Original data'!$U$5</f>
        <v>0.1283574</v>
      </c>
      <c r="AK27" s="210" t="n">
        <f aca="false">'Original data'!AK45*'Original data'!$U$5</f>
        <v>0.1183589</v>
      </c>
      <c r="AL27" s="210" t="n">
        <f aca="false">'Original data'!AL45*'Original data'!$U$5</f>
        <v>0.06409643</v>
      </c>
      <c r="AM27" s="210" t="n">
        <f aca="false">'Original data'!AM45*'Original data'!$U$5</f>
        <v>0.06884172</v>
      </c>
      <c r="AN27" s="210" t="n">
        <f aca="false">'Original data'!AN45*'Original data'!$U$5</f>
        <v>0.05581134</v>
      </c>
      <c r="AO27" s="210" t="n">
        <f aca="false">'Original data'!AO45*'Original data'!$U$5</f>
        <v>-0.01327397</v>
      </c>
      <c r="AP27" s="210" t="n">
        <f aca="false">'Original data'!AP45*'Original data'!$U$5</f>
        <v>-0.001231783</v>
      </c>
      <c r="AQ27" s="210" t="n">
        <f aca="false">'Original data'!AQ45*'Original data'!$U$5</f>
        <v>0.04240511</v>
      </c>
      <c r="AR27" s="210" t="n">
        <f aca="false">'Original data'!AR45*'Original data'!$U$5</f>
        <v>-0.03170527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41803</v>
      </c>
      <c r="C28" s="210" t="n">
        <f aca="false">'Original data'!C46*'Original data'!$U$4</f>
        <v>-0.1146052</v>
      </c>
      <c r="D28" s="210" t="n">
        <f aca="false">'Original data'!D46*'Original data'!$U$4</f>
        <v>-0.05983501</v>
      </c>
      <c r="E28" s="210" t="n">
        <f aca="false">'Original data'!E46*'Original data'!$U$4</f>
        <v>-0.1652784</v>
      </c>
      <c r="F28" s="210" t="n">
        <f aca="false">'Original data'!F46*'Original data'!$U$4</f>
        <v>-0.1451339</v>
      </c>
      <c r="G28" s="210" t="n">
        <f aca="false">'Original data'!G46*'Original data'!$U$4</f>
        <v>0.02203837</v>
      </c>
      <c r="H28" s="210" t="n">
        <f aca="false">'Original data'!H46*'Original data'!$U$4</f>
        <v>0.002664433</v>
      </c>
      <c r="I28" s="210" t="n">
        <f aca="false">'Original data'!I46*'Original data'!$U$4</f>
        <v>-0.06002079</v>
      </c>
      <c r="J28" s="210" t="n">
        <f aca="false">'Original data'!J46*'Original data'!$U$4</f>
        <v>-0.06600391</v>
      </c>
      <c r="K28" s="210" t="n">
        <f aca="false">'Original data'!K46*'Original data'!$U$4</f>
        <v>-0.07514938</v>
      </c>
      <c r="L28" s="210" t="n">
        <f aca="false">'Original data'!L46*'Original data'!$U$4</f>
        <v>-0.01619906</v>
      </c>
      <c r="M28" s="210" t="n">
        <f aca="false">'Original data'!M46*'Original data'!$U$4</f>
        <v>-0.06479573</v>
      </c>
      <c r="N28" s="210" t="n">
        <f aca="false">'Original data'!N46*'Original data'!$U$4</f>
        <v>-0.07293096</v>
      </c>
      <c r="O28" s="210" t="n">
        <f aca="false">'Original data'!O46*'Original data'!$U$4</f>
        <v>-0.07071956</v>
      </c>
      <c r="P28" s="210" t="n">
        <f aca="false">'Original data'!P46*'Original data'!$U$4</f>
        <v>-0.02804317</v>
      </c>
      <c r="Q28" s="210" t="n">
        <f aca="false">'Original data'!Q46*'Original data'!$U$4</f>
        <v>0.05444802</v>
      </c>
      <c r="R28" s="210" t="n">
        <f aca="false">'Original data'!R46*'Original data'!$U$4</f>
        <v>0.04233222</v>
      </c>
      <c r="S28" s="210" t="n">
        <f aca="false">'Original data'!S46*'Original data'!$U$4</f>
        <v>-0.01110923</v>
      </c>
      <c r="T28" s="210" t="n">
        <f aca="false">'Original data'!T46*'Original data'!$U$4</f>
        <v>-0.09978969</v>
      </c>
      <c r="U28" s="220" t="n">
        <f aca="false">'Original data'!U46*'Original data'!$U$4</f>
        <v>-0.1841174</v>
      </c>
      <c r="V28" s="214"/>
      <c r="W28" s="212"/>
      <c r="X28" s="213" t="str">
        <f aca="false">'Original data'!X46</f>
        <v>a7</v>
      </c>
      <c r="Y28" s="210" t="n">
        <f aca="false">'Original data'!Y46*'Original data'!$U$4</f>
        <v>1.521156</v>
      </c>
      <c r="Z28" s="210" t="n">
        <f aca="false">'Original data'!Z46*'Original data'!$U$4</f>
        <v>-0.02912522</v>
      </c>
      <c r="AA28" s="210" t="n">
        <f aca="false">'Original data'!AA46*'Original data'!$U$4</f>
        <v>-0.04011293</v>
      </c>
      <c r="AB28" s="210" t="n">
        <f aca="false">'Original data'!AB46*'Original data'!$U$4</f>
        <v>-0.1118897</v>
      </c>
      <c r="AC28" s="210" t="n">
        <f aca="false">'Original data'!AC46*'Original data'!$U$4</f>
        <v>-0.1387326</v>
      </c>
      <c r="AD28" s="210" t="n">
        <f aca="false">'Original data'!AD46*'Original data'!$U$4</f>
        <v>0.05469038</v>
      </c>
      <c r="AE28" s="210" t="n">
        <f aca="false">'Original data'!AE46*'Original data'!$U$4</f>
        <v>0.07980064</v>
      </c>
      <c r="AF28" s="210" t="n">
        <f aca="false">'Original data'!AF46*'Original data'!$U$4</f>
        <v>0.05912535</v>
      </c>
      <c r="AG28" s="210" t="n">
        <f aca="false">'Original data'!AG46*'Original data'!$U$4</f>
        <v>0.04411594</v>
      </c>
      <c r="AH28" s="210" t="n">
        <f aca="false">'Original data'!AH46*'Original data'!$U$4</f>
        <v>0.04141838</v>
      </c>
      <c r="AI28" s="210" t="n">
        <f aca="false">'Original data'!AI46*'Original data'!$U$4</f>
        <v>0.2000343</v>
      </c>
      <c r="AJ28" s="210" t="n">
        <f aca="false">'Original data'!AJ46*'Original data'!$U$4</f>
        <v>0.1299177</v>
      </c>
      <c r="AK28" s="210" t="n">
        <f aca="false">'Original data'!AK46*'Original data'!$U$4</f>
        <v>0.09909658</v>
      </c>
      <c r="AL28" s="210" t="n">
        <f aca="false">'Original data'!AL46*'Original data'!$U$4</f>
        <v>0.06730974</v>
      </c>
      <c r="AM28" s="210" t="n">
        <f aca="false">'Original data'!AM46*'Original data'!$U$4</f>
        <v>0.0720438</v>
      </c>
      <c r="AN28" s="210" t="n">
        <f aca="false">'Original data'!AN46*'Original data'!$U$4</f>
        <v>0.1890343</v>
      </c>
      <c r="AO28" s="210" t="n">
        <f aca="false">'Original data'!AO46*'Original data'!$U$4</f>
        <v>0.161051</v>
      </c>
      <c r="AP28" s="210" t="n">
        <f aca="false">'Original data'!AP46*'Original data'!$U$4</f>
        <v>0.09062479</v>
      </c>
      <c r="AQ28" s="210" t="n">
        <f aca="false">'Original data'!AQ46*'Original data'!$U$4</f>
        <v>0.03906958</v>
      </c>
      <c r="AR28" s="220" t="n">
        <f aca="false">'Original data'!AR46*'Original data'!$U$4</f>
        <v>0.001375129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0880574</v>
      </c>
      <c r="C29" s="210" t="n">
        <f aca="false">'Original data'!C47*'Original data'!$U$5</f>
        <v>0.0157834</v>
      </c>
      <c r="D29" s="210" t="n">
        <f aca="false">'Original data'!D47*'Original data'!$U$5</f>
        <v>0.007328779</v>
      </c>
      <c r="E29" s="210" t="n">
        <f aca="false">'Original data'!E47*'Original data'!$U$5</f>
        <v>0.009972074</v>
      </c>
      <c r="F29" s="210" t="n">
        <f aca="false">'Original data'!F47*'Original data'!$U$5</f>
        <v>-0.04628344</v>
      </c>
      <c r="G29" s="210" t="n">
        <f aca="false">'Original data'!G47*'Original data'!$U$5</f>
        <v>0.02143698</v>
      </c>
      <c r="H29" s="210" t="n">
        <f aca="false">'Original data'!H47*'Original data'!$U$5</f>
        <v>0.02005585</v>
      </c>
      <c r="I29" s="210" t="n">
        <f aca="false">'Original data'!I47*'Original data'!$U$5</f>
        <v>-0.002797821</v>
      </c>
      <c r="J29" s="210" t="n">
        <f aca="false">'Original data'!J47*'Original data'!$U$5</f>
        <v>-0.02818356</v>
      </c>
      <c r="K29" s="210" t="n">
        <f aca="false">'Original data'!K47*'Original data'!$U$5</f>
        <v>0.03364297</v>
      </c>
      <c r="L29" s="210" t="n">
        <f aca="false">'Original data'!L47*'Original data'!$U$5</f>
        <v>-0.05768602</v>
      </c>
      <c r="M29" s="210" t="n">
        <f aca="false">'Original data'!M47*'Original data'!$U$5</f>
        <v>-0.02137733</v>
      </c>
      <c r="N29" s="210" t="n">
        <f aca="false">'Original data'!N47*'Original data'!$U$5</f>
        <v>-0.01514464</v>
      </c>
      <c r="O29" s="210" t="n">
        <f aca="false">'Original data'!O47*'Original data'!$U$5</f>
        <v>-0.0048037</v>
      </c>
      <c r="P29" s="210" t="n">
        <f aca="false">'Original data'!P47*'Original data'!$U$5</f>
        <v>0.009884302</v>
      </c>
      <c r="Q29" s="210" t="n">
        <f aca="false">'Original data'!Q47*'Original data'!$U$5</f>
        <v>-0.05440045</v>
      </c>
      <c r="R29" s="210" t="n">
        <f aca="false">'Original data'!R47*'Original data'!$U$5</f>
        <v>0.000488401</v>
      </c>
      <c r="S29" s="210" t="n">
        <f aca="false">'Original data'!S47*'Original data'!$U$5</f>
        <v>-0.02209433</v>
      </c>
      <c r="T29" s="210" t="n">
        <f aca="false">'Original data'!T47*'Original data'!$U$5</f>
        <v>-0.000526231</v>
      </c>
      <c r="U29" s="210" t="n">
        <f aca="false">'Original data'!U47*'Original data'!$U$5</f>
        <v>-0.06567482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2498124</v>
      </c>
      <c r="Z29" s="210" t="n">
        <f aca="false">'Original data'!Z47*'Original data'!$U$5</f>
        <v>0.07176791</v>
      </c>
      <c r="AA29" s="210" t="n">
        <f aca="false">'Original data'!AA47*'Original data'!$U$5</f>
        <v>0.03079986</v>
      </c>
      <c r="AB29" s="210" t="n">
        <f aca="false">'Original data'!AB47*'Original data'!$U$5</f>
        <v>0.05832623</v>
      </c>
      <c r="AC29" s="210" t="n">
        <f aca="false">'Original data'!AC47*'Original data'!$U$5</f>
        <v>0.03418084</v>
      </c>
      <c r="AD29" s="210" t="n">
        <f aca="false">'Original data'!AD47*'Original data'!$U$5</f>
        <v>0.01671347</v>
      </c>
      <c r="AE29" s="210" t="n">
        <f aca="false">'Original data'!AE47*'Original data'!$U$5</f>
        <v>0.001516411</v>
      </c>
      <c r="AF29" s="210" t="n">
        <f aca="false">'Original data'!AF47*'Original data'!$U$5</f>
        <v>0.05149406</v>
      </c>
      <c r="AG29" s="210" t="n">
        <f aca="false">'Original data'!AG47*'Original data'!$U$5</f>
        <v>0.06820451</v>
      </c>
      <c r="AH29" s="210" t="n">
        <f aca="false">'Original data'!AH47*'Original data'!$U$5</f>
        <v>0.0533062</v>
      </c>
      <c r="AI29" s="210" t="n">
        <f aca="false">'Original data'!AI47*'Original data'!$U$5</f>
        <v>0.07878157</v>
      </c>
      <c r="AJ29" s="210" t="n">
        <f aca="false">'Original data'!AJ47*'Original data'!$U$5</f>
        <v>0.07253582</v>
      </c>
      <c r="AK29" s="210" t="n">
        <f aca="false">'Original data'!AK47*'Original data'!$U$5</f>
        <v>0.08768398</v>
      </c>
      <c r="AL29" s="210" t="n">
        <f aca="false">'Original data'!AL47*'Original data'!$U$5</f>
        <v>0.05935699</v>
      </c>
      <c r="AM29" s="210" t="n">
        <f aca="false">'Original data'!AM47*'Original data'!$U$5</f>
        <v>0.05489157</v>
      </c>
      <c r="AN29" s="210" t="n">
        <f aca="false">'Original data'!AN47*'Original data'!$U$5</f>
        <v>0.02040098</v>
      </c>
      <c r="AO29" s="210" t="n">
        <f aca="false">'Original data'!AO47*'Original data'!$U$5</f>
        <v>0.03232844</v>
      </c>
      <c r="AP29" s="210" t="n">
        <f aca="false">'Original data'!AP47*'Original data'!$U$5</f>
        <v>0.06323001</v>
      </c>
      <c r="AQ29" s="210" t="n">
        <f aca="false">'Original data'!AQ47*'Original data'!$U$5</f>
        <v>0.006107057</v>
      </c>
      <c r="AR29" s="210" t="n">
        <f aca="false">'Original data'!AR47*'Original data'!$U$5</f>
        <v>-0.06925067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438829</v>
      </c>
      <c r="C30" s="210" t="n">
        <f aca="false">'Original data'!C48*'Original data'!$U$4</f>
        <v>-0.04620242</v>
      </c>
      <c r="D30" s="210" t="n">
        <f aca="false">'Original data'!D48*'Original data'!$U$4</f>
        <v>-0.03282611</v>
      </c>
      <c r="E30" s="210" t="n">
        <f aca="false">'Original data'!E48*'Original data'!$U$4</f>
        <v>-0.02990758</v>
      </c>
      <c r="F30" s="210" t="n">
        <f aca="false">'Original data'!F48*'Original data'!$U$4</f>
        <v>-0.02309664</v>
      </c>
      <c r="G30" s="210" t="n">
        <f aca="false">'Original data'!G48*'Original data'!$U$4</f>
        <v>-0.05582544</v>
      </c>
      <c r="H30" s="210" t="n">
        <f aca="false">'Original data'!H48*'Original data'!$U$4</f>
        <v>-0.04526962</v>
      </c>
      <c r="I30" s="210" t="n">
        <f aca="false">'Original data'!I48*'Original data'!$U$4</f>
        <v>-0.04113476</v>
      </c>
      <c r="J30" s="210" t="n">
        <f aca="false">'Original data'!J48*'Original data'!$U$4</f>
        <v>-0.04110091</v>
      </c>
      <c r="K30" s="210" t="n">
        <f aca="false">'Original data'!K48*'Original data'!$U$4</f>
        <v>-0.01550134</v>
      </c>
      <c r="L30" s="210" t="n">
        <f aca="false">'Original data'!L48*'Original data'!$U$4</f>
        <v>-0.01945755</v>
      </c>
      <c r="M30" s="210" t="n">
        <f aca="false">'Original data'!M48*'Original data'!$U$4</f>
        <v>-0.03047647</v>
      </c>
      <c r="N30" s="210" t="n">
        <f aca="false">'Original data'!N48*'Original data'!$U$4</f>
        <v>-0.03003646</v>
      </c>
      <c r="O30" s="210" t="n">
        <f aca="false">'Original data'!O48*'Original data'!$U$4</f>
        <v>-0.04097187</v>
      </c>
      <c r="P30" s="210" t="n">
        <f aca="false">'Original data'!P48*'Original data'!$U$4</f>
        <v>-0.02034613</v>
      </c>
      <c r="Q30" s="210" t="n">
        <f aca="false">'Original data'!Q48*'Original data'!$U$4</f>
        <v>-0.05428263</v>
      </c>
      <c r="R30" s="210" t="n">
        <f aca="false">'Original data'!R48*'Original data'!$U$4</f>
        <v>-0.05035696</v>
      </c>
      <c r="S30" s="210" t="n">
        <f aca="false">'Original data'!S48*'Original data'!$U$4</f>
        <v>-0.03544688</v>
      </c>
      <c r="T30" s="210" t="n">
        <f aca="false">'Original data'!T48*'Original data'!$U$4</f>
        <v>-0.00266273</v>
      </c>
      <c r="U30" s="210" t="n">
        <f aca="false">'Original data'!U48*'Original data'!$U$4</f>
        <v>0.01934396</v>
      </c>
      <c r="V30" s="214"/>
      <c r="W30" s="212"/>
      <c r="X30" s="213" t="str">
        <f aca="false">'Original data'!X48</f>
        <v>a9</v>
      </c>
      <c r="Y30" s="210" t="n">
        <f aca="false">'Original data'!Y48*'Original data'!$U$4</f>
        <v>-0.2239105</v>
      </c>
      <c r="Z30" s="210" t="n">
        <f aca="false">'Original data'!Z48*'Original data'!$U$4</f>
        <v>0.003587538</v>
      </c>
      <c r="AA30" s="210" t="n">
        <f aca="false">'Original data'!AA48*'Original data'!$U$4</f>
        <v>-0.004706933</v>
      </c>
      <c r="AB30" s="210" t="n">
        <f aca="false">'Original data'!AB48*'Original data'!$U$4</f>
        <v>-0.01195252</v>
      </c>
      <c r="AC30" s="210" t="n">
        <f aca="false">'Original data'!AC48*'Original data'!$U$4</f>
        <v>-0.003236318</v>
      </c>
      <c r="AD30" s="210" t="n">
        <f aca="false">'Original data'!AD48*'Original data'!$U$4</f>
        <v>-0.03175383</v>
      </c>
      <c r="AE30" s="210" t="n">
        <f aca="false">'Original data'!AE48*'Original data'!$U$4</f>
        <v>-0.006464258</v>
      </c>
      <c r="AF30" s="210" t="n">
        <f aca="false">'Original data'!AF48*'Original data'!$U$4</f>
        <v>0.02150269</v>
      </c>
      <c r="AG30" s="210" t="n">
        <f aca="false">'Original data'!AG48*'Original data'!$U$4</f>
        <v>0.005961358</v>
      </c>
      <c r="AH30" s="210" t="n">
        <f aca="false">'Original data'!AH48*'Original data'!$U$4</f>
        <v>0.011141</v>
      </c>
      <c r="AI30" s="210" t="n">
        <f aca="false">'Original data'!AI48*'Original data'!$U$4</f>
        <v>-0.007338369</v>
      </c>
      <c r="AJ30" s="210" t="n">
        <f aca="false">'Original data'!AJ48*'Original data'!$U$4</f>
        <v>0.01405125</v>
      </c>
      <c r="AK30" s="210" t="n">
        <f aca="false">'Original data'!AK48*'Original data'!$U$4</f>
        <v>0.02334991</v>
      </c>
      <c r="AL30" s="210" t="n">
        <f aca="false">'Original data'!AL48*'Original data'!$U$4</f>
        <v>0.0179381</v>
      </c>
      <c r="AM30" s="210" t="n">
        <f aca="false">'Original data'!AM48*'Original data'!$U$4</f>
        <v>0.01951858</v>
      </c>
      <c r="AN30" s="210" t="n">
        <f aca="false">'Original data'!AN48*'Original data'!$U$4</f>
        <v>-0.01665156</v>
      </c>
      <c r="AO30" s="210" t="n">
        <f aca="false">'Original data'!AO48*'Original data'!$U$4</f>
        <v>0.004932542</v>
      </c>
      <c r="AP30" s="210" t="n">
        <f aca="false">'Original data'!AP48*'Original data'!$U$4</f>
        <v>0.01092371</v>
      </c>
      <c r="AQ30" s="210" t="n">
        <f aca="false">'Original data'!AQ48*'Original data'!$U$4</f>
        <v>0.02697862</v>
      </c>
      <c r="AR30" s="210" t="n">
        <f aca="false">'Original data'!AR48*'Original data'!$U$4</f>
        <v>0.02655925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594195</v>
      </c>
      <c r="C31" s="210" t="n">
        <f aca="false">'Original data'!C49*'Original data'!$U$5</f>
        <v>0.02029311</v>
      </c>
      <c r="D31" s="210" t="n">
        <f aca="false">'Original data'!D49*'Original data'!$U$5</f>
        <v>-0.03353369</v>
      </c>
      <c r="E31" s="210" t="n">
        <f aca="false">'Original data'!E49*'Original data'!$U$5</f>
        <v>-0.01438518</v>
      </c>
      <c r="F31" s="210" t="n">
        <f aca="false">'Original data'!F49*'Original data'!$U$5</f>
        <v>-0.04639954</v>
      </c>
      <c r="G31" s="210" t="n">
        <f aca="false">'Original data'!G49*'Original data'!$U$5</f>
        <v>-0.008232261</v>
      </c>
      <c r="H31" s="210" t="n">
        <f aca="false">'Original data'!H49*'Original data'!$U$5</f>
        <v>0.005447398</v>
      </c>
      <c r="I31" s="210" t="n">
        <f aca="false">'Original data'!I49*'Original data'!$U$5</f>
        <v>-0.0117374</v>
      </c>
      <c r="J31" s="210" t="n">
        <f aca="false">'Original data'!J49*'Original data'!$U$5</f>
        <v>-0.005585584</v>
      </c>
      <c r="K31" s="210" t="n">
        <f aca="false">'Original data'!K49*'Original data'!$U$5</f>
        <v>0.01516673</v>
      </c>
      <c r="L31" s="210" t="n">
        <f aca="false">'Original data'!L49*'Original data'!$U$5</f>
        <v>-0.03556008</v>
      </c>
      <c r="M31" s="210" t="n">
        <f aca="false">'Original data'!M49*'Original data'!$U$5</f>
        <v>0.01549861</v>
      </c>
      <c r="N31" s="210" t="n">
        <f aca="false">'Original data'!N49*'Original data'!$U$5</f>
        <v>0.03394303</v>
      </c>
      <c r="O31" s="210" t="n">
        <f aca="false">'Original data'!O49*'Original data'!$U$5</f>
        <v>0.03879597</v>
      </c>
      <c r="P31" s="210" t="n">
        <f aca="false">'Original data'!P49*'Original data'!$U$5</f>
        <v>0.05558442</v>
      </c>
      <c r="Q31" s="210" t="n">
        <f aca="false">'Original data'!Q49*'Original data'!$U$5</f>
        <v>-0.02516574</v>
      </c>
      <c r="R31" s="210" t="n">
        <f aca="false">'Original data'!R49*'Original data'!$U$5</f>
        <v>0.02782637</v>
      </c>
      <c r="S31" s="210" t="n">
        <f aca="false">'Original data'!S49*'Original data'!$U$5</f>
        <v>0.001107192</v>
      </c>
      <c r="T31" s="210" t="n">
        <f aca="false">'Original data'!T49*'Original data'!$U$5</f>
        <v>-0.009580329</v>
      </c>
      <c r="U31" s="210" t="n">
        <f aca="false">'Original data'!U49*'Original data'!$U$5</f>
        <v>-0.09624994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1350036</v>
      </c>
      <c r="Z31" s="210" t="n">
        <f aca="false">'Original data'!Z49*'Original data'!$U$5</f>
        <v>0.02168031</v>
      </c>
      <c r="AA31" s="210" t="n">
        <f aca="false">'Original data'!AA49*'Original data'!$U$5</f>
        <v>-0.06007044</v>
      </c>
      <c r="AB31" s="210" t="n">
        <f aca="false">'Original data'!AB49*'Original data'!$U$5</f>
        <v>0.01362306</v>
      </c>
      <c r="AC31" s="210" t="n">
        <f aca="false">'Original data'!AC49*'Original data'!$U$5</f>
        <v>-0.04827799</v>
      </c>
      <c r="AD31" s="210" t="n">
        <f aca="false">'Original data'!AD49*'Original data'!$U$5</f>
        <v>-0.05060209</v>
      </c>
      <c r="AE31" s="210" t="n">
        <f aca="false">'Original data'!AE49*'Original data'!$U$5</f>
        <v>0.0154243</v>
      </c>
      <c r="AF31" s="210" t="n">
        <f aca="false">'Original data'!AF49*'Original data'!$U$5</f>
        <v>-0.01678966</v>
      </c>
      <c r="AG31" s="210" t="n">
        <f aca="false">'Original data'!AG49*'Original data'!$U$5</f>
        <v>-0.002047081</v>
      </c>
      <c r="AH31" s="210" t="n">
        <f aca="false">'Original data'!AH49*'Original data'!$U$5</f>
        <v>0.01524773</v>
      </c>
      <c r="AI31" s="210" t="n">
        <f aca="false">'Original data'!AI49*'Original data'!$U$5</f>
        <v>0.009662864</v>
      </c>
      <c r="AJ31" s="210" t="n">
        <f aca="false">'Original data'!AJ49*'Original data'!$U$5</f>
        <v>0.02525205</v>
      </c>
      <c r="AK31" s="210" t="n">
        <f aca="false">'Original data'!AK49*'Original data'!$U$5</f>
        <v>0.001141856</v>
      </c>
      <c r="AL31" s="210" t="n">
        <f aca="false">'Original data'!AL49*'Original data'!$U$5</f>
        <v>-0.001681994</v>
      </c>
      <c r="AM31" s="210" t="n">
        <f aca="false">'Original data'!AM49*'Original data'!$U$5</f>
        <v>0.03858015</v>
      </c>
      <c r="AN31" s="210" t="n">
        <f aca="false">'Original data'!AN49*'Original data'!$U$5</f>
        <v>-0.02720909</v>
      </c>
      <c r="AO31" s="210" t="n">
        <f aca="false">'Original data'!AO49*'Original data'!$U$5</f>
        <v>0.008598756</v>
      </c>
      <c r="AP31" s="210" t="n">
        <f aca="false">'Original data'!AP49*'Original data'!$U$5</f>
        <v>0.02601833</v>
      </c>
      <c r="AQ31" s="210" t="n">
        <f aca="false">'Original data'!AQ49*'Original data'!$U$5</f>
        <v>-0.02828853</v>
      </c>
      <c r="AR31" s="210" t="n">
        <f aca="false">'Original data'!AR49*'Original data'!$U$5</f>
        <v>-0.02864655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104535</v>
      </c>
      <c r="C32" s="210" t="n">
        <f aca="false">'Original data'!C50*'Original data'!$U$4</f>
        <v>-0.0541922</v>
      </c>
      <c r="D32" s="210" t="n">
        <f aca="false">'Original data'!D50*'Original data'!$U$4</f>
        <v>-0.05410943</v>
      </c>
      <c r="E32" s="210" t="n">
        <f aca="false">'Original data'!E50*'Original data'!$U$4</f>
        <v>-0.05319036</v>
      </c>
      <c r="F32" s="210" t="n">
        <f aca="false">'Original data'!F50*'Original data'!$U$4</f>
        <v>-0.05215254</v>
      </c>
      <c r="G32" s="210" t="n">
        <f aca="false">'Original data'!G50*'Original data'!$U$4</f>
        <v>-0.03976897</v>
      </c>
      <c r="H32" s="210" t="n">
        <f aca="false">'Original data'!H50*'Original data'!$U$4</f>
        <v>-0.03595401</v>
      </c>
      <c r="I32" s="210" t="n">
        <f aca="false">'Original data'!I50*'Original data'!$U$4</f>
        <v>-0.03922965</v>
      </c>
      <c r="J32" s="210" t="n">
        <f aca="false">'Original data'!J50*'Original data'!$U$4</f>
        <v>-0.05957033</v>
      </c>
      <c r="K32" s="210" t="n">
        <f aca="false">'Original data'!K50*'Original data'!$U$4</f>
        <v>-0.04549275</v>
      </c>
      <c r="L32" s="210" t="n">
        <f aca="false">'Original data'!L50*'Original data'!$U$4</f>
        <v>-0.0273583</v>
      </c>
      <c r="M32" s="210" t="n">
        <f aca="false">'Original data'!M50*'Original data'!$U$4</f>
        <v>-0.03515298</v>
      </c>
      <c r="N32" s="210" t="n">
        <f aca="false">'Original data'!N50*'Original data'!$U$4</f>
        <v>-0.04396013</v>
      </c>
      <c r="O32" s="210" t="n">
        <f aca="false">'Original data'!O50*'Original data'!$U$4</f>
        <v>-0.04908817</v>
      </c>
      <c r="P32" s="210" t="n">
        <f aca="false">'Original data'!P50*'Original data'!$U$4</f>
        <v>-0.04870242</v>
      </c>
      <c r="Q32" s="210" t="n">
        <f aca="false">'Original data'!Q50*'Original data'!$U$4</f>
        <v>-0.03132732</v>
      </c>
      <c r="R32" s="210" t="n">
        <f aca="false">'Original data'!R50*'Original data'!$U$4</f>
        <v>-0.03712831</v>
      </c>
      <c r="S32" s="210" t="n">
        <f aca="false">'Original data'!S50*'Original data'!$U$4</f>
        <v>-0.04360853</v>
      </c>
      <c r="T32" s="210" t="n">
        <f aca="false">'Original data'!T50*'Original data'!$U$4</f>
        <v>-0.04445628</v>
      </c>
      <c r="U32" s="210" t="n">
        <f aca="false">'Original data'!U50*'Original data'!$U$4</f>
        <v>-0.01869006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950904</v>
      </c>
      <c r="Z32" s="210" t="n">
        <f aca="false">'Original data'!Z50*'Original data'!$U$4</f>
        <v>0.01133926</v>
      </c>
      <c r="AA32" s="210" t="n">
        <f aca="false">'Original data'!AA50*'Original data'!$U$4</f>
        <v>0.006672183</v>
      </c>
      <c r="AB32" s="210" t="n">
        <f aca="false">'Original data'!AB50*'Original data'!$U$4</f>
        <v>0.001226005</v>
      </c>
      <c r="AC32" s="210" t="n">
        <f aca="false">'Original data'!AC50*'Original data'!$U$4</f>
        <v>-0.007427894</v>
      </c>
      <c r="AD32" s="210" t="n">
        <f aca="false">'Original data'!AD50*'Original data'!$U$4</f>
        <v>0.009099233</v>
      </c>
      <c r="AE32" s="210" t="n">
        <f aca="false">'Original data'!AE50*'Original data'!$U$4</f>
        <v>0.00786782</v>
      </c>
      <c r="AF32" s="210" t="n">
        <f aca="false">'Original data'!AF50*'Original data'!$U$4</f>
        <v>0.008614801</v>
      </c>
      <c r="AG32" s="210" t="n">
        <f aca="false">'Original data'!AG50*'Original data'!$U$4</f>
        <v>0.008821815</v>
      </c>
      <c r="AH32" s="210" t="n">
        <f aca="false">'Original data'!AH50*'Original data'!$U$4</f>
        <v>0.008630553</v>
      </c>
      <c r="AI32" s="210" t="n">
        <f aca="false">'Original data'!AI50*'Original data'!$U$4</f>
        <v>0.02211646</v>
      </c>
      <c r="AJ32" s="210" t="n">
        <f aca="false">'Original data'!AJ50*'Original data'!$U$4</f>
        <v>0.01977329</v>
      </c>
      <c r="AK32" s="210" t="n">
        <f aca="false">'Original data'!AK50*'Original data'!$U$4</f>
        <v>0.003793253</v>
      </c>
      <c r="AL32" s="210" t="n">
        <f aca="false">'Original data'!AL50*'Original data'!$U$4</f>
        <v>0.004351772</v>
      </c>
      <c r="AM32" s="210" t="n">
        <f aca="false">'Original data'!AM50*'Original data'!$U$4</f>
        <v>0.003479013</v>
      </c>
      <c r="AN32" s="210" t="n">
        <f aca="false">'Original data'!AN50*'Original data'!$U$4</f>
        <v>0.02023615</v>
      </c>
      <c r="AO32" s="210" t="n">
        <f aca="false">'Original data'!AO50*'Original data'!$U$4</f>
        <v>0.01847815</v>
      </c>
      <c r="AP32" s="210" t="n">
        <f aca="false">'Original data'!AP50*'Original data'!$U$4</f>
        <v>0.008082071</v>
      </c>
      <c r="AQ32" s="210" t="n">
        <f aca="false">'Original data'!AQ50*'Original data'!$U$4</f>
        <v>0.009089626</v>
      </c>
      <c r="AR32" s="210" t="n">
        <f aca="false">'Original data'!AR50*'Original data'!$U$4</f>
        <v>0.02728512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09082356</v>
      </c>
      <c r="C33" s="210" t="n">
        <f aca="false">'Original data'!C51*'Original data'!$U$5</f>
        <v>0.007052511</v>
      </c>
      <c r="D33" s="210" t="n">
        <f aca="false">'Original data'!D51*'Original data'!$U$5</f>
        <v>-0.003446052</v>
      </c>
      <c r="E33" s="210" t="n">
        <f aca="false">'Original data'!E51*'Original data'!$U$5</f>
        <v>-0.0004286619</v>
      </c>
      <c r="F33" s="210" t="n">
        <f aca="false">'Original data'!F51*'Original data'!$U$5</f>
        <v>-0.003766595</v>
      </c>
      <c r="G33" s="210" t="n">
        <f aca="false">'Original data'!G51*'Original data'!$U$5</f>
        <v>-0.001970133</v>
      </c>
      <c r="H33" s="210" t="n">
        <f aca="false">'Original data'!H51*'Original data'!$U$5</f>
        <v>0.003804544</v>
      </c>
      <c r="I33" s="210" t="n">
        <f aca="false">'Original data'!I51*'Original data'!$U$5</f>
        <v>0.001450504</v>
      </c>
      <c r="J33" s="210" t="n">
        <f aca="false">'Original data'!J51*'Original data'!$U$5</f>
        <v>-0.001123958</v>
      </c>
      <c r="K33" s="210" t="n">
        <f aca="false">'Original data'!K51*'Original data'!$U$5</f>
        <v>-0.0003408589</v>
      </c>
      <c r="L33" s="210" t="n">
        <f aca="false">'Original data'!L51*'Original data'!$U$5</f>
        <v>-0.005591677</v>
      </c>
      <c r="M33" s="210" t="n">
        <f aca="false">'Original data'!M51*'Original data'!$U$5</f>
        <v>0.00190404</v>
      </c>
      <c r="N33" s="210" t="n">
        <f aca="false">'Original data'!N51*'Original data'!$U$5</f>
        <v>0.005731834</v>
      </c>
      <c r="O33" s="210" t="n">
        <f aca="false">'Original data'!O51*'Original data'!$U$5</f>
        <v>0.005010503</v>
      </c>
      <c r="P33" s="210" t="n">
        <f aca="false">'Original data'!P51*'Original data'!$U$5</f>
        <v>0.007375368</v>
      </c>
      <c r="Q33" s="210" t="n">
        <f aca="false">'Original data'!Q51*'Original data'!$U$5</f>
        <v>-0.0002117943</v>
      </c>
      <c r="R33" s="210" t="n">
        <f aca="false">'Original data'!R51*'Original data'!$U$5</f>
        <v>0.002442921</v>
      </c>
      <c r="S33" s="210" t="n">
        <f aca="false">'Original data'!S51*'Original data'!$U$5</f>
        <v>-0.0001529622</v>
      </c>
      <c r="T33" s="210" t="n">
        <f aca="false">'Original data'!T51*'Original data'!$U$5</f>
        <v>-0.000203059</v>
      </c>
      <c r="U33" s="210" t="n">
        <f aca="false">'Original data'!U51*'Original data'!$U$5</f>
        <v>-0.01135539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1795993</v>
      </c>
      <c r="Z33" s="210" t="n">
        <f aca="false">'Original data'!Z51*'Original data'!$U$5</f>
        <v>0.004858568</v>
      </c>
      <c r="AA33" s="210" t="n">
        <f aca="false">'Original data'!AA51*'Original data'!$U$5</f>
        <v>-0.008145123</v>
      </c>
      <c r="AB33" s="210" t="n">
        <f aca="false">'Original data'!AB51*'Original data'!$U$5</f>
        <v>0.003941275</v>
      </c>
      <c r="AC33" s="210" t="n">
        <f aca="false">'Original data'!AC51*'Original data'!$U$5</f>
        <v>-0.002116781</v>
      </c>
      <c r="AD33" s="210" t="n">
        <f aca="false">'Original data'!AD51*'Original data'!$U$5</f>
        <v>-0.004067122</v>
      </c>
      <c r="AE33" s="210" t="n">
        <f aca="false">'Original data'!AE51*'Original data'!$U$5</f>
        <v>-0.0009326909</v>
      </c>
      <c r="AF33" s="210" t="n">
        <f aca="false">'Original data'!AF51*'Original data'!$U$5</f>
        <v>-0.001302157</v>
      </c>
      <c r="AG33" s="210" t="n">
        <f aca="false">'Original data'!AG51*'Original data'!$U$5</f>
        <v>-0.0004876868</v>
      </c>
      <c r="AH33" s="210" t="n">
        <f aca="false">'Original data'!AH51*'Original data'!$U$5</f>
        <v>0.0006960884</v>
      </c>
      <c r="AI33" s="210" t="n">
        <f aca="false">'Original data'!AI51*'Original data'!$U$5</f>
        <v>0.002560977</v>
      </c>
      <c r="AJ33" s="210" t="n">
        <f aca="false">'Original data'!AJ51*'Original data'!$U$5</f>
        <v>0.00538158</v>
      </c>
      <c r="AK33" s="210" t="n">
        <f aca="false">'Original data'!AK51*'Original data'!$U$5</f>
        <v>0.003756023</v>
      </c>
      <c r="AL33" s="210" t="n">
        <f aca="false">'Original data'!AL51*'Original data'!$U$5</f>
        <v>0.002946599</v>
      </c>
      <c r="AM33" s="210" t="n">
        <f aca="false">'Original data'!AM51*'Original data'!$U$5</f>
        <v>0.008950691</v>
      </c>
      <c r="AN33" s="210" t="n">
        <f aca="false">'Original data'!AN51*'Original data'!$U$5</f>
        <v>-0.001528853</v>
      </c>
      <c r="AO33" s="210" t="n">
        <f aca="false">'Original data'!AO51*'Original data'!$U$5</f>
        <v>0.004398243</v>
      </c>
      <c r="AP33" s="210" t="n">
        <f aca="false">'Original data'!AP51*'Original data'!$U$5</f>
        <v>0.001362133</v>
      </c>
      <c r="AQ33" s="210" t="n">
        <f aca="false">'Original data'!AQ51*'Original data'!$U$5</f>
        <v>-0.002137659</v>
      </c>
      <c r="AR33" s="210" t="n">
        <f aca="false">'Original data'!AR51*'Original data'!$U$5</f>
        <v>-0.002602074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554885</v>
      </c>
      <c r="C34" s="210" t="n">
        <f aca="false">'Original data'!C52*'Original data'!$U$4</f>
        <v>-0.005810325</v>
      </c>
      <c r="D34" s="210" t="n">
        <f aca="false">'Original data'!D52*'Original data'!$U$4</f>
        <v>-0.00732584</v>
      </c>
      <c r="E34" s="210" t="n">
        <f aca="false">'Original data'!E52*'Original data'!$U$4</f>
        <v>-0.00545262</v>
      </c>
      <c r="F34" s="210" t="n">
        <f aca="false">'Original data'!F52*'Original data'!$U$4</f>
        <v>-0.005414757</v>
      </c>
      <c r="G34" s="210" t="n">
        <f aca="false">'Original data'!G52*'Original data'!$U$4</f>
        <v>-0.006654212</v>
      </c>
      <c r="H34" s="210" t="n">
        <f aca="false">'Original data'!H52*'Original data'!$U$4</f>
        <v>-0.006530187</v>
      </c>
      <c r="I34" s="210" t="n">
        <f aca="false">'Original data'!I52*'Original data'!$U$4</f>
        <v>-0.003461268</v>
      </c>
      <c r="J34" s="210" t="n">
        <f aca="false">'Original data'!J52*'Original data'!$U$4</f>
        <v>-0.004507629</v>
      </c>
      <c r="K34" s="210" t="n">
        <f aca="false">'Original data'!K52*'Original data'!$U$4</f>
        <v>-0.0002725704</v>
      </c>
      <c r="L34" s="210" t="n">
        <f aca="false">'Original data'!L52*'Original data'!$U$4</f>
        <v>-0.001470075</v>
      </c>
      <c r="M34" s="210" t="n">
        <f aca="false">'Original data'!M52*'Original data'!$U$4</f>
        <v>-0.003426253</v>
      </c>
      <c r="N34" s="210" t="n">
        <f aca="false">'Original data'!N52*'Original data'!$U$4</f>
        <v>-0.003773337</v>
      </c>
      <c r="O34" s="210" t="n">
        <f aca="false">'Original data'!O52*'Original data'!$U$4</f>
        <v>-0.004524098</v>
      </c>
      <c r="P34" s="210" t="n">
        <f aca="false">'Original data'!P52*'Original data'!$U$4</f>
        <v>-0.003539854</v>
      </c>
      <c r="Q34" s="210" t="n">
        <f aca="false">'Original data'!Q52*'Original data'!$U$4</f>
        <v>-0.00681637</v>
      </c>
      <c r="R34" s="210" t="n">
        <f aca="false">'Original data'!R52*'Original data'!$U$4</f>
        <v>-0.00445601</v>
      </c>
      <c r="S34" s="210" t="n">
        <f aca="false">'Original data'!S52*'Original data'!$U$4</f>
        <v>-0.0007031709</v>
      </c>
      <c r="T34" s="210" t="n">
        <f aca="false">'Original data'!T52*'Original data'!$U$4</f>
        <v>-0.001527263</v>
      </c>
      <c r="U34" s="210" t="n">
        <f aca="false">'Original data'!U52*'Original data'!$U$4</f>
        <v>-0.00352043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22462</v>
      </c>
      <c r="Z34" s="210" t="n">
        <f aca="false">'Original data'!Z52*'Original data'!$U$4</f>
        <v>-0.0009909059</v>
      </c>
      <c r="AA34" s="210" t="n">
        <f aca="false">'Original data'!AA52*'Original data'!$U$4</f>
        <v>0.0007435449</v>
      </c>
      <c r="AB34" s="210" t="n">
        <f aca="false">'Original data'!AB52*'Original data'!$U$4</f>
        <v>-0.001458105</v>
      </c>
      <c r="AC34" s="210" t="n">
        <f aca="false">'Original data'!AC52*'Original data'!$U$4</f>
        <v>-0.0004207126</v>
      </c>
      <c r="AD34" s="210" t="n">
        <f aca="false">'Original data'!AD52*'Original data'!$U$4</f>
        <v>-0.003547496</v>
      </c>
      <c r="AE34" s="210" t="n">
        <f aca="false">'Original data'!AE52*'Original data'!$U$4</f>
        <v>-0.0009820846</v>
      </c>
      <c r="AF34" s="210" t="n">
        <f aca="false">'Original data'!AF52*'Original data'!$U$4</f>
        <v>0.00200901</v>
      </c>
      <c r="AG34" s="210" t="n">
        <f aca="false">'Original data'!AG52*'Original data'!$U$4</f>
        <v>0.001460163</v>
      </c>
      <c r="AH34" s="210" t="n">
        <f aca="false">'Original data'!AH52*'Original data'!$U$4</f>
        <v>0.004025221</v>
      </c>
      <c r="AI34" s="210" t="n">
        <f aca="false">'Original data'!AI52*'Original data'!$U$4</f>
        <v>-0.0004079417</v>
      </c>
      <c r="AJ34" s="210" t="n">
        <f aca="false">'Original data'!AJ52*'Original data'!$U$4</f>
        <v>-0.002424886</v>
      </c>
      <c r="AK34" s="210" t="n">
        <f aca="false">'Original data'!AK52*'Original data'!$U$4</f>
        <v>-0.001043074</v>
      </c>
      <c r="AL34" s="210" t="n">
        <f aca="false">'Original data'!AL52*'Original data'!$U$4</f>
        <v>0.0009333293</v>
      </c>
      <c r="AM34" s="210" t="n">
        <f aca="false">'Original data'!AM52*'Original data'!$U$4</f>
        <v>-0.0005378949</v>
      </c>
      <c r="AN34" s="210" t="n">
        <f aca="false">'Original data'!AN52*'Original data'!$U$4</f>
        <v>-0.002588123</v>
      </c>
      <c r="AO34" s="210" t="n">
        <f aca="false">'Original data'!AO52*'Original data'!$U$4</f>
        <v>0.001451556</v>
      </c>
      <c r="AP34" s="210" t="n">
        <f aca="false">'Original data'!AP52*'Original data'!$U$4</f>
        <v>0.0004446806</v>
      </c>
      <c r="AQ34" s="210" t="n">
        <f aca="false">'Original data'!AQ52*'Original data'!$U$4</f>
        <v>0.001904459</v>
      </c>
      <c r="AR34" s="210" t="n">
        <f aca="false">'Original data'!AR52*'Original data'!$U$4</f>
        <v>0.00222881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3292688</v>
      </c>
      <c r="C35" s="210" t="n">
        <f aca="false">'Original data'!C53*'Original data'!$U$5</f>
        <v>-0.005971843</v>
      </c>
      <c r="D35" s="210" t="n">
        <f aca="false">'Original data'!D53*'Original data'!$U$5</f>
        <v>-0.009532917</v>
      </c>
      <c r="E35" s="210" t="n">
        <f aca="false">'Original data'!E53*'Original data'!$U$5</f>
        <v>-0.005961447</v>
      </c>
      <c r="F35" s="210" t="n">
        <f aca="false">'Original data'!F53*'Original data'!$U$5</f>
        <v>-0.007844445</v>
      </c>
      <c r="G35" s="210" t="n">
        <f aca="false">'Original data'!G53*'Original data'!$U$5</f>
        <v>-0.006579319</v>
      </c>
      <c r="H35" s="210" t="n">
        <f aca="false">'Original data'!H53*'Original data'!$U$5</f>
        <v>-0.004785717</v>
      </c>
      <c r="I35" s="210" t="n">
        <f aca="false">'Original data'!I53*'Original data'!$U$5</f>
        <v>-0.006368078</v>
      </c>
      <c r="J35" s="210" t="n">
        <f aca="false">'Original data'!J53*'Original data'!$U$5</f>
        <v>-0.00699746</v>
      </c>
      <c r="K35" s="210" t="n">
        <f aca="false">'Original data'!K53*'Original data'!$U$5</f>
        <v>-0.005235482</v>
      </c>
      <c r="L35" s="210" t="n">
        <f aca="false">'Original data'!L53*'Original data'!$U$5</f>
        <v>-0.008396318</v>
      </c>
      <c r="M35" s="210" t="n">
        <f aca="false">'Original data'!M53*'Original data'!$U$5</f>
        <v>-0.004905239</v>
      </c>
      <c r="N35" s="210" t="n">
        <f aca="false">'Original data'!N53*'Original data'!$U$5</f>
        <v>-0.006777379</v>
      </c>
      <c r="O35" s="210" t="n">
        <f aca="false">'Original data'!O53*'Original data'!$U$5</f>
        <v>-0.00382386</v>
      </c>
      <c r="P35" s="210" t="n">
        <f aca="false">'Original data'!P53*'Original data'!$U$5</f>
        <v>-0.004902956</v>
      </c>
      <c r="Q35" s="210" t="n">
        <f aca="false">'Original data'!Q53*'Original data'!$U$5</f>
        <v>-0.01052234</v>
      </c>
      <c r="R35" s="210" t="n">
        <f aca="false">'Original data'!R53*'Original data'!$U$5</f>
        <v>-0.005651799</v>
      </c>
      <c r="S35" s="210" t="n">
        <f aca="false">'Original data'!S53*'Original data'!$U$5</f>
        <v>-0.006732596</v>
      </c>
      <c r="T35" s="210" t="n">
        <f aca="false">'Original data'!T53*'Original data'!$U$5</f>
        <v>-0.006661657</v>
      </c>
      <c r="U35" s="210" t="n">
        <f aca="false">'Original data'!U53*'Original data'!$U$5</f>
        <v>-0.0008869619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-0.005085397</v>
      </c>
      <c r="Z35" s="210" t="n">
        <f aca="false">'Original data'!Z53*'Original data'!$U$5</f>
        <v>-0.001467101</v>
      </c>
      <c r="AA35" s="210" t="n">
        <f aca="false">'Original data'!AA53*'Original data'!$U$5</f>
        <v>-0.007107854</v>
      </c>
      <c r="AB35" s="210" t="n">
        <f aca="false">'Original data'!AB53*'Original data'!$U$5</f>
        <v>-0.003608527</v>
      </c>
      <c r="AC35" s="210" t="n">
        <f aca="false">'Original data'!AC53*'Original data'!$U$5</f>
        <v>-0.001309125</v>
      </c>
      <c r="AD35" s="210" t="n">
        <f aca="false">'Original data'!AD53*'Original data'!$U$5</f>
        <v>-0.0022296</v>
      </c>
      <c r="AE35" s="210" t="n">
        <f aca="false">'Original data'!AE53*'Original data'!$U$5</f>
        <v>-0.0001330781</v>
      </c>
      <c r="AF35" s="210" t="n">
        <f aca="false">'Original data'!AF53*'Original data'!$U$5</f>
        <v>0.0006401121</v>
      </c>
      <c r="AG35" s="210" t="n">
        <f aca="false">'Original data'!AG53*'Original data'!$U$5</f>
        <v>0.0003186007</v>
      </c>
      <c r="AH35" s="210" t="n">
        <f aca="false">'Original data'!AH53*'Original data'!$U$5</f>
        <v>0.0009571706</v>
      </c>
      <c r="AI35" s="210" t="n">
        <f aca="false">'Original data'!AI53*'Original data'!$U$5</f>
        <v>0.0001520069</v>
      </c>
      <c r="AJ35" s="210" t="n">
        <f aca="false">'Original data'!AJ53*'Original data'!$U$5</f>
        <v>0.002320612</v>
      </c>
      <c r="AK35" s="210" t="n">
        <f aca="false">'Original data'!AK53*'Original data'!$U$5</f>
        <v>0.001646135</v>
      </c>
      <c r="AL35" s="210" t="n">
        <f aca="false">'Original data'!AL53*'Original data'!$U$5</f>
        <v>0.001254091</v>
      </c>
      <c r="AM35" s="210" t="n">
        <f aca="false">'Original data'!AM53*'Original data'!$U$5</f>
        <v>0.002751633</v>
      </c>
      <c r="AN35" s="210" t="n">
        <f aca="false">'Original data'!AN53*'Original data'!$U$5</f>
        <v>-0.003792058</v>
      </c>
      <c r="AO35" s="210" t="n">
        <f aca="false">'Original data'!AO53*'Original data'!$U$5</f>
        <v>-0.001170051</v>
      </c>
      <c r="AP35" s="210" t="n">
        <f aca="false">'Original data'!AP53*'Original data'!$U$5</f>
        <v>-0.0003796846</v>
      </c>
      <c r="AQ35" s="210" t="n">
        <f aca="false">'Original data'!AQ53*'Original data'!$U$5</f>
        <v>-0.002859537</v>
      </c>
      <c r="AR35" s="210" t="n">
        <f aca="false">'Original data'!AR53*'Original data'!$U$5</f>
        <v>0.001158385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9236408</v>
      </c>
      <c r="C36" s="210" t="n">
        <f aca="false">'Original data'!C54*'Original data'!$U$4</f>
        <v>-0.003461129</v>
      </c>
      <c r="D36" s="210" t="n">
        <f aca="false">'Original data'!D54*'Original data'!$U$4</f>
        <v>-0.000767553</v>
      </c>
      <c r="E36" s="210" t="n">
        <f aca="false">'Original data'!E54*'Original data'!$U$4</f>
        <v>-0.003285883</v>
      </c>
      <c r="F36" s="210" t="n">
        <f aca="false">'Original data'!F54*'Original data'!$U$4</f>
        <v>-0.002141853</v>
      </c>
      <c r="G36" s="210" t="n">
        <f aca="false">'Original data'!G54*'Original data'!$U$4</f>
        <v>-0.004656131</v>
      </c>
      <c r="H36" s="210" t="n">
        <f aca="false">'Original data'!H54*'Original data'!$U$4</f>
        <v>-0.004260828</v>
      </c>
      <c r="I36" s="210" t="n">
        <f aca="false">'Original data'!I54*'Original data'!$U$4</f>
        <v>-0.00430744</v>
      </c>
      <c r="J36" s="210" t="n">
        <f aca="false">'Original data'!J54*'Original data'!$U$4</f>
        <v>-0.0007924577</v>
      </c>
      <c r="K36" s="210" t="n">
        <f aca="false">'Original data'!K54*'Original data'!$U$4</f>
        <v>-0.003163804</v>
      </c>
      <c r="L36" s="210" t="n">
        <f aca="false">'Original data'!L54*'Original data'!$U$4</f>
        <v>-0.002371422</v>
      </c>
      <c r="M36" s="210" t="n">
        <f aca="false">'Original data'!M54*'Original data'!$U$4</f>
        <v>-0.005957632</v>
      </c>
      <c r="N36" s="210" t="n">
        <f aca="false">'Original data'!N54*'Original data'!$U$4</f>
        <v>-0.003203596</v>
      </c>
      <c r="O36" s="210" t="n">
        <f aca="false">'Original data'!O54*'Original data'!$U$4</f>
        <v>-0.002118216</v>
      </c>
      <c r="P36" s="210" t="n">
        <f aca="false">'Original data'!P54*'Original data'!$U$4</f>
        <v>-0.003037442</v>
      </c>
      <c r="Q36" s="210" t="n">
        <f aca="false">'Original data'!Q54*'Original data'!$U$4</f>
        <v>-0.002740479</v>
      </c>
      <c r="R36" s="210" t="n">
        <f aca="false">'Original data'!R54*'Original data'!$U$4</f>
        <v>-0.0006117648</v>
      </c>
      <c r="S36" s="210" t="n">
        <f aca="false">'Original data'!S54*'Original data'!$U$4</f>
        <v>-0.0007499414</v>
      </c>
      <c r="T36" s="210" t="n">
        <f aca="false">'Original data'!T54*'Original data'!$U$4</f>
        <v>-0.0001318678</v>
      </c>
      <c r="U36" s="210" t="n">
        <f aca="false">'Original data'!U54*'Original data'!$U$4</f>
        <v>-0.01343188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866838</v>
      </c>
      <c r="Z36" s="210" t="n">
        <f aca="false">'Original data'!Z54*'Original data'!$U$4</f>
        <v>-0.004013937</v>
      </c>
      <c r="AA36" s="210" t="n">
        <f aca="false">'Original data'!AA54*'Original data'!$U$4</f>
        <v>-0.005517429</v>
      </c>
      <c r="AB36" s="210" t="n">
        <f aca="false">'Original data'!AB54*'Original data'!$U$4</f>
        <v>-0.001514879</v>
      </c>
      <c r="AC36" s="210" t="n">
        <f aca="false">'Original data'!AC54*'Original data'!$U$4</f>
        <v>-0.004506061</v>
      </c>
      <c r="AD36" s="210" t="n">
        <f aca="false">'Original data'!AD54*'Original data'!$U$4</f>
        <v>-0.005957874</v>
      </c>
      <c r="AE36" s="210" t="n">
        <f aca="false">'Original data'!AE54*'Original data'!$U$4</f>
        <v>-0.003029875</v>
      </c>
      <c r="AF36" s="210" t="n">
        <f aca="false">'Original data'!AF54*'Original data'!$U$4</f>
        <v>-0.005677767</v>
      </c>
      <c r="AG36" s="210" t="n">
        <f aca="false">'Original data'!AG54*'Original data'!$U$4</f>
        <v>-0.004591033</v>
      </c>
      <c r="AH36" s="210" t="n">
        <f aca="false">'Original data'!AH54*'Original data'!$U$4</f>
        <v>-0.004084111</v>
      </c>
      <c r="AI36" s="210" t="n">
        <f aca="false">'Original data'!AI54*'Original data'!$U$4</f>
        <v>-0.005134417</v>
      </c>
      <c r="AJ36" s="210" t="n">
        <f aca="false">'Original data'!AJ54*'Original data'!$U$4</f>
        <v>-0.004826913</v>
      </c>
      <c r="AK36" s="210" t="n">
        <f aca="false">'Original data'!AK54*'Original data'!$U$4</f>
        <v>-0.006725675</v>
      </c>
      <c r="AL36" s="210" t="n">
        <f aca="false">'Original data'!AL54*'Original data'!$U$4</f>
        <v>-0.00576657</v>
      </c>
      <c r="AM36" s="210" t="n">
        <f aca="false">'Original data'!AM54*'Original data'!$U$4</f>
        <v>-0.004004735</v>
      </c>
      <c r="AN36" s="210" t="n">
        <f aca="false">'Original data'!AN54*'Original data'!$U$4</f>
        <v>-0.005862701</v>
      </c>
      <c r="AO36" s="210" t="n">
        <f aca="false">'Original data'!AO54*'Original data'!$U$4</f>
        <v>-0.004255689</v>
      </c>
      <c r="AP36" s="210" t="n">
        <f aca="false">'Original data'!AP54*'Original data'!$U$4</f>
        <v>-0.002503953</v>
      </c>
      <c r="AQ36" s="210" t="n">
        <f aca="false">'Original data'!AQ54*'Original data'!$U$4</f>
        <v>-0.004962787</v>
      </c>
      <c r="AR36" s="210" t="n">
        <f aca="false">'Original data'!AR54*'Original data'!$U$4</f>
        <v>-0.01003355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20</v>
      </c>
      <c r="B39" s="222" t="n">
        <f aca="false">(B14*B15+B31*B32)/(B15*B15+B32*B32)*17/10</f>
        <v>0.136563418262803</v>
      </c>
      <c r="C39" s="223" t="n">
        <f aca="false">(C14*C15+C31*C32)/(C15*C15+C32*C32)*17/10</f>
        <v>-0.0730255639210802</v>
      </c>
      <c r="D39" s="223" t="n">
        <f aca="false">(D14*D15+D31*D32)/(D15*D15+D32*D32)*17/10</f>
        <v>0.0655155852242191</v>
      </c>
      <c r="E39" s="223" t="n">
        <f aca="false">(E14*E15+E31*E32)/(E15*E15+E32*E32)*17/10</f>
        <v>0.0445911540881483</v>
      </c>
      <c r="F39" s="223" t="n">
        <f aca="false">(F14*F15+F31*F32)/(F15*F15+F32*F32)*17/10</f>
        <v>0.0588971969295763</v>
      </c>
      <c r="G39" s="223" t="n">
        <f aca="false">(G14*G15+G31*G32)/(G15*G15+G32*G32)*17/10</f>
        <v>-0.00778613889692201</v>
      </c>
      <c r="H39" s="223" t="n">
        <f aca="false">(H14*H15+H31*H32)/(H15*H15+H32*H32)*17/10</f>
        <v>-0.0196722577284353</v>
      </c>
      <c r="I39" s="223" t="n">
        <f aca="false">(I14*I15+I31*I32)/(I15*I15+I32*I32)*17/10</f>
        <v>-0.0643904788756513</v>
      </c>
      <c r="J39" s="223" t="n">
        <f aca="false">(J14*J15+J31*J32)/(J15*J15+J32*J32)*17/10</f>
        <v>0.0626905960786447</v>
      </c>
      <c r="K39" s="223" t="n">
        <f aca="false">(K14*K15+K31*K32)/(K15*K15+K32*K32)*17/10</f>
        <v>-0.100026432436718</v>
      </c>
      <c r="L39" s="223" t="n">
        <f aca="false">(L14*L15+L31*L32)/(L15*L15+L32*L32)*17/10</f>
        <v>-0.0380347569616441</v>
      </c>
      <c r="M39" s="223" t="n">
        <f aca="false">(M14*M15+M31*M32)/(M15*M15+M32*M32)*17/10</f>
        <v>-0.11975515300073</v>
      </c>
      <c r="N39" s="223" t="n">
        <f aca="false">(N14*N15+N31*N32)/(N15*N15+N32*N32)*17/10</f>
        <v>-0.0700406288001321</v>
      </c>
      <c r="O39" s="223" t="n">
        <f aca="false">(O14*O15+O31*O32)/(O15*O15+O32*O32)*17/10</f>
        <v>0.0221138047458547</v>
      </c>
      <c r="P39" s="223" t="n">
        <f aca="false">(P14*P15+P31*P32)/(P15*P15+P32*P32)*17/10</f>
        <v>-0.091004699819787</v>
      </c>
      <c r="Q39" s="223" t="n">
        <f aca="false">(Q14*Q15+Q31*Q32)/(Q15*Q15+Q32*Q32)*17/10</f>
        <v>0.103809436034068</v>
      </c>
      <c r="R39" s="223" t="n">
        <f aca="false">(R14*R15+R31*R32)/(R15*R15+R32*R32)*17/10</f>
        <v>0.0657790391252449</v>
      </c>
      <c r="S39" s="223" t="n">
        <f aca="false">(S14*S15+S31*S32)/(S15*S15+S32*S32)*17/10</f>
        <v>0.0406425157760889</v>
      </c>
      <c r="T39" s="223" t="n">
        <f aca="false">(T14*T15+T31*T32)/(T15*T15+T32*T32)*17/10</f>
        <v>0.171464317630722</v>
      </c>
      <c r="U39" s="224" t="n">
        <f aca="false">(U14*U15+U31*U32)/(U15*U15+U32*U32)*17/10</f>
        <v>-0.195545993065895</v>
      </c>
      <c r="V39" s="225"/>
      <c r="X39" s="221" t="s">
        <v>220</v>
      </c>
      <c r="Y39" s="222" t="n">
        <f aca="false">(Y14*Y15+Y31*Y32)/(Y15*Y15+Y32*Y32)*17/10</f>
        <v>0.226956274580341</v>
      </c>
      <c r="Z39" s="223" t="n">
        <f aca="false">(Z14*Z15+Z31*Z32)/(Z15*Z15+Z32*Z32)*17/10</f>
        <v>-0.0492546059197159</v>
      </c>
      <c r="AA39" s="223" t="n">
        <f aca="false">(AA14*AA15+AA31*AA32)/(AA15*AA15+AA32*AA32)*17/10</f>
        <v>0.0576258663327484</v>
      </c>
      <c r="AB39" s="223" t="n">
        <f aca="false">(AB14*AB15+AB31*AB32)/(AB15*AB15+AB32*AB32)*17/10</f>
        <v>0.110495001322722</v>
      </c>
      <c r="AC39" s="223" t="n">
        <f aca="false">(AC14*AC15+AC31*AC32)/(AC15*AC15+AC32*AC32)*17/10</f>
        <v>0.1074373492924</v>
      </c>
      <c r="AD39" s="223" t="n">
        <f aca="false">(AD14*AD15+AD31*AD32)/(AD15*AD15+AD32*AD32)*17/10</f>
        <v>0.0316534763683401</v>
      </c>
      <c r="AE39" s="223" t="n">
        <f aca="false">(AE14*AE15+AE31*AE32)/(AE15*AE15+AE32*AE32)*17/10</f>
        <v>0.0117909120699612</v>
      </c>
      <c r="AF39" s="223" t="n">
        <f aca="false">(AF14*AF15+AF31*AF32)/(AF15*AF15+AF32*AF32)*17/10</f>
        <v>-0.0311991493396589</v>
      </c>
      <c r="AG39" s="223" t="n">
        <f aca="false">(AG14*AG15+AG31*AG32)/(AG15*AG15+AG32*AG32)*17/10</f>
        <v>0.00799434560732544</v>
      </c>
      <c r="AH39" s="223" t="n">
        <f aca="false">(AH14*AH15+AH31*AH32)/(AH15*AH15+AH32*AH32)*17/10</f>
        <v>-0.0926857119077036</v>
      </c>
      <c r="AI39" s="223" t="n">
        <f aca="false">(AI14*AI15+AI31*AI32)/(AI15*AI15+AI32*AI32)*17/10</f>
        <v>0.019404108064269</v>
      </c>
      <c r="AJ39" s="223" t="n">
        <f aca="false">(AJ14*AJ15+AJ31*AJ32)/(AJ15*AJ15+AJ32*AJ32)*17/10</f>
        <v>-0.107504361257916</v>
      </c>
      <c r="AK39" s="223" t="n">
        <f aca="false">(AK14*AK15+AK31*AK32)/(AK15*AK15+AK32*AK32)*17/10</f>
        <v>-0.0254770616688853</v>
      </c>
      <c r="AL39" s="223" t="n">
        <f aca="false">(AL14*AL15+AL31*AL32)/(AL15*AL15+AL32*AL32)*17/10</f>
        <v>0.0163837017517602</v>
      </c>
      <c r="AM39" s="223" t="n">
        <f aca="false">(AM14*AM15+AM31*AM32)/(AM15*AM15+AM32*AM32)*17/10</f>
        <v>-0.147102016063824</v>
      </c>
      <c r="AN39" s="223" t="n">
        <f aca="false">(AN14*AN15+AN31*AN32)/(AN15*AN15+AN32*AN32)*17/10</f>
        <v>0.0463614211768112</v>
      </c>
      <c r="AO39" s="223" t="n">
        <f aca="false">(AO14*AO15+AO31*AO32)/(AO15*AO15+AO32*AO32)*17/10</f>
        <v>0.0180057651833373</v>
      </c>
      <c r="AP39" s="223" t="n">
        <f aca="false">(AP14*AP15+AP31*AP32)/(AP15*AP15+AP32*AP32)*17/10</f>
        <v>-0.00658530348905035</v>
      </c>
      <c r="AQ39" s="223" t="n">
        <f aca="false">(AQ14*AQ15+AQ31*AQ32)/(AQ15*AQ15+AQ32*AQ32)*17/10</f>
        <v>0.0808362591699671</v>
      </c>
      <c r="AR39" s="224" t="n">
        <f aca="false">(AR14*AR15+AR31*AR32)/(AR15*AR15+AR32*AR32)*17/10</f>
        <v>-0.196473538515737</v>
      </c>
      <c r="AS39" s="226"/>
    </row>
    <row r="40" customFormat="false" ht="13.5" hidden="false" customHeight="false" outlineLevel="0" collapsed="false">
      <c r="A40" s="221" t="s">
        <v>221</v>
      </c>
      <c r="B40" s="227" t="n">
        <f aca="false">(B31*B15-B32*B14)/(B15*B15+B32*B32)*17/10</f>
        <v>0.147381081269916</v>
      </c>
      <c r="C40" s="228" t="n">
        <f aca="false">(C31*C15-C32*C14)/(C15*C15+C32*C32)*17/10</f>
        <v>0.0470015671895881</v>
      </c>
      <c r="D40" s="228" t="n">
        <f aca="false">(D31*D15-D32*D14)/(D15*D15+D32*D32)*17/10</f>
        <v>-0.0846198756608983</v>
      </c>
      <c r="E40" s="228" t="n">
        <f aca="false">(E31*E15-E32*E14)/(E15*E15+E32*E32)*17/10</f>
        <v>-0.0345660859596707</v>
      </c>
      <c r="F40" s="228" t="n">
        <f aca="false">(F31*F15-F32*F14)/(F15*F15+F32*F32)*17/10</f>
        <v>-0.118948163370174</v>
      </c>
      <c r="G40" s="228" t="n">
        <f aca="false">(G31*G15-G32*G14)/(G15*G15+G32*G32)*17/10</f>
        <v>-0.0221931119686768</v>
      </c>
      <c r="H40" s="228" t="n">
        <f aca="false">(H31*H15-H32*H14)/(H15*H15+H32*H32)*17/10</f>
        <v>0.0134457755880456</v>
      </c>
      <c r="I40" s="228" t="n">
        <f aca="false">(I31*I15-I32*I14)/(I15*I15+I32*I32)*17/10</f>
        <v>-0.0353868952000532</v>
      </c>
      <c r="J40" s="228" t="n">
        <f aca="false">(J31*J15-J32*J14)/(J15*J15+J32*J32)*17/10</f>
        <v>-0.00918034353057273</v>
      </c>
      <c r="K40" s="228" t="n">
        <f aca="false">(K31*K15-K32*K14)/(K15*K15+K32*K32)*17/10</f>
        <v>0.0328537177168143</v>
      </c>
      <c r="L40" s="228" t="n">
        <f aca="false">(L31*L15-L32*L14)/(L15*L15+L32*L32)*17/10</f>
        <v>-0.0949461387560607</v>
      </c>
      <c r="M40" s="228" t="n">
        <f aca="false">(M31*M15-M32*M14)/(M15*M15+M32*M32)*17/10</f>
        <v>0.0349686002879079</v>
      </c>
      <c r="N40" s="228" t="n">
        <f aca="false">(N31*N15-N32*N14)/(N15*N15+N32*N32)*17/10</f>
        <v>0.0865602750142293</v>
      </c>
      <c r="O40" s="228" t="n">
        <f aca="false">(O31*O15-O32*O14)/(O15*O15+O32*O32)*17/10</f>
        <v>0.105938128329435</v>
      </c>
      <c r="P40" s="228" t="n">
        <f aca="false">(P31*P15-P32*P14)/(P15*P15+P32*P32)*17/10</f>
        <v>0.137803496488715</v>
      </c>
      <c r="Q40" s="228" t="n">
        <f aca="false">(Q31*Q15-Q32*Q14)/(Q15*Q15+Q32*Q32)*17/10</f>
        <v>-0.0605305578048307</v>
      </c>
      <c r="R40" s="228" t="n">
        <f aca="false">(R31*R15-R32*R14)/(R15*R15+R32*R32)*17/10</f>
        <v>0.0771045997109753</v>
      </c>
      <c r="S40" s="228" t="n">
        <f aca="false">(S31*S15-S32*S14)/(S15*S15+S32*S32)*17/10</f>
        <v>0.00572376951430485</v>
      </c>
      <c r="T40" s="228" t="n">
        <f aca="false">(T31*T15-T32*T14)/(T15*T15+T32*T32)*17/10</f>
        <v>-0.0134022495225076</v>
      </c>
      <c r="U40" s="229" t="n">
        <f aca="false">(U31*U15-U32*U14)/(U15*U15+U32*U32)*17/10</f>
        <v>-0.277379994679164</v>
      </c>
      <c r="V40" s="225"/>
      <c r="X40" s="221" t="s">
        <v>221</v>
      </c>
      <c r="Y40" s="227" t="n">
        <f aca="false">(Y31*Y15-Y32*Y14)/(Y15*Y15+Y32*Y32)*17/10</f>
        <v>0.317922680747371</v>
      </c>
      <c r="Z40" s="228" t="n">
        <f aca="false">(Z31*Z15-Z32*Z14)/(Z15*Z15+Z32*Z32)*17/10</f>
        <v>0.0578094747226472</v>
      </c>
      <c r="AA40" s="228" t="n">
        <f aca="false">(AA31*AA15-AA32*AA14)/(AA15*AA15+AA32*AA32)*17/10</f>
        <v>-0.161432768120009</v>
      </c>
      <c r="AB40" s="228" t="n">
        <f aca="false">(AB31*AB15-AB32*AB14)/(AB15*AB15+AB32*AB32)*17/10</f>
        <v>0.0357375171047424</v>
      </c>
      <c r="AC40" s="228" t="n">
        <f aca="false">(AC31*AC15-AC32*AC14)/(AC15*AC15+AC32*AC32)*17/10</f>
        <v>-0.125636746881115</v>
      </c>
      <c r="AD40" s="228" t="n">
        <f aca="false">(AD31*AD15-AD32*AD14)/(AD15*AD15+AD32*AD32)*17/10</f>
        <v>-0.132263215631899</v>
      </c>
      <c r="AE40" s="228" t="n">
        <f aca="false">(AE31*AE15-AE32*AE14)/(AE15*AE15+AE32*AE32)*17/10</f>
        <v>0.0410200048859354</v>
      </c>
      <c r="AF40" s="228" t="n">
        <f aca="false">(AF31*AF15-AF32*AF14)/(AF15*AF15+AF32*AF32)*17/10</f>
        <v>-0.0440107802960336</v>
      </c>
      <c r="AG40" s="228" t="n">
        <f aca="false">(AG31*AG15-AG32*AG14)/(AG15*AG15+AG32*AG32)*17/10</f>
        <v>-0.00552405975244913</v>
      </c>
      <c r="AH40" s="228" t="n">
        <f aca="false">(AH31*AH15-AH32*AH14)/(AH15*AH15+AH32*AH32)*17/10</f>
        <v>0.0409752358917686</v>
      </c>
      <c r="AI40" s="228" t="n">
        <f aca="false">(AI31*AI15-AI32*AI14)/(AI15*AI15+AI32*AI32)*17/10</f>
        <v>0.0243403451438285</v>
      </c>
      <c r="AJ40" s="228" t="n">
        <f aca="false">(AJ31*AJ15-AJ32*AJ14)/(AJ15*AJ15+AJ32*AJ32)*17/10</f>
        <v>0.0697743207222921</v>
      </c>
      <c r="AK40" s="228" t="n">
        <f aca="false">(AK31*AK15-AK32*AK14)/(AK15*AK15+AK32*AK32)*17/10</f>
        <v>0.00316298260388354</v>
      </c>
      <c r="AL40" s="228" t="n">
        <f aca="false">(AL31*AL15-AL32*AL14)/(AL15*AL15+AL32*AL32)*17/10</f>
        <v>-0.00456201535612362</v>
      </c>
      <c r="AM40" s="228" t="n">
        <f aca="false">(AM31*AM15-AM32*AM14)/(AM15*AM15+AM32*AM32)*17/10</f>
        <v>0.102002274712853</v>
      </c>
      <c r="AN40" s="228" t="n">
        <f aca="false">(AN31*AN15-AN32*AN14)/(AN15*AN15+AN32*AN32)*17/10</f>
        <v>-0.0734083552988965</v>
      </c>
      <c r="AO40" s="228" t="n">
        <f aca="false">(AO31*AO15-AO32*AO14)/(AO15*AO15+AO32*AO32)*17/10</f>
        <v>0.0221274329157712</v>
      </c>
      <c r="AP40" s="228" t="n">
        <f aca="false">(AP31*AP15-AP32*AP14)/(AP15*AP15+AP32*AP32)*17/10</f>
        <v>0.0693522236640801</v>
      </c>
      <c r="AQ40" s="228" t="n">
        <f aca="false">(AQ31*AQ15-AQ32*AQ14)/(AQ15*AQ15+AQ32*AQ32)*17/10</f>
        <v>-0.0761532926629875</v>
      </c>
      <c r="AR40" s="229" t="n">
        <f aca="false">(AR31*AR15-AR32*AR14)/(AR15*AR15+AR32*AR32)*17/10</f>
        <v>-0.0725728656530972</v>
      </c>
      <c r="AS40" s="226"/>
    </row>
    <row r="41" customFormat="false" ht="12.75" hidden="false" customHeight="false" outlineLevel="0" collapsed="false">
      <c r="A41" s="230" t="s">
        <v>222</v>
      </c>
      <c r="B41" s="231" t="n">
        <f aca="false">'Original data'!C59</f>
        <v>14.366787</v>
      </c>
      <c r="X41" s="230" t="s">
        <v>222</v>
      </c>
      <c r="Y41" s="231" t="n">
        <f aca="false">'Original data'!Z59</f>
        <v>14.370324</v>
      </c>
    </row>
    <row r="42" customFormat="false" ht="12.75" hidden="false" customHeight="false" outlineLevel="0" collapsed="false">
      <c r="A42" s="232" t="s">
        <v>223</v>
      </c>
      <c r="B42" s="233" t="n">
        <f aca="false">'Original data'!C60</f>
        <v>703.484855555556</v>
      </c>
      <c r="X42" s="232" t="s">
        <v>223</v>
      </c>
      <c r="Y42" s="233" t="n">
        <f aca="false">'Original data'!Z60</f>
        <v>703.271877777778</v>
      </c>
    </row>
    <row r="43" customFormat="false" ht="12.75" hidden="false" customHeight="false" outlineLevel="0" collapsed="false">
      <c r="A43" s="232" t="s">
        <v>224</v>
      </c>
      <c r="B43" s="234" t="n">
        <f aca="false">'Original data'!C61</f>
        <v>0.0214053915210502</v>
      </c>
      <c r="H43" s="235"/>
      <c r="X43" s="232" t="s">
        <v>224</v>
      </c>
      <c r="Y43" s="234" t="n">
        <f aca="false">'Original data'!Z61</f>
        <v>0.0235957476093541</v>
      </c>
    </row>
    <row r="44" customFormat="false" ht="12.75" hidden="false" customHeight="false" outlineLevel="0" collapsed="false">
      <c r="A44" s="232" t="s">
        <v>209</v>
      </c>
      <c r="B44" s="236" t="n">
        <f aca="false">'Original data'!C62</f>
        <v>10</v>
      </c>
      <c r="X44" s="232" t="s">
        <v>209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5</v>
      </c>
      <c r="B45" s="238" t="n">
        <f aca="false">'Work sheet'!B234</f>
        <v>-0.00262237921875</v>
      </c>
      <c r="X45" s="237" t="s">
        <v>225</v>
      </c>
      <c r="Y45" s="238" t="n">
        <f aca="false">'Work sheet'!B241</f>
        <v>0.007285236468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10-18T08:56:56Z</cp:lastPrinted>
  <dcterms:modified xsi:type="dcterms:W3CDTF">2005-09-21T14:16:57Z</dcterms:modified>
  <cp:revision>0</cp:revision>
  <dc:subject/>
  <dc:title/>
</cp:coreProperties>
</file>