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2-SEP-2005_1262_08-1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SEP-2005_1262_08-18cm2.txt</t>
  </si>
  <si>
    <t xml:space="preserve">a even</t>
  </si>
  <si>
    <t xml:space="preserve">Test Operator</t>
  </si>
  <si>
    <t xml:space="preserve">collilieux</t>
  </si>
  <si>
    <t xml:space="preserve">Test Controller</t>
  </si>
  <si>
    <t xml:space="preserve">Date of test</t>
  </si>
  <si>
    <t xml:space="preserve">Time of test</t>
  </si>
  <si>
    <t xml:space="preserve">08:18 - 11:52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62 (Alstom 26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5080587608285</c:v>
                </c:pt>
                <c:pt idx="1">
                  <c:v>2.21916754554741E-005</c:v>
                </c:pt>
                <c:pt idx="2">
                  <c:v>0.000284037651044233</c:v>
                </c:pt>
                <c:pt idx="3">
                  <c:v>0.000160364470391583</c:v>
                </c:pt>
                <c:pt idx="4">
                  <c:v>0.000158090021092239</c:v>
                </c:pt>
                <c:pt idx="5">
                  <c:v>-3.80812309773715E-005</c:v>
                </c:pt>
                <c:pt idx="6">
                  <c:v>-0.00022828205363612</c:v>
                </c:pt>
                <c:pt idx="7">
                  <c:v>-0.000166729769472407</c:v>
                </c:pt>
                <c:pt idx="8">
                  <c:v>-4.77476404996402E-005</c:v>
                </c:pt>
                <c:pt idx="9">
                  <c:v>-9.50846165426178E-006</c:v>
                </c:pt>
                <c:pt idx="10">
                  <c:v>-0.000213498133190493</c:v>
                </c:pt>
                <c:pt idx="11">
                  <c:v>-5.91198869964726E-005</c:v>
                </c:pt>
                <c:pt idx="12">
                  <c:v>-0.000116123272561608</c:v>
                </c:pt>
                <c:pt idx="13">
                  <c:v>-1.17829109536061E-005</c:v>
                </c:pt>
                <c:pt idx="14">
                  <c:v>0.000156099877955285</c:v>
                </c:pt>
                <c:pt idx="15">
                  <c:v>0.000394774901306683</c:v>
                </c:pt>
                <c:pt idx="16">
                  <c:v>0.00032867371854417</c:v>
                </c:pt>
                <c:pt idx="17">
                  <c:v>1.7216317613755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6668357488574</c:v>
                </c:pt>
                <c:pt idx="1">
                  <c:v>-0.000165106326831421</c:v>
                </c:pt>
                <c:pt idx="2">
                  <c:v>-2.15012640720769E-005</c:v>
                </c:pt>
                <c:pt idx="3">
                  <c:v>-3.3018105739524E-006</c:v>
                </c:pt>
                <c:pt idx="4">
                  <c:v>6.62257891186346E-005</c:v>
                </c:pt>
                <c:pt idx="5">
                  <c:v>-4.15490995659962E-005</c:v>
                </c:pt>
                <c:pt idx="6">
                  <c:v>1.61772919984315E-005</c:v>
                </c:pt>
                <c:pt idx="7">
                  <c:v>-0.000253544296174302</c:v>
                </c:pt>
                <c:pt idx="8">
                  <c:v>6.63679723489352E-005</c:v>
                </c:pt>
                <c:pt idx="9">
                  <c:v>0.000112861888707849</c:v>
                </c:pt>
                <c:pt idx="10">
                  <c:v>0.0001707304635028</c:v>
                </c:pt>
                <c:pt idx="11">
                  <c:v>0.000103193429036752</c:v>
                </c:pt>
                <c:pt idx="12">
                  <c:v>0.000196607811445704</c:v>
                </c:pt>
                <c:pt idx="13">
                  <c:v>0.000124947463296499</c:v>
                </c:pt>
                <c:pt idx="14">
                  <c:v>-6.44405996694797E-005</c:v>
                </c:pt>
                <c:pt idx="15">
                  <c:v>0.000204854438812019</c:v>
                </c:pt>
                <c:pt idx="16">
                  <c:v>0.000395664334082557</c:v>
                </c:pt>
                <c:pt idx="17">
                  <c:v>-0.00014150391057588</c:v>
                </c:pt>
              </c:numCache>
            </c:numRef>
          </c:yVal>
          <c:smooth val="0"/>
        </c:ser>
        <c:axId val="60591363"/>
        <c:axId val="87408706"/>
      </c:scatterChart>
      <c:valAx>
        <c:axId val="6059136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8706"/>
        <c:crossesAt val="0"/>
        <c:crossBetween val="midCat"/>
      </c:valAx>
      <c:valAx>
        <c:axId val="87408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13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62 (Alstom 26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09537</c:v>
                </c:pt>
                <c:pt idx="1">
                  <c:v>-1.127445</c:v>
                </c:pt>
                <c:pt idx="2">
                  <c:v>-0.49795</c:v>
                </c:pt>
                <c:pt idx="3">
                  <c:v>-0.03994</c:v>
                </c:pt>
                <c:pt idx="4">
                  <c:v>-0.204854</c:v>
                </c:pt>
                <c:pt idx="5">
                  <c:v>0.060767</c:v>
                </c:pt>
                <c:pt idx="6">
                  <c:v>0.298382</c:v>
                </c:pt>
                <c:pt idx="7">
                  <c:v>0.273402</c:v>
                </c:pt>
                <c:pt idx="8">
                  <c:v>-0.942076</c:v>
                </c:pt>
                <c:pt idx="9">
                  <c:v>-1.117809</c:v>
                </c:pt>
                <c:pt idx="10">
                  <c:v>-0.345747</c:v>
                </c:pt>
                <c:pt idx="11">
                  <c:v>-0.048239</c:v>
                </c:pt>
                <c:pt idx="12">
                  <c:v>0.245978</c:v>
                </c:pt>
                <c:pt idx="13">
                  <c:v>0.276767</c:v>
                </c:pt>
                <c:pt idx="14">
                  <c:v>0.543498</c:v>
                </c:pt>
                <c:pt idx="15">
                  <c:v>1.108811</c:v>
                </c:pt>
                <c:pt idx="16">
                  <c:v>0.415345</c:v>
                </c:pt>
                <c:pt idx="17">
                  <c:v>0.194774</c:v>
                </c:pt>
                <c:pt idx="18">
                  <c:v>-0.367301</c:v>
                </c:pt>
                <c:pt idx="19">
                  <c:v>-1.705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9409</c:v>
                </c:pt>
                <c:pt idx="1">
                  <c:v>0.563473</c:v>
                </c:pt>
                <c:pt idx="2">
                  <c:v>0.101654</c:v>
                </c:pt>
                <c:pt idx="3">
                  <c:v>-0.087303</c:v>
                </c:pt>
                <c:pt idx="4">
                  <c:v>-0.181353</c:v>
                </c:pt>
                <c:pt idx="5">
                  <c:v>-0.345946</c:v>
                </c:pt>
                <c:pt idx="6">
                  <c:v>-0.114781</c:v>
                </c:pt>
                <c:pt idx="7">
                  <c:v>-0.345785</c:v>
                </c:pt>
                <c:pt idx="8">
                  <c:v>-1.40599</c:v>
                </c:pt>
                <c:pt idx="9">
                  <c:v>-1.241022</c:v>
                </c:pt>
                <c:pt idx="10">
                  <c:v>-0.470758</c:v>
                </c:pt>
                <c:pt idx="11">
                  <c:v>-0.234262</c:v>
                </c:pt>
                <c:pt idx="12">
                  <c:v>-0.155359</c:v>
                </c:pt>
                <c:pt idx="13">
                  <c:v>0.188917</c:v>
                </c:pt>
                <c:pt idx="14">
                  <c:v>0.376654</c:v>
                </c:pt>
                <c:pt idx="15">
                  <c:v>0.732078</c:v>
                </c:pt>
                <c:pt idx="16">
                  <c:v>0.174628</c:v>
                </c:pt>
                <c:pt idx="17">
                  <c:v>0.055449</c:v>
                </c:pt>
                <c:pt idx="18">
                  <c:v>-0.427949</c:v>
                </c:pt>
                <c:pt idx="19">
                  <c:v>-0.561891</c:v>
                </c:pt>
              </c:numCache>
            </c:numRef>
          </c:yVal>
          <c:smooth val="0"/>
        </c:ser>
        <c:axId val="62795335"/>
        <c:axId val="56863300"/>
      </c:scatterChart>
      <c:valAx>
        <c:axId val="6279533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3300"/>
        <c:crossesAt val="0"/>
        <c:crossBetween val="midCat"/>
      </c:valAx>
      <c:valAx>
        <c:axId val="5686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53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62 (Alstom 26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1893847477393</c:v>
                </c:pt>
                <c:pt idx="1">
                  <c:v>3.74508606708951</c:v>
                </c:pt>
                <c:pt idx="2">
                  <c:v>-0.0379388887985672</c:v>
                </c:pt>
                <c:pt idx="3">
                  <c:v>0.947282661308226</c:v>
                </c:pt>
                <c:pt idx="4">
                  <c:v>0.000172700229486886</c:v>
                </c:pt>
                <c:pt idx="5">
                  <c:v>1.08540011592402</c:v>
                </c:pt>
                <c:pt idx="6">
                  <c:v>0.0264413419748988</c:v>
                </c:pt>
                <c:pt idx="7">
                  <c:v>0.487885310189647</c:v>
                </c:pt>
                <c:pt idx="8">
                  <c:v>0</c:v>
                </c:pt>
                <c:pt idx="9">
                  <c:v>0.650131497774073</c:v>
                </c:pt>
                <c:pt idx="10">
                  <c:v>-0.0337302588992928</c:v>
                </c:pt>
                <c:pt idx="11">
                  <c:v>0.542094786092453</c:v>
                </c:pt>
                <c:pt idx="12">
                  <c:v>-0.0164780803414685</c:v>
                </c:pt>
                <c:pt idx="13">
                  <c:v>0.2044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9244006059137</c:v>
                </c:pt>
                <c:pt idx="1">
                  <c:v>3.37674917679646</c:v>
                </c:pt>
                <c:pt idx="2">
                  <c:v>0.0431916911735194</c:v>
                </c:pt>
                <c:pt idx="3">
                  <c:v>0.565231464434297</c:v>
                </c:pt>
                <c:pt idx="4">
                  <c:v>0.00451368304914414</c:v>
                </c:pt>
                <c:pt idx="5">
                  <c:v>1.05958692310868</c:v>
                </c:pt>
                <c:pt idx="6">
                  <c:v>0.029131538242616</c:v>
                </c:pt>
                <c:pt idx="7">
                  <c:v>0.478065797977024</c:v>
                </c:pt>
                <c:pt idx="8">
                  <c:v>0</c:v>
                </c:pt>
                <c:pt idx="9">
                  <c:v>0.644607210983521</c:v>
                </c:pt>
                <c:pt idx="10">
                  <c:v>-0.0427408465866286</c:v>
                </c:pt>
                <c:pt idx="11">
                  <c:v>0.502933518872476</c:v>
                </c:pt>
                <c:pt idx="12">
                  <c:v>-0.0169480507249225</c:v>
                </c:pt>
                <c:pt idx="13">
                  <c:v>0.1998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51212313141491</c:v>
                </c:pt>
                <c:pt idx="1">
                  <c:v>3.46971315349062</c:v>
                </c:pt>
                <c:pt idx="2">
                  <c:v>0.36304927815596</c:v>
                </c:pt>
                <c:pt idx="3">
                  <c:v>0.856808371605284</c:v>
                </c:pt>
                <c:pt idx="4">
                  <c:v>-0.0312010599533201</c:v>
                </c:pt>
                <c:pt idx="5">
                  <c:v>1.09450643849855</c:v>
                </c:pt>
                <c:pt idx="6">
                  <c:v>0.0387064983103284</c:v>
                </c:pt>
                <c:pt idx="7">
                  <c:v>0.500469823170088</c:v>
                </c:pt>
                <c:pt idx="8">
                  <c:v>0</c:v>
                </c:pt>
                <c:pt idx="9">
                  <c:v>0.654248759794164</c:v>
                </c:pt>
                <c:pt idx="10">
                  <c:v>0.0035090501540137</c:v>
                </c:pt>
                <c:pt idx="11">
                  <c:v>0.501580645711493</c:v>
                </c:pt>
                <c:pt idx="12">
                  <c:v>-0.011843112868939</c:v>
                </c:pt>
                <c:pt idx="13">
                  <c:v>0.2103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96412376301495</c:v>
                </c:pt>
                <c:pt idx="1">
                  <c:v>3.02423470865828</c:v>
                </c:pt>
                <c:pt idx="2">
                  <c:v>0.317038779303513</c:v>
                </c:pt>
                <c:pt idx="3">
                  <c:v>0.914968187020464</c:v>
                </c:pt>
                <c:pt idx="4">
                  <c:v>-0.205332103024605</c:v>
                </c:pt>
                <c:pt idx="5">
                  <c:v>1.0243280769765</c:v>
                </c:pt>
                <c:pt idx="6">
                  <c:v>0.0308496900552119</c:v>
                </c:pt>
                <c:pt idx="7">
                  <c:v>0.497752716025907</c:v>
                </c:pt>
                <c:pt idx="8">
                  <c:v>0</c:v>
                </c:pt>
                <c:pt idx="9">
                  <c:v>0.657718256449955</c:v>
                </c:pt>
                <c:pt idx="10">
                  <c:v>-0.0193499737204652</c:v>
                </c:pt>
                <c:pt idx="11">
                  <c:v>0.484236243127471</c:v>
                </c:pt>
                <c:pt idx="12">
                  <c:v>-0.0162818413691201</c:v>
                </c:pt>
                <c:pt idx="13">
                  <c:v>0.2138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0651833404149</c:v>
                </c:pt>
                <c:pt idx="1">
                  <c:v>2.04534655363809</c:v>
                </c:pt>
                <c:pt idx="2">
                  <c:v>0.313418905380976</c:v>
                </c:pt>
                <c:pt idx="3">
                  <c:v>0.949314058626668</c:v>
                </c:pt>
                <c:pt idx="4">
                  <c:v>0.0443745366241832</c:v>
                </c:pt>
                <c:pt idx="5">
                  <c:v>0.902425610894548</c:v>
                </c:pt>
                <c:pt idx="6">
                  <c:v>0.0164659706097626</c:v>
                </c:pt>
                <c:pt idx="7">
                  <c:v>0.505623253573746</c:v>
                </c:pt>
                <c:pt idx="8">
                  <c:v>0</c:v>
                </c:pt>
                <c:pt idx="9">
                  <c:v>0.672019225847537</c:v>
                </c:pt>
                <c:pt idx="10">
                  <c:v>0.0251383619846012</c:v>
                </c:pt>
                <c:pt idx="11">
                  <c:v>0.435494256837106</c:v>
                </c:pt>
                <c:pt idx="12">
                  <c:v>-0.01099460180965</c:v>
                </c:pt>
                <c:pt idx="13">
                  <c:v>0.233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7858164386266</c:v>
                </c:pt>
                <c:pt idx="1">
                  <c:v>2.45720102828175</c:v>
                </c:pt>
                <c:pt idx="2">
                  <c:v>0.314570584625932</c:v>
                </c:pt>
                <c:pt idx="3">
                  <c:v>0.472301718141365</c:v>
                </c:pt>
                <c:pt idx="4">
                  <c:v>0.0236628099094088</c:v>
                </c:pt>
                <c:pt idx="5">
                  <c:v>0.978037518722813</c:v>
                </c:pt>
                <c:pt idx="6">
                  <c:v>-0.00244090000124051</c:v>
                </c:pt>
                <c:pt idx="7">
                  <c:v>0.522578733655645</c:v>
                </c:pt>
                <c:pt idx="8">
                  <c:v>0</c:v>
                </c:pt>
                <c:pt idx="9">
                  <c:v>0.665825571526534</c:v>
                </c:pt>
                <c:pt idx="10">
                  <c:v>-0.0138735742196762</c:v>
                </c:pt>
                <c:pt idx="11">
                  <c:v>0.544391394274758</c:v>
                </c:pt>
                <c:pt idx="12">
                  <c:v>-0.0113541527250319</c:v>
                </c:pt>
                <c:pt idx="13">
                  <c:v>0.2181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0784367435094</c:v>
                </c:pt>
                <c:pt idx="1">
                  <c:v>2.35460465044016</c:v>
                </c:pt>
                <c:pt idx="2">
                  <c:v>0.0543163445221127</c:v>
                </c:pt>
                <c:pt idx="3">
                  <c:v>0.566186345219886</c:v>
                </c:pt>
                <c:pt idx="4">
                  <c:v>0.0428814863367903</c:v>
                </c:pt>
                <c:pt idx="5">
                  <c:v>0.979980190811346</c:v>
                </c:pt>
                <c:pt idx="6">
                  <c:v>0.00877017510239127</c:v>
                </c:pt>
                <c:pt idx="7">
                  <c:v>0.509264750524233</c:v>
                </c:pt>
                <c:pt idx="8">
                  <c:v>0</c:v>
                </c:pt>
                <c:pt idx="9">
                  <c:v>0.660595108904216</c:v>
                </c:pt>
                <c:pt idx="10">
                  <c:v>0.00370912216327646</c:v>
                </c:pt>
                <c:pt idx="11">
                  <c:v>0.548319021257169</c:v>
                </c:pt>
                <c:pt idx="12">
                  <c:v>0.00158955299375533</c:v>
                </c:pt>
                <c:pt idx="13">
                  <c:v>0.2189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3553427452435</c:v>
                </c:pt>
                <c:pt idx="1">
                  <c:v>2.84188598226187</c:v>
                </c:pt>
                <c:pt idx="2">
                  <c:v>0.11055358897578</c:v>
                </c:pt>
                <c:pt idx="3">
                  <c:v>0.467706064400145</c:v>
                </c:pt>
                <c:pt idx="4">
                  <c:v>-0.0938022583758526</c:v>
                </c:pt>
                <c:pt idx="5">
                  <c:v>0.988798234560854</c:v>
                </c:pt>
                <c:pt idx="6">
                  <c:v>0.0243072335742365</c:v>
                </c:pt>
                <c:pt idx="7">
                  <c:v>0.511036184041336</c:v>
                </c:pt>
                <c:pt idx="8">
                  <c:v>0</c:v>
                </c:pt>
                <c:pt idx="9">
                  <c:v>0.657542952165924</c:v>
                </c:pt>
                <c:pt idx="10">
                  <c:v>0.0118567330046111</c:v>
                </c:pt>
                <c:pt idx="11">
                  <c:v>0.567441362550493</c:v>
                </c:pt>
                <c:pt idx="12">
                  <c:v>-0.0129882526653755</c:v>
                </c:pt>
                <c:pt idx="13">
                  <c:v>0.2299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0895094186409</c:v>
                </c:pt>
                <c:pt idx="1">
                  <c:v>1.87342006375277</c:v>
                </c:pt>
                <c:pt idx="2">
                  <c:v>0.0471325077326866</c:v>
                </c:pt>
                <c:pt idx="3">
                  <c:v>0.726793185312429</c:v>
                </c:pt>
                <c:pt idx="4">
                  <c:v>-0.0321246578996087</c:v>
                </c:pt>
                <c:pt idx="5">
                  <c:v>0.973333775298994</c:v>
                </c:pt>
                <c:pt idx="6">
                  <c:v>0.0523035338966457</c:v>
                </c:pt>
                <c:pt idx="7">
                  <c:v>0.51765067434405</c:v>
                </c:pt>
                <c:pt idx="8">
                  <c:v>0</c:v>
                </c:pt>
                <c:pt idx="9">
                  <c:v>0.664570644332925</c:v>
                </c:pt>
                <c:pt idx="10">
                  <c:v>-0.00572575937383484</c:v>
                </c:pt>
                <c:pt idx="11">
                  <c:v>0.513321111527832</c:v>
                </c:pt>
                <c:pt idx="12">
                  <c:v>-0.00766997100764654</c:v>
                </c:pt>
                <c:pt idx="13">
                  <c:v>0.2352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11125877425915</c:v>
                </c:pt>
                <c:pt idx="1">
                  <c:v>1.84454053840234</c:v>
                </c:pt>
                <c:pt idx="2">
                  <c:v>-0.195525028778245</c:v>
                </c:pt>
                <c:pt idx="3">
                  <c:v>1.07753147048695</c:v>
                </c:pt>
                <c:pt idx="4">
                  <c:v>-0.188591930982038</c:v>
                </c:pt>
                <c:pt idx="5">
                  <c:v>1.00210702233801</c:v>
                </c:pt>
                <c:pt idx="6">
                  <c:v>0.0196707835735457</c:v>
                </c:pt>
                <c:pt idx="7">
                  <c:v>0.512154090975406</c:v>
                </c:pt>
                <c:pt idx="8">
                  <c:v>0</c:v>
                </c:pt>
                <c:pt idx="9">
                  <c:v>0.65947629731045</c:v>
                </c:pt>
                <c:pt idx="10">
                  <c:v>0.0424873847067849</c:v>
                </c:pt>
                <c:pt idx="11">
                  <c:v>0.484114938761956</c:v>
                </c:pt>
                <c:pt idx="12">
                  <c:v>-0.018457710620258</c:v>
                </c:pt>
                <c:pt idx="13">
                  <c:v>0.2464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53211181171788</c:v>
                </c:pt>
                <c:pt idx="1">
                  <c:v>1.84641467856254</c:v>
                </c:pt>
                <c:pt idx="2">
                  <c:v>0.0936384399375674</c:v>
                </c:pt>
                <c:pt idx="3">
                  <c:v>0.543247022551808</c:v>
                </c:pt>
                <c:pt idx="4">
                  <c:v>-0.0260046684893334</c:v>
                </c:pt>
                <c:pt idx="5">
                  <c:v>1.00875089206437</c:v>
                </c:pt>
                <c:pt idx="6">
                  <c:v>0.0141013205656862</c:v>
                </c:pt>
                <c:pt idx="7">
                  <c:v>0.514026030024351</c:v>
                </c:pt>
                <c:pt idx="8">
                  <c:v>0</c:v>
                </c:pt>
                <c:pt idx="9">
                  <c:v>0.652255804390417</c:v>
                </c:pt>
                <c:pt idx="10">
                  <c:v>0.0261507927092229</c:v>
                </c:pt>
                <c:pt idx="11">
                  <c:v>0.545686723825703</c:v>
                </c:pt>
                <c:pt idx="12">
                  <c:v>-0.00871134675876869</c:v>
                </c:pt>
                <c:pt idx="13">
                  <c:v>0.212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9524469627267</c:v>
                </c:pt>
                <c:pt idx="1">
                  <c:v>2.51530533238376</c:v>
                </c:pt>
                <c:pt idx="2">
                  <c:v>0.093653640836625</c:v>
                </c:pt>
                <c:pt idx="3">
                  <c:v>0.547098726845424</c:v>
                </c:pt>
                <c:pt idx="4">
                  <c:v>-0.044598986640533</c:v>
                </c:pt>
                <c:pt idx="5">
                  <c:v>0.984353804411105</c:v>
                </c:pt>
                <c:pt idx="6">
                  <c:v>0.0220189954842164</c:v>
                </c:pt>
                <c:pt idx="7">
                  <c:v>0.518340735823346</c:v>
                </c:pt>
                <c:pt idx="8">
                  <c:v>0</c:v>
                </c:pt>
                <c:pt idx="9">
                  <c:v>0.658661570386309</c:v>
                </c:pt>
                <c:pt idx="10">
                  <c:v>0.0420475002193341</c:v>
                </c:pt>
                <c:pt idx="11">
                  <c:v>0.536813763871075</c:v>
                </c:pt>
                <c:pt idx="12">
                  <c:v>-0.00768229923240471</c:v>
                </c:pt>
                <c:pt idx="13">
                  <c:v>0.2215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0780012831535</c:v>
                </c:pt>
                <c:pt idx="1">
                  <c:v>2.33987505232272</c:v>
                </c:pt>
                <c:pt idx="2">
                  <c:v>0.17123827446275</c:v>
                </c:pt>
                <c:pt idx="3">
                  <c:v>0.388990357453334</c:v>
                </c:pt>
                <c:pt idx="4">
                  <c:v>0.00341478255296634</c:v>
                </c:pt>
                <c:pt idx="5">
                  <c:v>0.985560008736792</c:v>
                </c:pt>
                <c:pt idx="6">
                  <c:v>0.0254856796886665</c:v>
                </c:pt>
                <c:pt idx="7">
                  <c:v>0.523088589796202</c:v>
                </c:pt>
                <c:pt idx="8">
                  <c:v>0</c:v>
                </c:pt>
                <c:pt idx="9">
                  <c:v>0.653292700719079</c:v>
                </c:pt>
                <c:pt idx="10">
                  <c:v>0.0421721915104828</c:v>
                </c:pt>
                <c:pt idx="11">
                  <c:v>0.538782531450663</c:v>
                </c:pt>
                <c:pt idx="12">
                  <c:v>0.000818160899262523</c:v>
                </c:pt>
                <c:pt idx="13">
                  <c:v>0.2009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85645888080722</c:v>
                </c:pt>
                <c:pt idx="1">
                  <c:v>2.35385627699152</c:v>
                </c:pt>
                <c:pt idx="2">
                  <c:v>0.278400976544869</c:v>
                </c:pt>
                <c:pt idx="3">
                  <c:v>0.602667969670421</c:v>
                </c:pt>
                <c:pt idx="4">
                  <c:v>0.0695572154754852</c:v>
                </c:pt>
                <c:pt idx="5">
                  <c:v>0.950034822542047</c:v>
                </c:pt>
                <c:pt idx="6">
                  <c:v>0.0315451570709398</c:v>
                </c:pt>
                <c:pt idx="7">
                  <c:v>0.537530122527131</c:v>
                </c:pt>
                <c:pt idx="8">
                  <c:v>0</c:v>
                </c:pt>
                <c:pt idx="9">
                  <c:v>0.662612251093388</c:v>
                </c:pt>
                <c:pt idx="10">
                  <c:v>0.0422625976668438</c:v>
                </c:pt>
                <c:pt idx="11">
                  <c:v>0.503904011535128</c:v>
                </c:pt>
                <c:pt idx="12">
                  <c:v>0.00932351841128551</c:v>
                </c:pt>
                <c:pt idx="13">
                  <c:v>0.2039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1166982664026</c:v>
                </c:pt>
                <c:pt idx="1">
                  <c:v>2.15778719593949</c:v>
                </c:pt>
                <c:pt idx="2">
                  <c:v>0.11536390494257</c:v>
                </c:pt>
                <c:pt idx="3">
                  <c:v>0.841071946952336</c:v>
                </c:pt>
                <c:pt idx="4">
                  <c:v>0.0409900831700547</c:v>
                </c:pt>
                <c:pt idx="5">
                  <c:v>1.10217969251441</c:v>
                </c:pt>
                <c:pt idx="6">
                  <c:v>0.028341393092171</c:v>
                </c:pt>
                <c:pt idx="7">
                  <c:v>0.47998431960306</c:v>
                </c:pt>
                <c:pt idx="8">
                  <c:v>0</c:v>
                </c:pt>
                <c:pt idx="9">
                  <c:v>0.643505922621157</c:v>
                </c:pt>
                <c:pt idx="10">
                  <c:v>0.0406416986943587</c:v>
                </c:pt>
                <c:pt idx="11">
                  <c:v>0.488085377202298</c:v>
                </c:pt>
                <c:pt idx="12">
                  <c:v>-0.00592247538811635</c:v>
                </c:pt>
                <c:pt idx="13">
                  <c:v>0.2130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9978488623856</c:v>
                </c:pt>
                <c:pt idx="1">
                  <c:v>3.33775948041363</c:v>
                </c:pt>
                <c:pt idx="2">
                  <c:v>0.0592901430414242</c:v>
                </c:pt>
                <c:pt idx="3">
                  <c:v>0.928767744004543</c:v>
                </c:pt>
                <c:pt idx="4">
                  <c:v>0.0868574561391502</c:v>
                </c:pt>
                <c:pt idx="5">
                  <c:v>1.0771441269823</c:v>
                </c:pt>
                <c:pt idx="6">
                  <c:v>-0.00883944245602135</c:v>
                </c:pt>
                <c:pt idx="7">
                  <c:v>0.498589732887863</c:v>
                </c:pt>
                <c:pt idx="8">
                  <c:v>0</c:v>
                </c:pt>
                <c:pt idx="9">
                  <c:v>0.652127064083781</c:v>
                </c:pt>
                <c:pt idx="10">
                  <c:v>0.010238697371378</c:v>
                </c:pt>
                <c:pt idx="11">
                  <c:v>0.500973754601534</c:v>
                </c:pt>
                <c:pt idx="12">
                  <c:v>-0.00328104824858577</c:v>
                </c:pt>
                <c:pt idx="13">
                  <c:v>0.2020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158111394176</c:v>
                </c:pt>
                <c:pt idx="1">
                  <c:v>3.90279899757879</c:v>
                </c:pt>
                <c:pt idx="2">
                  <c:v>0.320349184528114</c:v>
                </c:pt>
                <c:pt idx="3">
                  <c:v>0.771944076810711</c:v>
                </c:pt>
                <c:pt idx="4">
                  <c:v>0.0803902535424755</c:v>
                </c:pt>
                <c:pt idx="5">
                  <c:v>1.07283432595403</c:v>
                </c:pt>
                <c:pt idx="6">
                  <c:v>0.00602762874239708</c:v>
                </c:pt>
                <c:pt idx="7">
                  <c:v>0.500945683565734</c:v>
                </c:pt>
                <c:pt idx="8">
                  <c:v>0</c:v>
                </c:pt>
                <c:pt idx="9">
                  <c:v>0.646470763004426</c:v>
                </c:pt>
                <c:pt idx="10">
                  <c:v>0.00502320284750145</c:v>
                </c:pt>
                <c:pt idx="11">
                  <c:v>0.517189235146652</c:v>
                </c:pt>
                <c:pt idx="12">
                  <c:v>-0.00664548248375411</c:v>
                </c:pt>
                <c:pt idx="13">
                  <c:v>0.2056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3346692396476</c:v>
                </c:pt>
                <c:pt idx="1">
                  <c:v>4.45936645650471</c:v>
                </c:pt>
                <c:pt idx="2">
                  <c:v>0.344676371190915</c:v>
                </c:pt>
                <c:pt idx="3">
                  <c:v>0.980420625226631</c:v>
                </c:pt>
                <c:pt idx="4">
                  <c:v>0.0121119309856684</c:v>
                </c:pt>
                <c:pt idx="5">
                  <c:v>1.096561971172</c:v>
                </c:pt>
                <c:pt idx="6">
                  <c:v>-0.00412675326556769</c:v>
                </c:pt>
                <c:pt idx="7">
                  <c:v>0.504636950534263</c:v>
                </c:pt>
                <c:pt idx="8">
                  <c:v>0</c:v>
                </c:pt>
                <c:pt idx="9">
                  <c:v>0.649140769711844</c:v>
                </c:pt>
                <c:pt idx="10">
                  <c:v>0.0543730766617203</c:v>
                </c:pt>
                <c:pt idx="11">
                  <c:v>0.498051993040545</c:v>
                </c:pt>
                <c:pt idx="12">
                  <c:v>-0.00229742823629528</c:v>
                </c:pt>
                <c:pt idx="13">
                  <c:v>0.2325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231256197031204</c:v>
                </c:pt>
                <c:pt idx="1">
                  <c:v>-0.757506305589086</c:v>
                </c:pt>
                <c:pt idx="2">
                  <c:v>0.426220489762026</c:v>
                </c:pt>
                <c:pt idx="3">
                  <c:v>-0.378723739197991</c:v>
                </c:pt>
                <c:pt idx="4">
                  <c:v>0.0829296007131661</c:v>
                </c:pt>
                <c:pt idx="5">
                  <c:v>-0.0202607445867893</c:v>
                </c:pt>
                <c:pt idx="6">
                  <c:v>0.0180371979107162</c:v>
                </c:pt>
                <c:pt idx="7">
                  <c:v>-0.044548232410731</c:v>
                </c:pt>
                <c:pt idx="8">
                  <c:v>0</c:v>
                </c:pt>
                <c:pt idx="9">
                  <c:v>-0.0450269448444354</c:v>
                </c:pt>
                <c:pt idx="10">
                  <c:v>-0.0243423541925417</c:v>
                </c:pt>
                <c:pt idx="11">
                  <c:v>-0.0476393104915065</c:v>
                </c:pt>
                <c:pt idx="12">
                  <c:v>-0.0411614497643822</c:v>
                </c:pt>
                <c:pt idx="13">
                  <c:v>-0.030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54558509425006</c:v>
                </c:pt>
                <c:pt idx="1">
                  <c:v>-0.681999487448848</c:v>
                </c:pt>
                <c:pt idx="2">
                  <c:v>0.332167848335932</c:v>
                </c:pt>
                <c:pt idx="3">
                  <c:v>-0.200456826684039</c:v>
                </c:pt>
                <c:pt idx="4">
                  <c:v>0.0804525389102385</c:v>
                </c:pt>
                <c:pt idx="5">
                  <c:v>0.0167732289755016</c:v>
                </c:pt>
                <c:pt idx="6">
                  <c:v>0.0342177252247186</c:v>
                </c:pt>
                <c:pt idx="7">
                  <c:v>-0.0193177408718459</c:v>
                </c:pt>
                <c:pt idx="8">
                  <c:v>0</c:v>
                </c:pt>
                <c:pt idx="9">
                  <c:v>-0.0424918823951346</c:v>
                </c:pt>
                <c:pt idx="10">
                  <c:v>0.0178634298840506</c:v>
                </c:pt>
                <c:pt idx="11">
                  <c:v>-0.061266441384195</c:v>
                </c:pt>
                <c:pt idx="12">
                  <c:v>-0.051167809514133</c:v>
                </c:pt>
                <c:pt idx="13">
                  <c:v>-0.01980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20718262049102</c:v>
                </c:pt>
                <c:pt idx="1">
                  <c:v>-0.670185902892787</c:v>
                </c:pt>
                <c:pt idx="2">
                  <c:v>0.0881940582094141</c:v>
                </c:pt>
                <c:pt idx="3">
                  <c:v>-0.152053531378591</c:v>
                </c:pt>
                <c:pt idx="4">
                  <c:v>0.0675530571699634</c:v>
                </c:pt>
                <c:pt idx="5">
                  <c:v>0.00364343277686328</c:v>
                </c:pt>
                <c:pt idx="6">
                  <c:v>0.0519095435295354</c:v>
                </c:pt>
                <c:pt idx="7">
                  <c:v>-0.00027849087504585</c:v>
                </c:pt>
                <c:pt idx="8">
                  <c:v>0</c:v>
                </c:pt>
                <c:pt idx="9">
                  <c:v>-0.0436173378904712</c:v>
                </c:pt>
                <c:pt idx="10">
                  <c:v>0.00404146727501666</c:v>
                </c:pt>
                <c:pt idx="11">
                  <c:v>-0.0488890893121578</c:v>
                </c:pt>
                <c:pt idx="12">
                  <c:v>-0.0473578003761914</c:v>
                </c:pt>
                <c:pt idx="13">
                  <c:v>-0.01804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6881680371411</c:v>
                </c:pt>
                <c:pt idx="1">
                  <c:v>-0.277169051833705</c:v>
                </c:pt>
                <c:pt idx="2">
                  <c:v>-0.319499804841206</c:v>
                </c:pt>
                <c:pt idx="3">
                  <c:v>-0.0681788131854654</c:v>
                </c:pt>
                <c:pt idx="4">
                  <c:v>0.0205015438582995</c:v>
                </c:pt>
                <c:pt idx="5">
                  <c:v>-0.0962460857321194</c:v>
                </c:pt>
                <c:pt idx="6">
                  <c:v>0.0187499704885293</c:v>
                </c:pt>
                <c:pt idx="7">
                  <c:v>-0.00512048852099526</c:v>
                </c:pt>
                <c:pt idx="8">
                  <c:v>0</c:v>
                </c:pt>
                <c:pt idx="9">
                  <c:v>-0.0503278825590143</c:v>
                </c:pt>
                <c:pt idx="10">
                  <c:v>0.0188244070680697</c:v>
                </c:pt>
                <c:pt idx="11">
                  <c:v>-0.0340327636047289</c:v>
                </c:pt>
                <c:pt idx="12">
                  <c:v>-0.0609483239273944</c:v>
                </c:pt>
                <c:pt idx="13">
                  <c:v>-0.00032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9060397152459</c:v>
                </c:pt>
                <c:pt idx="1">
                  <c:v>-1.41174287504715</c:v>
                </c:pt>
                <c:pt idx="2">
                  <c:v>-0.253423658527531</c:v>
                </c:pt>
                <c:pt idx="3">
                  <c:v>-0.0186771996673617</c:v>
                </c:pt>
                <c:pt idx="4">
                  <c:v>0.171897564902467</c:v>
                </c:pt>
                <c:pt idx="5">
                  <c:v>0.0128094730230258</c:v>
                </c:pt>
                <c:pt idx="6">
                  <c:v>0.0355028544339429</c:v>
                </c:pt>
                <c:pt idx="7">
                  <c:v>-0.0414155254958231</c:v>
                </c:pt>
                <c:pt idx="8">
                  <c:v>0</c:v>
                </c:pt>
                <c:pt idx="9">
                  <c:v>-0.0390213268391596</c:v>
                </c:pt>
                <c:pt idx="10">
                  <c:v>0.0671338147898312</c:v>
                </c:pt>
                <c:pt idx="11">
                  <c:v>-0.0681164296941444</c:v>
                </c:pt>
                <c:pt idx="12">
                  <c:v>-0.0816617904849513</c:v>
                </c:pt>
                <c:pt idx="13">
                  <c:v>-0.03940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88881318779093</c:v>
                </c:pt>
                <c:pt idx="1">
                  <c:v>-0.719091899036685</c:v>
                </c:pt>
                <c:pt idx="2">
                  <c:v>0.511501903179305</c:v>
                </c:pt>
                <c:pt idx="3">
                  <c:v>-0.0737171154765181</c:v>
                </c:pt>
                <c:pt idx="4">
                  <c:v>0.0657652186123912</c:v>
                </c:pt>
                <c:pt idx="5">
                  <c:v>-0.0912669076212068</c:v>
                </c:pt>
                <c:pt idx="6">
                  <c:v>0.00917030240804069</c:v>
                </c:pt>
                <c:pt idx="7">
                  <c:v>-0.037721126305845</c:v>
                </c:pt>
                <c:pt idx="8">
                  <c:v>0</c:v>
                </c:pt>
                <c:pt idx="9">
                  <c:v>-0.0373429673160597</c:v>
                </c:pt>
                <c:pt idx="10">
                  <c:v>0.00997368096975843</c:v>
                </c:pt>
                <c:pt idx="11">
                  <c:v>-0.0592334219903051</c:v>
                </c:pt>
                <c:pt idx="12">
                  <c:v>-0.0457041837318735</c:v>
                </c:pt>
                <c:pt idx="13">
                  <c:v>-0.0485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63172505974919</c:v>
                </c:pt>
                <c:pt idx="1">
                  <c:v>-0.225079213761924</c:v>
                </c:pt>
                <c:pt idx="2">
                  <c:v>0.737808223821273</c:v>
                </c:pt>
                <c:pt idx="3">
                  <c:v>0.0119412527094304</c:v>
                </c:pt>
                <c:pt idx="4">
                  <c:v>0.124254156805608</c:v>
                </c:pt>
                <c:pt idx="5">
                  <c:v>0.00228071599434748</c:v>
                </c:pt>
                <c:pt idx="6">
                  <c:v>0.048998097814157</c:v>
                </c:pt>
                <c:pt idx="7">
                  <c:v>-0.0193704073781265</c:v>
                </c:pt>
                <c:pt idx="8">
                  <c:v>0</c:v>
                </c:pt>
                <c:pt idx="9">
                  <c:v>-0.042760415237392</c:v>
                </c:pt>
                <c:pt idx="10">
                  <c:v>0.0497182338284933</c:v>
                </c:pt>
                <c:pt idx="11">
                  <c:v>-0.0326951932746001</c:v>
                </c:pt>
                <c:pt idx="12">
                  <c:v>-0.0248724778438169</c:v>
                </c:pt>
                <c:pt idx="13">
                  <c:v>-0.035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1893839366018</c:v>
                </c:pt>
                <c:pt idx="1">
                  <c:v>-0.284328867237975</c:v>
                </c:pt>
                <c:pt idx="2">
                  <c:v>0.57168981255422</c:v>
                </c:pt>
                <c:pt idx="3">
                  <c:v>0.0222425861930964</c:v>
                </c:pt>
                <c:pt idx="4">
                  <c:v>0.123740651675524</c:v>
                </c:pt>
                <c:pt idx="5">
                  <c:v>-0.0559881524951433</c:v>
                </c:pt>
                <c:pt idx="6">
                  <c:v>0.0377111125297363</c:v>
                </c:pt>
                <c:pt idx="7">
                  <c:v>-0.0275372548168571</c:v>
                </c:pt>
                <c:pt idx="8">
                  <c:v>0</c:v>
                </c:pt>
                <c:pt idx="9">
                  <c:v>-0.0532644770762762</c:v>
                </c:pt>
                <c:pt idx="10">
                  <c:v>0.0691720448015612</c:v>
                </c:pt>
                <c:pt idx="11">
                  <c:v>-0.0441137669146165</c:v>
                </c:pt>
                <c:pt idx="12">
                  <c:v>-0.035161470541167</c:v>
                </c:pt>
                <c:pt idx="13">
                  <c:v>-0.03188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5703785580015</c:v>
                </c:pt>
                <c:pt idx="1">
                  <c:v>-0.0556676730944981</c:v>
                </c:pt>
                <c:pt idx="2">
                  <c:v>0.759321861522642</c:v>
                </c:pt>
                <c:pt idx="3">
                  <c:v>0.218013063568636</c:v>
                </c:pt>
                <c:pt idx="4">
                  <c:v>0.00179997426348276</c:v>
                </c:pt>
                <c:pt idx="5">
                  <c:v>-0.00455447172441516</c:v>
                </c:pt>
                <c:pt idx="6">
                  <c:v>0.0153775321009805</c:v>
                </c:pt>
                <c:pt idx="7">
                  <c:v>-0.0550149252898329</c:v>
                </c:pt>
                <c:pt idx="8">
                  <c:v>0</c:v>
                </c:pt>
                <c:pt idx="9">
                  <c:v>-0.0543063262129335</c:v>
                </c:pt>
                <c:pt idx="10">
                  <c:v>0.0248852283232689</c:v>
                </c:pt>
                <c:pt idx="11">
                  <c:v>-0.0307219266948312</c:v>
                </c:pt>
                <c:pt idx="12">
                  <c:v>-0.0213435939832161</c:v>
                </c:pt>
                <c:pt idx="13">
                  <c:v>-0.04544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85681352782618</c:v>
                </c:pt>
                <c:pt idx="1">
                  <c:v>-0.682103252007264</c:v>
                </c:pt>
                <c:pt idx="2">
                  <c:v>0.540696407963682</c:v>
                </c:pt>
                <c:pt idx="3">
                  <c:v>-0.0319332676028783</c:v>
                </c:pt>
                <c:pt idx="4">
                  <c:v>-0.146416564600531</c:v>
                </c:pt>
                <c:pt idx="5">
                  <c:v>0.0923132030661863</c:v>
                </c:pt>
                <c:pt idx="6">
                  <c:v>0.00200868257128846</c:v>
                </c:pt>
                <c:pt idx="7">
                  <c:v>-0.036135164809996</c:v>
                </c:pt>
                <c:pt idx="8">
                  <c:v>0</c:v>
                </c:pt>
                <c:pt idx="9">
                  <c:v>-0.0394907005876236</c:v>
                </c:pt>
                <c:pt idx="10">
                  <c:v>-0.000771013630325983</c:v>
                </c:pt>
                <c:pt idx="11">
                  <c:v>-0.0583679147058488</c:v>
                </c:pt>
                <c:pt idx="12">
                  <c:v>-0.0161292725818484</c:v>
                </c:pt>
                <c:pt idx="13">
                  <c:v>-0.01355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52297044838947</c:v>
                </c:pt>
                <c:pt idx="1">
                  <c:v>-0.584284253302111</c:v>
                </c:pt>
                <c:pt idx="2">
                  <c:v>0.500497270031532</c:v>
                </c:pt>
                <c:pt idx="3">
                  <c:v>-0.0697555140419573</c:v>
                </c:pt>
                <c:pt idx="4">
                  <c:v>-0.0519971613248894</c:v>
                </c:pt>
                <c:pt idx="5">
                  <c:v>0.0268680084283584</c:v>
                </c:pt>
                <c:pt idx="6">
                  <c:v>0.0236708340212943</c:v>
                </c:pt>
                <c:pt idx="7">
                  <c:v>-0.0238813236109217</c:v>
                </c:pt>
                <c:pt idx="8">
                  <c:v>0</c:v>
                </c:pt>
                <c:pt idx="9">
                  <c:v>-0.0369461945067539</c:v>
                </c:pt>
                <c:pt idx="10">
                  <c:v>0.0167702435729327</c:v>
                </c:pt>
                <c:pt idx="11">
                  <c:v>-0.0523529134029415</c:v>
                </c:pt>
                <c:pt idx="12">
                  <c:v>-0.0202971458474277</c:v>
                </c:pt>
                <c:pt idx="13">
                  <c:v>-0.03087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50791339908663</c:v>
                </c:pt>
                <c:pt idx="1">
                  <c:v>-0.603015730851144</c:v>
                </c:pt>
                <c:pt idx="2">
                  <c:v>0.583606502146057</c:v>
                </c:pt>
                <c:pt idx="3">
                  <c:v>-0.126111202025362</c:v>
                </c:pt>
                <c:pt idx="4">
                  <c:v>-0.0373996247833157</c:v>
                </c:pt>
                <c:pt idx="5">
                  <c:v>-0.0310613834706978</c:v>
                </c:pt>
                <c:pt idx="6">
                  <c:v>0.0202342120402143</c:v>
                </c:pt>
                <c:pt idx="7">
                  <c:v>-0.0320231628092635</c:v>
                </c:pt>
                <c:pt idx="8">
                  <c:v>0</c:v>
                </c:pt>
                <c:pt idx="9">
                  <c:v>-0.0457799602175874</c:v>
                </c:pt>
                <c:pt idx="10">
                  <c:v>0.0153795650643508</c:v>
                </c:pt>
                <c:pt idx="11">
                  <c:v>-0.0705124591667033</c:v>
                </c:pt>
                <c:pt idx="12">
                  <c:v>-0.0327605005490616</c:v>
                </c:pt>
                <c:pt idx="13">
                  <c:v>-0.0264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9527851420744</c:v>
                </c:pt>
                <c:pt idx="1">
                  <c:v>-0.305444088256692</c:v>
                </c:pt>
                <c:pt idx="2">
                  <c:v>0.653420204086205</c:v>
                </c:pt>
                <c:pt idx="3">
                  <c:v>-0.0105336689125525</c:v>
                </c:pt>
                <c:pt idx="4">
                  <c:v>0.00939143457511884</c:v>
                </c:pt>
                <c:pt idx="5">
                  <c:v>0.00952576909420668</c:v>
                </c:pt>
                <c:pt idx="6">
                  <c:v>0.0292837486187534</c:v>
                </c:pt>
                <c:pt idx="7">
                  <c:v>-0.018164217527969</c:v>
                </c:pt>
                <c:pt idx="8">
                  <c:v>0</c:v>
                </c:pt>
                <c:pt idx="9">
                  <c:v>-0.0473412025680892</c:v>
                </c:pt>
                <c:pt idx="10">
                  <c:v>0.0371731430461931</c:v>
                </c:pt>
                <c:pt idx="11">
                  <c:v>-0.049730521790899</c:v>
                </c:pt>
                <c:pt idx="12">
                  <c:v>-0.0278322911402784</c:v>
                </c:pt>
                <c:pt idx="13">
                  <c:v>-0.008791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6713039258677</c:v>
                </c:pt>
                <c:pt idx="1">
                  <c:v>0.153950763255856</c:v>
                </c:pt>
                <c:pt idx="2">
                  <c:v>0.677879512679002</c:v>
                </c:pt>
                <c:pt idx="3">
                  <c:v>0.0264916525377137</c:v>
                </c:pt>
                <c:pt idx="4">
                  <c:v>0.137528668358342</c:v>
                </c:pt>
                <c:pt idx="5">
                  <c:v>0.0448571590309757</c:v>
                </c:pt>
                <c:pt idx="6">
                  <c:v>0.0580579919457144</c:v>
                </c:pt>
                <c:pt idx="7">
                  <c:v>-0.00969031710211503</c:v>
                </c:pt>
                <c:pt idx="8">
                  <c:v>0</c:v>
                </c:pt>
                <c:pt idx="9">
                  <c:v>-0.0436973201140242</c:v>
                </c:pt>
                <c:pt idx="10">
                  <c:v>0.0467982905843793</c:v>
                </c:pt>
                <c:pt idx="11">
                  <c:v>-0.0432249369606192</c:v>
                </c:pt>
                <c:pt idx="12">
                  <c:v>-0.0358413558820911</c:v>
                </c:pt>
                <c:pt idx="13">
                  <c:v>-0.01191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18622856106446</c:v>
                </c:pt>
                <c:pt idx="1">
                  <c:v>-0.568875311771149</c:v>
                </c:pt>
                <c:pt idx="2">
                  <c:v>0.11294087608653</c:v>
                </c:pt>
                <c:pt idx="3">
                  <c:v>-0.0355826339086151</c:v>
                </c:pt>
                <c:pt idx="4">
                  <c:v>0.0797485863685988</c:v>
                </c:pt>
                <c:pt idx="5">
                  <c:v>0.0690629819800481</c:v>
                </c:pt>
                <c:pt idx="6">
                  <c:v>0.0904154832753334</c:v>
                </c:pt>
                <c:pt idx="7">
                  <c:v>-0.04451920339313</c:v>
                </c:pt>
                <c:pt idx="8">
                  <c:v>0</c:v>
                </c:pt>
                <c:pt idx="9">
                  <c:v>-0.0221969767934327</c:v>
                </c:pt>
                <c:pt idx="10">
                  <c:v>0.0170001423850489</c:v>
                </c:pt>
                <c:pt idx="11">
                  <c:v>-0.0629564332340483</c:v>
                </c:pt>
                <c:pt idx="12">
                  <c:v>-0.0351717222061969</c:v>
                </c:pt>
                <c:pt idx="13">
                  <c:v>-0.02217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4976600226812</c:v>
                </c:pt>
                <c:pt idx="1">
                  <c:v>-0.718270566604458</c:v>
                </c:pt>
                <c:pt idx="2">
                  <c:v>0.097940898479793</c:v>
                </c:pt>
                <c:pt idx="3">
                  <c:v>-0.0196044294923392</c:v>
                </c:pt>
                <c:pt idx="4">
                  <c:v>-0.0137669006656385</c:v>
                </c:pt>
                <c:pt idx="5">
                  <c:v>-0.0244418063265183</c:v>
                </c:pt>
                <c:pt idx="6">
                  <c:v>0.0763189384127619</c:v>
                </c:pt>
                <c:pt idx="7">
                  <c:v>-0.047136727489721</c:v>
                </c:pt>
                <c:pt idx="8">
                  <c:v>0</c:v>
                </c:pt>
                <c:pt idx="9">
                  <c:v>-0.0336363726788285</c:v>
                </c:pt>
                <c:pt idx="10">
                  <c:v>0.0504646936410716</c:v>
                </c:pt>
                <c:pt idx="11">
                  <c:v>-0.0608210701490791</c:v>
                </c:pt>
                <c:pt idx="12">
                  <c:v>-0.0186578915382494</c:v>
                </c:pt>
                <c:pt idx="13">
                  <c:v>-0.0301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99141759143165</c:v>
                </c:pt>
                <c:pt idx="1">
                  <c:v>-0.42258619768895</c:v>
                </c:pt>
                <c:pt idx="2">
                  <c:v>0.500286611975499</c:v>
                </c:pt>
                <c:pt idx="3">
                  <c:v>-0.0542807163327332</c:v>
                </c:pt>
                <c:pt idx="4">
                  <c:v>0.0591314980084402</c:v>
                </c:pt>
                <c:pt idx="5">
                  <c:v>-0.0518771348592237</c:v>
                </c:pt>
                <c:pt idx="6">
                  <c:v>0.0503559987802873</c:v>
                </c:pt>
                <c:pt idx="7">
                  <c:v>-0.0460858338367125</c:v>
                </c:pt>
                <c:pt idx="8">
                  <c:v>0</c:v>
                </c:pt>
                <c:pt idx="9">
                  <c:v>-0.0424915482019182</c:v>
                </c:pt>
                <c:pt idx="10">
                  <c:v>0.0467951361474942</c:v>
                </c:pt>
                <c:pt idx="11">
                  <c:v>-0.0621114394552365</c:v>
                </c:pt>
                <c:pt idx="12">
                  <c:v>-0.00910973986151466</c:v>
                </c:pt>
                <c:pt idx="13">
                  <c:v>-0.04356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02643966137517</c:v>
                </c:pt>
                <c:pt idx="1">
                  <c:v>-0.379258823481595</c:v>
                </c:pt>
                <c:pt idx="2">
                  <c:v>0.742802233335687</c:v>
                </c:pt>
                <c:pt idx="3">
                  <c:v>-0.17587732243689</c:v>
                </c:pt>
                <c:pt idx="4">
                  <c:v>0.156278856709836</c:v>
                </c:pt>
                <c:pt idx="5">
                  <c:v>-0.00416781856072506</c:v>
                </c:pt>
                <c:pt idx="6">
                  <c:v>0.0770251800177746</c:v>
                </c:pt>
                <c:pt idx="7">
                  <c:v>-0.0280436713424551</c:v>
                </c:pt>
                <c:pt idx="8">
                  <c:v>0</c:v>
                </c:pt>
                <c:pt idx="9">
                  <c:v>-0.0446306591503977</c:v>
                </c:pt>
                <c:pt idx="10">
                  <c:v>0.0511074386012768</c:v>
                </c:pt>
                <c:pt idx="11">
                  <c:v>-0.0536911215309351</c:v>
                </c:pt>
                <c:pt idx="12">
                  <c:v>-0.0237726185735739</c:v>
                </c:pt>
                <c:pt idx="13">
                  <c:v>-0.01484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4678490103617</c:v>
                </c:pt>
                <c:pt idx="1">
                  <c:v>2.52649416780054</c:v>
                </c:pt>
                <c:pt idx="2">
                  <c:v>0.011096046045311</c:v>
                </c:pt>
                <c:pt idx="3">
                  <c:v>0.616957598152801</c:v>
                </c:pt>
                <c:pt idx="4">
                  <c:v>-0.0911466659520007</c:v>
                </c:pt>
                <c:pt idx="5">
                  <c:v>0.961951318074806</c:v>
                </c:pt>
                <c:pt idx="6">
                  <c:v>0.013499067981415</c:v>
                </c:pt>
                <c:pt idx="7">
                  <c:v>0.514250199583814</c:v>
                </c:pt>
                <c:pt idx="8">
                  <c:v>0</c:v>
                </c:pt>
                <c:pt idx="9">
                  <c:v>0.65744526887209</c:v>
                </c:pt>
                <c:pt idx="10">
                  <c:v>-0.0520470909183906</c:v>
                </c:pt>
                <c:pt idx="11">
                  <c:v>0.518079339004168</c:v>
                </c:pt>
                <c:pt idx="12">
                  <c:v>-0.0753615090559483</c:v>
                </c:pt>
                <c:pt idx="13">
                  <c:v>0.1585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3359899926101</c:v>
                </c:pt>
                <c:pt idx="1">
                  <c:v>1.80881294624861</c:v>
                </c:pt>
                <c:pt idx="2">
                  <c:v>-0.00675288157073184</c:v>
                </c:pt>
                <c:pt idx="3">
                  <c:v>0.218445588062995</c:v>
                </c:pt>
                <c:pt idx="4">
                  <c:v>0.0989171931417876</c:v>
                </c:pt>
                <c:pt idx="5">
                  <c:v>1.02359926388132</c:v>
                </c:pt>
                <c:pt idx="6">
                  <c:v>-0.0207970723322012</c:v>
                </c:pt>
                <c:pt idx="7">
                  <c:v>0.489839026982949</c:v>
                </c:pt>
                <c:pt idx="8">
                  <c:v>0</c:v>
                </c:pt>
                <c:pt idx="9">
                  <c:v>0.648084728348354</c:v>
                </c:pt>
                <c:pt idx="10">
                  <c:v>-0.0240462177861316</c:v>
                </c:pt>
                <c:pt idx="11">
                  <c:v>0.55795743915102</c:v>
                </c:pt>
                <c:pt idx="12">
                  <c:v>-0.037849563109192</c:v>
                </c:pt>
                <c:pt idx="13">
                  <c:v>0.1722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7058337429518</c:v>
                </c:pt>
                <c:pt idx="1">
                  <c:v>1.46327465813464</c:v>
                </c:pt>
                <c:pt idx="2">
                  <c:v>0.0109954863365289</c:v>
                </c:pt>
                <c:pt idx="3">
                  <c:v>0.386904570785267</c:v>
                </c:pt>
                <c:pt idx="4">
                  <c:v>0.0848837889590951</c:v>
                </c:pt>
                <c:pt idx="5">
                  <c:v>1.05704409005083</c:v>
                </c:pt>
                <c:pt idx="6">
                  <c:v>-0.00867218906616616</c:v>
                </c:pt>
                <c:pt idx="7">
                  <c:v>0.496993792607214</c:v>
                </c:pt>
                <c:pt idx="8">
                  <c:v>0</c:v>
                </c:pt>
                <c:pt idx="9">
                  <c:v>0.658804365351131</c:v>
                </c:pt>
                <c:pt idx="10">
                  <c:v>-0.0217090411337299</c:v>
                </c:pt>
                <c:pt idx="11">
                  <c:v>0.563596753764226</c:v>
                </c:pt>
                <c:pt idx="12">
                  <c:v>-0.051981235496023</c:v>
                </c:pt>
                <c:pt idx="13">
                  <c:v>0.1737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9689450881357</c:v>
                </c:pt>
                <c:pt idx="1">
                  <c:v>1.90528260272967</c:v>
                </c:pt>
                <c:pt idx="2">
                  <c:v>-0.025809360000791</c:v>
                </c:pt>
                <c:pt idx="3">
                  <c:v>0.749394129975658</c:v>
                </c:pt>
                <c:pt idx="4">
                  <c:v>0.0280785331096284</c:v>
                </c:pt>
                <c:pt idx="5">
                  <c:v>1.03665317400302</c:v>
                </c:pt>
                <c:pt idx="6">
                  <c:v>-0.0282000878124843</c:v>
                </c:pt>
                <c:pt idx="7">
                  <c:v>0.485890422108124</c:v>
                </c:pt>
                <c:pt idx="8">
                  <c:v>0</c:v>
                </c:pt>
                <c:pt idx="9">
                  <c:v>0.664542676627225</c:v>
                </c:pt>
                <c:pt idx="10">
                  <c:v>-0.0200968200007694</c:v>
                </c:pt>
                <c:pt idx="11">
                  <c:v>0.553631631897111</c:v>
                </c:pt>
                <c:pt idx="12">
                  <c:v>-0.0451780530478779</c:v>
                </c:pt>
                <c:pt idx="13">
                  <c:v>0.1865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0575681980646</c:v>
                </c:pt>
                <c:pt idx="1">
                  <c:v>1.80935826361216</c:v>
                </c:pt>
                <c:pt idx="2">
                  <c:v>-0.0823861549024898</c:v>
                </c:pt>
                <c:pt idx="3">
                  <c:v>0.545402455730622</c:v>
                </c:pt>
                <c:pt idx="4">
                  <c:v>0.077830527723802</c:v>
                </c:pt>
                <c:pt idx="5">
                  <c:v>0.86592549743111</c:v>
                </c:pt>
                <c:pt idx="6">
                  <c:v>-0.0163669021013102</c:v>
                </c:pt>
                <c:pt idx="7">
                  <c:v>0.511783529071151</c:v>
                </c:pt>
                <c:pt idx="8">
                  <c:v>0</c:v>
                </c:pt>
                <c:pt idx="9">
                  <c:v>0.668726175014417</c:v>
                </c:pt>
                <c:pt idx="10">
                  <c:v>-0.0175145785948745</c:v>
                </c:pt>
                <c:pt idx="11">
                  <c:v>0.515555612222793</c:v>
                </c:pt>
                <c:pt idx="12">
                  <c:v>-0.0550619474945698</c:v>
                </c:pt>
                <c:pt idx="13">
                  <c:v>0.189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2503495003327</c:v>
                </c:pt>
                <c:pt idx="1">
                  <c:v>1.64151330868473</c:v>
                </c:pt>
                <c:pt idx="2">
                  <c:v>-0.137643810178983</c:v>
                </c:pt>
                <c:pt idx="3">
                  <c:v>0.504782233089782</c:v>
                </c:pt>
                <c:pt idx="4">
                  <c:v>-0.00413417930513861</c:v>
                </c:pt>
                <c:pt idx="5">
                  <c:v>1.01619546172587</c:v>
                </c:pt>
                <c:pt idx="6">
                  <c:v>-0.0148471928226029</c:v>
                </c:pt>
                <c:pt idx="7">
                  <c:v>0.510132971728129</c:v>
                </c:pt>
                <c:pt idx="8">
                  <c:v>0</c:v>
                </c:pt>
                <c:pt idx="9">
                  <c:v>0.660769513903651</c:v>
                </c:pt>
                <c:pt idx="10">
                  <c:v>0.0162128068499838</c:v>
                </c:pt>
                <c:pt idx="11">
                  <c:v>0.541970990359775</c:v>
                </c:pt>
                <c:pt idx="12">
                  <c:v>-0.051510538537425</c:v>
                </c:pt>
                <c:pt idx="13">
                  <c:v>0.1801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06812370000837</c:v>
                </c:pt>
                <c:pt idx="1">
                  <c:v>2.12528049163873</c:v>
                </c:pt>
                <c:pt idx="2">
                  <c:v>-0.230604682684905</c:v>
                </c:pt>
                <c:pt idx="3">
                  <c:v>0.680559734541929</c:v>
                </c:pt>
                <c:pt idx="4">
                  <c:v>0.00216120512927065</c:v>
                </c:pt>
                <c:pt idx="5">
                  <c:v>0.973247909863182</c:v>
                </c:pt>
                <c:pt idx="6">
                  <c:v>0.000675160082691942</c:v>
                </c:pt>
                <c:pt idx="7">
                  <c:v>0.520979934939306</c:v>
                </c:pt>
                <c:pt idx="8">
                  <c:v>0</c:v>
                </c:pt>
                <c:pt idx="9">
                  <c:v>0.661285405974792</c:v>
                </c:pt>
                <c:pt idx="10">
                  <c:v>0.00993748578219054</c:v>
                </c:pt>
                <c:pt idx="11">
                  <c:v>0.527552634788395</c:v>
                </c:pt>
                <c:pt idx="12">
                  <c:v>-0.0568275942444089</c:v>
                </c:pt>
                <c:pt idx="13">
                  <c:v>0.1795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6526794921079</c:v>
                </c:pt>
                <c:pt idx="1">
                  <c:v>1.60866403925329</c:v>
                </c:pt>
                <c:pt idx="2">
                  <c:v>-0.010313764717598</c:v>
                </c:pt>
                <c:pt idx="3">
                  <c:v>0.460716817066685</c:v>
                </c:pt>
                <c:pt idx="4">
                  <c:v>0.0088937821280874</c:v>
                </c:pt>
                <c:pt idx="5">
                  <c:v>0.999625041987991</c:v>
                </c:pt>
                <c:pt idx="6">
                  <c:v>0.00956063948797236</c:v>
                </c:pt>
                <c:pt idx="7">
                  <c:v>0.525220209749437</c:v>
                </c:pt>
                <c:pt idx="8">
                  <c:v>0</c:v>
                </c:pt>
                <c:pt idx="9">
                  <c:v>0.657706521995392</c:v>
                </c:pt>
                <c:pt idx="10">
                  <c:v>0.00986316763453271</c:v>
                </c:pt>
                <c:pt idx="11">
                  <c:v>0.540436343186688</c:v>
                </c:pt>
                <c:pt idx="12">
                  <c:v>-0.0541160380569433</c:v>
                </c:pt>
                <c:pt idx="13">
                  <c:v>0.1803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1522076592658</c:v>
                </c:pt>
                <c:pt idx="1">
                  <c:v>0.0817376539945588</c:v>
                </c:pt>
                <c:pt idx="2">
                  <c:v>-0.187409621765424</c:v>
                </c:pt>
                <c:pt idx="3">
                  <c:v>0.844067494494604</c:v>
                </c:pt>
                <c:pt idx="4">
                  <c:v>0.0772399464417827</c:v>
                </c:pt>
                <c:pt idx="5">
                  <c:v>0.996286611619865</c:v>
                </c:pt>
                <c:pt idx="6">
                  <c:v>0.00714761902083704</c:v>
                </c:pt>
                <c:pt idx="7">
                  <c:v>0.499606134640257</c:v>
                </c:pt>
                <c:pt idx="8">
                  <c:v>0</c:v>
                </c:pt>
                <c:pt idx="9">
                  <c:v>0.669822891326233</c:v>
                </c:pt>
                <c:pt idx="10">
                  <c:v>-0.000709939821912434</c:v>
                </c:pt>
                <c:pt idx="11">
                  <c:v>0.507075941468899</c:v>
                </c:pt>
                <c:pt idx="12">
                  <c:v>-0.0398625091181057</c:v>
                </c:pt>
                <c:pt idx="13">
                  <c:v>0.1648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8614250245617</c:v>
                </c:pt>
                <c:pt idx="1">
                  <c:v>1.13803482883677</c:v>
                </c:pt>
                <c:pt idx="2">
                  <c:v>-0.00376855981986807</c:v>
                </c:pt>
                <c:pt idx="3">
                  <c:v>0.83192325413258</c:v>
                </c:pt>
                <c:pt idx="4">
                  <c:v>0.104198551163806</c:v>
                </c:pt>
                <c:pt idx="5">
                  <c:v>0.957796075984999</c:v>
                </c:pt>
                <c:pt idx="6">
                  <c:v>-0.0526718960430029</c:v>
                </c:pt>
                <c:pt idx="7">
                  <c:v>0.530423954928685</c:v>
                </c:pt>
                <c:pt idx="8">
                  <c:v>0</c:v>
                </c:pt>
                <c:pt idx="9">
                  <c:v>0.674607267650323</c:v>
                </c:pt>
                <c:pt idx="10">
                  <c:v>-0.00570317189875733</c:v>
                </c:pt>
                <c:pt idx="11">
                  <c:v>0.495572315698613</c:v>
                </c:pt>
                <c:pt idx="12">
                  <c:v>-0.0585389225030558</c:v>
                </c:pt>
                <c:pt idx="13">
                  <c:v>0.1925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2797411529418</c:v>
                </c:pt>
                <c:pt idx="1">
                  <c:v>1.2662344732996</c:v>
                </c:pt>
                <c:pt idx="2">
                  <c:v>-0.240058548671415</c:v>
                </c:pt>
                <c:pt idx="3">
                  <c:v>0.672085973402498</c:v>
                </c:pt>
                <c:pt idx="4">
                  <c:v>0.0562764004521744</c:v>
                </c:pt>
                <c:pt idx="5">
                  <c:v>1.02255678487683</c:v>
                </c:pt>
                <c:pt idx="6">
                  <c:v>-0.0188060647426034</c:v>
                </c:pt>
                <c:pt idx="7">
                  <c:v>0.507354851318402</c:v>
                </c:pt>
                <c:pt idx="8">
                  <c:v>0</c:v>
                </c:pt>
                <c:pt idx="9">
                  <c:v>0.667417636431366</c:v>
                </c:pt>
                <c:pt idx="10">
                  <c:v>-0.00900159811436783</c:v>
                </c:pt>
                <c:pt idx="11">
                  <c:v>0.552432804540604</c:v>
                </c:pt>
                <c:pt idx="12">
                  <c:v>-0.058362172919935</c:v>
                </c:pt>
                <c:pt idx="13">
                  <c:v>0.1540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603271035024</c:v>
                </c:pt>
                <c:pt idx="1">
                  <c:v>2.19633829567375</c:v>
                </c:pt>
                <c:pt idx="2">
                  <c:v>-0.192496361266768</c:v>
                </c:pt>
                <c:pt idx="3">
                  <c:v>0.426486615034015</c:v>
                </c:pt>
                <c:pt idx="4">
                  <c:v>0.0810800105625237</c:v>
                </c:pt>
                <c:pt idx="5">
                  <c:v>0.951157948924104</c:v>
                </c:pt>
                <c:pt idx="6">
                  <c:v>-0.0398801485211543</c:v>
                </c:pt>
                <c:pt idx="7">
                  <c:v>0.523496824564378</c:v>
                </c:pt>
                <c:pt idx="8">
                  <c:v>0</c:v>
                </c:pt>
                <c:pt idx="9">
                  <c:v>0.662919516469386</c:v>
                </c:pt>
                <c:pt idx="10">
                  <c:v>-0.0272991496589277</c:v>
                </c:pt>
                <c:pt idx="11">
                  <c:v>0.539288650995532</c:v>
                </c:pt>
                <c:pt idx="12">
                  <c:v>-0.0528272794245301</c:v>
                </c:pt>
                <c:pt idx="13">
                  <c:v>0.1507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2533298955946</c:v>
                </c:pt>
                <c:pt idx="1">
                  <c:v>2.11748047245762</c:v>
                </c:pt>
                <c:pt idx="2">
                  <c:v>0.14032273726629</c:v>
                </c:pt>
                <c:pt idx="3">
                  <c:v>0.302274449978545</c:v>
                </c:pt>
                <c:pt idx="4">
                  <c:v>0.133724976229348</c:v>
                </c:pt>
                <c:pt idx="5">
                  <c:v>0.997245167425853</c:v>
                </c:pt>
                <c:pt idx="6">
                  <c:v>-0.0520809248046362</c:v>
                </c:pt>
                <c:pt idx="7">
                  <c:v>0.517238152061269</c:v>
                </c:pt>
                <c:pt idx="8">
                  <c:v>0</c:v>
                </c:pt>
                <c:pt idx="9">
                  <c:v>0.660097719410801</c:v>
                </c:pt>
                <c:pt idx="10">
                  <c:v>-0.0296823313481261</c:v>
                </c:pt>
                <c:pt idx="11">
                  <c:v>0.550378548858225</c:v>
                </c:pt>
                <c:pt idx="12">
                  <c:v>-0.0586298940774494</c:v>
                </c:pt>
                <c:pt idx="13">
                  <c:v>0.1601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30489950984881</c:v>
                </c:pt>
                <c:pt idx="1">
                  <c:v>1.28678697942667</c:v>
                </c:pt>
                <c:pt idx="2">
                  <c:v>-0.011346758110117</c:v>
                </c:pt>
                <c:pt idx="3">
                  <c:v>0.476931896596137</c:v>
                </c:pt>
                <c:pt idx="4">
                  <c:v>0.0710600184300408</c:v>
                </c:pt>
                <c:pt idx="5">
                  <c:v>0.950359819122055</c:v>
                </c:pt>
                <c:pt idx="6">
                  <c:v>-0.00451333803429986</c:v>
                </c:pt>
                <c:pt idx="7">
                  <c:v>0.52371395923218</c:v>
                </c:pt>
                <c:pt idx="8">
                  <c:v>0</c:v>
                </c:pt>
                <c:pt idx="9">
                  <c:v>0.662511594388423</c:v>
                </c:pt>
                <c:pt idx="10">
                  <c:v>-0.0803420307244827</c:v>
                </c:pt>
                <c:pt idx="11">
                  <c:v>0.515500887667495</c:v>
                </c:pt>
                <c:pt idx="12">
                  <c:v>-0.074851036646158</c:v>
                </c:pt>
                <c:pt idx="13">
                  <c:v>0.167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2197304969675</c:v>
                </c:pt>
                <c:pt idx="1">
                  <c:v>0.699475351190584</c:v>
                </c:pt>
                <c:pt idx="2">
                  <c:v>0.0362897612282491</c:v>
                </c:pt>
                <c:pt idx="3">
                  <c:v>0.819860655627195</c:v>
                </c:pt>
                <c:pt idx="4">
                  <c:v>0.0103812033801122</c:v>
                </c:pt>
                <c:pt idx="5">
                  <c:v>1.04385111130205</c:v>
                </c:pt>
                <c:pt idx="6">
                  <c:v>-0.0305132601106424</c:v>
                </c:pt>
                <c:pt idx="7">
                  <c:v>0.485058567274022</c:v>
                </c:pt>
                <c:pt idx="8">
                  <c:v>0</c:v>
                </c:pt>
                <c:pt idx="9">
                  <c:v>0.651734365538596</c:v>
                </c:pt>
                <c:pt idx="10">
                  <c:v>-0.0397302099514912</c:v>
                </c:pt>
                <c:pt idx="11">
                  <c:v>0.508476918579518</c:v>
                </c:pt>
                <c:pt idx="12">
                  <c:v>-0.056768022876716</c:v>
                </c:pt>
                <c:pt idx="13">
                  <c:v>0.1674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6508745981527</c:v>
                </c:pt>
                <c:pt idx="1">
                  <c:v>2.50666542031878</c:v>
                </c:pt>
                <c:pt idx="2">
                  <c:v>-0.14333101599313</c:v>
                </c:pt>
                <c:pt idx="3">
                  <c:v>0.761007258172147</c:v>
                </c:pt>
                <c:pt idx="4">
                  <c:v>0.0874280073630441</c:v>
                </c:pt>
                <c:pt idx="5">
                  <c:v>1.04774134697593</c:v>
                </c:pt>
                <c:pt idx="6">
                  <c:v>-0.0120683543093694</c:v>
                </c:pt>
                <c:pt idx="7">
                  <c:v>0.516944651412468</c:v>
                </c:pt>
                <c:pt idx="8">
                  <c:v>0</c:v>
                </c:pt>
                <c:pt idx="9">
                  <c:v>0.666701332963517</c:v>
                </c:pt>
                <c:pt idx="10">
                  <c:v>-0.0278511958827956</c:v>
                </c:pt>
                <c:pt idx="11">
                  <c:v>0.521918053408674</c:v>
                </c:pt>
                <c:pt idx="12">
                  <c:v>-0.0545031341987339</c:v>
                </c:pt>
                <c:pt idx="13">
                  <c:v>0.1704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42431523611506</c:v>
                </c:pt>
                <c:pt idx="1">
                  <c:v>3.22616599240401</c:v>
                </c:pt>
                <c:pt idx="2">
                  <c:v>0.0643639331308693</c:v>
                </c:pt>
                <c:pt idx="3">
                  <c:v>0.593040990443465</c:v>
                </c:pt>
                <c:pt idx="4">
                  <c:v>0.0433574080838758</c:v>
                </c:pt>
                <c:pt idx="5">
                  <c:v>1.05998748950437</c:v>
                </c:pt>
                <c:pt idx="6">
                  <c:v>-0.0157529794594108</c:v>
                </c:pt>
                <c:pt idx="7">
                  <c:v>0.524332839166109</c:v>
                </c:pt>
                <c:pt idx="8">
                  <c:v>0</c:v>
                </c:pt>
                <c:pt idx="9">
                  <c:v>0.662154364923496</c:v>
                </c:pt>
                <c:pt idx="10">
                  <c:v>-0.0156134454096133</c:v>
                </c:pt>
                <c:pt idx="11">
                  <c:v>0.545963411716182</c:v>
                </c:pt>
                <c:pt idx="12">
                  <c:v>-0.0491889762438454</c:v>
                </c:pt>
                <c:pt idx="13">
                  <c:v>0.146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6020447874851</c:v>
                </c:pt>
                <c:pt idx="1">
                  <c:v>3.62721090072938</c:v>
                </c:pt>
                <c:pt idx="2">
                  <c:v>-0.161047068269284</c:v>
                </c:pt>
                <c:pt idx="3">
                  <c:v>0.80686666755568</c:v>
                </c:pt>
                <c:pt idx="4">
                  <c:v>0.137875357759793</c:v>
                </c:pt>
                <c:pt idx="5">
                  <c:v>1.07901611936811</c:v>
                </c:pt>
                <c:pt idx="6">
                  <c:v>0.011309615877679</c:v>
                </c:pt>
                <c:pt idx="7">
                  <c:v>0.513635443584298</c:v>
                </c:pt>
                <c:pt idx="8">
                  <c:v>0</c:v>
                </c:pt>
                <c:pt idx="9">
                  <c:v>0.662237209534653</c:v>
                </c:pt>
                <c:pt idx="10">
                  <c:v>-0.00711982556261709</c:v>
                </c:pt>
                <c:pt idx="11">
                  <c:v>0.538974917860919</c:v>
                </c:pt>
                <c:pt idx="12">
                  <c:v>-0.0506949502243319</c:v>
                </c:pt>
                <c:pt idx="13">
                  <c:v>0.1833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3783678032105</c:v>
                </c:pt>
                <c:pt idx="1">
                  <c:v>-0.529832820253041</c:v>
                </c:pt>
                <c:pt idx="2">
                  <c:v>-0.249370064740482</c:v>
                </c:pt>
                <c:pt idx="3">
                  <c:v>0.0125815386627277</c:v>
                </c:pt>
                <c:pt idx="4">
                  <c:v>-0.0468651723407659</c:v>
                </c:pt>
                <c:pt idx="5">
                  <c:v>0.0394378701783351</c:v>
                </c:pt>
                <c:pt idx="6">
                  <c:v>-0.024067842294583</c:v>
                </c:pt>
                <c:pt idx="7">
                  <c:v>0.0203045255730339</c:v>
                </c:pt>
                <c:pt idx="8">
                  <c:v>0</c:v>
                </c:pt>
                <c:pt idx="9">
                  <c:v>0.0189992321845353</c:v>
                </c:pt>
                <c:pt idx="10">
                  <c:v>-0.0190738658706786</c:v>
                </c:pt>
                <c:pt idx="11">
                  <c:v>0.00240210104629917</c:v>
                </c:pt>
                <c:pt idx="12">
                  <c:v>-0.0220517695427496</c:v>
                </c:pt>
                <c:pt idx="13">
                  <c:v>-0.04973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11171718071488</c:v>
                </c:pt>
                <c:pt idx="1">
                  <c:v>-0.367506175449642</c:v>
                </c:pt>
                <c:pt idx="2">
                  <c:v>-0.257142391821289</c:v>
                </c:pt>
                <c:pt idx="3">
                  <c:v>0.0242983929077074</c:v>
                </c:pt>
                <c:pt idx="4">
                  <c:v>-0.103248929786203</c:v>
                </c:pt>
                <c:pt idx="5">
                  <c:v>0.084362948798911</c:v>
                </c:pt>
                <c:pt idx="6">
                  <c:v>-0.0433982397662743</c:v>
                </c:pt>
                <c:pt idx="7">
                  <c:v>0.014871537302465</c:v>
                </c:pt>
                <c:pt idx="8">
                  <c:v>0</c:v>
                </c:pt>
                <c:pt idx="9">
                  <c:v>0.00991982627442353</c:v>
                </c:pt>
                <c:pt idx="10">
                  <c:v>-0.05243884625167</c:v>
                </c:pt>
                <c:pt idx="11">
                  <c:v>0.00181686227499404</c:v>
                </c:pt>
                <c:pt idx="12">
                  <c:v>-0.0381397081810914</c:v>
                </c:pt>
                <c:pt idx="13">
                  <c:v>-0.01445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6884304666653</c:v>
                </c:pt>
                <c:pt idx="1">
                  <c:v>-0.292197312305443</c:v>
                </c:pt>
                <c:pt idx="2">
                  <c:v>0.0912149749119519</c:v>
                </c:pt>
                <c:pt idx="3">
                  <c:v>0.0119953269199235</c:v>
                </c:pt>
                <c:pt idx="4">
                  <c:v>-0.0534423459872753</c:v>
                </c:pt>
                <c:pt idx="5">
                  <c:v>0.0182228815075127</c:v>
                </c:pt>
                <c:pt idx="6">
                  <c:v>-0.0208426418513564</c:v>
                </c:pt>
                <c:pt idx="7">
                  <c:v>0.0192109543146832</c:v>
                </c:pt>
                <c:pt idx="8">
                  <c:v>0</c:v>
                </c:pt>
                <c:pt idx="9">
                  <c:v>0.00734453366500978</c:v>
                </c:pt>
                <c:pt idx="10">
                  <c:v>-0.0226562417179293</c:v>
                </c:pt>
                <c:pt idx="11">
                  <c:v>-0.000666480452154746</c:v>
                </c:pt>
                <c:pt idx="12">
                  <c:v>-0.0366085384250031</c:v>
                </c:pt>
                <c:pt idx="13">
                  <c:v>-0.03128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86381288957566</c:v>
                </c:pt>
                <c:pt idx="1">
                  <c:v>0.577420575782797</c:v>
                </c:pt>
                <c:pt idx="2">
                  <c:v>-0.191897825236223</c:v>
                </c:pt>
                <c:pt idx="3">
                  <c:v>-0.012010497219939</c:v>
                </c:pt>
                <c:pt idx="4">
                  <c:v>-0.026519116409576</c:v>
                </c:pt>
                <c:pt idx="5">
                  <c:v>-0.0627980243766376</c:v>
                </c:pt>
                <c:pt idx="6">
                  <c:v>-0.0284467003216003</c:v>
                </c:pt>
                <c:pt idx="7">
                  <c:v>0.0310078856629707</c:v>
                </c:pt>
                <c:pt idx="8">
                  <c:v>0</c:v>
                </c:pt>
                <c:pt idx="9">
                  <c:v>-0.000741254800819692</c:v>
                </c:pt>
                <c:pt idx="10">
                  <c:v>-0.0661550320259721</c:v>
                </c:pt>
                <c:pt idx="11">
                  <c:v>0.0394656710938245</c:v>
                </c:pt>
                <c:pt idx="12">
                  <c:v>-0.0387563474919278</c:v>
                </c:pt>
                <c:pt idx="13">
                  <c:v>-0.01411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19356129548181</c:v>
                </c:pt>
                <c:pt idx="1">
                  <c:v>-0.511585478522602</c:v>
                </c:pt>
                <c:pt idx="2">
                  <c:v>0.0442199074481976</c:v>
                </c:pt>
                <c:pt idx="3">
                  <c:v>0.123581553078254</c:v>
                </c:pt>
                <c:pt idx="4">
                  <c:v>0.00178944468417137</c:v>
                </c:pt>
                <c:pt idx="5">
                  <c:v>0.0278963682354731</c:v>
                </c:pt>
                <c:pt idx="6">
                  <c:v>-0.0411226078271649</c:v>
                </c:pt>
                <c:pt idx="7">
                  <c:v>-0.0069928381605742</c:v>
                </c:pt>
                <c:pt idx="8">
                  <c:v>0</c:v>
                </c:pt>
                <c:pt idx="9">
                  <c:v>0.0142445369584511</c:v>
                </c:pt>
                <c:pt idx="10">
                  <c:v>-0.0254856999790006</c:v>
                </c:pt>
                <c:pt idx="11">
                  <c:v>-0.00151755338165574</c:v>
                </c:pt>
                <c:pt idx="12">
                  <c:v>-0.0310186571657459</c:v>
                </c:pt>
                <c:pt idx="13">
                  <c:v>-0.04351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6730532682537</c:v>
                </c:pt>
                <c:pt idx="1">
                  <c:v>-0.340348241014245</c:v>
                </c:pt>
                <c:pt idx="2">
                  <c:v>0.110028055791958</c:v>
                </c:pt>
                <c:pt idx="3">
                  <c:v>-0.0187303626026725</c:v>
                </c:pt>
                <c:pt idx="4">
                  <c:v>-0.060260069547175</c:v>
                </c:pt>
                <c:pt idx="5">
                  <c:v>0.097285079434197</c:v>
                </c:pt>
                <c:pt idx="6">
                  <c:v>-0.0338481644005693</c:v>
                </c:pt>
                <c:pt idx="7">
                  <c:v>0.0143778495200821</c:v>
                </c:pt>
                <c:pt idx="8">
                  <c:v>0</c:v>
                </c:pt>
                <c:pt idx="9">
                  <c:v>0.0181348470428854</c:v>
                </c:pt>
                <c:pt idx="10">
                  <c:v>-0.00751633875885068</c:v>
                </c:pt>
                <c:pt idx="11">
                  <c:v>0.0142296729245425</c:v>
                </c:pt>
                <c:pt idx="12">
                  <c:v>-0.00808873219818268</c:v>
                </c:pt>
                <c:pt idx="13">
                  <c:v>-0.04045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65561398769844</c:v>
                </c:pt>
                <c:pt idx="1">
                  <c:v>-0.170715191650928</c:v>
                </c:pt>
                <c:pt idx="2">
                  <c:v>0.388949401068918</c:v>
                </c:pt>
                <c:pt idx="3">
                  <c:v>-0.0101457441735639</c:v>
                </c:pt>
                <c:pt idx="4">
                  <c:v>-0.0751083792753002</c:v>
                </c:pt>
                <c:pt idx="5">
                  <c:v>0.065155414743943</c:v>
                </c:pt>
                <c:pt idx="6">
                  <c:v>-0.0187072237319456</c:v>
                </c:pt>
                <c:pt idx="7">
                  <c:v>0.0234857097251049</c:v>
                </c:pt>
                <c:pt idx="8">
                  <c:v>0</c:v>
                </c:pt>
                <c:pt idx="9">
                  <c:v>0.0107927598335801</c:v>
                </c:pt>
                <c:pt idx="10">
                  <c:v>-0.0264729974371186</c:v>
                </c:pt>
                <c:pt idx="11">
                  <c:v>0.00938607542674652</c:v>
                </c:pt>
                <c:pt idx="12">
                  <c:v>-0.00868447042789583</c:v>
                </c:pt>
                <c:pt idx="13">
                  <c:v>-0.02363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5711792708019</c:v>
                </c:pt>
                <c:pt idx="1">
                  <c:v>0.0324460022743391</c:v>
                </c:pt>
                <c:pt idx="2">
                  <c:v>0.189332183469165</c:v>
                </c:pt>
                <c:pt idx="3">
                  <c:v>-0.00831310643197682</c:v>
                </c:pt>
                <c:pt idx="4">
                  <c:v>-0.0446283788271507</c:v>
                </c:pt>
                <c:pt idx="5">
                  <c:v>0.0241876385993845</c:v>
                </c:pt>
                <c:pt idx="6">
                  <c:v>-0.0325280028191119</c:v>
                </c:pt>
                <c:pt idx="7">
                  <c:v>-0.00168681886167711</c:v>
                </c:pt>
                <c:pt idx="8">
                  <c:v>0</c:v>
                </c:pt>
                <c:pt idx="9">
                  <c:v>-0.00280441713163675</c:v>
                </c:pt>
                <c:pt idx="10">
                  <c:v>-0.0299959723781687</c:v>
                </c:pt>
                <c:pt idx="11">
                  <c:v>-0.00493901313387652</c:v>
                </c:pt>
                <c:pt idx="12">
                  <c:v>-0.00968188925155857</c:v>
                </c:pt>
                <c:pt idx="13">
                  <c:v>-0.04211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8204763945626</c:v>
                </c:pt>
                <c:pt idx="1">
                  <c:v>-0.146077266721885</c:v>
                </c:pt>
                <c:pt idx="2">
                  <c:v>0.441431182679032</c:v>
                </c:pt>
                <c:pt idx="3">
                  <c:v>0.0918557263840223</c:v>
                </c:pt>
                <c:pt idx="4">
                  <c:v>-0.0614302228085989</c:v>
                </c:pt>
                <c:pt idx="5">
                  <c:v>-0.0459186690058759</c:v>
                </c:pt>
                <c:pt idx="6">
                  <c:v>-0.0825017830956648</c:v>
                </c:pt>
                <c:pt idx="7">
                  <c:v>0.00299265134423353</c:v>
                </c:pt>
                <c:pt idx="8">
                  <c:v>0</c:v>
                </c:pt>
                <c:pt idx="9">
                  <c:v>-0.00788301728537433</c:v>
                </c:pt>
                <c:pt idx="10">
                  <c:v>-0.0493799058533968</c:v>
                </c:pt>
                <c:pt idx="11">
                  <c:v>0.0101205450603652</c:v>
                </c:pt>
                <c:pt idx="12">
                  <c:v>-0.0254274062728732</c:v>
                </c:pt>
                <c:pt idx="13">
                  <c:v>-0.06298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17121418202408</c:v>
                </c:pt>
                <c:pt idx="1">
                  <c:v>-0.810116968282169</c:v>
                </c:pt>
                <c:pt idx="2">
                  <c:v>0.0174885407275391</c:v>
                </c:pt>
                <c:pt idx="3">
                  <c:v>-0.150395079613828</c:v>
                </c:pt>
                <c:pt idx="4">
                  <c:v>0.00639803299750852</c:v>
                </c:pt>
                <c:pt idx="5">
                  <c:v>-0.00683666806546919</c:v>
                </c:pt>
                <c:pt idx="6">
                  <c:v>0.00175528047514133</c:v>
                </c:pt>
                <c:pt idx="7">
                  <c:v>-0.0239439336942083</c:v>
                </c:pt>
                <c:pt idx="8">
                  <c:v>0</c:v>
                </c:pt>
                <c:pt idx="9">
                  <c:v>0.00436012131301227</c:v>
                </c:pt>
                <c:pt idx="10">
                  <c:v>-0.0378496172330125</c:v>
                </c:pt>
                <c:pt idx="11">
                  <c:v>-0.0316673288694408</c:v>
                </c:pt>
                <c:pt idx="12">
                  <c:v>-0.00115705878526584</c:v>
                </c:pt>
                <c:pt idx="13">
                  <c:v>-0.0473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47521282197126</c:v>
                </c:pt>
                <c:pt idx="1">
                  <c:v>-0.797279455171965</c:v>
                </c:pt>
                <c:pt idx="2">
                  <c:v>-0.0351246717518814</c:v>
                </c:pt>
                <c:pt idx="3">
                  <c:v>-0.0888079962915161</c:v>
                </c:pt>
                <c:pt idx="4">
                  <c:v>-0.0568132052677511</c:v>
                </c:pt>
                <c:pt idx="5">
                  <c:v>0.101846219185365</c:v>
                </c:pt>
                <c:pt idx="6">
                  <c:v>-0.0168094875202845</c:v>
                </c:pt>
                <c:pt idx="7">
                  <c:v>-0.00988503470121508</c:v>
                </c:pt>
                <c:pt idx="8">
                  <c:v>0</c:v>
                </c:pt>
                <c:pt idx="9">
                  <c:v>0.0108724380939673</c:v>
                </c:pt>
                <c:pt idx="10">
                  <c:v>-0.0595449984465011</c:v>
                </c:pt>
                <c:pt idx="11">
                  <c:v>-0.0127328297962401</c:v>
                </c:pt>
                <c:pt idx="12">
                  <c:v>-0.0251529572721978</c:v>
                </c:pt>
                <c:pt idx="13">
                  <c:v>-0.04049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08514644697603</c:v>
                </c:pt>
                <c:pt idx="1">
                  <c:v>-0.135522837952298</c:v>
                </c:pt>
                <c:pt idx="2">
                  <c:v>-0.611717571325657</c:v>
                </c:pt>
                <c:pt idx="3">
                  <c:v>-0.0656587302080309</c:v>
                </c:pt>
                <c:pt idx="4">
                  <c:v>-0.0819773343624849</c:v>
                </c:pt>
                <c:pt idx="5">
                  <c:v>0.00901700408837691</c:v>
                </c:pt>
                <c:pt idx="6">
                  <c:v>-0.0148804768348839</c:v>
                </c:pt>
                <c:pt idx="7">
                  <c:v>-0.00915462900675192</c:v>
                </c:pt>
                <c:pt idx="8">
                  <c:v>0</c:v>
                </c:pt>
                <c:pt idx="9">
                  <c:v>0.00469460372786836</c:v>
                </c:pt>
                <c:pt idx="10">
                  <c:v>-0.0666942004782336</c:v>
                </c:pt>
                <c:pt idx="11">
                  <c:v>-0.0086973995393899</c:v>
                </c:pt>
                <c:pt idx="12">
                  <c:v>-0.0275779399075839</c:v>
                </c:pt>
                <c:pt idx="13">
                  <c:v>-0.0352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29996189782343</c:v>
                </c:pt>
                <c:pt idx="1">
                  <c:v>-0.160271716373841</c:v>
                </c:pt>
                <c:pt idx="2">
                  <c:v>-0.340373273441725</c:v>
                </c:pt>
                <c:pt idx="3">
                  <c:v>-0.00945562950784185</c:v>
                </c:pt>
                <c:pt idx="4">
                  <c:v>-0.122470156037976</c:v>
                </c:pt>
                <c:pt idx="5">
                  <c:v>-0.0746686328901594</c:v>
                </c:pt>
                <c:pt idx="6">
                  <c:v>-0.0395070168414143</c:v>
                </c:pt>
                <c:pt idx="7">
                  <c:v>0.00172176122260026</c:v>
                </c:pt>
                <c:pt idx="8">
                  <c:v>0</c:v>
                </c:pt>
                <c:pt idx="9">
                  <c:v>0.00163331736184921</c:v>
                </c:pt>
                <c:pt idx="10">
                  <c:v>-0.0714088364883496</c:v>
                </c:pt>
                <c:pt idx="11">
                  <c:v>0.0106900466900093</c:v>
                </c:pt>
                <c:pt idx="12">
                  <c:v>-0.0317914869938424</c:v>
                </c:pt>
                <c:pt idx="13">
                  <c:v>-0.03982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7760938478341</c:v>
                </c:pt>
                <c:pt idx="1">
                  <c:v>-0.492493810001181</c:v>
                </c:pt>
                <c:pt idx="2">
                  <c:v>-0.199074145557172</c:v>
                </c:pt>
                <c:pt idx="3">
                  <c:v>0.0370231132888645</c:v>
                </c:pt>
                <c:pt idx="4">
                  <c:v>-0.0284938544335841</c:v>
                </c:pt>
                <c:pt idx="5">
                  <c:v>-0.0236203840373788</c:v>
                </c:pt>
                <c:pt idx="6">
                  <c:v>-0.0285584472730798</c:v>
                </c:pt>
                <c:pt idx="7">
                  <c:v>0.0172533818402158</c:v>
                </c:pt>
                <c:pt idx="8">
                  <c:v>0</c:v>
                </c:pt>
                <c:pt idx="9">
                  <c:v>0.00199146420382124</c:v>
                </c:pt>
                <c:pt idx="10">
                  <c:v>-0.0317678133738414</c:v>
                </c:pt>
                <c:pt idx="11">
                  <c:v>0.0098342168775499</c:v>
                </c:pt>
                <c:pt idx="12">
                  <c:v>-0.0163886001970472</c:v>
                </c:pt>
                <c:pt idx="13">
                  <c:v>-0.02804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02599415762219</c:v>
                </c:pt>
                <c:pt idx="1">
                  <c:v>-0.690862236883261</c:v>
                </c:pt>
                <c:pt idx="2">
                  <c:v>-0.396959698972882</c:v>
                </c:pt>
                <c:pt idx="3">
                  <c:v>-0.0428889254135765</c:v>
                </c:pt>
                <c:pt idx="4">
                  <c:v>0.0273807864701643</c:v>
                </c:pt>
                <c:pt idx="5">
                  <c:v>0.192501815144378</c:v>
                </c:pt>
                <c:pt idx="6">
                  <c:v>-0.0684680372287412</c:v>
                </c:pt>
                <c:pt idx="7">
                  <c:v>0.0195525095587748</c:v>
                </c:pt>
                <c:pt idx="8">
                  <c:v>0</c:v>
                </c:pt>
                <c:pt idx="9">
                  <c:v>0.0297699671303466</c:v>
                </c:pt>
                <c:pt idx="10">
                  <c:v>-0.0313892540428006</c:v>
                </c:pt>
                <c:pt idx="11">
                  <c:v>0.00421245232168929</c:v>
                </c:pt>
                <c:pt idx="12">
                  <c:v>-0.0691534139182875</c:v>
                </c:pt>
                <c:pt idx="13">
                  <c:v>-0.03485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96937798178002</c:v>
                </c:pt>
                <c:pt idx="1">
                  <c:v>-0.771578389299439</c:v>
                </c:pt>
                <c:pt idx="2">
                  <c:v>-0.410435739383608</c:v>
                </c:pt>
                <c:pt idx="3">
                  <c:v>-0.0355157540233891</c:v>
                </c:pt>
                <c:pt idx="4">
                  <c:v>0.0759716420843308</c:v>
                </c:pt>
                <c:pt idx="5">
                  <c:v>0.0898090026977906</c:v>
                </c:pt>
                <c:pt idx="6">
                  <c:v>0.00788485499634158</c:v>
                </c:pt>
                <c:pt idx="7">
                  <c:v>0.000203081896514403</c:v>
                </c:pt>
                <c:pt idx="8">
                  <c:v>0</c:v>
                </c:pt>
                <c:pt idx="9">
                  <c:v>0.0257294725732461</c:v>
                </c:pt>
                <c:pt idx="10">
                  <c:v>-0.0230451154238727</c:v>
                </c:pt>
                <c:pt idx="11">
                  <c:v>0.0124776547565046</c:v>
                </c:pt>
                <c:pt idx="12">
                  <c:v>-0.038462589244516</c:v>
                </c:pt>
                <c:pt idx="13">
                  <c:v>-0.04740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14947406441562</c:v>
                </c:pt>
                <c:pt idx="1">
                  <c:v>-0.497195154286634</c:v>
                </c:pt>
                <c:pt idx="2">
                  <c:v>-0.496785107726552</c:v>
                </c:pt>
                <c:pt idx="3">
                  <c:v>-0.0717020716944843</c:v>
                </c:pt>
                <c:pt idx="4">
                  <c:v>0.0360678909536553</c:v>
                </c:pt>
                <c:pt idx="5">
                  <c:v>0.0520893854479322</c:v>
                </c:pt>
                <c:pt idx="6">
                  <c:v>0.00608363520757554</c:v>
                </c:pt>
                <c:pt idx="7">
                  <c:v>0.00513839725518283</c:v>
                </c:pt>
                <c:pt idx="8">
                  <c:v>0</c:v>
                </c:pt>
                <c:pt idx="9">
                  <c:v>0.0164978631027506</c:v>
                </c:pt>
                <c:pt idx="10">
                  <c:v>-0.0271919339494173</c:v>
                </c:pt>
                <c:pt idx="11">
                  <c:v>-0.00648758229272117</c:v>
                </c:pt>
                <c:pt idx="12">
                  <c:v>-0.0408492383468135</c:v>
                </c:pt>
                <c:pt idx="13">
                  <c:v>-0.05624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40352499756811</c:v>
                </c:pt>
                <c:pt idx="1">
                  <c:v>-0.342950663697866</c:v>
                </c:pt>
                <c:pt idx="2">
                  <c:v>0.025574780861053</c:v>
                </c:pt>
                <c:pt idx="3">
                  <c:v>-0.289326984046665</c:v>
                </c:pt>
                <c:pt idx="4">
                  <c:v>0.035247484474126</c:v>
                </c:pt>
                <c:pt idx="5">
                  <c:v>0.0392278724295829</c:v>
                </c:pt>
                <c:pt idx="6">
                  <c:v>0.0333336474086648</c:v>
                </c:pt>
                <c:pt idx="7">
                  <c:v>0.000833021708556168</c:v>
                </c:pt>
                <c:pt idx="8">
                  <c:v>0</c:v>
                </c:pt>
                <c:pt idx="9">
                  <c:v>0.0075806398077225</c:v>
                </c:pt>
                <c:pt idx="10">
                  <c:v>0.0102220585973261</c:v>
                </c:pt>
                <c:pt idx="11">
                  <c:v>-0.00552043252172012</c:v>
                </c:pt>
                <c:pt idx="12">
                  <c:v>-0.0195594506255003</c:v>
                </c:pt>
                <c:pt idx="13">
                  <c:v>-0.02471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817227"/>
        <c:axId val="58615008"/>
      </c:barChart>
      <c:catAx>
        <c:axId val="40817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5008"/>
        <c:crossesAt val="0"/>
        <c:auto val="1"/>
        <c:lblAlgn val="ctr"/>
        <c:lblOffset val="100"/>
        <c:noMultiLvlLbl val="0"/>
      </c:catAx>
      <c:valAx>
        <c:axId val="5861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7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62 (Alstom 26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9331982211251</c:v>
                </c:pt>
                <c:pt idx="1">
                  <c:v>0.783813773938255</c:v>
                </c:pt>
                <c:pt idx="2">
                  <c:v>0.1559594166686</c:v>
                </c:pt>
                <c:pt idx="3">
                  <c:v>0.213200349362098</c:v>
                </c:pt>
                <c:pt idx="4">
                  <c:v>0.0818016241972032</c:v>
                </c:pt>
                <c:pt idx="5">
                  <c:v>0.0585212362040115</c:v>
                </c:pt>
                <c:pt idx="6">
                  <c:v>0.015676292167742</c:v>
                </c:pt>
                <c:pt idx="7">
                  <c:v>0.0152357871971972</c:v>
                </c:pt>
                <c:pt idx="8">
                  <c:v>0</c:v>
                </c:pt>
                <c:pt idx="9">
                  <c:v>0.00771930818294583</c:v>
                </c:pt>
                <c:pt idx="10">
                  <c:v>0.00285695624483873</c:v>
                </c:pt>
                <c:pt idx="11">
                  <c:v>0.00319119332471608</c:v>
                </c:pt>
                <c:pt idx="12">
                  <c:v>0.000736071276758964</c:v>
                </c:pt>
                <c:pt idx="13">
                  <c:v>0.001377068768108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5295001107351</c:v>
                </c:pt>
                <c:pt idx="1">
                  <c:v>0.339907390630202</c:v>
                </c:pt>
                <c:pt idx="2">
                  <c:v>0.328841247040931</c:v>
                </c:pt>
                <c:pt idx="3">
                  <c:v>0.121672282164598</c:v>
                </c:pt>
                <c:pt idx="4">
                  <c:v>0.0818100664805982</c:v>
                </c:pt>
                <c:pt idx="5">
                  <c:v>0.0493694706416573</c:v>
                </c:pt>
                <c:pt idx="6">
                  <c:v>0.0249983374973683</c:v>
                </c:pt>
                <c:pt idx="7">
                  <c:v>0.0156445050532775</c:v>
                </c:pt>
                <c:pt idx="8">
                  <c:v>0</c:v>
                </c:pt>
                <c:pt idx="9">
                  <c:v>0.00741128305278712</c:v>
                </c:pt>
                <c:pt idx="10">
                  <c:v>0.00249544009961469</c:v>
                </c:pt>
                <c:pt idx="11">
                  <c:v>0.00118927776667007</c:v>
                </c:pt>
                <c:pt idx="12">
                  <c:v>0.00178212610242288</c:v>
                </c:pt>
                <c:pt idx="13">
                  <c:v>0.001351526684741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9569775438715</c:v>
                </c:pt>
                <c:pt idx="1">
                  <c:v>0.842878415093723</c:v>
                </c:pt>
                <c:pt idx="2">
                  <c:v>0.109950577391505</c:v>
                </c:pt>
                <c:pt idx="3">
                  <c:v>0.191050724833344</c:v>
                </c:pt>
                <c:pt idx="4">
                  <c:v>0.0563193151692623</c:v>
                </c:pt>
                <c:pt idx="5">
                  <c:v>0.0523963879402003</c:v>
                </c:pt>
                <c:pt idx="6">
                  <c:v>0.0201181824091033</c:v>
                </c:pt>
                <c:pt idx="7">
                  <c:v>0.014055061618315</c:v>
                </c:pt>
                <c:pt idx="8">
                  <c:v>0</c:v>
                </c:pt>
                <c:pt idx="9">
                  <c:v>0.00631713116442682</c:v>
                </c:pt>
                <c:pt idx="10">
                  <c:v>0.00233345731668933</c:v>
                </c:pt>
                <c:pt idx="11">
                  <c:v>0.00198573137959777</c:v>
                </c:pt>
                <c:pt idx="12">
                  <c:v>0.000954174986489119</c:v>
                </c:pt>
                <c:pt idx="13">
                  <c:v>0.001343106228216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5434060001625</c:v>
                </c:pt>
                <c:pt idx="1">
                  <c:v>0.340483791805712</c:v>
                </c:pt>
                <c:pt idx="2">
                  <c:v>0.294830046594905</c:v>
                </c:pt>
                <c:pt idx="3">
                  <c:v>0.0905927121915317</c:v>
                </c:pt>
                <c:pt idx="4">
                  <c:v>0.0529903304378296</c:v>
                </c:pt>
                <c:pt idx="5">
                  <c:v>0.0661033206574717</c:v>
                </c:pt>
                <c:pt idx="6">
                  <c:v>0.0271772174725131</c:v>
                </c:pt>
                <c:pt idx="7">
                  <c:v>0.0142608936956567</c:v>
                </c:pt>
                <c:pt idx="8">
                  <c:v>0</c:v>
                </c:pt>
                <c:pt idx="9">
                  <c:v>0.00984834512794551</c:v>
                </c:pt>
                <c:pt idx="10">
                  <c:v>0.00217483647346814</c:v>
                </c:pt>
                <c:pt idx="11">
                  <c:v>0.0014520635571163</c:v>
                </c:pt>
                <c:pt idx="12">
                  <c:v>0.00160018648693413</c:v>
                </c:pt>
                <c:pt idx="13">
                  <c:v>0.00132824061168538</c:v>
                </c:pt>
              </c:numCache>
            </c:numRef>
          </c:yVal>
          <c:smooth val="0"/>
        </c:ser>
        <c:axId val="71935963"/>
        <c:axId val="39283081"/>
      </c:scatterChart>
      <c:valAx>
        <c:axId val="7193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3081"/>
        <c:crossesAt val="0.001"/>
        <c:crossBetween val="midCat"/>
      </c:valAx>
      <c:valAx>
        <c:axId val="3928308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5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40344701"/>
        <c:axId val="83303549"/>
      </c:barChart>
      <c:catAx>
        <c:axId val="403447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03549"/>
        <c:auto val="1"/>
        <c:lblAlgn val="ctr"/>
        <c:lblOffset val="100"/>
        <c:noMultiLvlLbl val="0"/>
      </c:catAx>
      <c:valAx>
        <c:axId val="833035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447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1000262 (Alstom 26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857614651355"/>
          <c:w val="0.733415943824866"/>
          <c:h val="0.7401486151767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24549866341041</c:v>
                </c:pt>
                <c:pt idx="1">
                  <c:v>-0.0512123787758054</c:v>
                </c:pt>
                <c:pt idx="2">
                  <c:v>0.0682842897717036</c:v>
                </c:pt>
                <c:pt idx="3">
                  <c:v>-0.0176409448735116</c:v>
                </c:pt>
                <c:pt idx="4">
                  <c:v>0.129485956519715</c:v>
                </c:pt>
                <c:pt idx="5">
                  <c:v>-0.0293440067357272</c:v>
                </c:pt>
                <c:pt idx="6">
                  <c:v>0.0657276519752594</c:v>
                </c:pt>
                <c:pt idx="7">
                  <c:v>0.025378963204831</c:v>
                </c:pt>
                <c:pt idx="8">
                  <c:v>0.0748323963042067</c:v>
                </c:pt>
                <c:pt idx="9">
                  <c:v>-0.0953845731027233</c:v>
                </c:pt>
                <c:pt idx="10">
                  <c:v>0.0080839505368652</c:v>
                </c:pt>
                <c:pt idx="11">
                  <c:v>-0.0738047872042113</c:v>
                </c:pt>
                <c:pt idx="12">
                  <c:v>-0.0226857813159344</c:v>
                </c:pt>
                <c:pt idx="13">
                  <c:v>0.00842247035316185</c:v>
                </c:pt>
                <c:pt idx="14">
                  <c:v>-0.0891059123840053</c:v>
                </c:pt>
                <c:pt idx="15">
                  <c:v>0.0289977839112467</c:v>
                </c:pt>
                <c:pt idx="16">
                  <c:v>0.00347736503309497</c:v>
                </c:pt>
                <c:pt idx="17">
                  <c:v>-0.0352706939465913</c:v>
                </c:pt>
                <c:pt idx="18">
                  <c:v>0.202998614759874</c:v>
                </c:pt>
                <c:pt idx="19">
                  <c:v>-0.404859526010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27940955222766</c:v>
                </c:pt>
                <c:pt idx="1">
                  <c:v>0.0224857375117586</c:v>
                </c:pt>
                <c:pt idx="2">
                  <c:v>-0.0329044277201537</c:v>
                </c:pt>
                <c:pt idx="3">
                  <c:v>-0.0372389278622662</c:v>
                </c:pt>
                <c:pt idx="4">
                  <c:v>-0.0199333946679548</c:v>
                </c:pt>
                <c:pt idx="5">
                  <c:v>-0.00209693244133293</c:v>
                </c:pt>
                <c:pt idx="6">
                  <c:v>-0.0340302015708805</c:v>
                </c:pt>
                <c:pt idx="7">
                  <c:v>0.0658474148085731</c:v>
                </c:pt>
                <c:pt idx="8">
                  <c:v>-0.0729594250688725</c:v>
                </c:pt>
                <c:pt idx="9">
                  <c:v>-0.0284931392681316</c:v>
                </c:pt>
                <c:pt idx="10">
                  <c:v>-0.0202600229353453</c:v>
                </c:pt>
                <c:pt idx="11">
                  <c:v>0.0611538867957237</c:v>
                </c:pt>
                <c:pt idx="12">
                  <c:v>0.0154242835913899</c:v>
                </c:pt>
                <c:pt idx="13">
                  <c:v>-0.00623308886619413</c:v>
                </c:pt>
                <c:pt idx="14">
                  <c:v>0.0439654862098689</c:v>
                </c:pt>
                <c:pt idx="15">
                  <c:v>0.0126256983694986</c:v>
                </c:pt>
                <c:pt idx="16">
                  <c:v>0.0245751909261178</c:v>
                </c:pt>
                <c:pt idx="17">
                  <c:v>-0.0283142766896711</c:v>
                </c:pt>
                <c:pt idx="18">
                  <c:v>0.0279222770920692</c:v>
                </c:pt>
                <c:pt idx="19">
                  <c:v>-0.113943548421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20619"/>
        <c:axId val="87286705"/>
      </c:lineChart>
      <c:catAx>
        <c:axId val="4972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6705"/>
        <c:crossesAt val="0"/>
        <c:auto val="1"/>
        <c:lblAlgn val="ctr"/>
        <c:lblOffset val="100"/>
        <c:noMultiLvlLbl val="0"/>
      </c:catAx>
      <c:valAx>
        <c:axId val="87286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0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1000262 (Alstom 26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40662929106858</c:v>
                </c:pt>
                <c:pt idx="1">
                  <c:v>-0.0795879658515453</c:v>
                </c:pt>
                <c:pt idx="2">
                  <c:v>0.049032407306483</c:v>
                </c:pt>
                <c:pt idx="3">
                  <c:v>0.0514263157274874</c:v>
                </c:pt>
                <c:pt idx="4">
                  <c:v>0.137934877995317</c:v>
                </c:pt>
                <c:pt idx="5">
                  <c:v>0.00165967914047739</c:v>
                </c:pt>
                <c:pt idx="6">
                  <c:v>-0.0159318738948854</c:v>
                </c:pt>
                <c:pt idx="7">
                  <c:v>-0.0535412008953355</c:v>
                </c:pt>
                <c:pt idx="8">
                  <c:v>0.0122839527263261</c:v>
                </c:pt>
                <c:pt idx="9">
                  <c:v>-0.0760754852653316</c:v>
                </c:pt>
                <c:pt idx="10">
                  <c:v>0.122661211567931</c:v>
                </c:pt>
                <c:pt idx="11">
                  <c:v>0.00253602258368483</c:v>
                </c:pt>
                <c:pt idx="12">
                  <c:v>0.0231120534070272</c:v>
                </c:pt>
                <c:pt idx="13">
                  <c:v>0.0540479340406457</c:v>
                </c:pt>
                <c:pt idx="14">
                  <c:v>-0.0227460720197058</c:v>
                </c:pt>
                <c:pt idx="15">
                  <c:v>0.0555151195431381</c:v>
                </c:pt>
                <c:pt idx="16">
                  <c:v>0.0629882295457087</c:v>
                </c:pt>
                <c:pt idx="17">
                  <c:v>-0.0522727877441597</c:v>
                </c:pt>
                <c:pt idx="18">
                  <c:v>0.144686448128319</c:v>
                </c:pt>
                <c:pt idx="19">
                  <c:v>-0.413566040864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92890825617082</c:v>
                </c:pt>
                <c:pt idx="1">
                  <c:v>0.0507555735276611</c:v>
                </c:pt>
                <c:pt idx="2">
                  <c:v>-0.00474264376913718</c:v>
                </c:pt>
                <c:pt idx="3">
                  <c:v>0.0165683361717153</c:v>
                </c:pt>
                <c:pt idx="4">
                  <c:v>0.00128276660212186</c:v>
                </c:pt>
                <c:pt idx="5">
                  <c:v>-0.0243932334008266</c:v>
                </c:pt>
                <c:pt idx="6">
                  <c:v>-0.0349297037117918</c:v>
                </c:pt>
                <c:pt idx="7">
                  <c:v>0.0235231939505265</c:v>
                </c:pt>
                <c:pt idx="8">
                  <c:v>-0.0351847765311968</c:v>
                </c:pt>
                <c:pt idx="9">
                  <c:v>-0.0601388022067021</c:v>
                </c:pt>
                <c:pt idx="10">
                  <c:v>-0.112081469738323</c:v>
                </c:pt>
                <c:pt idx="11">
                  <c:v>-0.0371119392408289</c:v>
                </c:pt>
                <c:pt idx="12">
                  <c:v>-0.00441869655156942</c:v>
                </c:pt>
                <c:pt idx="13">
                  <c:v>0.0519657449827964</c:v>
                </c:pt>
                <c:pt idx="14">
                  <c:v>0.14109347764633</c:v>
                </c:pt>
                <c:pt idx="15">
                  <c:v>0.0043233283488206</c:v>
                </c:pt>
                <c:pt idx="16">
                  <c:v>0.0796507066635598</c:v>
                </c:pt>
                <c:pt idx="17">
                  <c:v>-0.00764155951498205</c:v>
                </c:pt>
                <c:pt idx="18">
                  <c:v>-0.0654336381912987</c:v>
                </c:pt>
                <c:pt idx="19">
                  <c:v>0.023290047313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80235"/>
        <c:axId val="35518647"/>
      </c:lineChart>
      <c:catAx>
        <c:axId val="82580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8647"/>
        <c:crossesAt val="0"/>
        <c:auto val="1"/>
        <c:lblAlgn val="ctr"/>
        <c:lblOffset val="100"/>
        <c:noMultiLvlLbl val="0"/>
      </c:catAx>
      <c:valAx>
        <c:axId val="3551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0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26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26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07</v>
      </c>
      <c r="C3" s="5"/>
      <c r="D3" s="5"/>
      <c r="E3" s="5"/>
      <c r="F3" s="4" t="s">
        <v>4</v>
      </c>
      <c r="G3" s="5" t="n">
        <f aca="false">'Original data'!O9</f>
        <v>3860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66988888889</v>
      </c>
      <c r="E5" s="255" t="n">
        <f aca="false">STDEV(C67:T67)</f>
        <v>0.165846899238203</v>
      </c>
      <c r="F5" s="256" t="n">
        <f aca="false">V87</f>
        <v>-0.0109091323362734</v>
      </c>
      <c r="G5" s="254"/>
      <c r="H5" s="255" t="n">
        <f aca="false">AVERAGE(C87:T87)</f>
        <v>-0.710440491726847</v>
      </c>
      <c r="I5" s="257" t="n">
        <f aca="false">STDEV(C87:T87)</f>
        <v>5.89116470372206</v>
      </c>
      <c r="J5" s="258"/>
      <c r="K5" s="259"/>
      <c r="L5" s="255" t="n">
        <f aca="false">AVERAGE(C107:T107)</f>
        <v>703.317822222222</v>
      </c>
      <c r="M5" s="260" t="n">
        <f aca="false">STDEV(C107:T107)</f>
        <v>0.172284912983802</v>
      </c>
      <c r="N5" s="255" t="n">
        <f aca="false">V127</f>
        <v>0.00362572421112237</v>
      </c>
      <c r="O5" s="254"/>
      <c r="P5" s="255" t="n">
        <f aca="false">AVERAGE(C127:T127)</f>
        <v>-1.56521780977627</v>
      </c>
      <c r="Q5" s="257" t="n">
        <f aca="false">STDEV(C127:T127)</f>
        <v>5.3856460703887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91660693191331</v>
      </c>
      <c r="C6" s="254"/>
      <c r="D6" s="255" t="n">
        <f aca="false">AVERAGE(C68:T68)</f>
        <v>1.70432738720433</v>
      </c>
      <c r="E6" s="255" t="n">
        <f aca="false">STDEV(C68:T68)</f>
        <v>0.509331982211251</v>
      </c>
      <c r="F6" s="256" t="n">
        <f aca="false">V88</f>
        <v>0.902177672600854</v>
      </c>
      <c r="G6" s="254"/>
      <c r="H6" s="255" t="n">
        <f aca="false">AVERAGE(C88:T88)</f>
        <v>0.990087213894628</v>
      </c>
      <c r="I6" s="257" t="n">
        <f aca="false">STDEV(C88:T88)</f>
        <v>0.525295001107351</v>
      </c>
      <c r="J6" s="261" t="n">
        <f aca="false">V108</f>
        <v>-3.90172179300223</v>
      </c>
      <c r="K6" s="254"/>
      <c r="L6" s="255" t="n">
        <f aca="false">AVERAGE(C108:T108)</f>
        <v>-1.70120215005136</v>
      </c>
      <c r="M6" s="260" t="n">
        <f aca="false">STDEV(C108:T108)</f>
        <v>0.389569775438715</v>
      </c>
      <c r="N6" s="255" t="n">
        <f aca="false">V128</f>
        <v>-1.03992181464178</v>
      </c>
      <c r="O6" s="254"/>
      <c r="P6" s="255" t="n">
        <f aca="false">AVERAGE(C128:T128)</f>
        <v>-1.11069150576134</v>
      </c>
      <c r="Q6" s="257" t="n">
        <f aca="false">STDEV(C128:T128)</f>
        <v>0.52543406000162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95535891919328</v>
      </c>
      <c r="C7" s="254"/>
      <c r="D7" s="255" t="n">
        <f aca="false">AVERAGE(C69:T69)</f>
        <v>2.77477474408383</v>
      </c>
      <c r="E7" s="255" t="n">
        <f aca="false">STDEV(C69:T69)</f>
        <v>0.783813773938255</v>
      </c>
      <c r="F7" s="256" t="n">
        <f aca="false">V89</f>
        <v>-0.604581501633233</v>
      </c>
      <c r="G7" s="254"/>
      <c r="H7" s="255" t="n">
        <f aca="false">AVERAGE(C89:T89)</f>
        <v>-0.510703263147232</v>
      </c>
      <c r="I7" s="257" t="n">
        <f aca="false">STDEV(C89:T89)</f>
        <v>0.339907390630202</v>
      </c>
      <c r="J7" s="261" t="n">
        <f aca="false">V109</f>
        <v>3.02621282480951</v>
      </c>
      <c r="K7" s="254"/>
      <c r="L7" s="255" t="n">
        <f aca="false">AVERAGE(C109:T109)</f>
        <v>1.83526726924634</v>
      </c>
      <c r="M7" s="260" t="n">
        <f aca="false">STDEV(C109:T109)</f>
        <v>0.842878415093723</v>
      </c>
      <c r="N7" s="255" t="n">
        <f aca="false">V129</f>
        <v>-0.459144186194976</v>
      </c>
      <c r="O7" s="254"/>
      <c r="P7" s="255" t="n">
        <f aca="false">AVERAGE(C129:T129)</f>
        <v>-0.35814817443385</v>
      </c>
      <c r="Q7" s="257" t="n">
        <f aca="false">STDEV(C129:T129)</f>
        <v>0.34048379180571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95232528757022</v>
      </c>
      <c r="C8" s="254"/>
      <c r="D8" s="255" t="n">
        <f aca="false">AVERAGE(C70:T70)</f>
        <v>0.155912149876583</v>
      </c>
      <c r="E8" s="255" t="n">
        <f aca="false">STDEV(C70:T70)</f>
        <v>0.1559594166686</v>
      </c>
      <c r="F8" s="256" t="n">
        <f aca="false">V90</f>
        <v>0.364041439750981</v>
      </c>
      <c r="G8" s="254"/>
      <c r="H8" s="255" t="n">
        <f aca="false">AVERAGE(C90:T90)</f>
        <v>0.403558402822225</v>
      </c>
      <c r="I8" s="257" t="n">
        <f aca="false">STDEV(C90:T90)</f>
        <v>0.328841247040931</v>
      </c>
      <c r="J8" s="261" t="n">
        <f aca="false">V110</f>
        <v>-0.0903678889228897</v>
      </c>
      <c r="K8" s="254"/>
      <c r="L8" s="255" t="n">
        <f aca="false">AVERAGE(C110:T110)</f>
        <v>-0.0649944791080142</v>
      </c>
      <c r="M8" s="260" t="n">
        <f aca="false">STDEV(C110:T110)</f>
        <v>0.109950577391505</v>
      </c>
      <c r="N8" s="255" t="n">
        <f aca="false">V130</f>
        <v>-0.0933864392190334</v>
      </c>
      <c r="O8" s="254"/>
      <c r="P8" s="255" t="n">
        <f aca="false">AVERAGE(C130:T130)</f>
        <v>-0.104480081277759</v>
      </c>
      <c r="Q8" s="257" t="n">
        <f aca="false">STDEV(C130:T130)</f>
        <v>0.29483004659490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513735176837859</v>
      </c>
      <c r="C9" s="254"/>
      <c r="D9" s="255" t="n">
        <f aca="false">AVERAGE(C71:T71)</f>
        <v>0.730462888670607</v>
      </c>
      <c r="E9" s="255" t="n">
        <f aca="false">STDEV(C71:T71)</f>
        <v>0.213200349362098</v>
      </c>
      <c r="F9" s="256" t="n">
        <f aca="false">V91</f>
        <v>-0.0171609170787187</v>
      </c>
      <c r="G9" s="254"/>
      <c r="H9" s="255" t="n">
        <f aca="false">AVERAGE(C91:T91)</f>
        <v>-0.0631554125185788</v>
      </c>
      <c r="I9" s="257" t="n">
        <f aca="false">STDEV(C91:T91)</f>
        <v>0.121672282164598</v>
      </c>
      <c r="J9" s="261" t="n">
        <f aca="false">V111</f>
        <v>0.386815896149857</v>
      </c>
      <c r="K9" s="254"/>
      <c r="L9" s="255" t="n">
        <f aca="false">AVERAGE(C111:T111)</f>
        <v>0.594317132380145</v>
      </c>
      <c r="M9" s="260" t="n">
        <f aca="false">STDEV(C111:T111)</f>
        <v>0.191050724833344</v>
      </c>
      <c r="N9" s="255" t="n">
        <f aca="false">V131</f>
        <v>-0.00380969031850856</v>
      </c>
      <c r="O9" s="254"/>
      <c r="P9" s="255" t="n">
        <f aca="false">AVERAGE(C131:T131)</f>
        <v>-0.0278675127769991</v>
      </c>
      <c r="Q9" s="257" t="n">
        <f aca="false">STDEV(C131:T131)</f>
        <v>0.090592712191531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915022309430165</v>
      </c>
      <c r="C10" s="254"/>
      <c r="D10" s="255" t="n">
        <f aca="false">AVERAGE(C72:T72)</f>
        <v>-0.0118182626305821</v>
      </c>
      <c r="E10" s="255" t="n">
        <f aca="false">STDEV(C72:T72)</f>
        <v>0.0818016241972032</v>
      </c>
      <c r="F10" s="256" t="n">
        <f aca="false">V92</f>
        <v>0.0470595102914135</v>
      </c>
      <c r="G10" s="254"/>
      <c r="H10" s="255" t="n">
        <f aca="false">AVERAGE(C92:T92)</f>
        <v>0.0517440610865056</v>
      </c>
      <c r="I10" s="257" t="n">
        <f aca="false">STDEV(C92:T92)</f>
        <v>0.0818100664805982</v>
      </c>
      <c r="J10" s="261" t="n">
        <f aca="false">V112</f>
        <v>0.0591253656830102</v>
      </c>
      <c r="K10" s="254"/>
      <c r="L10" s="255" t="n">
        <f aca="false">AVERAGE(C112:T112)</f>
        <v>0.0560058924889462</v>
      </c>
      <c r="M10" s="260" t="n">
        <f aca="false">STDEV(C112:T112)</f>
        <v>0.0563193151692623</v>
      </c>
      <c r="N10" s="255" t="n">
        <f aca="false">V132</f>
        <v>-0.0391738230307837</v>
      </c>
      <c r="O10" s="254"/>
      <c r="P10" s="255" t="n">
        <f aca="false">AVERAGE(C132:T132)</f>
        <v>-0.0321334379677714</v>
      </c>
      <c r="Q10" s="257" t="n">
        <f aca="false">STDEV(C132:T132)</f>
        <v>0.052990330437829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5641300569143</v>
      </c>
      <c r="C11" s="254"/>
      <c r="D11" s="255" t="n">
        <f aca="false">AVERAGE(C73:T73)</f>
        <v>1.02032908619508</v>
      </c>
      <c r="E11" s="255" t="n">
        <f aca="false">STDEV(C73:T73)</f>
        <v>0.0585212362040115</v>
      </c>
      <c r="F11" s="256" t="n">
        <f aca="false">V93</f>
        <v>0.0301904704404737</v>
      </c>
      <c r="G11" s="254"/>
      <c r="H11" s="255" t="n">
        <f aca="false">AVERAGE(C93:T93)</f>
        <v>-0.00565169627818475</v>
      </c>
      <c r="I11" s="257" t="n">
        <f aca="false">STDEV(C93:T93)</f>
        <v>0.0493694706416573</v>
      </c>
      <c r="J11" s="261" t="n">
        <f aca="false">V113</f>
        <v>1.03134516634142</v>
      </c>
      <c r="K11" s="254"/>
      <c r="L11" s="255" t="n">
        <f aca="false">AVERAGE(C113:T113)</f>
        <v>1.00223556845124</v>
      </c>
      <c r="M11" s="260" t="n">
        <f aca="false">STDEV(C113:T113)</f>
        <v>0.0523963879402003</v>
      </c>
      <c r="N11" s="255" t="n">
        <f aca="false">V133</f>
        <v>0.0769693703182589</v>
      </c>
      <c r="O11" s="254"/>
      <c r="P11" s="255" t="n">
        <f aca="false">AVERAGE(C133:T133)</f>
        <v>0.0348442845619812</v>
      </c>
      <c r="Q11" s="257" t="n">
        <f aca="false">STDEV(C133:T133)</f>
        <v>0.066103320657471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206381763639716</v>
      </c>
      <c r="C12" s="254"/>
      <c r="D12" s="255" t="n">
        <f aca="false">AVERAGE(C74:T74)</f>
        <v>0.019931102458938</v>
      </c>
      <c r="E12" s="255" t="n">
        <f aca="false">STDEV(C74:T74)</f>
        <v>0.015676292167742</v>
      </c>
      <c r="F12" s="256" t="n">
        <f aca="false">V94</f>
        <v>0.0350251361210456</v>
      </c>
      <c r="G12" s="254"/>
      <c r="H12" s="255" t="n">
        <f aca="false">AVERAGE(C94:T94)</f>
        <v>0.0387247447846544</v>
      </c>
      <c r="I12" s="257" t="n">
        <f aca="false">STDEV(C94:T94)</f>
        <v>0.0249983374973683</v>
      </c>
      <c r="J12" s="261" t="n">
        <f aca="false">V114</f>
        <v>-0.0100905178500361</v>
      </c>
      <c r="K12" s="254"/>
      <c r="L12" s="255" t="n">
        <f aca="false">AVERAGE(C114:T114)</f>
        <v>-0.0151654615394049</v>
      </c>
      <c r="M12" s="260" t="n">
        <f aca="false">STDEV(C114:T114)</f>
        <v>0.0201181824091033</v>
      </c>
      <c r="N12" s="255" t="n">
        <f aca="false">V134</f>
        <v>-0.0237113729391897</v>
      </c>
      <c r="O12" s="254"/>
      <c r="P12" s="255" t="n">
        <f aca="false">AVERAGE(C134:T134)</f>
        <v>-0.0247016252066084</v>
      </c>
      <c r="Q12" s="257" t="n">
        <f aca="false">STDEV(C134:T134)</f>
        <v>0.027177217472513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4566647686729</v>
      </c>
      <c r="C13" s="254"/>
      <c r="D13" s="255" t="n">
        <f aca="false">AVERAGE(C75:T75)</f>
        <v>0.506645749957724</v>
      </c>
      <c r="E13" s="255" t="n">
        <f aca="false">STDEV(C75:T75)</f>
        <v>0.0152357871971972</v>
      </c>
      <c r="F13" s="256" t="n">
        <f aca="false">V95</f>
        <v>-0.0358670369999145</v>
      </c>
      <c r="G13" s="254"/>
      <c r="H13" s="255" t="n">
        <f aca="false">AVERAGE(C95:T95)</f>
        <v>-0.0297779896604104</v>
      </c>
      <c r="I13" s="257" t="n">
        <f aca="false">STDEV(C95:T95)</f>
        <v>0.0156445050532775</v>
      </c>
      <c r="J13" s="261" t="n">
        <f aca="false">V115</f>
        <v>0.508818654736921</v>
      </c>
      <c r="K13" s="254"/>
      <c r="L13" s="255" t="n">
        <f aca="false">AVERAGE(C115:T115)</f>
        <v>0.510938636941788</v>
      </c>
      <c r="M13" s="260" t="n">
        <f aca="false">STDEV(C115:T115)</f>
        <v>0.014055061618315</v>
      </c>
      <c r="N13" s="255" t="n">
        <f aca="false">V135</f>
        <v>-0.000651952052864725</v>
      </c>
      <c r="O13" s="254"/>
      <c r="P13" s="255" t="n">
        <f aca="false">AVERAGE(C135:T135)</f>
        <v>0.00662722291666617</v>
      </c>
      <c r="Q13" s="257" t="n">
        <f aca="false">STDEV(C135:T135)</f>
        <v>0.014260893695656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2463270606242</v>
      </c>
      <c r="C15" s="254"/>
      <c r="D15" s="255" t="n">
        <f aca="false">AVERAGE(C77:T77)</f>
        <v>0.655822353949983</v>
      </c>
      <c r="E15" s="255" t="n">
        <f aca="false">STDEV(C77:T77)</f>
        <v>0.00771930818294583</v>
      </c>
      <c r="F15" s="256" t="n">
        <f aca="false">V97</f>
        <v>-0.0375379547549656</v>
      </c>
      <c r="G15" s="254"/>
      <c r="H15" s="255" t="n">
        <f aca="false">AVERAGE(C97:T97)</f>
        <v>-0.0424650275105295</v>
      </c>
      <c r="I15" s="257" t="n">
        <f aca="false">STDEV(C97:T97)</f>
        <v>0.00741128305278712</v>
      </c>
      <c r="J15" s="261" t="n">
        <f aca="false">V117</f>
        <v>0.658489525382873</v>
      </c>
      <c r="K15" s="254"/>
      <c r="L15" s="255" t="n">
        <f aca="false">AVERAGE(C117:T117)</f>
        <v>0.662087141929103</v>
      </c>
      <c r="M15" s="260" t="n">
        <f aca="false">STDEV(C117:T117)</f>
        <v>0.00631713116442682</v>
      </c>
      <c r="N15" s="255" t="n">
        <f aca="false">V137</f>
        <v>0.0146355629985881</v>
      </c>
      <c r="O15" s="254"/>
      <c r="P15" s="255" t="n">
        <f aca="false">AVERAGE(C137:T137)</f>
        <v>0.00950760744753547</v>
      </c>
      <c r="Q15" s="257" t="n">
        <f aca="false">STDEV(C137:T137)</f>
        <v>0.0098483451279455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35925566292167</v>
      </c>
      <c r="C16" s="254"/>
      <c r="D16" s="255" t="n">
        <f aca="false">AVERAGE(C78:T78)/10</f>
        <v>0.00130105553830129</v>
      </c>
      <c r="E16" s="255" t="n">
        <f aca="false">STDEV(C78:T78)/10</f>
        <v>0.00285695624483873</v>
      </c>
      <c r="F16" s="256" t="n">
        <f aca="false">V98/10</f>
        <v>0.000267927405479182</v>
      </c>
      <c r="G16" s="254"/>
      <c r="H16" s="255" t="n">
        <f aca="false">AVERAGE(C98:T98)/10</f>
        <v>0.00287770884533294</v>
      </c>
      <c r="I16" s="257" t="n">
        <f aca="false">STDEV(C98:T98)/10</f>
        <v>0.00249544009961469</v>
      </c>
      <c r="J16" s="261" t="n">
        <f aca="false">V118/10</f>
        <v>-0.000157315167771966</v>
      </c>
      <c r="K16" s="254"/>
      <c r="L16" s="255" t="n">
        <f aca="false">AVERAGE(C118:T118)/10</f>
        <v>-0.00190251770300156</v>
      </c>
      <c r="M16" s="260" t="n">
        <f aca="false">STDEV(C118:T118)/10</f>
        <v>0.00233345731668933</v>
      </c>
      <c r="N16" s="255" t="n">
        <f aca="false">V138/10</f>
        <v>-0.000364286079849706</v>
      </c>
      <c r="O16" s="254"/>
      <c r="P16" s="255" t="n">
        <f aca="false">AVERAGE(C138:T138)/10</f>
        <v>-0.0035435811728416</v>
      </c>
      <c r="Q16" s="257" t="n">
        <f aca="false">STDEV(C138:T138)/10</f>
        <v>0.0021748364734681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20808954645106</v>
      </c>
      <c r="C17" s="254"/>
      <c r="D17" s="255" t="n">
        <f aca="false">AVERAGE(C79:T79)/10</f>
        <v>0.0514078592760378</v>
      </c>
      <c r="E17" s="255" t="n">
        <f aca="false">STDEV(C79:T79)/10</f>
        <v>0.00319119332471608</v>
      </c>
      <c r="F17" s="256" t="n">
        <f aca="false">V99/10</f>
        <v>-0.00059153798501745</v>
      </c>
      <c r="G17" s="254"/>
      <c r="H17" s="255" t="n">
        <f aca="false">AVERAGE(C99:T99)/10</f>
        <v>-0.00522487307642998</v>
      </c>
      <c r="I17" s="257" t="n">
        <f aca="false">STDEV(C99:T99)/10</f>
        <v>0.00118927776667007</v>
      </c>
      <c r="J17" s="261" t="n">
        <f aca="false">V119/10</f>
        <v>0.00538783954736971</v>
      </c>
      <c r="K17" s="254"/>
      <c r="L17" s="255" t="n">
        <f aca="false">AVERAGE(C119:T119)/10</f>
        <v>0.053302017750938</v>
      </c>
      <c r="M17" s="260" t="n">
        <f aca="false">STDEV(C119:T119)/10</f>
        <v>0.00198573137959777</v>
      </c>
      <c r="N17" s="255" t="n">
        <f aca="false">V139/10</f>
        <v>-1.76134640200449E-005</v>
      </c>
      <c r="O17" s="254"/>
      <c r="P17" s="255" t="n">
        <f aca="false">AVERAGE(C139:T139)/10</f>
        <v>0.000235592658251811</v>
      </c>
      <c r="Q17" s="257" t="n">
        <f aca="false">STDEV(C139:T139)/10</f>
        <v>0.001452063557116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6.57739633027704E-005</v>
      </c>
      <c r="C18" s="254"/>
      <c r="D18" s="255" t="n">
        <f aca="false">AVERAGE(C80:T80)/10</f>
        <v>-0.000810136789866853</v>
      </c>
      <c r="E18" s="255" t="n">
        <f aca="false">STDEV(C80:T80)/10</f>
        <v>0.000736071276758964</v>
      </c>
      <c r="F18" s="256" t="n">
        <f aca="false">V100/10</f>
        <v>-0.00033657248261234</v>
      </c>
      <c r="G18" s="254"/>
      <c r="H18" s="255" t="n">
        <f aca="false">AVERAGE(C100:T100)/10</f>
        <v>-0.00349417465748538</v>
      </c>
      <c r="I18" s="257" t="n">
        <f aca="false">STDEV(C100:T100)/10</f>
        <v>0.00178212610242288</v>
      </c>
      <c r="J18" s="261" t="n">
        <f aca="false">V120/10</f>
        <v>-0.000513353783772256</v>
      </c>
      <c r="K18" s="254"/>
      <c r="L18" s="255" t="n">
        <f aca="false">AVERAGE(C120:T120)/10</f>
        <v>-0.00545618542930694</v>
      </c>
      <c r="M18" s="260" t="n">
        <f aca="false">STDEV(C120:T120)/10</f>
        <v>0.000954174986489119</v>
      </c>
      <c r="N18" s="255" t="n">
        <f aca="false">V140/10</f>
        <v>-0.00023241968663104</v>
      </c>
      <c r="O18" s="254"/>
      <c r="P18" s="255" t="n">
        <f aca="false">AVERAGE(C140:T140)/10</f>
        <v>-0.00271416807915601</v>
      </c>
      <c r="Q18" s="257" t="n">
        <f aca="false">STDEV(C140:T140)/10</f>
        <v>0.0016001864869341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00995797006476</v>
      </c>
      <c r="C19" s="254"/>
      <c r="D19" s="255" t="n">
        <f aca="false">AVERAGE(C81:T81)/10</f>
        <v>0.0216827594444444</v>
      </c>
      <c r="E19" s="255" t="n">
        <f aca="false">STDEV(C81:T81)/10</f>
        <v>0.00137706876810843</v>
      </c>
      <c r="F19" s="256" t="n">
        <f aca="false">V101/10</f>
        <v>-0.00025538394742226</v>
      </c>
      <c r="G19" s="254"/>
      <c r="H19" s="255" t="n">
        <f aca="false">AVERAGE(C101:T101)/10</f>
        <v>-0.00261873492777778</v>
      </c>
      <c r="I19" s="257" t="n">
        <f aca="false">STDEV(C101:T101)/10</f>
        <v>0.00135152668474127</v>
      </c>
      <c r="J19" s="261" t="n">
        <f aca="false">V121/10</f>
        <v>0.00156075363165852</v>
      </c>
      <c r="K19" s="254"/>
      <c r="L19" s="255" t="n">
        <f aca="false">AVERAGE(C121:T121)/10</f>
        <v>0.0170995883333333</v>
      </c>
      <c r="M19" s="260" t="n">
        <f aca="false">STDEV(C121:T121)/10</f>
        <v>0.00134310622821634</v>
      </c>
      <c r="N19" s="255" t="n">
        <f aca="false">V141/10</f>
        <v>-0.000385964460508684</v>
      </c>
      <c r="O19" s="254"/>
      <c r="P19" s="255" t="n">
        <f aca="false">AVERAGE(C141:T141)/10</f>
        <v>-0.00375833733333333</v>
      </c>
      <c r="Q19" s="257" t="n">
        <f aca="false">STDEV(C141:T141)/10</f>
        <v>0.0013282406116853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59225258991911</v>
      </c>
      <c r="Q27" s="273" t="n">
        <f aca="false">((LN(M6)+LN(Q6))/2)</f>
        <v>-0.79312143284799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661332949531441</v>
      </c>
      <c r="Q28" s="273" t="n">
        <f aca="false">((LN(M7)+LN(Q7))/2)</f>
        <v>-0.62416015794941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4851698158004</v>
      </c>
      <c r="Q29" s="273" t="n">
        <f aca="false">((LN(M8)+LN(Q8))/2)</f>
        <v>-1.714540256245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2597350419407</v>
      </c>
      <c r="Q30" s="273" t="n">
        <f aca="false">((LN(M9)+LN(Q9))/2)</f>
        <v>-2.0282989098531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50340658034699</v>
      </c>
      <c r="Q31" s="273" t="n">
        <f aca="false">((LN(M10)+LN(Q10))/2)</f>
        <v>-2.9071817767436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2339431380957</v>
      </c>
      <c r="Q32" s="273" t="n">
        <f aca="false">((LN(M11)+LN(Q11))/2)</f>
        <v>-2.8327269594904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2227585867375</v>
      </c>
      <c r="Q33" s="273" t="n">
        <f aca="false">((LN(M12)+LN(Q12))/2)</f>
        <v>-3.7557537624652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7087186801275</v>
      </c>
      <c r="Q34" s="273" t="n">
        <f aca="false">((LN(M13)+LN(Q13))/2)</f>
        <v>-4.2575034425016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22742997838463</v>
      </c>
      <c r="Q35" s="266" t="n">
        <f aca="false">EXP((SUM(Q27:Q34)-LN($G$49)*SUM($N27:$N34)-LN($G$50)*SUM($O27:$O34))/8)/$G$48</f>
        <v>0.020677636255340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0.889</v>
      </c>
      <c r="C67" s="144" t="n">
        <f aca="false">'Summary Data'!C2</f>
        <v>703.0343</v>
      </c>
      <c r="D67" s="144" t="n">
        <f aca="false">'Summary Data'!D2</f>
        <v>703.4826</v>
      </c>
      <c r="E67" s="144" t="n">
        <f aca="false">'Summary Data'!E2</f>
        <v>703.6668</v>
      </c>
      <c r="F67" s="144" t="n">
        <f aca="false">'Summary Data'!F2</f>
        <v>703.5798</v>
      </c>
      <c r="G67" s="144" t="n">
        <f aca="false">'Summary Data'!G2</f>
        <v>703.5782</v>
      </c>
      <c r="H67" s="144" t="n">
        <f aca="false">'Summary Data'!H2</f>
        <v>703.4402</v>
      </c>
      <c r="I67" s="144" t="n">
        <f aca="false">'Summary Data'!I2</f>
        <v>703.3064</v>
      </c>
      <c r="J67" s="144" t="n">
        <f aca="false">'Summary Data'!J2</f>
        <v>703.3497</v>
      </c>
      <c r="K67" s="144" t="n">
        <f aca="false">'Summary Data'!K2</f>
        <v>703.4334</v>
      </c>
      <c r="L67" s="144" t="n">
        <f aca="false">'Summary Data'!L2</f>
        <v>703.4603</v>
      </c>
      <c r="M67" s="144" t="n">
        <f aca="false">'Summary Data'!M2</f>
        <v>703.3168</v>
      </c>
      <c r="N67" s="144" t="n">
        <f aca="false">'Summary Data'!N2</f>
        <v>703.4254</v>
      </c>
      <c r="O67" s="144" t="n">
        <f aca="false">'Summary Data'!O2</f>
        <v>703.3853</v>
      </c>
      <c r="P67" s="144" t="n">
        <f aca="false">'Summary Data'!P2</f>
        <v>703.4587</v>
      </c>
      <c r="Q67" s="144" t="n">
        <f aca="false">'Summary Data'!Q2</f>
        <v>703.5768</v>
      </c>
      <c r="R67" s="144" t="n">
        <f aca="false">'Summary Data'!R2</f>
        <v>703.7447</v>
      </c>
      <c r="S67" s="144" t="n">
        <f aca="false">'Summary Data'!S2</f>
        <v>703.6982</v>
      </c>
      <c r="T67" s="144" t="n">
        <f aca="false">'Summary Data'!T2</f>
        <v>703.4682</v>
      </c>
      <c r="U67" s="144" t="n">
        <f aca="false">'Summary Data'!U2</f>
        <v>417.604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8.456546665094</v>
      </c>
      <c r="C68" s="144" t="n">
        <f aca="false">('Summary Data'!C6-('Summary Data'!C7*'Summary Data'!C$39-'Summary Data'!C24*'Summary Data'!C$40)*$A68/17)</f>
        <v>1.41893847477393</v>
      </c>
      <c r="D68" s="144" t="n">
        <f aca="false">('Summary Data'!D6-('Summary Data'!D7*'Summary Data'!D$39-'Summary Data'!D24*'Summary Data'!D$40)*$A68/17)</f>
        <v>1.59244006059137</v>
      </c>
      <c r="E68" s="144" t="n">
        <f aca="false">('Summary Data'!E6-('Summary Data'!E7*'Summary Data'!E$39-'Summary Data'!E24*'Summary Data'!E$40)*$A68/17)</f>
        <v>2.51212313141491</v>
      </c>
      <c r="F68" s="144" t="n">
        <f aca="false">('Summary Data'!F6-('Summary Data'!F7*'Summary Data'!F$39-'Summary Data'!F24*'Summary Data'!F$40)*$A68/17)</f>
        <v>1.96412376301495</v>
      </c>
      <c r="G68" s="144" t="n">
        <f aca="false">('Summary Data'!G6-('Summary Data'!G7*'Summary Data'!G$39-'Summary Data'!G24*'Summary Data'!G$40)*$A68/17)</f>
        <v>1.70651833404149</v>
      </c>
      <c r="H68" s="144" t="n">
        <f aca="false">('Summary Data'!H6-('Summary Data'!H7*'Summary Data'!H$39-'Summary Data'!H24*'Summary Data'!H$40)*$A68/17)</f>
        <v>1.57858164386266</v>
      </c>
      <c r="I68" s="144" t="n">
        <f aca="false">('Summary Data'!I6-('Summary Data'!I7*'Summary Data'!I$39-'Summary Data'!I24*'Summary Data'!I$40)*$A68/17)</f>
        <v>1.40784367435094</v>
      </c>
      <c r="J68" s="144" t="n">
        <f aca="false">('Summary Data'!J6-('Summary Data'!J7*'Summary Data'!J$39-'Summary Data'!J24*'Summary Data'!J$40)*$A68/17)</f>
        <v>1.43553427452435</v>
      </c>
      <c r="K68" s="144" t="n">
        <f aca="false">('Summary Data'!K6-('Summary Data'!K7*'Summary Data'!K$39-'Summary Data'!K24*'Summary Data'!K$40)*$A68/17)</f>
        <v>1.50895094186409</v>
      </c>
      <c r="L68" s="144" t="n">
        <f aca="false">('Summary Data'!L6-('Summary Data'!L7*'Summary Data'!L$39-'Summary Data'!L24*'Summary Data'!L$40)*$A68/17)</f>
        <v>0.911125877425915</v>
      </c>
      <c r="M68" s="144" t="n">
        <f aca="false">('Summary Data'!M6-('Summary Data'!M7*'Summary Data'!M$39-'Summary Data'!M24*'Summary Data'!M$40)*$A68/17)</f>
        <v>0.653211181171788</v>
      </c>
      <c r="N68" s="144" t="n">
        <f aca="false">('Summary Data'!N6-('Summary Data'!N7*'Summary Data'!N$39-'Summary Data'!N24*'Summary Data'!N$40)*$A68/17)</f>
        <v>1.89524469627267</v>
      </c>
      <c r="O68" s="144" t="n">
        <f aca="false">('Summary Data'!O6-('Summary Data'!O7*'Summary Data'!O$39-'Summary Data'!O24*'Summary Data'!O$40)*$A68/17)</f>
        <v>2.0780012831535</v>
      </c>
      <c r="P68" s="144" t="n">
        <f aca="false">('Summary Data'!P6-('Summary Data'!P7*'Summary Data'!P$39-'Summary Data'!P24*'Summary Data'!P$40)*$A68/17)</f>
        <v>2.85645888080722</v>
      </c>
      <c r="Q68" s="144" t="n">
        <f aca="false">('Summary Data'!Q6-('Summary Data'!Q7*'Summary Data'!Q$39-'Summary Data'!Q24*'Summary Data'!Q$40)*$A68/17)</f>
        <v>1.61166982664026</v>
      </c>
      <c r="R68" s="144" t="n">
        <f aca="false">('Summary Data'!R6-('Summary Data'!R7*'Summary Data'!R$39-'Summary Data'!R24*'Summary Data'!R$40)*$A68/17)</f>
        <v>1.9978488623856</v>
      </c>
      <c r="S68" s="144" t="n">
        <f aca="false">('Summary Data'!S6-('Summary Data'!S7*'Summary Data'!S$39-'Summary Data'!S24*'Summary Data'!S$40)*$A68/17)</f>
        <v>1.9158111394176</v>
      </c>
      <c r="T68" s="144" t="n">
        <f aca="false">('Summary Data'!T6-('Summary Data'!T7*'Summary Data'!T$39-'Summary Data'!T24*'Summary Data'!T$40)*$A68/17)</f>
        <v>1.63346692396476</v>
      </c>
      <c r="U68" s="144" t="n">
        <f aca="false">('Summary Data'!U6-('Summary Data'!U7*'Summary Data'!U$39-'Summary Data'!U24*'Summary Data'!U$40)*$A68/17)</f>
        <v>37.837384005530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9166069319133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8879194409337</v>
      </c>
      <c r="C69" s="144" t="n">
        <f aca="false">('Summary Data'!C7-('Summary Data'!C8*'Summary Data'!C$39-'Summary Data'!C25*'Summary Data'!C$40)*$A69/17)</f>
        <v>3.74508606708951</v>
      </c>
      <c r="D69" s="144" t="n">
        <f aca="false">('Summary Data'!D7-('Summary Data'!D8*'Summary Data'!D$39-'Summary Data'!D25*'Summary Data'!D$40)*$A69/17)</f>
        <v>3.37674917679646</v>
      </c>
      <c r="E69" s="144" t="n">
        <f aca="false">('Summary Data'!E7-('Summary Data'!E8*'Summary Data'!E$39-'Summary Data'!E25*'Summary Data'!E$40)*$A69/17)</f>
        <v>3.46971315349062</v>
      </c>
      <c r="F69" s="144" t="n">
        <f aca="false">('Summary Data'!F7-('Summary Data'!F8*'Summary Data'!F$39-'Summary Data'!F25*'Summary Data'!F$40)*$A69/17)</f>
        <v>3.02423470865828</v>
      </c>
      <c r="G69" s="144" t="n">
        <f aca="false">('Summary Data'!G7-('Summary Data'!G8*'Summary Data'!G$39-'Summary Data'!G25*'Summary Data'!G$40)*$A69/17)</f>
        <v>2.04534655363809</v>
      </c>
      <c r="H69" s="144" t="n">
        <f aca="false">('Summary Data'!H7-('Summary Data'!H8*'Summary Data'!H$39-'Summary Data'!H25*'Summary Data'!H$40)*$A69/17)</f>
        <v>2.45720102828175</v>
      </c>
      <c r="I69" s="144" t="n">
        <f aca="false">('Summary Data'!I7-('Summary Data'!I8*'Summary Data'!I$39-'Summary Data'!I25*'Summary Data'!I$40)*$A69/17)</f>
        <v>2.35460465044016</v>
      </c>
      <c r="J69" s="144" t="n">
        <f aca="false">('Summary Data'!J7-('Summary Data'!J8*'Summary Data'!J$39-'Summary Data'!J25*'Summary Data'!J$40)*$A69/17)</f>
        <v>2.84188598226187</v>
      </c>
      <c r="K69" s="144" t="n">
        <f aca="false">('Summary Data'!K7-('Summary Data'!K8*'Summary Data'!K$39-'Summary Data'!K25*'Summary Data'!K$40)*$A69/17)</f>
        <v>1.87342006375277</v>
      </c>
      <c r="L69" s="144" t="n">
        <f aca="false">('Summary Data'!L7-('Summary Data'!L8*'Summary Data'!L$39-'Summary Data'!L25*'Summary Data'!L$40)*$A69/17)</f>
        <v>1.84454053840234</v>
      </c>
      <c r="M69" s="144" t="n">
        <f aca="false">('Summary Data'!M7-('Summary Data'!M8*'Summary Data'!M$39-'Summary Data'!M25*'Summary Data'!M$40)*$A69/17)</f>
        <v>1.84641467856254</v>
      </c>
      <c r="N69" s="144" t="n">
        <f aca="false">('Summary Data'!N7-('Summary Data'!N8*'Summary Data'!N$39-'Summary Data'!N25*'Summary Data'!N$40)*$A69/17)</f>
        <v>2.51530533238376</v>
      </c>
      <c r="O69" s="144" t="n">
        <f aca="false">('Summary Data'!O7-('Summary Data'!O8*'Summary Data'!O$39-'Summary Data'!O25*'Summary Data'!O$40)*$A69/17)</f>
        <v>2.33987505232272</v>
      </c>
      <c r="P69" s="144" t="n">
        <f aca="false">('Summary Data'!P7-('Summary Data'!P8*'Summary Data'!P$39-'Summary Data'!P25*'Summary Data'!P$40)*$A69/17)</f>
        <v>2.35385627699152</v>
      </c>
      <c r="Q69" s="144" t="n">
        <f aca="false">('Summary Data'!Q7-('Summary Data'!Q8*'Summary Data'!Q$39-'Summary Data'!Q25*'Summary Data'!Q$40)*$A69/17)</f>
        <v>2.15778719593949</v>
      </c>
      <c r="R69" s="144" t="n">
        <f aca="false">('Summary Data'!R7-('Summary Data'!R8*'Summary Data'!R$39-'Summary Data'!R25*'Summary Data'!R$40)*$A69/17)</f>
        <v>3.33775948041363</v>
      </c>
      <c r="S69" s="144" t="n">
        <f aca="false">('Summary Data'!S7-('Summary Data'!S8*'Summary Data'!S$39-'Summary Data'!S25*'Summary Data'!S$40)*$A69/17)</f>
        <v>3.90279899757879</v>
      </c>
      <c r="T69" s="144" t="n">
        <f aca="false">('Summary Data'!T7-('Summary Data'!T8*'Summary Data'!T$39-'Summary Data'!T25*'Summary Data'!T$40)*$A69/17)</f>
        <v>4.45936645650471</v>
      </c>
      <c r="U69" s="144" t="n">
        <f aca="false">('Summary Data'!U7-('Summary Data'!U8*'Summary Data'!U$39-'Summary Data'!U25*'Summary Data'!U$40)*$A69/17)</f>
        <v>7.1773681938218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9553589191932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890401213670696</v>
      </c>
      <c r="C70" s="144" t="n">
        <f aca="false">('Summary Data'!C8-('Summary Data'!C9*'Summary Data'!C$39-'Summary Data'!C26*'Summary Data'!C$40)*$A70/17)</f>
        <v>-0.0379388887985672</v>
      </c>
      <c r="D70" s="144" t="n">
        <f aca="false">('Summary Data'!D8-('Summary Data'!D9*'Summary Data'!D$39-'Summary Data'!D26*'Summary Data'!D$40)*$A70/17)</f>
        <v>0.0431916911735194</v>
      </c>
      <c r="E70" s="144" t="n">
        <f aca="false">('Summary Data'!E8-('Summary Data'!E9*'Summary Data'!E$39-'Summary Data'!E26*'Summary Data'!E$40)*$A70/17)</f>
        <v>0.36304927815596</v>
      </c>
      <c r="F70" s="144" t="n">
        <f aca="false">('Summary Data'!F8-('Summary Data'!F9*'Summary Data'!F$39-'Summary Data'!F26*'Summary Data'!F$40)*$A70/17)</f>
        <v>0.317038779303513</v>
      </c>
      <c r="G70" s="144" t="n">
        <f aca="false">('Summary Data'!G8-('Summary Data'!G9*'Summary Data'!G$39-'Summary Data'!G26*'Summary Data'!G$40)*$A70/17)</f>
        <v>0.313418905380976</v>
      </c>
      <c r="H70" s="144" t="n">
        <f aca="false">('Summary Data'!H8-('Summary Data'!H9*'Summary Data'!H$39-'Summary Data'!H26*'Summary Data'!H$40)*$A70/17)</f>
        <v>0.314570584625932</v>
      </c>
      <c r="I70" s="144" t="n">
        <f aca="false">('Summary Data'!I8-('Summary Data'!I9*'Summary Data'!I$39-'Summary Data'!I26*'Summary Data'!I$40)*$A70/17)</f>
        <v>0.0543163445221127</v>
      </c>
      <c r="J70" s="144" t="n">
        <f aca="false">('Summary Data'!J8-('Summary Data'!J9*'Summary Data'!J$39-'Summary Data'!J26*'Summary Data'!J$40)*$A70/17)</f>
        <v>0.11055358897578</v>
      </c>
      <c r="K70" s="144" t="n">
        <f aca="false">('Summary Data'!K8-('Summary Data'!K9*'Summary Data'!K$39-'Summary Data'!K26*'Summary Data'!K$40)*$A70/17)</f>
        <v>0.0471325077326866</v>
      </c>
      <c r="L70" s="144" t="n">
        <f aca="false">('Summary Data'!L8-('Summary Data'!L9*'Summary Data'!L$39-'Summary Data'!L26*'Summary Data'!L$40)*$A70/17)</f>
        <v>-0.195525028778245</v>
      </c>
      <c r="M70" s="144" t="n">
        <f aca="false">('Summary Data'!M8-('Summary Data'!M9*'Summary Data'!M$39-'Summary Data'!M26*'Summary Data'!M$40)*$A70/17)</f>
        <v>0.0936384399375674</v>
      </c>
      <c r="N70" s="144" t="n">
        <f aca="false">('Summary Data'!N8-('Summary Data'!N9*'Summary Data'!N$39-'Summary Data'!N26*'Summary Data'!N$40)*$A70/17)</f>
        <v>0.093653640836625</v>
      </c>
      <c r="O70" s="144" t="n">
        <f aca="false">('Summary Data'!O8-('Summary Data'!O9*'Summary Data'!O$39-'Summary Data'!O26*'Summary Data'!O$40)*$A70/17)</f>
        <v>0.17123827446275</v>
      </c>
      <c r="P70" s="144" t="n">
        <f aca="false">('Summary Data'!P8-('Summary Data'!P9*'Summary Data'!P$39-'Summary Data'!P26*'Summary Data'!P$40)*$A70/17)</f>
        <v>0.278400976544869</v>
      </c>
      <c r="Q70" s="144" t="n">
        <f aca="false">('Summary Data'!Q8-('Summary Data'!Q9*'Summary Data'!Q$39-'Summary Data'!Q26*'Summary Data'!Q$40)*$A70/17)</f>
        <v>0.11536390494257</v>
      </c>
      <c r="R70" s="144" t="n">
        <f aca="false">('Summary Data'!R8-('Summary Data'!R9*'Summary Data'!R$39-'Summary Data'!R26*'Summary Data'!R$40)*$A70/17)</f>
        <v>0.0592901430414242</v>
      </c>
      <c r="S70" s="144" t="n">
        <f aca="false">('Summary Data'!S8-('Summary Data'!S9*'Summary Data'!S$39-'Summary Data'!S26*'Summary Data'!S$40)*$A70/17)</f>
        <v>0.320349184528114</v>
      </c>
      <c r="T70" s="144" t="n">
        <f aca="false">('Summary Data'!T8-('Summary Data'!T9*'Summary Data'!T$39-'Summary Data'!T26*'Summary Data'!T$40)*$A70/17)</f>
        <v>0.344676371190915</v>
      </c>
      <c r="U70" s="144" t="n">
        <f aca="false">('Summary Data'!U8-('Summary Data'!U9*'Summary Data'!U$39-'Summary Data'!U26*'Summary Data'!U$40)*$A70/17)</f>
        <v>0.71966651712825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9523252875702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19475430040344</v>
      </c>
      <c r="C71" s="144" t="n">
        <f aca="false">('Summary Data'!C9-('Summary Data'!C10*'Summary Data'!C$39-'Summary Data'!C27*'Summary Data'!C$40)*$A71/17)</f>
        <v>0.947282661308226</v>
      </c>
      <c r="D71" s="144" t="n">
        <f aca="false">('Summary Data'!D9-('Summary Data'!D10*'Summary Data'!D$39-'Summary Data'!D27*'Summary Data'!D$40)*$A71/17)</f>
        <v>0.565231464434297</v>
      </c>
      <c r="E71" s="144" t="n">
        <f aca="false">('Summary Data'!E9-('Summary Data'!E10*'Summary Data'!E$39-'Summary Data'!E27*'Summary Data'!E$40)*$A71/17)</f>
        <v>0.856808371605284</v>
      </c>
      <c r="F71" s="144" t="n">
        <f aca="false">('Summary Data'!F9-('Summary Data'!F10*'Summary Data'!F$39-'Summary Data'!F27*'Summary Data'!F$40)*$A71/17)</f>
        <v>0.914968187020464</v>
      </c>
      <c r="G71" s="144" t="n">
        <f aca="false">('Summary Data'!G9-('Summary Data'!G10*'Summary Data'!G$39-'Summary Data'!G27*'Summary Data'!G$40)*$A71/17)</f>
        <v>0.949314058626668</v>
      </c>
      <c r="H71" s="144" t="n">
        <f aca="false">('Summary Data'!H9-('Summary Data'!H10*'Summary Data'!H$39-'Summary Data'!H27*'Summary Data'!H$40)*$A71/17)</f>
        <v>0.472301718141365</v>
      </c>
      <c r="I71" s="144" t="n">
        <f aca="false">('Summary Data'!I9-('Summary Data'!I10*'Summary Data'!I$39-'Summary Data'!I27*'Summary Data'!I$40)*$A71/17)</f>
        <v>0.566186345219886</v>
      </c>
      <c r="J71" s="144" t="n">
        <f aca="false">('Summary Data'!J9-('Summary Data'!J10*'Summary Data'!J$39-'Summary Data'!J27*'Summary Data'!J$40)*$A71/17)</f>
        <v>0.467706064400145</v>
      </c>
      <c r="K71" s="144" t="n">
        <f aca="false">('Summary Data'!K9-('Summary Data'!K10*'Summary Data'!K$39-'Summary Data'!K27*'Summary Data'!K$40)*$A71/17)</f>
        <v>0.726793185312429</v>
      </c>
      <c r="L71" s="144" t="n">
        <f aca="false">('Summary Data'!L9-('Summary Data'!L10*'Summary Data'!L$39-'Summary Data'!L27*'Summary Data'!L$40)*$A71/17)</f>
        <v>1.07753147048695</v>
      </c>
      <c r="M71" s="144" t="n">
        <f aca="false">('Summary Data'!M9-('Summary Data'!M10*'Summary Data'!M$39-'Summary Data'!M27*'Summary Data'!M$40)*$A71/17)</f>
        <v>0.543247022551808</v>
      </c>
      <c r="N71" s="144" t="n">
        <f aca="false">('Summary Data'!N9-('Summary Data'!N10*'Summary Data'!N$39-'Summary Data'!N27*'Summary Data'!N$40)*$A71/17)</f>
        <v>0.547098726845424</v>
      </c>
      <c r="O71" s="144" t="n">
        <f aca="false">('Summary Data'!O9-('Summary Data'!O10*'Summary Data'!O$39-'Summary Data'!O27*'Summary Data'!O$40)*$A71/17)</f>
        <v>0.388990357453334</v>
      </c>
      <c r="P71" s="144" t="n">
        <f aca="false">('Summary Data'!P9-('Summary Data'!P10*'Summary Data'!P$39-'Summary Data'!P27*'Summary Data'!P$40)*$A71/17)</f>
        <v>0.602667969670421</v>
      </c>
      <c r="Q71" s="144" t="n">
        <f aca="false">('Summary Data'!Q9-('Summary Data'!Q10*'Summary Data'!Q$39-'Summary Data'!Q27*'Summary Data'!Q$40)*$A71/17)</f>
        <v>0.841071946952336</v>
      </c>
      <c r="R71" s="144" t="n">
        <f aca="false">('Summary Data'!R9-('Summary Data'!R10*'Summary Data'!R$39-'Summary Data'!R27*'Summary Data'!R$40)*$A71/17)</f>
        <v>0.928767744004543</v>
      </c>
      <c r="S71" s="144" t="n">
        <f aca="false">('Summary Data'!S9-('Summary Data'!S10*'Summary Data'!S$39-'Summary Data'!S27*'Summary Data'!S$40)*$A71/17)</f>
        <v>0.771944076810711</v>
      </c>
      <c r="T71" s="144" t="n">
        <f aca="false">('Summary Data'!T9-('Summary Data'!T10*'Summary Data'!T$39-'Summary Data'!T27*'Summary Data'!T$40)*$A71/17)</f>
        <v>0.980420625226631</v>
      </c>
      <c r="U71" s="144" t="n">
        <f aca="false">('Summary Data'!U9-('Summary Data'!U10*'Summary Data'!U$39-'Summary Data'!U27*'Summary Data'!U$40)*$A71/17)</f>
        <v>-2.4981574837462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51373517683785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134561914138655</v>
      </c>
      <c r="C72" s="144" t="n">
        <f aca="false">('Summary Data'!C10-('Summary Data'!C11*'Summary Data'!C$39-'Summary Data'!C28*'Summary Data'!C$40)*$A72/17)</f>
        <v>0.000172700229486886</v>
      </c>
      <c r="D72" s="144" t="n">
        <f aca="false">('Summary Data'!D10-('Summary Data'!D11*'Summary Data'!D$39-'Summary Data'!D28*'Summary Data'!D$40)*$A72/17)</f>
        <v>0.00451368304914414</v>
      </c>
      <c r="E72" s="144" t="n">
        <f aca="false">('Summary Data'!E10-('Summary Data'!E11*'Summary Data'!E$39-'Summary Data'!E28*'Summary Data'!E$40)*$A72/17)</f>
        <v>-0.0312010599533201</v>
      </c>
      <c r="F72" s="144" t="n">
        <f aca="false">('Summary Data'!F10-('Summary Data'!F11*'Summary Data'!F$39-'Summary Data'!F28*'Summary Data'!F$40)*$A72/17)</f>
        <v>-0.205332103024605</v>
      </c>
      <c r="G72" s="144" t="n">
        <f aca="false">('Summary Data'!G10-('Summary Data'!G11*'Summary Data'!G$39-'Summary Data'!G28*'Summary Data'!G$40)*$A72/17)</f>
        <v>0.0443745366241832</v>
      </c>
      <c r="H72" s="144" t="n">
        <f aca="false">('Summary Data'!H10-('Summary Data'!H11*'Summary Data'!H$39-'Summary Data'!H28*'Summary Data'!H$40)*$A72/17)</f>
        <v>0.0236628099094088</v>
      </c>
      <c r="I72" s="144" t="n">
        <f aca="false">('Summary Data'!I10-('Summary Data'!I11*'Summary Data'!I$39-'Summary Data'!I28*'Summary Data'!I$40)*$A72/17)</f>
        <v>0.0428814863367903</v>
      </c>
      <c r="J72" s="144" t="n">
        <f aca="false">('Summary Data'!J10-('Summary Data'!J11*'Summary Data'!J$39-'Summary Data'!J28*'Summary Data'!J$40)*$A72/17)</f>
        <v>-0.0938022583758526</v>
      </c>
      <c r="K72" s="144" t="n">
        <f aca="false">('Summary Data'!K10-('Summary Data'!K11*'Summary Data'!K$39-'Summary Data'!K28*'Summary Data'!K$40)*$A72/17)</f>
        <v>-0.0321246578996087</v>
      </c>
      <c r="L72" s="144" t="n">
        <f aca="false">('Summary Data'!L10-('Summary Data'!L11*'Summary Data'!L$39-'Summary Data'!L28*'Summary Data'!L$40)*$A72/17)</f>
        <v>-0.188591930982038</v>
      </c>
      <c r="M72" s="144" t="n">
        <f aca="false">('Summary Data'!M10-('Summary Data'!M11*'Summary Data'!M$39-'Summary Data'!M28*'Summary Data'!M$40)*$A72/17)</f>
        <v>-0.0260046684893334</v>
      </c>
      <c r="N72" s="144" t="n">
        <f aca="false">('Summary Data'!N10-('Summary Data'!N11*'Summary Data'!N$39-'Summary Data'!N28*'Summary Data'!N$40)*$A72/17)</f>
        <v>-0.044598986640533</v>
      </c>
      <c r="O72" s="144" t="n">
        <f aca="false">('Summary Data'!O10-('Summary Data'!O11*'Summary Data'!O$39-'Summary Data'!O28*'Summary Data'!O$40)*$A72/17)</f>
        <v>0.00341478255296634</v>
      </c>
      <c r="P72" s="144" t="n">
        <f aca="false">('Summary Data'!P10-('Summary Data'!P11*'Summary Data'!P$39-'Summary Data'!P28*'Summary Data'!P$40)*$A72/17)</f>
        <v>0.0695572154754852</v>
      </c>
      <c r="Q72" s="144" t="n">
        <f aca="false">('Summary Data'!Q10-('Summary Data'!Q11*'Summary Data'!Q$39-'Summary Data'!Q28*'Summary Data'!Q$40)*$A72/17)</f>
        <v>0.0409900831700547</v>
      </c>
      <c r="R72" s="144" t="n">
        <f aca="false">('Summary Data'!R10-('Summary Data'!R11*'Summary Data'!R$39-'Summary Data'!R28*'Summary Data'!R$40)*$A72/17)</f>
        <v>0.0868574561391502</v>
      </c>
      <c r="S72" s="144" t="n">
        <f aca="false">('Summary Data'!S10-('Summary Data'!S11*'Summary Data'!S$39-'Summary Data'!S28*'Summary Data'!S$40)*$A72/17)</f>
        <v>0.0803902535424755</v>
      </c>
      <c r="T72" s="144" t="n">
        <f aca="false">('Summary Data'!T10-('Summary Data'!T11*'Summary Data'!T$39-'Summary Data'!T28*'Summary Data'!T$40)*$A72/17)</f>
        <v>0.0121119309856684</v>
      </c>
      <c r="U72" s="144" t="n">
        <f aca="false">('Summary Data'!U10-('Summary Data'!U11*'Summary Data'!U$39-'Summary Data'!U28*'Summary Data'!U$40)*$A72/17)</f>
        <v>0.04996710958586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91502230943016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39525392305659</v>
      </c>
      <c r="C73" s="144" t="n">
        <f aca="false">('Summary Data'!C11-('Summary Data'!C12*'Summary Data'!C$39-'Summary Data'!C29*'Summary Data'!C$40)*$A73/17)</f>
        <v>1.08540011592402</v>
      </c>
      <c r="D73" s="144" t="n">
        <f aca="false">('Summary Data'!D11-('Summary Data'!D12*'Summary Data'!D$39-'Summary Data'!D29*'Summary Data'!D$40)*$A73/17)</f>
        <v>1.05958692310868</v>
      </c>
      <c r="E73" s="144" t="n">
        <f aca="false">('Summary Data'!E11-('Summary Data'!E12*'Summary Data'!E$39-'Summary Data'!E29*'Summary Data'!E$40)*$A73/17)</f>
        <v>1.09450643849855</v>
      </c>
      <c r="F73" s="144" t="n">
        <f aca="false">('Summary Data'!F11-('Summary Data'!F12*'Summary Data'!F$39-'Summary Data'!F29*'Summary Data'!F$40)*$A73/17)</f>
        <v>1.0243280769765</v>
      </c>
      <c r="G73" s="144" t="n">
        <f aca="false">('Summary Data'!G11-('Summary Data'!G12*'Summary Data'!G$39-'Summary Data'!G29*'Summary Data'!G$40)*$A73/17)</f>
        <v>0.902425610894548</v>
      </c>
      <c r="H73" s="144" t="n">
        <f aca="false">('Summary Data'!H11-('Summary Data'!H12*'Summary Data'!H$39-'Summary Data'!H29*'Summary Data'!H$40)*$A73/17)</f>
        <v>0.978037518722813</v>
      </c>
      <c r="I73" s="144" t="n">
        <f aca="false">('Summary Data'!I11-('Summary Data'!I12*'Summary Data'!I$39-'Summary Data'!I29*'Summary Data'!I$40)*$A73/17)</f>
        <v>0.979980190811346</v>
      </c>
      <c r="J73" s="144" t="n">
        <f aca="false">('Summary Data'!J11-('Summary Data'!J12*'Summary Data'!J$39-'Summary Data'!J29*'Summary Data'!J$40)*$A73/17)</f>
        <v>0.988798234560854</v>
      </c>
      <c r="K73" s="144" t="n">
        <f aca="false">('Summary Data'!K11-('Summary Data'!K12*'Summary Data'!K$39-'Summary Data'!K29*'Summary Data'!K$40)*$A73/17)</f>
        <v>0.973333775298994</v>
      </c>
      <c r="L73" s="144" t="n">
        <f aca="false">('Summary Data'!L11-('Summary Data'!L12*'Summary Data'!L$39-'Summary Data'!L29*'Summary Data'!L$40)*$A73/17)</f>
        <v>1.00210702233801</v>
      </c>
      <c r="M73" s="144" t="n">
        <f aca="false">('Summary Data'!M11-('Summary Data'!M12*'Summary Data'!M$39-'Summary Data'!M29*'Summary Data'!M$40)*$A73/17)</f>
        <v>1.00875089206437</v>
      </c>
      <c r="N73" s="144" t="n">
        <f aca="false">('Summary Data'!N11-('Summary Data'!N12*'Summary Data'!N$39-'Summary Data'!N29*'Summary Data'!N$40)*$A73/17)</f>
        <v>0.984353804411105</v>
      </c>
      <c r="O73" s="144" t="n">
        <f aca="false">('Summary Data'!O11-('Summary Data'!O12*'Summary Data'!O$39-'Summary Data'!O29*'Summary Data'!O$40)*$A73/17)</f>
        <v>0.985560008736792</v>
      </c>
      <c r="P73" s="144" t="n">
        <f aca="false">('Summary Data'!P11-('Summary Data'!P12*'Summary Data'!P$39-'Summary Data'!P29*'Summary Data'!P$40)*$A73/17)</f>
        <v>0.950034822542047</v>
      </c>
      <c r="Q73" s="144" t="n">
        <f aca="false">('Summary Data'!Q11-('Summary Data'!Q12*'Summary Data'!Q$39-'Summary Data'!Q29*'Summary Data'!Q$40)*$A73/17)</f>
        <v>1.10217969251441</v>
      </c>
      <c r="R73" s="144" t="n">
        <f aca="false">('Summary Data'!R11-('Summary Data'!R12*'Summary Data'!R$39-'Summary Data'!R29*'Summary Data'!R$40)*$A73/17)</f>
        <v>1.0771441269823</v>
      </c>
      <c r="S73" s="144" t="n">
        <f aca="false">('Summary Data'!S11-('Summary Data'!S12*'Summary Data'!S$39-'Summary Data'!S29*'Summary Data'!S$40)*$A73/17)</f>
        <v>1.07283432595403</v>
      </c>
      <c r="T73" s="144" t="n">
        <f aca="false">('Summary Data'!T11-('Summary Data'!T12*'Summary Data'!T$39-'Summary Data'!T29*'Summary Data'!T$40)*$A73/17)</f>
        <v>1.096561971172</v>
      </c>
      <c r="U73" s="144" t="n">
        <f aca="false">('Summary Data'!U11-('Summary Data'!U12*'Summary Data'!U$39-'Summary Data'!U29*'Summary Data'!U$40)*$A73/17)</f>
        <v>0.86520652072658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564130056914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55024888684528</v>
      </c>
      <c r="C74" s="144" t="n">
        <f aca="false">('Summary Data'!C12-('Summary Data'!C13*'Summary Data'!C$39-'Summary Data'!C30*'Summary Data'!C$40)*$A74/17)</f>
        <v>0.0264413419748988</v>
      </c>
      <c r="D74" s="144" t="n">
        <f aca="false">('Summary Data'!D12-('Summary Data'!D13*'Summary Data'!D$39-'Summary Data'!D30*'Summary Data'!D$40)*$A74/17)</f>
        <v>0.029131538242616</v>
      </c>
      <c r="E74" s="144" t="n">
        <f aca="false">('Summary Data'!E12-('Summary Data'!E13*'Summary Data'!E$39-'Summary Data'!E30*'Summary Data'!E$40)*$A74/17)</f>
        <v>0.0387064983103284</v>
      </c>
      <c r="F74" s="144" t="n">
        <f aca="false">('Summary Data'!F12-('Summary Data'!F13*'Summary Data'!F$39-'Summary Data'!F30*'Summary Data'!F$40)*$A74/17)</f>
        <v>0.0308496900552119</v>
      </c>
      <c r="G74" s="144" t="n">
        <f aca="false">('Summary Data'!G12-('Summary Data'!G13*'Summary Data'!G$39-'Summary Data'!G30*'Summary Data'!G$40)*$A74/17)</f>
        <v>0.0164659706097626</v>
      </c>
      <c r="H74" s="144" t="n">
        <f aca="false">('Summary Data'!H12-('Summary Data'!H13*'Summary Data'!H$39-'Summary Data'!H30*'Summary Data'!H$40)*$A74/17)</f>
        <v>-0.00244090000124051</v>
      </c>
      <c r="I74" s="144" t="n">
        <f aca="false">('Summary Data'!I12-('Summary Data'!I13*'Summary Data'!I$39-'Summary Data'!I30*'Summary Data'!I$40)*$A74/17)</f>
        <v>0.00877017510239127</v>
      </c>
      <c r="J74" s="144" t="n">
        <f aca="false">('Summary Data'!J12-('Summary Data'!J13*'Summary Data'!J$39-'Summary Data'!J30*'Summary Data'!J$40)*$A74/17)</f>
        <v>0.0243072335742365</v>
      </c>
      <c r="K74" s="144" t="n">
        <f aca="false">('Summary Data'!K12-('Summary Data'!K13*'Summary Data'!K$39-'Summary Data'!K30*'Summary Data'!K$40)*$A74/17)</f>
        <v>0.0523035338966457</v>
      </c>
      <c r="L74" s="144" t="n">
        <f aca="false">('Summary Data'!L12-('Summary Data'!L13*'Summary Data'!L$39-'Summary Data'!L30*'Summary Data'!L$40)*$A74/17)</f>
        <v>0.0196707835735457</v>
      </c>
      <c r="M74" s="144" t="n">
        <f aca="false">('Summary Data'!M12-('Summary Data'!M13*'Summary Data'!M$39-'Summary Data'!M30*'Summary Data'!M$40)*$A74/17)</f>
        <v>0.0141013205656862</v>
      </c>
      <c r="N74" s="144" t="n">
        <f aca="false">('Summary Data'!N12-('Summary Data'!N13*'Summary Data'!N$39-'Summary Data'!N30*'Summary Data'!N$40)*$A74/17)</f>
        <v>0.0220189954842164</v>
      </c>
      <c r="O74" s="144" t="n">
        <f aca="false">('Summary Data'!O12-('Summary Data'!O13*'Summary Data'!O$39-'Summary Data'!O30*'Summary Data'!O$40)*$A74/17)</f>
        <v>0.0254856796886665</v>
      </c>
      <c r="P74" s="144" t="n">
        <f aca="false">('Summary Data'!P12-('Summary Data'!P13*'Summary Data'!P$39-'Summary Data'!P30*'Summary Data'!P$40)*$A74/17)</f>
        <v>0.0315451570709398</v>
      </c>
      <c r="Q74" s="144" t="n">
        <f aca="false">('Summary Data'!Q12-('Summary Data'!Q13*'Summary Data'!Q$39-'Summary Data'!Q30*'Summary Data'!Q$40)*$A74/17)</f>
        <v>0.028341393092171</v>
      </c>
      <c r="R74" s="144" t="n">
        <f aca="false">('Summary Data'!R12-('Summary Data'!R13*'Summary Data'!R$39-'Summary Data'!R30*'Summary Data'!R$40)*$A74/17)</f>
        <v>-0.00883944245602135</v>
      </c>
      <c r="S74" s="144" t="n">
        <f aca="false">('Summary Data'!S12-('Summary Data'!S13*'Summary Data'!S$39-'Summary Data'!S30*'Summary Data'!S$40)*$A74/17)</f>
        <v>0.00602762874239708</v>
      </c>
      <c r="T74" s="144" t="n">
        <f aca="false">('Summary Data'!T12-('Summary Data'!T13*'Summary Data'!T$39-'Summary Data'!T30*'Summary Data'!T$40)*$A74/17)</f>
        <v>-0.00412675326556769</v>
      </c>
      <c r="U74" s="144" t="n">
        <f aca="false">('Summary Data'!U12-('Summary Data'!U13*'Summary Data'!U$39-'Summary Data'!U30*'Summary Data'!U$40)*$A74/17)</f>
        <v>0.037425746231119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20638176363971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15422618865476</v>
      </c>
      <c r="C75" s="144" t="n">
        <f aca="false">('Summary Data'!C13-('Summary Data'!C14*'Summary Data'!C$39-'Summary Data'!C31*'Summary Data'!C$40)*$A75/17)</f>
        <v>0.487885310189647</v>
      </c>
      <c r="D75" s="144" t="n">
        <f aca="false">('Summary Data'!D13-('Summary Data'!D14*'Summary Data'!D$39-'Summary Data'!D31*'Summary Data'!D$40)*$A75/17)</f>
        <v>0.478065797977024</v>
      </c>
      <c r="E75" s="144" t="n">
        <f aca="false">('Summary Data'!E13-('Summary Data'!E14*'Summary Data'!E$39-'Summary Data'!E31*'Summary Data'!E$40)*$A75/17)</f>
        <v>0.500469823170088</v>
      </c>
      <c r="F75" s="144" t="n">
        <f aca="false">('Summary Data'!F13-('Summary Data'!F14*'Summary Data'!F$39-'Summary Data'!F31*'Summary Data'!F$40)*$A75/17)</f>
        <v>0.497752716025907</v>
      </c>
      <c r="G75" s="144" t="n">
        <f aca="false">('Summary Data'!G13-('Summary Data'!G14*'Summary Data'!G$39-'Summary Data'!G31*'Summary Data'!G$40)*$A75/17)</f>
        <v>0.505623253573746</v>
      </c>
      <c r="H75" s="144" t="n">
        <f aca="false">('Summary Data'!H13-('Summary Data'!H14*'Summary Data'!H$39-'Summary Data'!H31*'Summary Data'!H$40)*$A75/17)</f>
        <v>0.522578733655645</v>
      </c>
      <c r="I75" s="144" t="n">
        <f aca="false">('Summary Data'!I13-('Summary Data'!I14*'Summary Data'!I$39-'Summary Data'!I31*'Summary Data'!I$40)*$A75/17)</f>
        <v>0.509264750524233</v>
      </c>
      <c r="J75" s="144" t="n">
        <f aca="false">('Summary Data'!J13-('Summary Data'!J14*'Summary Data'!J$39-'Summary Data'!J31*'Summary Data'!J$40)*$A75/17)</f>
        <v>0.511036184041336</v>
      </c>
      <c r="K75" s="144" t="n">
        <f aca="false">('Summary Data'!K13-('Summary Data'!K14*'Summary Data'!K$39-'Summary Data'!K31*'Summary Data'!K$40)*$A75/17)</f>
        <v>0.51765067434405</v>
      </c>
      <c r="L75" s="144" t="n">
        <f aca="false">('Summary Data'!L13-('Summary Data'!L14*'Summary Data'!L$39-'Summary Data'!L31*'Summary Data'!L$40)*$A75/17)</f>
        <v>0.512154090975406</v>
      </c>
      <c r="M75" s="144" t="n">
        <f aca="false">('Summary Data'!M13-('Summary Data'!M14*'Summary Data'!M$39-'Summary Data'!M31*'Summary Data'!M$40)*$A75/17)</f>
        <v>0.514026030024351</v>
      </c>
      <c r="N75" s="144" t="n">
        <f aca="false">('Summary Data'!N13-('Summary Data'!N14*'Summary Data'!N$39-'Summary Data'!N31*'Summary Data'!N$40)*$A75/17)</f>
        <v>0.518340735823346</v>
      </c>
      <c r="O75" s="144" t="n">
        <f aca="false">('Summary Data'!O13-('Summary Data'!O14*'Summary Data'!O$39-'Summary Data'!O31*'Summary Data'!O$40)*$A75/17)</f>
        <v>0.523088589796202</v>
      </c>
      <c r="P75" s="144" t="n">
        <f aca="false">('Summary Data'!P13-('Summary Data'!P14*'Summary Data'!P$39-'Summary Data'!P31*'Summary Data'!P$40)*$A75/17)</f>
        <v>0.537530122527131</v>
      </c>
      <c r="Q75" s="144" t="n">
        <f aca="false">('Summary Data'!Q13-('Summary Data'!Q14*'Summary Data'!Q$39-'Summary Data'!Q31*'Summary Data'!Q$40)*$A75/17)</f>
        <v>0.47998431960306</v>
      </c>
      <c r="R75" s="144" t="n">
        <f aca="false">('Summary Data'!R13-('Summary Data'!R14*'Summary Data'!R$39-'Summary Data'!R31*'Summary Data'!R$40)*$A75/17)</f>
        <v>0.498589732887863</v>
      </c>
      <c r="S75" s="144" t="n">
        <f aca="false">('Summary Data'!S13-('Summary Data'!S14*'Summary Data'!S$39-'Summary Data'!S31*'Summary Data'!S$40)*$A75/17)</f>
        <v>0.500945683565734</v>
      </c>
      <c r="T75" s="144" t="n">
        <f aca="false">('Summary Data'!T13-('Summary Data'!T14*'Summary Data'!T$39-'Summary Data'!T31*'Summary Data'!T$40)*$A75/17)</f>
        <v>0.504636950534263</v>
      </c>
      <c r="U75" s="144" t="n">
        <f aca="false">('Summary Data'!U13-('Summary Data'!U14*'Summary Data'!U$39-'Summary Data'!U31*'Summary Data'!U$40)*$A75/17)</f>
        <v>0.52711562955174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456664768672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7015146865816</v>
      </c>
      <c r="C77" s="144" t="n">
        <f aca="false">('Summary Data'!C15-('Summary Data'!C16*'Summary Data'!C$39-'Summary Data'!C33*'Summary Data'!C$40)*$A77/17)</f>
        <v>0.650131497774073</v>
      </c>
      <c r="D77" s="144" t="n">
        <f aca="false">('Summary Data'!D15-('Summary Data'!D16*'Summary Data'!D$39-'Summary Data'!D33*'Summary Data'!D$40)*$A77/17)</f>
        <v>0.644607210983521</v>
      </c>
      <c r="E77" s="144" t="n">
        <f aca="false">('Summary Data'!E15-('Summary Data'!E16*'Summary Data'!E$39-'Summary Data'!E33*'Summary Data'!E$40)*$A77/17)</f>
        <v>0.654248759794164</v>
      </c>
      <c r="F77" s="144" t="n">
        <f aca="false">('Summary Data'!F15-('Summary Data'!F16*'Summary Data'!F$39-'Summary Data'!F33*'Summary Data'!F$40)*$A77/17)</f>
        <v>0.657718256449955</v>
      </c>
      <c r="G77" s="144" t="n">
        <f aca="false">('Summary Data'!G15-('Summary Data'!G16*'Summary Data'!G$39-'Summary Data'!G33*'Summary Data'!G$40)*$A77/17)</f>
        <v>0.672019225847537</v>
      </c>
      <c r="H77" s="144" t="n">
        <f aca="false">('Summary Data'!H15-('Summary Data'!H16*'Summary Data'!H$39-'Summary Data'!H33*'Summary Data'!H$40)*$A77/17)</f>
        <v>0.665825571526534</v>
      </c>
      <c r="I77" s="144" t="n">
        <f aca="false">('Summary Data'!I15-('Summary Data'!I16*'Summary Data'!I$39-'Summary Data'!I33*'Summary Data'!I$40)*$A77/17)</f>
        <v>0.660595108904216</v>
      </c>
      <c r="J77" s="144" t="n">
        <f aca="false">('Summary Data'!J15-('Summary Data'!J16*'Summary Data'!J$39-'Summary Data'!J33*'Summary Data'!J$40)*$A77/17)</f>
        <v>0.657542952165924</v>
      </c>
      <c r="K77" s="144" t="n">
        <f aca="false">('Summary Data'!K15-('Summary Data'!K16*'Summary Data'!K$39-'Summary Data'!K33*'Summary Data'!K$40)*$A77/17)</f>
        <v>0.664570644332925</v>
      </c>
      <c r="L77" s="144" t="n">
        <f aca="false">('Summary Data'!L15-('Summary Data'!L16*'Summary Data'!L$39-'Summary Data'!L33*'Summary Data'!L$40)*$A77/17)</f>
        <v>0.65947629731045</v>
      </c>
      <c r="M77" s="144" t="n">
        <f aca="false">('Summary Data'!M15-('Summary Data'!M16*'Summary Data'!M$39-'Summary Data'!M33*'Summary Data'!M$40)*$A77/17)</f>
        <v>0.652255804390417</v>
      </c>
      <c r="N77" s="144" t="n">
        <f aca="false">('Summary Data'!N15-('Summary Data'!N16*'Summary Data'!N$39-'Summary Data'!N33*'Summary Data'!N$40)*$A77/17)</f>
        <v>0.658661570386309</v>
      </c>
      <c r="O77" s="144" t="n">
        <f aca="false">('Summary Data'!O15-('Summary Data'!O16*'Summary Data'!O$39-'Summary Data'!O33*'Summary Data'!O$40)*$A77/17)</f>
        <v>0.653292700719079</v>
      </c>
      <c r="P77" s="144" t="n">
        <f aca="false">('Summary Data'!P15-('Summary Data'!P16*'Summary Data'!P$39-'Summary Data'!P33*'Summary Data'!P$40)*$A77/17)</f>
        <v>0.662612251093388</v>
      </c>
      <c r="Q77" s="144" t="n">
        <f aca="false">('Summary Data'!Q15-('Summary Data'!Q16*'Summary Data'!Q$39-'Summary Data'!Q33*'Summary Data'!Q$40)*$A77/17)</f>
        <v>0.643505922621157</v>
      </c>
      <c r="R77" s="144" t="n">
        <f aca="false">('Summary Data'!R15-('Summary Data'!R16*'Summary Data'!R$39-'Summary Data'!R33*'Summary Data'!R$40)*$A77/17)</f>
        <v>0.652127064083781</v>
      </c>
      <c r="S77" s="144" t="n">
        <f aca="false">('Summary Data'!S15-('Summary Data'!S16*'Summary Data'!S$39-'Summary Data'!S33*'Summary Data'!S$40)*$A77/17)</f>
        <v>0.646470763004426</v>
      </c>
      <c r="T77" s="144" t="n">
        <f aca="false">('Summary Data'!T15-('Summary Data'!T16*'Summary Data'!T$39-'Summary Data'!T33*'Summary Data'!T$40)*$A77/17)</f>
        <v>0.649140769711844</v>
      </c>
      <c r="U77" s="144" t="n">
        <f aca="false">('Summary Data'!U15-('Summary Data'!U16*'Summary Data'!U$39-'Summary Data'!U33*'Summary Data'!U$40)*$A77/17)</f>
        <v>0.603843115144403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246327060624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55796986715556</v>
      </c>
      <c r="C78" s="290" t="n">
        <f aca="false">('Summary Data'!C16-('Summary Data'!C17*'Summary Data'!C$39-'Summary Data'!C34*'Summary Data'!C$40)*$A78/17)*10</f>
        <v>-0.0337302588992928</v>
      </c>
      <c r="D78" s="290" t="n">
        <f aca="false">('Summary Data'!D16-('Summary Data'!D17*'Summary Data'!D$39-'Summary Data'!D34*'Summary Data'!D$40)*$A78/17)*10</f>
        <v>-0.0427408465866286</v>
      </c>
      <c r="E78" s="290" t="n">
        <f aca="false">('Summary Data'!E16-('Summary Data'!E17*'Summary Data'!E$39-'Summary Data'!E34*'Summary Data'!E$40)*$A78/17)*10</f>
        <v>0.0035090501540137</v>
      </c>
      <c r="F78" s="290" t="n">
        <f aca="false">('Summary Data'!F16-('Summary Data'!F17*'Summary Data'!F$39-'Summary Data'!F34*'Summary Data'!F$40)*$A78/17)*10</f>
        <v>-0.0193499737204652</v>
      </c>
      <c r="G78" s="290" t="n">
        <f aca="false">('Summary Data'!G16-('Summary Data'!G17*'Summary Data'!G$39-'Summary Data'!G34*'Summary Data'!G$40)*$A78/17)*10</f>
        <v>0.0251383619846012</v>
      </c>
      <c r="H78" s="290" t="n">
        <f aca="false">('Summary Data'!H16-('Summary Data'!H17*'Summary Data'!H$39-'Summary Data'!H34*'Summary Data'!H$40)*$A78/17)*10</f>
        <v>-0.0138735742196762</v>
      </c>
      <c r="I78" s="290" t="n">
        <f aca="false">('Summary Data'!I16-('Summary Data'!I17*'Summary Data'!I$39-'Summary Data'!I34*'Summary Data'!I$40)*$A78/17)*10</f>
        <v>0.00370912216327646</v>
      </c>
      <c r="J78" s="290" t="n">
        <f aca="false">('Summary Data'!J16-('Summary Data'!J17*'Summary Data'!J$39-'Summary Data'!J34*'Summary Data'!J$40)*$A78/17)*10</f>
        <v>0.0118567330046111</v>
      </c>
      <c r="K78" s="290" t="n">
        <f aca="false">('Summary Data'!K16-('Summary Data'!K17*'Summary Data'!K$39-'Summary Data'!K34*'Summary Data'!K$40)*$A78/17)*10</f>
        <v>-0.00572575937383484</v>
      </c>
      <c r="L78" s="290" t="n">
        <f aca="false">('Summary Data'!L16-('Summary Data'!L17*'Summary Data'!L$39-'Summary Data'!L34*'Summary Data'!L$40)*$A78/17)*10</f>
        <v>0.0424873847067849</v>
      </c>
      <c r="M78" s="290" t="n">
        <f aca="false">('Summary Data'!M16-('Summary Data'!M17*'Summary Data'!M$39-'Summary Data'!M34*'Summary Data'!M$40)*$A78/17)*10</f>
        <v>0.0261507927092229</v>
      </c>
      <c r="N78" s="290" t="n">
        <f aca="false">('Summary Data'!N16-('Summary Data'!N17*'Summary Data'!N$39-'Summary Data'!N34*'Summary Data'!N$40)*$A78/17)*10</f>
        <v>0.0420475002193341</v>
      </c>
      <c r="O78" s="290" t="n">
        <f aca="false">('Summary Data'!O16-('Summary Data'!O17*'Summary Data'!O$39-'Summary Data'!O34*'Summary Data'!O$40)*$A78/17)*10</f>
        <v>0.0421721915104828</v>
      </c>
      <c r="P78" s="290" t="n">
        <f aca="false">('Summary Data'!P16-('Summary Data'!P17*'Summary Data'!P$39-'Summary Data'!P34*'Summary Data'!P$40)*$A78/17)*10</f>
        <v>0.0422625976668438</v>
      </c>
      <c r="Q78" s="290" t="n">
        <f aca="false">('Summary Data'!Q16-('Summary Data'!Q17*'Summary Data'!Q$39-'Summary Data'!Q34*'Summary Data'!Q$40)*$A78/17)*10</f>
        <v>0.0406416986943587</v>
      </c>
      <c r="R78" s="290" t="n">
        <f aca="false">('Summary Data'!R16-('Summary Data'!R17*'Summary Data'!R$39-'Summary Data'!R34*'Summary Data'!R$40)*$A78/17)*10</f>
        <v>0.010238697371378</v>
      </c>
      <c r="S78" s="290" t="n">
        <f aca="false">('Summary Data'!S16-('Summary Data'!S17*'Summary Data'!S$39-'Summary Data'!S34*'Summary Data'!S$40)*$A78/17)*10</f>
        <v>0.00502320284750145</v>
      </c>
      <c r="T78" s="290" t="n">
        <f aca="false">('Summary Data'!T16-('Summary Data'!T17*'Summary Data'!T$39-'Summary Data'!T34*'Summary Data'!T$40)*$A78/17)*10</f>
        <v>0.0543730766617203</v>
      </c>
      <c r="U78" s="290" t="n">
        <f aca="false">('Summary Data'!U16-('Summary Data'!U17*'Summary Data'!U$39-'Summary Data'!U34*'Summary Data'!U$40)*$A78/17)*10</f>
        <v>0.029301963088987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35925566292167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74713658552538</v>
      </c>
      <c r="C79" s="290" t="n">
        <f aca="false">('Summary Data'!C17-('Summary Data'!C18*'Summary Data'!C$39-'Summary Data'!C35*'Summary Data'!C$40)*$A79/17)*10</f>
        <v>0.542094786092453</v>
      </c>
      <c r="D79" s="290" t="n">
        <f aca="false">('Summary Data'!D17-('Summary Data'!D18*'Summary Data'!D$39-'Summary Data'!D35*'Summary Data'!D$40)*$A79/17)*10</f>
        <v>0.502933518872476</v>
      </c>
      <c r="E79" s="290" t="n">
        <f aca="false">('Summary Data'!E17-('Summary Data'!E18*'Summary Data'!E$39-'Summary Data'!E35*'Summary Data'!E$40)*$A79/17)*10</f>
        <v>0.501580645711493</v>
      </c>
      <c r="F79" s="290" t="n">
        <f aca="false">('Summary Data'!F17-('Summary Data'!F18*'Summary Data'!F$39-'Summary Data'!F35*'Summary Data'!F$40)*$A79/17)*10</f>
        <v>0.484236243127471</v>
      </c>
      <c r="G79" s="290" t="n">
        <f aca="false">('Summary Data'!G17-('Summary Data'!G18*'Summary Data'!G$39-'Summary Data'!G35*'Summary Data'!G$40)*$A79/17)*10</f>
        <v>0.435494256837106</v>
      </c>
      <c r="H79" s="290" t="n">
        <f aca="false">('Summary Data'!H17-('Summary Data'!H18*'Summary Data'!H$39-'Summary Data'!H35*'Summary Data'!H$40)*$A79/17)*10</f>
        <v>0.544391394274758</v>
      </c>
      <c r="I79" s="290" t="n">
        <f aca="false">('Summary Data'!I17-('Summary Data'!I18*'Summary Data'!I$39-'Summary Data'!I35*'Summary Data'!I$40)*$A79/17)*10</f>
        <v>0.548319021257169</v>
      </c>
      <c r="J79" s="290" t="n">
        <f aca="false">('Summary Data'!J17-('Summary Data'!J18*'Summary Data'!J$39-'Summary Data'!J35*'Summary Data'!J$40)*$A79/17)*10</f>
        <v>0.567441362550493</v>
      </c>
      <c r="K79" s="290" t="n">
        <f aca="false">('Summary Data'!K17-('Summary Data'!K18*'Summary Data'!K$39-'Summary Data'!K35*'Summary Data'!K$40)*$A79/17)*10</f>
        <v>0.513321111527832</v>
      </c>
      <c r="L79" s="290" t="n">
        <f aca="false">('Summary Data'!L17-('Summary Data'!L18*'Summary Data'!L$39-'Summary Data'!L35*'Summary Data'!L$40)*$A79/17)*10</f>
        <v>0.484114938761956</v>
      </c>
      <c r="M79" s="290" t="n">
        <f aca="false">('Summary Data'!M17-('Summary Data'!M18*'Summary Data'!M$39-'Summary Data'!M35*'Summary Data'!M$40)*$A79/17)*10</f>
        <v>0.545686723825703</v>
      </c>
      <c r="N79" s="290" t="n">
        <f aca="false">('Summary Data'!N17-('Summary Data'!N18*'Summary Data'!N$39-'Summary Data'!N35*'Summary Data'!N$40)*$A79/17)*10</f>
        <v>0.536813763871075</v>
      </c>
      <c r="O79" s="290" t="n">
        <f aca="false">('Summary Data'!O17-('Summary Data'!O18*'Summary Data'!O$39-'Summary Data'!O35*'Summary Data'!O$40)*$A79/17)*10</f>
        <v>0.538782531450663</v>
      </c>
      <c r="P79" s="290" t="n">
        <f aca="false">('Summary Data'!P17-('Summary Data'!P18*'Summary Data'!P$39-'Summary Data'!P35*'Summary Data'!P$40)*$A79/17)*10</f>
        <v>0.503904011535128</v>
      </c>
      <c r="Q79" s="290" t="n">
        <f aca="false">('Summary Data'!Q17-('Summary Data'!Q18*'Summary Data'!Q$39-'Summary Data'!Q35*'Summary Data'!Q$40)*$A79/17)*10</f>
        <v>0.488085377202298</v>
      </c>
      <c r="R79" s="290" t="n">
        <f aca="false">('Summary Data'!R17-('Summary Data'!R18*'Summary Data'!R$39-'Summary Data'!R35*'Summary Data'!R$40)*$A79/17)*10</f>
        <v>0.500973754601534</v>
      </c>
      <c r="S79" s="290" t="n">
        <f aca="false">('Summary Data'!S17-('Summary Data'!S18*'Summary Data'!S$39-'Summary Data'!S35*'Summary Data'!S$40)*$A79/17)*10</f>
        <v>0.517189235146652</v>
      </c>
      <c r="T79" s="290" t="n">
        <f aca="false">('Summary Data'!T17-('Summary Data'!T18*'Summary Data'!T$39-'Summary Data'!T35*'Summary Data'!T$40)*$A79/17)*10</f>
        <v>0.498051993040545</v>
      </c>
      <c r="U79" s="290" t="n">
        <f aca="false">('Summary Data'!U17-('Summary Data'!U18*'Summary Data'!U$39-'Summary Data'!U35*'Summary Data'!U$40)*$A79/17)*10</f>
        <v>0.48126825552800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20808954645106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69070061432097</v>
      </c>
      <c r="C80" s="290" t="n">
        <f aca="false">('Summary Data'!C18-('Summary Data'!C19*'Summary Data'!C$39-'Summary Data'!C36*'Summary Data'!C$40)*$A80/17)*10</f>
        <v>-0.0164780803414685</v>
      </c>
      <c r="D80" s="290" t="n">
        <f aca="false">('Summary Data'!D18-('Summary Data'!D19*'Summary Data'!D$39-'Summary Data'!D36*'Summary Data'!D$40)*$A80/17)*10</f>
        <v>-0.0169480507249225</v>
      </c>
      <c r="E80" s="290" t="n">
        <f aca="false">('Summary Data'!E18-('Summary Data'!E19*'Summary Data'!E$39-'Summary Data'!E36*'Summary Data'!E$40)*$A80/17)*10</f>
        <v>-0.011843112868939</v>
      </c>
      <c r="F80" s="290" t="n">
        <f aca="false">('Summary Data'!F18-('Summary Data'!F19*'Summary Data'!F$39-'Summary Data'!F36*'Summary Data'!F$40)*$A80/17)*10</f>
        <v>-0.0162818413691201</v>
      </c>
      <c r="G80" s="290" t="n">
        <f aca="false">('Summary Data'!G18-('Summary Data'!G19*'Summary Data'!G$39-'Summary Data'!G36*'Summary Data'!G$40)*$A80/17)*10</f>
        <v>-0.01099460180965</v>
      </c>
      <c r="H80" s="290" t="n">
        <f aca="false">('Summary Data'!H18-('Summary Data'!H19*'Summary Data'!H$39-'Summary Data'!H36*'Summary Data'!H$40)*$A80/17)*10</f>
        <v>-0.0113541527250319</v>
      </c>
      <c r="I80" s="290" t="n">
        <f aca="false">('Summary Data'!I18-('Summary Data'!I19*'Summary Data'!I$39-'Summary Data'!I36*'Summary Data'!I$40)*$A80/17)*10</f>
        <v>0.00158955299375533</v>
      </c>
      <c r="J80" s="290" t="n">
        <f aca="false">('Summary Data'!J18-('Summary Data'!J19*'Summary Data'!J$39-'Summary Data'!J36*'Summary Data'!J$40)*$A80/17)*10</f>
        <v>-0.0129882526653755</v>
      </c>
      <c r="K80" s="290" t="n">
        <f aca="false">('Summary Data'!K18-('Summary Data'!K19*'Summary Data'!K$39-'Summary Data'!K36*'Summary Data'!K$40)*$A80/17)*10</f>
        <v>-0.00766997100764654</v>
      </c>
      <c r="L80" s="290" t="n">
        <f aca="false">('Summary Data'!L18-('Summary Data'!L19*'Summary Data'!L$39-'Summary Data'!L36*'Summary Data'!L$40)*$A80/17)*10</f>
        <v>-0.018457710620258</v>
      </c>
      <c r="M80" s="290" t="n">
        <f aca="false">('Summary Data'!M18-('Summary Data'!M19*'Summary Data'!M$39-'Summary Data'!M36*'Summary Data'!M$40)*$A80/17)*10</f>
        <v>-0.00871134675876869</v>
      </c>
      <c r="N80" s="290" t="n">
        <f aca="false">('Summary Data'!N18-('Summary Data'!N19*'Summary Data'!N$39-'Summary Data'!N36*'Summary Data'!N$40)*$A80/17)*10</f>
        <v>-0.00768229923240471</v>
      </c>
      <c r="O80" s="290" t="n">
        <f aca="false">('Summary Data'!O18-('Summary Data'!O19*'Summary Data'!O$39-'Summary Data'!O36*'Summary Data'!O$40)*$A80/17)*10</f>
        <v>0.000818160899262523</v>
      </c>
      <c r="P80" s="290" t="n">
        <f aca="false">('Summary Data'!P18-('Summary Data'!P19*'Summary Data'!P$39-'Summary Data'!P36*'Summary Data'!P$40)*$A80/17)*10</f>
        <v>0.00932351841128551</v>
      </c>
      <c r="Q80" s="290" t="n">
        <f aca="false">('Summary Data'!Q18-('Summary Data'!Q19*'Summary Data'!Q$39-'Summary Data'!Q36*'Summary Data'!Q$40)*$A80/17)*10</f>
        <v>-0.00592247538811635</v>
      </c>
      <c r="R80" s="290" t="n">
        <f aca="false">('Summary Data'!R18-('Summary Data'!R19*'Summary Data'!R$39-'Summary Data'!R36*'Summary Data'!R$40)*$A80/17)*10</f>
        <v>-0.00328104824858577</v>
      </c>
      <c r="S80" s="290" t="n">
        <f aca="false">('Summary Data'!S18-('Summary Data'!S19*'Summary Data'!S$39-'Summary Data'!S36*'Summary Data'!S$40)*$A80/17)*10</f>
        <v>-0.00664548248375411</v>
      </c>
      <c r="T80" s="290" t="n">
        <f aca="false">('Summary Data'!T18-('Summary Data'!T19*'Summary Data'!T$39-'Summary Data'!T36*'Summary Data'!T$40)*$A80/17)*10</f>
        <v>-0.00229742823629528</v>
      </c>
      <c r="U80" s="290" t="n">
        <f aca="false">('Summary Data'!U18-('Summary Data'!U19*'Summary Data'!U$39-'Summary Data'!U36*'Summary Data'!U$40)*$A80/17)*10</f>
        <v>-0.021315817096316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0657739633027704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231921</v>
      </c>
      <c r="C81" s="290" t="n">
        <f aca="false">('Summary Data'!C19-('Summary Data'!C20*'Summary Data'!C$39-'Summary Data'!C37*'Summary Data'!C$40)*$A81/17)*10</f>
        <v>0.2044054</v>
      </c>
      <c r="D81" s="290" t="n">
        <f aca="false">('Summary Data'!D19-('Summary Data'!D20*'Summary Data'!D$39-'Summary Data'!D37*'Summary Data'!D$40)*$A81/17)*10</f>
        <v>0.1998339</v>
      </c>
      <c r="E81" s="290" t="n">
        <f aca="false">('Summary Data'!E19-('Summary Data'!E20*'Summary Data'!E$39-'Summary Data'!E37*'Summary Data'!E$40)*$A81/17)*10</f>
        <v>0.2103094</v>
      </c>
      <c r="F81" s="290" t="n">
        <f aca="false">('Summary Data'!F19-('Summary Data'!F20*'Summary Data'!F$39-'Summary Data'!F37*'Summary Data'!F$40)*$A81/17)*10</f>
        <v>0.2138095</v>
      </c>
      <c r="G81" s="290" t="n">
        <f aca="false">('Summary Data'!G19-('Summary Data'!G20*'Summary Data'!G$39-'Summary Data'!G37*'Summary Data'!G$40)*$A81/17)*10</f>
        <v>0.233259</v>
      </c>
      <c r="H81" s="290" t="n">
        <f aca="false">('Summary Data'!H19-('Summary Data'!H20*'Summary Data'!H$39-'Summary Data'!H37*'Summary Data'!H$40)*$A81/17)*10</f>
        <v>0.2181869</v>
      </c>
      <c r="I81" s="290" t="n">
        <f aca="false">('Summary Data'!I19-('Summary Data'!I20*'Summary Data'!I$39-'Summary Data'!I37*'Summary Data'!I$40)*$A81/17)*10</f>
        <v>0.2189617</v>
      </c>
      <c r="J81" s="290" t="n">
        <f aca="false">('Summary Data'!J19-('Summary Data'!J20*'Summary Data'!J$39-'Summary Data'!J37*'Summary Data'!J$40)*$A81/17)*10</f>
        <v>0.2299849</v>
      </c>
      <c r="K81" s="290" t="n">
        <f aca="false">('Summary Data'!K19-('Summary Data'!K20*'Summary Data'!K$39-'Summary Data'!K37*'Summary Data'!K$40)*$A81/17)*10</f>
        <v>0.2352819</v>
      </c>
      <c r="L81" s="290" t="n">
        <f aca="false">('Summary Data'!L19-('Summary Data'!L20*'Summary Data'!L$39-'Summary Data'!L37*'Summary Data'!L$40)*$A81/17)*10</f>
        <v>0.2464781</v>
      </c>
      <c r="M81" s="290" t="n">
        <f aca="false">('Summary Data'!M19-('Summary Data'!M20*'Summary Data'!M$39-'Summary Data'!M37*'Summary Data'!M$40)*$A81/17)*10</f>
        <v>0.212603</v>
      </c>
      <c r="N81" s="290" t="n">
        <f aca="false">('Summary Data'!N19-('Summary Data'!N20*'Summary Data'!N$39-'Summary Data'!N37*'Summary Data'!N$40)*$A81/17)*10</f>
        <v>0.2215854</v>
      </c>
      <c r="O81" s="290" t="n">
        <f aca="false">('Summary Data'!O19-('Summary Data'!O20*'Summary Data'!O$39-'Summary Data'!O37*'Summary Data'!O$40)*$A81/17)*10</f>
        <v>0.2009911</v>
      </c>
      <c r="P81" s="290" t="n">
        <f aca="false">('Summary Data'!P19-('Summary Data'!P20*'Summary Data'!P$39-'Summary Data'!P37*'Summary Data'!P$40)*$A81/17)*10</f>
        <v>0.2039711</v>
      </c>
      <c r="Q81" s="290" t="n">
        <f aca="false">('Summary Data'!Q19-('Summary Data'!Q20*'Summary Data'!Q$39-'Summary Data'!Q37*'Summary Data'!Q$40)*$A81/17)*10</f>
        <v>0.2130343</v>
      </c>
      <c r="R81" s="290" t="n">
        <f aca="false">('Summary Data'!R19-('Summary Data'!R20*'Summary Data'!R$39-'Summary Data'!R37*'Summary Data'!R$40)*$A81/17)*10</f>
        <v>0.2020919</v>
      </c>
      <c r="S81" s="290" t="n">
        <f aca="false">('Summary Data'!S19-('Summary Data'!S20*'Summary Data'!S$39-'Summary Data'!S37*'Summary Data'!S$40)*$A81/17)*10</f>
        <v>0.2056045</v>
      </c>
      <c r="T81" s="290" t="n">
        <f aca="false">('Summary Data'!T19-('Summary Data'!T20*'Summary Data'!T$39-'Summary Data'!T37*'Summary Data'!T$40)*$A81/17)*10</f>
        <v>0.2325047</v>
      </c>
      <c r="U81" s="290" t="n">
        <f aca="false">('Summary Data'!U19-('Summary Data'!U20*'Summary Data'!U$39-'Summary Data'!U37*'Summary Data'!U$40)*$A81/17)*10</f>
        <v>0.032169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00995797006476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9.8763328563453</v>
      </c>
      <c r="C87" s="144" t="n">
        <f aca="false">('Summary Data'!C22-('Summary Data'!C6*'Summary Data'!C$40+'Summary Data'!C23*'Summary Data'!C$39)/17*$A87)</f>
        <v>-11.2783490655546</v>
      </c>
      <c r="D87" s="144" t="n">
        <f aca="false">('Summary Data'!D22-('Summary Data'!D6*'Summary Data'!D$40+'Summary Data'!D23*'Summary Data'!D$39)/17*$A87)</f>
        <v>-4.98092559377809</v>
      </c>
      <c r="E87" s="144" t="n">
        <f aca="false">('Summary Data'!E22-('Summary Data'!E6*'Summary Data'!E$40+'Summary Data'!E23*'Summary Data'!E$39)/17*$A87)</f>
        <v>-0.40345274242366</v>
      </c>
      <c r="F87" s="144" t="n">
        <f aca="false">('Summary Data'!F22-('Summary Data'!F6*'Summary Data'!F$40+'Summary Data'!F23*'Summary Data'!F$39)/17*$A87)</f>
        <v>-2.05814468773507</v>
      </c>
      <c r="G87" s="144" t="n">
        <f aca="false">('Summary Data'!G22-('Summary Data'!G6*'Summary Data'!G$40+'Summary Data'!G23*'Summary Data'!G$39)/17*$A87)</f>
        <v>0.609925846517379</v>
      </c>
      <c r="H87" s="144" t="n">
        <f aca="false">('Summary Data'!H22-('Summary Data'!H6*'Summary Data'!H$40+'Summary Data'!H23*'Summary Data'!H$39)/17*$A87)</f>
        <v>2.98731344957941</v>
      </c>
      <c r="I87" s="144" t="n">
        <f aca="false">('Summary Data'!I22-('Summary Data'!I6*'Summary Data'!I$40+'Summary Data'!I23*'Summary Data'!I$39)/17*$A87)</f>
        <v>2.73420228878237</v>
      </c>
      <c r="J87" s="144" t="n">
        <f aca="false">('Summary Data'!J22-('Summary Data'!J6*'Summary Data'!J$40+'Summary Data'!J23*'Summary Data'!J$39)/17*$A87)</f>
        <v>-9.41851726713276</v>
      </c>
      <c r="K87" s="144" t="n">
        <f aca="false">('Summary Data'!K22-('Summary Data'!K6*'Summary Data'!K$40+'Summary Data'!K23*'Summary Data'!K$39)/17*$A87)</f>
        <v>-11.1677023002493</v>
      </c>
      <c r="L87" s="144" t="n">
        <f aca="false">('Summary Data'!L22-('Summary Data'!L6*'Summary Data'!L$40+'Summary Data'!L23*'Summary Data'!L$39)/17*$A87)</f>
        <v>-3.46449980279157</v>
      </c>
      <c r="M87" s="144" t="n">
        <f aca="false">('Summary Data'!M22-('Summary Data'!M6*'Summary Data'!M$40+'Summary Data'!M23*'Summary Data'!M$39)/17*$A87)</f>
        <v>-0.481197334531845</v>
      </c>
      <c r="N87" s="144" t="n">
        <f aca="false">('Summary Data'!N22-('Summary Data'!N6*'Summary Data'!N$40+'Summary Data'!N23*'Summary Data'!N$39)/17*$A87)</f>
        <v>2.45823025699856</v>
      </c>
      <c r="O87" s="144" t="n">
        <f aca="false">('Summary Data'!O22-('Summary Data'!O6*'Summary Data'!O$40+'Summary Data'!O23*'Summary Data'!O$39)/17*$A87)</f>
        <v>2.75711454525435</v>
      </c>
      <c r="P87" s="144" t="n">
        <f aca="false">('Summary Data'!P22-('Summary Data'!P6*'Summary Data'!P$40+'Summary Data'!P23*'Summary Data'!P$39)/17*$A87)</f>
        <v>5.41255964753901</v>
      </c>
      <c r="Q87" s="144" t="n">
        <f aca="false">('Summary Data'!Q22-('Summary Data'!Q6*'Summary Data'!Q$40+'Summary Data'!Q23*'Summary Data'!Q$39)/17*$A87)</f>
        <v>11.085684820911</v>
      </c>
      <c r="R87" s="144" t="n">
        <f aca="false">('Summary Data'!R22-('Summary Data'!R6*'Summary Data'!R$40+'Summary Data'!R23*'Summary Data'!R$39)/17*$A87)</f>
        <v>4.13884677288498</v>
      </c>
      <c r="S87" s="144" t="n">
        <f aca="false">('Summary Data'!S22-('Summary Data'!S6*'Summary Data'!S$40+'Summary Data'!S23*'Summary Data'!S$39)/17*$A87)</f>
        <v>1.95135425581858</v>
      </c>
      <c r="T87" s="144" t="n">
        <f aca="false">('Summary Data'!T22-('Summary Data'!T6*'Summary Data'!T$40+'Summary Data'!T23*'Summary Data'!T$39)/17*$A87)</f>
        <v>-3.67037194117196</v>
      </c>
      <c r="U87" s="144" t="n">
        <f aca="false">('Summary Data'!U22-('Summary Data'!U6*'Summary Data'!U$40+'Summary Data'!U23*'Summary Data'!U$39)/17*$A87)</f>
        <v>-17.110017491974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0909132336273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777526443518851</v>
      </c>
      <c r="C88" s="144" t="n">
        <f aca="false">('Summary Data'!C23-('Summary Data'!C7*'Summary Data'!C$40+'Summary Data'!C24*'Summary Data'!C$39)/17*$A88)</f>
        <v>0.0231256197031204</v>
      </c>
      <c r="D88" s="144" t="n">
        <f aca="false">('Summary Data'!D23-('Summary Data'!D7*'Summary Data'!D$40+'Summary Data'!D24*'Summary Data'!D$39)/17*$A88)</f>
        <v>0.654558509425006</v>
      </c>
      <c r="E88" s="144" t="n">
        <f aca="false">('Summary Data'!E23-('Summary Data'!E7*'Summary Data'!E$40+'Summary Data'!E24*'Summary Data'!E$39)/17*$A88)</f>
        <v>0.520718262049102</v>
      </c>
      <c r="F88" s="144" t="n">
        <f aca="false">('Summary Data'!F23-('Summary Data'!F7*'Summary Data'!F$40+'Summary Data'!F24*'Summary Data'!F$39)/17*$A88)</f>
        <v>1.16881680371411</v>
      </c>
      <c r="G88" s="144" t="n">
        <f aca="false">('Summary Data'!G23-('Summary Data'!G7*'Summary Data'!G$40+'Summary Data'!G24*'Summary Data'!G$39)/17*$A88)</f>
        <v>1.9060397152459</v>
      </c>
      <c r="H88" s="144" t="n">
        <f aca="false">('Summary Data'!H23-('Summary Data'!H7*'Summary Data'!H$40+'Summary Data'!H24*'Summary Data'!H$39)/17*$A88)</f>
        <v>0.288881318779093</v>
      </c>
      <c r="I88" s="144" t="n">
        <f aca="false">('Summary Data'!I23-('Summary Data'!I7*'Summary Data'!I$40+'Summary Data'!I24*'Summary Data'!I$39)/17*$A88)</f>
        <v>0.663172505974919</v>
      </c>
      <c r="J88" s="144" t="n">
        <f aca="false">('Summary Data'!J23-('Summary Data'!J7*'Summary Data'!J$40+'Summary Data'!J24*'Summary Data'!J$39)/17*$A88)</f>
        <v>1.01893839366018</v>
      </c>
      <c r="K88" s="144" t="n">
        <f aca="false">('Summary Data'!K23-('Summary Data'!K7*'Summary Data'!K$40+'Summary Data'!K24*'Summary Data'!K$39)/17*$A88)</f>
        <v>1.15703785580015</v>
      </c>
      <c r="L88" s="144" t="n">
        <f aca="false">('Summary Data'!L23-('Summary Data'!L7*'Summary Data'!L$40+'Summary Data'!L24*'Summary Data'!L$39)/17*$A88)</f>
        <v>1.85681352782618</v>
      </c>
      <c r="M88" s="144" t="n">
        <f aca="false">('Summary Data'!M23-('Summary Data'!M7*'Summary Data'!M$40+'Summary Data'!M24*'Summary Data'!M$39)/17*$A88)</f>
        <v>1.52297044838947</v>
      </c>
      <c r="N88" s="144" t="n">
        <f aca="false">('Summary Data'!N23-('Summary Data'!N7*'Summary Data'!N$40+'Summary Data'!N24*'Summary Data'!N$39)/17*$A88)</f>
        <v>1.50791339908663</v>
      </c>
      <c r="O88" s="144" t="n">
        <f aca="false">('Summary Data'!O23-('Summary Data'!O7*'Summary Data'!O$40+'Summary Data'!O24*'Summary Data'!O$39)/17*$A88)</f>
        <v>1.29527851420744</v>
      </c>
      <c r="P88" s="144" t="n">
        <f aca="false">('Summary Data'!P23-('Summary Data'!P7*'Summary Data'!P$40+'Summary Data'!P24*'Summary Data'!P$39)/17*$A88)</f>
        <v>0.86713039258677</v>
      </c>
      <c r="Q88" s="144" t="n">
        <f aca="false">('Summary Data'!Q23-('Summary Data'!Q7*'Summary Data'!Q$40+'Summary Data'!Q24*'Summary Data'!Q$39)/17*$A88)</f>
        <v>0.618622856106446</v>
      </c>
      <c r="R88" s="144" t="n">
        <f aca="false">('Summary Data'!R23-('Summary Data'!R7*'Summary Data'!R$40+'Summary Data'!R24*'Summary Data'!R$39)/17*$A88)</f>
        <v>1.34976600226812</v>
      </c>
      <c r="S88" s="144" t="n">
        <f aca="false">('Summary Data'!S23-('Summary Data'!S7*'Summary Data'!S$40+'Summary Data'!S24*'Summary Data'!S$39)/17*$A88)</f>
        <v>0.899141759143165</v>
      </c>
      <c r="T88" s="144" t="n">
        <f aca="false">('Summary Data'!T23-('Summary Data'!T7*'Summary Data'!T$40+'Summary Data'!T24*'Summary Data'!T$39)/17*$A88)</f>
        <v>0.502643966137517</v>
      </c>
      <c r="U88" s="144" t="n">
        <f aca="false">('Summary Data'!U23-('Summary Data'!U7*'Summary Data'!U$40+'Summary Data'!U24*'Summary Data'!U$39)/17*$A88)</f>
        <v>-0.15188539888075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90217767260085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45471102639845</v>
      </c>
      <c r="C89" s="144" t="n">
        <f aca="false">('Summary Data'!C24-('Summary Data'!C8*'Summary Data'!C$40+'Summary Data'!C25*'Summary Data'!C$39)/17*$A89)</f>
        <v>-0.757506305589086</v>
      </c>
      <c r="D89" s="144" t="n">
        <f aca="false">('Summary Data'!D24-('Summary Data'!D8*'Summary Data'!D$40+'Summary Data'!D25*'Summary Data'!D$39)/17*$A89)</f>
        <v>-0.681999487448848</v>
      </c>
      <c r="E89" s="144" t="n">
        <f aca="false">('Summary Data'!E24-('Summary Data'!E8*'Summary Data'!E$40+'Summary Data'!E25*'Summary Data'!E$39)/17*$A89)</f>
        <v>-0.670185902892787</v>
      </c>
      <c r="F89" s="144" t="n">
        <f aca="false">('Summary Data'!F24-('Summary Data'!F8*'Summary Data'!F$40+'Summary Data'!F25*'Summary Data'!F$39)/17*$A89)</f>
        <v>-0.277169051833705</v>
      </c>
      <c r="G89" s="144" t="n">
        <f aca="false">('Summary Data'!G24-('Summary Data'!G8*'Summary Data'!G$40+'Summary Data'!G25*'Summary Data'!G$39)/17*$A89)</f>
        <v>-1.41174287504715</v>
      </c>
      <c r="H89" s="144" t="n">
        <f aca="false">('Summary Data'!H24-('Summary Data'!H8*'Summary Data'!H$40+'Summary Data'!H25*'Summary Data'!H$39)/17*$A89)</f>
        <v>-0.719091899036685</v>
      </c>
      <c r="I89" s="144" t="n">
        <f aca="false">('Summary Data'!I24-('Summary Data'!I8*'Summary Data'!I$40+'Summary Data'!I25*'Summary Data'!I$39)/17*$A89)</f>
        <v>-0.225079213761924</v>
      </c>
      <c r="J89" s="144" t="n">
        <f aca="false">('Summary Data'!J24-('Summary Data'!J8*'Summary Data'!J$40+'Summary Data'!J25*'Summary Data'!J$39)/17*$A89)</f>
        <v>-0.284328867237975</v>
      </c>
      <c r="K89" s="144" t="n">
        <f aca="false">('Summary Data'!K24-('Summary Data'!K8*'Summary Data'!K$40+'Summary Data'!K25*'Summary Data'!K$39)/17*$A89)</f>
        <v>-0.0556676730944981</v>
      </c>
      <c r="L89" s="144" t="n">
        <f aca="false">('Summary Data'!L24-('Summary Data'!L8*'Summary Data'!L$40+'Summary Data'!L25*'Summary Data'!L$39)/17*$A89)</f>
        <v>-0.682103252007264</v>
      </c>
      <c r="M89" s="144" t="n">
        <f aca="false">('Summary Data'!M24-('Summary Data'!M8*'Summary Data'!M$40+'Summary Data'!M25*'Summary Data'!M$39)/17*$A89)</f>
        <v>-0.584284253302111</v>
      </c>
      <c r="N89" s="144" t="n">
        <f aca="false">('Summary Data'!N24-('Summary Data'!N8*'Summary Data'!N$40+'Summary Data'!N25*'Summary Data'!N$39)/17*$A89)</f>
        <v>-0.603015730851144</v>
      </c>
      <c r="O89" s="144" t="n">
        <f aca="false">('Summary Data'!O24-('Summary Data'!O8*'Summary Data'!O$40+'Summary Data'!O25*'Summary Data'!O$39)/17*$A89)</f>
        <v>-0.305444088256692</v>
      </c>
      <c r="P89" s="144" t="n">
        <f aca="false">('Summary Data'!P24-('Summary Data'!P8*'Summary Data'!P$40+'Summary Data'!P25*'Summary Data'!P$39)/17*$A89)</f>
        <v>0.153950763255856</v>
      </c>
      <c r="Q89" s="144" t="n">
        <f aca="false">('Summary Data'!Q24-('Summary Data'!Q8*'Summary Data'!Q$40+'Summary Data'!Q25*'Summary Data'!Q$39)/17*$A89)</f>
        <v>-0.568875311771149</v>
      </c>
      <c r="R89" s="144" t="n">
        <f aca="false">('Summary Data'!R24-('Summary Data'!R8*'Summary Data'!R$40+'Summary Data'!R25*'Summary Data'!R$39)/17*$A89)</f>
        <v>-0.718270566604458</v>
      </c>
      <c r="S89" s="144" t="n">
        <f aca="false">('Summary Data'!S24-('Summary Data'!S8*'Summary Data'!S$40+'Summary Data'!S25*'Summary Data'!S$39)/17*$A89)</f>
        <v>-0.42258619768895</v>
      </c>
      <c r="T89" s="144" t="n">
        <f aca="false">('Summary Data'!T24-('Summary Data'!T8*'Summary Data'!T$40+'Summary Data'!T25*'Summary Data'!T$39)/17*$A89)</f>
        <v>-0.379258823481595</v>
      </c>
      <c r="U89" s="144" t="n">
        <f aca="false">('Summary Data'!U24-('Summary Data'!U8*'Summary Data'!U$40+'Summary Data'!U25*'Summary Data'!U$39)/17*$A89)</f>
        <v>0.24522702569237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0458150163323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481784147669105</v>
      </c>
      <c r="C90" s="144" t="n">
        <f aca="false">('Summary Data'!C25-('Summary Data'!C9*'Summary Data'!C$40+'Summary Data'!C26*'Summary Data'!C$39)/17*$A90)</f>
        <v>0.426220489762026</v>
      </c>
      <c r="D90" s="144" t="n">
        <f aca="false">('Summary Data'!D25-('Summary Data'!D9*'Summary Data'!D$40+'Summary Data'!D26*'Summary Data'!D$39)/17*$A90)</f>
        <v>0.332167848335932</v>
      </c>
      <c r="E90" s="144" t="n">
        <f aca="false">('Summary Data'!E25-('Summary Data'!E9*'Summary Data'!E$40+'Summary Data'!E26*'Summary Data'!E$39)/17*$A90)</f>
        <v>0.0881940582094141</v>
      </c>
      <c r="F90" s="144" t="n">
        <f aca="false">('Summary Data'!F25-('Summary Data'!F9*'Summary Data'!F$40+'Summary Data'!F26*'Summary Data'!F$39)/17*$A90)</f>
        <v>-0.319499804841206</v>
      </c>
      <c r="G90" s="144" t="n">
        <f aca="false">('Summary Data'!G25-('Summary Data'!G9*'Summary Data'!G$40+'Summary Data'!G26*'Summary Data'!G$39)/17*$A90)</f>
        <v>-0.253423658527531</v>
      </c>
      <c r="H90" s="144" t="n">
        <f aca="false">('Summary Data'!H25-('Summary Data'!H9*'Summary Data'!H$40+'Summary Data'!H26*'Summary Data'!H$39)/17*$A90)</f>
        <v>0.511501903179305</v>
      </c>
      <c r="I90" s="144" t="n">
        <f aca="false">('Summary Data'!I25-('Summary Data'!I9*'Summary Data'!I$40+'Summary Data'!I26*'Summary Data'!I$39)/17*$A90)</f>
        <v>0.737808223821273</v>
      </c>
      <c r="J90" s="144" t="n">
        <f aca="false">('Summary Data'!J25-('Summary Data'!J9*'Summary Data'!J$40+'Summary Data'!J26*'Summary Data'!J$39)/17*$A90)</f>
        <v>0.57168981255422</v>
      </c>
      <c r="K90" s="144" t="n">
        <f aca="false">('Summary Data'!K25-('Summary Data'!K9*'Summary Data'!K$40+'Summary Data'!K26*'Summary Data'!K$39)/17*$A90)</f>
        <v>0.759321861522642</v>
      </c>
      <c r="L90" s="144" t="n">
        <f aca="false">('Summary Data'!L25-('Summary Data'!L9*'Summary Data'!L$40+'Summary Data'!L26*'Summary Data'!L$39)/17*$A90)</f>
        <v>0.540696407963682</v>
      </c>
      <c r="M90" s="144" t="n">
        <f aca="false">('Summary Data'!M25-('Summary Data'!M9*'Summary Data'!M$40+'Summary Data'!M26*'Summary Data'!M$39)/17*$A90)</f>
        <v>0.500497270031532</v>
      </c>
      <c r="N90" s="144" t="n">
        <f aca="false">('Summary Data'!N25-('Summary Data'!N9*'Summary Data'!N$40+'Summary Data'!N26*'Summary Data'!N$39)/17*$A90)</f>
        <v>0.583606502146057</v>
      </c>
      <c r="O90" s="144" t="n">
        <f aca="false">('Summary Data'!O25-('Summary Data'!O9*'Summary Data'!O$40+'Summary Data'!O26*'Summary Data'!O$39)/17*$A90)</f>
        <v>0.653420204086205</v>
      </c>
      <c r="P90" s="144" t="n">
        <f aca="false">('Summary Data'!P25-('Summary Data'!P9*'Summary Data'!P$40+'Summary Data'!P26*'Summary Data'!P$39)/17*$A90)</f>
        <v>0.677879512679002</v>
      </c>
      <c r="Q90" s="144" t="n">
        <f aca="false">('Summary Data'!Q25-('Summary Data'!Q9*'Summary Data'!Q$40+'Summary Data'!Q26*'Summary Data'!Q$39)/17*$A90)</f>
        <v>0.11294087608653</v>
      </c>
      <c r="R90" s="144" t="n">
        <f aca="false">('Summary Data'!R25-('Summary Data'!R9*'Summary Data'!R$40+'Summary Data'!R26*'Summary Data'!R$39)/17*$A90)</f>
        <v>0.097940898479793</v>
      </c>
      <c r="S90" s="144" t="n">
        <f aca="false">('Summary Data'!S25-('Summary Data'!S9*'Summary Data'!S$40+'Summary Data'!S26*'Summary Data'!S$39)/17*$A90)</f>
        <v>0.500286611975499</v>
      </c>
      <c r="T90" s="144" t="n">
        <f aca="false">('Summary Data'!T25-('Summary Data'!T9*'Summary Data'!T$40+'Summary Data'!T26*'Summary Data'!T$39)/17*$A90)</f>
        <v>0.742802233335687</v>
      </c>
      <c r="U90" s="144" t="n">
        <f aca="false">('Summary Data'!U25-('Summary Data'!U9*'Summary Data'!U$40+'Summary Data'!U26*'Summary Data'!U$39)/17*$A90)</f>
        <v>-0.021110686578699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36404143975098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3959044760009</v>
      </c>
      <c r="C91" s="144" t="n">
        <f aca="false">('Summary Data'!C26-('Summary Data'!C10*'Summary Data'!C$40+'Summary Data'!C27*'Summary Data'!C$39)/17*$A91)</f>
        <v>-0.378723739197991</v>
      </c>
      <c r="D91" s="144" t="n">
        <f aca="false">('Summary Data'!D26-('Summary Data'!D10*'Summary Data'!D$40+'Summary Data'!D27*'Summary Data'!D$39)/17*$A91)</f>
        <v>-0.200456826684039</v>
      </c>
      <c r="E91" s="144" t="n">
        <f aca="false">('Summary Data'!E26-('Summary Data'!E10*'Summary Data'!E$40+'Summary Data'!E27*'Summary Data'!E$39)/17*$A91)</f>
        <v>-0.152053531378591</v>
      </c>
      <c r="F91" s="144" t="n">
        <f aca="false">('Summary Data'!F26-('Summary Data'!F10*'Summary Data'!F$40+'Summary Data'!F27*'Summary Data'!F$39)/17*$A91)</f>
        <v>-0.0681788131854654</v>
      </c>
      <c r="G91" s="144" t="n">
        <f aca="false">('Summary Data'!G26-('Summary Data'!G10*'Summary Data'!G$40+'Summary Data'!G27*'Summary Data'!G$39)/17*$A91)</f>
        <v>-0.0186771996673617</v>
      </c>
      <c r="H91" s="144" t="n">
        <f aca="false">('Summary Data'!H26-('Summary Data'!H10*'Summary Data'!H$40+'Summary Data'!H27*'Summary Data'!H$39)/17*$A91)</f>
        <v>-0.0737171154765181</v>
      </c>
      <c r="I91" s="144" t="n">
        <f aca="false">('Summary Data'!I26-('Summary Data'!I10*'Summary Data'!I$40+'Summary Data'!I27*'Summary Data'!I$39)/17*$A91)</f>
        <v>0.0119412527094304</v>
      </c>
      <c r="J91" s="144" t="n">
        <f aca="false">('Summary Data'!J26-('Summary Data'!J10*'Summary Data'!J$40+'Summary Data'!J27*'Summary Data'!J$39)/17*$A91)</f>
        <v>0.0222425861930964</v>
      </c>
      <c r="K91" s="144" t="n">
        <f aca="false">('Summary Data'!K26-('Summary Data'!K10*'Summary Data'!K$40+'Summary Data'!K27*'Summary Data'!K$39)/17*$A91)</f>
        <v>0.218013063568636</v>
      </c>
      <c r="L91" s="144" t="n">
        <f aca="false">('Summary Data'!L26-('Summary Data'!L10*'Summary Data'!L$40+'Summary Data'!L27*'Summary Data'!L$39)/17*$A91)</f>
        <v>-0.0319332676028783</v>
      </c>
      <c r="M91" s="144" t="n">
        <f aca="false">('Summary Data'!M26-('Summary Data'!M10*'Summary Data'!M$40+'Summary Data'!M27*'Summary Data'!M$39)/17*$A91)</f>
        <v>-0.0697555140419573</v>
      </c>
      <c r="N91" s="144" t="n">
        <f aca="false">('Summary Data'!N26-('Summary Data'!N10*'Summary Data'!N$40+'Summary Data'!N27*'Summary Data'!N$39)/17*$A91)</f>
        <v>-0.126111202025362</v>
      </c>
      <c r="O91" s="144" t="n">
        <f aca="false">('Summary Data'!O26-('Summary Data'!O10*'Summary Data'!O$40+'Summary Data'!O27*'Summary Data'!O$39)/17*$A91)</f>
        <v>-0.0105336689125525</v>
      </c>
      <c r="P91" s="144" t="n">
        <f aca="false">('Summary Data'!P26-('Summary Data'!P10*'Summary Data'!P$40+'Summary Data'!P27*'Summary Data'!P$39)/17*$A91)</f>
        <v>0.0264916525377137</v>
      </c>
      <c r="Q91" s="144" t="n">
        <f aca="false">('Summary Data'!Q26-('Summary Data'!Q10*'Summary Data'!Q$40+'Summary Data'!Q27*'Summary Data'!Q$39)/17*$A91)</f>
        <v>-0.0355826339086151</v>
      </c>
      <c r="R91" s="144" t="n">
        <f aca="false">('Summary Data'!R26-('Summary Data'!R10*'Summary Data'!R$40+'Summary Data'!R27*'Summary Data'!R$39)/17*$A91)</f>
        <v>-0.0196044294923392</v>
      </c>
      <c r="S91" s="144" t="n">
        <f aca="false">('Summary Data'!S26-('Summary Data'!S10*'Summary Data'!S$40+'Summary Data'!S27*'Summary Data'!S$39)/17*$A91)</f>
        <v>-0.0542807163327332</v>
      </c>
      <c r="T91" s="144" t="n">
        <f aca="false">('Summary Data'!T26-('Summary Data'!T10*'Summary Data'!T$40+'Summary Data'!T27*'Summary Data'!T$39)/17*$A91)</f>
        <v>-0.17587732243689</v>
      </c>
      <c r="U91" s="144" t="n">
        <f aca="false">('Summary Data'!U26-('Summary Data'!U10*'Summary Data'!U$40+'Summary Data'!U27*'Summary Data'!U$39)/17*$A91)</f>
        <v>-0.50121797324818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17160917078718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96484833612098</v>
      </c>
      <c r="C92" s="144" t="n">
        <f aca="false">('Summary Data'!C27-('Summary Data'!C11*'Summary Data'!C$40+'Summary Data'!C28*'Summary Data'!C$39)/17*$A92)</f>
        <v>0.0829296007131661</v>
      </c>
      <c r="D92" s="144" t="n">
        <f aca="false">('Summary Data'!D27-('Summary Data'!D11*'Summary Data'!D$40+'Summary Data'!D28*'Summary Data'!D$39)/17*$A92)</f>
        <v>0.0804525389102385</v>
      </c>
      <c r="E92" s="144" t="n">
        <f aca="false">('Summary Data'!E27-('Summary Data'!E11*'Summary Data'!E$40+'Summary Data'!E28*'Summary Data'!E$39)/17*$A92)</f>
        <v>0.0675530571699634</v>
      </c>
      <c r="F92" s="144" t="n">
        <f aca="false">('Summary Data'!F27-('Summary Data'!F11*'Summary Data'!F$40+'Summary Data'!F28*'Summary Data'!F$39)/17*$A92)</f>
        <v>0.0205015438582995</v>
      </c>
      <c r="G92" s="144" t="n">
        <f aca="false">('Summary Data'!G27-('Summary Data'!G11*'Summary Data'!G$40+'Summary Data'!G28*'Summary Data'!G$39)/17*$A92)</f>
        <v>0.171897564902467</v>
      </c>
      <c r="H92" s="144" t="n">
        <f aca="false">('Summary Data'!H27-('Summary Data'!H11*'Summary Data'!H$40+'Summary Data'!H28*'Summary Data'!H$39)/17*$A92)</f>
        <v>0.0657652186123912</v>
      </c>
      <c r="I92" s="144" t="n">
        <f aca="false">('Summary Data'!I27-('Summary Data'!I11*'Summary Data'!I$40+'Summary Data'!I28*'Summary Data'!I$39)/17*$A92)</f>
        <v>0.124254156805608</v>
      </c>
      <c r="J92" s="144" t="n">
        <f aca="false">('Summary Data'!J27-('Summary Data'!J11*'Summary Data'!J$40+'Summary Data'!J28*'Summary Data'!J$39)/17*$A92)</f>
        <v>0.123740651675524</v>
      </c>
      <c r="K92" s="144" t="n">
        <f aca="false">('Summary Data'!K27-('Summary Data'!K11*'Summary Data'!K$40+'Summary Data'!K28*'Summary Data'!K$39)/17*$A92)</f>
        <v>0.00179997426348276</v>
      </c>
      <c r="L92" s="144" t="n">
        <f aca="false">('Summary Data'!L27-('Summary Data'!L11*'Summary Data'!L$40+'Summary Data'!L28*'Summary Data'!L$39)/17*$A92)</f>
        <v>-0.146416564600531</v>
      </c>
      <c r="M92" s="144" t="n">
        <f aca="false">('Summary Data'!M27-('Summary Data'!M11*'Summary Data'!M$40+'Summary Data'!M28*'Summary Data'!M$39)/17*$A92)</f>
        <v>-0.0519971613248894</v>
      </c>
      <c r="N92" s="144" t="n">
        <f aca="false">('Summary Data'!N27-('Summary Data'!N11*'Summary Data'!N$40+'Summary Data'!N28*'Summary Data'!N$39)/17*$A92)</f>
        <v>-0.0373996247833157</v>
      </c>
      <c r="O92" s="144" t="n">
        <f aca="false">('Summary Data'!O27-('Summary Data'!O11*'Summary Data'!O$40+'Summary Data'!O28*'Summary Data'!O$39)/17*$A92)</f>
        <v>0.00939143457511884</v>
      </c>
      <c r="P92" s="144" t="n">
        <f aca="false">('Summary Data'!P27-('Summary Data'!P11*'Summary Data'!P$40+'Summary Data'!P28*'Summary Data'!P$39)/17*$A92)</f>
        <v>0.137528668358342</v>
      </c>
      <c r="Q92" s="144" t="n">
        <f aca="false">('Summary Data'!Q27-('Summary Data'!Q11*'Summary Data'!Q$40+'Summary Data'!Q28*'Summary Data'!Q$39)/17*$A92)</f>
        <v>0.0797485863685988</v>
      </c>
      <c r="R92" s="144" t="n">
        <f aca="false">('Summary Data'!R27-('Summary Data'!R11*'Summary Data'!R$40+'Summary Data'!R28*'Summary Data'!R$39)/17*$A92)</f>
        <v>-0.0137669006656385</v>
      </c>
      <c r="S92" s="144" t="n">
        <f aca="false">('Summary Data'!S27-('Summary Data'!S11*'Summary Data'!S$40+'Summary Data'!S28*'Summary Data'!S$39)/17*$A92)</f>
        <v>0.0591314980084402</v>
      </c>
      <c r="T92" s="144" t="n">
        <f aca="false">('Summary Data'!T27-('Summary Data'!T11*'Summary Data'!T$40+'Summary Data'!T28*'Summary Data'!T$39)/17*$A92)</f>
        <v>0.156278856709836</v>
      </c>
      <c r="U92" s="144" t="n">
        <f aca="false">('Summary Data'!U27-('Summary Data'!U11*'Summary Data'!U$40+'Summary Data'!U28*'Summary Data'!U$39)/17*$A92)</f>
        <v>0.13883376110568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47059510291413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9823047894649</v>
      </c>
      <c r="C93" s="144" t="n">
        <f aca="false">('Summary Data'!C28-('Summary Data'!C12*'Summary Data'!C$40+'Summary Data'!C29*'Summary Data'!C$39)/17*$A93)</f>
        <v>-0.0202607445867893</v>
      </c>
      <c r="D93" s="144" t="n">
        <f aca="false">('Summary Data'!D28-('Summary Data'!D12*'Summary Data'!D$40+'Summary Data'!D29*'Summary Data'!D$39)/17*$A93)</f>
        <v>0.0167732289755016</v>
      </c>
      <c r="E93" s="144" t="n">
        <f aca="false">('Summary Data'!E28-('Summary Data'!E12*'Summary Data'!E$40+'Summary Data'!E29*'Summary Data'!E$39)/17*$A93)</f>
        <v>0.00364343277686328</v>
      </c>
      <c r="F93" s="144" t="n">
        <f aca="false">('Summary Data'!F28-('Summary Data'!F12*'Summary Data'!F$40+'Summary Data'!F29*'Summary Data'!F$39)/17*$A93)</f>
        <v>-0.0962460857321194</v>
      </c>
      <c r="G93" s="144" t="n">
        <f aca="false">('Summary Data'!G28-('Summary Data'!G12*'Summary Data'!G$40+'Summary Data'!G29*'Summary Data'!G$39)/17*$A93)</f>
        <v>0.0128094730230258</v>
      </c>
      <c r="H93" s="144" t="n">
        <f aca="false">('Summary Data'!H28-('Summary Data'!H12*'Summary Data'!H$40+'Summary Data'!H29*'Summary Data'!H$39)/17*$A93)</f>
        <v>-0.0912669076212068</v>
      </c>
      <c r="I93" s="144" t="n">
        <f aca="false">('Summary Data'!I28-('Summary Data'!I12*'Summary Data'!I$40+'Summary Data'!I29*'Summary Data'!I$39)/17*$A93)</f>
        <v>0.00228071599434748</v>
      </c>
      <c r="J93" s="144" t="n">
        <f aca="false">('Summary Data'!J28-('Summary Data'!J12*'Summary Data'!J$40+'Summary Data'!J29*'Summary Data'!J$39)/17*$A93)</f>
        <v>-0.0559881524951433</v>
      </c>
      <c r="K93" s="144" t="n">
        <f aca="false">('Summary Data'!K28-('Summary Data'!K12*'Summary Data'!K$40+'Summary Data'!K29*'Summary Data'!K$39)/17*$A93)</f>
        <v>-0.00455447172441516</v>
      </c>
      <c r="L93" s="144" t="n">
        <f aca="false">('Summary Data'!L28-('Summary Data'!L12*'Summary Data'!L$40+'Summary Data'!L29*'Summary Data'!L$39)/17*$A93)</f>
        <v>0.0923132030661863</v>
      </c>
      <c r="M93" s="144" t="n">
        <f aca="false">('Summary Data'!M28-('Summary Data'!M12*'Summary Data'!M$40+'Summary Data'!M29*'Summary Data'!M$39)/17*$A93)</f>
        <v>0.0268680084283584</v>
      </c>
      <c r="N93" s="144" t="n">
        <f aca="false">('Summary Data'!N28-('Summary Data'!N12*'Summary Data'!N$40+'Summary Data'!N29*'Summary Data'!N$39)/17*$A93)</f>
        <v>-0.0310613834706978</v>
      </c>
      <c r="O93" s="144" t="n">
        <f aca="false">('Summary Data'!O28-('Summary Data'!O12*'Summary Data'!O$40+'Summary Data'!O29*'Summary Data'!O$39)/17*$A93)</f>
        <v>0.00952576909420668</v>
      </c>
      <c r="P93" s="144" t="n">
        <f aca="false">('Summary Data'!P28-('Summary Data'!P12*'Summary Data'!P$40+'Summary Data'!P29*'Summary Data'!P$39)/17*$A93)</f>
        <v>0.0448571590309757</v>
      </c>
      <c r="Q93" s="144" t="n">
        <f aca="false">('Summary Data'!Q28-('Summary Data'!Q12*'Summary Data'!Q$40+'Summary Data'!Q29*'Summary Data'!Q$39)/17*$A93)</f>
        <v>0.0690629819800481</v>
      </c>
      <c r="R93" s="144" t="n">
        <f aca="false">('Summary Data'!R28-('Summary Data'!R12*'Summary Data'!R$40+'Summary Data'!R29*'Summary Data'!R$39)/17*$A93)</f>
        <v>-0.0244418063265183</v>
      </c>
      <c r="S93" s="144" t="n">
        <f aca="false">('Summary Data'!S28-('Summary Data'!S12*'Summary Data'!S$40+'Summary Data'!S29*'Summary Data'!S$39)/17*$A93)</f>
        <v>-0.0518771348592237</v>
      </c>
      <c r="T93" s="144" t="n">
        <f aca="false">('Summary Data'!T28-('Summary Data'!T12*'Summary Data'!T$40+'Summary Data'!T29*'Summary Data'!T$39)/17*$A93)</f>
        <v>-0.00416781856072506</v>
      </c>
      <c r="U93" s="144" t="n">
        <f aca="false">('Summary Data'!U28-('Summary Data'!U12*'Summary Data'!U$40+'Summary Data'!U29*'Summary Data'!U$39)/17*$A93)</f>
        <v>-0.10028864255731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0190470440473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113415983577139</v>
      </c>
      <c r="C94" s="144" t="n">
        <f aca="false">('Summary Data'!C29-('Summary Data'!C13*'Summary Data'!C$40+'Summary Data'!C30*'Summary Data'!C$39)/17*$A94)</f>
        <v>0.0180371979107162</v>
      </c>
      <c r="D94" s="144" t="n">
        <f aca="false">('Summary Data'!D29-('Summary Data'!D13*'Summary Data'!D$40+'Summary Data'!D30*'Summary Data'!D$39)/17*$A94)</f>
        <v>0.0342177252247186</v>
      </c>
      <c r="E94" s="144" t="n">
        <f aca="false">('Summary Data'!E29-('Summary Data'!E13*'Summary Data'!E$40+'Summary Data'!E30*'Summary Data'!E$39)/17*$A94)</f>
        <v>0.0519095435295354</v>
      </c>
      <c r="F94" s="144" t="n">
        <f aca="false">('Summary Data'!F29-('Summary Data'!F13*'Summary Data'!F$40+'Summary Data'!F30*'Summary Data'!F$39)/17*$A94)</f>
        <v>0.0187499704885293</v>
      </c>
      <c r="G94" s="144" t="n">
        <f aca="false">('Summary Data'!G29-('Summary Data'!G13*'Summary Data'!G$40+'Summary Data'!G30*'Summary Data'!G$39)/17*$A94)</f>
        <v>0.0355028544339429</v>
      </c>
      <c r="H94" s="144" t="n">
        <f aca="false">('Summary Data'!H29-('Summary Data'!H13*'Summary Data'!H$40+'Summary Data'!H30*'Summary Data'!H$39)/17*$A94)</f>
        <v>0.00917030240804069</v>
      </c>
      <c r="I94" s="144" t="n">
        <f aca="false">('Summary Data'!I29-('Summary Data'!I13*'Summary Data'!I$40+'Summary Data'!I30*'Summary Data'!I$39)/17*$A94)</f>
        <v>0.048998097814157</v>
      </c>
      <c r="J94" s="144" t="n">
        <f aca="false">('Summary Data'!J29-('Summary Data'!J13*'Summary Data'!J$40+'Summary Data'!J30*'Summary Data'!J$39)/17*$A94)</f>
        <v>0.0377111125297363</v>
      </c>
      <c r="K94" s="144" t="n">
        <f aca="false">('Summary Data'!K29-('Summary Data'!K13*'Summary Data'!K$40+'Summary Data'!K30*'Summary Data'!K$39)/17*$A94)</f>
        <v>0.0153775321009805</v>
      </c>
      <c r="L94" s="144" t="n">
        <f aca="false">('Summary Data'!L29-('Summary Data'!L13*'Summary Data'!L$40+'Summary Data'!L30*'Summary Data'!L$39)/17*$A94)</f>
        <v>0.00200868257128846</v>
      </c>
      <c r="M94" s="144" t="n">
        <f aca="false">('Summary Data'!M29-('Summary Data'!M13*'Summary Data'!M$40+'Summary Data'!M30*'Summary Data'!M$39)/17*$A94)</f>
        <v>0.0236708340212943</v>
      </c>
      <c r="N94" s="144" t="n">
        <f aca="false">('Summary Data'!N29-('Summary Data'!N13*'Summary Data'!N$40+'Summary Data'!N30*'Summary Data'!N$39)/17*$A94)</f>
        <v>0.0202342120402143</v>
      </c>
      <c r="O94" s="144" t="n">
        <f aca="false">('Summary Data'!O29-('Summary Data'!O13*'Summary Data'!O$40+'Summary Data'!O30*'Summary Data'!O$39)/17*$A94)</f>
        <v>0.0292837486187534</v>
      </c>
      <c r="P94" s="144" t="n">
        <f aca="false">('Summary Data'!P29-('Summary Data'!P13*'Summary Data'!P$40+'Summary Data'!P30*'Summary Data'!P$39)/17*$A94)</f>
        <v>0.0580579919457144</v>
      </c>
      <c r="Q94" s="144" t="n">
        <f aca="false">('Summary Data'!Q29-('Summary Data'!Q13*'Summary Data'!Q$40+'Summary Data'!Q30*'Summary Data'!Q$39)/17*$A94)</f>
        <v>0.0904154832753334</v>
      </c>
      <c r="R94" s="144" t="n">
        <f aca="false">('Summary Data'!R29-('Summary Data'!R13*'Summary Data'!R$40+'Summary Data'!R30*'Summary Data'!R$39)/17*$A94)</f>
        <v>0.0763189384127619</v>
      </c>
      <c r="S94" s="144" t="n">
        <f aca="false">('Summary Data'!S29-('Summary Data'!S13*'Summary Data'!S$40+'Summary Data'!S30*'Summary Data'!S$39)/17*$A94)</f>
        <v>0.0503559987802873</v>
      </c>
      <c r="T94" s="144" t="n">
        <f aca="false">('Summary Data'!T29-('Summary Data'!T13*'Summary Data'!T$40+'Summary Data'!T30*'Summary Data'!T$39)/17*$A94)</f>
        <v>0.0770251800177746</v>
      </c>
      <c r="U94" s="144" t="n">
        <f aca="false">('Summary Data'!U29-('Summary Data'!U13*'Summary Data'!U$40+'Summary Data'!U30*'Summary Data'!U$39)/17*$A94)</f>
        <v>0.065270941547674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35025136121045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1079288147775</v>
      </c>
      <c r="C95" s="144" t="n">
        <f aca="false">('Summary Data'!C30-('Summary Data'!C14*'Summary Data'!C$40+'Summary Data'!C31*'Summary Data'!C$39)/17*$A95)</f>
        <v>-0.044548232410731</v>
      </c>
      <c r="D95" s="144" t="n">
        <f aca="false">('Summary Data'!D30-('Summary Data'!D14*'Summary Data'!D$40+'Summary Data'!D31*'Summary Data'!D$39)/17*$A95)</f>
        <v>-0.0193177408718459</v>
      </c>
      <c r="E95" s="144" t="n">
        <f aca="false">('Summary Data'!E30-('Summary Data'!E14*'Summary Data'!E$40+'Summary Data'!E31*'Summary Data'!E$39)/17*$A95)</f>
        <v>-0.00027849087504585</v>
      </c>
      <c r="F95" s="144" t="n">
        <f aca="false">('Summary Data'!F30-('Summary Data'!F14*'Summary Data'!F$40+'Summary Data'!F31*'Summary Data'!F$39)/17*$A95)</f>
        <v>-0.00512048852099526</v>
      </c>
      <c r="G95" s="144" t="n">
        <f aca="false">('Summary Data'!G30-('Summary Data'!G14*'Summary Data'!G$40+'Summary Data'!G31*'Summary Data'!G$39)/17*$A95)</f>
        <v>-0.0414155254958231</v>
      </c>
      <c r="H95" s="144" t="n">
        <f aca="false">('Summary Data'!H30-('Summary Data'!H14*'Summary Data'!H$40+'Summary Data'!H31*'Summary Data'!H$39)/17*$A95)</f>
        <v>-0.037721126305845</v>
      </c>
      <c r="I95" s="144" t="n">
        <f aca="false">('Summary Data'!I30-('Summary Data'!I14*'Summary Data'!I$40+'Summary Data'!I31*'Summary Data'!I$39)/17*$A95)</f>
        <v>-0.0193704073781265</v>
      </c>
      <c r="J95" s="144" t="n">
        <f aca="false">('Summary Data'!J30-('Summary Data'!J14*'Summary Data'!J$40+'Summary Data'!J31*'Summary Data'!J$39)/17*$A95)</f>
        <v>-0.0275372548168571</v>
      </c>
      <c r="K95" s="144" t="n">
        <f aca="false">('Summary Data'!K30-('Summary Data'!K14*'Summary Data'!K$40+'Summary Data'!K31*'Summary Data'!K$39)/17*$A95)</f>
        <v>-0.0550149252898329</v>
      </c>
      <c r="L95" s="144" t="n">
        <f aca="false">('Summary Data'!L30-('Summary Data'!L14*'Summary Data'!L$40+'Summary Data'!L31*'Summary Data'!L$39)/17*$A95)</f>
        <v>-0.036135164809996</v>
      </c>
      <c r="M95" s="144" t="n">
        <f aca="false">('Summary Data'!M30-('Summary Data'!M14*'Summary Data'!M$40+'Summary Data'!M31*'Summary Data'!M$39)/17*$A95)</f>
        <v>-0.0238813236109217</v>
      </c>
      <c r="N95" s="144" t="n">
        <f aca="false">('Summary Data'!N30-('Summary Data'!N14*'Summary Data'!N$40+'Summary Data'!N31*'Summary Data'!N$39)/17*$A95)</f>
        <v>-0.0320231628092635</v>
      </c>
      <c r="O95" s="144" t="n">
        <f aca="false">('Summary Data'!O30-('Summary Data'!O14*'Summary Data'!O$40+'Summary Data'!O31*'Summary Data'!O$39)/17*$A95)</f>
        <v>-0.018164217527969</v>
      </c>
      <c r="P95" s="144" t="n">
        <f aca="false">('Summary Data'!P30-('Summary Data'!P14*'Summary Data'!P$40+'Summary Data'!P31*'Summary Data'!P$39)/17*$A95)</f>
        <v>-0.00969031710211503</v>
      </c>
      <c r="Q95" s="144" t="n">
        <f aca="false">('Summary Data'!Q30-('Summary Data'!Q14*'Summary Data'!Q$40+'Summary Data'!Q31*'Summary Data'!Q$39)/17*$A95)</f>
        <v>-0.04451920339313</v>
      </c>
      <c r="R95" s="144" t="n">
        <f aca="false">('Summary Data'!R30-('Summary Data'!R14*'Summary Data'!R$40+'Summary Data'!R31*'Summary Data'!R$39)/17*$A95)</f>
        <v>-0.047136727489721</v>
      </c>
      <c r="S95" s="144" t="n">
        <f aca="false">('Summary Data'!S30-('Summary Data'!S14*'Summary Data'!S$40+'Summary Data'!S31*'Summary Data'!S$39)/17*$A95)</f>
        <v>-0.0460858338367125</v>
      </c>
      <c r="T95" s="144" t="n">
        <f aca="false">('Summary Data'!T30-('Summary Data'!T14*'Summary Data'!T$40+'Summary Data'!T31*'Summary Data'!T$39)/17*$A95)</f>
        <v>-0.0280436713424551</v>
      </c>
      <c r="U95" s="144" t="n">
        <f aca="false">('Summary Data'!U30-('Summary Data'!U14*'Summary Data'!U$40+'Summary Data'!U31*'Summary Data'!U$39)/17*$A95)</f>
        <v>-0.04269987760026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5867036999914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052744350649</v>
      </c>
      <c r="C97" s="144" t="n">
        <f aca="false">('Summary Data'!C32-('Summary Data'!C16*'Summary Data'!C$40+'Summary Data'!C33*'Summary Data'!C$39)/17*$A97)</f>
        <v>-0.0450269448444354</v>
      </c>
      <c r="D97" s="144" t="n">
        <f aca="false">('Summary Data'!D32-('Summary Data'!D16*'Summary Data'!D$40+'Summary Data'!D33*'Summary Data'!D$39)/17*$A97)</f>
        <v>-0.0424918823951346</v>
      </c>
      <c r="E97" s="144" t="n">
        <f aca="false">('Summary Data'!E32-('Summary Data'!E16*'Summary Data'!E$40+'Summary Data'!E33*'Summary Data'!E$39)/17*$A97)</f>
        <v>-0.0436173378904712</v>
      </c>
      <c r="F97" s="144" t="n">
        <f aca="false">('Summary Data'!F32-('Summary Data'!F16*'Summary Data'!F$40+'Summary Data'!F33*'Summary Data'!F$39)/17*$A97)</f>
        <v>-0.0503278825590143</v>
      </c>
      <c r="G97" s="144" t="n">
        <f aca="false">('Summary Data'!G32-('Summary Data'!G16*'Summary Data'!G$40+'Summary Data'!G33*'Summary Data'!G$39)/17*$A97)</f>
        <v>-0.0390213268391596</v>
      </c>
      <c r="H97" s="144" t="n">
        <f aca="false">('Summary Data'!H32-('Summary Data'!H16*'Summary Data'!H$40+'Summary Data'!H33*'Summary Data'!H$39)/17*$A97)</f>
        <v>-0.0373429673160597</v>
      </c>
      <c r="I97" s="144" t="n">
        <f aca="false">('Summary Data'!I32-('Summary Data'!I16*'Summary Data'!I$40+'Summary Data'!I33*'Summary Data'!I$39)/17*$A97)</f>
        <v>-0.042760415237392</v>
      </c>
      <c r="J97" s="144" t="n">
        <f aca="false">('Summary Data'!J32-('Summary Data'!J16*'Summary Data'!J$40+'Summary Data'!J33*'Summary Data'!J$39)/17*$A97)</f>
        <v>-0.0532644770762762</v>
      </c>
      <c r="K97" s="144" t="n">
        <f aca="false">('Summary Data'!K32-('Summary Data'!K16*'Summary Data'!K$40+'Summary Data'!K33*'Summary Data'!K$39)/17*$A97)</f>
        <v>-0.0543063262129335</v>
      </c>
      <c r="L97" s="144" t="n">
        <f aca="false">('Summary Data'!L32-('Summary Data'!L16*'Summary Data'!L$40+'Summary Data'!L33*'Summary Data'!L$39)/17*$A97)</f>
        <v>-0.0394907005876236</v>
      </c>
      <c r="M97" s="144" t="n">
        <f aca="false">('Summary Data'!M32-('Summary Data'!M16*'Summary Data'!M$40+'Summary Data'!M33*'Summary Data'!M$39)/17*$A97)</f>
        <v>-0.0369461945067539</v>
      </c>
      <c r="N97" s="144" t="n">
        <f aca="false">('Summary Data'!N32-('Summary Data'!N16*'Summary Data'!N$40+'Summary Data'!N33*'Summary Data'!N$39)/17*$A97)</f>
        <v>-0.0457799602175874</v>
      </c>
      <c r="O97" s="144" t="n">
        <f aca="false">('Summary Data'!O32-('Summary Data'!O16*'Summary Data'!O$40+'Summary Data'!O33*'Summary Data'!O$39)/17*$A97)</f>
        <v>-0.0473412025680892</v>
      </c>
      <c r="P97" s="144" t="n">
        <f aca="false">('Summary Data'!P32-('Summary Data'!P16*'Summary Data'!P$40+'Summary Data'!P33*'Summary Data'!P$39)/17*$A97)</f>
        <v>-0.0436973201140242</v>
      </c>
      <c r="Q97" s="144" t="n">
        <f aca="false">('Summary Data'!Q32-('Summary Data'!Q16*'Summary Data'!Q$40+'Summary Data'!Q33*'Summary Data'!Q$39)/17*$A97)</f>
        <v>-0.0221969767934327</v>
      </c>
      <c r="R97" s="144" t="n">
        <f aca="false">('Summary Data'!R32-('Summary Data'!R16*'Summary Data'!R$40+'Summary Data'!R33*'Summary Data'!R$39)/17*$A97)</f>
        <v>-0.0336363726788285</v>
      </c>
      <c r="S97" s="144" t="n">
        <f aca="false">('Summary Data'!S32-('Summary Data'!S16*'Summary Data'!S$40+'Summary Data'!S33*'Summary Data'!S$39)/17*$A97)</f>
        <v>-0.0424915482019182</v>
      </c>
      <c r="T97" s="144" t="n">
        <f aca="false">('Summary Data'!T32-('Summary Data'!T16*'Summary Data'!T$40+'Summary Data'!T33*'Summary Data'!T$39)/17*$A97)</f>
        <v>-0.0446306591503977</v>
      </c>
      <c r="U97" s="144" t="n">
        <f aca="false">('Summary Data'!U32-('Summary Data'!U16*'Summary Data'!U$40+'Summary Data'!U33*'Summary Data'!U$39)/17*$A97)</f>
        <v>-0.020695742146836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7537954754965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84432954551651</v>
      </c>
      <c r="C98" s="290" t="n">
        <f aca="false">('Summary Data'!C33-('Summary Data'!C17*'Summary Data'!C$40+'Summary Data'!C34*'Summary Data'!C$39)/17*$A98)*10</f>
        <v>-0.0243423541925417</v>
      </c>
      <c r="D98" s="290" t="n">
        <f aca="false">('Summary Data'!D33-('Summary Data'!D17*'Summary Data'!D$40+'Summary Data'!D34*'Summary Data'!D$39)/17*$A98)*10</f>
        <v>0.0178634298840506</v>
      </c>
      <c r="E98" s="290" t="n">
        <f aca="false">('Summary Data'!E33-('Summary Data'!E17*'Summary Data'!E$40+'Summary Data'!E34*'Summary Data'!E$39)/17*$A98)*10</f>
        <v>0.00404146727501666</v>
      </c>
      <c r="F98" s="290" t="n">
        <f aca="false">('Summary Data'!F33-('Summary Data'!F17*'Summary Data'!F$40+'Summary Data'!F34*'Summary Data'!F$39)/17*$A98)*10</f>
        <v>0.0188244070680697</v>
      </c>
      <c r="G98" s="290" t="n">
        <f aca="false">('Summary Data'!G33-('Summary Data'!G17*'Summary Data'!G$40+'Summary Data'!G34*'Summary Data'!G$39)/17*$A98)*10</f>
        <v>0.0671338147898312</v>
      </c>
      <c r="H98" s="290" t="n">
        <f aca="false">('Summary Data'!H33-('Summary Data'!H17*'Summary Data'!H$40+'Summary Data'!H34*'Summary Data'!H$39)/17*$A98)*10</f>
        <v>0.00997368096975843</v>
      </c>
      <c r="I98" s="290" t="n">
        <f aca="false">('Summary Data'!I33-('Summary Data'!I17*'Summary Data'!I$40+'Summary Data'!I34*'Summary Data'!I$39)/17*$A98)*10</f>
        <v>0.0497182338284933</v>
      </c>
      <c r="J98" s="290" t="n">
        <f aca="false">('Summary Data'!J33-('Summary Data'!J17*'Summary Data'!J$40+'Summary Data'!J34*'Summary Data'!J$39)/17*$A98)*10</f>
        <v>0.0691720448015612</v>
      </c>
      <c r="K98" s="290" t="n">
        <f aca="false">('Summary Data'!K33-('Summary Data'!K17*'Summary Data'!K$40+'Summary Data'!K34*'Summary Data'!K$39)/17*$A98)*10</f>
        <v>0.0248852283232689</v>
      </c>
      <c r="L98" s="290" t="n">
        <f aca="false">('Summary Data'!L33-('Summary Data'!L17*'Summary Data'!L$40+'Summary Data'!L34*'Summary Data'!L$39)/17*$A98)*10</f>
        <v>-0.000771013630325983</v>
      </c>
      <c r="M98" s="290" t="n">
        <f aca="false">('Summary Data'!M33-('Summary Data'!M17*'Summary Data'!M$40+'Summary Data'!M34*'Summary Data'!M$39)/17*$A98)*10</f>
        <v>0.0167702435729327</v>
      </c>
      <c r="N98" s="290" t="n">
        <f aca="false">('Summary Data'!N33-('Summary Data'!N17*'Summary Data'!N$40+'Summary Data'!N34*'Summary Data'!N$39)/17*$A98)*10</f>
        <v>0.0153795650643508</v>
      </c>
      <c r="O98" s="290" t="n">
        <f aca="false">('Summary Data'!O33-('Summary Data'!O17*'Summary Data'!O$40+'Summary Data'!O34*'Summary Data'!O$39)/17*$A98)*10</f>
        <v>0.0371731430461931</v>
      </c>
      <c r="P98" s="290" t="n">
        <f aca="false">('Summary Data'!P33-('Summary Data'!P17*'Summary Data'!P$40+'Summary Data'!P34*'Summary Data'!P$39)/17*$A98)*10</f>
        <v>0.0467982905843793</v>
      </c>
      <c r="Q98" s="290" t="n">
        <f aca="false">('Summary Data'!Q33-('Summary Data'!Q17*'Summary Data'!Q$40+'Summary Data'!Q34*'Summary Data'!Q$39)/17*$A98)*10</f>
        <v>0.0170001423850489</v>
      </c>
      <c r="R98" s="290" t="n">
        <f aca="false">('Summary Data'!R33-('Summary Data'!R17*'Summary Data'!R$40+'Summary Data'!R34*'Summary Data'!R$39)/17*$A98)*10</f>
        <v>0.0504646936410716</v>
      </c>
      <c r="S98" s="290" t="n">
        <f aca="false">('Summary Data'!S33-('Summary Data'!S17*'Summary Data'!S$40+'Summary Data'!S34*'Summary Data'!S$39)/17*$A98)*10</f>
        <v>0.0467951361474942</v>
      </c>
      <c r="T98" s="290" t="n">
        <f aca="false">('Summary Data'!T33-('Summary Data'!T17*'Summary Data'!T$40+'Summary Data'!T34*'Summary Data'!T$39)/17*$A98)*10</f>
        <v>0.0511074386012768</v>
      </c>
      <c r="U98" s="290" t="n">
        <f aca="false">('Summary Data'!U33-('Summary Data'!U17*'Summary Data'!U$40+'Summary Data'!U34*'Summary Data'!U$39)/17*$A98)*10</f>
        <v>-0.025418434539618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67927405479182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55433506600764</v>
      </c>
      <c r="C99" s="290" t="n">
        <f aca="false">('Summary Data'!C34-('Summary Data'!C18*'Summary Data'!C$40+'Summary Data'!C35*'Summary Data'!C$39)/17*$A99)*10</f>
        <v>-0.0476393104915065</v>
      </c>
      <c r="D99" s="290" t="n">
        <f aca="false">('Summary Data'!D34-('Summary Data'!D18*'Summary Data'!D$40+'Summary Data'!D35*'Summary Data'!D$39)/17*$A99)*10</f>
        <v>-0.061266441384195</v>
      </c>
      <c r="E99" s="290" t="n">
        <f aca="false">('Summary Data'!E34-('Summary Data'!E18*'Summary Data'!E$40+'Summary Data'!E35*'Summary Data'!E$39)/17*$A99)*10</f>
        <v>-0.0488890893121578</v>
      </c>
      <c r="F99" s="290" t="n">
        <f aca="false">('Summary Data'!F34-('Summary Data'!F18*'Summary Data'!F$40+'Summary Data'!F35*'Summary Data'!F$39)/17*$A99)*10</f>
        <v>-0.0340327636047289</v>
      </c>
      <c r="G99" s="290" t="n">
        <f aca="false">('Summary Data'!G34-('Summary Data'!G18*'Summary Data'!G$40+'Summary Data'!G35*'Summary Data'!G$39)/17*$A99)*10</f>
        <v>-0.0681164296941444</v>
      </c>
      <c r="H99" s="290" t="n">
        <f aca="false">('Summary Data'!H34-('Summary Data'!H18*'Summary Data'!H$40+'Summary Data'!H35*'Summary Data'!H$39)/17*$A99)*10</f>
        <v>-0.0592334219903051</v>
      </c>
      <c r="I99" s="290" t="n">
        <f aca="false">('Summary Data'!I34-('Summary Data'!I18*'Summary Data'!I$40+'Summary Data'!I35*'Summary Data'!I$39)/17*$A99)*10</f>
        <v>-0.0326951932746001</v>
      </c>
      <c r="J99" s="290" t="n">
        <f aca="false">('Summary Data'!J34-('Summary Data'!J18*'Summary Data'!J$40+'Summary Data'!J35*'Summary Data'!J$39)/17*$A99)*10</f>
        <v>-0.0441137669146165</v>
      </c>
      <c r="K99" s="290" t="n">
        <f aca="false">('Summary Data'!K34-('Summary Data'!K18*'Summary Data'!K$40+'Summary Data'!K35*'Summary Data'!K$39)/17*$A99)*10</f>
        <v>-0.0307219266948312</v>
      </c>
      <c r="L99" s="290" t="n">
        <f aca="false">('Summary Data'!L34-('Summary Data'!L18*'Summary Data'!L$40+'Summary Data'!L35*'Summary Data'!L$39)/17*$A99)*10</f>
        <v>-0.0583679147058488</v>
      </c>
      <c r="M99" s="290" t="n">
        <f aca="false">('Summary Data'!M34-('Summary Data'!M18*'Summary Data'!M$40+'Summary Data'!M35*'Summary Data'!M$39)/17*$A99)*10</f>
        <v>-0.0523529134029415</v>
      </c>
      <c r="N99" s="290" t="n">
        <f aca="false">('Summary Data'!N34-('Summary Data'!N18*'Summary Data'!N$40+'Summary Data'!N35*'Summary Data'!N$39)/17*$A99)*10</f>
        <v>-0.0705124591667033</v>
      </c>
      <c r="O99" s="290" t="n">
        <f aca="false">('Summary Data'!O34-('Summary Data'!O18*'Summary Data'!O$40+'Summary Data'!O35*'Summary Data'!O$39)/17*$A99)*10</f>
        <v>-0.049730521790899</v>
      </c>
      <c r="P99" s="290" t="n">
        <f aca="false">('Summary Data'!P34-('Summary Data'!P18*'Summary Data'!P$40+'Summary Data'!P35*'Summary Data'!P$39)/17*$A99)*10</f>
        <v>-0.0432249369606192</v>
      </c>
      <c r="Q99" s="290" t="n">
        <f aca="false">('Summary Data'!Q34-('Summary Data'!Q18*'Summary Data'!Q$40+'Summary Data'!Q35*'Summary Data'!Q$39)/17*$A99)*10</f>
        <v>-0.0629564332340483</v>
      </c>
      <c r="R99" s="290" t="n">
        <f aca="false">('Summary Data'!R34-('Summary Data'!R18*'Summary Data'!R$40+'Summary Data'!R35*'Summary Data'!R$39)/17*$A99)*10</f>
        <v>-0.0608210701490791</v>
      </c>
      <c r="S99" s="290" t="n">
        <f aca="false">('Summary Data'!S34-('Summary Data'!S18*'Summary Data'!S$40+'Summary Data'!S35*'Summary Data'!S$39)/17*$A99)*10</f>
        <v>-0.0621114394552365</v>
      </c>
      <c r="T99" s="290" t="n">
        <f aca="false">('Summary Data'!T34-('Summary Data'!T18*'Summary Data'!T$40+'Summary Data'!T35*'Summary Data'!T$39)/17*$A99)*10</f>
        <v>-0.0536911215309351</v>
      </c>
      <c r="U99" s="290" t="n">
        <f aca="false">('Summary Data'!U34-('Summary Data'!U18*'Summary Data'!U$40+'Summary Data'!U35*'Summary Data'!U$39)/17*$A99)*10</f>
        <v>-0.080076205511792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9153798501745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-0.0123014708068859</v>
      </c>
      <c r="C100" s="290" t="n">
        <f aca="false">('Summary Data'!C35-('Summary Data'!C19*'Summary Data'!C$40+'Summary Data'!C36*'Summary Data'!C$39)/17*$A100)*10</f>
        <v>-0.0411614497643822</v>
      </c>
      <c r="D100" s="290" t="n">
        <f aca="false">('Summary Data'!D35-('Summary Data'!D19*'Summary Data'!D$40+'Summary Data'!D36*'Summary Data'!D$39)/17*$A100)*10</f>
        <v>-0.051167809514133</v>
      </c>
      <c r="E100" s="290" t="n">
        <f aca="false">('Summary Data'!E35-('Summary Data'!E19*'Summary Data'!E$40+'Summary Data'!E36*'Summary Data'!E$39)/17*$A100)*10</f>
        <v>-0.0473578003761914</v>
      </c>
      <c r="F100" s="290" t="n">
        <f aca="false">('Summary Data'!F35-('Summary Data'!F19*'Summary Data'!F$40+'Summary Data'!F36*'Summary Data'!F$39)/17*$A100)*10</f>
        <v>-0.0609483239273944</v>
      </c>
      <c r="G100" s="290" t="n">
        <f aca="false">('Summary Data'!G35-('Summary Data'!G19*'Summary Data'!G$40+'Summary Data'!G36*'Summary Data'!G$39)/17*$A100)*10</f>
        <v>-0.0816617904849513</v>
      </c>
      <c r="H100" s="290" t="n">
        <f aca="false">('Summary Data'!H35-('Summary Data'!H19*'Summary Data'!H$40+'Summary Data'!H36*'Summary Data'!H$39)/17*$A100)*10</f>
        <v>-0.0457041837318735</v>
      </c>
      <c r="I100" s="290" t="n">
        <f aca="false">('Summary Data'!I35-('Summary Data'!I19*'Summary Data'!I$40+'Summary Data'!I36*'Summary Data'!I$39)/17*$A100)*10</f>
        <v>-0.0248724778438169</v>
      </c>
      <c r="J100" s="290" t="n">
        <f aca="false">('Summary Data'!J35-('Summary Data'!J19*'Summary Data'!J$40+'Summary Data'!J36*'Summary Data'!J$39)/17*$A100)*10</f>
        <v>-0.035161470541167</v>
      </c>
      <c r="K100" s="290" t="n">
        <f aca="false">('Summary Data'!K35-('Summary Data'!K19*'Summary Data'!K$40+'Summary Data'!K36*'Summary Data'!K$39)/17*$A100)*10</f>
        <v>-0.0213435939832161</v>
      </c>
      <c r="L100" s="290" t="n">
        <f aca="false">('Summary Data'!L35-('Summary Data'!L19*'Summary Data'!L$40+'Summary Data'!L36*'Summary Data'!L$39)/17*$A100)*10</f>
        <v>-0.0161292725818484</v>
      </c>
      <c r="M100" s="290" t="n">
        <f aca="false">('Summary Data'!M35-('Summary Data'!M19*'Summary Data'!M$40+'Summary Data'!M36*'Summary Data'!M$39)/17*$A100)*10</f>
        <v>-0.0202971458474277</v>
      </c>
      <c r="N100" s="290" t="n">
        <f aca="false">('Summary Data'!N35-('Summary Data'!N19*'Summary Data'!N$40+'Summary Data'!N36*'Summary Data'!N$39)/17*$A100)*10</f>
        <v>-0.0327605005490616</v>
      </c>
      <c r="O100" s="290" t="n">
        <f aca="false">('Summary Data'!O35-('Summary Data'!O19*'Summary Data'!O$40+'Summary Data'!O36*'Summary Data'!O$39)/17*$A100)*10</f>
        <v>-0.0278322911402784</v>
      </c>
      <c r="P100" s="290" t="n">
        <f aca="false">('Summary Data'!P35-('Summary Data'!P19*'Summary Data'!P$40+'Summary Data'!P36*'Summary Data'!P$39)/17*$A100)*10</f>
        <v>-0.0358413558820911</v>
      </c>
      <c r="Q100" s="290" t="n">
        <f aca="false">('Summary Data'!Q35-('Summary Data'!Q19*'Summary Data'!Q$40+'Summary Data'!Q36*'Summary Data'!Q$39)/17*$A100)*10</f>
        <v>-0.0351717222061969</v>
      </c>
      <c r="R100" s="290" t="n">
        <f aca="false">('Summary Data'!R35-('Summary Data'!R19*'Summary Data'!R$40+'Summary Data'!R36*'Summary Data'!R$39)/17*$A100)*10</f>
        <v>-0.0186578915382494</v>
      </c>
      <c r="S100" s="290" t="n">
        <f aca="false">('Summary Data'!S35-('Summary Data'!S19*'Summary Data'!S$40+'Summary Data'!S36*'Summary Data'!S$39)/17*$A100)*10</f>
        <v>-0.00910973986151466</v>
      </c>
      <c r="T100" s="290" t="n">
        <f aca="false">('Summary Data'!T35-('Summary Data'!T19*'Summary Data'!T$40+'Summary Data'!T36*'Summary Data'!T$39)/17*$A100)*10</f>
        <v>-0.0237726185735739</v>
      </c>
      <c r="U100" s="290" t="n">
        <f aca="false">('Summary Data'!U35-('Summary Data'!U19*'Summary Data'!U$40+'Summary Data'!U36*'Summary Data'!U$39)/17*$A100)*10</f>
        <v>-0.015204418432717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33657248261234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850634</v>
      </c>
      <c r="C101" s="290" t="n">
        <f aca="false">('Summary Data'!C36-('Summary Data'!C20*'Summary Data'!C$40+'Summary Data'!C37*'Summary Data'!C$39)/17*$A101)*10</f>
        <v>-0.030216</v>
      </c>
      <c r="D101" s="290" t="n">
        <f aca="false">('Summary Data'!D36-('Summary Data'!D20*'Summary Data'!D$40+'Summary Data'!D37*'Summary Data'!D$39)/17*$A101)*10</f>
        <v>-0.01980746</v>
      </c>
      <c r="E101" s="290" t="n">
        <f aca="false">('Summary Data'!E36-('Summary Data'!E20*'Summary Data'!E$40+'Summary Data'!E37*'Summary Data'!E$39)/17*$A101)*10</f>
        <v>-0.01804461</v>
      </c>
      <c r="F101" s="290" t="n">
        <f aca="false">('Summary Data'!F36-('Summary Data'!F20*'Summary Data'!F$40+'Summary Data'!F37*'Summary Data'!F$39)/17*$A101)*10</f>
        <v>-0.00032954</v>
      </c>
      <c r="G101" s="290" t="n">
        <f aca="false">('Summary Data'!G36-('Summary Data'!G20*'Summary Data'!G$40+'Summary Data'!G37*'Summary Data'!G$39)/17*$A101)*10</f>
        <v>-0.03940282</v>
      </c>
      <c r="H101" s="290" t="n">
        <f aca="false">('Summary Data'!H36-('Summary Data'!H20*'Summary Data'!H$40+'Summary Data'!H37*'Summary Data'!H$39)/17*$A101)*10</f>
        <v>-0.0485748</v>
      </c>
      <c r="I101" s="290" t="n">
        <f aca="false">('Summary Data'!I36-('Summary Data'!I20*'Summary Data'!I$40+'Summary Data'!I37*'Summary Data'!I$39)/17*$A101)*10</f>
        <v>-0.0353299</v>
      </c>
      <c r="J101" s="290" t="n">
        <f aca="false">('Summary Data'!J36-('Summary Data'!J20*'Summary Data'!J$40+'Summary Data'!J37*'Summary Data'!J$39)/17*$A101)*10</f>
        <v>-0.03188119</v>
      </c>
      <c r="K101" s="290" t="n">
        <f aca="false">('Summary Data'!K36-('Summary Data'!K20*'Summary Data'!K$40+'Summary Data'!K37*'Summary Data'!K$39)/17*$A101)*10</f>
        <v>-0.04544907</v>
      </c>
      <c r="L101" s="290" t="n">
        <f aca="false">('Summary Data'!L36-('Summary Data'!L20*'Summary Data'!L$40+'Summary Data'!L37*'Summary Data'!L$39)/17*$A101)*10</f>
        <v>-0.01355263</v>
      </c>
      <c r="M101" s="290" t="n">
        <f aca="false">('Summary Data'!M36-('Summary Data'!M20*'Summary Data'!M$40+'Summary Data'!M37*'Summary Data'!M$39)/17*$A101)*10</f>
        <v>-0.03087247</v>
      </c>
      <c r="N101" s="290" t="n">
        <f aca="false">('Summary Data'!N36-('Summary Data'!N20*'Summary Data'!N$40+'Summary Data'!N37*'Summary Data'!N$39)/17*$A101)*10</f>
        <v>-0.0264753</v>
      </c>
      <c r="O101" s="290" t="n">
        <f aca="false">('Summary Data'!O36-('Summary Data'!O20*'Summary Data'!O$40+'Summary Data'!O37*'Summary Data'!O$39)/17*$A101)*10</f>
        <v>-0.008791207</v>
      </c>
      <c r="P101" s="290" t="n">
        <f aca="false">('Summary Data'!P36-('Summary Data'!P20*'Summary Data'!P$40+'Summary Data'!P37*'Summary Data'!P$39)/17*$A101)*10</f>
        <v>-0.01191218</v>
      </c>
      <c r="Q101" s="290" t="n">
        <f aca="false">('Summary Data'!Q36-('Summary Data'!Q20*'Summary Data'!Q$40+'Summary Data'!Q37*'Summary Data'!Q$39)/17*$A101)*10</f>
        <v>-0.02217628</v>
      </c>
      <c r="R101" s="290" t="n">
        <f aca="false">('Summary Data'!R36-('Summary Data'!R20*'Summary Data'!R$40+'Summary Data'!R37*'Summary Data'!R$39)/17*$A101)*10</f>
        <v>-0.0301512</v>
      </c>
      <c r="S101" s="290" t="n">
        <f aca="false">('Summary Data'!S36-('Summary Data'!S20*'Summary Data'!S$40+'Summary Data'!S37*'Summary Data'!S$39)/17*$A101)*10</f>
        <v>-0.04356368</v>
      </c>
      <c r="T101" s="290" t="n">
        <f aca="false">('Summary Data'!T36-('Summary Data'!T20*'Summary Data'!T$40+'Summary Data'!T37*'Summary Data'!T$39)/17*$A101)*10</f>
        <v>-0.01484195</v>
      </c>
      <c r="U101" s="290" t="n">
        <f aca="false">('Summary Data'!U36-('Summary Data'!U20*'Summary Data'!U$40+'Summary Data'!U37*'Summary Data'!U$39)/17*$A101)*10</f>
        <v>-0.112042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5538394742226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3.1471</v>
      </c>
      <c r="C107" s="144" t="n">
        <f aca="false">'Summary Data'!Z2</f>
        <v>702.7786</v>
      </c>
      <c r="D107" s="144" t="n">
        <f aca="false">'Summary Data'!AA2</f>
        <v>703.2017</v>
      </c>
      <c r="E107" s="144" t="n">
        <f aca="false">'Summary Data'!AB2</f>
        <v>703.3027</v>
      </c>
      <c r="F107" s="144" t="n">
        <f aca="false">'Summary Data'!AC2</f>
        <v>703.3155</v>
      </c>
      <c r="G107" s="144" t="n">
        <f aca="false">'Summary Data'!AD2</f>
        <v>703.3644</v>
      </c>
      <c r="H107" s="144" t="n">
        <f aca="false">'Summary Data'!AE2</f>
        <v>703.2886</v>
      </c>
      <c r="I107" s="144" t="n">
        <f aca="false">'Summary Data'!AF2</f>
        <v>703.3292</v>
      </c>
      <c r="J107" s="144" t="n">
        <f aca="false">'Summary Data'!AG2</f>
        <v>703.1395</v>
      </c>
      <c r="K107" s="144" t="n">
        <f aca="false">'Summary Data'!AH2</f>
        <v>703.3645</v>
      </c>
      <c r="L107" s="144" t="n">
        <f aca="false">'Summary Data'!AI2</f>
        <v>703.3972</v>
      </c>
      <c r="M107" s="144" t="n">
        <f aca="false">'Summary Data'!AJ2</f>
        <v>703.4379</v>
      </c>
      <c r="N107" s="144" t="n">
        <f aca="false">'Summary Data'!AK2</f>
        <v>703.3904</v>
      </c>
      <c r="O107" s="144" t="n">
        <f aca="false">'Summary Data'!AL2</f>
        <v>703.4561</v>
      </c>
      <c r="P107" s="144" t="n">
        <f aca="false">'Summary Data'!AM2</f>
        <v>703.4057</v>
      </c>
      <c r="Q107" s="144" t="n">
        <f aca="false">'Summary Data'!AN2</f>
        <v>703.2725</v>
      </c>
      <c r="R107" s="144" t="n">
        <f aca="false">'Summary Data'!AO2</f>
        <v>703.4619</v>
      </c>
      <c r="S107" s="144" t="n">
        <f aca="false">'Summary Data'!AP2</f>
        <v>703.5961</v>
      </c>
      <c r="T107" s="144" t="n">
        <f aca="false">'Summary Data'!AQ2</f>
        <v>703.2183</v>
      </c>
      <c r="U107" s="144" t="n">
        <f aca="false">'Summary Data'!AR2</f>
        <v>414.594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7018698407116</v>
      </c>
      <c r="C108" s="144" t="n">
        <f aca="false">('Summary Data'!Z6-('Summary Data'!Z7*'Summary Data'!Z$39-'Summary Data'!Z24*'Summary Data'!Z$40)/17*$A108)</f>
        <v>-2.24678490103617</v>
      </c>
      <c r="D108" s="144" t="n">
        <f aca="false">('Summary Data'!AA6-('Summary Data'!AA7*'Summary Data'!AA$39-'Summary Data'!AA24*'Summary Data'!AA$40)/17*$A108)</f>
        <v>-1.83359899926101</v>
      </c>
      <c r="E108" s="144" t="n">
        <f aca="false">('Summary Data'!AB6-('Summary Data'!AB7*'Summary Data'!AB$39-'Summary Data'!AB24*'Summary Data'!AB$40)/17*$A108)</f>
        <v>-1.77058337429518</v>
      </c>
      <c r="F108" s="144" t="n">
        <f aca="false">('Summary Data'!AC6-('Summary Data'!AC7*'Summary Data'!AC$39-'Summary Data'!AC24*'Summary Data'!AC$40)/17*$A108)</f>
        <v>-1.19689450881357</v>
      </c>
      <c r="G108" s="144" t="n">
        <f aca="false">('Summary Data'!AD6-('Summary Data'!AD7*'Summary Data'!AD$39-'Summary Data'!AD24*'Summary Data'!AD$40)/17*$A108)</f>
        <v>-1.30575681980646</v>
      </c>
      <c r="H108" s="144" t="n">
        <f aca="false">('Summary Data'!AE6-('Summary Data'!AE7*'Summary Data'!AE$39-'Summary Data'!AE24*'Summary Data'!AE$40)/17*$A108)</f>
        <v>-1.92503495003327</v>
      </c>
      <c r="I108" s="144" t="n">
        <f aca="false">('Summary Data'!AF6-('Summary Data'!AF7*'Summary Data'!AF$39-'Summary Data'!AF24*'Summary Data'!AF$40)/17*$A108)</f>
        <v>-2.06812370000837</v>
      </c>
      <c r="J108" s="144" t="n">
        <f aca="false">('Summary Data'!AG6-('Summary Data'!AG7*'Summary Data'!AG$39-'Summary Data'!AG24*'Summary Data'!AG$40)/17*$A108)</f>
        <v>-1.86526794921079</v>
      </c>
      <c r="K108" s="144" t="n">
        <f aca="false">('Summary Data'!AH6-('Summary Data'!AH7*'Summary Data'!AH$39-'Summary Data'!AH24*'Summary Data'!AH$40)/17*$A108)</f>
        <v>-1.91522076592658</v>
      </c>
      <c r="L108" s="144" t="n">
        <f aca="false">('Summary Data'!AI6-('Summary Data'!AI7*'Summary Data'!AI$39-'Summary Data'!AI24*'Summary Data'!AI$40)/17*$A108)</f>
        <v>-1.98614250245617</v>
      </c>
      <c r="M108" s="144" t="n">
        <f aca="false">('Summary Data'!AJ6-('Summary Data'!AJ7*'Summary Data'!AJ$39-'Summary Data'!AJ24*'Summary Data'!AJ$40)/17*$A108)</f>
        <v>-1.42797411529418</v>
      </c>
      <c r="N108" s="144" t="n">
        <f aca="false">('Summary Data'!AK6-('Summary Data'!AK7*'Summary Data'!AK$39-'Summary Data'!AK24*'Summary Data'!AK$40)/17*$A108)</f>
        <v>-1.4603271035024</v>
      </c>
      <c r="O108" s="144" t="n">
        <f aca="false">('Summary Data'!AL6-('Summary Data'!AL7*'Summary Data'!AL$39-'Summary Data'!AL24*'Summary Data'!AL$40)/17*$A108)</f>
        <v>-1.92533298955946</v>
      </c>
      <c r="P108" s="144" t="n">
        <f aca="false">('Summary Data'!AM6-('Summary Data'!AM7*'Summary Data'!AM$39-'Summary Data'!AM24*'Summary Data'!AM$40)/17*$A108)</f>
        <v>-2.30489950984881</v>
      </c>
      <c r="Q108" s="144" t="n">
        <f aca="false">('Summary Data'!AN6-('Summary Data'!AN7*'Summary Data'!AN$39-'Summary Data'!AN24*'Summary Data'!AN$40)/17*$A108)</f>
        <v>-1.52197304969675</v>
      </c>
      <c r="R108" s="144" t="n">
        <f aca="false">('Summary Data'!AO6-('Summary Data'!AO7*'Summary Data'!AO$39-'Summary Data'!AO24*'Summary Data'!AO$40)/17*$A108)</f>
        <v>-1.26508745981527</v>
      </c>
      <c r="S108" s="144" t="n">
        <f aca="false">('Summary Data'!AP6-('Summary Data'!AP7*'Summary Data'!AP$39-'Summary Data'!AP24*'Summary Data'!AP$40)/17*$A108)</f>
        <v>-0.842431523611506</v>
      </c>
      <c r="T108" s="144" t="n">
        <f aca="false">('Summary Data'!AQ6-('Summary Data'!AQ7*'Summary Data'!AQ$39-'Summary Data'!AQ24*'Summary Data'!AQ$40)/17*$A108)</f>
        <v>-1.76020447874851</v>
      </c>
      <c r="U108" s="144" t="n">
        <f aca="false">('Summary Data'!AR6-('Summary Data'!AR7*'Summary Data'!AR$39-'Summary Data'!AR24*'Summary Data'!AR$40)/17*$A108)</f>
        <v>-38.229566498120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9017217930022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9914856252918</v>
      </c>
      <c r="C109" s="144" t="n">
        <f aca="false">('Summary Data'!Z7-('Summary Data'!Z8*'Summary Data'!Z$39-'Summary Data'!Z25*'Summary Data'!Z$40)/17*$A109)</f>
        <v>2.52649416780054</v>
      </c>
      <c r="D109" s="144" t="n">
        <f aca="false">('Summary Data'!AA7-('Summary Data'!AA8*'Summary Data'!AA$39-'Summary Data'!AA25*'Summary Data'!AA$40)/17*$A109)</f>
        <v>1.80881294624861</v>
      </c>
      <c r="E109" s="144" t="n">
        <f aca="false">('Summary Data'!AB7-('Summary Data'!AB8*'Summary Data'!AB$39-'Summary Data'!AB25*'Summary Data'!AB$40)/17*$A109)</f>
        <v>1.46327465813464</v>
      </c>
      <c r="F109" s="144" t="n">
        <f aca="false">('Summary Data'!AC7-('Summary Data'!AC8*'Summary Data'!AC$39-'Summary Data'!AC25*'Summary Data'!AC$40)/17*$A109)</f>
        <v>1.90528260272967</v>
      </c>
      <c r="G109" s="144" t="n">
        <f aca="false">('Summary Data'!AD7-('Summary Data'!AD8*'Summary Data'!AD$39-'Summary Data'!AD25*'Summary Data'!AD$40)/17*$A109)</f>
        <v>1.80935826361216</v>
      </c>
      <c r="H109" s="144" t="n">
        <f aca="false">('Summary Data'!AE7-('Summary Data'!AE8*'Summary Data'!AE$39-'Summary Data'!AE25*'Summary Data'!AE$40)/17*$A109)</f>
        <v>1.64151330868473</v>
      </c>
      <c r="I109" s="144" t="n">
        <f aca="false">('Summary Data'!AF7-('Summary Data'!AF8*'Summary Data'!AF$39-'Summary Data'!AF25*'Summary Data'!AF$40)/17*$A109)</f>
        <v>2.12528049163873</v>
      </c>
      <c r="J109" s="144" t="n">
        <f aca="false">('Summary Data'!AG7-('Summary Data'!AG8*'Summary Data'!AG$39-'Summary Data'!AG25*'Summary Data'!AG$40)/17*$A109)</f>
        <v>1.60866403925329</v>
      </c>
      <c r="K109" s="144" t="n">
        <f aca="false">('Summary Data'!AH7-('Summary Data'!AH8*'Summary Data'!AH$39-'Summary Data'!AH25*'Summary Data'!AH$40)/17*$A109)</f>
        <v>0.0817376539945588</v>
      </c>
      <c r="L109" s="144" t="n">
        <f aca="false">('Summary Data'!AI7-('Summary Data'!AI8*'Summary Data'!AI$39-'Summary Data'!AI25*'Summary Data'!AI$40)/17*$A109)</f>
        <v>1.13803482883677</v>
      </c>
      <c r="M109" s="144" t="n">
        <f aca="false">('Summary Data'!AJ7-('Summary Data'!AJ8*'Summary Data'!AJ$39-'Summary Data'!AJ25*'Summary Data'!AJ$40)/17*$A109)</f>
        <v>1.2662344732996</v>
      </c>
      <c r="N109" s="144" t="n">
        <f aca="false">('Summary Data'!AK7-('Summary Data'!AK8*'Summary Data'!AK$39-'Summary Data'!AK25*'Summary Data'!AK$40)/17*$A109)</f>
        <v>2.19633829567375</v>
      </c>
      <c r="O109" s="144" t="n">
        <f aca="false">('Summary Data'!AL7-('Summary Data'!AL8*'Summary Data'!AL$39-'Summary Data'!AL25*'Summary Data'!AL$40)/17*$A109)</f>
        <v>2.11748047245762</v>
      </c>
      <c r="P109" s="144" t="n">
        <f aca="false">('Summary Data'!AM7-('Summary Data'!AM8*'Summary Data'!AM$39-'Summary Data'!AM25*'Summary Data'!AM$40)/17*$A109)</f>
        <v>1.28678697942667</v>
      </c>
      <c r="Q109" s="144" t="n">
        <f aca="false">('Summary Data'!AN7-('Summary Data'!AN8*'Summary Data'!AN$39-'Summary Data'!AN25*'Summary Data'!AN$40)/17*$A109)</f>
        <v>0.699475351190584</v>
      </c>
      <c r="R109" s="144" t="n">
        <f aca="false">('Summary Data'!AO7-('Summary Data'!AO8*'Summary Data'!AO$39-'Summary Data'!AO25*'Summary Data'!AO$40)/17*$A109)</f>
        <v>2.50666542031878</v>
      </c>
      <c r="S109" s="144" t="n">
        <f aca="false">('Summary Data'!AP7-('Summary Data'!AP8*'Summary Data'!AP$39-'Summary Data'!AP25*'Summary Data'!AP$40)/17*$A109)</f>
        <v>3.22616599240401</v>
      </c>
      <c r="T109" s="144" t="n">
        <f aca="false">('Summary Data'!AQ7-('Summary Data'!AQ8*'Summary Data'!AQ$39-'Summary Data'!AQ25*'Summary Data'!AQ$40)/17*$A109)</f>
        <v>3.62721090072938</v>
      </c>
      <c r="U109" s="144" t="n">
        <f aca="false">('Summary Data'!AR7-('Summary Data'!AR8*'Summary Data'!AR$39-'Summary Data'!AR25*'Summary Data'!AR$40)/17*$A109)</f>
        <v>5.3924723709394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262128248095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0302720239733886</v>
      </c>
      <c r="C110" s="144" t="n">
        <f aca="false">('Summary Data'!Z8-('Summary Data'!Z9*'Summary Data'!Z$39-'Summary Data'!Z26*'Summary Data'!Z$40)/17*$A110)</f>
        <v>0.011096046045311</v>
      </c>
      <c r="D110" s="144" t="n">
        <f aca="false">('Summary Data'!AA8-('Summary Data'!AA9*'Summary Data'!AA$39-'Summary Data'!AA26*'Summary Data'!AA$40)/17*$A110)</f>
        <v>-0.00675288157073184</v>
      </c>
      <c r="E110" s="144" t="n">
        <f aca="false">('Summary Data'!AB8-('Summary Data'!AB9*'Summary Data'!AB$39-'Summary Data'!AB26*'Summary Data'!AB$40)/17*$A110)</f>
        <v>0.0109954863365289</v>
      </c>
      <c r="F110" s="144" t="n">
        <f aca="false">('Summary Data'!AC8-('Summary Data'!AC9*'Summary Data'!AC$39-'Summary Data'!AC26*'Summary Data'!AC$40)/17*$A110)</f>
        <v>-0.025809360000791</v>
      </c>
      <c r="G110" s="144" t="n">
        <f aca="false">('Summary Data'!AD8-('Summary Data'!AD9*'Summary Data'!AD$39-'Summary Data'!AD26*'Summary Data'!AD$40)/17*$A110)</f>
        <v>-0.0823861549024898</v>
      </c>
      <c r="H110" s="144" t="n">
        <f aca="false">('Summary Data'!AE8-('Summary Data'!AE9*'Summary Data'!AE$39-'Summary Data'!AE26*'Summary Data'!AE$40)/17*$A110)</f>
        <v>-0.137643810178983</v>
      </c>
      <c r="I110" s="144" t="n">
        <f aca="false">('Summary Data'!AF8-('Summary Data'!AF9*'Summary Data'!AF$39-'Summary Data'!AF26*'Summary Data'!AF$40)/17*$A110)</f>
        <v>-0.230604682684905</v>
      </c>
      <c r="J110" s="144" t="n">
        <f aca="false">('Summary Data'!AG8-('Summary Data'!AG9*'Summary Data'!AG$39-'Summary Data'!AG26*'Summary Data'!AG$40)/17*$A110)</f>
        <v>-0.010313764717598</v>
      </c>
      <c r="K110" s="144" t="n">
        <f aca="false">('Summary Data'!AH8-('Summary Data'!AH9*'Summary Data'!AH$39-'Summary Data'!AH26*'Summary Data'!AH$40)/17*$A110)</f>
        <v>-0.187409621765424</v>
      </c>
      <c r="L110" s="144" t="n">
        <f aca="false">('Summary Data'!AI8-('Summary Data'!AI9*'Summary Data'!AI$39-'Summary Data'!AI26*'Summary Data'!AI$40)/17*$A110)</f>
        <v>-0.00376855981986807</v>
      </c>
      <c r="M110" s="144" t="n">
        <f aca="false">('Summary Data'!AJ8-('Summary Data'!AJ9*'Summary Data'!AJ$39-'Summary Data'!AJ26*'Summary Data'!AJ$40)/17*$A110)</f>
        <v>-0.240058548671415</v>
      </c>
      <c r="N110" s="144" t="n">
        <f aca="false">('Summary Data'!AK8-('Summary Data'!AK9*'Summary Data'!AK$39-'Summary Data'!AK26*'Summary Data'!AK$40)/17*$A110)</f>
        <v>-0.192496361266768</v>
      </c>
      <c r="O110" s="144" t="n">
        <f aca="false">('Summary Data'!AL8-('Summary Data'!AL9*'Summary Data'!AL$39-'Summary Data'!AL26*'Summary Data'!AL$40)/17*$A110)</f>
        <v>0.14032273726629</v>
      </c>
      <c r="P110" s="144" t="n">
        <f aca="false">('Summary Data'!AM8-('Summary Data'!AM9*'Summary Data'!AM$39-'Summary Data'!AM26*'Summary Data'!AM$40)/17*$A110)</f>
        <v>-0.011346758110117</v>
      </c>
      <c r="Q110" s="144" t="n">
        <f aca="false">('Summary Data'!AN8-('Summary Data'!AN9*'Summary Data'!AN$39-'Summary Data'!AN26*'Summary Data'!AN$40)/17*$A110)</f>
        <v>0.0362897612282491</v>
      </c>
      <c r="R110" s="144" t="n">
        <f aca="false">('Summary Data'!AO8-('Summary Data'!AO9*'Summary Data'!AO$39-'Summary Data'!AO26*'Summary Data'!AO$40)/17*$A110)</f>
        <v>-0.14333101599313</v>
      </c>
      <c r="S110" s="144" t="n">
        <f aca="false">('Summary Data'!AP8-('Summary Data'!AP9*'Summary Data'!AP$39-'Summary Data'!AP26*'Summary Data'!AP$40)/17*$A110)</f>
        <v>0.0643639331308693</v>
      </c>
      <c r="T110" s="144" t="n">
        <f aca="false">('Summary Data'!AQ8-('Summary Data'!AQ9*'Summary Data'!AQ$39-'Summary Data'!AQ26*'Summary Data'!AQ$40)/17*$A110)</f>
        <v>-0.161047068269284</v>
      </c>
      <c r="U110" s="144" t="n">
        <f aca="false">('Summary Data'!AR8-('Summary Data'!AR9*'Summary Data'!AR$39-'Summary Data'!AR26*'Summary Data'!AR$40)/17*$A110)</f>
        <v>-0.98239246598476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0367888922889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2466067145157</v>
      </c>
      <c r="C111" s="144" t="n">
        <f aca="false">('Summary Data'!Z9-('Summary Data'!Z10*'Summary Data'!Z$39-'Summary Data'!Z27*'Summary Data'!Z$40)/17*$A111)</f>
        <v>0.616957598152801</v>
      </c>
      <c r="D111" s="144" t="n">
        <f aca="false">('Summary Data'!AA9-('Summary Data'!AA10*'Summary Data'!AA$39-'Summary Data'!AA27*'Summary Data'!AA$40)/17*$A111)</f>
        <v>0.218445588062995</v>
      </c>
      <c r="E111" s="144" t="n">
        <f aca="false">('Summary Data'!AB9-('Summary Data'!AB10*'Summary Data'!AB$39-'Summary Data'!AB27*'Summary Data'!AB$40)/17*$A111)</f>
        <v>0.386904570785267</v>
      </c>
      <c r="F111" s="144" t="n">
        <f aca="false">('Summary Data'!AC9-('Summary Data'!AC10*'Summary Data'!AC$39-'Summary Data'!AC27*'Summary Data'!AC$40)/17*$A111)</f>
        <v>0.749394129975658</v>
      </c>
      <c r="G111" s="144" t="n">
        <f aca="false">('Summary Data'!AD9-('Summary Data'!AD10*'Summary Data'!AD$39-'Summary Data'!AD27*'Summary Data'!AD$40)/17*$A111)</f>
        <v>0.545402455730622</v>
      </c>
      <c r="H111" s="144" t="n">
        <f aca="false">('Summary Data'!AE9-('Summary Data'!AE10*'Summary Data'!AE$39-'Summary Data'!AE27*'Summary Data'!AE$40)/17*$A111)</f>
        <v>0.504782233089782</v>
      </c>
      <c r="I111" s="144" t="n">
        <f aca="false">('Summary Data'!AF9-('Summary Data'!AF10*'Summary Data'!AF$39-'Summary Data'!AF27*'Summary Data'!AF$40)/17*$A111)</f>
        <v>0.680559734541929</v>
      </c>
      <c r="J111" s="144" t="n">
        <f aca="false">('Summary Data'!AG9-('Summary Data'!AG10*'Summary Data'!AG$39-'Summary Data'!AG27*'Summary Data'!AG$40)/17*$A111)</f>
        <v>0.460716817066685</v>
      </c>
      <c r="K111" s="144" t="n">
        <f aca="false">('Summary Data'!AH9-('Summary Data'!AH10*'Summary Data'!AH$39-'Summary Data'!AH27*'Summary Data'!AH$40)/17*$A111)</f>
        <v>0.844067494494604</v>
      </c>
      <c r="L111" s="144" t="n">
        <f aca="false">('Summary Data'!AI9-('Summary Data'!AI10*'Summary Data'!AI$39-'Summary Data'!AI27*'Summary Data'!AI$40)/17*$A111)</f>
        <v>0.83192325413258</v>
      </c>
      <c r="M111" s="144" t="n">
        <f aca="false">('Summary Data'!AJ9-('Summary Data'!AJ10*'Summary Data'!AJ$39-'Summary Data'!AJ27*'Summary Data'!AJ$40)/17*$A111)</f>
        <v>0.672085973402498</v>
      </c>
      <c r="N111" s="144" t="n">
        <f aca="false">('Summary Data'!AK9-('Summary Data'!AK10*'Summary Data'!AK$39-'Summary Data'!AK27*'Summary Data'!AK$40)/17*$A111)</f>
        <v>0.426486615034015</v>
      </c>
      <c r="O111" s="144" t="n">
        <f aca="false">('Summary Data'!AL9-('Summary Data'!AL10*'Summary Data'!AL$39-'Summary Data'!AL27*'Summary Data'!AL$40)/17*$A111)</f>
        <v>0.302274449978545</v>
      </c>
      <c r="P111" s="144" t="n">
        <f aca="false">('Summary Data'!AM9-('Summary Data'!AM10*'Summary Data'!AM$39-'Summary Data'!AM27*'Summary Data'!AM$40)/17*$A111)</f>
        <v>0.476931896596137</v>
      </c>
      <c r="Q111" s="144" t="n">
        <f aca="false">('Summary Data'!AN9-('Summary Data'!AN10*'Summary Data'!AN$39-'Summary Data'!AN27*'Summary Data'!AN$40)/17*$A111)</f>
        <v>0.819860655627195</v>
      </c>
      <c r="R111" s="144" t="n">
        <f aca="false">('Summary Data'!AO9-('Summary Data'!AO10*'Summary Data'!AO$39-'Summary Data'!AO27*'Summary Data'!AO$40)/17*$A111)</f>
        <v>0.761007258172147</v>
      </c>
      <c r="S111" s="144" t="n">
        <f aca="false">('Summary Data'!AP9-('Summary Data'!AP10*'Summary Data'!AP$39-'Summary Data'!AP27*'Summary Data'!AP$40)/17*$A111)</f>
        <v>0.593040990443465</v>
      </c>
      <c r="T111" s="144" t="n">
        <f aca="false">('Summary Data'!AQ9-('Summary Data'!AQ10*'Summary Data'!AQ$39-'Summary Data'!AQ27*'Summary Data'!AQ$40)/17*$A111)</f>
        <v>0.80686666755568</v>
      </c>
      <c r="U111" s="144" t="n">
        <f aca="false">('Summary Data'!AR9-('Summary Data'!AR10*'Summary Data'!AR$39-'Summary Data'!AR27*'Summary Data'!AR$40)/17*$A111)</f>
        <v>-2.4162444199478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8681589614985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78543327195515</v>
      </c>
      <c r="C112" s="144" t="n">
        <f aca="false">('Summary Data'!Z10-('Summary Data'!Z11*'Summary Data'!Z$39-'Summary Data'!Z28*'Summary Data'!Z$40)/17*$A112)</f>
        <v>-0.0911466659520007</v>
      </c>
      <c r="D112" s="144" t="n">
        <f aca="false">('Summary Data'!AA10-('Summary Data'!AA11*'Summary Data'!AA$39-'Summary Data'!AA28*'Summary Data'!AA$40)/17*$A112)</f>
        <v>0.0989171931417876</v>
      </c>
      <c r="E112" s="144" t="n">
        <f aca="false">('Summary Data'!AB10-('Summary Data'!AB11*'Summary Data'!AB$39-'Summary Data'!AB28*'Summary Data'!AB$40)/17*$A112)</f>
        <v>0.0848837889590951</v>
      </c>
      <c r="F112" s="144" t="n">
        <f aca="false">('Summary Data'!AC10-('Summary Data'!AC11*'Summary Data'!AC$39-'Summary Data'!AC28*'Summary Data'!AC$40)/17*$A112)</f>
        <v>0.0280785331096284</v>
      </c>
      <c r="G112" s="144" t="n">
        <f aca="false">('Summary Data'!AD10-('Summary Data'!AD11*'Summary Data'!AD$39-'Summary Data'!AD28*'Summary Data'!AD$40)/17*$A112)</f>
        <v>0.077830527723802</v>
      </c>
      <c r="H112" s="144" t="n">
        <f aca="false">('Summary Data'!AE10-('Summary Data'!AE11*'Summary Data'!AE$39-'Summary Data'!AE28*'Summary Data'!AE$40)/17*$A112)</f>
        <v>-0.00413417930513861</v>
      </c>
      <c r="I112" s="144" t="n">
        <f aca="false">('Summary Data'!AF10-('Summary Data'!AF11*'Summary Data'!AF$39-'Summary Data'!AF28*'Summary Data'!AF$40)/17*$A112)</f>
        <v>0.00216120512927065</v>
      </c>
      <c r="J112" s="144" t="n">
        <f aca="false">('Summary Data'!AG10-('Summary Data'!AG11*'Summary Data'!AG$39-'Summary Data'!AG28*'Summary Data'!AG$40)/17*$A112)</f>
        <v>0.0088937821280874</v>
      </c>
      <c r="K112" s="144" t="n">
        <f aca="false">('Summary Data'!AH10-('Summary Data'!AH11*'Summary Data'!AH$39-'Summary Data'!AH28*'Summary Data'!AH$40)/17*$A112)</f>
        <v>0.0772399464417827</v>
      </c>
      <c r="L112" s="144" t="n">
        <f aca="false">('Summary Data'!AI10-('Summary Data'!AI11*'Summary Data'!AI$39-'Summary Data'!AI28*'Summary Data'!AI$40)/17*$A112)</f>
        <v>0.104198551163806</v>
      </c>
      <c r="M112" s="144" t="n">
        <f aca="false">('Summary Data'!AJ10-('Summary Data'!AJ11*'Summary Data'!AJ$39-'Summary Data'!AJ28*'Summary Data'!AJ$40)/17*$A112)</f>
        <v>0.0562764004521744</v>
      </c>
      <c r="N112" s="144" t="n">
        <f aca="false">('Summary Data'!AK10-('Summary Data'!AK11*'Summary Data'!AK$39-'Summary Data'!AK28*'Summary Data'!AK$40)/17*$A112)</f>
        <v>0.0810800105625237</v>
      </c>
      <c r="O112" s="144" t="n">
        <f aca="false">('Summary Data'!AL10-('Summary Data'!AL11*'Summary Data'!AL$39-'Summary Data'!AL28*'Summary Data'!AL$40)/17*$A112)</f>
        <v>0.133724976229348</v>
      </c>
      <c r="P112" s="144" t="n">
        <f aca="false">('Summary Data'!AM10-('Summary Data'!AM11*'Summary Data'!AM$39-'Summary Data'!AM28*'Summary Data'!AM$40)/17*$A112)</f>
        <v>0.0710600184300408</v>
      </c>
      <c r="Q112" s="144" t="n">
        <f aca="false">('Summary Data'!AN10-('Summary Data'!AN11*'Summary Data'!AN$39-'Summary Data'!AN28*'Summary Data'!AN$40)/17*$A112)</f>
        <v>0.0103812033801122</v>
      </c>
      <c r="R112" s="144" t="n">
        <f aca="false">('Summary Data'!AO10-('Summary Data'!AO11*'Summary Data'!AO$39-'Summary Data'!AO28*'Summary Data'!AO$40)/17*$A112)</f>
        <v>0.0874280073630441</v>
      </c>
      <c r="S112" s="144" t="n">
        <f aca="false">('Summary Data'!AP10-('Summary Data'!AP11*'Summary Data'!AP$39-'Summary Data'!AP28*'Summary Data'!AP$40)/17*$A112)</f>
        <v>0.0433574080838758</v>
      </c>
      <c r="T112" s="144" t="n">
        <f aca="false">('Summary Data'!AQ10-('Summary Data'!AQ11*'Summary Data'!AQ$39-'Summary Data'!AQ28*'Summary Data'!AQ$40)/17*$A112)</f>
        <v>0.137875357759793</v>
      </c>
      <c r="U112" s="144" t="n">
        <f aca="false">('Summary Data'!AR10-('Summary Data'!AR11*'Summary Data'!AR$39-'Summary Data'!AR28*'Summary Data'!AR$40)/17*$A112)</f>
        <v>0.13526039881325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59125365683010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6877416133584</v>
      </c>
      <c r="C113" s="144" t="n">
        <f aca="false">('Summary Data'!Z11-('Summary Data'!Z12*'Summary Data'!Z$39-'Summary Data'!Z29*'Summary Data'!Z$40)/17*$A113)</f>
        <v>0.961951318074806</v>
      </c>
      <c r="D113" s="144" t="n">
        <f aca="false">('Summary Data'!AA11-('Summary Data'!AA12*'Summary Data'!AA$39-'Summary Data'!AA29*'Summary Data'!AA$40)/17*$A113)</f>
        <v>1.02359926388132</v>
      </c>
      <c r="E113" s="144" t="n">
        <f aca="false">('Summary Data'!AB11-('Summary Data'!AB12*'Summary Data'!AB$39-'Summary Data'!AB29*'Summary Data'!AB$40)/17*$A113)</f>
        <v>1.05704409005083</v>
      </c>
      <c r="F113" s="144" t="n">
        <f aca="false">('Summary Data'!AC11-('Summary Data'!AC12*'Summary Data'!AC$39-'Summary Data'!AC29*'Summary Data'!AC$40)/17*$A113)</f>
        <v>1.03665317400302</v>
      </c>
      <c r="G113" s="144" t="n">
        <f aca="false">('Summary Data'!AD11-('Summary Data'!AD12*'Summary Data'!AD$39-'Summary Data'!AD29*'Summary Data'!AD$40)/17*$A113)</f>
        <v>0.86592549743111</v>
      </c>
      <c r="H113" s="144" t="n">
        <f aca="false">('Summary Data'!AE11-('Summary Data'!AE12*'Summary Data'!AE$39-'Summary Data'!AE29*'Summary Data'!AE$40)/17*$A113)</f>
        <v>1.01619546172587</v>
      </c>
      <c r="I113" s="144" t="n">
        <f aca="false">('Summary Data'!AF11-('Summary Data'!AF12*'Summary Data'!AF$39-'Summary Data'!AF29*'Summary Data'!AF$40)/17*$A113)</f>
        <v>0.973247909863182</v>
      </c>
      <c r="J113" s="144" t="n">
        <f aca="false">('Summary Data'!AG11-('Summary Data'!AG12*'Summary Data'!AG$39-'Summary Data'!AG29*'Summary Data'!AG$40)/17*$A113)</f>
        <v>0.999625041987991</v>
      </c>
      <c r="K113" s="144" t="n">
        <f aca="false">('Summary Data'!AH11-('Summary Data'!AH12*'Summary Data'!AH$39-'Summary Data'!AH29*'Summary Data'!AH$40)/17*$A113)</f>
        <v>0.996286611619865</v>
      </c>
      <c r="L113" s="144" t="n">
        <f aca="false">('Summary Data'!AI11-('Summary Data'!AI12*'Summary Data'!AI$39-'Summary Data'!AI29*'Summary Data'!AI$40)/17*$A113)</f>
        <v>0.957796075984999</v>
      </c>
      <c r="M113" s="144" t="n">
        <f aca="false">('Summary Data'!AJ11-('Summary Data'!AJ12*'Summary Data'!AJ$39-'Summary Data'!AJ29*'Summary Data'!AJ$40)/17*$A113)</f>
        <v>1.02255678487683</v>
      </c>
      <c r="N113" s="144" t="n">
        <f aca="false">('Summary Data'!AK11-('Summary Data'!AK12*'Summary Data'!AK$39-'Summary Data'!AK29*'Summary Data'!AK$40)/17*$A113)</f>
        <v>0.951157948924104</v>
      </c>
      <c r="O113" s="144" t="n">
        <f aca="false">('Summary Data'!AL11-('Summary Data'!AL12*'Summary Data'!AL$39-'Summary Data'!AL29*'Summary Data'!AL$40)/17*$A113)</f>
        <v>0.997245167425853</v>
      </c>
      <c r="P113" s="144" t="n">
        <f aca="false">('Summary Data'!AM11-('Summary Data'!AM12*'Summary Data'!AM$39-'Summary Data'!AM29*'Summary Data'!AM$40)/17*$A113)</f>
        <v>0.950359819122055</v>
      </c>
      <c r="Q113" s="144" t="n">
        <f aca="false">('Summary Data'!AN11-('Summary Data'!AN12*'Summary Data'!AN$39-'Summary Data'!AN29*'Summary Data'!AN$40)/17*$A113)</f>
        <v>1.04385111130205</v>
      </c>
      <c r="R113" s="144" t="n">
        <f aca="false">('Summary Data'!AO11-('Summary Data'!AO12*'Summary Data'!AO$39-'Summary Data'!AO29*'Summary Data'!AO$40)/17*$A113)</f>
        <v>1.04774134697593</v>
      </c>
      <c r="S113" s="144" t="n">
        <f aca="false">('Summary Data'!AP11-('Summary Data'!AP12*'Summary Data'!AP$39-'Summary Data'!AP29*'Summary Data'!AP$40)/17*$A113)</f>
        <v>1.05998748950437</v>
      </c>
      <c r="T113" s="144" t="n">
        <f aca="false">('Summary Data'!AQ11-('Summary Data'!AQ12*'Summary Data'!AQ$39-'Summary Data'!AQ29*'Summary Data'!AQ$40)/17*$A113)</f>
        <v>1.07901611936811</v>
      </c>
      <c r="U113" s="144" t="n">
        <f aca="false">('Summary Data'!AR11-('Summary Data'!AR12*'Summary Data'!AR$39-'Summary Data'!AR29*'Summary Data'!AR$40)/17*$A113)</f>
        <v>0.81415373128405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13451663414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145869546782812</v>
      </c>
      <c r="C114" s="144" t="n">
        <f aca="false">('Summary Data'!Z12-('Summary Data'!Z13*'Summary Data'!Z$39-'Summary Data'!Z30*'Summary Data'!Z$40)/17*$A114)</f>
        <v>0.013499067981415</v>
      </c>
      <c r="D114" s="144" t="n">
        <f aca="false">('Summary Data'!AA12-('Summary Data'!AA13*'Summary Data'!AA$39-'Summary Data'!AA30*'Summary Data'!AA$40)/17*$A114)</f>
        <v>-0.0207970723322012</v>
      </c>
      <c r="E114" s="144" t="n">
        <f aca="false">('Summary Data'!AB12-('Summary Data'!AB13*'Summary Data'!AB$39-'Summary Data'!AB30*'Summary Data'!AB$40)/17*$A114)</f>
        <v>-0.00867218906616616</v>
      </c>
      <c r="F114" s="144" t="n">
        <f aca="false">('Summary Data'!AC12-('Summary Data'!AC13*'Summary Data'!AC$39-'Summary Data'!AC30*'Summary Data'!AC$40)/17*$A114)</f>
        <v>-0.0282000878124843</v>
      </c>
      <c r="G114" s="144" t="n">
        <f aca="false">('Summary Data'!AD12-('Summary Data'!AD13*'Summary Data'!AD$39-'Summary Data'!AD30*'Summary Data'!AD$40)/17*$A114)</f>
        <v>-0.0163669021013102</v>
      </c>
      <c r="H114" s="144" t="n">
        <f aca="false">('Summary Data'!AE12-('Summary Data'!AE13*'Summary Data'!AE$39-'Summary Data'!AE30*'Summary Data'!AE$40)/17*$A114)</f>
        <v>-0.0148471928226029</v>
      </c>
      <c r="I114" s="144" t="n">
        <f aca="false">('Summary Data'!AF12-('Summary Data'!AF13*'Summary Data'!AF$39-'Summary Data'!AF30*'Summary Data'!AF$40)/17*$A114)</f>
        <v>0.000675160082691942</v>
      </c>
      <c r="J114" s="144" t="n">
        <f aca="false">('Summary Data'!AG12-('Summary Data'!AG13*'Summary Data'!AG$39-'Summary Data'!AG30*'Summary Data'!AG$40)/17*$A114)</f>
        <v>0.00956063948797236</v>
      </c>
      <c r="K114" s="144" t="n">
        <f aca="false">('Summary Data'!AH12-('Summary Data'!AH13*'Summary Data'!AH$39-'Summary Data'!AH30*'Summary Data'!AH$40)/17*$A114)</f>
        <v>0.00714761902083704</v>
      </c>
      <c r="L114" s="144" t="n">
        <f aca="false">('Summary Data'!AI12-('Summary Data'!AI13*'Summary Data'!AI$39-'Summary Data'!AI30*'Summary Data'!AI$40)/17*$A114)</f>
        <v>-0.0526718960430029</v>
      </c>
      <c r="M114" s="144" t="n">
        <f aca="false">('Summary Data'!AJ12-('Summary Data'!AJ13*'Summary Data'!AJ$39-'Summary Data'!AJ30*'Summary Data'!AJ$40)/17*$A114)</f>
        <v>-0.0188060647426034</v>
      </c>
      <c r="N114" s="144" t="n">
        <f aca="false">('Summary Data'!AK12-('Summary Data'!AK13*'Summary Data'!AK$39-'Summary Data'!AK30*'Summary Data'!AK$40)/17*$A114)</f>
        <v>-0.0398801485211543</v>
      </c>
      <c r="O114" s="144" t="n">
        <f aca="false">('Summary Data'!AL12-('Summary Data'!AL13*'Summary Data'!AL$39-'Summary Data'!AL30*'Summary Data'!AL$40)/17*$A114)</f>
        <v>-0.0520809248046362</v>
      </c>
      <c r="P114" s="144" t="n">
        <f aca="false">('Summary Data'!AM12-('Summary Data'!AM13*'Summary Data'!AM$39-'Summary Data'!AM30*'Summary Data'!AM$40)/17*$A114)</f>
        <v>-0.00451333803429986</v>
      </c>
      <c r="Q114" s="144" t="n">
        <f aca="false">('Summary Data'!AN12-('Summary Data'!AN13*'Summary Data'!AN$39-'Summary Data'!AN30*'Summary Data'!AN$40)/17*$A114)</f>
        <v>-0.0305132601106424</v>
      </c>
      <c r="R114" s="144" t="n">
        <f aca="false">('Summary Data'!AO12-('Summary Data'!AO13*'Summary Data'!AO$39-'Summary Data'!AO30*'Summary Data'!AO$40)/17*$A114)</f>
        <v>-0.0120683543093694</v>
      </c>
      <c r="S114" s="144" t="n">
        <f aca="false">('Summary Data'!AP12-('Summary Data'!AP13*'Summary Data'!AP$39-'Summary Data'!AP30*'Summary Data'!AP$40)/17*$A114)</f>
        <v>-0.0157529794594108</v>
      </c>
      <c r="T114" s="144" t="n">
        <f aca="false">('Summary Data'!AQ12-('Summary Data'!AQ13*'Summary Data'!AQ$39-'Summary Data'!AQ30*'Summary Data'!AQ$40)/17*$A114)</f>
        <v>0.011309615877679</v>
      </c>
      <c r="U114" s="144" t="n">
        <f aca="false">('Summary Data'!AR12-('Summary Data'!AR13*'Summary Data'!AR$39-'Summary Data'!AR30*'Summary Data'!AR$40)/17*$A114)</f>
        <v>-0.0067096727908173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0090517850036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58914506019376</v>
      </c>
      <c r="C115" s="144" t="n">
        <f aca="false">('Summary Data'!Z13-('Summary Data'!Z14*'Summary Data'!Z$39-'Summary Data'!Z31*'Summary Data'!Z$40)/17*$A115)</f>
        <v>0.514250199583814</v>
      </c>
      <c r="D115" s="144" t="n">
        <f aca="false">('Summary Data'!AA13-('Summary Data'!AA14*'Summary Data'!AA$39-'Summary Data'!AA31*'Summary Data'!AA$40)/17*$A115)</f>
        <v>0.489839026982949</v>
      </c>
      <c r="E115" s="144" t="n">
        <f aca="false">('Summary Data'!AB13-('Summary Data'!AB14*'Summary Data'!AB$39-'Summary Data'!AB31*'Summary Data'!AB$40)/17*$A115)</f>
        <v>0.496993792607214</v>
      </c>
      <c r="F115" s="144" t="n">
        <f aca="false">('Summary Data'!AC13-('Summary Data'!AC14*'Summary Data'!AC$39-'Summary Data'!AC31*'Summary Data'!AC$40)/17*$A115)</f>
        <v>0.485890422108124</v>
      </c>
      <c r="G115" s="144" t="n">
        <f aca="false">('Summary Data'!AD13-('Summary Data'!AD14*'Summary Data'!AD$39-'Summary Data'!AD31*'Summary Data'!AD$40)/17*$A115)</f>
        <v>0.511783529071151</v>
      </c>
      <c r="H115" s="144" t="n">
        <f aca="false">('Summary Data'!AE13-('Summary Data'!AE14*'Summary Data'!AE$39-'Summary Data'!AE31*'Summary Data'!AE$40)/17*$A115)</f>
        <v>0.510132971728129</v>
      </c>
      <c r="I115" s="144" t="n">
        <f aca="false">('Summary Data'!AF13-('Summary Data'!AF14*'Summary Data'!AF$39-'Summary Data'!AF31*'Summary Data'!AF$40)/17*$A115)</f>
        <v>0.520979934939306</v>
      </c>
      <c r="J115" s="144" t="n">
        <f aca="false">('Summary Data'!AG13-('Summary Data'!AG14*'Summary Data'!AG$39-'Summary Data'!AG31*'Summary Data'!AG$40)/17*$A115)</f>
        <v>0.525220209749437</v>
      </c>
      <c r="K115" s="144" t="n">
        <f aca="false">('Summary Data'!AH13-('Summary Data'!AH14*'Summary Data'!AH$39-'Summary Data'!AH31*'Summary Data'!AH$40)/17*$A115)</f>
        <v>0.499606134640257</v>
      </c>
      <c r="L115" s="144" t="n">
        <f aca="false">('Summary Data'!AI13-('Summary Data'!AI14*'Summary Data'!AI$39-'Summary Data'!AI31*'Summary Data'!AI$40)/17*$A115)</f>
        <v>0.530423954928685</v>
      </c>
      <c r="M115" s="144" t="n">
        <f aca="false">('Summary Data'!AJ13-('Summary Data'!AJ14*'Summary Data'!AJ$39-'Summary Data'!AJ31*'Summary Data'!AJ$40)/17*$A115)</f>
        <v>0.507354851318402</v>
      </c>
      <c r="N115" s="144" t="n">
        <f aca="false">('Summary Data'!AK13-('Summary Data'!AK14*'Summary Data'!AK$39-'Summary Data'!AK31*'Summary Data'!AK$40)/17*$A115)</f>
        <v>0.523496824564378</v>
      </c>
      <c r="O115" s="144" t="n">
        <f aca="false">('Summary Data'!AL13-('Summary Data'!AL14*'Summary Data'!AL$39-'Summary Data'!AL31*'Summary Data'!AL$40)/17*$A115)</f>
        <v>0.517238152061269</v>
      </c>
      <c r="P115" s="144" t="n">
        <f aca="false">('Summary Data'!AM13-('Summary Data'!AM14*'Summary Data'!AM$39-'Summary Data'!AM31*'Summary Data'!AM$40)/17*$A115)</f>
        <v>0.52371395923218</v>
      </c>
      <c r="Q115" s="144" t="n">
        <f aca="false">('Summary Data'!AN13-('Summary Data'!AN14*'Summary Data'!AN$39-'Summary Data'!AN31*'Summary Data'!AN$40)/17*$A115)</f>
        <v>0.485058567274022</v>
      </c>
      <c r="R115" s="144" t="n">
        <f aca="false">('Summary Data'!AO13-('Summary Data'!AO14*'Summary Data'!AO$39-'Summary Data'!AO31*'Summary Data'!AO$40)/17*$A115)</f>
        <v>0.516944651412468</v>
      </c>
      <c r="S115" s="144" t="n">
        <f aca="false">('Summary Data'!AP13-('Summary Data'!AP14*'Summary Data'!AP$39-'Summary Data'!AP31*'Summary Data'!AP$40)/17*$A115)</f>
        <v>0.524332839166109</v>
      </c>
      <c r="T115" s="144" t="n">
        <f aca="false">('Summary Data'!AQ13-('Summary Data'!AQ14*'Summary Data'!AQ$39-'Summary Data'!AQ31*'Summary Data'!AQ$40)/17*$A115)</f>
        <v>0.513635443584298</v>
      </c>
      <c r="U115" s="144" t="n">
        <f aca="false">('Summary Data'!AR13-('Summary Data'!AR14*'Summary Data'!AR$39-'Summary Data'!AR31*'Summary Data'!AR$40)/17*$A115)</f>
        <v>0.49259261082920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881865473692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3264718030737</v>
      </c>
      <c r="C117" s="144" t="n">
        <f aca="false">('Summary Data'!Z15-('Summary Data'!Z16*'Summary Data'!Z$39-'Summary Data'!Z33*'Summary Data'!Z$40)/17*$A117)</f>
        <v>0.65744526887209</v>
      </c>
      <c r="D117" s="144" t="n">
        <f aca="false">('Summary Data'!AA15-('Summary Data'!AA16*'Summary Data'!AA$39-'Summary Data'!AA33*'Summary Data'!AA$40)/17*$A117)</f>
        <v>0.648084728348354</v>
      </c>
      <c r="E117" s="144" t="n">
        <f aca="false">('Summary Data'!AB15-('Summary Data'!AB16*'Summary Data'!AB$39-'Summary Data'!AB33*'Summary Data'!AB$40)/17*$A117)</f>
        <v>0.658804365351131</v>
      </c>
      <c r="F117" s="144" t="n">
        <f aca="false">('Summary Data'!AC15-('Summary Data'!AC16*'Summary Data'!AC$39-'Summary Data'!AC33*'Summary Data'!AC$40)/17*$A117)</f>
        <v>0.664542676627225</v>
      </c>
      <c r="G117" s="144" t="n">
        <f aca="false">('Summary Data'!AD15-('Summary Data'!AD16*'Summary Data'!AD$39-'Summary Data'!AD33*'Summary Data'!AD$40)/17*$A117)</f>
        <v>0.668726175014417</v>
      </c>
      <c r="H117" s="144" t="n">
        <f aca="false">('Summary Data'!AE15-('Summary Data'!AE16*'Summary Data'!AE$39-'Summary Data'!AE33*'Summary Data'!AE$40)/17*$A117)</f>
        <v>0.660769513903651</v>
      </c>
      <c r="I117" s="144" t="n">
        <f aca="false">('Summary Data'!AF15-('Summary Data'!AF16*'Summary Data'!AF$39-'Summary Data'!AF33*'Summary Data'!AF$40)/17*$A117)</f>
        <v>0.661285405974792</v>
      </c>
      <c r="J117" s="144" t="n">
        <f aca="false">('Summary Data'!AG15-('Summary Data'!AG16*'Summary Data'!AG$39-'Summary Data'!AG33*'Summary Data'!AG$40)/17*$A117)</f>
        <v>0.657706521995392</v>
      </c>
      <c r="K117" s="144" t="n">
        <f aca="false">('Summary Data'!AH15-('Summary Data'!AH16*'Summary Data'!AH$39-'Summary Data'!AH33*'Summary Data'!AH$40)/17*$A117)</f>
        <v>0.669822891326233</v>
      </c>
      <c r="L117" s="144" t="n">
        <f aca="false">('Summary Data'!AI15-('Summary Data'!AI16*'Summary Data'!AI$39-'Summary Data'!AI33*'Summary Data'!AI$40)/17*$A117)</f>
        <v>0.674607267650323</v>
      </c>
      <c r="M117" s="144" t="n">
        <f aca="false">('Summary Data'!AJ15-('Summary Data'!AJ16*'Summary Data'!AJ$39-'Summary Data'!AJ33*'Summary Data'!AJ$40)/17*$A117)</f>
        <v>0.667417636431366</v>
      </c>
      <c r="N117" s="144" t="n">
        <f aca="false">('Summary Data'!AK15-('Summary Data'!AK16*'Summary Data'!AK$39-'Summary Data'!AK33*'Summary Data'!AK$40)/17*$A117)</f>
        <v>0.662919516469386</v>
      </c>
      <c r="O117" s="144" t="n">
        <f aca="false">('Summary Data'!AL15-('Summary Data'!AL16*'Summary Data'!AL$39-'Summary Data'!AL33*'Summary Data'!AL$40)/17*$A117)</f>
        <v>0.660097719410801</v>
      </c>
      <c r="P117" s="144" t="n">
        <f aca="false">('Summary Data'!AM15-('Summary Data'!AM16*'Summary Data'!AM$39-'Summary Data'!AM33*'Summary Data'!AM$40)/17*$A117)</f>
        <v>0.662511594388423</v>
      </c>
      <c r="Q117" s="144" t="n">
        <f aca="false">('Summary Data'!AN15-('Summary Data'!AN16*'Summary Data'!AN$39-'Summary Data'!AN33*'Summary Data'!AN$40)/17*$A117)</f>
        <v>0.651734365538596</v>
      </c>
      <c r="R117" s="144" t="n">
        <f aca="false">('Summary Data'!AO15-('Summary Data'!AO16*'Summary Data'!AO$39-'Summary Data'!AO33*'Summary Data'!AO$40)/17*$A117)</f>
        <v>0.666701332963517</v>
      </c>
      <c r="S117" s="144" t="n">
        <f aca="false">('Summary Data'!AP15-('Summary Data'!AP16*'Summary Data'!AP$39-'Summary Data'!AP33*'Summary Data'!AP$40)/17*$A117)</f>
        <v>0.662154364923496</v>
      </c>
      <c r="T117" s="144" t="n">
        <f aca="false">('Summary Data'!AQ15-('Summary Data'!AQ16*'Summary Data'!AQ$39-'Summary Data'!AQ33*'Summary Data'!AQ$40)/17*$A117)</f>
        <v>0.662237209534653</v>
      </c>
      <c r="U117" s="144" t="n">
        <f aca="false">('Summary Data'!AR15-('Summary Data'!AR16*'Summary Data'!AR$39-'Summary Data'!AR33*'Summary Data'!AR$40)/17*$A117)</f>
        <v>0.61203958184273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848952538287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105198696495201</v>
      </c>
      <c r="C118" s="290" t="n">
        <f aca="false">('Summary Data'!Z16-('Summary Data'!Z17*'Summary Data'!Z$39-'Summary Data'!Z34*'Summary Data'!Z$40)/17*$A118)*10</f>
        <v>-0.0520470909183906</v>
      </c>
      <c r="D118" s="290" t="n">
        <f aca="false">('Summary Data'!AA16-('Summary Data'!AA17*'Summary Data'!AA$39-'Summary Data'!AA34*'Summary Data'!AA$40)/17*$A118)*10</f>
        <v>-0.0240462177861316</v>
      </c>
      <c r="E118" s="290" t="n">
        <f aca="false">('Summary Data'!AB16-('Summary Data'!AB17*'Summary Data'!AB$39-'Summary Data'!AB34*'Summary Data'!AB$40)/17*$A118)*10</f>
        <v>-0.0217090411337299</v>
      </c>
      <c r="F118" s="290" t="n">
        <f aca="false">('Summary Data'!AC16-('Summary Data'!AC17*'Summary Data'!AC$39-'Summary Data'!AC34*'Summary Data'!AC$40)/17*$A118)*10</f>
        <v>-0.0200968200007694</v>
      </c>
      <c r="G118" s="290" t="n">
        <f aca="false">('Summary Data'!AD16-('Summary Data'!AD17*'Summary Data'!AD$39-'Summary Data'!AD34*'Summary Data'!AD$40)/17*$A118)*10</f>
        <v>-0.0175145785948745</v>
      </c>
      <c r="H118" s="290" t="n">
        <f aca="false">('Summary Data'!AE16-('Summary Data'!AE17*'Summary Data'!AE$39-'Summary Data'!AE34*'Summary Data'!AE$40)/17*$A118)*10</f>
        <v>0.0162128068499838</v>
      </c>
      <c r="I118" s="290" t="n">
        <f aca="false">('Summary Data'!AF16-('Summary Data'!AF17*'Summary Data'!AF$39-'Summary Data'!AF34*'Summary Data'!AF$40)/17*$A118)*10</f>
        <v>0.00993748578219054</v>
      </c>
      <c r="J118" s="290" t="n">
        <f aca="false">('Summary Data'!AG16-('Summary Data'!AG17*'Summary Data'!AG$39-'Summary Data'!AG34*'Summary Data'!AG$40)/17*$A118)*10</f>
        <v>0.00986316763453271</v>
      </c>
      <c r="K118" s="290" t="n">
        <f aca="false">('Summary Data'!AH16-('Summary Data'!AH17*'Summary Data'!AH$39-'Summary Data'!AH34*'Summary Data'!AH$40)/17*$A118)*10</f>
        <v>-0.000709939821912434</v>
      </c>
      <c r="L118" s="290" t="n">
        <f aca="false">('Summary Data'!AI16-('Summary Data'!AI17*'Summary Data'!AI$39-'Summary Data'!AI34*'Summary Data'!AI$40)/17*$A118)*10</f>
        <v>-0.00570317189875733</v>
      </c>
      <c r="M118" s="290" t="n">
        <f aca="false">('Summary Data'!AJ16-('Summary Data'!AJ17*'Summary Data'!AJ$39-'Summary Data'!AJ34*'Summary Data'!AJ$40)/17*$A118)*10</f>
        <v>-0.00900159811436783</v>
      </c>
      <c r="N118" s="290" t="n">
        <f aca="false">('Summary Data'!AK16-('Summary Data'!AK17*'Summary Data'!AK$39-'Summary Data'!AK34*'Summary Data'!AK$40)/17*$A118)*10</f>
        <v>-0.0272991496589277</v>
      </c>
      <c r="O118" s="290" t="n">
        <f aca="false">('Summary Data'!AL16-('Summary Data'!AL17*'Summary Data'!AL$39-'Summary Data'!AL34*'Summary Data'!AL$40)/17*$A118)*10</f>
        <v>-0.0296823313481261</v>
      </c>
      <c r="P118" s="290" t="n">
        <f aca="false">('Summary Data'!AM16-('Summary Data'!AM17*'Summary Data'!AM$39-'Summary Data'!AM34*'Summary Data'!AM$40)/17*$A118)*10</f>
        <v>-0.0803420307244827</v>
      </c>
      <c r="Q118" s="290" t="n">
        <f aca="false">('Summary Data'!AN16-('Summary Data'!AN17*'Summary Data'!AN$39-'Summary Data'!AN34*'Summary Data'!AN$40)/17*$A118)*10</f>
        <v>-0.0397302099514912</v>
      </c>
      <c r="R118" s="290" t="n">
        <f aca="false">('Summary Data'!AO16-('Summary Data'!AO17*'Summary Data'!AO$39-'Summary Data'!AO34*'Summary Data'!AO$40)/17*$A118)*10</f>
        <v>-0.0278511958827956</v>
      </c>
      <c r="S118" s="290" t="n">
        <f aca="false">('Summary Data'!AP16-('Summary Data'!AP17*'Summary Data'!AP$39-'Summary Data'!AP34*'Summary Data'!AP$40)/17*$A118)*10</f>
        <v>-0.0156134454096133</v>
      </c>
      <c r="T118" s="290" t="n">
        <f aca="false">('Summary Data'!AQ16-('Summary Data'!AQ17*'Summary Data'!AQ$39-'Summary Data'!AQ34*'Summary Data'!AQ$40)/17*$A118)*10</f>
        <v>-0.00711982556261709</v>
      </c>
      <c r="U118" s="290" t="n">
        <f aca="false">('Summary Data'!AR16-('Summary Data'!AR17*'Summary Data'!AR$39-'Summary Data'!AR34*'Summary Data'!AR$40)/17*$A118)*10</f>
        <v>-0.03276885438351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57315167771966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81404875117824</v>
      </c>
      <c r="C119" s="290" t="n">
        <f aca="false">('Summary Data'!Z17-('Summary Data'!Z18*'Summary Data'!Z$39-'Summary Data'!Z35*'Summary Data'!Z$40)/17*$A119)*10</f>
        <v>0.518079339004168</v>
      </c>
      <c r="D119" s="290" t="n">
        <f aca="false">('Summary Data'!AA17-('Summary Data'!AA18*'Summary Data'!AA$39-'Summary Data'!AA35*'Summary Data'!AA$40)/17*$A119)*10</f>
        <v>0.55795743915102</v>
      </c>
      <c r="E119" s="290" t="n">
        <f aca="false">('Summary Data'!AB17-('Summary Data'!AB18*'Summary Data'!AB$39-'Summary Data'!AB35*'Summary Data'!AB$40)/17*$A119)*10</f>
        <v>0.563596753764226</v>
      </c>
      <c r="F119" s="290" t="n">
        <f aca="false">('Summary Data'!AC17-('Summary Data'!AC18*'Summary Data'!AC$39-'Summary Data'!AC35*'Summary Data'!AC$40)/17*$A119)*10</f>
        <v>0.553631631897111</v>
      </c>
      <c r="G119" s="290" t="n">
        <f aca="false">('Summary Data'!AD17-('Summary Data'!AD18*'Summary Data'!AD$39-'Summary Data'!AD35*'Summary Data'!AD$40)/17*$A119)*10</f>
        <v>0.515555612222793</v>
      </c>
      <c r="H119" s="290" t="n">
        <f aca="false">('Summary Data'!AE17-('Summary Data'!AE18*'Summary Data'!AE$39-'Summary Data'!AE35*'Summary Data'!AE$40)/17*$A119)*10</f>
        <v>0.541970990359775</v>
      </c>
      <c r="I119" s="290" t="n">
        <f aca="false">('Summary Data'!AF17-('Summary Data'!AF18*'Summary Data'!AF$39-'Summary Data'!AF35*'Summary Data'!AF$40)/17*$A119)*10</f>
        <v>0.527552634788395</v>
      </c>
      <c r="J119" s="290" t="n">
        <f aca="false">('Summary Data'!AG17-('Summary Data'!AG18*'Summary Data'!AG$39-'Summary Data'!AG35*'Summary Data'!AG$40)/17*$A119)*10</f>
        <v>0.540436343186688</v>
      </c>
      <c r="K119" s="290" t="n">
        <f aca="false">('Summary Data'!AH17-('Summary Data'!AH18*'Summary Data'!AH$39-'Summary Data'!AH35*'Summary Data'!AH$40)/17*$A119)*10</f>
        <v>0.507075941468899</v>
      </c>
      <c r="L119" s="290" t="n">
        <f aca="false">('Summary Data'!AI17-('Summary Data'!AI18*'Summary Data'!AI$39-'Summary Data'!AI35*'Summary Data'!AI$40)/17*$A119)*10</f>
        <v>0.495572315698613</v>
      </c>
      <c r="M119" s="290" t="n">
        <f aca="false">('Summary Data'!AJ17-('Summary Data'!AJ18*'Summary Data'!AJ$39-'Summary Data'!AJ35*'Summary Data'!AJ$40)/17*$A119)*10</f>
        <v>0.552432804540604</v>
      </c>
      <c r="N119" s="290" t="n">
        <f aca="false">('Summary Data'!AK17-('Summary Data'!AK18*'Summary Data'!AK$39-'Summary Data'!AK35*'Summary Data'!AK$40)/17*$A119)*10</f>
        <v>0.539288650995532</v>
      </c>
      <c r="O119" s="290" t="n">
        <f aca="false">('Summary Data'!AL17-('Summary Data'!AL18*'Summary Data'!AL$39-'Summary Data'!AL35*'Summary Data'!AL$40)/17*$A119)*10</f>
        <v>0.550378548858225</v>
      </c>
      <c r="P119" s="290" t="n">
        <f aca="false">('Summary Data'!AM17-('Summary Data'!AM18*'Summary Data'!AM$39-'Summary Data'!AM35*'Summary Data'!AM$40)/17*$A119)*10</f>
        <v>0.515500887667495</v>
      </c>
      <c r="Q119" s="290" t="n">
        <f aca="false">('Summary Data'!AN17-('Summary Data'!AN18*'Summary Data'!AN$39-'Summary Data'!AN35*'Summary Data'!AN$40)/17*$A119)*10</f>
        <v>0.508476918579518</v>
      </c>
      <c r="R119" s="290" t="n">
        <f aca="false">('Summary Data'!AO17-('Summary Data'!AO18*'Summary Data'!AO$39-'Summary Data'!AO35*'Summary Data'!AO$40)/17*$A119)*10</f>
        <v>0.521918053408674</v>
      </c>
      <c r="S119" s="290" t="n">
        <f aca="false">('Summary Data'!AP17-('Summary Data'!AP18*'Summary Data'!AP$39-'Summary Data'!AP35*'Summary Data'!AP$40)/17*$A119)*10</f>
        <v>0.545963411716182</v>
      </c>
      <c r="T119" s="290" t="n">
        <f aca="false">('Summary Data'!AQ17-('Summary Data'!AQ18*'Summary Data'!AQ$39-'Summary Data'!AQ35*'Summary Data'!AQ$40)/17*$A119)*10</f>
        <v>0.538974917860919</v>
      </c>
      <c r="U119" s="290" t="n">
        <f aca="false">('Summary Data'!AR17-('Summary Data'!AR18*'Summary Data'!AR$39-'Summary Data'!AR35*'Summary Data'!AR$40)/17*$A119)*10</f>
        <v>0.47884996185783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8783954736971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85487965076862</v>
      </c>
      <c r="C120" s="290" t="n">
        <f aca="false">('Summary Data'!Z18-('Summary Data'!Z19*'Summary Data'!Z$39-'Summary Data'!Z36*'Summary Data'!Z$40)/17*$A120)*10</f>
        <v>-0.0753615090559483</v>
      </c>
      <c r="D120" s="290" t="n">
        <f aca="false">('Summary Data'!AA18-('Summary Data'!AA19*'Summary Data'!AA$39-'Summary Data'!AA36*'Summary Data'!AA$40)/17*$A120)*10</f>
        <v>-0.037849563109192</v>
      </c>
      <c r="E120" s="290" t="n">
        <f aca="false">('Summary Data'!AB18-('Summary Data'!AB19*'Summary Data'!AB$39-'Summary Data'!AB36*'Summary Data'!AB$40)/17*$A120)*10</f>
        <v>-0.051981235496023</v>
      </c>
      <c r="F120" s="290" t="n">
        <f aca="false">('Summary Data'!AC18-('Summary Data'!AC19*'Summary Data'!AC$39-'Summary Data'!AC36*'Summary Data'!AC$40)/17*$A120)*10</f>
        <v>-0.0451780530478779</v>
      </c>
      <c r="G120" s="290" t="n">
        <f aca="false">('Summary Data'!AD18-('Summary Data'!AD19*'Summary Data'!AD$39-'Summary Data'!AD36*'Summary Data'!AD$40)/17*$A120)*10</f>
        <v>-0.0550619474945698</v>
      </c>
      <c r="H120" s="290" t="n">
        <f aca="false">('Summary Data'!AE18-('Summary Data'!AE19*'Summary Data'!AE$39-'Summary Data'!AE36*'Summary Data'!AE$40)/17*$A120)*10</f>
        <v>-0.051510538537425</v>
      </c>
      <c r="I120" s="290" t="n">
        <f aca="false">('Summary Data'!AF18-('Summary Data'!AF19*'Summary Data'!AF$39-'Summary Data'!AF36*'Summary Data'!AF$40)/17*$A120)*10</f>
        <v>-0.0568275942444089</v>
      </c>
      <c r="J120" s="290" t="n">
        <f aca="false">('Summary Data'!AG18-('Summary Data'!AG19*'Summary Data'!AG$39-'Summary Data'!AG36*'Summary Data'!AG$40)/17*$A120)*10</f>
        <v>-0.0541160380569433</v>
      </c>
      <c r="K120" s="290" t="n">
        <f aca="false">('Summary Data'!AH18-('Summary Data'!AH19*'Summary Data'!AH$39-'Summary Data'!AH36*'Summary Data'!AH$40)/17*$A120)*10</f>
        <v>-0.0398625091181057</v>
      </c>
      <c r="L120" s="290" t="n">
        <f aca="false">('Summary Data'!AI18-('Summary Data'!AI19*'Summary Data'!AI$39-'Summary Data'!AI36*'Summary Data'!AI$40)/17*$A120)*10</f>
        <v>-0.0585389225030558</v>
      </c>
      <c r="M120" s="290" t="n">
        <f aca="false">('Summary Data'!AJ18-('Summary Data'!AJ19*'Summary Data'!AJ$39-'Summary Data'!AJ36*'Summary Data'!AJ$40)/17*$A120)*10</f>
        <v>-0.058362172919935</v>
      </c>
      <c r="N120" s="290" t="n">
        <f aca="false">('Summary Data'!AK18-('Summary Data'!AK19*'Summary Data'!AK$39-'Summary Data'!AK36*'Summary Data'!AK$40)/17*$A120)*10</f>
        <v>-0.0528272794245301</v>
      </c>
      <c r="O120" s="290" t="n">
        <f aca="false">('Summary Data'!AL18-('Summary Data'!AL19*'Summary Data'!AL$39-'Summary Data'!AL36*'Summary Data'!AL$40)/17*$A120)*10</f>
        <v>-0.0586298940774494</v>
      </c>
      <c r="P120" s="290" t="n">
        <f aca="false">('Summary Data'!AM18-('Summary Data'!AM19*'Summary Data'!AM$39-'Summary Data'!AM36*'Summary Data'!AM$40)/17*$A120)*10</f>
        <v>-0.074851036646158</v>
      </c>
      <c r="Q120" s="290" t="n">
        <f aca="false">('Summary Data'!AN18-('Summary Data'!AN19*'Summary Data'!AN$39-'Summary Data'!AN36*'Summary Data'!AN$40)/17*$A120)*10</f>
        <v>-0.056768022876716</v>
      </c>
      <c r="R120" s="290" t="n">
        <f aca="false">('Summary Data'!AO18-('Summary Data'!AO19*'Summary Data'!AO$39-'Summary Data'!AO36*'Summary Data'!AO$40)/17*$A120)*10</f>
        <v>-0.0545031341987339</v>
      </c>
      <c r="S120" s="290" t="n">
        <f aca="false">('Summary Data'!AP18-('Summary Data'!AP19*'Summary Data'!AP$39-'Summary Data'!AP36*'Summary Data'!AP$40)/17*$A120)*10</f>
        <v>-0.0491889762438454</v>
      </c>
      <c r="T120" s="290" t="n">
        <f aca="false">('Summary Data'!AQ18-('Summary Data'!AQ19*'Summary Data'!AQ$39-'Summary Data'!AQ36*'Summary Data'!AQ$40)/17*$A120)*10</f>
        <v>-0.0506949502243319</v>
      </c>
      <c r="U120" s="290" t="n">
        <f aca="false">('Summary Data'!AR18-('Summary Data'!AR19*'Summary Data'!AR$39-'Summary Data'!AR36*'Summary Data'!AR$40)/17*$A120)*10</f>
        <v>-0.059683570085670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13353783772256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118751</v>
      </c>
      <c r="C121" s="290" t="n">
        <f aca="false">('Summary Data'!Z19-('Summary Data'!Z20*'Summary Data'!Z$39-'Summary Data'!Z37*'Summary Data'!Z$40)/17*$A121)*10</f>
        <v>0.1585465</v>
      </c>
      <c r="D121" s="290" t="n">
        <f aca="false">('Summary Data'!AA19-('Summary Data'!AA20*'Summary Data'!AA$39-'Summary Data'!AA37*'Summary Data'!AA$40)/17*$A121)*10</f>
        <v>0.1722106</v>
      </c>
      <c r="E121" s="290" t="n">
        <f aca="false">('Summary Data'!AB19-('Summary Data'!AB20*'Summary Data'!AB$39-'Summary Data'!AB37*'Summary Data'!AB$40)/17*$A121)*10</f>
        <v>0.1737388</v>
      </c>
      <c r="F121" s="290" t="n">
        <f aca="false">('Summary Data'!AC19-('Summary Data'!AC20*'Summary Data'!AC$39-'Summary Data'!AC37*'Summary Data'!AC$40)/17*$A121)*10</f>
        <v>0.1865113</v>
      </c>
      <c r="G121" s="290" t="n">
        <f aca="false">('Summary Data'!AD19-('Summary Data'!AD20*'Summary Data'!AD$39-'Summary Data'!AD37*'Summary Data'!AD$40)/17*$A121)*10</f>
        <v>0.189047</v>
      </c>
      <c r="H121" s="290" t="n">
        <f aca="false">('Summary Data'!AE19-('Summary Data'!AE20*'Summary Data'!AE$39-'Summary Data'!AE37*'Summary Data'!AE$40)/17*$A121)*10</f>
        <v>0.1801886</v>
      </c>
      <c r="I121" s="290" t="n">
        <f aca="false">('Summary Data'!AF19-('Summary Data'!AF20*'Summary Data'!AF$39-'Summary Data'!AF37*'Summary Data'!AF$40)/17*$A121)*10</f>
        <v>0.1795318</v>
      </c>
      <c r="J121" s="290" t="n">
        <f aca="false">('Summary Data'!AG19-('Summary Data'!AG20*'Summary Data'!AG$39-'Summary Data'!AG37*'Summary Data'!AG$40)/17*$A121)*10</f>
        <v>0.1803257</v>
      </c>
      <c r="K121" s="290" t="n">
        <f aca="false">('Summary Data'!AH19-('Summary Data'!AH20*'Summary Data'!AH$39-'Summary Data'!AH37*'Summary Data'!AH$40)/17*$A121)*10</f>
        <v>0.1648143</v>
      </c>
      <c r="L121" s="290" t="n">
        <f aca="false">('Summary Data'!AI19-('Summary Data'!AI20*'Summary Data'!AI$39-'Summary Data'!AI37*'Summary Data'!AI$40)/17*$A121)*10</f>
        <v>0.1925603</v>
      </c>
      <c r="M121" s="290" t="n">
        <f aca="false">('Summary Data'!AJ19-('Summary Data'!AJ20*'Summary Data'!AJ$39-'Summary Data'!AJ37*'Summary Data'!AJ$40)/17*$A121)*10</f>
        <v>0.1540594</v>
      </c>
      <c r="N121" s="290" t="n">
        <f aca="false">('Summary Data'!AK19-('Summary Data'!AK20*'Summary Data'!AK$39-'Summary Data'!AK37*'Summary Data'!AK$40)/17*$A121)*10</f>
        <v>0.1507742</v>
      </c>
      <c r="O121" s="290" t="n">
        <f aca="false">('Summary Data'!AL19-('Summary Data'!AL20*'Summary Data'!AL$39-'Summary Data'!AL37*'Summary Data'!AL$40)/17*$A121)*10</f>
        <v>0.1601626</v>
      </c>
      <c r="P121" s="290" t="n">
        <f aca="false">('Summary Data'!AM19-('Summary Data'!AM20*'Summary Data'!AM$39-'Summary Data'!AM37*'Summary Data'!AM$40)/17*$A121)*10</f>
        <v>0.1677484</v>
      </c>
      <c r="Q121" s="290" t="n">
        <f aca="false">('Summary Data'!AN19-('Summary Data'!AN20*'Summary Data'!AN$39-'Summary Data'!AN37*'Summary Data'!AN$40)/17*$A121)*10</f>
        <v>0.1674279</v>
      </c>
      <c r="R121" s="290" t="n">
        <f aca="false">('Summary Data'!AO19-('Summary Data'!AO20*'Summary Data'!AO$39-'Summary Data'!AO37*'Summary Data'!AO$40)/17*$A121)*10</f>
        <v>0.1704839</v>
      </c>
      <c r="S121" s="290" t="n">
        <f aca="false">('Summary Data'!AP19-('Summary Data'!AP20*'Summary Data'!AP$39-'Summary Data'!AP37*'Summary Data'!AP$40)/17*$A121)*10</f>
        <v>0.146493</v>
      </c>
      <c r="T121" s="290" t="n">
        <f aca="false">('Summary Data'!AQ19-('Summary Data'!AQ20*'Summary Data'!AQ$39-'Summary Data'!AQ37*'Summary Data'!AQ$40)/17*$A121)*10</f>
        <v>0.1833016</v>
      </c>
      <c r="U121" s="290" t="n">
        <f aca="false">('Summary Data'!AR19-('Summary Data'!AR20*'Summary Data'!AR$39-'Summary Data'!AR37*'Summary Data'!AR$40)/17*$A121)*10</f>
        <v>-0.0389583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6075363165852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5.236168526917</v>
      </c>
      <c r="C127" s="144" t="n">
        <f aca="false">('Summary Data'!Z22-('Summary Data'!Z$40*'Summary Data'!Z6+'Summary Data'!Z$39*'Summary Data'!Z23)/17*$A127)</f>
        <v>5.63462033817892</v>
      </c>
      <c r="D127" s="144" t="n">
        <f aca="false">('Summary Data'!AA22-('Summary Data'!AA$40*'Summary Data'!AA6+'Summary Data'!AA$39*'Summary Data'!AA23)/17*$A127)</f>
        <v>1.01511158934062</v>
      </c>
      <c r="E127" s="144" t="n">
        <f aca="false">('Summary Data'!AB22-('Summary Data'!AB$40*'Summary Data'!AB6+'Summary Data'!AB$39*'Summary Data'!AB23)/17*$A127)</f>
        <v>-0.8782455763248</v>
      </c>
      <c r="F127" s="144" t="n">
        <f aca="false">('Summary Data'!AC22-('Summary Data'!AC$40*'Summary Data'!AC6+'Summary Data'!AC$39*'Summary Data'!AC23)/17*$A127)</f>
        <v>-1.80073696014218</v>
      </c>
      <c r="G127" s="144" t="n">
        <f aca="false">('Summary Data'!AD22-('Summary Data'!AD$40*'Summary Data'!AD6+'Summary Data'!AD$39*'Summary Data'!AD23)/17*$A127)</f>
        <v>-3.46168279870563</v>
      </c>
      <c r="H127" s="144" t="n">
        <f aca="false">('Summary Data'!AE22-('Summary Data'!AE$40*'Summary Data'!AE6+'Summary Data'!AE$39*'Summary Data'!AE23)/17*$A127)</f>
        <v>-1.14670647108041</v>
      </c>
      <c r="I127" s="144" t="n">
        <f aca="false">('Summary Data'!AF22-('Summary Data'!AF$40*'Summary Data'!AF6+'Summary Data'!AF$39*'Summary Data'!AF23)/17*$A127)</f>
        <v>-3.4474201530799</v>
      </c>
      <c r="J127" s="144" t="n">
        <f aca="false">('Summary Data'!AG22-('Summary Data'!AG$40*'Summary Data'!AG6+'Summary Data'!AG$39*'Summary Data'!AG23)/17*$A127)</f>
        <v>-14.0657813687208</v>
      </c>
      <c r="K127" s="144" t="n">
        <f aca="false">('Summary Data'!AH22-('Summary Data'!AH$40*'Summary Data'!AH6+'Summary Data'!AH$39*'Summary Data'!AH23)/17*$A127)</f>
        <v>-12.4200568897576</v>
      </c>
      <c r="L127" s="144" t="n">
        <f aca="false">('Summary Data'!AI22-('Summary Data'!AI$40*'Summary Data'!AI6+'Summary Data'!AI$39*'Summary Data'!AI23)/17*$A127)</f>
        <v>-4.70969646718853</v>
      </c>
      <c r="M127" s="144" t="n">
        <f aca="false">('Summary Data'!AJ22-('Summary Data'!AJ$40*'Summary Data'!AJ6+'Summary Data'!AJ$39*'Summary Data'!AJ23)/17*$A127)</f>
        <v>-2.34379997121988</v>
      </c>
      <c r="N127" s="144" t="n">
        <f aca="false">('Summary Data'!AK22-('Summary Data'!AK$40*'Summary Data'!AK6+'Summary Data'!AK$39*'Summary Data'!AK23)/17*$A127)</f>
        <v>-1.55319760757192</v>
      </c>
      <c r="O127" s="144" t="n">
        <f aca="false">('Summary Data'!AL22-('Summary Data'!AL$40*'Summary Data'!AL6+'Summary Data'!AL$39*'Summary Data'!AL23)/17*$A127)</f>
        <v>1.8891116988532</v>
      </c>
      <c r="P127" s="144" t="n">
        <f aca="false">('Summary Data'!AM22-('Summary Data'!AM$40*'Summary Data'!AM6+'Summary Data'!AM$39*'Summary Data'!AM23)/17*$A127)</f>
        <v>3.76328272997331</v>
      </c>
      <c r="Q127" s="144" t="n">
        <f aca="false">('Summary Data'!AN22-('Summary Data'!AN$40*'Summary Data'!AN6+'Summary Data'!AN$39*'Summary Data'!AN23)/17*$A127)</f>
        <v>7.32536691206161</v>
      </c>
      <c r="R127" s="144" t="n">
        <f aca="false">('Summary Data'!AO22-('Summary Data'!AO$40*'Summary Data'!AO6+'Summary Data'!AO$39*'Summary Data'!AO23)/17*$A127)</f>
        <v>1.74826869342962</v>
      </c>
      <c r="S127" s="144" t="n">
        <f aca="false">('Summary Data'!AP22-('Summary Data'!AP$40*'Summary Data'!AP6+'Summary Data'!AP$39*'Summary Data'!AP23)/17*$A127)</f>
        <v>0.551562816799069</v>
      </c>
      <c r="T127" s="144" t="n">
        <f aca="false">('Summary Data'!AQ22-('Summary Data'!AQ$40*'Summary Data'!AQ6+'Summary Data'!AQ$39*'Summary Data'!AQ23)/17*$A127)</f>
        <v>-4.27392109081757</v>
      </c>
      <c r="U127" s="144" t="n">
        <f aca="false">('Summary Data'!AR22-('Summary Data'!AR$40*'Summary Data'!AR6+'Summary Data'!AR$39*'Summary Data'!AR23)/17*$A127)</f>
        <v>-5.7964163450150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6257242111223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3.47511330462341</v>
      </c>
      <c r="C128" s="144" t="n">
        <f aca="false">('Summary Data'!Z23-('Summary Data'!Z$40*'Summary Data'!Z7+'Summary Data'!Z$39*'Summary Data'!Z24)/17*$A128)</f>
        <v>-1.03783678032105</v>
      </c>
      <c r="D128" s="144" t="n">
        <f aca="false">('Summary Data'!AA23-('Summary Data'!AA$40*'Summary Data'!AA7+'Summary Data'!AA$39*'Summary Data'!AA24)/17*$A128)</f>
        <v>-0.511171718071488</v>
      </c>
      <c r="E128" s="144" t="n">
        <f aca="false">('Summary Data'!AB23-('Summary Data'!AB$40*'Summary Data'!AB7+'Summary Data'!AB$39*'Summary Data'!AB24)/17*$A128)</f>
        <v>-1.26884304666653</v>
      </c>
      <c r="F128" s="144" t="n">
        <f aca="false">('Summary Data'!AC23-('Summary Data'!AC$40*'Summary Data'!AC7+'Summary Data'!AC$39*'Summary Data'!AC24)/17*$A128)</f>
        <v>-1.86381288957566</v>
      </c>
      <c r="G128" s="144" t="n">
        <f aca="false">('Summary Data'!AD23-('Summary Data'!AD$40*'Summary Data'!AD7+'Summary Data'!AD$39*'Summary Data'!AD24)/17*$A128)</f>
        <v>-1.19356129548181</v>
      </c>
      <c r="H128" s="144" t="n">
        <f aca="false">('Summary Data'!AE23-('Summary Data'!AE$40*'Summary Data'!AE7+'Summary Data'!AE$39*'Summary Data'!AE24)/17*$A128)</f>
        <v>-1.26730532682537</v>
      </c>
      <c r="I128" s="144" t="n">
        <f aca="false">('Summary Data'!AF23-('Summary Data'!AF$40*'Summary Data'!AF7+'Summary Data'!AF$39*'Summary Data'!AF24)/17*$A128)</f>
        <v>-1.65561398769844</v>
      </c>
      <c r="J128" s="144" t="n">
        <f aca="false">('Summary Data'!AG23-('Summary Data'!AG$40*'Summary Data'!AG7+'Summary Data'!AG$39*'Summary Data'!AG24)/17*$A128)</f>
        <v>-0.45711792708019</v>
      </c>
      <c r="K128" s="144" t="n">
        <f aca="false">('Summary Data'!AH23-('Summary Data'!AH$40*'Summary Data'!AH7+'Summary Data'!AH$39*'Summary Data'!AH24)/17*$A128)</f>
        <v>-1.18204763945626</v>
      </c>
      <c r="L128" s="144" t="n">
        <f aca="false">('Summary Data'!AI23-('Summary Data'!AI$40*'Summary Data'!AI7+'Summary Data'!AI$39*'Summary Data'!AI24)/17*$A128)</f>
        <v>-0.517121418202408</v>
      </c>
      <c r="M128" s="144" t="n">
        <f aca="false">('Summary Data'!AJ23-('Summary Data'!AJ$40*'Summary Data'!AJ7+'Summary Data'!AJ$39*'Summary Data'!AJ24)/17*$A128)</f>
        <v>-1.47521282197126</v>
      </c>
      <c r="N128" s="144" t="n">
        <f aca="false">('Summary Data'!AK23-('Summary Data'!AK$40*'Summary Data'!AK7+'Summary Data'!AK$39*'Summary Data'!AK24)/17*$A128)</f>
        <v>-0.708514644697603</v>
      </c>
      <c r="O128" s="144" t="n">
        <f aca="false">('Summary Data'!AL23-('Summary Data'!AL$40*'Summary Data'!AL7+'Summary Data'!AL$39*'Summary Data'!AL24)/17*$A128)</f>
        <v>-1.29996189782343</v>
      </c>
      <c r="P128" s="144" t="n">
        <f aca="false">('Summary Data'!AM23-('Summary Data'!AM$40*'Summary Data'!AM7+'Summary Data'!AM$39*'Summary Data'!AM24)/17*$A128)</f>
        <v>-1.7760938478341</v>
      </c>
      <c r="Q128" s="144" t="n">
        <f aca="false">('Summary Data'!AN23-('Summary Data'!AN$40*'Summary Data'!AN7+'Summary Data'!AN$39*'Summary Data'!AN24)/17*$A128)</f>
        <v>-2.02599415762219</v>
      </c>
      <c r="R128" s="144" t="n">
        <f aca="false">('Summary Data'!AO23-('Summary Data'!AO$40*'Summary Data'!AO7+'Summary Data'!AO$39*'Summary Data'!AO24)/17*$A128)</f>
        <v>-0.796937798178002</v>
      </c>
      <c r="S128" s="144" t="n">
        <f aca="false">('Summary Data'!AP23-('Summary Data'!AP$40*'Summary Data'!AP7+'Summary Data'!AP$39*'Summary Data'!AP24)/17*$A128)</f>
        <v>-0.714947406441562</v>
      </c>
      <c r="T128" s="144" t="n">
        <f aca="false">('Summary Data'!AQ23-('Summary Data'!AQ$40*'Summary Data'!AQ7+'Summary Data'!AQ$39*'Summary Data'!AQ24)/17*$A128)</f>
        <v>-0.240352499756811</v>
      </c>
      <c r="U128" s="144" t="n">
        <f aca="false">('Summary Data'!AR23-('Summary Data'!AR$40*'Summary Data'!AR7+'Summary Data'!AR$39*'Summary Data'!AR24)/17*$A128)</f>
        <v>3.4894154379655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3992181464178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99026544093503</v>
      </c>
      <c r="C129" s="144" t="n">
        <f aca="false">('Summary Data'!Z24-('Summary Data'!Z$40*'Summary Data'!Z8+'Summary Data'!Z$39*'Summary Data'!Z25)/17*$A129)</f>
        <v>-0.529832820253041</v>
      </c>
      <c r="D129" s="144" t="n">
        <f aca="false">('Summary Data'!AA24-('Summary Data'!AA$40*'Summary Data'!AA8+'Summary Data'!AA$39*'Summary Data'!AA25)/17*$A129)</f>
        <v>-0.367506175449642</v>
      </c>
      <c r="E129" s="144" t="n">
        <f aca="false">('Summary Data'!AB24-('Summary Data'!AB$40*'Summary Data'!AB8+'Summary Data'!AB$39*'Summary Data'!AB25)/17*$A129)</f>
        <v>-0.292197312305443</v>
      </c>
      <c r="F129" s="144" t="n">
        <f aca="false">('Summary Data'!AC24-('Summary Data'!AC$40*'Summary Data'!AC8+'Summary Data'!AC$39*'Summary Data'!AC25)/17*$A129)</f>
        <v>0.577420575782797</v>
      </c>
      <c r="G129" s="144" t="n">
        <f aca="false">('Summary Data'!AD24-('Summary Data'!AD$40*'Summary Data'!AD8+'Summary Data'!AD$39*'Summary Data'!AD25)/17*$A129)</f>
        <v>-0.511585478522602</v>
      </c>
      <c r="H129" s="144" t="n">
        <f aca="false">('Summary Data'!AE24-('Summary Data'!AE$40*'Summary Data'!AE8+'Summary Data'!AE$39*'Summary Data'!AE25)/17*$A129)</f>
        <v>-0.340348241014245</v>
      </c>
      <c r="I129" s="144" t="n">
        <f aca="false">('Summary Data'!AF24-('Summary Data'!AF$40*'Summary Data'!AF8+'Summary Data'!AF$39*'Summary Data'!AF25)/17*$A129)</f>
        <v>-0.170715191650928</v>
      </c>
      <c r="J129" s="144" t="n">
        <f aca="false">('Summary Data'!AG24-('Summary Data'!AG$40*'Summary Data'!AG8+'Summary Data'!AG$39*'Summary Data'!AG25)/17*$A129)</f>
        <v>0.0324460022743391</v>
      </c>
      <c r="K129" s="144" t="n">
        <f aca="false">('Summary Data'!AH24-('Summary Data'!AH$40*'Summary Data'!AH8+'Summary Data'!AH$39*'Summary Data'!AH25)/17*$A129)</f>
        <v>-0.146077266721885</v>
      </c>
      <c r="L129" s="144" t="n">
        <f aca="false">('Summary Data'!AI24-('Summary Data'!AI$40*'Summary Data'!AI8+'Summary Data'!AI$39*'Summary Data'!AI25)/17*$A129)</f>
        <v>-0.810116968282169</v>
      </c>
      <c r="M129" s="144" t="n">
        <f aca="false">('Summary Data'!AJ24-('Summary Data'!AJ$40*'Summary Data'!AJ8+'Summary Data'!AJ$39*'Summary Data'!AJ25)/17*$A129)</f>
        <v>-0.797279455171965</v>
      </c>
      <c r="N129" s="144" t="n">
        <f aca="false">('Summary Data'!AK24-('Summary Data'!AK$40*'Summary Data'!AK8+'Summary Data'!AK$39*'Summary Data'!AK25)/17*$A129)</f>
        <v>-0.135522837952298</v>
      </c>
      <c r="O129" s="144" t="n">
        <f aca="false">('Summary Data'!AL24-('Summary Data'!AL$40*'Summary Data'!AL8+'Summary Data'!AL$39*'Summary Data'!AL25)/17*$A129)</f>
        <v>-0.160271716373841</v>
      </c>
      <c r="P129" s="144" t="n">
        <f aca="false">('Summary Data'!AM24-('Summary Data'!AM$40*'Summary Data'!AM8+'Summary Data'!AM$39*'Summary Data'!AM25)/17*$A129)</f>
        <v>-0.492493810001181</v>
      </c>
      <c r="Q129" s="144" t="n">
        <f aca="false">('Summary Data'!AN24-('Summary Data'!AN$40*'Summary Data'!AN8+'Summary Data'!AN$39*'Summary Data'!AN25)/17*$A129)</f>
        <v>-0.690862236883261</v>
      </c>
      <c r="R129" s="144" t="n">
        <f aca="false">('Summary Data'!AO24-('Summary Data'!AO$40*'Summary Data'!AO8+'Summary Data'!AO$39*'Summary Data'!AO25)/17*$A129)</f>
        <v>-0.771578389299439</v>
      </c>
      <c r="S129" s="144" t="n">
        <f aca="false">('Summary Data'!AP24-('Summary Data'!AP$40*'Summary Data'!AP8+'Summary Data'!AP$39*'Summary Data'!AP25)/17*$A129)</f>
        <v>-0.497195154286634</v>
      </c>
      <c r="T129" s="144" t="n">
        <f aca="false">('Summary Data'!AQ24-('Summary Data'!AQ$40*'Summary Data'!AQ8+'Summary Data'!AQ$39*'Summary Data'!AQ25)/17*$A129)</f>
        <v>-0.342950663697866</v>
      </c>
      <c r="U129" s="144" t="n">
        <f aca="false">('Summary Data'!AR24-('Summary Data'!AR$40*'Summary Data'!AR8+'Summary Data'!AR$39*'Summary Data'!AR25)/17*$A129)</f>
        <v>0.86321744450311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5914418619497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187326304314838</v>
      </c>
      <c r="C130" s="144" t="n">
        <f aca="false">('Summary Data'!Z25-('Summary Data'!Z$40*'Summary Data'!Z9+'Summary Data'!Z$39*'Summary Data'!Z26)/17*$A130)</f>
        <v>-0.249370064740482</v>
      </c>
      <c r="D130" s="144" t="n">
        <f aca="false">('Summary Data'!AA25-('Summary Data'!AA$40*'Summary Data'!AA9+'Summary Data'!AA$39*'Summary Data'!AA26)/17*$A130)</f>
        <v>-0.257142391821289</v>
      </c>
      <c r="E130" s="144" t="n">
        <f aca="false">('Summary Data'!AB25-('Summary Data'!AB$40*'Summary Data'!AB9+'Summary Data'!AB$39*'Summary Data'!AB26)/17*$A130)</f>
        <v>0.0912149749119519</v>
      </c>
      <c r="F130" s="144" t="n">
        <f aca="false">('Summary Data'!AC25-('Summary Data'!AC$40*'Summary Data'!AC9+'Summary Data'!AC$39*'Summary Data'!AC26)/17*$A130)</f>
        <v>-0.191897825236223</v>
      </c>
      <c r="G130" s="144" t="n">
        <f aca="false">('Summary Data'!AD25-('Summary Data'!AD$40*'Summary Data'!AD9+'Summary Data'!AD$39*'Summary Data'!AD26)/17*$A130)</f>
        <v>0.0442199074481976</v>
      </c>
      <c r="H130" s="144" t="n">
        <f aca="false">('Summary Data'!AE25-('Summary Data'!AE$40*'Summary Data'!AE9+'Summary Data'!AE$39*'Summary Data'!AE26)/17*$A130)</f>
        <v>0.110028055791958</v>
      </c>
      <c r="I130" s="144" t="n">
        <f aca="false">('Summary Data'!AF25-('Summary Data'!AF$40*'Summary Data'!AF9+'Summary Data'!AF$39*'Summary Data'!AF26)/17*$A130)</f>
        <v>0.388949401068918</v>
      </c>
      <c r="J130" s="144" t="n">
        <f aca="false">('Summary Data'!AG25-('Summary Data'!AG$40*'Summary Data'!AG9+'Summary Data'!AG$39*'Summary Data'!AG26)/17*$A130)</f>
        <v>0.189332183469165</v>
      </c>
      <c r="K130" s="144" t="n">
        <f aca="false">('Summary Data'!AH25-('Summary Data'!AH$40*'Summary Data'!AH9+'Summary Data'!AH$39*'Summary Data'!AH26)/17*$A130)</f>
        <v>0.441431182679032</v>
      </c>
      <c r="L130" s="144" t="n">
        <f aca="false">('Summary Data'!AI25-('Summary Data'!AI$40*'Summary Data'!AI9+'Summary Data'!AI$39*'Summary Data'!AI26)/17*$A130)</f>
        <v>0.0174885407275391</v>
      </c>
      <c r="M130" s="144" t="n">
        <f aca="false">('Summary Data'!AJ25-('Summary Data'!AJ$40*'Summary Data'!AJ9+'Summary Data'!AJ$39*'Summary Data'!AJ26)/17*$A130)</f>
        <v>-0.0351246717518814</v>
      </c>
      <c r="N130" s="144" t="n">
        <f aca="false">('Summary Data'!AK25-('Summary Data'!AK$40*'Summary Data'!AK9+'Summary Data'!AK$39*'Summary Data'!AK26)/17*$A130)</f>
        <v>-0.611717571325657</v>
      </c>
      <c r="O130" s="144" t="n">
        <f aca="false">('Summary Data'!AL25-('Summary Data'!AL$40*'Summary Data'!AL9+'Summary Data'!AL$39*'Summary Data'!AL26)/17*$A130)</f>
        <v>-0.340373273441725</v>
      </c>
      <c r="P130" s="144" t="n">
        <f aca="false">('Summary Data'!AM25-('Summary Data'!AM$40*'Summary Data'!AM9+'Summary Data'!AM$39*'Summary Data'!AM26)/17*$A130)</f>
        <v>-0.199074145557172</v>
      </c>
      <c r="Q130" s="144" t="n">
        <f aca="false">('Summary Data'!AN25-('Summary Data'!AN$40*'Summary Data'!AN9+'Summary Data'!AN$39*'Summary Data'!AN26)/17*$A130)</f>
        <v>-0.396959698972882</v>
      </c>
      <c r="R130" s="144" t="n">
        <f aca="false">('Summary Data'!AO25-('Summary Data'!AO$40*'Summary Data'!AO9+'Summary Data'!AO$39*'Summary Data'!AO26)/17*$A130)</f>
        <v>-0.410435739383608</v>
      </c>
      <c r="S130" s="144" t="n">
        <f aca="false">('Summary Data'!AP25-('Summary Data'!AP$40*'Summary Data'!AP9+'Summary Data'!AP$39*'Summary Data'!AP26)/17*$A130)</f>
        <v>-0.496785107726552</v>
      </c>
      <c r="T130" s="144" t="n">
        <f aca="false">('Summary Data'!AQ25-('Summary Data'!AQ$40*'Summary Data'!AQ9+'Summary Data'!AQ$39*'Summary Data'!AQ26)/17*$A130)</f>
        <v>0.025574780861053</v>
      </c>
      <c r="U130" s="144" t="n">
        <f aca="false">('Summary Data'!AR25-('Summary Data'!AR$40*'Summary Data'!AR9+'Summary Data'!AR$39*'Summary Data'!AR26)/17*$A130)</f>
        <v>0.33704459548164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93386439219033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56801736025934</v>
      </c>
      <c r="C131" s="144" t="n">
        <f aca="false">('Summary Data'!Z26-('Summary Data'!Z$40*'Summary Data'!Z10+'Summary Data'!Z$39*'Summary Data'!Z27)/17*$A131)</f>
        <v>0.0125815386627277</v>
      </c>
      <c r="D131" s="144" t="n">
        <f aca="false">('Summary Data'!AA26-('Summary Data'!AA$40*'Summary Data'!AA10+'Summary Data'!AA$39*'Summary Data'!AA27)/17*$A131)</f>
        <v>0.0242983929077074</v>
      </c>
      <c r="E131" s="144" t="n">
        <f aca="false">('Summary Data'!AB26-('Summary Data'!AB$40*'Summary Data'!AB10+'Summary Data'!AB$39*'Summary Data'!AB27)/17*$A131)</f>
        <v>0.0119953269199235</v>
      </c>
      <c r="F131" s="144" t="n">
        <f aca="false">('Summary Data'!AC26-('Summary Data'!AC$40*'Summary Data'!AC10+'Summary Data'!AC$39*'Summary Data'!AC27)/17*$A131)</f>
        <v>-0.012010497219939</v>
      </c>
      <c r="G131" s="144" t="n">
        <f aca="false">('Summary Data'!AD26-('Summary Data'!AD$40*'Summary Data'!AD10+'Summary Data'!AD$39*'Summary Data'!AD27)/17*$A131)</f>
        <v>0.123581553078254</v>
      </c>
      <c r="H131" s="144" t="n">
        <f aca="false">('Summary Data'!AE26-('Summary Data'!AE$40*'Summary Data'!AE10+'Summary Data'!AE$39*'Summary Data'!AE27)/17*$A131)</f>
        <v>-0.0187303626026725</v>
      </c>
      <c r="I131" s="144" t="n">
        <f aca="false">('Summary Data'!AF26-('Summary Data'!AF$40*'Summary Data'!AF10+'Summary Data'!AF$39*'Summary Data'!AF27)/17*$A131)</f>
        <v>-0.0101457441735639</v>
      </c>
      <c r="J131" s="144" t="n">
        <f aca="false">('Summary Data'!AG26-('Summary Data'!AG$40*'Summary Data'!AG10+'Summary Data'!AG$39*'Summary Data'!AG27)/17*$A131)</f>
        <v>-0.00831310643197682</v>
      </c>
      <c r="K131" s="144" t="n">
        <f aca="false">('Summary Data'!AH26-('Summary Data'!AH$40*'Summary Data'!AH10+'Summary Data'!AH$39*'Summary Data'!AH27)/17*$A131)</f>
        <v>0.0918557263840223</v>
      </c>
      <c r="L131" s="144" t="n">
        <f aca="false">('Summary Data'!AI26-('Summary Data'!AI$40*'Summary Data'!AI10+'Summary Data'!AI$39*'Summary Data'!AI27)/17*$A131)</f>
        <v>-0.150395079613828</v>
      </c>
      <c r="M131" s="144" t="n">
        <f aca="false">('Summary Data'!AJ26-('Summary Data'!AJ$40*'Summary Data'!AJ10+'Summary Data'!AJ$39*'Summary Data'!AJ27)/17*$A131)</f>
        <v>-0.0888079962915161</v>
      </c>
      <c r="N131" s="144" t="n">
        <f aca="false">('Summary Data'!AK26-('Summary Data'!AK$40*'Summary Data'!AK10+'Summary Data'!AK$39*'Summary Data'!AK27)/17*$A131)</f>
        <v>-0.0656587302080309</v>
      </c>
      <c r="O131" s="144" t="n">
        <f aca="false">('Summary Data'!AL26-('Summary Data'!AL$40*'Summary Data'!AL10+'Summary Data'!AL$39*'Summary Data'!AL27)/17*$A131)</f>
        <v>-0.00945562950784185</v>
      </c>
      <c r="P131" s="144" t="n">
        <f aca="false">('Summary Data'!AM26-('Summary Data'!AM$40*'Summary Data'!AM10+'Summary Data'!AM$39*'Summary Data'!AM27)/17*$A131)</f>
        <v>0.0370231132888645</v>
      </c>
      <c r="Q131" s="144" t="n">
        <f aca="false">('Summary Data'!AN26-('Summary Data'!AN$40*'Summary Data'!AN10+'Summary Data'!AN$39*'Summary Data'!AN27)/17*$A131)</f>
        <v>-0.0428889254135765</v>
      </c>
      <c r="R131" s="144" t="n">
        <f aca="false">('Summary Data'!AO26-('Summary Data'!AO$40*'Summary Data'!AO10+'Summary Data'!AO$39*'Summary Data'!AO27)/17*$A131)</f>
        <v>-0.0355157540233891</v>
      </c>
      <c r="S131" s="144" t="n">
        <f aca="false">('Summary Data'!AP26-('Summary Data'!AP$40*'Summary Data'!AP10+'Summary Data'!AP$39*'Summary Data'!AP27)/17*$A131)</f>
        <v>-0.0717020716944843</v>
      </c>
      <c r="T131" s="144" t="n">
        <f aca="false">('Summary Data'!AQ26-('Summary Data'!AQ$40*'Summary Data'!AQ10+'Summary Data'!AQ$39*'Summary Data'!AQ27)/17*$A131)</f>
        <v>-0.289326984046665</v>
      </c>
      <c r="U131" s="144" t="n">
        <f aca="false">('Summary Data'!AR26-('Summary Data'!AR$40*'Summary Data'!AR10+'Summary Data'!AR$39*'Summary Data'!AR27)/17*$A131)</f>
        <v>-0.79758501913428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38096903185085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22066789060093</v>
      </c>
      <c r="C132" s="144" t="n">
        <f aca="false">('Summary Data'!Z27-('Summary Data'!Z$40*'Summary Data'!Z11+'Summary Data'!Z$39*'Summary Data'!Z28)/17*$A132)</f>
        <v>-0.0468651723407659</v>
      </c>
      <c r="D132" s="144" t="n">
        <f aca="false">('Summary Data'!AA27-('Summary Data'!AA$40*'Summary Data'!AA11+'Summary Data'!AA$39*'Summary Data'!AA28)/17*$A132)</f>
        <v>-0.103248929786203</v>
      </c>
      <c r="E132" s="144" t="n">
        <f aca="false">('Summary Data'!AB27-('Summary Data'!AB$40*'Summary Data'!AB11+'Summary Data'!AB$39*'Summary Data'!AB28)/17*$A132)</f>
        <v>-0.0534423459872753</v>
      </c>
      <c r="F132" s="144" t="n">
        <f aca="false">('Summary Data'!AC27-('Summary Data'!AC$40*'Summary Data'!AC11+'Summary Data'!AC$39*'Summary Data'!AC28)/17*$A132)</f>
        <v>-0.026519116409576</v>
      </c>
      <c r="G132" s="144" t="n">
        <f aca="false">('Summary Data'!AD27-('Summary Data'!AD$40*'Summary Data'!AD11+'Summary Data'!AD$39*'Summary Data'!AD28)/17*$A132)</f>
        <v>0.00178944468417137</v>
      </c>
      <c r="H132" s="144" t="n">
        <f aca="false">('Summary Data'!AE27-('Summary Data'!AE$40*'Summary Data'!AE11+'Summary Data'!AE$39*'Summary Data'!AE28)/17*$A132)</f>
        <v>-0.060260069547175</v>
      </c>
      <c r="I132" s="144" t="n">
        <f aca="false">('Summary Data'!AF27-('Summary Data'!AF$40*'Summary Data'!AF11+'Summary Data'!AF$39*'Summary Data'!AF28)/17*$A132)</f>
        <v>-0.0751083792753002</v>
      </c>
      <c r="J132" s="144" t="n">
        <f aca="false">('Summary Data'!AG27-('Summary Data'!AG$40*'Summary Data'!AG11+'Summary Data'!AG$39*'Summary Data'!AG28)/17*$A132)</f>
        <v>-0.0446283788271507</v>
      </c>
      <c r="K132" s="144" t="n">
        <f aca="false">('Summary Data'!AH27-('Summary Data'!AH$40*'Summary Data'!AH11+'Summary Data'!AH$39*'Summary Data'!AH28)/17*$A132)</f>
        <v>-0.0614302228085989</v>
      </c>
      <c r="L132" s="144" t="n">
        <f aca="false">('Summary Data'!AI27-('Summary Data'!AI$40*'Summary Data'!AI11+'Summary Data'!AI$39*'Summary Data'!AI28)/17*$A132)</f>
        <v>0.00639803299750852</v>
      </c>
      <c r="M132" s="144" t="n">
        <f aca="false">('Summary Data'!AJ27-('Summary Data'!AJ$40*'Summary Data'!AJ11+'Summary Data'!AJ$39*'Summary Data'!AJ28)/17*$A132)</f>
        <v>-0.0568132052677511</v>
      </c>
      <c r="N132" s="144" t="n">
        <f aca="false">('Summary Data'!AK27-('Summary Data'!AK$40*'Summary Data'!AK11+'Summary Data'!AK$39*'Summary Data'!AK28)/17*$A132)</f>
        <v>-0.0819773343624849</v>
      </c>
      <c r="O132" s="144" t="n">
        <f aca="false">('Summary Data'!AL27-('Summary Data'!AL$40*'Summary Data'!AL11+'Summary Data'!AL$39*'Summary Data'!AL28)/17*$A132)</f>
        <v>-0.122470156037976</v>
      </c>
      <c r="P132" s="144" t="n">
        <f aca="false">('Summary Data'!AM27-('Summary Data'!AM$40*'Summary Data'!AM11+'Summary Data'!AM$39*'Summary Data'!AM28)/17*$A132)</f>
        <v>-0.0284938544335841</v>
      </c>
      <c r="Q132" s="144" t="n">
        <f aca="false">('Summary Data'!AN27-('Summary Data'!AN$40*'Summary Data'!AN11+'Summary Data'!AN$39*'Summary Data'!AN28)/17*$A132)</f>
        <v>0.0273807864701643</v>
      </c>
      <c r="R132" s="144" t="n">
        <f aca="false">('Summary Data'!AO27-('Summary Data'!AO$40*'Summary Data'!AO11+'Summary Data'!AO$39*'Summary Data'!AO28)/17*$A132)</f>
        <v>0.0759716420843308</v>
      </c>
      <c r="S132" s="144" t="n">
        <f aca="false">('Summary Data'!AP27-('Summary Data'!AP$40*'Summary Data'!AP11+'Summary Data'!AP$39*'Summary Data'!AP28)/17*$A132)</f>
        <v>0.0360678909536553</v>
      </c>
      <c r="T132" s="144" t="n">
        <f aca="false">('Summary Data'!AQ27-('Summary Data'!AQ$40*'Summary Data'!AQ11+'Summary Data'!AQ$39*'Summary Data'!AQ28)/17*$A132)</f>
        <v>0.035247484474126</v>
      </c>
      <c r="U132" s="144" t="n">
        <f aca="false">('Summary Data'!AR27-('Summary Data'!AR$40*'Summary Data'!AR11+'Summary Data'!AR$39*'Summary Data'!AR28)/17*$A132)</f>
        <v>0.020859404725236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9173823030783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3464957496495</v>
      </c>
      <c r="C133" s="144" t="n">
        <f aca="false">('Summary Data'!Z28-('Summary Data'!Z$40*'Summary Data'!Z12+'Summary Data'!Z$39*'Summary Data'!Z29)/17*$A133)</f>
        <v>0.0394378701783351</v>
      </c>
      <c r="D133" s="144" t="n">
        <f aca="false">('Summary Data'!AA28-('Summary Data'!AA$40*'Summary Data'!AA12+'Summary Data'!AA$39*'Summary Data'!AA29)/17*$A133)</f>
        <v>0.084362948798911</v>
      </c>
      <c r="E133" s="144" t="n">
        <f aca="false">('Summary Data'!AB28-('Summary Data'!AB$40*'Summary Data'!AB12+'Summary Data'!AB$39*'Summary Data'!AB29)/17*$A133)</f>
        <v>0.0182228815075127</v>
      </c>
      <c r="F133" s="144" t="n">
        <f aca="false">('Summary Data'!AC28-('Summary Data'!AC$40*'Summary Data'!AC12+'Summary Data'!AC$39*'Summary Data'!AC29)/17*$A133)</f>
        <v>-0.0627980243766376</v>
      </c>
      <c r="G133" s="144" t="n">
        <f aca="false">('Summary Data'!AD28-('Summary Data'!AD$40*'Summary Data'!AD12+'Summary Data'!AD$39*'Summary Data'!AD29)/17*$A133)</f>
        <v>0.0278963682354731</v>
      </c>
      <c r="H133" s="144" t="n">
        <f aca="false">('Summary Data'!AE28-('Summary Data'!AE$40*'Summary Data'!AE12+'Summary Data'!AE$39*'Summary Data'!AE29)/17*$A133)</f>
        <v>0.097285079434197</v>
      </c>
      <c r="I133" s="144" t="n">
        <f aca="false">('Summary Data'!AF28-('Summary Data'!AF$40*'Summary Data'!AF12+'Summary Data'!AF$39*'Summary Data'!AF29)/17*$A133)</f>
        <v>0.065155414743943</v>
      </c>
      <c r="J133" s="144" t="n">
        <f aca="false">('Summary Data'!AG28-('Summary Data'!AG$40*'Summary Data'!AG12+'Summary Data'!AG$39*'Summary Data'!AG29)/17*$A133)</f>
        <v>0.0241876385993845</v>
      </c>
      <c r="K133" s="144" t="n">
        <f aca="false">('Summary Data'!AH28-('Summary Data'!AH$40*'Summary Data'!AH12+'Summary Data'!AH$39*'Summary Data'!AH29)/17*$A133)</f>
        <v>-0.0459186690058759</v>
      </c>
      <c r="L133" s="144" t="n">
        <f aca="false">('Summary Data'!AI28-('Summary Data'!AI$40*'Summary Data'!AI12+'Summary Data'!AI$39*'Summary Data'!AI29)/17*$A133)</f>
        <v>-0.00683666806546919</v>
      </c>
      <c r="M133" s="144" t="n">
        <f aca="false">('Summary Data'!AJ28-('Summary Data'!AJ$40*'Summary Data'!AJ12+'Summary Data'!AJ$39*'Summary Data'!AJ29)/17*$A133)</f>
        <v>0.101846219185365</v>
      </c>
      <c r="N133" s="144" t="n">
        <f aca="false">('Summary Data'!AK28-('Summary Data'!AK$40*'Summary Data'!AK12+'Summary Data'!AK$39*'Summary Data'!AK29)/17*$A133)</f>
        <v>0.00901700408837691</v>
      </c>
      <c r="O133" s="144" t="n">
        <f aca="false">('Summary Data'!AL28-('Summary Data'!AL$40*'Summary Data'!AL12+'Summary Data'!AL$39*'Summary Data'!AL29)/17*$A133)</f>
        <v>-0.0746686328901594</v>
      </c>
      <c r="P133" s="144" t="n">
        <f aca="false">('Summary Data'!AM28-('Summary Data'!AM$40*'Summary Data'!AM12+'Summary Data'!AM$39*'Summary Data'!AM29)/17*$A133)</f>
        <v>-0.0236203840373788</v>
      </c>
      <c r="Q133" s="144" t="n">
        <f aca="false">('Summary Data'!AN28-('Summary Data'!AN$40*'Summary Data'!AN12+'Summary Data'!AN$39*'Summary Data'!AN29)/17*$A133)</f>
        <v>0.192501815144378</v>
      </c>
      <c r="R133" s="144" t="n">
        <f aca="false">('Summary Data'!AO28-('Summary Data'!AO$40*'Summary Data'!AO12+'Summary Data'!AO$39*'Summary Data'!AO29)/17*$A133)</f>
        <v>0.0898090026977906</v>
      </c>
      <c r="S133" s="144" t="n">
        <f aca="false">('Summary Data'!AP28-('Summary Data'!AP$40*'Summary Data'!AP12+'Summary Data'!AP$39*'Summary Data'!AP29)/17*$A133)</f>
        <v>0.0520893854479322</v>
      </c>
      <c r="T133" s="144" t="n">
        <f aca="false">('Summary Data'!AQ28-('Summary Data'!AQ$40*'Summary Data'!AQ12+'Summary Data'!AQ$39*'Summary Data'!AQ29)/17*$A133)</f>
        <v>0.0392278724295829</v>
      </c>
      <c r="U133" s="144" t="n">
        <f aca="false">('Summary Data'!AR28-('Summary Data'!AR$40*'Summary Data'!AR12+'Summary Data'!AR$39*'Summary Data'!AR29)/17*$A133)</f>
        <v>-0.054108244401973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6969370318258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134579820533107</v>
      </c>
      <c r="C134" s="144" t="n">
        <f aca="false">('Summary Data'!Z29-('Summary Data'!Z$40*'Summary Data'!Z13+'Summary Data'!Z$39*'Summary Data'!Z30)/17*$A134)</f>
        <v>-0.024067842294583</v>
      </c>
      <c r="D134" s="144" t="n">
        <f aca="false">('Summary Data'!AA29-('Summary Data'!AA$40*'Summary Data'!AA13+'Summary Data'!AA$39*'Summary Data'!AA30)/17*$A134)</f>
        <v>-0.0433982397662743</v>
      </c>
      <c r="E134" s="144" t="n">
        <f aca="false">('Summary Data'!AB29-('Summary Data'!AB$40*'Summary Data'!AB13+'Summary Data'!AB$39*'Summary Data'!AB30)/17*$A134)</f>
        <v>-0.0208426418513564</v>
      </c>
      <c r="F134" s="144" t="n">
        <f aca="false">('Summary Data'!AC29-('Summary Data'!AC$40*'Summary Data'!AC13+'Summary Data'!AC$39*'Summary Data'!AC30)/17*$A134)</f>
        <v>-0.0284467003216003</v>
      </c>
      <c r="G134" s="144" t="n">
        <f aca="false">('Summary Data'!AD29-('Summary Data'!AD$40*'Summary Data'!AD13+'Summary Data'!AD$39*'Summary Data'!AD30)/17*$A134)</f>
        <v>-0.0411226078271649</v>
      </c>
      <c r="H134" s="144" t="n">
        <f aca="false">('Summary Data'!AE29-('Summary Data'!AE$40*'Summary Data'!AE13+'Summary Data'!AE$39*'Summary Data'!AE30)/17*$A134)</f>
        <v>-0.0338481644005693</v>
      </c>
      <c r="I134" s="144" t="n">
        <f aca="false">('Summary Data'!AF29-('Summary Data'!AF$40*'Summary Data'!AF13+'Summary Data'!AF$39*'Summary Data'!AF30)/17*$A134)</f>
        <v>-0.0187072237319456</v>
      </c>
      <c r="J134" s="144" t="n">
        <f aca="false">('Summary Data'!AG29-('Summary Data'!AG$40*'Summary Data'!AG13+'Summary Data'!AG$39*'Summary Data'!AG30)/17*$A134)</f>
        <v>-0.0325280028191119</v>
      </c>
      <c r="K134" s="144" t="n">
        <f aca="false">('Summary Data'!AH29-('Summary Data'!AH$40*'Summary Data'!AH13+'Summary Data'!AH$39*'Summary Data'!AH30)/17*$A134)</f>
        <v>-0.0825017830956648</v>
      </c>
      <c r="L134" s="144" t="n">
        <f aca="false">('Summary Data'!AI29-('Summary Data'!AI$40*'Summary Data'!AI13+'Summary Data'!AI$39*'Summary Data'!AI30)/17*$A134)</f>
        <v>0.00175528047514133</v>
      </c>
      <c r="M134" s="144" t="n">
        <f aca="false">('Summary Data'!AJ29-('Summary Data'!AJ$40*'Summary Data'!AJ13+'Summary Data'!AJ$39*'Summary Data'!AJ30)/17*$A134)</f>
        <v>-0.0168094875202845</v>
      </c>
      <c r="N134" s="144" t="n">
        <f aca="false">('Summary Data'!AK29-('Summary Data'!AK$40*'Summary Data'!AK13+'Summary Data'!AK$39*'Summary Data'!AK30)/17*$A134)</f>
        <v>-0.0148804768348839</v>
      </c>
      <c r="O134" s="144" t="n">
        <f aca="false">('Summary Data'!AL29-('Summary Data'!AL$40*'Summary Data'!AL13+'Summary Data'!AL$39*'Summary Data'!AL30)/17*$A134)</f>
        <v>-0.0395070168414143</v>
      </c>
      <c r="P134" s="144" t="n">
        <f aca="false">('Summary Data'!AM29-('Summary Data'!AM$40*'Summary Data'!AM13+'Summary Data'!AM$39*'Summary Data'!AM30)/17*$A134)</f>
        <v>-0.0285584472730798</v>
      </c>
      <c r="Q134" s="144" t="n">
        <f aca="false">('Summary Data'!AN29-('Summary Data'!AN$40*'Summary Data'!AN13+'Summary Data'!AN$39*'Summary Data'!AN30)/17*$A134)</f>
        <v>-0.0684680372287412</v>
      </c>
      <c r="R134" s="144" t="n">
        <f aca="false">('Summary Data'!AO29-('Summary Data'!AO$40*'Summary Data'!AO13+'Summary Data'!AO$39*'Summary Data'!AO30)/17*$A134)</f>
        <v>0.00788485499634158</v>
      </c>
      <c r="S134" s="144" t="n">
        <f aca="false">('Summary Data'!AP29-('Summary Data'!AP$40*'Summary Data'!AP13+'Summary Data'!AP$39*'Summary Data'!AP30)/17*$A134)</f>
        <v>0.00608363520757554</v>
      </c>
      <c r="T134" s="144" t="n">
        <f aca="false">('Summary Data'!AQ29-('Summary Data'!AQ$40*'Summary Data'!AQ13+'Summary Data'!AQ$39*'Summary Data'!AQ30)/17*$A134)</f>
        <v>0.0333336474086648</v>
      </c>
      <c r="U134" s="144" t="n">
        <f aca="false">('Summary Data'!AR29-('Summary Data'!AR$40*'Summary Data'!AR13+'Summary Data'!AR$39*'Summary Data'!AR30)/17*$A134)</f>
        <v>-0.0034703747022181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3711372939189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45090083211262</v>
      </c>
      <c r="C135" s="144" t="n">
        <f aca="false">('Summary Data'!Z30-('Summary Data'!Z$40*'Summary Data'!Z14+'Summary Data'!Z$39*'Summary Data'!Z31)/17*$A135)</f>
        <v>0.0203045255730339</v>
      </c>
      <c r="D135" s="144" t="n">
        <f aca="false">('Summary Data'!AA30-('Summary Data'!AA$40*'Summary Data'!AA14+'Summary Data'!AA$39*'Summary Data'!AA31)/17*$A135)</f>
        <v>0.014871537302465</v>
      </c>
      <c r="E135" s="144" t="n">
        <f aca="false">('Summary Data'!AB30-('Summary Data'!AB$40*'Summary Data'!AB14+'Summary Data'!AB$39*'Summary Data'!AB31)/17*$A135)</f>
        <v>0.0192109543146832</v>
      </c>
      <c r="F135" s="144" t="n">
        <f aca="false">('Summary Data'!AC30-('Summary Data'!AC$40*'Summary Data'!AC14+'Summary Data'!AC$39*'Summary Data'!AC31)/17*$A135)</f>
        <v>0.0310078856629707</v>
      </c>
      <c r="G135" s="144" t="n">
        <f aca="false">('Summary Data'!AD30-('Summary Data'!AD$40*'Summary Data'!AD14+'Summary Data'!AD$39*'Summary Data'!AD31)/17*$A135)</f>
        <v>-0.0069928381605742</v>
      </c>
      <c r="H135" s="144" t="n">
        <f aca="false">('Summary Data'!AE30-('Summary Data'!AE$40*'Summary Data'!AE14+'Summary Data'!AE$39*'Summary Data'!AE31)/17*$A135)</f>
        <v>0.0143778495200821</v>
      </c>
      <c r="I135" s="144" t="n">
        <f aca="false">('Summary Data'!AF30-('Summary Data'!AF$40*'Summary Data'!AF14+'Summary Data'!AF$39*'Summary Data'!AF31)/17*$A135)</f>
        <v>0.0234857097251049</v>
      </c>
      <c r="J135" s="144" t="n">
        <f aca="false">('Summary Data'!AG30-('Summary Data'!AG$40*'Summary Data'!AG14+'Summary Data'!AG$39*'Summary Data'!AG31)/17*$A135)</f>
        <v>-0.00168681886167711</v>
      </c>
      <c r="K135" s="144" t="n">
        <f aca="false">('Summary Data'!AH30-('Summary Data'!AH$40*'Summary Data'!AH14+'Summary Data'!AH$39*'Summary Data'!AH31)/17*$A135)</f>
        <v>0.00299265134423353</v>
      </c>
      <c r="L135" s="144" t="n">
        <f aca="false">('Summary Data'!AI30-('Summary Data'!AI$40*'Summary Data'!AI14+'Summary Data'!AI$39*'Summary Data'!AI31)/17*$A135)</f>
        <v>-0.0239439336942083</v>
      </c>
      <c r="M135" s="144" t="n">
        <f aca="false">('Summary Data'!AJ30-('Summary Data'!AJ$40*'Summary Data'!AJ14+'Summary Data'!AJ$39*'Summary Data'!AJ31)/17*$A135)</f>
        <v>-0.00988503470121508</v>
      </c>
      <c r="N135" s="144" t="n">
        <f aca="false">('Summary Data'!AK30-('Summary Data'!AK$40*'Summary Data'!AK14+'Summary Data'!AK$39*'Summary Data'!AK31)/17*$A135)</f>
        <v>-0.00915462900675192</v>
      </c>
      <c r="O135" s="144" t="n">
        <f aca="false">('Summary Data'!AL30-('Summary Data'!AL$40*'Summary Data'!AL14+'Summary Data'!AL$39*'Summary Data'!AL31)/17*$A135)</f>
        <v>0.00172176122260026</v>
      </c>
      <c r="P135" s="144" t="n">
        <f aca="false">('Summary Data'!AM30-('Summary Data'!AM$40*'Summary Data'!AM14+'Summary Data'!AM$39*'Summary Data'!AM31)/17*$A135)</f>
        <v>0.0172533818402158</v>
      </c>
      <c r="Q135" s="144" t="n">
        <f aca="false">('Summary Data'!AN30-('Summary Data'!AN$40*'Summary Data'!AN14+'Summary Data'!AN$39*'Summary Data'!AN31)/17*$A135)</f>
        <v>0.0195525095587748</v>
      </c>
      <c r="R135" s="144" t="n">
        <f aca="false">('Summary Data'!AO30-('Summary Data'!AO$40*'Summary Data'!AO14+'Summary Data'!AO$39*'Summary Data'!AO31)/17*$A135)</f>
        <v>0.000203081896514403</v>
      </c>
      <c r="S135" s="144" t="n">
        <f aca="false">('Summary Data'!AP30-('Summary Data'!AP$40*'Summary Data'!AP14+'Summary Data'!AP$39*'Summary Data'!AP31)/17*$A135)</f>
        <v>0.00513839725518283</v>
      </c>
      <c r="T135" s="144" t="n">
        <f aca="false">('Summary Data'!AQ30-('Summary Data'!AQ$40*'Summary Data'!AQ14+'Summary Data'!AQ$39*'Summary Data'!AQ31)/17*$A135)</f>
        <v>0.000833021708556168</v>
      </c>
      <c r="U135" s="144" t="n">
        <f aca="false">('Summary Data'!AR30-('Summary Data'!AR$40*'Summary Data'!AR14+'Summary Data'!AR$39*'Summary Data'!AR31)/17*$A135)</f>
        <v>0.014801194259096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65195205286472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233782480452</v>
      </c>
      <c r="C137" s="144" t="n">
        <f aca="false">('Summary Data'!Z32-('Summary Data'!Z$40*'Summary Data'!Z16+'Summary Data'!Z$39*'Summary Data'!Z33)/17*$A137)</f>
        <v>0.0189992321845353</v>
      </c>
      <c r="D137" s="144" t="n">
        <f aca="false">('Summary Data'!AA32-('Summary Data'!AA$40*'Summary Data'!AA16+'Summary Data'!AA$39*'Summary Data'!AA33)/17*$A137)</f>
        <v>0.00991982627442353</v>
      </c>
      <c r="E137" s="144" t="n">
        <f aca="false">('Summary Data'!AB32-('Summary Data'!AB$40*'Summary Data'!AB16+'Summary Data'!AB$39*'Summary Data'!AB33)/17*$A137)</f>
        <v>0.00734453366500978</v>
      </c>
      <c r="F137" s="144" t="n">
        <f aca="false">('Summary Data'!AC32-('Summary Data'!AC$40*'Summary Data'!AC16+'Summary Data'!AC$39*'Summary Data'!AC33)/17*$A137)</f>
        <v>-0.000741254800819692</v>
      </c>
      <c r="G137" s="144" t="n">
        <f aca="false">('Summary Data'!AD32-('Summary Data'!AD$40*'Summary Data'!AD16+'Summary Data'!AD$39*'Summary Data'!AD33)/17*$A137)</f>
        <v>0.0142445369584511</v>
      </c>
      <c r="H137" s="144" t="n">
        <f aca="false">('Summary Data'!AE32-('Summary Data'!AE$40*'Summary Data'!AE16+'Summary Data'!AE$39*'Summary Data'!AE33)/17*$A137)</f>
        <v>0.0181348470428854</v>
      </c>
      <c r="I137" s="144" t="n">
        <f aca="false">('Summary Data'!AF32-('Summary Data'!AF$40*'Summary Data'!AF16+'Summary Data'!AF$39*'Summary Data'!AF33)/17*$A137)</f>
        <v>0.0107927598335801</v>
      </c>
      <c r="J137" s="144" t="n">
        <f aca="false">('Summary Data'!AG32-('Summary Data'!AG$40*'Summary Data'!AG16+'Summary Data'!AG$39*'Summary Data'!AG33)/17*$A137)</f>
        <v>-0.00280441713163675</v>
      </c>
      <c r="K137" s="144" t="n">
        <f aca="false">('Summary Data'!AH32-('Summary Data'!AH$40*'Summary Data'!AH16+'Summary Data'!AH$39*'Summary Data'!AH33)/17*$A137)</f>
        <v>-0.00788301728537433</v>
      </c>
      <c r="L137" s="144" t="n">
        <f aca="false">('Summary Data'!AI32-('Summary Data'!AI$40*'Summary Data'!AI16+'Summary Data'!AI$39*'Summary Data'!AI33)/17*$A137)</f>
        <v>0.00436012131301227</v>
      </c>
      <c r="M137" s="144" t="n">
        <f aca="false">('Summary Data'!AJ32-('Summary Data'!AJ$40*'Summary Data'!AJ16+'Summary Data'!AJ$39*'Summary Data'!AJ33)/17*$A137)</f>
        <v>0.0108724380939673</v>
      </c>
      <c r="N137" s="144" t="n">
        <f aca="false">('Summary Data'!AK32-('Summary Data'!AK$40*'Summary Data'!AK16+'Summary Data'!AK$39*'Summary Data'!AK33)/17*$A137)</f>
        <v>0.00469460372786836</v>
      </c>
      <c r="O137" s="144" t="n">
        <f aca="false">('Summary Data'!AL32-('Summary Data'!AL$40*'Summary Data'!AL16+'Summary Data'!AL$39*'Summary Data'!AL33)/17*$A137)</f>
        <v>0.00163331736184921</v>
      </c>
      <c r="P137" s="144" t="n">
        <f aca="false">('Summary Data'!AM32-('Summary Data'!AM$40*'Summary Data'!AM16+'Summary Data'!AM$39*'Summary Data'!AM33)/17*$A137)</f>
        <v>0.00199146420382124</v>
      </c>
      <c r="Q137" s="144" t="n">
        <f aca="false">('Summary Data'!AN32-('Summary Data'!AN$40*'Summary Data'!AN16+'Summary Data'!AN$39*'Summary Data'!AN33)/17*$A137)</f>
        <v>0.0297699671303466</v>
      </c>
      <c r="R137" s="144" t="n">
        <f aca="false">('Summary Data'!AO32-('Summary Data'!AO$40*'Summary Data'!AO16+'Summary Data'!AO$39*'Summary Data'!AO33)/17*$A137)</f>
        <v>0.0257294725732461</v>
      </c>
      <c r="S137" s="144" t="n">
        <f aca="false">('Summary Data'!AP32-('Summary Data'!AP$40*'Summary Data'!AP16+'Summary Data'!AP$39*'Summary Data'!AP33)/17*$A137)</f>
        <v>0.0164978631027506</v>
      </c>
      <c r="T137" s="144" t="n">
        <f aca="false">('Summary Data'!AQ32-('Summary Data'!AQ$40*'Summary Data'!AQ16+'Summary Data'!AQ$39*'Summary Data'!AQ33)/17*$A137)</f>
        <v>0.0075806398077225</v>
      </c>
      <c r="U137" s="144" t="n">
        <f aca="false">('Summary Data'!AR32-('Summary Data'!AR$40*'Summary Data'!AR16+'Summary Data'!AR$39*'Summary Data'!AR33)/17*$A137)</f>
        <v>0.02760071560987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635562998588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155724067107075</v>
      </c>
      <c r="C138" s="290" t="n">
        <f aca="false">('Summary Data'!Z33-('Summary Data'!Z$40*'Summary Data'!Z17+'Summary Data'!Z$39*'Summary Data'!Z34)/17*$A138)*10</f>
        <v>-0.0190738658706786</v>
      </c>
      <c r="D138" s="290" t="n">
        <f aca="false">('Summary Data'!AA33-('Summary Data'!AA$40*'Summary Data'!AA17+'Summary Data'!AA$39*'Summary Data'!AA34)/17*$A138)*10</f>
        <v>-0.05243884625167</v>
      </c>
      <c r="E138" s="290" t="n">
        <f aca="false">('Summary Data'!AB33-('Summary Data'!AB$40*'Summary Data'!AB17+'Summary Data'!AB$39*'Summary Data'!AB34)/17*$A138)*10</f>
        <v>-0.0226562417179293</v>
      </c>
      <c r="F138" s="290" t="n">
        <f aca="false">('Summary Data'!AC33-('Summary Data'!AC$40*'Summary Data'!AC17+'Summary Data'!AC$39*'Summary Data'!AC34)/17*$A138)*10</f>
        <v>-0.0661550320259721</v>
      </c>
      <c r="G138" s="290" t="n">
        <f aca="false">('Summary Data'!AD33-('Summary Data'!AD$40*'Summary Data'!AD17+'Summary Data'!AD$39*'Summary Data'!AD34)/17*$A138)*10</f>
        <v>-0.0254856999790006</v>
      </c>
      <c r="H138" s="290" t="n">
        <f aca="false">('Summary Data'!AE33-('Summary Data'!AE$40*'Summary Data'!AE17+'Summary Data'!AE$39*'Summary Data'!AE34)/17*$A138)*10</f>
        <v>-0.00751633875885068</v>
      </c>
      <c r="I138" s="290" t="n">
        <f aca="false">('Summary Data'!AF33-('Summary Data'!AF$40*'Summary Data'!AF17+'Summary Data'!AF$39*'Summary Data'!AF34)/17*$A138)*10</f>
        <v>-0.0264729974371186</v>
      </c>
      <c r="J138" s="290" t="n">
        <f aca="false">('Summary Data'!AG33-('Summary Data'!AG$40*'Summary Data'!AG17+'Summary Data'!AG$39*'Summary Data'!AG34)/17*$A138)*10</f>
        <v>-0.0299959723781687</v>
      </c>
      <c r="K138" s="290" t="n">
        <f aca="false">('Summary Data'!AH33-('Summary Data'!AH$40*'Summary Data'!AH17+'Summary Data'!AH$39*'Summary Data'!AH34)/17*$A138)*10</f>
        <v>-0.0493799058533968</v>
      </c>
      <c r="L138" s="290" t="n">
        <f aca="false">('Summary Data'!AI33-('Summary Data'!AI$40*'Summary Data'!AI17+'Summary Data'!AI$39*'Summary Data'!AI34)/17*$A138)*10</f>
        <v>-0.0378496172330125</v>
      </c>
      <c r="M138" s="290" t="n">
        <f aca="false">('Summary Data'!AJ33-('Summary Data'!AJ$40*'Summary Data'!AJ17+'Summary Data'!AJ$39*'Summary Data'!AJ34)/17*$A138)*10</f>
        <v>-0.0595449984465011</v>
      </c>
      <c r="N138" s="290" t="n">
        <f aca="false">('Summary Data'!AK33-('Summary Data'!AK$40*'Summary Data'!AK17+'Summary Data'!AK$39*'Summary Data'!AK34)/17*$A138)*10</f>
        <v>-0.0666942004782336</v>
      </c>
      <c r="O138" s="290" t="n">
        <f aca="false">('Summary Data'!AL33-('Summary Data'!AL$40*'Summary Data'!AL17+'Summary Data'!AL$39*'Summary Data'!AL34)/17*$A138)*10</f>
        <v>-0.0714088364883496</v>
      </c>
      <c r="P138" s="290" t="n">
        <f aca="false">('Summary Data'!AM33-('Summary Data'!AM$40*'Summary Data'!AM17+'Summary Data'!AM$39*'Summary Data'!AM34)/17*$A138)*10</f>
        <v>-0.0317678133738414</v>
      </c>
      <c r="Q138" s="290" t="n">
        <f aca="false">('Summary Data'!AN33-('Summary Data'!AN$40*'Summary Data'!AN17+'Summary Data'!AN$39*'Summary Data'!AN34)/17*$A138)*10</f>
        <v>-0.0313892540428006</v>
      </c>
      <c r="R138" s="290" t="n">
        <f aca="false">('Summary Data'!AO33-('Summary Data'!AO$40*'Summary Data'!AO17+'Summary Data'!AO$39*'Summary Data'!AO34)/17*$A138)*10</f>
        <v>-0.0230451154238727</v>
      </c>
      <c r="S138" s="290" t="n">
        <f aca="false">('Summary Data'!AP33-('Summary Data'!AP$40*'Summary Data'!AP17+'Summary Data'!AP$39*'Summary Data'!AP34)/17*$A138)*10</f>
        <v>-0.0271919339494173</v>
      </c>
      <c r="T138" s="290" t="n">
        <f aca="false">('Summary Data'!AQ33-('Summary Data'!AQ$40*'Summary Data'!AQ17+'Summary Data'!AQ$39*'Summary Data'!AQ34)/17*$A138)*10</f>
        <v>0.0102220585973261</v>
      </c>
      <c r="U138" s="290" t="n">
        <f aca="false">('Summary Data'!AR33-('Summary Data'!AR$40*'Summary Data'!AR17+'Summary Data'!AR$39*'Summary Data'!AR34)/17*$A138)*10</f>
        <v>0.049304843622554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64286079849706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5887878651607</v>
      </c>
      <c r="C139" s="290" t="n">
        <f aca="false">('Summary Data'!Z34-('Summary Data'!Z$40*'Summary Data'!Z18+'Summary Data'!Z$39*'Summary Data'!Z35)/17*$A139)*10</f>
        <v>0.00240210104629917</v>
      </c>
      <c r="D139" s="290" t="n">
        <f aca="false">('Summary Data'!AA34-('Summary Data'!AA$40*'Summary Data'!AA18+'Summary Data'!AA$39*'Summary Data'!AA35)/17*$A139)*10</f>
        <v>0.00181686227499404</v>
      </c>
      <c r="E139" s="290" t="n">
        <f aca="false">('Summary Data'!AB34-('Summary Data'!AB$40*'Summary Data'!AB18+'Summary Data'!AB$39*'Summary Data'!AB35)/17*$A139)*10</f>
        <v>-0.000666480452154746</v>
      </c>
      <c r="F139" s="290" t="n">
        <f aca="false">('Summary Data'!AC34-('Summary Data'!AC$40*'Summary Data'!AC18+'Summary Data'!AC$39*'Summary Data'!AC35)/17*$A139)*10</f>
        <v>0.0394656710938245</v>
      </c>
      <c r="G139" s="290" t="n">
        <f aca="false">('Summary Data'!AD34-('Summary Data'!AD$40*'Summary Data'!AD18+'Summary Data'!AD$39*'Summary Data'!AD35)/17*$A139)*10</f>
        <v>-0.00151755338165574</v>
      </c>
      <c r="H139" s="290" t="n">
        <f aca="false">('Summary Data'!AE34-('Summary Data'!AE$40*'Summary Data'!AE18+'Summary Data'!AE$39*'Summary Data'!AE35)/17*$A139)*10</f>
        <v>0.0142296729245425</v>
      </c>
      <c r="I139" s="290" t="n">
        <f aca="false">('Summary Data'!AF34-('Summary Data'!AF$40*'Summary Data'!AF18+'Summary Data'!AF$39*'Summary Data'!AF35)/17*$A139)*10</f>
        <v>0.00938607542674652</v>
      </c>
      <c r="J139" s="290" t="n">
        <f aca="false">('Summary Data'!AG34-('Summary Data'!AG$40*'Summary Data'!AG18+'Summary Data'!AG$39*'Summary Data'!AG35)/17*$A139)*10</f>
        <v>-0.00493901313387652</v>
      </c>
      <c r="K139" s="290" t="n">
        <f aca="false">('Summary Data'!AH34-('Summary Data'!AH$40*'Summary Data'!AH18+'Summary Data'!AH$39*'Summary Data'!AH35)/17*$A139)*10</f>
        <v>0.0101205450603652</v>
      </c>
      <c r="L139" s="290" t="n">
        <f aca="false">('Summary Data'!AI34-('Summary Data'!AI$40*'Summary Data'!AI18+'Summary Data'!AI$39*'Summary Data'!AI35)/17*$A139)*10</f>
        <v>-0.0316673288694408</v>
      </c>
      <c r="M139" s="290" t="n">
        <f aca="false">('Summary Data'!AJ34-('Summary Data'!AJ$40*'Summary Data'!AJ18+'Summary Data'!AJ$39*'Summary Data'!AJ35)/17*$A139)*10</f>
        <v>-0.0127328297962401</v>
      </c>
      <c r="N139" s="290" t="n">
        <f aca="false">('Summary Data'!AK34-('Summary Data'!AK$40*'Summary Data'!AK18+'Summary Data'!AK$39*'Summary Data'!AK35)/17*$A139)*10</f>
        <v>-0.0086973995393899</v>
      </c>
      <c r="O139" s="290" t="n">
        <f aca="false">('Summary Data'!AL34-('Summary Data'!AL$40*'Summary Data'!AL18+'Summary Data'!AL$39*'Summary Data'!AL35)/17*$A139)*10</f>
        <v>0.0106900466900093</v>
      </c>
      <c r="P139" s="290" t="n">
        <f aca="false">('Summary Data'!AM34-('Summary Data'!AM$40*'Summary Data'!AM18+'Summary Data'!AM$39*'Summary Data'!AM35)/17*$A139)*10</f>
        <v>0.0098342168775499</v>
      </c>
      <c r="Q139" s="290" t="n">
        <f aca="false">('Summary Data'!AN34-('Summary Data'!AN$40*'Summary Data'!AN18+'Summary Data'!AN$39*'Summary Data'!AN35)/17*$A139)*10</f>
        <v>0.00421245232168929</v>
      </c>
      <c r="R139" s="290" t="n">
        <f aca="false">('Summary Data'!AO34-('Summary Data'!AO$40*'Summary Data'!AO18+'Summary Data'!AO$39*'Summary Data'!AO35)/17*$A139)*10</f>
        <v>0.0124776547565046</v>
      </c>
      <c r="S139" s="290" t="n">
        <f aca="false">('Summary Data'!AP34-('Summary Data'!AP$40*'Summary Data'!AP18+'Summary Data'!AP$39*'Summary Data'!AP35)/17*$A139)*10</f>
        <v>-0.00648758229272117</v>
      </c>
      <c r="T139" s="290" t="n">
        <f aca="false">('Summary Data'!AQ34-('Summary Data'!AQ$40*'Summary Data'!AQ18+'Summary Data'!AQ$39*'Summary Data'!AQ35)/17*$A139)*10</f>
        <v>-0.00552043252172012</v>
      </c>
      <c r="U139" s="290" t="n">
        <f aca="false">('Summary Data'!AR34-('Summary Data'!AR$40*'Summary Data'!AR18+'Summary Data'!AR$39*'Summary Data'!AR35)/17*$A139)*10</f>
        <v>0.025302488166394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176134640200449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729095096585544</v>
      </c>
      <c r="C140" s="290" t="n">
        <f aca="false">('Summary Data'!Z35-('Summary Data'!Z$40*'Summary Data'!Z19+'Summary Data'!Z$39*'Summary Data'!Z36)/17*$A140)*10</f>
        <v>-0.0220517695427496</v>
      </c>
      <c r="D140" s="290" t="n">
        <f aca="false">('Summary Data'!AA35-('Summary Data'!AA$40*'Summary Data'!AA19+'Summary Data'!AA$39*'Summary Data'!AA36)/17*$A140)*10</f>
        <v>-0.0381397081810914</v>
      </c>
      <c r="E140" s="290" t="n">
        <f aca="false">('Summary Data'!AB35-('Summary Data'!AB$40*'Summary Data'!AB19+'Summary Data'!AB$39*'Summary Data'!AB36)/17*$A140)*10</f>
        <v>-0.0366085384250031</v>
      </c>
      <c r="F140" s="290" t="n">
        <f aca="false">('Summary Data'!AC35-('Summary Data'!AC$40*'Summary Data'!AC19+'Summary Data'!AC$39*'Summary Data'!AC36)/17*$A140)*10</f>
        <v>-0.0387563474919278</v>
      </c>
      <c r="G140" s="290" t="n">
        <f aca="false">('Summary Data'!AD35-('Summary Data'!AD$40*'Summary Data'!AD19+'Summary Data'!AD$39*'Summary Data'!AD36)/17*$A140)*10</f>
        <v>-0.0310186571657459</v>
      </c>
      <c r="H140" s="290" t="n">
        <f aca="false">('Summary Data'!AE35-('Summary Data'!AE$40*'Summary Data'!AE19+'Summary Data'!AE$39*'Summary Data'!AE36)/17*$A140)*10</f>
        <v>-0.00808873219818268</v>
      </c>
      <c r="I140" s="290" t="n">
        <f aca="false">('Summary Data'!AF35-('Summary Data'!AF$40*'Summary Data'!AF19+'Summary Data'!AF$39*'Summary Data'!AF36)/17*$A140)*10</f>
        <v>-0.00868447042789583</v>
      </c>
      <c r="J140" s="290" t="n">
        <f aca="false">('Summary Data'!AG35-('Summary Data'!AG$40*'Summary Data'!AG19+'Summary Data'!AG$39*'Summary Data'!AG36)/17*$A140)*10</f>
        <v>-0.00968188925155857</v>
      </c>
      <c r="K140" s="290" t="n">
        <f aca="false">('Summary Data'!AH35-('Summary Data'!AH$40*'Summary Data'!AH19+'Summary Data'!AH$39*'Summary Data'!AH36)/17*$A140)*10</f>
        <v>-0.0254274062728732</v>
      </c>
      <c r="L140" s="290" t="n">
        <f aca="false">('Summary Data'!AI35-('Summary Data'!AI$40*'Summary Data'!AI19+'Summary Data'!AI$39*'Summary Data'!AI36)/17*$A140)*10</f>
        <v>-0.00115705878526584</v>
      </c>
      <c r="M140" s="290" t="n">
        <f aca="false">('Summary Data'!AJ35-('Summary Data'!AJ$40*'Summary Data'!AJ19+'Summary Data'!AJ$39*'Summary Data'!AJ36)/17*$A140)*10</f>
        <v>-0.0251529572721978</v>
      </c>
      <c r="N140" s="290" t="n">
        <f aca="false">('Summary Data'!AK35-('Summary Data'!AK$40*'Summary Data'!AK19+'Summary Data'!AK$39*'Summary Data'!AK36)/17*$A140)*10</f>
        <v>-0.0275779399075839</v>
      </c>
      <c r="O140" s="290" t="n">
        <f aca="false">('Summary Data'!AL35-('Summary Data'!AL$40*'Summary Data'!AL19+'Summary Data'!AL$39*'Summary Data'!AL36)/17*$A140)*10</f>
        <v>-0.0317914869938424</v>
      </c>
      <c r="P140" s="290" t="n">
        <f aca="false">('Summary Data'!AM35-('Summary Data'!AM$40*'Summary Data'!AM19+'Summary Data'!AM$39*'Summary Data'!AM36)/17*$A140)*10</f>
        <v>-0.0163886001970472</v>
      </c>
      <c r="Q140" s="290" t="n">
        <f aca="false">('Summary Data'!AN35-('Summary Data'!AN$40*'Summary Data'!AN19+'Summary Data'!AN$39*'Summary Data'!AN36)/17*$A140)*10</f>
        <v>-0.0691534139182875</v>
      </c>
      <c r="R140" s="290" t="n">
        <f aca="false">('Summary Data'!AO35-('Summary Data'!AO$40*'Summary Data'!AO19+'Summary Data'!AO$39*'Summary Data'!AO36)/17*$A140)*10</f>
        <v>-0.038462589244516</v>
      </c>
      <c r="S140" s="290" t="n">
        <f aca="false">('Summary Data'!AP35-('Summary Data'!AP$40*'Summary Data'!AP19+'Summary Data'!AP$39*'Summary Data'!AP36)/17*$A140)*10</f>
        <v>-0.0408492383468135</v>
      </c>
      <c r="T140" s="290" t="n">
        <f aca="false">('Summary Data'!AQ35-('Summary Data'!AQ$40*'Summary Data'!AQ19+'Summary Data'!AQ$39*'Summary Data'!AQ36)/17*$A140)*10</f>
        <v>-0.0195594506255003</v>
      </c>
      <c r="U140" s="290" t="n">
        <f aca="false">('Summary Data'!AR35-('Summary Data'!AR$40*'Summary Data'!AR19+'Summary Data'!AR$39*'Summary Data'!AR36)/17*$A140)*10</f>
        <v>0.002355735425236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3241968663104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6081005</v>
      </c>
      <c r="C141" s="290" t="n">
        <f aca="false">('Summary Data'!Z36-('Summary Data'!Z$40*'Summary Data'!Z20+'Summary Data'!Z$39*'Summary Data'!Z37)/17*$A141)*10</f>
        <v>-0.04973855</v>
      </c>
      <c r="D141" s="290" t="n">
        <f aca="false">('Summary Data'!AA36-('Summary Data'!AA$40*'Summary Data'!AA20+'Summary Data'!AA$39*'Summary Data'!AA37)/17*$A141)*10</f>
        <v>-0.01445723</v>
      </c>
      <c r="E141" s="290" t="n">
        <f aca="false">('Summary Data'!AB36-('Summary Data'!AB$40*'Summary Data'!AB20+'Summary Data'!AB$39*'Summary Data'!AB37)/17*$A141)*10</f>
        <v>-0.03128459</v>
      </c>
      <c r="F141" s="290" t="n">
        <f aca="false">('Summary Data'!AC36-('Summary Data'!AC$40*'Summary Data'!AC20+'Summary Data'!AC$39*'Summary Data'!AC37)/17*$A141)*10</f>
        <v>-0.01411155</v>
      </c>
      <c r="G141" s="290" t="n">
        <f aca="false">('Summary Data'!AD36-('Summary Data'!AD$40*'Summary Data'!AD20+'Summary Data'!AD$39*'Summary Data'!AD37)/17*$A141)*10</f>
        <v>-0.04351671</v>
      </c>
      <c r="H141" s="290" t="n">
        <f aca="false">('Summary Data'!AE36-('Summary Data'!AE$40*'Summary Data'!AE20+'Summary Data'!AE$39*'Summary Data'!AE37)/17*$A141)*10</f>
        <v>-0.04045649</v>
      </c>
      <c r="I141" s="290" t="n">
        <f aca="false">('Summary Data'!AF36-('Summary Data'!AF$40*'Summary Data'!AF20+'Summary Data'!AF$39*'Summary Data'!AF37)/17*$A141)*10</f>
        <v>-0.02363426</v>
      </c>
      <c r="J141" s="290" t="n">
        <f aca="false">('Summary Data'!AG36-('Summary Data'!AG$40*'Summary Data'!AG20+'Summary Data'!AG$39*'Summary Data'!AG37)/17*$A141)*10</f>
        <v>-0.04211714</v>
      </c>
      <c r="K141" s="290" t="n">
        <f aca="false">('Summary Data'!AH36-('Summary Data'!AH$40*'Summary Data'!AH20+'Summary Data'!AH$39*'Summary Data'!AH37)/17*$A141)*10</f>
        <v>-0.06298622</v>
      </c>
      <c r="L141" s="290" t="n">
        <f aca="false">('Summary Data'!AI36-('Summary Data'!AI$40*'Summary Data'!AI20+'Summary Data'!AI$39*'Summary Data'!AI37)/17*$A141)*10</f>
        <v>-0.04731171</v>
      </c>
      <c r="M141" s="290" t="n">
        <f aca="false">('Summary Data'!AJ36-('Summary Data'!AJ$40*'Summary Data'!AJ20+'Summary Data'!AJ$39*'Summary Data'!AJ37)/17*$A141)*10</f>
        <v>-0.04049831</v>
      </c>
      <c r="N141" s="290" t="n">
        <f aca="false">('Summary Data'!AK36-('Summary Data'!AK$40*'Summary Data'!AK20+'Summary Data'!AK$39*'Summary Data'!AK37)/17*$A141)*10</f>
        <v>-0.0352954</v>
      </c>
      <c r="O141" s="290" t="n">
        <f aca="false">('Summary Data'!AL36-('Summary Data'!AL$40*'Summary Data'!AL20+'Summary Data'!AL$39*'Summary Data'!AL37)/17*$A141)*10</f>
        <v>-0.03982716</v>
      </c>
      <c r="P141" s="290" t="n">
        <f aca="false">('Summary Data'!AM36-('Summary Data'!AM$40*'Summary Data'!AM20+'Summary Data'!AM$39*'Summary Data'!AM37)/17*$A141)*10</f>
        <v>-0.02804741</v>
      </c>
      <c r="Q141" s="290" t="n">
        <f aca="false">('Summary Data'!AN36-('Summary Data'!AN$40*'Summary Data'!AN20+'Summary Data'!AN$39*'Summary Data'!AN37)/17*$A141)*10</f>
        <v>-0.03485853</v>
      </c>
      <c r="R141" s="290" t="n">
        <f aca="false">('Summary Data'!AO36-('Summary Data'!AO$40*'Summary Data'!AO20+'Summary Data'!AO$39*'Summary Data'!AO37)/17*$A141)*10</f>
        <v>-0.04740729</v>
      </c>
      <c r="S141" s="290" t="n">
        <f aca="false">('Summary Data'!AP36-('Summary Data'!AP$40*'Summary Data'!AP20+'Summary Data'!AP$39*'Summary Data'!AP37)/17*$A141)*10</f>
        <v>-0.05624161</v>
      </c>
      <c r="T141" s="290" t="n">
        <f aca="false">('Summary Data'!AQ36-('Summary Data'!AQ$40*'Summary Data'!AQ20+'Summary Data'!AQ$39*'Summary Data'!AQ37)/17*$A141)*10</f>
        <v>-0.02471056</v>
      </c>
      <c r="U141" s="290" t="n">
        <f aca="false">('Summary Data'!AR36-('Summary Data'!AR$40*'Summary Data'!AR20+'Summary Data'!AR$39*'Summary Data'!AR37)/17*$A141)*10</f>
        <v>-0.166180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5964460508684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615080587608285</v>
      </c>
      <c r="D147" s="296" t="n">
        <f aca="false">'Summary Data'!D2/'Work sheet'!$V147-1</f>
        <v>2.21916754554741E-005</v>
      </c>
      <c r="E147" s="296" t="n">
        <f aca="false">'Summary Data'!E2/'Work sheet'!$V147-1</f>
        <v>0.000284037651044233</v>
      </c>
      <c r="F147" s="296" t="n">
        <f aca="false">'Summary Data'!F2/'Work sheet'!$V147-1</f>
        <v>0.000160364470391583</v>
      </c>
      <c r="G147" s="296" t="n">
        <f aca="false">'Summary Data'!G2/'Work sheet'!$V147-1</f>
        <v>0.000158090021092239</v>
      </c>
      <c r="H147" s="296" t="n">
        <f aca="false">'Summary Data'!H2/'Work sheet'!$V147-1</f>
        <v>-3.80812309773715E-005</v>
      </c>
      <c r="I147" s="296" t="n">
        <f aca="false">'Summary Data'!I2/'Work sheet'!$V147-1</f>
        <v>-0.00022828205363612</v>
      </c>
      <c r="J147" s="296" t="n">
        <f aca="false">'Summary Data'!J2/'Work sheet'!$V147-1</f>
        <v>-0.000166729769472407</v>
      </c>
      <c r="K147" s="296" t="n">
        <f aca="false">'Summary Data'!K2/'Work sheet'!$V147-1</f>
        <v>-4.77476404996402E-005</v>
      </c>
      <c r="L147" s="296" t="n">
        <f aca="false">'Summary Data'!L2/'Work sheet'!$V147-1</f>
        <v>-9.50846165426178E-006</v>
      </c>
      <c r="M147" s="296" t="n">
        <f aca="false">'Summary Data'!M2/'Work sheet'!$V147-1</f>
        <v>-0.000213498133190493</v>
      </c>
      <c r="N147" s="296" t="n">
        <f aca="false">'Summary Data'!N2/'Work sheet'!$V147-1</f>
        <v>-5.91198869964726E-005</v>
      </c>
      <c r="O147" s="296" t="n">
        <f aca="false">'Summary Data'!O2/'Work sheet'!$V147-1</f>
        <v>-0.000116123272561608</v>
      </c>
      <c r="P147" s="296" t="n">
        <f aca="false">'Summary Data'!P2/'Work sheet'!$V147-1</f>
        <v>-1.17829109536061E-005</v>
      </c>
      <c r="Q147" s="296" t="n">
        <f aca="false">'Summary Data'!Q2/'Work sheet'!$V147-1</f>
        <v>0.000156099877955285</v>
      </c>
      <c r="R147" s="296" t="n">
        <f aca="false">'Summary Data'!R2/'Work sheet'!$V147-1</f>
        <v>0.000394774901306683</v>
      </c>
      <c r="S147" s="296" t="n">
        <f aca="false">'Summary Data'!S2/'Work sheet'!$V147-1</f>
        <v>0.00032867371854417</v>
      </c>
      <c r="T147" s="296" t="n">
        <f aca="false">'Summary Data'!T2/'Work sheet'!$V147-1</f>
        <v>1.72163176137552E-006</v>
      </c>
      <c r="U147" s="240"/>
      <c r="V147" s="257" t="n">
        <f aca="false">AVERAGE('Summary Data'!C2:T2)</f>
        <v>703.46698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6668357488574</v>
      </c>
      <c r="D148" s="297" t="n">
        <f aca="false">'Summary Data'!AA2/'Work sheet'!$V148-1</f>
        <v>-0.000165106326831421</v>
      </c>
      <c r="E148" s="297" t="n">
        <f aca="false">'Summary Data'!AB2/'Work sheet'!$V148-1</f>
        <v>-2.15012640720769E-005</v>
      </c>
      <c r="F148" s="297" t="n">
        <f aca="false">'Summary Data'!AC2/'Work sheet'!$V148-1</f>
        <v>-3.3018105739524E-006</v>
      </c>
      <c r="G148" s="297" t="n">
        <f aca="false">'Summary Data'!AD2/'Work sheet'!$V148-1</f>
        <v>6.62257891186346E-005</v>
      </c>
      <c r="H148" s="297" t="n">
        <f aca="false">'Summary Data'!AE2/'Work sheet'!$V148-1</f>
        <v>-4.15490995659962E-005</v>
      </c>
      <c r="I148" s="297" t="n">
        <f aca="false">'Summary Data'!AF2/'Work sheet'!$V148-1</f>
        <v>1.61772919984315E-005</v>
      </c>
      <c r="J148" s="297" t="n">
        <f aca="false">'Summary Data'!AG2/'Work sheet'!$V148-1</f>
        <v>-0.000253544296174302</v>
      </c>
      <c r="K148" s="297" t="n">
        <f aca="false">'Summary Data'!AH2/'Work sheet'!$V148-1</f>
        <v>6.63679723489352E-005</v>
      </c>
      <c r="L148" s="297" t="n">
        <f aca="false">'Summary Data'!AI2/'Work sheet'!$V148-1</f>
        <v>0.000112861888707849</v>
      </c>
      <c r="M148" s="297" t="n">
        <f aca="false">'Summary Data'!AJ2/'Work sheet'!$V148-1</f>
        <v>0.0001707304635028</v>
      </c>
      <c r="N148" s="297" t="n">
        <f aca="false">'Summary Data'!AK2/'Work sheet'!$V148-1</f>
        <v>0.000103193429036752</v>
      </c>
      <c r="O148" s="297" t="n">
        <f aca="false">'Summary Data'!AL2/'Work sheet'!$V148-1</f>
        <v>0.000196607811445704</v>
      </c>
      <c r="P148" s="297" t="n">
        <f aca="false">'Summary Data'!AM2/'Work sheet'!$V148-1</f>
        <v>0.000124947463296499</v>
      </c>
      <c r="Q148" s="297" t="n">
        <f aca="false">'Summary Data'!AN2/'Work sheet'!$V148-1</f>
        <v>-6.44405996694797E-005</v>
      </c>
      <c r="R148" s="297" t="n">
        <f aca="false">'Summary Data'!AO2/'Work sheet'!$V148-1</f>
        <v>0.000204854438812019</v>
      </c>
      <c r="S148" s="297" t="n">
        <f aca="false">'Summary Data'!AP2/'Work sheet'!$V148-1</f>
        <v>0.000395664334082557</v>
      </c>
      <c r="T148" s="297" t="n">
        <f aca="false">'Summary Data'!AQ2/'Work sheet'!$V148-1</f>
        <v>-0.00014150391057588</v>
      </c>
      <c r="U148" s="275"/>
      <c r="V148" s="266" t="n">
        <f aca="false">AVERAGE('Summary Data'!Z2:AQ2)</f>
        <v>703.3178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61890999999999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82.4327727674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6377125</v>
      </c>
      <c r="C154" s="313" t="n">
        <f aca="false">('Summary Data'!B2-AVERAGE('Summary Data'!$C2:$T2))/AVERAGE('Summary Data'!$C2:$T2)*10000</f>
        <v>-4301.23934268478</v>
      </c>
      <c r="D154" s="313" t="n">
        <f aca="false">('Summary Data'!C2-AVERAGE('Summary Data'!$C2:$T2))/AVERAGE('Summary Data'!$C2:$T2)*10000</f>
        <v>-6.1508058760832</v>
      </c>
      <c r="E154" s="313" t="n">
        <f aca="false">('Summary Data'!D2-AVERAGE('Summary Data'!$C2:$T2))/AVERAGE('Summary Data'!$C2:$T2)*10000</f>
        <v>0.221916754554863</v>
      </c>
      <c r="F154" s="313" t="n">
        <f aca="false">('Summary Data'!E2-AVERAGE('Summary Data'!$C2:$T2))/AVERAGE('Summary Data'!$C2:$T2)*10000</f>
        <v>2.84037651044153</v>
      </c>
      <c r="G154" s="313" t="n">
        <f aca="false">('Summary Data'!F2-AVERAGE('Summary Data'!$C2:$T2))/AVERAGE('Summary Data'!$C2:$T2)*10000</f>
        <v>1.60364470391563</v>
      </c>
      <c r="H154" s="313" t="n">
        <f aca="false">('Summary Data'!G2-AVERAGE('Summary Data'!$C2:$T2))/AVERAGE('Summary Data'!$C2:$T2)*10000</f>
        <v>1.5809002109229</v>
      </c>
      <c r="I154" s="313" t="n">
        <f aca="false">('Summary Data'!H2-AVERAGE('Summary Data'!$C2:$T2))/AVERAGE('Summary Data'!$C2:$T2)*10000</f>
        <v>-0.380812309774076</v>
      </c>
      <c r="J154" s="313" t="n">
        <f aca="false">('Summary Data'!I2-AVERAGE('Summary Data'!$C2:$T2))/AVERAGE('Summary Data'!$C2:$T2)*10000</f>
        <v>-2.28282053636173</v>
      </c>
      <c r="K154" s="313" t="n">
        <f aca="false">('Summary Data'!J2-AVERAGE('Summary Data'!$C2:$T2))/AVERAGE('Summary Data'!$C2:$T2)*10000</f>
        <v>-1.66729769472388</v>
      </c>
      <c r="L154" s="313" t="n">
        <f aca="false">('Summary Data'!K2-AVERAGE('Summary Data'!$C2:$T2))/AVERAGE('Summary Data'!$C2:$T2)*10000</f>
        <v>-0.477476404996779</v>
      </c>
      <c r="M154" s="313" t="n">
        <f aca="false">('Summary Data'!L2-AVERAGE('Summary Data'!$C2:$T2))/AVERAGE('Summary Data'!$C2:$T2)*10000</f>
        <v>-0.0950846165428099</v>
      </c>
      <c r="N154" s="313" t="n">
        <f aca="false">('Summary Data'!M2-AVERAGE('Summary Data'!$C2:$T2))/AVERAGE('Summary Data'!$C2:$T2)*10000</f>
        <v>-2.134981331905</v>
      </c>
      <c r="O154" s="313" t="n">
        <f aca="false">('Summary Data'!N2-AVERAGE('Summary Data'!$C2:$T2))/AVERAGE('Summary Data'!$C2:$T2)*10000</f>
        <v>-0.591198869965235</v>
      </c>
      <c r="P154" s="313" t="n">
        <f aca="false">('Summary Data'!O2-AVERAGE('Summary Data'!$C2:$T2))/AVERAGE('Summary Data'!$C2:$T2)*10000</f>
        <v>-1.16123272561603</v>
      </c>
      <c r="Q154" s="313" t="n">
        <f aca="false">('Summary Data'!P2-AVERAGE('Summary Data'!$C2:$T2))/AVERAGE('Summary Data'!$C2:$T2)*10000</f>
        <v>-0.117829109535531</v>
      </c>
      <c r="R154" s="313" t="n">
        <f aca="false">('Summary Data'!Q2-AVERAGE('Summary Data'!$C2:$T2))/AVERAGE('Summary Data'!$C2:$T2)*10000</f>
        <v>1.56099877955367</v>
      </c>
      <c r="S154" s="313" t="n">
        <f aca="false">('Summary Data'!R2-AVERAGE('Summary Data'!$C2:$T2))/AVERAGE('Summary Data'!$C2:$T2)*10000</f>
        <v>3.94774901306657</v>
      </c>
      <c r="T154" s="313" t="n">
        <f aca="false">('Summary Data'!S2-AVERAGE('Summary Data'!$C2:$T2))/AVERAGE('Summary Data'!$C2:$T2)*10000</f>
        <v>3.28673718544167</v>
      </c>
      <c r="U154" s="313" t="n">
        <f aca="false">('Summary Data'!T2-AVERAGE('Summary Data'!$C2:$T2))/AVERAGE('Summary Data'!$C2:$T2)*10000</f>
        <v>0.0172163176139042</v>
      </c>
      <c r="V154" s="313" t="n">
        <f aca="false">('Summary Data'!U2-AVERAGE('Summary Data'!$C2:$T2))/AVERAGE('Summary Data'!$C2:$T2)*10000</f>
        <v>-4063.62620285001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08029461111111</v>
      </c>
      <c r="D156" s="320" t="n">
        <f aca="false">'Summary Data'!C3-AVERAGE('Summary Data'!$C3:$T3)</f>
        <v>-1.05668738888889</v>
      </c>
      <c r="E156" s="320" t="n">
        <f aca="false">'Summary Data'!D3-AVERAGE('Summary Data'!$C3:$T3)</f>
        <v>-0.427192388888889</v>
      </c>
      <c r="F156" s="320" t="n">
        <f aca="false">'Summary Data'!E3-AVERAGE('Summary Data'!$C3:$T3)</f>
        <v>0.0308176111111111</v>
      </c>
      <c r="G156" s="320" t="n">
        <f aca="false">'Summary Data'!F3-AVERAGE('Summary Data'!$C3:$T3)</f>
        <v>-0.134096388888889</v>
      </c>
      <c r="H156" s="320" t="n">
        <f aca="false">'Summary Data'!G3-AVERAGE('Summary Data'!$C3:$T3)</f>
        <v>0.131524611111111</v>
      </c>
      <c r="I156" s="320" t="n">
        <f aca="false">'Summary Data'!H3-AVERAGE('Summary Data'!$C3:$T3)</f>
        <v>0.369139611111111</v>
      </c>
      <c r="J156" s="320" t="n">
        <f aca="false">'Summary Data'!I3-AVERAGE('Summary Data'!$C3:$T3)</f>
        <v>0.344159611111111</v>
      </c>
      <c r="K156" s="320" t="n">
        <f aca="false">'Summary Data'!J3-AVERAGE('Summary Data'!$C3:$T3)</f>
        <v>-0.871318388888889</v>
      </c>
      <c r="L156" s="320" t="n">
        <f aca="false">'Summary Data'!K3-AVERAGE('Summary Data'!$C3:$T3)</f>
        <v>-1.04705138888889</v>
      </c>
      <c r="M156" s="320" t="n">
        <f aca="false">'Summary Data'!L3-AVERAGE('Summary Data'!$C3:$T3)</f>
        <v>-0.274989388888889</v>
      </c>
      <c r="N156" s="320" t="n">
        <f aca="false">'Summary Data'!M3-AVERAGE('Summary Data'!$C3:$T3)</f>
        <v>0.0225186111111111</v>
      </c>
      <c r="O156" s="320" t="n">
        <f aca="false">'Summary Data'!N3-AVERAGE('Summary Data'!$C3:$T3)</f>
        <v>0.316735611111111</v>
      </c>
      <c r="P156" s="320" t="n">
        <f aca="false">'Summary Data'!O3-AVERAGE('Summary Data'!$C3:$T3)</f>
        <v>0.347524611111111</v>
      </c>
      <c r="Q156" s="320" t="n">
        <f aca="false">'Summary Data'!P3-AVERAGE('Summary Data'!$C3:$T3)</f>
        <v>0.614255611111111</v>
      </c>
      <c r="R156" s="320" t="n">
        <f aca="false">'Summary Data'!Q3-AVERAGE('Summary Data'!$C3:$T3)</f>
        <v>1.17956861111111</v>
      </c>
      <c r="S156" s="320" t="n">
        <f aca="false">'Summary Data'!R3-AVERAGE('Summary Data'!$C3:$T3)</f>
        <v>0.486102611111111</v>
      </c>
      <c r="T156" s="320" t="n">
        <f aca="false">'Summary Data'!S3-AVERAGE('Summary Data'!$C3:$T3)</f>
        <v>0.265531611111111</v>
      </c>
      <c r="U156" s="320" t="n">
        <f aca="false">'Summary Data'!T3-AVERAGE('Summary Data'!$C3:$T3)</f>
        <v>-0.296543388888889</v>
      </c>
      <c r="V156" s="320" t="n">
        <f aca="false">'Summary Data'!U3-AVERAGE('Summary Data'!$C3:$T3)</f>
        <v>-1.63475538888889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63043440360562</v>
      </c>
      <c r="C157" s="323" t="n">
        <f aca="false">'Work sheet diff'!B68</f>
        <v>36.7490696783375</v>
      </c>
      <c r="D157" s="323" t="n">
        <f aca="false">'Work sheet diff'!C68-AVERAGE('Work sheet diff'!$C68:$T68)</f>
        <v>0.20476017061305</v>
      </c>
      <c r="E157" s="323" t="n">
        <f aca="false">'Work sheet diff'!D68-AVERAGE('Work sheet diff'!$C68:$T68)</f>
        <v>0.204882948763228</v>
      </c>
      <c r="F157" s="323" t="n">
        <f aca="false">'Work sheet diff'!E68-AVERAGE('Work sheet diff'!$C68:$T68)</f>
        <v>0.0114906059513189</v>
      </c>
      <c r="G157" s="323" t="n">
        <f aca="false">'Work sheet diff'!F68-AVERAGE('Work sheet diff'!$C68:$T68)</f>
        <v>-0.105469927296472</v>
      </c>
      <c r="H157" s="323" t="n">
        <f aca="false">'Work sheet diff'!G68-AVERAGE('Work sheet diff'!$C68:$T68)</f>
        <v>0.103681323930619</v>
      </c>
      <c r="I157" s="323" t="n">
        <f aca="false">'Work sheet diff'!H68-AVERAGE('Work sheet diff'!$C68:$T68)</f>
        <v>-0.0112564136246516</v>
      </c>
      <c r="J157" s="323" t="n">
        <f aca="false">'Work sheet diff'!I68-AVERAGE('Work sheet diff'!$C68:$T68)</f>
        <v>0.108896263206817</v>
      </c>
      <c r="K157" s="323" t="n">
        <f aca="false">'Work sheet diff'!J68-AVERAGE('Work sheet diff'!$C68:$T68)</f>
        <v>-0.013123143639149</v>
      </c>
      <c r="L157" s="323" t="n">
        <f aca="false">'Work sheet diff'!K68-AVERAGE('Work sheet diff'!$C68:$T68)</f>
        <v>0.0355519925042478</v>
      </c>
      <c r="M157" s="323" t="n">
        <f aca="false">'Work sheet diff'!L68-AVERAGE('Work sheet diff'!$C68:$T68)</f>
        <v>-0.0620402431010403</v>
      </c>
      <c r="N157" s="323" t="n">
        <f aca="false">'Work sheet diff'!M68-AVERAGE('Work sheet diff'!$C68:$T68)</f>
        <v>-0.072994993343094</v>
      </c>
      <c r="O157" s="323" t="n">
        <f aca="false">'Work sheet diff'!N68-AVERAGE('Work sheet diff'!$C68:$T68)</f>
        <v>-0.0498833048843264</v>
      </c>
      <c r="P157" s="323" t="n">
        <f aca="false">'Work sheet diff'!O68-AVERAGE('Work sheet diff'!$C68:$T68)</f>
        <v>-0.119978012864681</v>
      </c>
      <c r="Q157" s="323" t="n">
        <f aca="false">'Work sheet diff'!P68-AVERAGE('Work sheet diff'!$C68:$T68)</f>
        <v>-0.0202738051033933</v>
      </c>
      <c r="R157" s="323" t="n">
        <f aca="false">'Work sheet diff'!Q68-AVERAGE('Work sheet diff'!$C68:$T68)</f>
        <v>-0.0958110524071156</v>
      </c>
      <c r="S157" s="323" t="n">
        <f aca="false">'Work sheet diff'!R68-AVERAGE('Work sheet diff'!$C68:$T68)</f>
        <v>0.0137700449120683</v>
      </c>
      <c r="T157" s="323" t="n">
        <f aca="false">'Work sheet diff'!S68-AVERAGE('Work sheet diff'!$C68:$T68)</f>
        <v>-0.0112884669614259</v>
      </c>
      <c r="U157" s="323" t="n">
        <f aca="false">'Work sheet diff'!T68-AVERAGE('Work sheet diff'!$C68:$T68)</f>
        <v>-0.120913986655997</v>
      </c>
      <c r="V157" s="323" t="n">
        <f aca="false">'Work sheet diff'!U68</f>
        <v>34.9339319008344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39609045349101</v>
      </c>
      <c r="C158" s="324" t="n">
        <f aca="false">'Work sheet diff'!B69</f>
        <v>-1.66567477311754</v>
      </c>
      <c r="D158" s="324" t="n">
        <f aca="false">'Work sheet diff'!C69-AVERAGE('Work sheet diff'!$C69:$T69)</f>
        <v>0.170995917441552</v>
      </c>
      <c r="E158" s="324" t="n">
        <f aca="false">'Work sheet diff'!D69-AVERAGE('Work sheet diff'!$C69:$T69)</f>
        <v>-0.0527097858718353</v>
      </c>
      <c r="F158" s="324" t="n">
        <f aca="false">'Work sheet diff'!E69-AVERAGE('Work sheet diff'!$C69:$T69)</f>
        <v>0.0834019415431548</v>
      </c>
      <c r="G158" s="324" t="n">
        <f aca="false">'Work sheet diff'!F69-AVERAGE('Work sheet diff'!$C69:$T69)</f>
        <v>0.0449634590139727</v>
      </c>
      <c r="H158" s="324" t="n">
        <f aca="false">'Work sheet diff'!G69-AVERAGE('Work sheet diff'!$C69:$T69)</f>
        <v>0.074929051306059</v>
      </c>
      <c r="I158" s="324" t="n">
        <f aca="false">'Work sheet diff'!H69-AVERAGE('Work sheet diff'!$C69:$T69)</f>
        <v>0.0652439989460794</v>
      </c>
      <c r="J158" s="324" t="n">
        <f aca="false">'Work sheet diff'!I69-AVERAGE('Work sheet diff'!$C69:$T69)</f>
        <v>0.0477521855070497</v>
      </c>
      <c r="K158" s="324" t="n">
        <f aca="false">'Work sheet diff'!J69-AVERAGE('Work sheet diff'!$C69:$T69)</f>
        <v>0.0950090032606292</v>
      </c>
      <c r="L158" s="324" t="n">
        <f aca="false">'Work sheet diff'!K69-AVERAGE('Work sheet diff'!$C69:$T69)</f>
        <v>0.00103702976322051</v>
      </c>
      <c r="M158" s="324" t="n">
        <f aca="false">'Work sheet diff'!L69-AVERAGE('Work sheet diff'!$C69:$T69)</f>
        <v>-0.00127531609813136</v>
      </c>
      <c r="N158" s="324" t="n">
        <f aca="false">'Work sheet diff'!M69-AVERAGE('Work sheet diff'!$C69:$T69)</f>
        <v>-0.0392552097406771</v>
      </c>
      <c r="O158" s="324" t="n">
        <f aca="false">'Work sheet diff'!N69-AVERAGE('Work sheet diff'!$C69:$T69)</f>
        <v>-0.0504044637411161</v>
      </c>
      <c r="P158" s="324" t="n">
        <f aca="false">'Work sheet diff'!O69-AVERAGE('Work sheet diff'!$C69:$T69)</f>
        <v>0.0113712433972788</v>
      </c>
      <c r="Q158" s="324" t="n">
        <f aca="false">'Work sheet diff'!P69-AVERAGE('Work sheet diff'!$C69:$T69)</f>
        <v>-0.126942456742974</v>
      </c>
      <c r="R158" s="324" t="n">
        <f aca="false">'Work sheet diff'!Q69-AVERAGE('Work sheet diff'!$C69:$T69)</f>
        <v>-0.0367215835077746</v>
      </c>
      <c r="S158" s="324" t="n">
        <f aca="false">'Work sheet diff'!R69-AVERAGE('Work sheet diff'!$C69:$T69)</f>
        <v>-0.0615183841641231</v>
      </c>
      <c r="T158" s="324" t="n">
        <f aca="false">'Work sheet diff'!S69-AVERAGE('Work sheet diff'!$C69:$T69)</f>
        <v>-0.0301423308674789</v>
      </c>
      <c r="U158" s="324" t="n">
        <f aca="false">'Work sheet diff'!T69-AVERAGE('Work sheet diff'!$C69:$T69)</f>
        <v>-0.195734299444885</v>
      </c>
      <c r="V158" s="324" t="n">
        <f aca="false">'Work sheet diff'!U69</f>
        <v>7.51236196606135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699324544965249</v>
      </c>
      <c r="C159" s="324" t="n">
        <f aca="false">'Work sheet diff'!B70</f>
        <v>-0.505334701289116</v>
      </c>
      <c r="D159" s="324" t="n">
        <f aca="false">'Work sheet diff'!C70-AVERAGE('Work sheet diff'!$C70:$T70)</f>
        <v>-0.0307662895691611</v>
      </c>
      <c r="E159" s="324" t="n">
        <f aca="false">'Work sheet diff'!D70-AVERAGE('Work sheet diff'!$C70:$T70)</f>
        <v>-0.00457491697163726</v>
      </c>
      <c r="F159" s="324" t="n">
        <f aca="false">'Work sheet diff'!E70-AVERAGE('Work sheet diff'!$C70:$T70)</f>
        <v>-0.0119619981741658</v>
      </c>
      <c r="G159" s="324" t="n">
        <f aca="false">'Work sheet diff'!F70-AVERAGE('Work sheet diff'!$C70:$T70)</f>
        <v>-0.010737717528471</v>
      </c>
      <c r="H159" s="324" t="n">
        <f aca="false">'Work sheet diff'!G70-AVERAGE('Work sheet diff'!$C70:$T70)</f>
        <v>-0.01681759554411</v>
      </c>
      <c r="I159" s="324" t="n">
        <f aca="false">'Work sheet diff'!H70-AVERAGE('Work sheet diff'!$C70:$T70)</f>
        <v>-0.0127104281769376</v>
      </c>
      <c r="J159" s="324" t="n">
        <f aca="false">'Work sheet diff'!I70-AVERAGE('Work sheet diff'!$C70:$T70)</f>
        <v>-0.00305179574209924</v>
      </c>
      <c r="K159" s="324" t="n">
        <f aca="false">'Work sheet diff'!J70-AVERAGE('Work sheet diff'!$C70:$T70)</f>
        <v>-0.014097625332431</v>
      </c>
      <c r="L159" s="324" t="n">
        <f aca="false">'Work sheet diff'!K70-AVERAGE('Work sheet diff'!$C70:$T70)</f>
        <v>0.0114405348326522</v>
      </c>
      <c r="M159" s="324" t="n">
        <f aca="false">'Work sheet diff'!L70-AVERAGE('Work sheet diff'!$C70:$T70)</f>
        <v>0.0192142372551757</v>
      </c>
      <c r="N159" s="324" t="n">
        <f aca="false">'Work sheet diff'!M70-AVERAGE('Work sheet diff'!$C70:$T70)</f>
        <v>0.00816186629824194</v>
      </c>
      <c r="O159" s="324" t="n">
        <f aca="false">'Work sheet diff'!N70-AVERAGE('Work sheet diff'!$C70:$T70)</f>
        <v>0.013116517735096</v>
      </c>
      <c r="P159" s="324" t="n">
        <f aca="false">'Work sheet diff'!O70-AVERAGE('Work sheet diff'!$C70:$T70)</f>
        <v>0.0176200135515722</v>
      </c>
      <c r="Q159" s="324" t="n">
        <f aca="false">'Work sheet diff'!P70-AVERAGE('Work sheet diff'!$C70:$T70)</f>
        <v>0.0164376358082551</v>
      </c>
      <c r="R159" s="324" t="n">
        <f aca="false">'Work sheet diff'!Q70-AVERAGE('Work sheet diff'!$C70:$T70)</f>
        <v>0.0151718144129579</v>
      </c>
      <c r="S159" s="324" t="n">
        <f aca="false">'Work sheet diff'!R70-AVERAGE('Work sheet diff'!$C70:$T70)</f>
        <v>0.00173740221912969</v>
      </c>
      <c r="T159" s="324" t="n">
        <f aca="false">'Work sheet diff'!S70-AVERAGE('Work sheet diff'!$C70:$T70)</f>
        <v>-0.00589939580349386</v>
      </c>
      <c r="U159" s="324" t="n">
        <f aca="false">'Work sheet diff'!T70-AVERAGE('Work sheet diff'!$C70:$T70)</f>
        <v>0.00771774072942594</v>
      </c>
      <c r="V159" s="324" t="n">
        <f aca="false">'Work sheet diff'!U70</f>
        <v>0.543826184590859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85952220352629</v>
      </c>
      <c r="C160" s="324" t="n">
        <f aca="false">'Work sheet diff'!B71</f>
        <v>-1.47955626310126</v>
      </c>
      <c r="D160" s="324" t="n">
        <f aca="false">'Work sheet diff'!C71-AVERAGE('Work sheet diff'!$C71:$T71)</f>
        <v>0.00857034351082344</v>
      </c>
      <c r="E160" s="324" t="n">
        <f aca="false">'Work sheet diff'!D71-AVERAGE('Work sheet diff'!$C71:$T71)</f>
        <v>-0.00521517970822702</v>
      </c>
      <c r="F160" s="324" t="n">
        <f aca="false">'Work sheet diff'!E71-AVERAGE('Work sheet diff'!$C71:$T71)</f>
        <v>0.00471359631382165</v>
      </c>
      <c r="G160" s="324" t="n">
        <f aca="false">'Work sheet diff'!F71-AVERAGE('Work sheet diff'!$C71:$T71)</f>
        <v>-0.00457121950058989</v>
      </c>
      <c r="H160" s="324" t="n">
        <f aca="false">'Work sheet diff'!G71-AVERAGE('Work sheet diff'!$C71:$T71)</f>
        <v>0.000115139478393391</v>
      </c>
      <c r="I160" s="324" t="n">
        <f aca="false">'Work sheet diff'!H71-AVERAGE('Work sheet diff'!$C71:$T71)</f>
        <v>0.00405865875977759</v>
      </c>
      <c r="J160" s="324" t="n">
        <f aca="false">'Work sheet diff'!I71-AVERAGE('Work sheet diff'!$C71:$T71)</f>
        <v>-0.00600413815862586</v>
      </c>
      <c r="K160" s="324" t="n">
        <f aca="false">'Work sheet diff'!J71-AVERAGE('Work sheet diff'!$C71:$T71)</f>
        <v>0.000823420280129852</v>
      </c>
      <c r="L160" s="324" t="n">
        <f aca="false">'Work sheet diff'!K71-AVERAGE('Work sheet diff'!$C71:$T71)</f>
        <v>-0.00587269999785442</v>
      </c>
      <c r="M160" s="324" t="n">
        <f aca="false">'Work sheet diff'!L71-AVERAGE('Work sheet diff'!$C71:$T71)</f>
        <v>0.00175774311047397</v>
      </c>
      <c r="N160" s="324" t="n">
        <f aca="false">'Work sheet diff'!M71-AVERAGE('Work sheet diff'!$C71:$T71)</f>
        <v>0.00316317528989643</v>
      </c>
      <c r="O160" s="324" t="n">
        <f aca="false">'Work sheet diff'!N71-AVERAGE('Work sheet diff'!$C71:$T71)</f>
        <v>-0.0084217287519631</v>
      </c>
      <c r="P160" s="324" t="n">
        <f aca="false">'Work sheet diff'!O71-AVERAGE('Work sheet diff'!$C71:$T71)</f>
        <v>0.00703648777082935</v>
      </c>
      <c r="Q160" s="324" t="n">
        <f aca="false">'Work sheet diff'!P71-AVERAGE('Work sheet diff'!$C71:$T71)</f>
        <v>-0.00026009228972421</v>
      </c>
      <c r="R160" s="324" t="n">
        <f aca="false">'Work sheet diff'!Q71-AVERAGE('Work sheet diff'!$C71:$T71)</f>
        <v>0.00187572092900537</v>
      </c>
      <c r="S160" s="324" t="n">
        <f aca="false">'Work sheet diff'!R71-AVERAGE('Work sheet diff'!$C71:$T71)</f>
        <v>0.00219303220963254</v>
      </c>
      <c r="T160" s="324" t="n">
        <f aca="false">'Work sheet diff'!S71-AVERAGE('Work sheet diff'!$C71:$T71)</f>
        <v>0.000809918279505741</v>
      </c>
      <c r="U160" s="324" t="n">
        <f aca="false">'Work sheet diff'!T71-AVERAGE('Work sheet diff'!$C71:$T71)</f>
        <v>-0.00477217752530476</v>
      </c>
      <c r="V160" s="324" t="n">
        <f aca="false">'Work sheet diff'!U71</f>
        <v>0.179094327842539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9058511223734</v>
      </c>
      <c r="C161" s="324" t="n">
        <f aca="false">'Work sheet diff'!B72</f>
        <v>-0.244720818435965</v>
      </c>
      <c r="D161" s="324" t="n">
        <f aca="false">'Work sheet diff'!C72-AVERAGE('Work sheet diff'!$C72:$T72)</f>
        <v>-0.00421868869180711</v>
      </c>
      <c r="E161" s="324" t="n">
        <f aca="false">'Work sheet diff'!D72-AVERAGE('Work sheet diff'!$C72:$T72)</f>
        <v>-0.000711197910873627</v>
      </c>
      <c r="F161" s="324" t="n">
        <f aca="false">'Work sheet diff'!E72-AVERAGE('Work sheet diff'!$C72:$T72)</f>
        <v>3.27985326559407E-005</v>
      </c>
      <c r="G161" s="324" t="n">
        <f aca="false">'Work sheet diff'!F72-AVERAGE('Work sheet diff'!$C72:$T72)</f>
        <v>-0.00220037839968425</v>
      </c>
      <c r="H161" s="324" t="n">
        <f aca="false">'Work sheet diff'!G72-AVERAGE('Work sheet diff'!$C72:$T72)</f>
        <v>-0.00259631280061233</v>
      </c>
      <c r="I161" s="324" t="n">
        <f aca="false">'Work sheet diff'!H72-AVERAGE('Work sheet diff'!$C72:$T72)</f>
        <v>0.000700042944591764</v>
      </c>
      <c r="J161" s="324" t="n">
        <f aca="false">'Work sheet diff'!I72-AVERAGE('Work sheet diff'!$C72:$T72)</f>
        <v>0.00163751341739826</v>
      </c>
      <c r="K161" s="324" t="n">
        <f aca="false">'Work sheet diff'!J72-AVERAGE('Work sheet diff'!$C72:$T72)</f>
        <v>-0.000984646583315874</v>
      </c>
      <c r="L161" s="324" t="n">
        <f aca="false">'Work sheet diff'!K72-AVERAGE('Work sheet diff'!$C72:$T72)</f>
        <v>-0.00108203975515564</v>
      </c>
      <c r="M161" s="324" t="n">
        <f aca="false">'Work sheet diff'!L72-AVERAGE('Work sheet diff'!$C72:$T72)</f>
        <v>0.00629120530187412</v>
      </c>
      <c r="N161" s="324" t="n">
        <f aca="false">'Work sheet diff'!M72-AVERAGE('Work sheet diff'!$C72:$T72)</f>
        <v>-0.000349002492977077</v>
      </c>
      <c r="O161" s="324" t="n">
        <f aca="false">'Work sheet diff'!N72-AVERAGE('Work sheet diff'!$C72:$T72)</f>
        <v>0.00748566192155209</v>
      </c>
      <c r="P161" s="324" t="n">
        <f aca="false">'Work sheet diff'!O72-AVERAGE('Work sheet diff'!$C72:$T72)</f>
        <v>0.000461196113328188</v>
      </c>
      <c r="Q161" s="324" t="n">
        <f aca="false">'Work sheet diff'!P72-AVERAGE('Work sheet diff'!$C72:$T72)</f>
        <v>-0.00128293423298742</v>
      </c>
      <c r="R161" s="324" t="n">
        <f aca="false">'Work sheet diff'!Q72-AVERAGE('Work sheet diff'!$C72:$T72)</f>
        <v>-0.000270391835454999</v>
      </c>
      <c r="S161" s="324" t="n">
        <f aca="false">'Work sheet diff'!R72-AVERAGE('Work sheet diff'!$C72:$T72)</f>
        <v>-0.00230535081094475</v>
      </c>
      <c r="T161" s="324" t="n">
        <f aca="false">'Work sheet diff'!S72-AVERAGE('Work sheet diff'!$C72:$T72)</f>
        <v>0.00175712029453415</v>
      </c>
      <c r="U161" s="324" t="n">
        <f aca="false">'Work sheet diff'!T72-AVERAGE('Work sheet diff'!$C72:$T72)</f>
        <v>-0.00236459501212137</v>
      </c>
      <c r="V161" s="324" t="n">
        <f aca="false">'Work sheet diff'!U72</f>
        <v>0.0464581118772595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13298732126607</v>
      </c>
      <c r="C162" s="324" t="n">
        <f aca="false">'Work sheet diff'!B73</f>
        <v>-0.248528567144732</v>
      </c>
      <c r="D162" s="324" t="n">
        <f aca="false">'Work sheet diff'!C73-AVERAGE('Work sheet diff'!$C73:$T73)</f>
        <v>0.00331190979655936</v>
      </c>
      <c r="E162" s="324" t="n">
        <f aca="false">'Work sheet diff'!D73-AVERAGE('Work sheet diff'!$C73:$T73)</f>
        <v>-0.000727515708505063</v>
      </c>
      <c r="F162" s="324" t="n">
        <f aca="false">'Work sheet diff'!E73-AVERAGE('Work sheet diff'!$C73:$T73)</f>
        <v>0.00304355924896358</v>
      </c>
      <c r="G162" s="324" t="n">
        <f aca="false">'Work sheet diff'!F73-AVERAGE('Work sheet diff'!$C73:$T73)</f>
        <v>0.000651919602390952</v>
      </c>
      <c r="H162" s="324" t="n">
        <f aca="false">'Work sheet diff'!G73-AVERAGE('Work sheet diff'!$C73:$T73)</f>
        <v>-0.00161859771409935</v>
      </c>
      <c r="I162" s="324" t="n">
        <f aca="false">'Work sheet diff'!H73-AVERAGE('Work sheet diff'!$C73:$T73)</f>
        <v>-0.00249900190309129</v>
      </c>
      <c r="J162" s="324" t="n">
        <f aca="false">'Work sheet diff'!I73-AVERAGE('Work sheet diff'!$C73:$T73)</f>
        <v>-0.000254645198159561</v>
      </c>
      <c r="K162" s="324" t="n">
        <f aca="false">'Work sheet diff'!J73-AVERAGE('Work sheet diff'!$C73:$T73)</f>
        <v>0.000898260280449573</v>
      </c>
      <c r="L162" s="324" t="n">
        <f aca="false">'Work sheet diff'!K73-AVERAGE('Work sheet diff'!$C73:$T73)</f>
        <v>-0.000924394309378204</v>
      </c>
      <c r="M162" s="324" t="n">
        <f aca="false">'Work sheet diff'!L73-AVERAGE('Work sheet diff'!$C73:$T73)</f>
        <v>-0.00254241465157481</v>
      </c>
      <c r="N162" s="324" t="n">
        <f aca="false">'Work sheet diff'!M73-AVERAGE('Work sheet diff'!$C73:$T73)</f>
        <v>0.00443776290444107</v>
      </c>
      <c r="O162" s="324" t="n">
        <f aca="false">'Work sheet diff'!N73-AVERAGE('Work sheet diff'!$C73:$T73)</f>
        <v>-0.00090997559948138</v>
      </c>
      <c r="P162" s="324" t="n">
        <f aca="false">'Work sheet diff'!O73-AVERAGE('Work sheet diff'!$C73:$T73)</f>
        <v>0.000965692032932156</v>
      </c>
      <c r="Q162" s="324" t="n">
        <f aca="false">'Work sheet diff'!P73-AVERAGE('Work sheet diff'!$C73:$T73)</f>
        <v>-0.000215258285030348</v>
      </c>
      <c r="R162" s="324" t="n">
        <f aca="false">'Work sheet diff'!Q73-AVERAGE('Work sheet diff'!$C73:$T73)</f>
        <v>-0.00378292731399034</v>
      </c>
      <c r="S162" s="324" t="n">
        <f aca="false">'Work sheet diff'!R73-AVERAGE('Work sheet diff'!$C73:$T73)</f>
        <v>-0.00139408560809553</v>
      </c>
      <c r="T162" s="324" t="n">
        <f aca="false">'Work sheet diff'!S73-AVERAGE('Work sheet diff'!$C73:$T73)</f>
        <v>-3.16971366002474E-005</v>
      </c>
      <c r="U162" s="324" t="n">
        <f aca="false">'Work sheet diff'!T73-AVERAGE('Work sheet diff'!$C73:$T73)</f>
        <v>0.00159140956226942</v>
      </c>
      <c r="V162" s="324" t="n">
        <f aca="false">'Work sheet diff'!U73</f>
        <v>0.0187885117200156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62602591697781</v>
      </c>
      <c r="C163" s="324" t="n">
        <f aca="false">'Work sheet diff'!B74</f>
        <v>-0.105887732077233</v>
      </c>
      <c r="D163" s="324" t="n">
        <f aca="false">'Work sheet diff'!C74-AVERAGE('Work sheet diff'!$C74:$T74)</f>
        <v>0.00156417189308477</v>
      </c>
      <c r="E163" s="324" t="n">
        <f aca="false">'Work sheet diff'!D74-AVERAGE('Work sheet diff'!$C74:$T74)</f>
        <v>-0.000420391946493126</v>
      </c>
      <c r="F163" s="324" t="n">
        <f aca="false">'Work sheet diff'!E74-AVERAGE('Work sheet diff'!$C74:$T74)</f>
        <v>0.00156671966236595</v>
      </c>
      <c r="G163" s="324" t="n">
        <f aca="false">'Work sheet diff'!F74-AVERAGE('Work sheet diff'!$C74:$T74)</f>
        <v>0.000236630262119196</v>
      </c>
      <c r="H163" s="324" t="n">
        <f aca="false">'Work sheet diff'!G74-AVERAGE('Work sheet diff'!$C74:$T74)</f>
        <v>-0.000334090703219297</v>
      </c>
      <c r="I163" s="324" t="n">
        <f aca="false">'Work sheet diff'!H74-AVERAGE('Work sheet diff'!$C74:$T74)</f>
        <v>0.00294511500784242</v>
      </c>
      <c r="J163" s="324" t="n">
        <f aca="false">'Work sheet diff'!I74-AVERAGE('Work sheet diff'!$C74:$T74)</f>
        <v>-0.00340745354313284</v>
      </c>
      <c r="K163" s="324" t="n">
        <f aca="false">'Work sheet diff'!J74-AVERAGE('Work sheet diff'!$C74:$T74)</f>
        <v>-0.000206528724754074</v>
      </c>
      <c r="L163" s="324" t="n">
        <f aca="false">'Work sheet diff'!K74-AVERAGE('Work sheet diff'!$C74:$T74)</f>
        <v>0.00118502861274037</v>
      </c>
      <c r="M163" s="324" t="n">
        <f aca="false">'Work sheet diff'!L74-AVERAGE('Work sheet diff'!$C74:$T74)</f>
        <v>0.00152834023977301</v>
      </c>
      <c r="N163" s="324" t="n">
        <f aca="false">'Work sheet diff'!M74-AVERAGE('Work sheet diff'!$C74:$T74)</f>
        <v>0.00329012834097987</v>
      </c>
      <c r="O163" s="324" t="n">
        <f aca="false">'Work sheet diff'!N74-AVERAGE('Work sheet diff'!$C74:$T74)</f>
        <v>0.00133446092770294</v>
      </c>
      <c r="P163" s="324" t="n">
        <f aca="false">'Work sheet diff'!O74-AVERAGE('Work sheet diff'!$C74:$T74)</f>
        <v>-0.00159821480009364</v>
      </c>
      <c r="Q163" s="324" t="n">
        <f aca="false">'Work sheet diff'!P74-AVERAGE('Work sheet diff'!$C74:$T74)</f>
        <v>-0.00252285581125099</v>
      </c>
      <c r="R163" s="324" t="n">
        <f aca="false">'Work sheet diff'!Q74-AVERAGE('Work sheet diff'!$C74:$T74)</f>
        <v>-0.00114434841732972</v>
      </c>
      <c r="S163" s="324" t="n">
        <f aca="false">'Work sheet diff'!R74-AVERAGE('Work sheet diff'!$C74:$T74)</f>
        <v>-0.000620598390093383</v>
      </c>
      <c r="T163" s="324" t="n">
        <f aca="false">'Work sheet diff'!S74-AVERAGE('Work sheet diff'!$C74:$T74)</f>
        <v>-0.000734710450899617</v>
      </c>
      <c r="U163" s="324" t="n">
        <f aca="false">'Work sheet diff'!T74-AVERAGE('Work sheet diff'!$C74:$T74)</f>
        <v>-0.00266140215934184</v>
      </c>
      <c r="V163" s="324" t="n">
        <f aca="false">'Work sheet diff'!U74</f>
        <v>-0.000311997433290204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50391287850366</v>
      </c>
      <c r="C164" s="324" t="n">
        <f aca="false">'Work sheet diff'!B75</f>
        <v>-0.00793599371119835</v>
      </c>
      <c r="D164" s="324" t="n">
        <f aca="false">'Work sheet diff'!C75-AVERAGE('Work sheet diff'!$C75:$T75)</f>
        <v>0.00356002205370406</v>
      </c>
      <c r="E164" s="324" t="n">
        <f aca="false">'Work sheet diff'!D75-AVERAGE('Work sheet diff'!$C75:$T75)</f>
        <v>-0.00142909217669988</v>
      </c>
      <c r="F164" s="324" t="n">
        <f aca="false">'Work sheet diff'!E75-AVERAGE('Work sheet diff'!$C75:$T75)</f>
        <v>0.00311331019411733</v>
      </c>
      <c r="G164" s="324" t="n">
        <f aca="false">'Work sheet diff'!F75-AVERAGE('Work sheet diff'!$C75:$T75)</f>
        <v>-0.00195747779920722</v>
      </c>
      <c r="H164" s="324" t="n">
        <f aca="false">'Work sheet diff'!G75-AVERAGE('Work sheet diff'!$C75:$T75)</f>
        <v>0.00307441706378566</v>
      </c>
      <c r="I164" s="324" t="n">
        <f aca="false">'Work sheet diff'!H75-AVERAGE('Work sheet diff'!$C75:$T75)</f>
        <v>0.000733698501742671</v>
      </c>
      <c r="J164" s="324" t="n">
        <f aca="false">'Work sheet diff'!I75-AVERAGE('Work sheet diff'!$C75:$T75)</f>
        <v>-0.000217847764389359</v>
      </c>
      <c r="K164" s="324" t="n">
        <f aca="false">'Work sheet diff'!J75-AVERAGE('Work sheet diff'!$C75:$T75)</f>
        <v>0.00287080864697444</v>
      </c>
      <c r="L164" s="324" t="n">
        <f aca="false">'Work sheet diff'!K75-AVERAGE('Work sheet diff'!$C75:$T75)</f>
        <v>-0.000704914489217371</v>
      </c>
      <c r="M164" s="324" t="n">
        <f aca="false">'Work sheet diff'!L75-AVERAGE('Work sheet diff'!$C75:$T75)</f>
        <v>-0.000672317737895315</v>
      </c>
      <c r="N164" s="324" t="n">
        <f aca="false">'Work sheet diff'!M75-AVERAGE('Work sheet diff'!$C75:$T75)</f>
        <v>0.00102525226718227</v>
      </c>
      <c r="O164" s="324" t="n">
        <f aca="false">'Work sheet diff'!N75-AVERAGE('Work sheet diff'!$C75:$T75)</f>
        <v>-4.76742586017296E-005</v>
      </c>
      <c r="P164" s="324" t="n">
        <f aca="false">'Work sheet diff'!O75-AVERAGE('Work sheet diff'!$C75:$T75)</f>
        <v>-0.00173996357794735</v>
      </c>
      <c r="Q164" s="324" t="n">
        <f aca="false">'Work sheet diff'!P75-AVERAGE('Work sheet diff'!$C75:$T75)</f>
        <v>-0.00262081931528444</v>
      </c>
      <c r="R164" s="324" t="n">
        <f aca="false">'Work sheet diff'!Q75-AVERAGE('Work sheet diff'!$C75:$T75)</f>
        <v>-0.00146813381330117</v>
      </c>
      <c r="S164" s="324" t="n">
        <f aca="false">'Work sheet diff'!R75-AVERAGE('Work sheet diff'!$C75:$T75)</f>
        <v>-0.000844640204736272</v>
      </c>
      <c r="T164" s="324" t="n">
        <f aca="false">'Work sheet diff'!S75-AVERAGE('Work sheet diff'!$C75:$T75)</f>
        <v>0.0011818793539264</v>
      </c>
      <c r="U164" s="324" t="n">
        <f aca="false">'Work sheet diff'!T75-AVERAGE('Work sheet diff'!$C75:$T75)</f>
        <v>-0.00385650694415272</v>
      </c>
      <c r="V164" s="324" t="n">
        <f aca="false">'Work sheet diff'!U75</f>
        <v>-0.00479221434443755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3.01712178712606E-018</v>
      </c>
      <c r="C165" s="324" t="n">
        <f aca="false">'Work sheet diff'!B76</f>
        <v>0</v>
      </c>
      <c r="D165" s="324" t="n">
        <f aca="false">'Work sheet diff'!C76-AVERAGE('Work sheet diff'!$C76:$T76)</f>
        <v>6.3327437274608E-018</v>
      </c>
      <c r="E165" s="324" t="n">
        <f aca="false">'Work sheet diff'!D76-AVERAGE('Work sheet diff'!$C76:$T76)</f>
        <v>-3.01712178712606E-018</v>
      </c>
      <c r="F165" s="324" t="n">
        <f aca="false">'Work sheet diff'!E76-AVERAGE('Work sheet diff'!$C76:$T76)</f>
        <v>-3.01712178712606E-018</v>
      </c>
      <c r="G165" s="324" t="n">
        <f aca="false">'Work sheet diff'!F76-AVERAGE('Work sheet diff'!$C76:$T76)</f>
        <v>-8.89754034975931E-018</v>
      </c>
      <c r="H165" s="324" t="n">
        <f aca="false">'Work sheet diff'!G76-AVERAGE('Work sheet diff'!$C76:$T76)</f>
        <v>-2.97646420565786E-018</v>
      </c>
      <c r="I165" s="324" t="n">
        <f aca="false">'Work sheet diff'!H76-AVERAGE('Work sheet diff'!$C76:$T76)</f>
        <v>-5.61920700109127E-018</v>
      </c>
      <c r="J165" s="324" t="n">
        <f aca="false">'Work sheet diff'!I76-AVERAGE('Work sheet diff'!$C76:$T76)</f>
        <v>4.52325164827551E-019</v>
      </c>
      <c r="K165" s="324" t="n">
        <f aca="false">'Work sheet diff'!J76-AVERAGE('Work sheet diff'!$C76:$T76)</f>
        <v>3.29697764450138E-018</v>
      </c>
      <c r="L165" s="324" t="n">
        <f aca="false">'Work sheet diff'!K76-AVERAGE('Work sheet diff'!$C76:$T76)</f>
        <v>-4.48722642778437E-018</v>
      </c>
      <c r="M165" s="324" t="n">
        <f aca="false">'Work sheet diff'!L76-AVERAGE('Work sheet diff'!$C76:$T76)</f>
        <v>1.08606660206884E-017</v>
      </c>
      <c r="N165" s="324" t="n">
        <f aca="false">'Work sheet diff'!M76-AVERAGE('Work sheet diff'!$C76:$T76)</f>
        <v>8.93345071832539E-018</v>
      </c>
      <c r="O165" s="324" t="n">
        <f aca="false">'Work sheet diff'!N76-AVERAGE('Work sheet diff'!$C76:$T76)</f>
        <v>2.86329677550718E-018</v>
      </c>
      <c r="P165" s="324" t="n">
        <f aca="false">'Work sheet diff'!O76-AVERAGE('Work sheet diff'!$C76:$T76)</f>
        <v>6.86198139809779E-018</v>
      </c>
      <c r="Q165" s="324" t="n">
        <f aca="false">'Work sheet diff'!P76-AVERAGE('Work sheet diff'!$C76:$T76)</f>
        <v>-1.81163598178625E-018</v>
      </c>
      <c r="R165" s="324" t="n">
        <f aca="false">'Work sheet diff'!Q76-AVERAGE('Work sheet diff'!$C76:$T76)</f>
        <v>-4.48722642778437E-018</v>
      </c>
      <c r="S165" s="324" t="n">
        <f aca="false">'Work sheet diff'!R76-AVERAGE('Work sheet diff'!$C76:$T76)</f>
        <v>-1.34254626429869E-017</v>
      </c>
      <c r="T165" s="324" t="n">
        <f aca="false">'Work sheet diff'!S76-AVERAGE('Work sheet diff'!$C76:$T76)</f>
        <v>-6.06150176446433E-019</v>
      </c>
      <c r="U165" s="324" t="n">
        <f aca="false">'Work sheet diff'!T76-AVERAGE('Work sheet diff'!$C76:$T76)</f>
        <v>8.74371533814043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-0.00231699643640578</v>
      </c>
      <c r="C166" s="324" t="n">
        <f aca="false">'Work sheet diff'!B77</f>
        <v>-0.00278806017654354</v>
      </c>
      <c r="D166" s="324" t="n">
        <f aca="false">'Work sheet diff'!C77-AVERAGE('Work sheet diff'!$C77:$T77)</f>
        <v>0.000874268028600763</v>
      </c>
      <c r="E166" s="324" t="n">
        <f aca="false">'Work sheet diff'!D77-AVERAGE('Work sheet diff'!$C77:$T77)</f>
        <v>7.01658975594452E-005</v>
      </c>
      <c r="F166" s="324" t="n">
        <f aca="false">'Work sheet diff'!E77-AVERAGE('Work sheet diff'!$C77:$T77)</f>
        <v>-0.000123845195452203</v>
      </c>
      <c r="G166" s="324" t="n">
        <f aca="false">'Work sheet diff'!F77-AVERAGE('Work sheet diff'!$C77:$T77)</f>
        <v>-0.00154887435488142</v>
      </c>
      <c r="H166" s="324" t="n">
        <f aca="false">'Work sheet diff'!G77-AVERAGE('Work sheet diff'!$C77:$T77)</f>
        <v>0.00147941915041146</v>
      </c>
      <c r="I166" s="324" t="n">
        <f aca="false">'Work sheet diff'!H77-AVERAGE('Work sheet diff'!$C77:$T77)</f>
        <v>0.000261826073463441</v>
      </c>
      <c r="J166" s="324" t="n">
        <f aca="false">'Work sheet diff'!I77-AVERAGE('Work sheet diff'!$C77:$T77)</f>
        <v>0.00134815472566204</v>
      </c>
      <c r="K166" s="324" t="n">
        <f aca="false">'Work sheet diff'!J77-AVERAGE('Work sheet diff'!$C77:$T77)</f>
        <v>-0.000386824098097242</v>
      </c>
      <c r="L166" s="324" t="n">
        <f aca="false">'Work sheet diff'!K77-AVERAGE('Work sheet diff'!$C77:$T77)</f>
        <v>0.000210549443579196</v>
      </c>
      <c r="M166" s="324" t="n">
        <f aca="false">'Work sheet diff'!L77-AVERAGE('Work sheet diff'!$C77:$T77)</f>
        <v>0.000668110356124981</v>
      </c>
      <c r="N166" s="324" t="n">
        <f aca="false">'Work sheet diff'!M77-AVERAGE('Work sheet diff'!$C77:$T77)</f>
        <v>-0.0011505131224349</v>
      </c>
      <c r="O166" s="324" t="n">
        <f aca="false">'Work sheet diff'!N77-AVERAGE('Work sheet diff'!$C77:$T77)</f>
        <v>0.000282827110465197</v>
      </c>
      <c r="P166" s="324" t="n">
        <f aca="false">'Work sheet diff'!O77-AVERAGE('Work sheet diff'!$C77:$T77)</f>
        <v>0.00110612431280651</v>
      </c>
      <c r="Q166" s="324" t="n">
        <f aca="false">'Work sheet diff'!P77-AVERAGE('Work sheet diff'!$C77:$T77)</f>
        <v>-0.00102145162567994</v>
      </c>
      <c r="R166" s="324" t="n">
        <f aca="false">'Work sheet diff'!Q77-AVERAGE('Work sheet diff'!$C77:$T77)</f>
        <v>3.59546259626939E-005</v>
      </c>
      <c r="S166" s="324" t="n">
        <f aca="false">'Work sheet diff'!R77-AVERAGE('Work sheet diff'!$C77:$T77)</f>
        <v>-0.00133259984397031</v>
      </c>
      <c r="T166" s="324" t="n">
        <f aca="false">'Work sheet diff'!S77-AVERAGE('Work sheet diff'!$C77:$T77)</f>
        <v>0.000694372540180196</v>
      </c>
      <c r="U166" s="324" t="n">
        <f aca="false">'Work sheet diff'!T77-AVERAGE('Work sheet diff'!$C77:$T77)</f>
        <v>-0.00146766402429991</v>
      </c>
      <c r="V166" s="324" t="n">
        <f aca="false">'Work sheet diff'!U77</f>
        <v>0.0140354825429004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139621721925621</v>
      </c>
      <c r="C167" s="324" t="n">
        <f aca="false">'Work sheet diff'!B78/10</f>
        <v>-0.0078976414234253</v>
      </c>
      <c r="D167" s="324" t="n">
        <f aca="false">('Work sheet diff'!C78-AVERAGE('Work sheet diff'!$C78:$T78))/10</f>
        <v>-0.000756610422001778</v>
      </c>
      <c r="E167" s="324" t="n">
        <f aca="false">('Work sheet diff'!D78-AVERAGE('Work sheet diff'!$C78:$T78))/10</f>
        <v>0.000996103244759427</v>
      </c>
      <c r="F167" s="324" t="n">
        <f aca="false">('Work sheet diff'!E78-AVERAGE('Work sheet diff'!$C78:$T78))/10</f>
        <v>-7.08217076673665E-005</v>
      </c>
      <c r="G167" s="324" t="n">
        <f aca="false">('Work sheet diff'!F78-AVERAGE('Work sheet diff'!$C78:$T78))/10</f>
        <v>0.00099407200938888</v>
      </c>
      <c r="H167" s="324" t="n">
        <f aca="false">('Work sheet diff'!G78-AVERAGE('Work sheet diff'!$C78:$T78))/10</f>
        <v>0.00140089100210114</v>
      </c>
      <c r="I167" s="324" t="n">
        <f aca="false">('Work sheet diff'!H78-AVERAGE('Work sheet diff'!$C78:$T78))/10</f>
        <v>-0.00142325144428759</v>
      </c>
      <c r="J167" s="324" t="n">
        <f aca="false">('Work sheet diff'!I78-AVERAGE('Work sheet diff'!$C78:$T78))/10</f>
        <v>-0.000169166967054342</v>
      </c>
      <c r="K167" s="324" t="n">
        <f aca="false">('Work sheet diff'!J78-AVERAGE('Work sheet diff'!$C78:$T78))/10</f>
        <v>-0.000507294128878485</v>
      </c>
      <c r="L167" s="324" t="n">
        <f aca="false">('Work sheet diff'!K78-AVERAGE('Work sheet diff'!$C78:$T78))/10</f>
        <v>0.000936596161410003</v>
      </c>
      <c r="M167" s="324" t="n">
        <f aca="false">('Work sheet diff'!L78-AVERAGE('Work sheet diff'!$C78:$T78))/10</f>
        <v>0.000290663015382476</v>
      </c>
      <c r="N167" s="324" t="n">
        <f aca="false">('Work sheet diff'!M78-AVERAGE('Work sheet diff'!$C78:$T78))/10</f>
        <v>0.000601084156837011</v>
      </c>
      <c r="O167" s="324" t="n">
        <f aca="false">('Work sheet diff'!N78-AVERAGE('Work sheet diff'!$C78:$T78))/10</f>
        <v>-0.000713128513703059</v>
      </c>
      <c r="P167" s="324" t="n">
        <f aca="false">('Work sheet diff'!O78-AVERAGE('Work sheet diff'!$C78:$T78))/10</f>
        <v>-0.000514142212481684</v>
      </c>
      <c r="Q167" s="324" t="n">
        <f aca="false">('Work sheet diff'!P78-AVERAGE('Work sheet diff'!$C78:$T78))/10</f>
        <v>-0.000425282549972011</v>
      </c>
      <c r="R167" s="324" t="n">
        <f aca="false">('Work sheet diff'!Q78-AVERAGE('Work sheet diff'!$C78:$T78))/10</f>
        <v>-0.00104659381996981</v>
      </c>
      <c r="S167" s="324" t="n">
        <f aca="false">('Work sheet diff'!R78-AVERAGE('Work sheet diff'!$C78:$T78))/10</f>
        <v>-0.000802704030276228</v>
      </c>
      <c r="T167" s="324" t="n">
        <f aca="false">('Work sheet diff'!S78-AVERAGE('Work sheet diff'!$C78:$T78))/10</f>
        <v>0.000211665489632848</v>
      </c>
      <c r="U167" s="324" t="n">
        <f aca="false">('Work sheet diff'!T78-AVERAGE('Work sheet diff'!$C78:$T78))/10</f>
        <v>0.000997920716780567</v>
      </c>
      <c r="V167" s="324" t="n">
        <f aca="false">'Work sheet diff'!U78/10</f>
        <v>0.000337015080919196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809475359219195</v>
      </c>
      <c r="C168" s="324" t="n">
        <f aca="false">'Work sheet diff'!B79/10</f>
        <v>-1.02303239504081E-005</v>
      </c>
      <c r="D168" s="324" t="n">
        <f aca="false">('Work sheet diff'!C79-AVERAGE('Work sheet diff'!$C79:$T79))/10</f>
        <v>0.000527772332125051</v>
      </c>
      <c r="E168" s="324" t="n">
        <f aca="false">('Work sheet diff'!D79-AVERAGE('Work sheet diff'!$C79:$T79))/10</f>
        <v>0.00034526687368419</v>
      </c>
      <c r="F168" s="324" t="n">
        <f aca="false">('Work sheet diff'!E79-AVERAGE('Work sheet diff'!$C79:$T79))/10</f>
        <v>0.00139406557316234</v>
      </c>
      <c r="G168" s="324" t="n">
        <f aca="false">('Work sheet diff'!F79-AVERAGE('Work sheet diff'!$C79:$T79))/10</f>
        <v>0.000489251948073781</v>
      </c>
      <c r="H168" s="324" t="n">
        <f aca="false">('Work sheet diff'!G79-AVERAGE('Work sheet diff'!$C79:$T79))/10</f>
        <v>-0.000114541368587505</v>
      </c>
      <c r="I168" s="324" t="n">
        <f aca="false">('Work sheet diff'!H79-AVERAGE('Work sheet diff'!$C79:$T79))/10</f>
        <v>-0.000116270226331943</v>
      </c>
      <c r="J168" s="324" t="n">
        <f aca="false">('Work sheet diff'!I79-AVERAGE('Work sheet diff'!$C79:$T79))/10</f>
        <v>0.000407681029882033</v>
      </c>
      <c r="K168" s="324" t="n">
        <f aca="false">('Work sheet diff'!J79-AVERAGE('Work sheet diff'!$C79:$T79))/10</f>
        <v>-0.000519419447518066</v>
      </c>
      <c r="L168" s="324" t="n">
        <f aca="false">('Work sheet diff'!K79-AVERAGE('Work sheet diff'!$C79:$T79))/10</f>
        <v>0.000147271225818783</v>
      </c>
      <c r="M168" s="324" t="n">
        <f aca="false">('Work sheet diff'!L79-AVERAGE('Work sheet diff'!$C79:$T79))/10</f>
        <v>-0.000787087280440782</v>
      </c>
      <c r="N168" s="324" t="n">
        <f aca="false">('Work sheet diff'!M79-AVERAGE('Work sheet diff'!$C79:$T79))/10</f>
        <v>0.000650762118665582</v>
      </c>
      <c r="O168" s="324" t="n">
        <f aca="false">('Work sheet diff'!N79-AVERAGE('Work sheet diff'!$C79:$T79))/10</f>
        <v>-0.000408273904793243</v>
      </c>
      <c r="P168" s="324" t="n">
        <f aca="false">('Work sheet diff'!O79-AVERAGE('Work sheet diff'!$C79:$T79))/10</f>
        <v>0.000194632263120309</v>
      </c>
      <c r="Q168" s="324" t="n">
        <f aca="false">('Work sheet diff'!P79-AVERAGE('Work sheet diff'!$C79:$T79))/10</f>
        <v>-0.000401795593967151</v>
      </c>
      <c r="R168" s="324" t="n">
        <f aca="false">('Work sheet diff'!Q79-AVERAGE('Work sheet diff'!$C79:$T79))/10</f>
        <v>-0.000370015876067694</v>
      </c>
      <c r="S168" s="324" t="n">
        <f aca="false">('Work sheet diff'!R79-AVERAGE('Work sheet diff'!$C79:$T79))/10</f>
        <v>-0.00121827891491485</v>
      </c>
      <c r="T168" s="324" t="n">
        <f aca="false">('Work sheet diff'!S79-AVERAGE('Work sheet diff'!$C79:$T79))/10</f>
        <v>-0.000265444593848344</v>
      </c>
      <c r="U168" s="324" t="n">
        <f aca="false">('Work sheet diff'!T79-AVERAGE('Work sheet diff'!$C79:$T79))/10</f>
        <v>4.4423841937506E-005</v>
      </c>
      <c r="V168" s="324" t="n">
        <f aca="false">'Work sheet diff'!U79/10</f>
        <v>-0.000611599036539047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0282119282075313</v>
      </c>
      <c r="C169" s="324" t="n">
        <f aca="false">'Work sheet diff'!B80/10</f>
        <v>-0.00452942912499653</v>
      </c>
      <c r="D169" s="324" t="n">
        <f aca="false">('Work sheet diff'!C80-AVERAGE('Work sheet diff'!$C80:$T80))/10</f>
        <v>-0.000510797877892135</v>
      </c>
      <c r="E169" s="324" t="n">
        <f aca="false">('Work sheet diff'!D80-AVERAGE('Work sheet diff'!$C80:$T80))/10</f>
        <v>-0.000663058047465701</v>
      </c>
      <c r="F169" s="324" t="n">
        <f aca="false">('Work sheet diff'!E80-AVERAGE('Work sheet diff'!$C80:$T80))/10</f>
        <v>-0.000301083490727981</v>
      </c>
      <c r="G169" s="324" t="n">
        <f aca="false">('Work sheet diff'!F80-AVERAGE('Work sheet diff'!$C80:$T80))/10</f>
        <v>-0.000107627948033391</v>
      </c>
      <c r="H169" s="324" t="n">
        <f aca="false">('Work sheet diff'!G80-AVERAGE('Work sheet diff'!$C80:$T80))/10</f>
        <v>-0.000800236466339864</v>
      </c>
      <c r="I169" s="324" t="n">
        <f aca="false">('Work sheet diff'!H80-AVERAGE('Work sheet diff'!$C80:$T80))/10</f>
        <v>0.000140827172124553</v>
      </c>
      <c r="J169" s="324" t="n">
        <f aca="false">('Work sheet diff'!I80-AVERAGE('Work sheet diff'!$C80:$T80))/10</f>
        <v>-0.000277376384677997</v>
      </c>
      <c r="K169" s="324" t="n">
        <f aca="false">('Work sheet diff'!J80-AVERAGE('Work sheet diff'!$C80:$T80))/10</f>
        <v>-0.00039270761081637</v>
      </c>
      <c r="L169" s="324" t="n">
        <f aca="false">('Work sheet diff'!K80-AVERAGE('Work sheet diff'!$C80:$T80))/10</f>
        <v>-0.000649568824539048</v>
      </c>
      <c r="M169" s="324" t="n">
        <f aca="false">('Work sheet diff'!L80-AVERAGE('Work sheet diff'!$C80:$T80))/10</f>
        <v>0.000555665536532102</v>
      </c>
      <c r="N169" s="324" t="n">
        <f aca="false">('Work sheet diff'!M80-AVERAGE('Work sheet diff'!$C80:$T80))/10</f>
        <v>0.000528888852231729</v>
      </c>
      <c r="O169" s="324" t="n">
        <f aca="false">('Work sheet diff'!N80-AVERAGE('Work sheet diff'!$C80:$T80))/10</f>
        <v>2.86396148413997E-005</v>
      </c>
      <c r="P169" s="324" t="n">
        <f aca="false">('Work sheet diff'!O80-AVERAGE('Work sheet diff'!$C80:$T80))/10</f>
        <v>0.000616440926590865</v>
      </c>
      <c r="Q169" s="324" t="n">
        <f aca="false">('Work sheet diff'!P80-AVERAGE('Work sheet diff'!$C80:$T80))/10</f>
        <v>-7.00895184018919E-005</v>
      </c>
      <c r="R169" s="324" t="n">
        <f aca="false">('Work sheet diff'!Q80-AVERAGE('Work sheet diff'!$C80:$T80))/10</f>
        <v>0.000397570091860629</v>
      </c>
      <c r="S169" s="324" t="n">
        <f aca="false">('Work sheet diff'!R80-AVERAGE('Work sheet diff'!$C80:$T80))/10</f>
        <v>0.0013181904715027</v>
      </c>
      <c r="T169" s="324" t="n">
        <f aca="false">('Work sheet diff'!S80-AVERAGE('Work sheet diff'!$C80:$T80))/10</f>
        <v>-0.000222697324121471</v>
      </c>
      <c r="U169" s="324" t="n">
        <f aca="false">('Work sheet diff'!T80-AVERAGE('Work sheet diff'!$C80:$T80))/10</f>
        <v>0.000409020827331873</v>
      </c>
      <c r="V169" s="324" t="n">
        <f aca="false">'Work sheet diff'!U80/10</f>
        <v>0.00133676068237233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561053810734463</v>
      </c>
      <c r="C170" s="326" t="n">
        <f aca="false">'Work sheet diff'!B81/10</f>
        <v>-0.0138345525512935</v>
      </c>
      <c r="D170" s="326" t="n">
        <f aca="false">('Work sheet diff'!C81-AVERAGE('Work sheet diff'!$C81:$T81))/10</f>
        <v>-0.00214015918079096</v>
      </c>
      <c r="E170" s="326" t="n">
        <f aca="false">('Work sheet diff'!D81-AVERAGE('Work sheet diff'!$C81:$T81))/10</f>
        <v>0.000365834887005648</v>
      </c>
      <c r="F170" s="326" t="n">
        <f aca="false">('Work sheet diff'!E81-AVERAGE('Work sheet diff'!$C81:$T81))/10</f>
        <v>-0.000268649011299437</v>
      </c>
      <c r="G170" s="326" t="n">
        <f aca="false">('Work sheet diff'!F81-AVERAGE('Work sheet diff'!$C81:$T81))/10</f>
        <v>-0.000393681384180795</v>
      </c>
      <c r="H170" s="326" t="n">
        <f aca="false">('Work sheet diff'!G81-AVERAGE('Work sheet diff'!$C81:$T81))/10</f>
        <v>-0.00135318901129943</v>
      </c>
      <c r="I170" s="326" t="n">
        <f aca="false">('Work sheet diff'!H81-AVERAGE('Work sheet diff'!$C81:$T81))/10</f>
        <v>0.00122034675141243</v>
      </c>
      <c r="J170" s="326" t="n">
        <f aca="false">('Work sheet diff'!I81-AVERAGE('Work sheet diff'!$C81:$T81))/10</f>
        <v>-0.00257856307909604</v>
      </c>
      <c r="K170" s="326" t="n">
        <f aca="false">('Work sheet diff'!J81-AVERAGE('Work sheet diff'!$C81:$T81))/10</f>
        <v>0.000293121327683616</v>
      </c>
      <c r="L170" s="326" t="n">
        <f aca="false">('Work sheet diff'!K81-AVERAGE('Work sheet diff'!$C81:$T81))/10</f>
        <v>0.000246287429378533</v>
      </c>
      <c r="M170" s="326" t="n">
        <f aca="false">('Work sheet diff'!L81-AVERAGE('Work sheet diff'!$C81:$T81))/10</f>
        <v>0.000773958276836156</v>
      </c>
      <c r="N170" s="326" t="n">
        <f aca="false">('Work sheet diff'!M81-AVERAGE('Work sheet diff'!$C81:$T81))/10</f>
        <v>0.000472202514124292</v>
      </c>
      <c r="O170" s="326" t="n">
        <f aca="false">('Work sheet diff'!N81-AVERAGE('Work sheet diff'!$C81:$T81))/10</f>
        <v>0.000982510310734464</v>
      </c>
      <c r="P170" s="326" t="n">
        <f aca="false">('Work sheet diff'!O81-AVERAGE('Work sheet diff'!$C81:$T81))/10</f>
        <v>-0.000432241723163842</v>
      </c>
      <c r="Q170" s="326" t="n">
        <f aca="false">('Work sheet diff'!P81-AVERAGE('Work sheet diff'!$C81:$T81))/10</f>
        <v>0.000518546412429383</v>
      </c>
      <c r="R170" s="326" t="n">
        <f aca="false">('Work sheet diff'!Q81-AVERAGE('Work sheet diff'!$C81:$T81))/10</f>
        <v>0.00190592573446328</v>
      </c>
      <c r="S170" s="326" t="n">
        <f aca="false">('Work sheet diff'!R81-AVERAGE('Work sheet diff'!$C81:$T81))/10</f>
        <v>-0.00153561935028249</v>
      </c>
      <c r="T170" s="326" t="n">
        <f aca="false">('Work sheet diff'!S81-AVERAGE('Work sheet diff'!$C81:$T81))/10</f>
        <v>-0.000660952570621468</v>
      </c>
      <c r="U170" s="326" t="n">
        <f aca="false">('Work sheet diff'!T81-AVERAGE('Work sheet diff'!$C81:$T81))/10</f>
        <v>0.00258432166666666</v>
      </c>
      <c r="V170" s="326" t="n">
        <f aca="false">'Work sheet diff'!U81/10</f>
        <v>-0.0227396874012292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985152654613166</v>
      </c>
      <c r="C171" s="323" t="n">
        <f aca="false">'Work sheet diff'!B88</f>
        <v>3.07449222496729</v>
      </c>
      <c r="D171" s="323" t="n">
        <f aca="false">'Work sheet diff'!C88-AVERAGE('Work sheet diff'!$C88:$T88)</f>
        <v>-0.0690967983513485</v>
      </c>
      <c r="E171" s="323" t="n">
        <f aca="false">'Work sheet diff'!D88-AVERAGE('Work sheet diff'!$C88:$T88)</f>
        <v>0.0202594066747647</v>
      </c>
      <c r="F171" s="323" t="n">
        <f aca="false">'Work sheet diff'!E88-AVERAGE('Work sheet diff'!$C88:$T88)</f>
        <v>0.0927026080016681</v>
      </c>
      <c r="G171" s="323" t="n">
        <f aca="false">'Work sheet diff'!F88-AVERAGE('Work sheet diff'!$C88:$T88)</f>
        <v>-0.0239048255804909</v>
      </c>
      <c r="H171" s="323" t="n">
        <f aca="false">'Work sheet diff'!G88-AVERAGE('Work sheet diff'!$C88:$T88)</f>
        <v>-0.0826140449963331</v>
      </c>
      <c r="I171" s="323" t="n">
        <f aca="false">'Work sheet diff'!H88-AVERAGE('Work sheet diff'!$C88:$T88)</f>
        <v>0.0733798784115233</v>
      </c>
      <c r="J171" s="323" t="n">
        <f aca="false">'Work sheet diff'!I88-AVERAGE('Work sheet diff'!$C88:$T88)</f>
        <v>-0.0325568692650277</v>
      </c>
      <c r="K171" s="323" t="n">
        <f aca="false">'Work sheet diff'!J88-AVERAGE('Work sheet diff'!$C88:$T88)</f>
        <v>0.0482500141865182</v>
      </c>
      <c r="L171" s="323" t="n">
        <f aca="false">'Work sheet diff'!K88-AVERAGE('Work sheet diff'!$C88:$T88)</f>
        <v>0.0851218723622675</v>
      </c>
      <c r="M171" s="323" t="n">
        <f aca="false">'Work sheet diff'!L88-AVERAGE('Work sheet diff'!$C88:$T88)</f>
        <v>0.062238743422855</v>
      </c>
      <c r="N171" s="323" t="n">
        <f aca="false">'Work sheet diff'!M88-AVERAGE('Work sheet diff'!$C88:$T88)</f>
        <v>0.109980628843387</v>
      </c>
      <c r="O171" s="323" t="n">
        <f aca="false">'Work sheet diff'!N88-AVERAGE('Work sheet diff'!$C88:$T88)</f>
        <v>-0.0795811220253756</v>
      </c>
      <c r="P171" s="323" t="n">
        <f aca="false">'Work sheet diff'!O88-AVERAGE('Work sheet diff'!$C88:$T88)</f>
        <v>-0.0156759255769488</v>
      </c>
      <c r="Q171" s="323" t="n">
        <f aca="false">'Work sheet diff'!P88-AVERAGE('Work sheet diff'!$C88:$T88)</f>
        <v>-0.117212023537364</v>
      </c>
      <c r="R171" s="323" t="n">
        <f aca="false">'Work sheet diff'!Q88-AVERAGE('Work sheet diff'!$C88:$T88)</f>
        <v>-0.149787080436996</v>
      </c>
      <c r="S171" s="323" t="n">
        <f aca="false">'Work sheet diff'!R88-AVERAGE('Work sheet diff'!$C88:$T88)</f>
        <v>0.0154123315869165</v>
      </c>
      <c r="T171" s="323" t="n">
        <f aca="false">'Work sheet diff'!S88-AVERAGE('Work sheet diff'!$C88:$T88)</f>
        <v>0.0393605078146072</v>
      </c>
      <c r="U171" s="323" t="n">
        <f aca="false">'Work sheet diff'!T88-AVERAGE('Work sheet diff'!$C88:$T88)</f>
        <v>0.0237226984653778</v>
      </c>
      <c r="V171" s="323" t="n">
        <f aca="false">'Work sheet diff'!U88</f>
        <v>0.895376135373207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96902437980478</v>
      </c>
      <c r="C172" s="324" t="n">
        <f aca="false">'Work sheet diff'!B89</f>
        <v>-1.88577195252306</v>
      </c>
      <c r="D172" s="324" t="n">
        <f aca="false">'Work sheet diff'!C89-AVERAGE('Work sheet diff'!$C89:$T89)</f>
        <v>-0.0306900786039556</v>
      </c>
      <c r="E172" s="324" t="n">
        <f aca="false">'Work sheet diff'!D89-AVERAGE('Work sheet diff'!$C89:$T89)</f>
        <v>-0.0197192710574886</v>
      </c>
      <c r="F172" s="324" t="n">
        <f aca="false">'Work sheet diff'!E89-AVERAGE('Work sheet diff'!$C89:$T89)</f>
        <v>0.100089744198197</v>
      </c>
      <c r="G172" s="324" t="n">
        <f aca="false">'Work sheet diff'!F89-AVERAGE('Work sheet diff'!$C89:$T89)</f>
        <v>-0.0591326229363516</v>
      </c>
      <c r="H172" s="324" t="n">
        <f aca="false">'Work sheet diff'!G89-AVERAGE('Work sheet diff'!$C89:$T89)</f>
        <v>-0.162444500529322</v>
      </c>
      <c r="I172" s="324" t="n">
        <f aca="false">'Work sheet diff'!H89-AVERAGE('Work sheet diff'!$C89:$T89)</f>
        <v>-0.108920228722156</v>
      </c>
      <c r="J172" s="324" t="n">
        <f aca="false">'Work sheet diff'!I89-AVERAGE('Work sheet diff'!$C89:$T89)</f>
        <v>0.033218145269838</v>
      </c>
      <c r="K172" s="324" t="n">
        <f aca="false">'Work sheet diff'!J89-AVERAGE('Work sheet diff'!$C89:$T89)</f>
        <v>-0.0588820253840062</v>
      </c>
      <c r="L172" s="324" t="n">
        <f aca="false">'Work sheet diff'!K89-AVERAGE('Work sheet diff'!$C89:$T89)</f>
        <v>0.0420193346594532</v>
      </c>
      <c r="M172" s="324" t="n">
        <f aca="false">'Work sheet diff'!L89-AVERAGE('Work sheet diff'!$C89:$T89)</f>
        <v>0.0189809396444378</v>
      </c>
      <c r="N172" s="324" t="n">
        <f aca="false">'Work sheet diff'!M89-AVERAGE('Work sheet diff'!$C89:$T89)</f>
        <v>0.0309851792115295</v>
      </c>
      <c r="O172" s="324" t="n">
        <f aca="false">'Work sheet diff'!N89-AVERAGE('Work sheet diff'!$C89:$T89)</f>
        <v>-0.0720443258709992</v>
      </c>
      <c r="P172" s="324" t="n">
        <f aca="false">'Work sheet diff'!O89-AVERAGE('Work sheet diff'!$C89:$T89)</f>
        <v>-0.0371637599357129</v>
      </c>
      <c r="Q172" s="324" t="n">
        <f aca="false">'Work sheet diff'!P89-AVERAGE('Work sheet diff'!$C89:$T89)</f>
        <v>-0.0182310644012509</v>
      </c>
      <c r="R172" s="324" t="n">
        <f aca="false">'Work sheet diff'!Q89-AVERAGE('Work sheet diff'!$C89:$T89)</f>
        <v>0.0372566025899559</v>
      </c>
      <c r="S172" s="324" t="n">
        <f aca="false">'Work sheet diff'!R89-AVERAGE('Work sheet diff'!$C89:$T89)</f>
        <v>0.125559137855915</v>
      </c>
      <c r="T172" s="324" t="n">
        <f aca="false">'Work sheet diff'!S89-AVERAGE('Work sheet diff'!$C89:$T89)</f>
        <v>0.11067226907066</v>
      </c>
      <c r="U172" s="324" t="n">
        <f aca="false">'Work sheet diff'!T89-AVERAGE('Work sheet diff'!$C89:$T89)</f>
        <v>0.068446524941256</v>
      </c>
      <c r="V172" s="324" t="n">
        <f aca="false">'Work sheet diff'!U89</f>
        <v>0.0226600642671874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276860243349318</v>
      </c>
      <c r="C173" s="324" t="n">
        <f aca="false">'Work sheet diff'!B90</f>
        <v>1.14028229688568</v>
      </c>
      <c r="D173" s="324" t="n">
        <f aca="false">'Work sheet diff'!C90-AVERAGE('Work sheet diff'!$C90:$T90)</f>
        <v>-0.0169016321359293</v>
      </c>
      <c r="E173" s="324" t="n">
        <f aca="false">'Work sheet diff'!D90-AVERAGE('Work sheet diff'!$C90:$T90)</f>
        <v>-0.0044601802772555</v>
      </c>
      <c r="F173" s="324" t="n">
        <f aca="false">'Work sheet diff'!E90-AVERAGE('Work sheet diff'!$C90:$T90)</f>
        <v>0.0392272581753729</v>
      </c>
      <c r="G173" s="324" t="n">
        <f aca="false">'Work sheet diff'!F90-AVERAGE('Work sheet diff'!$C90:$T90)</f>
        <v>-0.00671396255214743</v>
      </c>
      <c r="H173" s="324" t="n">
        <f aca="false">'Work sheet diff'!G90-AVERAGE('Work sheet diff'!$C90:$T90)</f>
        <v>-0.0328371377232332</v>
      </c>
      <c r="I173" s="324" t="n">
        <f aca="false">'Work sheet diff'!H90-AVERAGE('Work sheet diff'!$C90:$T90)</f>
        <v>-0.01070677276104</v>
      </c>
      <c r="J173" s="324" t="n">
        <f aca="false">'Work sheet diff'!I90-AVERAGE('Work sheet diff'!$C90:$T90)</f>
        <v>-0.00448772034090397</v>
      </c>
      <c r="K173" s="324" t="n">
        <f aca="false">'Work sheet diff'!J90-AVERAGE('Work sheet diff'!$C90:$T90)</f>
        <v>0.00196819578364413</v>
      </c>
      <c r="L173" s="324" t="n">
        <f aca="false">'Work sheet diff'!K90-AVERAGE('Work sheet diff'!$C90:$T90)</f>
        <v>0.0265653327091399</v>
      </c>
      <c r="M173" s="324" t="n">
        <f aca="false">'Work sheet diff'!L90-AVERAGE('Work sheet diff'!$C90:$T90)</f>
        <v>0.024492141671276</v>
      </c>
      <c r="N173" s="324" t="n">
        <f aca="false">'Work sheet diff'!M90-AVERAGE('Work sheet diff'!$C90:$T90)</f>
        <v>0.00416383154011444</v>
      </c>
      <c r="O173" s="324" t="n">
        <f aca="false">'Work sheet diff'!N90-AVERAGE('Work sheet diff'!$C90:$T90)</f>
        <v>-0.0291512758653124</v>
      </c>
      <c r="P173" s="324" t="n">
        <f aca="false">'Work sheet diff'!O90-AVERAGE('Work sheet diff'!$C90:$T90)</f>
        <v>-0.00644531127368733</v>
      </c>
      <c r="Q173" s="324" t="n">
        <f aca="false">'Work sheet diff'!P90-AVERAGE('Work sheet diff'!$C90:$T90)</f>
        <v>-0.0153516372049113</v>
      </c>
      <c r="R173" s="324" t="n">
        <f aca="false">'Work sheet diff'!Q90-AVERAGE('Work sheet diff'!$C90:$T90)</f>
        <v>-0.00120079716026432</v>
      </c>
      <c r="S173" s="324" t="n">
        <f aca="false">'Work sheet diff'!R90-AVERAGE('Work sheet diff'!$C90:$T90)</f>
        <v>0.0111538691407961</v>
      </c>
      <c r="T173" s="324" t="n">
        <f aca="false">'Work sheet diff'!S90-AVERAGE('Work sheet diff'!$C90:$T90)</f>
        <v>0.0219053586236353</v>
      </c>
      <c r="U173" s="324" t="n">
        <f aca="false">'Work sheet diff'!T90-AVERAGE('Work sheet diff'!$C90:$T90)</f>
        <v>-0.00121956034929407</v>
      </c>
      <c r="V173" s="324" t="n">
        <f aca="false">'Work sheet diff'!U90</f>
        <v>-0.000611070666026493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0934920692667401</v>
      </c>
      <c r="C174" s="324" t="n">
        <f aca="false">'Work sheet diff'!B91</f>
        <v>-0.712646791050115</v>
      </c>
      <c r="D174" s="324" t="n">
        <f aca="false">'Work sheet diff'!C91-AVERAGE('Work sheet diff'!$C91:$T91)</f>
        <v>-0.0180498715467808</v>
      </c>
      <c r="E174" s="324" t="n">
        <f aca="false">'Work sheet diff'!D91-AVERAGE('Work sheet diff'!$C91:$T91)</f>
        <v>-0.000414675676143651</v>
      </c>
      <c r="F174" s="324" t="n">
        <f aca="false">'Work sheet diff'!E91-AVERAGE('Work sheet diff'!$C91:$T91)</f>
        <v>0.00210041261732859</v>
      </c>
      <c r="G174" s="324" t="n">
        <f aca="false">'Work sheet diff'!F91-AVERAGE('Work sheet diff'!$C91:$T91)</f>
        <v>-0.0093165571392538</v>
      </c>
      <c r="H174" s="324" t="n">
        <f aca="false">'Work sheet diff'!G91-AVERAGE('Work sheet diff'!$C91:$T91)</f>
        <v>-0.0111546059161705</v>
      </c>
      <c r="I174" s="324" t="n">
        <f aca="false">'Work sheet diff'!H91-AVERAGE('Work sheet diff'!$C91:$T91)</f>
        <v>-0.00694771902894328</v>
      </c>
      <c r="J174" s="324" t="n">
        <f aca="false">'Work sheet diff'!I91-AVERAGE('Work sheet diff'!$C91:$T91)</f>
        <v>0.00897089528264863</v>
      </c>
      <c r="K174" s="324" t="n">
        <f aca="false">'Work sheet diff'!J91-AVERAGE('Work sheet diff'!$C91:$T91)</f>
        <v>-0.00461033917875968</v>
      </c>
      <c r="L174" s="324" t="n">
        <f aca="false">'Work sheet diff'!K91-AVERAGE('Work sheet diff'!$C91:$T91)</f>
        <v>0.00310020869067989</v>
      </c>
      <c r="M174" s="324" t="n">
        <f aca="false">'Work sheet diff'!L91-AVERAGE('Work sheet diff'!$C91:$T91)</f>
        <v>0.0120344964800287</v>
      </c>
      <c r="N174" s="324" t="n">
        <f aca="false">'Work sheet diff'!M91-AVERAGE('Work sheet diff'!$C91:$T91)</f>
        <v>0.0042762171348358</v>
      </c>
      <c r="O174" s="324" t="n">
        <f aca="false">'Work sheet diff'!N91-AVERAGE('Work sheet diff'!$C91:$T91)</f>
        <v>-0.00520988443598031</v>
      </c>
      <c r="P174" s="324" t="n">
        <f aca="false">'Work sheet diff'!O91-AVERAGE('Work sheet diff'!$C91:$T91)</f>
        <v>-0.00384197506037157</v>
      </c>
      <c r="Q174" s="324" t="n">
        <f aca="false">'Work sheet diff'!P91-AVERAGE('Work sheet diff'!$C91:$T91)</f>
        <v>0.0019057595338438</v>
      </c>
      <c r="R174" s="324" t="n">
        <f aca="false">'Work sheet diff'!Q91-AVERAGE('Work sheet diff'!$C91:$T91)</f>
        <v>0.0018819450641459</v>
      </c>
      <c r="S174" s="324" t="n">
        <f aca="false">'Work sheet diff'!R91-AVERAGE('Work sheet diff'!$C91:$T91)</f>
        <v>0.00842532464246002</v>
      </c>
      <c r="T174" s="324" t="n">
        <f aca="false">'Work sheet diff'!S91-AVERAGE('Work sheet diff'!$C91:$T91)</f>
        <v>0.0119598346699638</v>
      </c>
      <c r="U174" s="324" t="n">
        <f aca="false">'Work sheet diff'!T91-AVERAGE('Work sheet diff'!$C91:$T91)</f>
        <v>0.0048905338664685</v>
      </c>
      <c r="V174" s="324" t="n">
        <f aca="false">'Work sheet diff'!U91</f>
        <v>-0.00907438662396076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1930994788603</v>
      </c>
      <c r="C175" s="324" t="n">
        <f aca="false">'Work sheet diff'!B92</f>
        <v>0.440617472643129</v>
      </c>
      <c r="D175" s="324" t="n">
        <f aca="false">'Work sheet diff'!C92-AVERAGE('Work sheet diff'!$C92:$T92)</f>
        <v>-0.00433060823616315</v>
      </c>
      <c r="E175" s="324" t="n">
        <f aca="false">'Work sheet diff'!D92-AVERAGE('Work sheet diff'!$C92:$T92)</f>
        <v>0.000724305089299943</v>
      </c>
      <c r="F175" s="324" t="n">
        <f aca="false">'Work sheet diff'!E92-AVERAGE('Work sheet diff'!$C92:$T92)</f>
        <v>0.00257485639856509</v>
      </c>
      <c r="G175" s="324" t="n">
        <f aca="false">'Work sheet diff'!F92-AVERAGE('Work sheet diff'!$C92:$T92)</f>
        <v>0.00205160611609282</v>
      </c>
      <c r="H175" s="324" t="n">
        <f aca="false">'Work sheet diff'!G92-AVERAGE('Work sheet diff'!$C92:$T92)</f>
        <v>-0.0143495721973459</v>
      </c>
      <c r="I175" s="324" t="n">
        <f aca="false">'Work sheet diff'!H92-AVERAGE('Work sheet diff'!$C92:$T92)</f>
        <v>-0.00134188846327248</v>
      </c>
      <c r="J175" s="324" t="n">
        <f aca="false">'Work sheet diff'!I92-AVERAGE('Work sheet diff'!$C92:$T92)</f>
        <v>0.00171054259378477</v>
      </c>
      <c r="K175" s="324" t="n">
        <f aca="false">'Work sheet diff'!J92-AVERAGE('Work sheet diff'!$C92:$T92)</f>
        <v>-0.000811625731072929</v>
      </c>
      <c r="L175" s="324" t="n">
        <f aca="false">'Work sheet diff'!K92-AVERAGE('Work sheet diff'!$C92:$T92)</f>
        <v>0.00521875933693661</v>
      </c>
      <c r="M175" s="324" t="n">
        <f aca="false">'Work sheet diff'!L92-AVERAGE('Work sheet diff'!$C92:$T92)</f>
        <v>0.00240411561301154</v>
      </c>
      <c r="N175" s="324" t="n">
        <f aca="false">'Work sheet diff'!M92-AVERAGE('Work sheet diff'!$C92:$T92)</f>
        <v>-4.28997735505709E-005</v>
      </c>
      <c r="O175" s="324" t="n">
        <f aca="false">'Work sheet diff'!N92-AVERAGE('Work sheet diff'!$C92:$T92)</f>
        <v>0.000627001309840272</v>
      </c>
      <c r="P175" s="324" t="n">
        <f aca="false">'Work sheet diff'!O92-AVERAGE('Work sheet diff'!$C92:$T92)</f>
        <v>-0.000609160738631094</v>
      </c>
      <c r="Q175" s="324" t="n">
        <f aca="false">'Work sheet diff'!P92-AVERAGE('Work sheet diff'!$C92:$T92)</f>
        <v>-0.00268771332589733</v>
      </c>
      <c r="R175" s="324" t="n">
        <f aca="false">'Work sheet diff'!Q92-AVERAGE('Work sheet diff'!$C92:$T92)</f>
        <v>0.00111788976127074</v>
      </c>
      <c r="S175" s="324" t="n">
        <f aca="false">'Work sheet diff'!R92-AVERAGE('Work sheet diff'!$C92:$T92)</f>
        <v>0.000916629780047323</v>
      </c>
      <c r="T175" s="324" t="n">
        <f aca="false">'Work sheet diff'!S92-AVERAGE('Work sheet diff'!$C92:$T92)</f>
        <v>0.00392937832340973</v>
      </c>
      <c r="U175" s="324" t="n">
        <f aca="false">'Work sheet diff'!T92-AVERAGE('Work sheet diff'!$C92:$T92)</f>
        <v>0.00289838414367465</v>
      </c>
      <c r="V175" s="324" t="n">
        <f aca="false">'Work sheet diff'!U92</f>
        <v>0.00205058520294346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0255037444025136</v>
      </c>
      <c r="C176" s="324" t="n">
        <f aca="false">'Work sheet diff'!B93</f>
        <v>-0.207180074749437</v>
      </c>
      <c r="D176" s="324" t="n">
        <f aca="false">'Work sheet diff'!C93-AVERAGE('Work sheet diff'!$C93:$T93)</f>
        <v>-0.0130040912740708</v>
      </c>
      <c r="E176" s="324" t="n">
        <f aca="false">'Work sheet diff'!D93-AVERAGE('Work sheet diff'!$C93:$T93)</f>
        <v>-0.00964423155689424</v>
      </c>
      <c r="F176" s="324" t="n">
        <f aca="false">'Work sheet diff'!E93-AVERAGE('Work sheet diff'!$C93:$T93)</f>
        <v>-0.00478733683855193</v>
      </c>
      <c r="G176" s="324" t="n">
        <f aca="false">'Work sheet diff'!F93-AVERAGE('Work sheet diff'!$C93:$T93)</f>
        <v>-0.00192024634717385</v>
      </c>
      <c r="H176" s="324" t="n">
        <f aca="false">'Work sheet diff'!G93-AVERAGE('Work sheet diff'!$C93:$T93)</f>
        <v>-0.000687072033741307</v>
      </c>
      <c r="I176" s="324" t="n">
        <f aca="false">'Work sheet diff'!H93-AVERAGE('Work sheet diff'!$C93:$T93)</f>
        <v>-0.000625324511651899</v>
      </c>
      <c r="J176" s="324" t="n">
        <f aca="false">'Work sheet diff'!I93-AVERAGE('Work sheet diff'!$C93:$T93)</f>
        <v>0.0051935938645173</v>
      </c>
      <c r="K176" s="324" t="n">
        <f aca="false">'Work sheet diff'!J93-AVERAGE('Work sheet diff'!$C93:$T93)</f>
        <v>-0.00419147743382702</v>
      </c>
      <c r="L176" s="324" t="n">
        <f aca="false">'Work sheet diff'!K93-AVERAGE('Work sheet diff'!$C93:$T93)</f>
        <v>-0.00408038453398428</v>
      </c>
      <c r="M176" s="324" t="n">
        <f aca="false">'Work sheet diff'!L93-AVERAGE('Work sheet diff'!$C93:$T93)</f>
        <v>0.00381567885813634</v>
      </c>
      <c r="N176" s="324" t="n">
        <f aca="false">'Work sheet diff'!M93-AVERAGE('Work sheet diff'!$C93:$T93)</f>
        <v>0.000865361478649097</v>
      </c>
      <c r="O176" s="324" t="n">
        <f aca="false">'Work sheet diff'!N93-AVERAGE('Work sheet diff'!$C93:$T93)</f>
        <v>0.00453555472842827</v>
      </c>
      <c r="P176" s="324" t="n">
        <f aca="false">'Work sheet diff'!O93-AVERAGE('Work sheet diff'!$C93:$T93)</f>
        <v>0.00300089297064709</v>
      </c>
      <c r="Q176" s="324" t="n">
        <f aca="false">'Work sheet diff'!P93-AVERAGE('Work sheet diff'!$C93:$T93)</f>
        <v>0.00678910952995317</v>
      </c>
      <c r="R176" s="324" t="n">
        <f aca="false">'Work sheet diff'!Q93-AVERAGE('Work sheet diff'!$C93:$T93)</f>
        <v>0.0105993466207674</v>
      </c>
      <c r="S176" s="324" t="n">
        <f aca="false">'Work sheet diff'!R93-AVERAGE('Work sheet diff'!$C93:$T93)</f>
        <v>0.00516181657276782</v>
      </c>
      <c r="T176" s="324" t="n">
        <f aca="false">'Work sheet diff'!S93-AVERAGE('Work sheet diff'!$C93:$T93)</f>
        <v>-0.000396743539470107</v>
      </c>
      <c r="U176" s="324" t="n">
        <f aca="false">'Work sheet diff'!T93-AVERAGE('Work sheet diff'!$C93:$T93)</f>
        <v>-0.000624446554501078</v>
      </c>
      <c r="V176" s="324" t="n">
        <f aca="false">'Work sheet diff'!U93</f>
        <v>-0.0185626780814352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123394845620296</v>
      </c>
      <c r="C177" s="324" t="n">
        <f aca="false">'Work sheet diff'!B94</f>
        <v>0.075093011780943</v>
      </c>
      <c r="D177" s="324" t="n">
        <f aca="false">'Work sheet diff'!C94-AVERAGE('Work sheet diff'!$C94:$T94)</f>
        <v>-0.00160685140282327</v>
      </c>
      <c r="E177" s="324" t="n">
        <f aca="false">'Work sheet diff'!D94-AVERAGE('Work sheet diff'!$C94:$T94)</f>
        <v>-0.00208326659596637</v>
      </c>
      <c r="F177" s="324" t="n">
        <f aca="false">'Work sheet diff'!E94-AVERAGE('Work sheet diff'!$C94:$T94)</f>
        <v>8.27286709398441E-005</v>
      </c>
      <c r="G177" s="324" t="n">
        <f aca="false">'Work sheet diff'!F94-AVERAGE('Work sheet diff'!$C94:$T94)</f>
        <v>0.00160308553329885</v>
      </c>
      <c r="H177" s="324" t="n">
        <f aca="false">'Work sheet diff'!G94-AVERAGE('Work sheet diff'!$C94:$T94)</f>
        <v>-0.000165652011699538</v>
      </c>
      <c r="I177" s="324" t="n">
        <f aca="false">'Work sheet diff'!H94-AVERAGE('Work sheet diff'!$C94:$T94)</f>
        <v>0.00170433874122027</v>
      </c>
      <c r="J177" s="324" t="n">
        <f aca="false">'Work sheet diff'!I94-AVERAGE('Work sheet diff'!$C94:$T94)</f>
        <v>0.00121796965314942</v>
      </c>
      <c r="K177" s="324" t="n">
        <f aca="false">'Work sheet diff'!J94-AVERAGE('Work sheet diff'!$C94:$T94)</f>
        <v>0.000647839176686969</v>
      </c>
      <c r="L177" s="324" t="n">
        <f aca="false">'Work sheet diff'!K94-AVERAGE('Work sheet diff'!$C94:$T94)</f>
        <v>-0.00169419241330016</v>
      </c>
      <c r="M177" s="324" t="n">
        <f aca="false">'Work sheet diff'!L94-AVERAGE('Work sheet diff'!$C94:$T94)</f>
        <v>0.00157681296019944</v>
      </c>
      <c r="N177" s="324" t="n">
        <f aca="false">'Work sheet diff'!M94-AVERAGE('Work sheet diff'!$C94:$T94)</f>
        <v>-1.28777168884513E-005</v>
      </c>
      <c r="O177" s="324" t="n">
        <f aca="false">'Work sheet diff'!N94-AVERAGE('Work sheet diff'!$C94:$T94)</f>
        <v>0.000440387914139835</v>
      </c>
      <c r="P177" s="324" t="n">
        <f aca="false">'Work sheet diff'!O94-AVERAGE('Work sheet diff'!$C94:$T94)</f>
        <v>-0.000566279530364244</v>
      </c>
      <c r="Q177" s="324" t="n">
        <f aca="false">'Work sheet diff'!P94-AVERAGE('Work sheet diff'!$C94:$T94)</f>
        <v>0.000885415739098854</v>
      </c>
      <c r="R177" s="324" t="n">
        <f aca="false">'Work sheet diff'!Q94-AVERAGE('Work sheet diff'!$C94:$T94)</f>
        <v>-0.000532451680246645</v>
      </c>
      <c r="S177" s="324" t="n">
        <f aca="false">'Work sheet diff'!R94-AVERAGE('Work sheet diff'!$C94:$T94)</f>
        <v>-0.00124573659452377</v>
      </c>
      <c r="T177" s="324" t="n">
        <f aca="false">'Work sheet diff'!S94-AVERAGE('Work sheet diff'!$C94:$T94)</f>
        <v>-0.000532186555032522</v>
      </c>
      <c r="U177" s="324" t="n">
        <f aca="false">'Work sheet diff'!T94-AVERAGE('Work sheet diff'!$C94:$T94)</f>
        <v>0.000280916112111487</v>
      </c>
      <c r="V177" s="324" t="n">
        <f aca="false">'Work sheet diff'!U94</f>
        <v>0.00265549018903771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5.18678381352142E-005</v>
      </c>
      <c r="C178" s="324" t="n">
        <f aca="false">'Work sheet diff'!B95</f>
        <v>-0.0429151836978436</v>
      </c>
      <c r="D178" s="324" t="n">
        <f aca="false">'Work sheet diff'!C95-AVERAGE('Work sheet diff'!$C95:$T95)</f>
        <v>-0.00765174285580099</v>
      </c>
      <c r="E178" s="324" t="n">
        <f aca="false">'Work sheet diff'!D95-AVERAGE('Work sheet diff'!$C95:$T95)</f>
        <v>-0.00571255581500676</v>
      </c>
      <c r="F178" s="324" t="n">
        <f aca="false">'Work sheet diff'!E95-AVERAGE('Work sheet diff'!$C95:$T95)</f>
        <v>-0.00453043731255615</v>
      </c>
      <c r="G178" s="324" t="n">
        <f aca="false">'Work sheet diff'!F95-AVERAGE('Work sheet diff'!$C95:$T95)</f>
        <v>-0.00236771782086095</v>
      </c>
      <c r="H178" s="324" t="n">
        <f aca="false">'Work sheet diff'!G95-AVERAGE('Work sheet diff'!$C95:$T95)</f>
        <v>0.00079746658609316</v>
      </c>
      <c r="I178" s="324" t="n">
        <f aca="false">'Work sheet diff'!H95-AVERAGE('Work sheet diff'!$C95:$T95)</f>
        <v>-7.2002140734284E-006</v>
      </c>
      <c r="J178" s="324" t="n">
        <f aca="false">'Work sheet diff'!I95-AVERAGE('Work sheet diff'!$C95:$T95)</f>
        <v>0.00568655374133327</v>
      </c>
      <c r="K178" s="324" t="n">
        <f aca="false">'Work sheet diff'!J95-AVERAGE('Work sheet diff'!$C95:$T95)</f>
        <v>-0.0030348751757274</v>
      </c>
      <c r="L178" s="324" t="n">
        <f aca="false">'Work sheet diff'!K95-AVERAGE('Work sheet diff'!$C95:$T95)</f>
        <v>-0.00768824788720414</v>
      </c>
      <c r="M178" s="324" t="n">
        <f aca="false">'Work sheet diff'!L95-AVERAGE('Work sheet diff'!$C95:$T95)</f>
        <v>0.0042657436217366</v>
      </c>
      <c r="N178" s="324" t="n">
        <f aca="false">'Work sheet diff'!M95-AVERAGE('Work sheet diff'!$C95:$T95)</f>
        <v>-0.0012002553835773</v>
      </c>
      <c r="O178" s="324" t="n">
        <f aca="false">'Work sheet diff'!N95-AVERAGE('Work sheet diff'!$C95:$T95)</f>
        <v>0.00503198634785405</v>
      </c>
      <c r="P178" s="324" t="n">
        <f aca="false">'Work sheet diff'!O95-AVERAGE('Work sheet diff'!$C95:$T95)</f>
        <v>0.00186707269751752</v>
      </c>
      <c r="Q178" s="324" t="n">
        <f aca="false">'Work sheet diff'!P95-AVERAGE('Work sheet diff'!$C95:$T95)</f>
        <v>0.00604908393788881</v>
      </c>
      <c r="R178" s="324" t="n">
        <f aca="false">'Work sheet diff'!Q95-AVERAGE('Work sheet diff'!$C95:$T95)</f>
        <v>0.00792256714660954</v>
      </c>
      <c r="S178" s="324" t="n">
        <f aca="false">'Work sheet diff'!R95-AVERAGE('Work sheet diff'!$C95:$T95)</f>
        <v>0.00103281834970747</v>
      </c>
      <c r="T178" s="324" t="n">
        <f aca="false">'Work sheet diff'!S95-AVERAGE('Work sheet diff'!$C95:$T95)</f>
        <v>-0.00105147057866159</v>
      </c>
      <c r="U178" s="324" t="n">
        <f aca="false">'Work sheet diff'!T95-AVERAGE('Work sheet diff'!$C95:$T95)</f>
        <v>0.000591210614728294</v>
      </c>
      <c r="V178" s="324" t="n">
        <f aca="false">'Work sheet diff'!U95</f>
        <v>-0.0108622258305086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3.02698629135548E-019</v>
      </c>
      <c r="C179" s="324" t="n">
        <f aca="false">'Work sheet diff'!B96</f>
        <v>0</v>
      </c>
      <c r="D179" s="324" t="n">
        <f aca="false">'Work sheet diff'!C96-AVERAGE('Work sheet diff'!$C96:$T96)</f>
        <v>-1.77280326979386E-018</v>
      </c>
      <c r="E179" s="324" t="n">
        <f aca="false">'Work sheet diff'!D96-AVERAGE('Work sheet diff'!$C96:$T96)</f>
        <v>2.63751065218107E-018</v>
      </c>
      <c r="F179" s="324" t="n">
        <f aca="false">'Work sheet diff'!E96-AVERAGE('Work sheet diff'!$C96:$T96)</f>
        <v>-2.64016500778226E-018</v>
      </c>
      <c r="G179" s="324" t="n">
        <f aca="false">'Work sheet diff'!F96-AVERAGE('Work sheet diff'!$C96:$T96)</f>
        <v>2.63751065218107E-018</v>
      </c>
      <c r="H179" s="324" t="n">
        <f aca="false">'Work sheet diff'!G96-AVERAGE('Work sheet diff'!$C96:$T96)</f>
        <v>-1.77280326979386E-018</v>
      </c>
      <c r="I179" s="324" t="n">
        <f aca="false">'Work sheet diff'!H96-AVERAGE('Work sheet diff'!$C96:$T96)</f>
        <v>1.16740601152276E-018</v>
      </c>
      <c r="J179" s="324" t="n">
        <f aca="false">'Work sheet diff'!I96-AVERAGE('Work sheet diff'!$C96:$T96)</f>
        <v>-3.02698629135548E-019</v>
      </c>
      <c r="K179" s="324" t="n">
        <f aca="false">'Work sheet diff'!J96-AVERAGE('Work sheet diff'!$C96:$T96)</f>
        <v>3.16674832281807E-018</v>
      </c>
      <c r="L179" s="324" t="n">
        <f aca="false">'Work sheet diff'!K96-AVERAGE('Work sheet diff'!$C96:$T96)</f>
        <v>-3.02698629135548E-019</v>
      </c>
      <c r="M179" s="324" t="n">
        <f aca="false">'Work sheet diff'!L96-AVERAGE('Work sheet diff'!$C96:$T96)</f>
        <v>5.5777199334977E-018</v>
      </c>
      <c r="N179" s="324" t="n">
        <f aca="false">'Work sheet diff'!M96-AVERAGE('Work sheet diff'!$C96:$T96)</f>
        <v>-1.77280326979386E-018</v>
      </c>
      <c r="O179" s="324" t="n">
        <f aca="false">'Work sheet diff'!N96-AVERAGE('Work sheet diff'!$C96:$T96)</f>
        <v>3.07119152117528E-018</v>
      </c>
      <c r="P179" s="324" t="n">
        <f aca="false">'Work sheet diff'!O96-AVERAGE('Work sheet diff'!$C96:$T96)</f>
        <v>-8.3193629977254E-019</v>
      </c>
      <c r="Q179" s="324" t="n">
        <f aca="false">'Work sheet diff'!P96-AVERAGE('Work sheet diff'!$C96:$T96)</f>
        <v>-7.24159253304278E-018</v>
      </c>
      <c r="R179" s="324" t="n">
        <f aca="false">'Work sheet diff'!Q96-AVERAGE('Work sheet diff'!$C96:$T96)</f>
        <v>5.68614015074625E-018</v>
      </c>
      <c r="S179" s="324" t="n">
        <f aca="false">'Work sheet diff'!R96-AVERAGE('Work sheet diff'!$C96:$T96)</f>
        <v>-3.24290791045217E-018</v>
      </c>
      <c r="T179" s="324" t="n">
        <f aca="false">'Work sheet diff'!S96-AVERAGE('Work sheet diff'!$C96:$T96)</f>
        <v>-8.20910514967603E-019</v>
      </c>
      <c r="U179" s="324" t="n">
        <f aca="false">'Work sheet diff'!T96-AVERAGE('Work sheet diff'!$C96:$T96)</f>
        <v>-3.24290791045217E-018</v>
      </c>
      <c r="V179" s="324" t="n">
        <f aca="false">'Work sheet diff'!U96</f>
        <v>2.26336484429248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0376073545393011</v>
      </c>
      <c r="C180" s="324" t="n">
        <f aca="false">'Work sheet diff'!B97</f>
        <v>-0.00422497553050821</v>
      </c>
      <c r="D180" s="324" t="n">
        <f aca="false">'Work sheet diff'!C97-AVERAGE('Work sheet diff'!$C97:$T97)</f>
        <v>-0.0132776182379751</v>
      </c>
      <c r="E180" s="324" t="n">
        <f aca="false">'Work sheet diff'!D97-AVERAGE('Work sheet diff'!$C97:$T97)</f>
        <v>-0.00830293861982045</v>
      </c>
      <c r="F180" s="324" t="n">
        <f aca="false">'Work sheet diff'!E97-AVERAGE('Work sheet diff'!$C97:$T97)</f>
        <v>-0.00403109113081961</v>
      </c>
      <c r="G180" s="324" t="n">
        <f aca="false">'Work sheet diff'!F97-AVERAGE('Work sheet diff'!$C97:$T97)</f>
        <v>-0.00327086055699416</v>
      </c>
      <c r="H180" s="324" t="n">
        <f aca="false">'Work sheet diff'!G97-AVERAGE('Work sheet diff'!$C97:$T97)</f>
        <v>-0.0044562536767009</v>
      </c>
      <c r="I180" s="324" t="n">
        <f aca="false">'Work sheet diff'!H97-AVERAGE('Work sheet diff'!$C97:$T97)</f>
        <v>-0.00249302811069045</v>
      </c>
      <c r="J180" s="324" t="n">
        <f aca="false">'Work sheet diff'!I97-AVERAGE('Work sheet diff'!$C97:$T97)</f>
        <v>0.0075145274792943</v>
      </c>
      <c r="K180" s="324" t="n">
        <f aca="false">'Work sheet diff'!J97-AVERAGE('Work sheet diff'!$C97:$T97)</f>
        <v>-0.00510990327446559</v>
      </c>
      <c r="L180" s="324" t="n">
        <f aca="false">'Work sheet diff'!K97-AVERAGE('Work sheet diff'!$C97:$T97)</f>
        <v>-0.00540443788746916</v>
      </c>
      <c r="M180" s="324" t="n">
        <f aca="false">'Work sheet diff'!L97-AVERAGE('Work sheet diff'!$C97:$T97)</f>
        <v>0.0059319737378504</v>
      </c>
      <c r="N180" s="324" t="n">
        <f aca="false">'Work sheet diff'!M97-AVERAGE('Work sheet diff'!$C97:$T97)</f>
        <v>-0.00109731659509891</v>
      </c>
      <c r="O180" s="324" t="n">
        <f aca="false">'Work sheet diff'!N97-AVERAGE('Work sheet diff'!$C97:$T97)</f>
        <v>0.00623072863951738</v>
      </c>
      <c r="P180" s="324" t="n">
        <f aca="false">'Work sheet diff'!O97-AVERAGE('Work sheet diff'!$C97:$T97)</f>
        <v>0.00469940880474838</v>
      </c>
      <c r="Q180" s="324" t="n">
        <f aca="false">'Work sheet diff'!P97-AVERAGE('Work sheet diff'!$C97:$T97)</f>
        <v>0.00723672274149464</v>
      </c>
      <c r="R180" s="324" t="n">
        <f aca="false">'Work sheet diff'!Q97-AVERAGE('Work sheet diff'!$C97:$T97)</f>
        <v>0.00971674401571538</v>
      </c>
      <c r="S180" s="324" t="n">
        <f aca="false">'Work sheet diff'!R97-AVERAGE('Work sheet diff'!$C97:$T97)</f>
        <v>0.00544009151769669</v>
      </c>
      <c r="T180" s="324" t="n">
        <f aca="false">'Work sheet diff'!S97-AVERAGE('Work sheet diff'!$C97:$T97)</f>
        <v>0.00171075600601263</v>
      </c>
      <c r="U180" s="324" t="n">
        <f aca="false">'Work sheet diff'!T97-AVERAGE('Work sheet diff'!$C97:$T97)</f>
        <v>-0.00103750485229552</v>
      </c>
      <c r="V180" s="324" t="n">
        <f aca="false">'Work sheet diff'!U97</f>
        <v>-0.0221942406368777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111489847947336</v>
      </c>
      <c r="C181" s="324" t="n">
        <f aca="false">'Work sheet diff'!B98/10</f>
        <v>-0.00373035151317812</v>
      </c>
      <c r="D181" s="324" t="n">
        <f aca="false">('Work sheet diff'!C98-AVERAGE('Work sheet diff'!$C98:$T98))/10</f>
        <v>0.000288890649354384</v>
      </c>
      <c r="E181" s="324" t="n">
        <f aca="false">('Work sheet diff'!D98-AVERAGE('Work sheet diff'!$C98:$T98))/10</f>
        <v>0.000312177388420986</v>
      </c>
      <c r="F181" s="324" t="n">
        <f aca="false">('Work sheet diff'!E98-AVERAGE('Work sheet diff'!$C98:$T98))/10</f>
        <v>0.00118595257011623</v>
      </c>
      <c r="G181" s="324" t="n">
        <f aca="false">('Work sheet diff'!F98-AVERAGE('Work sheet diff'!$C98:$T98))/10</f>
        <v>0.000830582439268496</v>
      </c>
      <c r="H181" s="324" t="n">
        <f aca="false">('Work sheet diff'!G98-AVERAGE('Work sheet diff'!$C98:$T98))/10</f>
        <v>-0.000331559132412897</v>
      </c>
      <c r="I181" s="324" t="n">
        <f aca="false">('Work sheet diff'!H98-AVERAGE('Work sheet diff'!$C98:$T98))/10</f>
        <v>-0.00167313245490977</v>
      </c>
      <c r="J181" s="324" t="n">
        <f aca="false">('Work sheet diff'!I98-AVERAGE('Work sheet diff'!$C98:$T98))/10</f>
        <v>0.0013318396004651</v>
      </c>
      <c r="K181" s="324" t="n">
        <f aca="false">('Work sheet diff'!J98-AVERAGE('Work sheet diff'!$C98:$T98))/10</f>
        <v>-0.000972224272025381</v>
      </c>
      <c r="L181" s="324" t="n">
        <f aca="false">('Work sheet diff'!K98-AVERAGE('Work sheet diff'!$C98:$T98))/10</f>
        <v>-0.000197007110662026</v>
      </c>
      <c r="M181" s="324" t="n">
        <f aca="false">('Work sheet diff'!L98-AVERAGE('Work sheet diff'!$C98:$T98))/10</f>
        <v>-0.000676687294662056</v>
      </c>
      <c r="N181" s="324" t="n">
        <f aca="false">('Work sheet diff'!M98-AVERAGE('Work sheet diff'!$C98:$T98))/10</f>
        <v>0.000199000778551501</v>
      </c>
      <c r="O181" s="324" t="n">
        <f aca="false">('Work sheet diff'!N98-AVERAGE('Work sheet diff'!$C98:$T98))/10</f>
        <v>-0.00018534634020512</v>
      </c>
      <c r="P181" s="324" t="n">
        <f aca="false">('Work sheet diff'!O98-AVERAGE('Work sheet diff'!$C98:$T98))/10</f>
        <v>-0.000590957897391978</v>
      </c>
      <c r="Q181" s="324" t="n">
        <f aca="false">('Work sheet diff'!P98-AVERAGE('Work sheet diff'!$C98:$T98))/10</f>
        <v>0.00043099991226841</v>
      </c>
      <c r="R181" s="324" t="n">
        <f aca="false">('Work sheet diff'!Q98-AVERAGE('Work sheet diff'!$C98:$T98))/10</f>
        <v>-0.000245294967552999</v>
      </c>
      <c r="S181" s="324" t="n">
        <f aca="false">('Work sheet diff'!R98-AVERAGE('Work sheet diff'!$C98:$T98))/10</f>
        <v>0.000677912488449998</v>
      </c>
      <c r="T181" s="324" t="n">
        <f aca="false">('Work sheet diff'!S98-AVERAGE('Work sheet diff'!$C98:$T98))/10</f>
        <v>-0.00017628338378647</v>
      </c>
      <c r="U181" s="324" t="n">
        <f aca="false">('Work sheet diff'!T98-AVERAGE('Work sheet diff'!$C98:$T98))/10</f>
        <v>-0.000208862973286404</v>
      </c>
      <c r="V181" s="324" t="n">
        <f aca="false">'Work sheet diff'!U98/10</f>
        <v>-0.000210725205544542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0323760269009111</v>
      </c>
      <c r="C182" s="324" t="n">
        <f aca="false">'Work sheet diff'!B99/10</f>
        <v>0.00160239482599206</v>
      </c>
      <c r="D182" s="324" t="n">
        <f aca="false">('Work sheet diff'!C99-AVERAGE('Work sheet diff'!$C99:$T99))/10</f>
        <v>-0.00210509191532412</v>
      </c>
      <c r="E182" s="324" t="n">
        <f aca="false">('Work sheet diff'!D99-AVERAGE('Work sheet diff'!$C99:$T99))/10</f>
        <v>-0.00128588342673567</v>
      </c>
      <c r="F182" s="324" t="n">
        <f aca="false">('Work sheet diff'!E99-AVERAGE('Work sheet diff'!$C99:$T99))/10</f>
        <v>-0.00137643887166299</v>
      </c>
      <c r="G182" s="324" t="n">
        <f aca="false">('Work sheet diff'!F99-AVERAGE('Work sheet diff'!$C99:$T99))/10</f>
        <v>0.000315936423358243</v>
      </c>
      <c r="H182" s="324" t="n">
        <f aca="false">('Work sheet diff'!G99-AVERAGE('Work sheet diff'!$C99:$T99))/10</f>
        <v>-0.000164673820082087</v>
      </c>
      <c r="I182" s="324" t="n">
        <f aca="false">('Work sheet diff'!H99-AVERAGE('Work sheet diff'!$C99:$T99))/10</f>
        <v>-0.000778849181915999</v>
      </c>
      <c r="J182" s="324" t="n">
        <f aca="false">('Work sheet diff'!I99-AVERAGE('Work sheet diff'!$C99:$T99))/10</f>
        <v>0.000862283878694671</v>
      </c>
      <c r="K182" s="324" t="n">
        <f aca="false">('Work sheet diff'!J99-AVERAGE('Work sheet diff'!$C99:$T99))/10</f>
        <v>-0.000818680542405282</v>
      </c>
      <c r="L182" s="324" t="n">
        <f aca="false">('Work sheet diff'!K99-AVERAGE('Work sheet diff'!$C99:$T99))/10</f>
        <v>-0.000874814238177535</v>
      </c>
      <c r="M182" s="324" t="n">
        <f aca="false">('Work sheet diff'!L99-AVERAGE('Work sheet diff'!$C99:$T99))/10</f>
        <v>0.00153476520577556</v>
      </c>
      <c r="N182" s="324" t="n">
        <f aca="false">('Work sheet diff'!M99-AVERAGE('Work sheet diff'!$C99:$T99))/10</f>
        <v>0.000529246860631248</v>
      </c>
      <c r="O182" s="324" t="n">
        <f aca="false">('Work sheet diff'!N99-AVERAGE('Work sheet diff'!$C99:$T99))/10</f>
        <v>0.000499998104465727</v>
      </c>
      <c r="P182" s="324" t="n">
        <f aca="false">('Work sheet diff'!O99-AVERAGE('Work sheet diff'!$C99:$T99))/10</f>
        <v>0.00118950959769287</v>
      </c>
      <c r="Q182" s="324" t="n">
        <f aca="false">('Work sheet diff'!P99-AVERAGE('Work sheet diff'!$C99:$T99))/10</f>
        <v>0.000385693077783517</v>
      </c>
      <c r="R182" s="324" t="n">
        <f aca="false">('Work sheet diff'!Q99-AVERAGE('Work sheet diff'!$C99:$T99))/10</f>
        <v>0.000666161373075089</v>
      </c>
      <c r="S182" s="324" t="n">
        <f aca="false">('Work sheet diff'!R99-AVERAGE('Work sheet diff'!$C99:$T99))/10</f>
        <v>0.000227428084419784</v>
      </c>
      <c r="T182" s="324" t="n">
        <f aca="false">('Work sheet diff'!S99-AVERAGE('Work sheet diff'!$C99:$T99))/10</f>
        <v>0.000284884054521384</v>
      </c>
      <c r="U182" s="324" t="n">
        <f aca="false">('Work sheet diff'!T99-AVERAGE('Work sheet diff'!$C99:$T99))/10</f>
        <v>0.000908525335885599</v>
      </c>
      <c r="V182" s="324" t="n">
        <f aca="false">'Work sheet diff'!U99/10</f>
        <v>-0.00238267425064823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393216579347495</v>
      </c>
      <c r="C183" s="324" t="n">
        <f aca="false">'Work sheet diff'!B100/10</f>
        <v>-0.00637711030701792</v>
      </c>
      <c r="D183" s="324" t="n">
        <f aca="false">('Work sheet diff'!C100-AVERAGE('Work sheet diff'!$C100:$T100))/10</f>
        <v>0.000327222130921336</v>
      </c>
      <c r="E183" s="324" t="n">
        <f aca="false">('Work sheet diff'!D100-AVERAGE('Work sheet diff'!$C100:$T100))/10</f>
        <v>0.000254238381468119</v>
      </c>
      <c r="F183" s="324" t="n">
        <f aca="false">('Work sheet diff'!E100-AVERAGE('Work sheet diff'!$C100:$T100))/10</f>
        <v>-0.000190032930799851</v>
      </c>
      <c r="G183" s="324" t="n">
        <f aca="false">('Work sheet diff'!F100-AVERAGE('Work sheet diff'!$C100:$T100))/10</f>
        <v>-0.000126455272905798</v>
      </c>
      <c r="H183" s="324" t="n">
        <f aca="false">('Work sheet diff'!G100-AVERAGE('Work sheet diff'!$C100:$T100))/10</f>
        <v>0.000300476002272269</v>
      </c>
      <c r="I183" s="324" t="n">
        <f aca="false">('Work sheet diff'!H100-AVERAGE('Work sheet diff'!$C100:$T100))/10</f>
        <v>-0.00038160090666658</v>
      </c>
      <c r="J183" s="324" t="n">
        <f aca="false">('Work sheet diff'!I100-AVERAGE('Work sheet diff'!$C100:$T100))/10</f>
        <v>-0.000100032672756634</v>
      </c>
      <c r="K183" s="324" t="n">
        <f aca="false">('Work sheet diff'!J100-AVERAGE('Work sheet diff'!$C100:$T100))/10</f>
        <v>0.000782366633070091</v>
      </c>
      <c r="L183" s="324" t="n">
        <f aca="false">('Work sheet diff'!K100-AVERAGE('Work sheet diff'!$C100:$T100))/10</f>
        <v>0.00037462107236718</v>
      </c>
      <c r="M183" s="324" t="n">
        <f aca="false">('Work sheet diff'!L100-AVERAGE('Work sheet diff'!$C100:$T100))/10</f>
        <v>0.000345458362939892</v>
      </c>
      <c r="N183" s="324" t="n">
        <f aca="false">('Work sheet diff'!M100-AVERAGE('Work sheet diff'!$C100:$T100))/10</f>
        <v>0.000305184306688314</v>
      </c>
      <c r="O183" s="324" t="n">
        <f aca="false">('Work sheet diff'!N100-AVERAGE('Work sheet diff'!$C100:$T100))/10</f>
        <v>-0.000616949165645948</v>
      </c>
      <c r="P183" s="324" t="n">
        <f aca="false">('Work sheet diff'!O100-AVERAGE('Work sheet diff'!$C100:$T100))/10</f>
        <v>-0.000294574462741845</v>
      </c>
      <c r="Q183" s="324" t="n">
        <f aca="false">('Work sheet diff'!P100-AVERAGE('Work sheet diff'!$C100:$T100))/10</f>
        <v>0.000346624352624609</v>
      </c>
      <c r="R183" s="324" t="n">
        <f aca="false">('Work sheet diff'!Q100-AVERAGE('Work sheet diff'!$C100:$T100))/10</f>
        <v>-0.000535219289365973</v>
      </c>
      <c r="S183" s="324" t="n">
        <f aca="false">('Work sheet diff'!R100-AVERAGE('Work sheet diff'!$C100:$T100))/10</f>
        <v>-0.00100068585905584</v>
      </c>
      <c r="T183" s="324" t="n">
        <f aca="false">('Work sheet diff'!S100-AVERAGE('Work sheet diff'!$C100:$T100))/10</f>
        <v>0.000432599083154062</v>
      </c>
      <c r="U183" s="324" t="n">
        <f aca="false">('Work sheet diff'!T100-AVERAGE('Work sheet diff'!$C100:$T100))/10</f>
        <v>-0.000223239765567398</v>
      </c>
      <c r="V183" s="324" t="n">
        <f aca="false">'Work sheet diff'!U100/10</f>
        <v>-0.00204463495452895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8.57984235404896E-005</v>
      </c>
      <c r="C184" s="326" t="n">
        <f aca="false">'Work sheet diff'!B101/10</f>
        <v>0.00396499655664585</v>
      </c>
      <c r="D184" s="326" t="n">
        <f aca="false">('Work sheet diff'!C101-AVERAGE('Work sheet diff'!$C101:$T101))/10</f>
        <v>-0.00386932700018832</v>
      </c>
      <c r="E184" s="326" t="n">
        <f aca="false">('Work sheet diff'!D101-AVERAGE('Work sheet diff'!$C101:$T101))/10</f>
        <v>-0.00167109842391714</v>
      </c>
      <c r="F184" s="326" t="n">
        <f aca="false">('Work sheet diff'!E101-AVERAGE('Work sheet diff'!$C101:$T101))/10</f>
        <v>-0.00337567444086629</v>
      </c>
      <c r="G184" s="326" t="n">
        <f aca="false">('Work sheet diff'!F101-AVERAGE('Work sheet diff'!$C101:$T101))/10</f>
        <v>0.00221503764387947</v>
      </c>
      <c r="H184" s="326" t="n">
        <f aca="false">('Work sheet diff'!G101-AVERAGE('Work sheet diff'!$C101:$T101))/10</f>
        <v>-0.00344040213578154</v>
      </c>
      <c r="I184" s="326" t="n">
        <f aca="false">('Work sheet diff'!H101-AVERAGE('Work sheet diff'!$C101:$T101))/10</f>
        <v>6.87184235404896E-005</v>
      </c>
      <c r="J184" s="326" t="n">
        <f aca="false">('Work sheet diff'!I101-AVERAGE('Work sheet diff'!$C101:$T101))/10</f>
        <v>-0.00298350911883239</v>
      </c>
      <c r="K184" s="326" t="n">
        <f aca="false">('Work sheet diff'!J101-AVERAGE('Work sheet diff'!$C101:$T101))/10</f>
        <v>0.00105551077947269</v>
      </c>
      <c r="L184" s="326" t="n">
        <f aca="false">('Work sheet diff'!K101-AVERAGE('Work sheet diff'!$C101:$T101))/10</f>
        <v>-0.00361068908493409</v>
      </c>
      <c r="M184" s="326" t="n">
        <f aca="false">('Work sheet diff'!L101-AVERAGE('Work sheet diff'!$C101:$T101))/10</f>
        <v>0.00277392186421846</v>
      </c>
      <c r="N184" s="326" t="n">
        <f aca="false">('Work sheet diff'!M101-AVERAGE('Work sheet diff'!$C101:$T101))/10</f>
        <v>0.00403398701676083</v>
      </c>
      <c r="O184" s="326" t="n">
        <f aca="false">('Work sheet diff'!N101-AVERAGE('Work sheet diff'!$C101:$T101))/10</f>
        <v>-0.00232780462730697</v>
      </c>
      <c r="P184" s="326" t="n">
        <f aca="false">('Work sheet diff'!O101-AVERAGE('Work sheet diff'!$C101:$T101))/10</f>
        <v>0.00153927348625235</v>
      </c>
      <c r="Q184" s="326" t="n">
        <f aca="false">('Work sheet diff'!P101-AVERAGE('Work sheet diff'!$C101:$T101))/10</f>
        <v>-0.00117039741544256</v>
      </c>
      <c r="R184" s="326" t="n">
        <f aca="false">('Work sheet diff'!Q101-AVERAGE('Work sheet diff'!$C101:$T101))/10</f>
        <v>0.00148648567777778</v>
      </c>
      <c r="S184" s="326" t="n">
        <f aca="false">('Work sheet diff'!R101-AVERAGE('Work sheet diff'!$C101:$T101))/10</f>
        <v>0.00270871062693032</v>
      </c>
      <c r="T184" s="326" t="n">
        <f aca="false">('Work sheet diff'!S101-AVERAGE('Work sheet diff'!$C101:$T101))/10</f>
        <v>0.00244916771167608</v>
      </c>
      <c r="U184" s="326" t="n">
        <f aca="false">('Work sheet diff'!T101-AVERAGE('Work sheet diff'!$C101:$T101))/10</f>
        <v>0.00411808901676083</v>
      </c>
      <c r="V184" s="326" t="n">
        <f aca="false">'Work sheet diff'!U101/10</f>
        <v>-0.00431557011413521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85389999999997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86.5450144840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1010375</v>
      </c>
      <c r="C189" s="331" t="n">
        <f aca="false">('Summary Data'!Y2-AVERAGE('Summary Data'!$Z2:$AQ2))/AVERAGE('Summary Data'!$Z2:$AQ2)*10000</f>
        <v>-4267.92429735101</v>
      </c>
      <c r="D189" s="313" t="n">
        <f aca="false">('Summary Data'!Z2-AVERAGE('Summary Data'!$Z2:$AQ2))/AVERAGE('Summary Data'!$Z2:$AQ2)*10000</f>
        <v>-7.66683574885729</v>
      </c>
      <c r="E189" s="313" t="n">
        <f aca="false">('Summary Data'!AA2-AVERAGE('Summary Data'!$Z2:$AQ2))/AVERAGE('Summary Data'!$Z2:$AQ2)*10000</f>
        <v>-1.65106326831445</v>
      </c>
      <c r="F189" s="313" t="n">
        <f aca="false">('Summary Data'!AB2-AVERAGE('Summary Data'!$Z2:$AQ2))/AVERAGE('Summary Data'!$Z2:$AQ2)*10000</f>
        <v>-0.215012640720842</v>
      </c>
      <c r="G189" s="313" t="n">
        <f aca="false">('Summary Data'!AC2-AVERAGE('Summary Data'!$Z2:$AQ2))/AVERAGE('Summary Data'!$Z2:$AQ2)*10000</f>
        <v>-0.0330181057391044</v>
      </c>
      <c r="H189" s="313" t="n">
        <f aca="false">('Summary Data'!AD2-AVERAGE('Summary Data'!$Z2:$AQ2))/AVERAGE('Summary Data'!$Z2:$AQ2)*10000</f>
        <v>0.662257891186598</v>
      </c>
      <c r="I189" s="313" t="n">
        <f aca="false">('Summary Data'!AE2-AVERAGE('Summary Data'!$Z2:$AQ2))/AVERAGE('Summary Data'!$Z2:$AQ2)*10000</f>
        <v>-0.415490995660298</v>
      </c>
      <c r="J189" s="313" t="n">
        <f aca="false">('Summary Data'!AF2-AVERAGE('Summary Data'!$Z2:$AQ2))/AVERAGE('Summary Data'!$Z2:$AQ2)*10000</f>
        <v>0.161772919985204</v>
      </c>
      <c r="K189" s="313" t="n">
        <f aca="false">('Summary Data'!AG2-AVERAGE('Summary Data'!$Z2:$AQ2))/AVERAGE('Summary Data'!$Z2:$AQ2)*10000</f>
        <v>-2.53544296174285</v>
      </c>
      <c r="L189" s="313" t="n">
        <f aca="false">('Summary Data'!AH2-AVERAGE('Summary Data'!$Z2:$AQ2))/AVERAGE('Summary Data'!$Z2:$AQ2)*10000</f>
        <v>0.663679723489173</v>
      </c>
      <c r="M189" s="313" t="n">
        <f aca="false">('Summary Data'!AI2-AVERAGE('Summary Data'!$Z2:$AQ2))/AVERAGE('Summary Data'!$Z2:$AQ2)*10000</f>
        <v>1.12861888707932</v>
      </c>
      <c r="N189" s="313" t="n">
        <f aca="false">('Summary Data'!AJ2-AVERAGE('Summary Data'!$Z2:$AQ2))/AVERAGE('Summary Data'!$Z2:$AQ2)*10000</f>
        <v>1.70730463502901</v>
      </c>
      <c r="O189" s="313" t="n">
        <f aca="false">('Summary Data'!AK2-AVERAGE('Summary Data'!$Z2:$AQ2))/AVERAGE('Summary Data'!$Z2:$AQ2)*10000</f>
        <v>1.03193429036845</v>
      </c>
      <c r="P189" s="313" t="n">
        <f aca="false">('Summary Data'!AL2-AVERAGE('Summary Data'!$Z2:$AQ2))/AVERAGE('Summary Data'!$Z2:$AQ2)*10000</f>
        <v>1.96607811445648</v>
      </c>
      <c r="Q189" s="313" t="n">
        <f aca="false">('Summary Data'!AM2-AVERAGE('Summary Data'!$Z2:$AQ2))/AVERAGE('Summary Data'!$Z2:$AQ2)*10000</f>
        <v>1.24947463296467</v>
      </c>
      <c r="R189" s="313" t="n">
        <f aca="false">('Summary Data'!AN2-AVERAGE('Summary Data'!$Z2:$AQ2))/AVERAGE('Summary Data'!$Z2:$AQ2)*10000</f>
        <v>-0.644405996694894</v>
      </c>
      <c r="S189" s="313" t="n">
        <f aca="false">('Summary Data'!AO2-AVERAGE('Summary Data'!$Z2:$AQ2))/AVERAGE('Summary Data'!$Z2:$AQ2)*10000</f>
        <v>2.04854438812058</v>
      </c>
      <c r="T189" s="313" t="n">
        <f aca="false">('Summary Data'!AP2-AVERAGE('Summary Data'!$Z2:$AQ2))/AVERAGE('Summary Data'!$Z2:$AQ2)*10000</f>
        <v>3.95664334082529</v>
      </c>
      <c r="U189" s="313" t="n">
        <f aca="false">('Summary Data'!AQ2-AVERAGE('Summary Data'!$Z2:$AQ2))/AVERAGE('Summary Data'!$Z2:$AQ2)*10000</f>
        <v>-1.4150391057589</v>
      </c>
      <c r="V189" s="313" t="n">
        <f aca="false">('Summary Data'!AR2-AVERAGE('Summary Data'!$Z2:$AQ2))/AVERAGE('Summary Data'!$Z2:$AQ2)*10000</f>
        <v>-4105.16573161708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5.65062638888889</v>
      </c>
      <c r="D191" s="320" t="n">
        <f aca="false">'Summary Data'!Z3-AVERAGE('Summary Data'!$Z3:$AQ3)</f>
        <v>0.720009388888889</v>
      </c>
      <c r="E191" s="320" t="n">
        <f aca="false">'Summary Data'!AA3-AVERAGE('Summary Data'!$Z3:$AQ3)</f>
        <v>0.258190388888889</v>
      </c>
      <c r="F191" s="320" t="n">
        <f aca="false">'Summary Data'!AB3-AVERAGE('Summary Data'!$Z3:$AQ3)</f>
        <v>0.0692333888888889</v>
      </c>
      <c r="G191" s="320" t="n">
        <f aca="false">'Summary Data'!AC3-AVERAGE('Summary Data'!$Z3:$AQ3)</f>
        <v>-0.0248166111111111</v>
      </c>
      <c r="H191" s="320" t="n">
        <f aca="false">'Summary Data'!AD3-AVERAGE('Summary Data'!$Z3:$AQ3)</f>
        <v>-0.189409611111111</v>
      </c>
      <c r="I191" s="320" t="n">
        <f aca="false">'Summary Data'!AE3-AVERAGE('Summary Data'!$Z3:$AQ3)</f>
        <v>0.0417553888888889</v>
      </c>
      <c r="J191" s="320" t="n">
        <f aca="false">'Summary Data'!AF3-AVERAGE('Summary Data'!$Z3:$AQ3)</f>
        <v>-0.189248611111111</v>
      </c>
      <c r="K191" s="320" t="n">
        <f aca="false">'Summary Data'!AG3-AVERAGE('Summary Data'!$Z3:$AQ3)</f>
        <v>-1.24945361111111</v>
      </c>
      <c r="L191" s="320" t="n">
        <f aca="false">'Summary Data'!AH3-AVERAGE('Summary Data'!$Z3:$AQ3)</f>
        <v>-1.08448561111111</v>
      </c>
      <c r="M191" s="320" t="n">
        <f aca="false">'Summary Data'!AI3-AVERAGE('Summary Data'!$Z3:$AQ3)</f>
        <v>-0.314221611111111</v>
      </c>
      <c r="N191" s="320" t="n">
        <f aca="false">'Summary Data'!AJ3-AVERAGE('Summary Data'!$Z3:$AQ3)</f>
        <v>-0.0777256111111111</v>
      </c>
      <c r="O191" s="320" t="n">
        <f aca="false">'Summary Data'!AK3-AVERAGE('Summary Data'!$Z3:$AQ3)</f>
        <v>0.00117738888888891</v>
      </c>
      <c r="P191" s="320" t="n">
        <f aca="false">'Summary Data'!AL3-AVERAGE('Summary Data'!$Z3:$AQ3)</f>
        <v>0.345453388888889</v>
      </c>
      <c r="Q191" s="320" t="n">
        <f aca="false">'Summary Data'!AM3-AVERAGE('Summary Data'!$Z3:$AQ3)</f>
        <v>0.533190388888889</v>
      </c>
      <c r="R191" s="320" t="n">
        <f aca="false">'Summary Data'!AN3-AVERAGE('Summary Data'!$Z3:$AQ3)</f>
        <v>0.888614388888889</v>
      </c>
      <c r="S191" s="320" t="n">
        <f aca="false">'Summary Data'!AO3-AVERAGE('Summary Data'!$Z3:$AQ3)</f>
        <v>0.331164388888889</v>
      </c>
      <c r="T191" s="320" t="n">
        <f aca="false">'Summary Data'!AP3-AVERAGE('Summary Data'!$Z3:$AQ3)</f>
        <v>0.211985388888889</v>
      </c>
      <c r="U191" s="320" t="n">
        <f aca="false">'Summary Data'!AQ3-AVERAGE('Summary Data'!$Z3:$AQ3)</f>
        <v>-0.271412611111111</v>
      </c>
      <c r="V191" s="320" t="n">
        <f aca="false">'Summary Data'!AR3-AVERAGE('Summary Data'!$Z3:$AQ3)</f>
        <v>-0.405354611111111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69217564582516</v>
      </c>
      <c r="C192" s="323" t="n">
        <f aca="false">-'Work sheet diff'!B108</f>
        <v>36.442289088025</v>
      </c>
      <c r="D192" s="323" t="n">
        <f aca="false">-('Work sheet diff'!C108-AVERAGE('Work sheet diff'!$C108:$T108))</f>
        <v>-0.031521267544367</v>
      </c>
      <c r="E192" s="323" t="n">
        <f aca="false">-('Work sheet diff'!D108-AVERAGE('Work sheet diff'!$C108:$T108))</f>
        <v>0.0718083026013965</v>
      </c>
      <c r="F192" s="323" t="n">
        <f aca="false">-('Work sheet diff'!E108-AVERAGE('Work sheet diff'!$C108:$T108))</f>
        <v>0.0355538572646028</v>
      </c>
      <c r="G192" s="323" t="n">
        <f aca="false">-('Work sheet diff'!F108-AVERAGE('Work sheet diff'!$C108:$T108))</f>
        <v>0.0503805337372616</v>
      </c>
      <c r="H192" s="323" t="n">
        <f aca="false">-('Work sheet diff'!G108-AVERAGE('Work sheet diff'!$C108:$T108))</f>
        <v>0.0190517637967766</v>
      </c>
      <c r="I192" s="323" t="n">
        <f aca="false">-('Work sheet diff'!H108-AVERAGE('Work sheet diff'!$C108:$T108))</f>
        <v>0.042778538278492</v>
      </c>
      <c r="J192" s="323" t="n">
        <f aca="false">-('Work sheet diff'!I108-AVERAGE('Work sheet diff'!$C108:$T108))</f>
        <v>-0.160506473920292</v>
      </c>
      <c r="K192" s="323" t="n">
        <f aca="false">-('Work sheet diff'!J108-AVERAGE('Work sheet diff'!$C108:$T108))</f>
        <v>0.0100498649220799</v>
      </c>
      <c r="L192" s="323" t="n">
        <f aca="false">-('Work sheet diff'!K108-AVERAGE('Work sheet diff'!$C108:$T108))</f>
        <v>-0.0984270213477156</v>
      </c>
      <c r="M192" s="323" t="n">
        <f aca="false">-('Work sheet diff'!L108-AVERAGE('Work sheet diff'!$C108:$T108))</f>
        <v>0.14761924686693</v>
      </c>
      <c r="N192" s="323" t="n">
        <f aca="false">-('Work sheet diff'!M108-AVERAGE('Work sheet diff'!$C108:$T108))</f>
        <v>0.0145848206980386</v>
      </c>
      <c r="O192" s="323" t="n">
        <f aca="false">-('Work sheet diff'!N108-AVERAGE('Work sheet diff'!$C108:$T108))</f>
        <v>-0.198618036741365</v>
      </c>
      <c r="P192" s="323" t="n">
        <f aca="false">-('Work sheet diff'!O108-AVERAGE('Work sheet diff'!$C108:$T108))</f>
        <v>-0.0885979422976058</v>
      </c>
      <c r="Q192" s="323" t="n">
        <f aca="false">-('Work sheet diff'!P108-AVERAGE('Work sheet diff'!$C108:$T108))</f>
        <v>-0.00292973570030353</v>
      </c>
      <c r="R192" s="323" t="n">
        <f aca="false">-('Work sheet diff'!Q108-AVERAGE('Work sheet diff'!$C108:$T108))</f>
        <v>-0.0342807030883716</v>
      </c>
      <c r="S192" s="323" t="n">
        <f aca="false">-('Work sheet diff'!R108-AVERAGE('Work sheet diff'!$C108:$T108))</f>
        <v>0.151867564782367</v>
      </c>
      <c r="T192" s="323" t="n">
        <f aca="false">-('Work sheet diff'!S108-AVERAGE('Work sheet diff'!$C108:$T108))</f>
        <v>0.0272200893307162</v>
      </c>
      <c r="U192" s="323" t="n">
        <f aca="false">-('Work sheet diff'!T108-AVERAGE('Work sheet diff'!$C108:$T108))</f>
        <v>0.0439665983613606</v>
      </c>
      <c r="V192" s="320" t="n">
        <f aca="false">-'Work sheet'!U108</f>
        <v>38.2295664981201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55527852982827</v>
      </c>
      <c r="C193" s="324" t="n">
        <f aca="false">-'Work sheet diff'!B109</f>
        <v>2.06477596396096</v>
      </c>
      <c r="D193" s="324" t="n">
        <f aca="false">'Work sheet diff'!C109-AVERAGE('Work sheet diff'!$C109:$T109)</f>
        <v>-0.00030578739598397</v>
      </c>
      <c r="E193" s="324" t="n">
        <f aca="false">'Work sheet diff'!D109-AVERAGE('Work sheet diff'!$C109:$T109)</f>
        <v>-0.0792381790046148</v>
      </c>
      <c r="F193" s="324" t="n">
        <f aca="false">'Work sheet diff'!E109-AVERAGE('Work sheet diff'!$C109:$T109)</f>
        <v>-0.0045829231299015</v>
      </c>
      <c r="G193" s="324" t="n">
        <f aca="false">'Work sheet diff'!F109-AVERAGE('Work sheet diff'!$C109:$T109)</f>
        <v>0.0399187258949461</v>
      </c>
      <c r="H193" s="324" t="n">
        <f aca="false">'Work sheet diff'!G109-AVERAGE('Work sheet diff'!$C109:$T109)</f>
        <v>0.134996843938282</v>
      </c>
      <c r="I193" s="324" t="n">
        <f aca="false">'Work sheet diff'!H109-AVERAGE('Work sheet diff'!$C109:$T109)</f>
        <v>0.0776733630880155</v>
      </c>
      <c r="J193" s="324" t="n">
        <f aca="false">'Work sheet diff'!I109-AVERAGE('Work sheet diff'!$C109:$T109)</f>
        <v>0.0894436691769034</v>
      </c>
      <c r="K193" s="324" t="n">
        <f aca="false">'Work sheet diff'!J109-AVERAGE('Work sheet diff'!$C109:$T109)</f>
        <v>0.0923912669137881</v>
      </c>
      <c r="L193" s="324" t="n">
        <f aca="false">'Work sheet diff'!K109-AVERAGE('Work sheet diff'!$C109:$T109)</f>
        <v>0.0930176098634075</v>
      </c>
      <c r="M193" s="324" t="n">
        <f aca="false">'Work sheet diff'!L109-AVERAGE('Work sheet diff'!$C109:$T109)</f>
        <v>0.0758576278793814</v>
      </c>
      <c r="N193" s="324" t="n">
        <f aca="false">'Work sheet diff'!M109-AVERAGE('Work sheet diff'!$C109:$T109)</f>
        <v>-0.000989624310642867</v>
      </c>
      <c r="O193" s="324" t="n">
        <f aca="false">'Work sheet diff'!N109-AVERAGE('Work sheet diff'!$C109:$T109)</f>
        <v>0.0033544800578138</v>
      </c>
      <c r="P193" s="324" t="n">
        <f aca="false">'Work sheet diff'!O109-AVERAGE('Work sheet diff'!$C109:$T109)</f>
        <v>-0.0210870987070582</v>
      </c>
      <c r="Q193" s="324" t="n">
        <f aca="false">'Work sheet diff'!P109-AVERAGE('Work sheet diff'!$C109:$T109)</f>
        <v>-0.134347134901985</v>
      </c>
      <c r="R193" s="324" t="n">
        <f aca="false">'Work sheet diff'!Q109-AVERAGE('Work sheet diff'!$C109:$T109)</f>
        <v>-0.105459267109898</v>
      </c>
      <c r="S193" s="324" t="n">
        <f aca="false">'Work sheet diff'!R109-AVERAGE('Work sheet diff'!$C109:$T109)</f>
        <v>0.0031289110793189</v>
      </c>
      <c r="T193" s="324" t="n">
        <f aca="false">'Work sheet diff'!S109-AVERAGE('Work sheet diff'!$C109:$T109)</f>
        <v>-0.0180145985140197</v>
      </c>
      <c r="U193" s="324" t="n">
        <f aca="false">'Work sheet diff'!T109-AVERAGE('Work sheet diff'!$C109:$T109)</f>
        <v>-0.245757884817761</v>
      </c>
      <c r="V193" s="324" t="n">
        <f aca="false">'Work sheet diff'!U109</f>
        <v>7.43219326005908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77203913357961</v>
      </c>
      <c r="C194" s="324" t="n">
        <f aca="false">-'Work sheet diff'!B110</f>
        <v>0.0905126814139061</v>
      </c>
      <c r="D194" s="324" t="n">
        <f aca="false">-('Work sheet diff'!C110-AVERAGE('Work sheet diff'!$C110:$T110))</f>
        <v>0.00209707045698362</v>
      </c>
      <c r="E194" s="324" t="n">
        <f aca="false">-('Work sheet diff'!D110-AVERAGE('Work sheet diff'!$C110:$T110))</f>
        <v>-0.00192998170305915</v>
      </c>
      <c r="F194" s="324" t="n">
        <f aca="false">-('Work sheet diff'!E110-AVERAGE('Work sheet diff'!$C110:$T110))</f>
        <v>-0.00335720207793537</v>
      </c>
      <c r="G194" s="324" t="n">
        <f aca="false">-('Work sheet diff'!F110-AVERAGE('Work sheet diff'!$C110:$T110))</f>
        <v>-0.0134746364299223</v>
      </c>
      <c r="H194" s="324" t="n">
        <f aca="false">-('Work sheet diff'!G110-AVERAGE('Work sheet diff'!$C110:$T110))</f>
        <v>-0.005237917950737</v>
      </c>
      <c r="I194" s="324" t="n">
        <f aca="false">-('Work sheet diff'!H110-AVERAGE('Work sheet diff'!$C110:$T110))</f>
        <v>0.00376144700411593</v>
      </c>
      <c r="J194" s="324" t="n">
        <f aca="false">-('Work sheet diff'!I110-AVERAGE('Work sheet diff'!$C110:$T110))</f>
        <v>-0.00344327495130334</v>
      </c>
      <c r="K194" s="324" t="n">
        <f aca="false">-('Work sheet diff'!J110-AVERAGE('Work sheet diff'!$C110:$T110))</f>
        <v>0.00346096362280514</v>
      </c>
      <c r="L194" s="324" t="n">
        <f aca="false">-('Work sheet diff'!K110-AVERAGE('Work sheet diff'!$C110:$T110))</f>
        <v>0.00981088261167266</v>
      </c>
      <c r="M194" s="324" t="n">
        <f aca="false">-('Work sheet diff'!L110-AVERAGE('Work sheet diff'!$C110:$T110))</f>
        <v>0.0142239770500167</v>
      </c>
      <c r="N194" s="324" t="n">
        <f aca="false">-('Work sheet diff'!M110-AVERAGE('Work sheet diff'!$C110:$T110))</f>
        <v>0.0110093306290406</v>
      </c>
      <c r="O194" s="324" t="n">
        <f aca="false">-('Work sheet diff'!N110-AVERAGE('Work sheet diff'!$C110:$T110))</f>
        <v>0.00116377711706021</v>
      </c>
      <c r="P194" s="324" t="n">
        <f aca="false">-('Work sheet diff'!O110-AVERAGE('Work sheet diff'!$C110:$T110))</f>
        <v>0.00926001940813745</v>
      </c>
      <c r="Q194" s="324" t="n">
        <f aca="false">-('Work sheet diff'!P110-AVERAGE('Work sheet diff'!$C110:$T110))</f>
        <v>-0.00556900525321986</v>
      </c>
      <c r="R194" s="324" t="n">
        <f aca="false">-('Work sheet diff'!Q110-AVERAGE('Work sheet diff'!$C110:$T110))</f>
        <v>-0.00415394586254961</v>
      </c>
      <c r="S194" s="324" t="n">
        <f aca="false">-('Work sheet diff'!R110-AVERAGE('Work sheet diff'!$C110:$T110))</f>
        <v>-0.00599579305637957</v>
      </c>
      <c r="T194" s="324" t="n">
        <f aca="false">-('Work sheet diff'!S110-AVERAGE('Work sheet diff'!$C110:$T110))</f>
        <v>-0.00272076833375441</v>
      </c>
      <c r="U194" s="324" t="n">
        <f aca="false">-('Work sheet diff'!T110-AVERAGE('Work sheet diff'!$C110:$T110))</f>
        <v>-0.00890494228097161</v>
      </c>
      <c r="V194" s="313" t="n">
        <f aca="false">-'Work sheet'!U110</f>
        <v>0.982392465984762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90236332494005</v>
      </c>
      <c r="C195" s="324" t="n">
        <f aca="false">-'Work sheet diff'!B111</f>
        <v>1.78445989778498</v>
      </c>
      <c r="D195" s="324" t="n">
        <f aca="false">'Work sheet diff'!C111-AVERAGE('Work sheet diff'!$C111:$T111)</f>
        <v>0.00407160744153704</v>
      </c>
      <c r="E195" s="324" t="n">
        <f aca="false">'Work sheet diff'!D111-AVERAGE('Work sheet diff'!$C111:$T111)</f>
        <v>-0.00397919726761599</v>
      </c>
      <c r="F195" s="324" t="n">
        <f aca="false">'Work sheet diff'!E111-AVERAGE('Work sheet diff'!$C111:$T111)</f>
        <v>0.00425830127066077</v>
      </c>
      <c r="G195" s="324" t="n">
        <f aca="false">'Work sheet diff'!F111-AVERAGE('Work sheet diff'!$C111:$T111)</f>
        <v>0.00417375172926985</v>
      </c>
      <c r="H195" s="324" t="n">
        <f aca="false">'Work sheet diff'!G111-AVERAGE('Work sheet diff'!$C111:$T111)</f>
        <v>-0.000608319137124964</v>
      </c>
      <c r="I195" s="324" t="n">
        <f aca="false">'Work sheet diff'!H111-AVERAGE('Work sheet diff'!$C111:$T111)</f>
        <v>0.000448945422206786</v>
      </c>
      <c r="J195" s="324" t="n">
        <f aca="false">'Work sheet diff'!I111-AVERAGE('Work sheet diff'!$C111:$T111)</f>
        <v>0.00588180968008538</v>
      </c>
      <c r="K195" s="324" t="n">
        <f aca="false">'Work sheet diff'!J111-AVERAGE('Work sheet diff'!$C111:$T111)</f>
        <v>0.0070354197636918</v>
      </c>
      <c r="L195" s="324" t="n">
        <f aca="false">'Work sheet diff'!K111-AVERAGE('Work sheet diff'!$C111:$T111)</f>
        <v>0.00117138921861352</v>
      </c>
      <c r="M195" s="324" t="n">
        <f aca="false">'Work sheet diff'!L111-AVERAGE('Work sheet diff'!$C111:$T111)</f>
        <v>-0.00157597228667879</v>
      </c>
      <c r="N195" s="324" t="n">
        <f aca="false">'Work sheet diff'!M111-AVERAGE('Work sheet diff'!$C111:$T111)</f>
        <v>8.75468964466712E-005</v>
      </c>
      <c r="O195" s="324" t="n">
        <f aca="false">'Work sheet diff'!N111-AVERAGE('Work sheet diff'!$C111:$T111)</f>
        <v>0.00206671630369802</v>
      </c>
      <c r="P195" s="324" t="n">
        <f aca="false">'Work sheet diff'!O111-AVERAGE('Work sheet diff'!$C111:$T111)</f>
        <v>0.000798710871981228</v>
      </c>
      <c r="Q195" s="324" t="n">
        <f aca="false">'Work sheet diff'!P111-AVERAGE('Work sheet diff'!$C111:$T111)</f>
        <v>-0.00836987439904448</v>
      </c>
      <c r="R195" s="324" t="n">
        <f aca="false">'Work sheet diff'!Q111-AVERAGE('Work sheet diff'!$C111:$T111)</f>
        <v>-0.00355997825112882</v>
      </c>
      <c r="S195" s="324" t="n">
        <f aca="false">'Work sheet diff'!R111-AVERAGE('Work sheet diff'!$C111:$T111)</f>
        <v>-0.0108210739856193</v>
      </c>
      <c r="T195" s="324" t="n">
        <f aca="false">'Work sheet diff'!S111-AVERAGE('Work sheet diff'!$C111:$T111)</f>
        <v>0.00290171943039556</v>
      </c>
      <c r="U195" s="324" t="n">
        <f aca="false">'Work sheet diff'!T111-AVERAGE('Work sheet diff'!$C111:$T111)</f>
        <v>-0.00398150270137417</v>
      </c>
      <c r="V195" s="324" t="n">
        <f aca="false">'Work sheet diff'!U111</f>
        <v>0.0924057399663285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92455259575687</v>
      </c>
      <c r="C196" s="324" t="n">
        <f aca="false">-'Work sheet diff'!B112</f>
        <v>-0.0686377868930301</v>
      </c>
      <c r="D196" s="324" t="n">
        <f aca="false">-('Work sheet diff'!C112-AVERAGE('Work sheet diff'!$C112:$T112))</f>
        <v>-0.00595510829220277</v>
      </c>
      <c r="E196" s="324" t="n">
        <f aca="false">-('Work sheet diff'!D112-AVERAGE('Work sheet diff'!$C112:$T112))</f>
        <v>0.000882189166124651</v>
      </c>
      <c r="F196" s="324" t="n">
        <f aca="false">-('Work sheet diff'!E112-AVERAGE('Work sheet diff'!$C112:$T112))</f>
        <v>-0.00258620268237053</v>
      </c>
      <c r="G196" s="324" t="n">
        <f aca="false">-('Work sheet diff'!F112-AVERAGE('Work sheet diff'!$C112:$T112))</f>
        <v>-0.000571372113254181</v>
      </c>
      <c r="H196" s="324" t="n">
        <f aca="false">-('Work sheet diff'!G112-AVERAGE('Work sheet diff'!$C112:$T112))</f>
        <v>-0.00230693842493277</v>
      </c>
      <c r="I196" s="324" t="n">
        <f aca="false">-('Work sheet diff'!H112-AVERAGE('Work sheet diff'!$C112:$T112))</f>
        <v>-0.0014982283858065</v>
      </c>
      <c r="J196" s="324" t="n">
        <f aca="false">-('Work sheet diff'!I112-AVERAGE('Work sheet diff'!$C112:$T112))</f>
        <v>-0.00128795352805735</v>
      </c>
      <c r="K196" s="324" t="n">
        <f aca="false">-('Work sheet diff'!J112-AVERAGE('Work sheet diff'!$C112:$T112))</f>
        <v>0.00565503707483274</v>
      </c>
      <c r="L196" s="324" t="n">
        <f aca="false">-('Work sheet diff'!K112-AVERAGE('Work sheet diff'!$C112:$T112))</f>
        <v>0.00020775458871233</v>
      </c>
      <c r="M196" s="324" t="n">
        <f aca="false">-('Work sheet diff'!L112-AVERAGE('Work sheet diff'!$C112:$T112))</f>
        <v>0.00350742383171112</v>
      </c>
      <c r="N196" s="324" t="n">
        <f aca="false">-('Work sheet diff'!M112-AVERAGE('Work sheet diff'!$C112:$T112))</f>
        <v>0.000926471779265917</v>
      </c>
      <c r="O196" s="324" t="n">
        <f aca="false">-('Work sheet diff'!N112-AVERAGE('Work sheet diff'!$C112:$T112))</f>
        <v>0.00231549252668076</v>
      </c>
      <c r="P196" s="324" t="n">
        <f aca="false">-('Work sheet diff'!O112-AVERAGE('Work sheet diff'!$C112:$T112))</f>
        <v>0.000248280973732504</v>
      </c>
      <c r="Q196" s="324" t="n">
        <f aca="false">-('Work sheet diff'!P112-AVERAGE('Work sheet diff'!$C112:$T112))</f>
        <v>-0.000616213610676031</v>
      </c>
      <c r="R196" s="324" t="n">
        <f aca="false">-('Work sheet diff'!Q112-AVERAGE('Work sheet diff'!$C112:$T112))</f>
        <v>-8.97150707398521E-005</v>
      </c>
      <c r="S196" s="324" t="n">
        <f aca="false">-('Work sheet diff'!R112-AVERAGE('Work sheet diff'!$C112:$T112))</f>
        <v>0.00204235227509037</v>
      </c>
      <c r="T196" s="324" t="n">
        <f aca="false">-('Work sheet diff'!S112-AVERAGE('Work sheet diff'!$C112:$T112))</f>
        <v>-0.00105711441801319</v>
      </c>
      <c r="U196" s="324" t="n">
        <f aca="false">-('Work sheet diff'!T112-AVERAGE('Work sheet diff'!$C112:$T112))</f>
        <v>0.000183844309902762</v>
      </c>
      <c r="V196" s="324" t="n">
        <f aca="false">-'Work sheet diff'!U112</f>
        <v>-0.0228663515167269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150807395691247</v>
      </c>
      <c r="C197" s="324" t="n">
        <f aca="false">-'Work sheet diff'!B113</f>
        <v>0.376145756543463</v>
      </c>
      <c r="D197" s="324" t="n">
        <f aca="false">'Work sheet diff'!C113-AVERAGE('Work sheet diff'!$C113:$T113)</f>
        <v>0.0035496276626031</v>
      </c>
      <c r="E197" s="324" t="n">
        <f aca="false">'Work sheet diff'!D113-AVERAGE('Work sheet diff'!$C113:$T113)</f>
        <v>-0.00283069786975758</v>
      </c>
      <c r="F197" s="324" t="n">
        <f aca="false">'Work sheet diff'!E113-AVERAGE('Work sheet diff'!$C113:$T113)</f>
        <v>0.000923027873510019</v>
      </c>
      <c r="G197" s="324" t="n">
        <f aca="false">'Work sheet diff'!F113-AVERAGE('Work sheet diff'!$C113:$T113)</f>
        <v>0.00114356962139712</v>
      </c>
      <c r="H197" s="324" t="n">
        <f aca="false">'Work sheet diff'!G113-AVERAGE('Work sheet diff'!$C113:$T113)</f>
        <v>0.00315294029640363</v>
      </c>
      <c r="I197" s="324" t="n">
        <f aca="false">'Work sheet diff'!H113-AVERAGE('Work sheet diff'!$C113:$T113)</f>
        <v>-0.00174851595784113</v>
      </c>
      <c r="J197" s="324" t="n">
        <f aca="false">'Work sheet diff'!I113-AVERAGE('Work sheet diff'!$C113:$T113)</f>
        <v>0.000213786814782192</v>
      </c>
      <c r="K197" s="324" t="n">
        <f aca="false">'Work sheet diff'!J113-AVERAGE('Work sheet diff'!$C113:$T113)</f>
        <v>0.00134634479766678</v>
      </c>
      <c r="L197" s="324" t="n">
        <f aca="false">'Work sheet diff'!K113-AVERAGE('Work sheet diff'!$C113:$T113)</f>
        <v>0.00251704044123808</v>
      </c>
      <c r="M197" s="324" t="n">
        <f aca="false">'Work sheet diff'!L113-AVERAGE('Work sheet diff'!$C113:$T113)</f>
        <v>-0.00199188159845025</v>
      </c>
      <c r="N197" s="324" t="n">
        <f aca="false">'Work sheet diff'!M113-AVERAGE('Work sheet diff'!$C113:$T113)</f>
        <v>-0.00254102650047898</v>
      </c>
      <c r="O197" s="324" t="n">
        <f aca="false">'Work sheet diff'!N113-AVERAGE('Work sheet diff'!$C113:$T113)</f>
        <v>-0.000506616342771648</v>
      </c>
      <c r="P197" s="324" t="n">
        <f aca="false">'Work sheet diff'!O113-AVERAGE('Work sheet diff'!$C113:$T113)</f>
        <v>0.00212781344112807</v>
      </c>
      <c r="Q197" s="324" t="n">
        <f aca="false">'Work sheet diff'!P113-AVERAGE('Work sheet diff'!$C113:$T113)</f>
        <v>-0.0030277595156331</v>
      </c>
      <c r="R197" s="324" t="n">
        <f aca="false">'Work sheet diff'!Q113-AVERAGE('Work sheet diff'!$C113:$T113)</f>
        <v>-0.00186577134437364</v>
      </c>
      <c r="S197" s="324" t="n">
        <f aca="false">'Work sheet diff'!R113-AVERAGE('Work sheet diff'!$C113:$T113)</f>
        <v>-0.000643728849271929</v>
      </c>
      <c r="T197" s="324" t="n">
        <f aca="false">'Work sheet diff'!S113-AVERAGE('Work sheet diff'!$C113:$T113)</f>
        <v>0.00395687972659393</v>
      </c>
      <c r="U197" s="324" t="n">
        <f aca="false">'Work sheet diff'!T113-AVERAGE('Work sheet diff'!$C113:$T113)</f>
        <v>-0.00377503269674466</v>
      </c>
      <c r="V197" s="324" t="n">
        <f aca="false">'Work sheet diff'!U113</f>
        <v>-0.00204864776229108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445927673100758</v>
      </c>
      <c r="C198" s="324" t="n">
        <f aca="false">-'Work sheet diff'!B114</f>
        <v>-0.0534258468739845</v>
      </c>
      <c r="D198" s="324" t="n">
        <f aca="false">-('Work sheet diff'!C114-AVERAGE('Work sheet diff'!$C114:$T114))</f>
        <v>0.000815707805543886</v>
      </c>
      <c r="E198" s="324" t="n">
        <f aca="false">-('Work sheet diff'!D114-AVERAGE('Work sheet diff'!$C114:$T114))</f>
        <v>0.000436610531614694</v>
      </c>
      <c r="F198" s="324" t="n">
        <f aca="false">-('Work sheet diff'!E114-AVERAGE('Work sheet diff'!$C114:$T114))</f>
        <v>-0.000943593422849002</v>
      </c>
      <c r="G198" s="324" t="n">
        <f aca="false">-('Work sheet diff'!F114-AVERAGE('Work sheet diff'!$C114:$T114))</f>
        <v>0.000344742606391453</v>
      </c>
      <c r="H198" s="324" t="n">
        <f aca="false">-('Work sheet diff'!G114-AVERAGE('Work sheet diff'!$C114:$T114))</f>
        <v>0.000441135953142623</v>
      </c>
      <c r="I198" s="324" t="n">
        <f aca="false">-('Work sheet diff'!H114-AVERAGE('Work sheet diff'!$C114:$T114))</f>
        <v>0.000815264488880634</v>
      </c>
      <c r="J198" s="324" t="n">
        <f aca="false">-('Work sheet diff'!I114-AVERAGE('Work sheet diff'!$C114:$T114))</f>
        <v>0.000511790307495169</v>
      </c>
      <c r="K198" s="324" t="n">
        <f aca="false">-('Work sheet diff'!J114-AVERAGE('Work sheet diff'!$C114:$T114))</f>
        <v>0.000871503608805968</v>
      </c>
      <c r="L198" s="324" t="n">
        <f aca="false">-('Work sheet diff'!K114-AVERAGE('Work sheet diff'!$C114:$T114))</f>
        <v>-0.00119952785110877</v>
      </c>
      <c r="M198" s="324" t="n">
        <f aca="false">-('Work sheet diff'!L114-AVERAGE('Work sheet diff'!$C114:$T114))</f>
        <v>-0.00200950268907638</v>
      </c>
      <c r="N198" s="324" t="n">
        <f aca="false">-('Work sheet diff'!M114-AVERAGE('Work sheet diff'!$C114:$T114))</f>
        <v>-0.00121812764026738</v>
      </c>
      <c r="O198" s="324" t="n">
        <f aca="false">-('Work sheet diff'!N114-AVERAGE('Work sheet diff'!$C114:$T114))</f>
        <v>0.00247506745809946</v>
      </c>
      <c r="P198" s="324" t="n">
        <f aca="false">-('Work sheet diff'!O114-AVERAGE('Work sheet diff'!$C114:$T114))</f>
        <v>-0.000546935961856006</v>
      </c>
      <c r="Q198" s="324" t="n">
        <f aca="false">-('Work sheet diff'!P114-AVERAGE('Work sheet diff'!$C114:$T114))</f>
        <v>0.000528822511985166</v>
      </c>
      <c r="R198" s="324" t="n">
        <f aca="false">-('Work sheet diff'!Q114-AVERAGE('Work sheet diff'!$C114:$T114))</f>
        <v>-0.00233939874514382</v>
      </c>
      <c r="S198" s="324" t="n">
        <f aca="false">-('Work sheet diff'!R114-AVERAGE('Work sheet diff'!$C114:$T114))</f>
        <v>3.36811952722279E-005</v>
      </c>
      <c r="T198" s="324" t="n">
        <f aca="false">-('Work sheet diff'!S114-AVERAGE('Work sheet diff'!$C114:$T114))</f>
        <v>0.00131170421660095</v>
      </c>
      <c r="U198" s="324" t="n">
        <f aca="false">-('Work sheet diff'!T114-AVERAGE('Work sheet diff'!$C114:$T114))</f>
        <v>-0.000328944373530877</v>
      </c>
      <c r="V198" s="324" t="n">
        <f aca="false">-'Work sheet diff'!U114</f>
        <v>-0.00205731582571214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42347102462614</v>
      </c>
      <c r="C199" s="324" t="n">
        <f aca="false">-'Work sheet diff'!B115</f>
        <v>0.0352607387602925</v>
      </c>
      <c r="D199" s="324" t="n">
        <f aca="false">'Work sheet diff'!C115-AVERAGE('Work sheet diff'!$C115:$T115)</f>
        <v>0.00238759134396445</v>
      </c>
      <c r="E199" s="324" t="n">
        <f aca="false">'Work sheet diff'!D115-AVERAGE('Work sheet diff'!$C115:$T115)</f>
        <v>-0.00135957557193754</v>
      </c>
      <c r="F199" s="324" t="n">
        <f aca="false">'Work sheet diff'!E115-AVERAGE('Work sheet diff'!$C115:$T115)</f>
        <v>-0.000599888011069737</v>
      </c>
      <c r="G199" s="324" t="n">
        <f aca="false">'Work sheet diff'!F115-AVERAGE('Work sheet diff'!$C115:$T115)</f>
        <v>-0.00118093504291204</v>
      </c>
      <c r="H199" s="324" t="n">
        <f aca="false">'Work sheet diff'!G115-AVERAGE('Work sheet diff'!$C115:$T115)</f>
        <v>0.00435795186620681</v>
      </c>
      <c r="I199" s="324" t="n">
        <f aca="false">'Work sheet diff'!H115-AVERAGE('Work sheet diff'!$C115:$T115)</f>
        <v>0.00158359402445575</v>
      </c>
      <c r="J199" s="324" t="n">
        <f aca="false">'Work sheet diff'!I115-AVERAGE('Work sheet diff'!$C115:$T115)</f>
        <v>0.00564378266901407</v>
      </c>
      <c r="K199" s="324" t="n">
        <f aca="false">'Work sheet diff'!J115-AVERAGE('Work sheet diff'!$C115:$T115)</f>
        <v>0.00415402877686895</v>
      </c>
      <c r="L199" s="324" t="n">
        <f aca="false">'Work sheet diff'!K115-AVERAGE('Work sheet diff'!$C115:$T115)</f>
        <v>0.00103648943495928</v>
      </c>
      <c r="M199" s="324" t="n">
        <f aca="false">'Work sheet diff'!L115-AVERAGE('Work sheet diff'!$C115:$T115)</f>
        <v>-5.67519544451434E-005</v>
      </c>
      <c r="N199" s="324" t="n">
        <f aca="false">'Work sheet diff'!M115-AVERAGE('Work sheet diff'!$C115:$T115)</f>
        <v>0.00113170147792348</v>
      </c>
      <c r="O199" s="324" t="n">
        <f aca="false">'Work sheet diff'!N115-AVERAGE('Work sheet diff'!$C115:$T115)</f>
        <v>-0.000282769898070677</v>
      </c>
      <c r="P199" s="324" t="n">
        <f aca="false">'Work sheet diff'!O115-AVERAGE('Work sheet diff'!$C115:$T115)</f>
        <v>-0.000267277734804216</v>
      </c>
      <c r="Q199" s="324" t="n">
        <f aca="false">'Work sheet diff'!P115-AVERAGE('Work sheet diff'!$C115:$T115)</f>
        <v>-0.00590879875716359</v>
      </c>
      <c r="R199" s="324" t="n">
        <f aca="false">'Work sheet diff'!Q115-AVERAGE('Work sheet diff'!$C115:$T115)</f>
        <v>-0.0042870023826057</v>
      </c>
      <c r="S199" s="324" t="n">
        <f aca="false">'Work sheet diff'!R115-AVERAGE('Work sheet diff'!$C115:$T115)</f>
        <v>0.000122955276732518</v>
      </c>
      <c r="T199" s="324" t="n">
        <f aca="false">'Work sheet diff'!S115-AVERAGE('Work sheet diff'!$C115:$T115)</f>
        <v>0.00331868359328875</v>
      </c>
      <c r="U199" s="324" t="n">
        <f aca="false">'Work sheet diff'!T115-AVERAGE('Work sheet diff'!$C115:$T115)</f>
        <v>-0.0097937791104054</v>
      </c>
      <c r="V199" s="324" t="n">
        <f aca="false">'Work sheet diff'!U115</f>
        <v>-0.00835858727991412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1.80108236600652E-018</v>
      </c>
      <c r="C200" s="324" t="n">
        <f aca="false">-'Work sheet diff'!B116</f>
        <v>-2.12902101538706E-017</v>
      </c>
      <c r="D200" s="324" t="n">
        <f aca="false">-('Work sheet diff'!C116-AVERAGE('Work sheet diff'!$C116:$T116))</f>
        <v>5.27052931796014E-018</v>
      </c>
      <c r="E200" s="324" t="n">
        <f aca="false">-('Work sheet diff'!D116-AVERAGE('Work sheet diff'!$C116:$T116))</f>
        <v>-1.66836458594709E-018</v>
      </c>
      <c r="F200" s="324" t="n">
        <f aca="false">-('Work sheet diff'!E116-AVERAGE('Work sheet diff'!$C116:$T116))</f>
        <v>-2.34461272064992E-018</v>
      </c>
      <c r="G200" s="324" t="n">
        <f aca="false">-('Work sheet diff'!F116-AVERAGE('Work sheet diff'!$C116:$T116))</f>
        <v>-1.1391269153101E-018</v>
      </c>
      <c r="H200" s="324" t="n">
        <f aca="false">-('Work sheet diff'!G116-AVERAGE('Work sheet diff'!$C116:$T116))</f>
        <v>-7.01954547794335E-018</v>
      </c>
      <c r="I200" s="324" t="n">
        <f aca="false">-('Work sheet diff'!H116-AVERAGE('Work sheet diff'!$C116:$T116))</f>
        <v>3.80042467730183E-018</v>
      </c>
      <c r="J200" s="324" t="n">
        <f aca="false">-('Work sheet diff'!I116-AVERAGE('Work sheet diff'!$C116:$T116))</f>
        <v>1.80108236600652E-018</v>
      </c>
      <c r="K200" s="324" t="n">
        <f aca="false">-('Work sheet diff'!J116-AVERAGE('Work sheet diff'!$C116:$T116))</f>
        <v>-3.1384692266054E-018</v>
      </c>
      <c r="L200" s="324" t="n">
        <f aca="false">-('Work sheet diff'!K116-AVERAGE('Work sheet diff'!$C116:$T116))</f>
        <v>-1.1391269153101E-018</v>
      </c>
      <c r="M200" s="324" t="n">
        <f aca="false">-('Work sheet diff'!L116-AVERAGE('Work sheet diff'!$C116:$T116))</f>
        <v>2.23476323500072E-018</v>
      </c>
      <c r="N200" s="324" t="n">
        <f aca="false">-('Work sheet diff'!M116-AVERAGE('Work sheet diff'!$C116:$T116))</f>
        <v>-1.82511449325728E-017</v>
      </c>
      <c r="O200" s="324" t="n">
        <f aca="false">-('Work sheet diff'!N116-AVERAGE('Work sheet diff'!$C116:$T116))</f>
        <v>8.88698673397958E-018</v>
      </c>
      <c r="P200" s="324" t="n">
        <f aca="false">-('Work sheet diff'!O116-AVERAGE('Work sheet diff'!$C116:$T116))</f>
        <v>1.80108236600652E-018</v>
      </c>
      <c r="Q200" s="324" t="n">
        <f aca="false">-('Work sheet diff'!P116-AVERAGE('Work sheet diff'!$C116:$T116))</f>
        <v>1.80108236600652E-018</v>
      </c>
      <c r="R200" s="324" t="n">
        <f aca="false">-('Work sheet diff'!Q116-AVERAGE('Work sheet diff'!$C116:$T116))</f>
        <v>1.80108236600652E-018</v>
      </c>
      <c r="S200" s="324" t="n">
        <f aca="false">-('Work sheet diff'!R116-AVERAGE('Work sheet diff'!$C116:$T116))</f>
        <v>1.58424193150942E-018</v>
      </c>
      <c r="T200" s="324" t="n">
        <f aca="false">-('Work sheet diff'!S116-AVERAGE('Work sheet diff'!$C116:$T116))</f>
        <v>-9.95975475925997E-018</v>
      </c>
      <c r="U200" s="324" t="n">
        <f aca="false">-('Work sheet diff'!T116-AVERAGE('Work sheet diff'!$C116:$T116))</f>
        <v>1.5678870173821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-0.00420705846326013</v>
      </c>
      <c r="C201" s="324" t="n">
        <f aca="false">-'Work sheet diff'!B117</f>
        <v>0.00480149533200136</v>
      </c>
      <c r="D201" s="324" t="n">
        <f aca="false">'Work sheet diff'!C117-AVERAGE('Work sheet diff'!$C117:$T117)</f>
        <v>0.00172418744989916</v>
      </c>
      <c r="E201" s="324" t="n">
        <f aca="false">'Work sheet diff'!D117-AVERAGE('Work sheet diff'!$C117:$T117)</f>
        <v>-0.000907164737612937</v>
      </c>
      <c r="F201" s="324" t="n">
        <f aca="false">'Work sheet diff'!E117-AVERAGE('Work sheet diff'!$C117:$T117)</f>
        <v>-0.00174999834660423</v>
      </c>
      <c r="G201" s="324" t="n">
        <f aca="false">'Work sheet diff'!F117-AVERAGE('Work sheet diff'!$C117:$T117)</f>
        <v>0.000700083064690765</v>
      </c>
      <c r="H201" s="324" t="n">
        <f aca="false">'Work sheet diff'!G117-AVERAGE('Work sheet diff'!$C117:$T117)</f>
        <v>0.000502619409390275</v>
      </c>
      <c r="I201" s="324" t="n">
        <f aca="false">'Work sheet diff'!H117-AVERAGE('Work sheet diff'!$C117:$T117)</f>
        <v>0.00142501457178784</v>
      </c>
      <c r="J201" s="324" t="n">
        <f aca="false">'Work sheet diff'!I117-AVERAGE('Work sheet diff'!$C117:$T117)</f>
        <v>0.000449199575441366</v>
      </c>
      <c r="K201" s="324" t="n">
        <f aca="false">'Work sheet diff'!J117-AVERAGE('Work sheet diff'!$C117:$T117)</f>
        <v>0.000893597094916259</v>
      </c>
      <c r="L201" s="324" t="n">
        <f aca="false">'Work sheet diff'!K117-AVERAGE('Work sheet diff'!$C117:$T117)</f>
        <v>0.000640274064513107</v>
      </c>
      <c r="M201" s="324" t="n">
        <f aca="false">'Work sheet diff'!L117-AVERAGE('Work sheet diff'!$C117:$T117)</f>
        <v>0.00115489070707536</v>
      </c>
      <c r="N201" s="324" t="n">
        <f aca="false">'Work sheet diff'!M117-AVERAGE('Work sheet diff'!$C117:$T117)</f>
        <v>-0.00101976777907704</v>
      </c>
      <c r="O201" s="324" t="n">
        <f aca="false">'Work sheet diff'!N117-AVERAGE('Work sheet diff'!$C117:$T117)</f>
        <v>0.00072584094572064</v>
      </c>
      <c r="P201" s="324" t="n">
        <f aca="false">'Work sheet diff'!O117-AVERAGE('Work sheet diff'!$C117:$T117)</f>
        <v>-4.7039794324139E-005</v>
      </c>
      <c r="Q201" s="324" t="n">
        <f aca="false">'Work sheet diff'!P117-AVERAGE('Work sheet diff'!$C117:$T117)</f>
        <v>-0.000198837672037606</v>
      </c>
      <c r="R201" s="324" t="n">
        <f aca="false">'Work sheet diff'!Q117-AVERAGE('Work sheet diff'!$C117:$T117)</f>
        <v>-0.00114210013165434</v>
      </c>
      <c r="S201" s="324" t="n">
        <f aca="false">'Work sheet diff'!R117-AVERAGE('Work sheet diff'!$C117:$T117)</f>
        <v>-0.000325585390886291</v>
      </c>
      <c r="T201" s="324" t="n">
        <f aca="false">'Work sheet diff'!S117-AVERAGE('Work sheet diff'!$C117:$T117)</f>
        <v>-0.000199851097881737</v>
      </c>
      <c r="U201" s="324" t="n">
        <f aca="false">'Work sheet diff'!T117-AVERAGE('Work sheet diff'!$C117:$T117)</f>
        <v>-0.00262536193335645</v>
      </c>
      <c r="V201" s="324" t="n">
        <f aca="false">'Work sheet diff'!U117</f>
        <v>-0.0020620511127678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453503690203909</v>
      </c>
      <c r="C202" s="324" t="n">
        <f aca="false">'Work sheet diff'!B118/10</f>
        <v>0.00321444144808086</v>
      </c>
      <c r="D202" s="324" t="n">
        <f aca="false">-('Work sheet diff'!C118-AVERAGE('Work sheet diff'!$C118:$T118))/10</f>
        <v>0.00120024894702936</v>
      </c>
      <c r="E202" s="324" t="n">
        <f aca="false">-('Work sheet diff'!D118-AVERAGE('Work sheet diff'!$C118:$T118))/10</f>
        <v>0.000387377899959917</v>
      </c>
      <c r="F202" s="324" t="n">
        <f aca="false">-('Work sheet diff'!E118-AVERAGE('Work sheet diff'!$C118:$T118))/10</f>
        <v>0.0006244682851929</v>
      </c>
      <c r="G202" s="324" t="n">
        <f aca="false">-('Work sheet diff'!F118-AVERAGE('Work sheet diff'!$C118:$T118))/10</f>
        <v>-0.00104840678903738</v>
      </c>
      <c r="H202" s="324" t="n">
        <f aca="false">-('Work sheet diff'!G118-AVERAGE('Work sheet diff'!$C118:$T118))/10</f>
        <v>-0.000136507543854111</v>
      </c>
      <c r="I202" s="324" t="n">
        <f aca="false">-('Work sheet diff'!H118-AVERAGE('Work sheet diff'!$C118:$T118))/10</f>
        <v>0.00024420110842363</v>
      </c>
      <c r="J202" s="324" t="n">
        <f aca="false">-('Work sheet diff'!I118-AVERAGE('Work sheet diff'!$C118:$T118))/10</f>
        <v>-0.00071084049036182</v>
      </c>
      <c r="K202" s="324" t="n">
        <f aca="false">-('Work sheet diff'!J118-AVERAGE('Work sheet diff'!$C118:$T118))/10</f>
        <v>0.000394651938092863</v>
      </c>
      <c r="L202" s="324" t="n">
        <f aca="false">-('Work sheet diff'!K118-AVERAGE('Work sheet diff'!$C118:$T118))/10</f>
        <v>0.000294776140366295</v>
      </c>
      <c r="M202" s="324" t="n">
        <f aca="false">-('Work sheet diff'!L118-AVERAGE('Work sheet diff'!$C118:$T118))/10</f>
        <v>-0.000807579798221951</v>
      </c>
      <c r="N202" s="324" t="n">
        <f aca="false">-('Work sheet diff'!M118-AVERAGE('Work sheet diff'!$C118:$T118))/10</f>
        <v>0.000559345564504293</v>
      </c>
      <c r="O202" s="324" t="n">
        <f aca="false">-('Work sheet diff'!N118-AVERAGE('Work sheet diff'!$C118:$T118))/10</f>
        <v>-0.000367820464026671</v>
      </c>
      <c r="P202" s="324" t="n">
        <f aca="false">-('Work sheet diff'!O118-AVERAGE('Work sheet diff'!$C118:$T118))/10</f>
        <v>0.000468467240237386</v>
      </c>
      <c r="Q202" s="324" t="n">
        <f aca="false">-('Work sheet diff'!P118-AVERAGE('Work sheet diff'!$C118:$T118))/10</f>
        <v>-0.000432539258106071</v>
      </c>
      <c r="R202" s="324" t="n">
        <f aca="false">-('Work sheet diff'!Q118-AVERAGE('Work sheet diff'!$C118:$T118))/10</f>
        <v>0.000108869796075663</v>
      </c>
      <c r="S202" s="324" t="n">
        <f aca="false">-('Work sheet diff'!R118-AVERAGE('Work sheet diff'!$C118:$T118))/10</f>
        <v>-0.000710473812182804</v>
      </c>
      <c r="T202" s="324" t="n">
        <f aca="false">-('Work sheet diff'!S118-AVERAGE('Work sheet diff'!$C118:$T118))/10</f>
        <v>-0.000692059878079909</v>
      </c>
      <c r="U202" s="324" t="n">
        <f aca="false">-('Work sheet diff'!T118-AVERAGE('Work sheet diff'!$C118:$T118))/10</f>
        <v>0.000623821113988417</v>
      </c>
      <c r="V202" s="313" t="n">
        <f aca="false">-'Work sheet'!U118/10</f>
        <v>0.0032768854383516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13033640813868</v>
      </c>
      <c r="C203" s="324" t="n">
        <f aca="false">'Work sheet diff'!B119/10</f>
        <v>-0.00156386281765776</v>
      </c>
      <c r="D203" s="324" t="n">
        <f aca="false">('Work sheet diff'!C119-AVERAGE('Work sheet diff'!$C119:$T119))/10</f>
        <v>-0.000323074809292288</v>
      </c>
      <c r="E203" s="324" t="n">
        <f aca="false">('Work sheet diff'!D119-AVERAGE('Work sheet diff'!$C119:$T119))/10</f>
        <v>-3.45868897293793E-005</v>
      </c>
      <c r="F203" s="324" t="n">
        <f aca="false">('Work sheet diff'!E119-AVERAGE('Work sheet diff'!$C119:$T119))/10</f>
        <v>0.000132185755086026</v>
      </c>
      <c r="G203" s="324" t="n">
        <f aca="false">('Work sheet diff'!F119-AVERAGE('Work sheet diff'!$C119:$T119))/10</f>
        <v>-0.00090913468252261</v>
      </c>
      <c r="H203" s="324" t="n">
        <f aca="false">('Work sheet diff'!G119-AVERAGE('Work sheet diff'!$C119:$T119))/10</f>
        <v>0.000469891482282725</v>
      </c>
      <c r="I203" s="324" t="n">
        <f aca="false">('Work sheet diff'!H119-AVERAGE('Work sheet diff'!$C119:$T119))/10</f>
        <v>0.000119699380636958</v>
      </c>
      <c r="J203" s="324" t="n">
        <f aca="false">('Work sheet diff'!I119-AVERAGE('Work sheet diff'!$C119:$T119))/10</f>
        <v>0.000430584775273112</v>
      </c>
      <c r="K203" s="324" t="n">
        <f aca="false">('Work sheet diff'!J119-AVERAGE('Work sheet diff'!$C119:$T119))/10</f>
        <v>-0.000501691507995085</v>
      </c>
      <c r="L203" s="324" t="n">
        <f aca="false">('Work sheet diff'!K119-AVERAGE('Work sheet diff'!$C119:$T119))/10</f>
        <v>-0.000601000108947768</v>
      </c>
      <c r="M203" s="324" t="n">
        <f aca="false">('Work sheet diff'!L119-AVERAGE('Work sheet diff'!$C119:$T119))/10</f>
        <v>0.00012608439808998</v>
      </c>
      <c r="N203" s="324" t="n">
        <f aca="false">('Work sheet diff'!M119-AVERAGE('Work sheet diff'!$C119:$T119))/10</f>
        <v>-0.000263428216987302</v>
      </c>
      <c r="O203" s="324" t="n">
        <f aca="false">('Work sheet diff'!N119-AVERAGE('Work sheet diff'!$C119:$T119))/10</f>
        <v>0.000443385954023667</v>
      </c>
      <c r="P203" s="324" t="n">
        <f aca="false">('Work sheet diff'!O119-AVERAGE('Work sheet diff'!$C119:$T119))/10</f>
        <v>-0.000159636675819977</v>
      </c>
      <c r="Q203" s="324" t="n">
        <f aca="false">('Work sheet diff'!P119-AVERAGE('Work sheet diff'!$C119:$T119))/10</f>
        <v>0.000518723220008972</v>
      </c>
      <c r="R203" s="324" t="n">
        <f aca="false">('Work sheet diff'!Q119-AVERAGE('Work sheet diff'!$C119:$T119))/10</f>
        <v>-0.000403090403098615</v>
      </c>
      <c r="S203" s="324" t="n">
        <f aca="false">('Work sheet diff'!R119-AVERAGE('Work sheet diff'!$C119:$T119))/10</f>
        <v>0.000173283046163525</v>
      </c>
      <c r="T203" s="324" t="n">
        <f aca="false">('Work sheet diff'!S119-AVERAGE('Work sheet diff'!$C119:$T119))/10</f>
        <v>0.000688315943046029</v>
      </c>
      <c r="U203" s="324" t="n">
        <f aca="false">('Work sheet diff'!T119-AVERAGE('Work sheet diff'!$C119:$T119))/10</f>
        <v>9.34893397820284E-005</v>
      </c>
      <c r="V203" s="324" t="n">
        <f aca="false">'Work sheet diff'!U119/10</f>
        <v>-0.00211771475230469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0.0013353417661455</v>
      </c>
      <c r="C204" s="324" t="n">
        <f aca="false">'Work sheet diff'!B120/10</f>
        <v>0.00267114690976668</v>
      </c>
      <c r="D204" s="324" t="n">
        <f aca="false">-('Work sheet diff'!C120-AVERAGE('Work sheet diff'!$C120:$T120))/10</f>
        <v>-8.26381298035412E-005</v>
      </c>
      <c r="E204" s="324" t="n">
        <f aca="false">-('Work sheet diff'!D120-AVERAGE('Work sheet diff'!$C120:$T120))/10</f>
        <v>-0.000381386636443369</v>
      </c>
      <c r="F204" s="324" t="n">
        <f aca="false">-('Work sheet diff'!E120-AVERAGE('Work sheet diff'!$C120:$T120))/10</f>
        <v>0.000135838276888487</v>
      </c>
      <c r="G204" s="324" t="n">
        <f aca="false">-('Work sheet diff'!F120-AVERAGE('Work sheet diff'!$C120:$T120))/10</f>
        <v>-1.32052118146363E-005</v>
      </c>
      <c r="H204" s="324" t="n">
        <f aca="false">-('Work sheet diff'!G120-AVERAGE('Work sheet diff'!$C120:$T120))/10</f>
        <v>0.000575217542894924</v>
      </c>
      <c r="I204" s="324" t="n">
        <f aca="false">-('Work sheet diff'!H120-AVERAGE('Work sheet diff'!$C120:$T120))/10</f>
        <v>-0.000171007226391319</v>
      </c>
      <c r="J204" s="324" t="n">
        <f aca="false">-('Work sheet diff'!I120-AVERAGE('Work sheet diff'!$C120:$T120))/10</f>
        <v>0.000410409462342893</v>
      </c>
      <c r="K204" s="324" t="n">
        <f aca="false">-('Work sheet diff'!J120-AVERAGE('Work sheet diff'!$C120:$T120))/10</f>
        <v>0.000192606920109207</v>
      </c>
      <c r="L204" s="324" t="n">
        <f aca="false">-('Work sheet diff'!K120-AVERAGE('Work sheet diff'!$C120:$T120))/10</f>
        <v>0.000371499419593697</v>
      </c>
      <c r="M204" s="324" t="n">
        <f aca="false">-('Work sheet diff'!L120-AVERAGE('Work sheet diff'!$C120:$T120))/10</f>
        <v>0.000118508381286447</v>
      </c>
      <c r="N204" s="324" t="n">
        <f aca="false">-('Work sheet diff'!M120-AVERAGE('Work sheet diff'!$C120:$T120))/10</f>
        <v>8.29011759164795E-005</v>
      </c>
      <c r="O204" s="324" t="n">
        <f aca="false">-('Work sheet diff'!N120-AVERAGE('Work sheet diff'!$C120:$T120))/10</f>
        <v>-0.000371219488901987</v>
      </c>
      <c r="P204" s="324" t="n">
        <f aca="false">-('Work sheet diff'!O120-AVERAGE('Work sheet diff'!$C120:$T120))/10</f>
        <v>-0.000451943238758008</v>
      </c>
      <c r="Q204" s="324" t="n">
        <f aca="false">-('Work sheet diff'!P120-AVERAGE('Work sheet diff'!$C120:$T120))/10</f>
        <v>0.00039802169384562</v>
      </c>
      <c r="R204" s="324" t="n">
        <f aca="false">-('Work sheet diff'!Q120-AVERAGE('Work sheet diff'!$C120:$T120))/10</f>
        <v>-0.000475866090402754</v>
      </c>
      <c r="S204" s="324" t="n">
        <f aca="false">-('Work sheet diff'!R120-AVERAGE('Work sheet diff'!$C120:$T120))/10</f>
        <v>-5.09232181655477E-006</v>
      </c>
      <c r="T204" s="324" t="n">
        <f aca="false">-('Work sheet diff'!S120-AVERAGE('Work sheet diff'!$C120:$T120))/10</f>
        <v>-0.000224302975471826</v>
      </c>
      <c r="U204" s="324" t="n">
        <f aca="false">-('Work sheet diff'!T120-AVERAGE('Work sheet diff'!$C120:$T120))/10</f>
        <v>-0.000108341553073757</v>
      </c>
      <c r="V204" s="313" t="n">
        <f aca="false">-'Work sheet'!U120/10</f>
        <v>0.00596835700856708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33942647740113</v>
      </c>
      <c r="C205" s="326" t="n">
        <f aca="false">'Work sheet diff'!B121/10</f>
        <v>-0.00577786504014273</v>
      </c>
      <c r="D205" s="326" t="n">
        <f aca="false">('Work sheet diff'!C121-AVERAGE('Work sheet diff'!$C121:$T121))/10</f>
        <v>-0.00238690725988701</v>
      </c>
      <c r="E205" s="326" t="n">
        <f aca="false">('Work sheet diff'!D121-AVERAGE('Work sheet diff'!$C121:$T121))/10</f>
        <v>0.000786426468926553</v>
      </c>
      <c r="F205" s="326" t="n">
        <f aca="false">('Work sheet diff'!E121-AVERAGE('Work sheet diff'!$C121:$T121))/10</f>
        <v>-0.000965592514124294</v>
      </c>
      <c r="G205" s="326" t="n">
        <f aca="false">('Work sheet diff'!F121-AVERAGE('Work sheet diff'!$C121:$T121))/10</f>
        <v>0.00228397104519774</v>
      </c>
      <c r="H205" s="326" t="n">
        <f aca="false">('Work sheet diff'!G121-AVERAGE('Work sheet diff'!$C121:$T121))/10</f>
        <v>-0.00232172166666667</v>
      </c>
      <c r="I205" s="326" t="n">
        <f aca="false">('Work sheet diff'!H121-AVERAGE('Work sheet diff'!$C121:$T121))/10</f>
        <v>0.000621955282485878</v>
      </c>
      <c r="J205" s="326" t="n">
        <f aca="false">('Work sheet diff'!I121-AVERAGE('Work sheet diff'!$C121:$T121))/10</f>
        <v>-0.00232982641242938</v>
      </c>
      <c r="K205" s="326" t="n">
        <f aca="false">('Work sheet diff'!J121-AVERAGE('Work sheet diff'!$C121:$T121))/10</f>
        <v>0.000850665282485875</v>
      </c>
      <c r="L205" s="326" t="n">
        <f aca="false">('Work sheet diff'!K121-AVERAGE('Work sheet diff'!$C121:$T121))/10</f>
        <v>-0.00224912725988701</v>
      </c>
      <c r="M205" s="326" t="n">
        <f aca="false">('Work sheet diff'!L121-AVERAGE('Work sheet diff'!$C121:$T121))/10</f>
        <v>0.000587684604519775</v>
      </c>
      <c r="N205" s="326" t="n">
        <f aca="false">('Work sheet diff'!M121-AVERAGE('Work sheet diff'!$C121:$T121))/10</f>
        <v>0.00182179799435028</v>
      </c>
      <c r="O205" s="326" t="n">
        <f aca="false">('Work sheet diff'!N121-AVERAGE('Work sheet diff'!$C121:$T121))/10</f>
        <v>-0.00152921353107345</v>
      </c>
      <c r="P205" s="326" t="n">
        <f aca="false">('Work sheet diff'!O121-AVERAGE('Work sheet diff'!$C121:$T121))/10</f>
        <v>0.00134844850282486</v>
      </c>
      <c r="Q205" s="326" t="n">
        <f aca="false">('Work sheet diff'!P121-AVERAGE('Work sheet diff'!$C121:$T121))/10</f>
        <v>-0.00106766641242938</v>
      </c>
      <c r="R205" s="326" t="n">
        <f aca="false">('Work sheet diff'!Q121-AVERAGE('Work sheet diff'!$C121:$T121))/10</f>
        <v>0.000914258163841809</v>
      </c>
      <c r="S205" s="326" t="n">
        <f aca="false">('Work sheet diff'!R121-AVERAGE('Work sheet diff'!$C121:$T121))/10</f>
        <v>0.000777781892655367</v>
      </c>
      <c r="T205" s="326" t="n">
        <f aca="false">('Work sheet diff'!S121-AVERAGE('Work sheet diff'!$C121:$T121))/10</f>
        <v>-0.000265519971751415</v>
      </c>
      <c r="U205" s="326" t="n">
        <f aca="false">('Work sheet diff'!T121-AVERAGE('Work sheet diff'!$C121:$T121))/10</f>
        <v>0.00312258579096045</v>
      </c>
      <c r="V205" s="326" t="n">
        <f aca="false">'Work sheet diff'!U121/10</f>
        <v>-0.0142983733134328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75461771124344</v>
      </c>
      <c r="C206" s="324" t="n">
        <f aca="false">'Work sheet diff'!B128</f>
        <v>-1.05424300062927</v>
      </c>
      <c r="D206" s="324" t="n">
        <f aca="false">'Work sheet diff'!C128-AVERAGE('Work sheet diff'!$C128:$T128)</f>
        <v>-0.154275278976009</v>
      </c>
      <c r="E206" s="324" t="n">
        <f aca="false">'Work sheet diff'!D128-AVERAGE('Work sheet diff'!$C128:$T128)</f>
        <v>0.0285370316740442</v>
      </c>
      <c r="F206" s="324" t="n">
        <f aca="false">'Work sheet diff'!E128-AVERAGE('Work sheet diff'!$C128:$T128)</f>
        <v>-0.0166272280328316</v>
      </c>
      <c r="G206" s="324" t="n">
        <f aca="false">'Work sheet diff'!F128-AVERAGE('Work sheet diff'!$C128:$T128)</f>
        <v>-0.0622937081802084</v>
      </c>
      <c r="H206" s="324" t="n">
        <f aca="false">'Work sheet diff'!G128-AVERAGE('Work sheet diff'!$C128:$T128)</f>
        <v>-0.0368749579626783</v>
      </c>
      <c r="I206" s="324" t="n">
        <f aca="false">'Work sheet diff'!H128-AVERAGE('Work sheet diff'!$C128:$T128)</f>
        <v>0.0606765745964775</v>
      </c>
      <c r="J206" s="324" t="n">
        <f aca="false">'Work sheet diff'!I128-AVERAGE('Work sheet diff'!$C128:$T128)</f>
        <v>0.0228162736213311</v>
      </c>
      <c r="K206" s="324" t="n">
        <f aca="false">'Work sheet diff'!J128-AVERAGE('Work sheet diff'!$C128:$T128)</f>
        <v>0.0838004217651194</v>
      </c>
      <c r="L206" s="324" t="n">
        <f aca="false">'Work sheet diff'!K128-AVERAGE('Work sheet diff'!$C128:$T128)</f>
        <v>0.132336452455677</v>
      </c>
      <c r="M206" s="324" t="n">
        <f aca="false">'Work sheet diff'!L128-AVERAGE('Work sheet diff'!$C128:$T128)</f>
        <v>0.161364546491903</v>
      </c>
      <c r="N206" s="324" t="n">
        <f aca="false">'Work sheet diff'!M128-AVERAGE('Work sheet diff'!$C128:$T128)</f>
        <v>0.124296695461942</v>
      </c>
      <c r="O206" s="324" t="n">
        <f aca="false">'Work sheet diff'!N128-AVERAGE('Work sheet diff'!$C128:$T128)</f>
        <v>-0.0334210254807174</v>
      </c>
      <c r="P206" s="324" t="n">
        <f aca="false">'Work sheet diff'!O128-AVERAGE('Work sheet diff'!$C128:$T128)</f>
        <v>-0.000875041540013805</v>
      </c>
      <c r="Q206" s="324" t="n">
        <f aca="false">'Work sheet diff'!P128-AVERAGE('Work sheet diff'!$C128:$T128)</f>
        <v>-0.0410736348494664</v>
      </c>
      <c r="R206" s="324" t="n">
        <f aca="false">'Work sheet diff'!Q128-AVERAGE('Work sheet diff'!$C128:$T128)</f>
        <v>-0.160174490565222</v>
      </c>
      <c r="S206" s="324" t="n">
        <f aca="false">'Work sheet diff'!R128-AVERAGE('Work sheet diff'!$C128:$T128)</f>
        <v>-0.0526436321796946</v>
      </c>
      <c r="T206" s="324" t="n">
        <f aca="false">'Work sheet diff'!S128-AVERAGE('Work sheet diff'!$C128:$T128)</f>
        <v>0.00973005604169255</v>
      </c>
      <c r="U206" s="324" t="n">
        <f aca="false">'Work sheet diff'!T128-AVERAGE('Work sheet diff'!$C128:$T128)</f>
        <v>-0.0652990543413453</v>
      </c>
      <c r="V206" s="324" t="n">
        <f aca="false">'Work sheet diff'!U128</f>
        <v>1.2960163820057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68038310889898</v>
      </c>
      <c r="C207" s="324" t="n">
        <f aca="false">'Work sheet diff'!B129</f>
        <v>-0.524288245892699</v>
      </c>
      <c r="D207" s="324" t="n">
        <f aca="false">'Work sheet diff'!C129-AVERAGE('Work sheet diff'!$C129:$T129)</f>
        <v>0.0270917054796559</v>
      </c>
      <c r="E207" s="324" t="n">
        <f aca="false">'Work sheet diff'!D129-AVERAGE('Work sheet diff'!$C129:$T129)</f>
        <v>0.0272950691147313</v>
      </c>
      <c r="F207" s="324" t="n">
        <f aca="false">'Work sheet diff'!E129-AVERAGE('Work sheet diff'!$C129:$T129)</f>
        <v>0.157282464714717</v>
      </c>
      <c r="G207" s="324" t="n">
        <f aca="false">'Work sheet diff'!F129-AVERAGE('Work sheet diff'!$C129:$T129)</f>
        <v>-0.0169595323429254</v>
      </c>
      <c r="H207" s="324" t="n">
        <f aca="false">'Work sheet diff'!G129-AVERAGE('Work sheet diff'!$C129:$T129)</f>
        <v>-0.0730339653672145</v>
      </c>
      <c r="I207" s="324" t="n">
        <f aca="false">'Work sheet diff'!H129-AVERAGE('Work sheet diff'!$C129:$T129)</f>
        <v>-0.072573385109014</v>
      </c>
      <c r="J207" s="324" t="n">
        <f aca="false">'Work sheet diff'!I129-AVERAGE('Work sheet diff'!$C129:$T129)</f>
        <v>0.0712176665647479</v>
      </c>
      <c r="K207" s="324" t="n">
        <f aca="false">'Work sheet diff'!J129-AVERAGE('Work sheet diff'!$C129:$T129)</f>
        <v>-0.0778638169162749</v>
      </c>
      <c r="L207" s="324" t="n">
        <f aca="false">'Work sheet diff'!K129-AVERAGE('Work sheet diff'!$C129:$T129)</f>
        <v>0.130151336145812</v>
      </c>
      <c r="M207" s="324" t="n">
        <f aca="false">'Work sheet diff'!L129-AVERAGE('Work sheet diff'!$C129:$T129)</f>
        <v>0.0811228619433685</v>
      </c>
      <c r="N207" s="324" t="n">
        <f aca="false">'Work sheet diff'!M129-AVERAGE('Work sheet diff'!$C129:$T129)</f>
        <v>-0.0653193586653114</v>
      </c>
      <c r="O207" s="324" t="n">
        <f aca="false">'Work sheet diff'!N129-AVERAGE('Work sheet diff'!$C129:$T129)</f>
        <v>-0.0632006010012834</v>
      </c>
      <c r="P207" s="324" t="n">
        <f aca="false">'Work sheet diff'!O129-AVERAGE('Work sheet diff'!$C129:$T129)</f>
        <v>-0.0453224391329655</v>
      </c>
      <c r="Q207" s="324" t="n">
        <f aca="false">'Work sheet diff'!P129-AVERAGE('Work sheet diff'!$C129:$T129)</f>
        <v>-0.0586865194693905</v>
      </c>
      <c r="R207" s="324" t="n">
        <f aca="false">'Work sheet diff'!Q129-AVERAGE('Work sheet diff'!$C129:$T129)</f>
        <v>0.0199090024454727</v>
      </c>
      <c r="S207" s="324" t="n">
        <f aca="false">'Work sheet diff'!R129-AVERAGE('Work sheet diff'!$C129:$T129)</f>
        <v>-0.0224210878342916</v>
      </c>
      <c r="T207" s="324" t="n">
        <f aca="false">'Work sheet diff'!S129-AVERAGE('Work sheet diff'!$C129:$T129)</f>
        <v>0.016533035035534</v>
      </c>
      <c r="U207" s="324" t="n">
        <f aca="false">'Work sheet diff'!T129-AVERAGE('Work sheet diff'!$C129:$T129)</f>
        <v>-0.0352224356053675</v>
      </c>
      <c r="V207" s="324" t="n">
        <f aca="false">'Work sheet diff'!U129</f>
        <v>-0.117850255907696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187931839916188</v>
      </c>
      <c r="C208" s="324" t="n">
        <f aca="false">'Work sheet diff'!B130</f>
        <v>-0.891871488274117</v>
      </c>
      <c r="D208" s="324" t="n">
        <f aca="false">'Work sheet diff'!C130-AVERAGE('Work sheet diff'!$C130:$T130)</f>
        <v>-0.0132207135161408</v>
      </c>
      <c r="E208" s="324" t="n">
        <f aca="false">'Work sheet diff'!D130-AVERAGE('Work sheet diff'!$C130:$T130)</f>
        <v>0.00471890287147035</v>
      </c>
      <c r="F208" s="324" t="n">
        <f aca="false">'Work sheet diff'!E130-AVERAGE('Work sheet diff'!$C130:$T130)</f>
        <v>-0.024042922701086</v>
      </c>
      <c r="G208" s="324" t="n">
        <f aca="false">'Work sheet diff'!F130-AVERAGE('Work sheet diff'!$C130:$T130)</f>
        <v>0.00354685990300994</v>
      </c>
      <c r="H208" s="324" t="n">
        <f aca="false">'Work sheet diff'!G130-AVERAGE('Work sheet diff'!$C130:$T130)</f>
        <v>0.010261427984672</v>
      </c>
      <c r="I208" s="324" t="n">
        <f aca="false">'Work sheet diff'!H130-AVERAGE('Work sheet diff'!$C130:$T130)</f>
        <v>0.0256512415979004</v>
      </c>
      <c r="J208" s="324" t="n">
        <f aca="false">'Work sheet diff'!I130-AVERAGE('Work sheet diff'!$C130:$T130)</f>
        <v>-0.0251133988645037</v>
      </c>
      <c r="K208" s="324" t="n">
        <f aca="false">'Work sheet diff'!J130-AVERAGE('Work sheet diff'!$C130:$T130)</f>
        <v>0.0249489387089225</v>
      </c>
      <c r="L208" s="324" t="n">
        <f aca="false">'Work sheet diff'!K130-AVERAGE('Work sheet diff'!$C130:$T130)</f>
        <v>0.00625021592602908</v>
      </c>
      <c r="M208" s="324" t="n">
        <f aca="false">'Work sheet diff'!L130-AVERAGE('Work sheet diff'!$C130:$T130)</f>
        <v>0.000584595790842326</v>
      </c>
      <c r="N208" s="324" t="n">
        <f aca="false">'Work sheet diff'!M130-AVERAGE('Work sheet diff'!$C130:$T130)</f>
        <v>0.0311019864910286</v>
      </c>
      <c r="O208" s="324" t="n">
        <f aca="false">'Work sheet diff'!N130-AVERAGE('Work sheet diff'!$C130:$T130)</f>
        <v>0.0133692334355698</v>
      </c>
      <c r="P208" s="324" t="n">
        <f aca="false">'Work sheet diff'!O130-AVERAGE('Work sheet diff'!$C130:$T130)</f>
        <v>0.00133374694796594</v>
      </c>
      <c r="Q208" s="324" t="n">
        <f aca="false">'Work sheet diff'!P130-AVERAGE('Work sheet diff'!$C130:$T130)</f>
        <v>-0.000732564173456754</v>
      </c>
      <c r="R208" s="324" t="n">
        <f aca="false">'Work sheet diff'!Q130-AVERAGE('Work sheet diff'!$C130:$T130)</f>
        <v>-0.0213632613269493</v>
      </c>
      <c r="S208" s="324" t="n">
        <f aca="false">'Work sheet diff'!R130-AVERAGE('Work sheet diff'!$C130:$T130)</f>
        <v>-0.0226039223738139</v>
      </c>
      <c r="T208" s="324" t="n">
        <f aca="false">'Work sheet diff'!S130-AVERAGE('Work sheet diff'!$C130:$T130)</f>
        <v>-0.0141263154418233</v>
      </c>
      <c r="U208" s="324" t="n">
        <f aca="false">'Work sheet diff'!T130-AVERAGE('Work sheet diff'!$C130:$T130)</f>
        <v>-0.000564051259637058</v>
      </c>
      <c r="V208" s="324" t="n">
        <f aca="false">'Work sheet diff'!U130</f>
        <v>-0.0546248709442826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0307076123331394</v>
      </c>
      <c r="C209" s="324" t="n">
        <f aca="false">'Work sheet diff'!B131</f>
        <v>-0.606672741272031</v>
      </c>
      <c r="D209" s="324" t="n">
        <f aca="false">'Work sheet diff'!C131-AVERAGE('Work sheet diff'!$C131:$T131)</f>
        <v>0.00924919875966926</v>
      </c>
      <c r="E209" s="324" t="n">
        <f aca="false">'Work sheet diff'!D131-AVERAGE('Work sheet diff'!$C131:$T131)</f>
        <v>-0.00316845541916489</v>
      </c>
      <c r="F209" s="324" t="n">
        <f aca="false">'Work sheet diff'!E131-AVERAGE('Work sheet diff'!$C131:$T131)</f>
        <v>0.00751272568196438</v>
      </c>
      <c r="G209" s="324" t="n">
        <f aca="false">'Work sheet diff'!F131-AVERAGE('Work sheet diff'!$C131:$T131)</f>
        <v>0.00260863977902387</v>
      </c>
      <c r="H209" s="324" t="n">
        <f aca="false">'Work sheet diff'!G131-AVERAGE('Work sheet diff'!$C131:$T131)</f>
        <v>0.00440560224621619</v>
      </c>
      <c r="I209" s="324" t="n">
        <f aca="false">'Work sheet diff'!H131-AVERAGE('Work sheet diff'!$C131:$T131)</f>
        <v>-0.00249742579514775</v>
      </c>
      <c r="J209" s="324" t="n">
        <f aca="false">'Work sheet diff'!I131-AVERAGE('Work sheet diff'!$C131:$T131)</f>
        <v>0.0110404871912605</v>
      </c>
      <c r="K209" s="324" t="n">
        <f aca="false">'Work sheet diff'!J131-AVERAGE('Work sheet diff'!$C131:$T131)</f>
        <v>-0.00835015805216272</v>
      </c>
      <c r="L209" s="324" t="n">
        <f aca="false">'Work sheet diff'!K131-AVERAGE('Work sheet diff'!$C131:$T131)</f>
        <v>0.00391712819431655</v>
      </c>
      <c r="M209" s="324" t="n">
        <f aca="false">'Work sheet diff'!L131-AVERAGE('Work sheet diff'!$C131:$T131)</f>
        <v>0.00502665244155639</v>
      </c>
      <c r="N209" s="324" t="n">
        <f aca="false">'Work sheet diff'!M131-AVERAGE('Work sheet diff'!$C131:$T131)</f>
        <v>-0.00365723397823742</v>
      </c>
      <c r="O209" s="324" t="n">
        <f aca="false">'Work sheet diff'!N131-AVERAGE('Work sheet diff'!$C131:$T131)</f>
        <v>-0.00472707478776499</v>
      </c>
      <c r="P209" s="324" t="n">
        <f aca="false">'Work sheet diff'!O131-AVERAGE('Work sheet diff'!$C131:$T131)</f>
        <v>-0.0071383429016301</v>
      </c>
      <c r="Q209" s="324" t="n">
        <f aca="false">'Work sheet diff'!P131-AVERAGE('Work sheet diff'!$C131:$T131)</f>
        <v>-0.0033778984894604</v>
      </c>
      <c r="R209" s="324" t="n">
        <f aca="false">'Work sheet diff'!Q131-AVERAGE('Work sheet diff'!$C131:$T131)</f>
        <v>0.00272922643929867</v>
      </c>
      <c r="S209" s="324" t="n">
        <f aca="false">'Work sheet diff'!R131-AVERAGE('Work sheet diff'!$C131:$T131)</f>
        <v>-0.00339423986423056</v>
      </c>
      <c r="T209" s="324" t="n">
        <f aca="false">'Work sheet diff'!S131-AVERAGE('Work sheet diff'!$C131:$T131)</f>
        <v>-0.00428042002935911</v>
      </c>
      <c r="U209" s="324" t="n">
        <f aca="false">'Work sheet diff'!T131-AVERAGE('Work sheet diff'!$C131:$T131)</f>
        <v>-0.00589841141614786</v>
      </c>
      <c r="V209" s="324" t="n">
        <f aca="false">'Work sheet diff'!U131</f>
        <v>-0.0437660133770492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0395207595300165</v>
      </c>
      <c r="C210" s="324" t="n">
        <f aca="false">'Work sheet diff'!B132</f>
        <v>-0.200687338310269</v>
      </c>
      <c r="D210" s="324" t="n">
        <f aca="false">'Work sheet diff'!C132-AVERAGE('Work sheet diff'!$C132:$T132)</f>
        <v>-0.000203663224127099</v>
      </c>
      <c r="E210" s="324" t="n">
        <f aca="false">'Work sheet diff'!D132-AVERAGE('Work sheet diff'!$C132:$T132)</f>
        <v>-0.00146350452050212</v>
      </c>
      <c r="F210" s="324" t="n">
        <f aca="false">'Work sheet diff'!E132-AVERAGE('Work sheet diff'!$C132:$T132)</f>
        <v>-0.00318744032918198</v>
      </c>
      <c r="G210" s="324" t="n">
        <f aca="false">'Work sheet diff'!F132-AVERAGE('Work sheet diff'!$C132:$T132)</f>
        <v>-0.0016434371432926</v>
      </c>
      <c r="H210" s="324" t="n">
        <f aca="false">'Work sheet diff'!G132-AVERAGE('Work sheet diff'!$C132:$T132)</f>
        <v>0.00506109179285138</v>
      </c>
      <c r="I210" s="324" t="n">
        <f aca="false">'Work sheet diff'!H132-AVERAGE('Work sheet diff'!$C132:$T132)</f>
        <v>0.002158821496973</v>
      </c>
      <c r="J210" s="324" t="n">
        <f aca="false">'Work sheet diff'!I132-AVERAGE('Work sheet diff'!$C132:$T132)</f>
        <v>0.000311918070272463</v>
      </c>
      <c r="K210" s="324" t="n">
        <f aca="false">'Work sheet diff'!J132-AVERAGE('Work sheet diff'!$C132:$T132)</f>
        <v>0.00145808833375292</v>
      </c>
      <c r="L210" s="324" t="n">
        <f aca="false">'Work sheet diff'!K132-AVERAGE('Work sheet diff'!$C132:$T132)</f>
        <v>-0.00422941843094183</v>
      </c>
      <c r="M210" s="324" t="n">
        <f aca="false">'Work sheet diff'!L132-AVERAGE('Work sheet diff'!$C132:$T132)</f>
        <v>-0.00555617888306585</v>
      </c>
      <c r="N210" s="324" t="n">
        <f aca="false">'Work sheet diff'!M132-AVERAGE('Work sheet diff'!$C132:$T132)</f>
        <v>0.00233337958064901</v>
      </c>
      <c r="O210" s="324" t="n">
        <f aca="false">'Work sheet diff'!N132-AVERAGE('Work sheet diff'!$C132:$T132)</f>
        <v>0.00413424775588771</v>
      </c>
      <c r="P210" s="324" t="n">
        <f aca="false">'Work sheet diff'!O132-AVERAGE('Work sheet diff'!$C132:$T132)</f>
        <v>0.00135154652461075</v>
      </c>
      <c r="Q210" s="324" t="n">
        <f aca="false">'Work sheet diff'!P132-AVERAGE('Work sheet diff'!$C132:$T132)</f>
        <v>0.00242500498731129</v>
      </c>
      <c r="R210" s="324" t="n">
        <f aca="false">'Work sheet diff'!Q132-AVERAGE('Work sheet diff'!$C132:$T132)</f>
        <v>-0.000117090061643694</v>
      </c>
      <c r="S210" s="324" t="n">
        <f aca="false">'Work sheet diff'!R132-AVERAGE('Work sheet diff'!$C132:$T132)</f>
        <v>-0.000846070645685676</v>
      </c>
      <c r="T210" s="324" t="n">
        <f aca="false">'Work sheet diff'!S132-AVERAGE('Work sheet diff'!$C132:$T132)</f>
        <v>-0.00146382633387519</v>
      </c>
      <c r="U210" s="324" t="n">
        <f aca="false">'Work sheet diff'!T132-AVERAGE('Work sheet diff'!$C132:$T132)</f>
        <v>-0.000523468969992481</v>
      </c>
      <c r="V210" s="324" t="n">
        <f aca="false">'Work sheet diff'!U132</f>
        <v>-0.00332537411805875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0.00952029859613875</v>
      </c>
      <c r="C211" s="324" t="n">
        <f aca="false">'Work sheet diff'!B133</f>
        <v>-0.142337412371262</v>
      </c>
      <c r="D211" s="324" t="n">
        <f aca="false">'Work sheet diff'!C133-AVERAGE('Work sheet diff'!$C133:$T133)</f>
        <v>0.00391424153618773</v>
      </c>
      <c r="E211" s="324" t="n">
        <f aca="false">'Work sheet diff'!D133-AVERAGE('Work sheet diff'!$C133:$T133)</f>
        <v>-0.000864192961976431</v>
      </c>
      <c r="F211" s="324" t="n">
        <f aca="false">'Work sheet diff'!E133-AVERAGE('Work sheet diff'!$C133:$T133)</f>
        <v>-0.000895388711178589</v>
      </c>
      <c r="G211" s="324" t="n">
        <f aca="false">'Work sheet diff'!F133-AVERAGE('Work sheet diff'!$C133:$T133)</f>
        <v>0.00290572797252256</v>
      </c>
      <c r="H211" s="324" t="n">
        <f aca="false">'Work sheet diff'!G133-AVERAGE('Work sheet diff'!$C133:$T133)</f>
        <v>-0.000376359549523924</v>
      </c>
      <c r="I211" s="324" t="n">
        <f aca="false">'Work sheet diff'!H133-AVERAGE('Work sheet diff'!$C133:$T133)</f>
        <v>0.00319356537029873</v>
      </c>
      <c r="J211" s="324" t="n">
        <f aca="false">'Work sheet diff'!I133-AVERAGE('Work sheet diff'!$C133:$T133)</f>
        <v>0.000337982745257181</v>
      </c>
      <c r="K211" s="324" t="n">
        <f aca="false">'Work sheet diff'!J133-AVERAGE('Work sheet diff'!$C133:$T133)</f>
        <v>-0.00414332750425331</v>
      </c>
      <c r="L211" s="324" t="n">
        <f aca="false">'Work sheet diff'!K133-AVERAGE('Work sheet diff'!$C133:$T133)</f>
        <v>-0.00135283415853513</v>
      </c>
      <c r="M211" s="324" t="n">
        <f aca="false">'Work sheet diff'!L133-AVERAGE('Work sheet diff'!$C133:$T133)</f>
        <v>-0.00277855430905163</v>
      </c>
      <c r="N211" s="324" t="n">
        <f aca="false">'Work sheet diff'!M133-AVERAGE('Work sheet diff'!$C133:$T133)</f>
        <v>-0.00291874829558456</v>
      </c>
      <c r="O211" s="324" t="n">
        <f aca="false">'Work sheet diff'!N133-AVERAGE('Work sheet diff'!$C133:$T133)</f>
        <v>-0.00153936824911526</v>
      </c>
      <c r="P211" s="324" t="n">
        <f aca="false">'Work sheet diff'!O133-AVERAGE('Work sheet diff'!$C133:$T133)</f>
        <v>0.000658158829699411</v>
      </c>
      <c r="Q211" s="324" t="n">
        <f aca="false">'Work sheet diff'!P133-AVERAGE('Work sheet diff'!$C133:$T133)</f>
        <v>0.0046615688332998</v>
      </c>
      <c r="R211" s="324" t="n">
        <f aca="false">'Work sheet diff'!Q133-AVERAGE('Work sheet diff'!$C133:$T133)</f>
        <v>0.00127238728475325</v>
      </c>
      <c r="S211" s="324" t="n">
        <f aca="false">'Work sheet diff'!R133-AVERAGE('Work sheet diff'!$C133:$T133)</f>
        <v>0.00271355560015038</v>
      </c>
      <c r="T211" s="324" t="n">
        <f aca="false">'Work sheet diff'!S133-AVERAGE('Work sheet diff'!$C133:$T133)</f>
        <v>-0.000114524545217399</v>
      </c>
      <c r="U211" s="324" t="n">
        <f aca="false">'Work sheet diff'!T133-AVERAGE('Work sheet diff'!$C133:$T133)</f>
        <v>-0.0046738898877328</v>
      </c>
      <c r="V211" s="324" t="n">
        <f aca="false">'Work sheet diff'!U133</f>
        <v>0.0123709974985845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154118790163088</v>
      </c>
      <c r="C212" s="324" t="n">
        <f aca="false">'Work sheet diff'!B134</f>
        <v>-0.0503821769440189</v>
      </c>
      <c r="D212" s="324" t="n">
        <f aca="false">'Work sheet diff'!C134-AVERAGE('Work sheet diff'!$C134:$T134)</f>
        <v>0.00298740091523247</v>
      </c>
      <c r="E212" s="324" t="n">
        <f aca="false">'Work sheet diff'!D134-AVERAGE('Work sheet diff'!$C134:$T134)</f>
        <v>0.000929156041303317</v>
      </c>
      <c r="F212" s="324" t="n">
        <f aca="false">'Work sheet diff'!E134-AVERAGE('Work sheet diff'!$C134:$T134)</f>
        <v>-0.00159365548121369</v>
      </c>
      <c r="G212" s="324" t="n">
        <f aca="false">'Work sheet diff'!F134-AVERAGE('Work sheet diff'!$C134:$T134)</f>
        <v>-0.000485805847286634</v>
      </c>
      <c r="H212" s="324" t="n">
        <f aca="false">'Work sheet diff'!G134-AVERAGE('Work sheet diff'!$C134:$T134)</f>
        <v>0.00179075398364935</v>
      </c>
      <c r="I212" s="324" t="n">
        <f aca="false">'Work sheet diff'!H134-AVERAGE('Work sheet diff'!$C134:$T134)</f>
        <v>-0.00104403190205528</v>
      </c>
      <c r="J212" s="324" t="n">
        <f aca="false">'Work sheet diff'!I134-AVERAGE('Work sheet diff'!$C134:$T134)</f>
        <v>-0.000175560079560428</v>
      </c>
      <c r="K212" s="324" t="n">
        <f aca="false">'Work sheet diff'!J134-AVERAGE('Work sheet diff'!$C134:$T134)</f>
        <v>0.00112308404350844</v>
      </c>
      <c r="L212" s="324" t="n">
        <f aca="false">'Work sheet diff'!K134-AVERAGE('Work sheet diff'!$C134:$T134)</f>
        <v>0.000426594929433742</v>
      </c>
      <c r="M212" s="324" t="n">
        <f aca="false">'Work sheet diff'!L134-AVERAGE('Work sheet diff'!$C134:$T134)</f>
        <v>0.00129127376594023</v>
      </c>
      <c r="N212" s="324" t="n">
        <f aca="false">'Work sheet diff'!M134-AVERAGE('Work sheet diff'!$C134:$T134)</f>
        <v>-0.000369429514939624</v>
      </c>
      <c r="O212" s="324" t="n">
        <f aca="false">'Work sheet diff'!N134-AVERAGE('Work sheet diff'!$C134:$T134)</f>
        <v>-0.000688161403913181</v>
      </c>
      <c r="P212" s="324" t="n">
        <f aca="false">'Work sheet diff'!O134-AVERAGE('Work sheet diff'!$C134:$T134)</f>
        <v>-0.00207679518928243</v>
      </c>
      <c r="Q212" s="324" t="n">
        <f aca="false">'Work sheet diff'!P134-AVERAGE('Work sheet diff'!$C134:$T134)</f>
        <v>-0.000240559247613766</v>
      </c>
      <c r="R212" s="324" t="n">
        <f aca="false">'Work sheet diff'!Q134-AVERAGE('Work sheet diff'!$C134:$T134)</f>
        <v>-0.000568444957428498</v>
      </c>
      <c r="S212" s="324" t="n">
        <f aca="false">'Work sheet diff'!R134-AVERAGE('Work sheet diff'!$C134:$T134)</f>
        <v>0.000558229020134129</v>
      </c>
      <c r="T212" s="324" t="n">
        <f aca="false">'Work sheet diff'!S134-AVERAGE('Work sheet diff'!$C134:$T134)</f>
        <v>-0.0012627495981296</v>
      </c>
      <c r="U212" s="324" t="n">
        <f aca="false">'Work sheet diff'!T134-AVERAGE('Work sheet diff'!$C134:$T134)</f>
        <v>-0.000601299477778565</v>
      </c>
      <c r="V212" s="324" t="n">
        <f aca="false">'Work sheet diff'!U134</f>
        <v>0.000356311923578222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0.00867083795836657</v>
      </c>
      <c r="C213" s="324" t="n">
        <f aca="false">'Work sheet diff'!B135</f>
        <v>-0.0570739479287201</v>
      </c>
      <c r="D213" s="324" t="n">
        <f aca="false">'Work sheet diff'!C135-AVERAGE('Work sheet diff'!$C135:$T135)</f>
        <v>0.0014990694083913</v>
      </c>
      <c r="E213" s="324" t="n">
        <f aca="false">'Work sheet diff'!D135-AVERAGE('Work sheet diff'!$C135:$T135)</f>
        <v>-0.000420616433547703</v>
      </c>
      <c r="F213" s="324" t="n">
        <f aca="false">'Work sheet diff'!E135-AVERAGE('Work sheet diff'!$C135:$T135)</f>
        <v>-0.00222953239277791</v>
      </c>
      <c r="G213" s="324" t="n">
        <f aca="false">'Work sheet diff'!F135-AVERAGE('Work sheet diff'!$C135:$T135)</f>
        <v>3.74851484038173E-005</v>
      </c>
      <c r="H213" s="324" t="n">
        <f aca="false">'Work sheet diff'!G135-AVERAGE('Work sheet diff'!$C135:$T135)</f>
        <v>0.00234371259466127</v>
      </c>
      <c r="I213" s="324" t="n">
        <f aca="false">'Work sheet diff'!H135-AVERAGE('Work sheet diff'!$C135:$T135)</f>
        <v>0.00472771861511877</v>
      </c>
      <c r="J213" s="324" t="n">
        <f aca="false">'Work sheet diff'!I135-AVERAGE('Work sheet diff'!$C135:$T135)</f>
        <v>-0.00270636129230381</v>
      </c>
      <c r="K213" s="324" t="n">
        <f aca="false">'Work sheet diff'!J135-AVERAGE('Work sheet diff'!$C135:$T135)</f>
        <v>-0.00192993606486936</v>
      </c>
      <c r="L213" s="324" t="n">
        <f aca="false">'Work sheet diff'!K135-AVERAGE('Work sheet diff'!$C135:$T135)</f>
        <v>-0.00563726574877037</v>
      </c>
      <c r="M213" s="324" t="n">
        <f aca="false">'Work sheet diff'!L135-AVERAGE('Work sheet diff'!$C135:$T135)</f>
        <v>-0.00155709603859164</v>
      </c>
      <c r="N213" s="324" t="n">
        <f aca="false">'Work sheet diff'!M135-AVERAGE('Work sheet diff'!$C135:$T135)</f>
        <v>0.000282364727615737</v>
      </c>
      <c r="O213" s="324" t="n">
        <f aca="false">'Work sheet diff'!N135-AVERAGE('Work sheet diff'!$C135:$T135)</f>
        <v>0.00024048688149339</v>
      </c>
      <c r="P213" s="324" t="n">
        <f aca="false">'Work sheet diff'!O135-AVERAGE('Work sheet diff'!$C135:$T135)</f>
        <v>-0.000336944382389385</v>
      </c>
      <c r="Q213" s="324" t="n">
        <f aca="false">'Work sheet diff'!P135-AVERAGE('Work sheet diff'!$C135:$T135)</f>
        <v>0.00477441485176394</v>
      </c>
      <c r="R213" s="324" t="n">
        <f aca="false">'Work sheet diff'!Q135-AVERAGE('Work sheet diff'!$C135:$T135)</f>
        <v>0.00299276238845997</v>
      </c>
      <c r="S213" s="324" t="n">
        <f aca="false">'Work sheet diff'!R135-AVERAGE('Work sheet diff'!$C135:$T135)</f>
        <v>0.00202013760868554</v>
      </c>
      <c r="T213" s="324" t="n">
        <f aca="false">'Work sheet diff'!S135-AVERAGE('Work sheet diff'!$C135:$T135)</f>
        <v>6.42966430066533E-006</v>
      </c>
      <c r="U213" s="324" t="n">
        <f aca="false">'Work sheet diff'!T135-AVERAGE('Work sheet diff'!$C135:$T135)</f>
        <v>-0.00410682953564423</v>
      </c>
      <c r="V213" s="313" t="n">
        <f aca="false">'Work sheet'!U135</f>
        <v>0.0148011942590961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5.19641154232695E-019</v>
      </c>
      <c r="C214" s="324" t="n">
        <f aca="false">'Work sheet diff'!B136</f>
        <v>-7.48979627451182E-019</v>
      </c>
      <c r="D214" s="324" t="n">
        <f aca="false">'Work sheet diff'!C136-AVERAGE('Work sheet diff'!$C136:$T136)</f>
        <v>2.2543646302095E-018</v>
      </c>
      <c r="E214" s="324" t="n">
        <f aca="false">'Work sheet diff'!D136-AVERAGE('Work sheet diff'!$C136:$T136)</f>
        <v>-5.89001507903754E-018</v>
      </c>
      <c r="F214" s="324" t="n">
        <f aca="false">'Work sheet diff'!E136-AVERAGE('Work sheet diff'!$C136:$T136)</f>
        <v>3.25403578585715E-018</v>
      </c>
      <c r="G214" s="324" t="n">
        <f aca="false">'Work sheet diff'!F136-AVERAGE('Work sheet diff'!$C136:$T136)</f>
        <v>1.98974579489101E-018</v>
      </c>
      <c r="H214" s="324" t="n">
        <f aca="false">'Work sheet diff'!G136-AVERAGE('Work sheet diff'!$C136:$T136)</f>
        <v>1.19037639653305E-019</v>
      </c>
      <c r="I214" s="324" t="n">
        <f aca="false">'Work sheet diff'!H136-AVERAGE('Work sheet diff'!$C136:$T136)</f>
        <v>2.2543646302095E-018</v>
      </c>
      <c r="J214" s="324" t="n">
        <f aca="false">'Work sheet diff'!I136-AVERAGE('Work sheet diff'!$C136:$T136)</f>
        <v>-2.94980579772092E-018</v>
      </c>
      <c r="K214" s="324" t="n">
        <f aca="false">'Work sheet diff'!J136-AVERAGE('Work sheet diff'!$C136:$T136)</f>
        <v>5.19641154232695E-019</v>
      </c>
      <c r="L214" s="324" t="n">
        <f aca="false">'Work sheet diff'!K136-AVERAGE('Work sheet diff'!$C136:$T136)</f>
        <v>2.2543646302095E-018</v>
      </c>
      <c r="M214" s="324" t="n">
        <f aca="false">'Work sheet diff'!L136-AVERAGE('Work sheet diff'!$C136:$T136)</f>
        <v>5.19641154232695E-019</v>
      </c>
      <c r="N214" s="324" t="n">
        <f aca="false">'Work sheet diff'!M136-AVERAGE('Work sheet diff'!$C136:$T136)</f>
        <v>-5.36077740840055E-018</v>
      </c>
      <c r="O214" s="324" t="n">
        <f aca="false">'Work sheet diff'!N136-AVERAGE('Work sheet diff'!$C136:$T136)</f>
        <v>1.3870028922211E-018</v>
      </c>
      <c r="P214" s="324" t="n">
        <f aca="false">'Work sheet diff'!O136-AVERAGE('Work sheet diff'!$C136:$T136)</f>
        <v>1.98974579489101E-018</v>
      </c>
      <c r="Q214" s="324" t="n">
        <f aca="false">'Work sheet diff'!P136-AVERAGE('Work sheet diff'!$C136:$T136)</f>
        <v>-2.94980579772092E-018</v>
      </c>
      <c r="R214" s="324" t="n">
        <f aca="false">'Work sheet diff'!Q136-AVERAGE('Work sheet diff'!$C136:$T136)</f>
        <v>1.98974579489101E-018</v>
      </c>
      <c r="S214" s="324" t="n">
        <f aca="false">'Work sheet diff'!R136-AVERAGE('Work sheet diff'!$C136:$T136)</f>
        <v>5.19641154232695E-019</v>
      </c>
      <c r="T214" s="324" t="n">
        <f aca="false">'Work sheet diff'!S136-AVERAGE('Work sheet diff'!$C136:$T136)</f>
        <v>3.45985043554932E-018</v>
      </c>
      <c r="U214" s="324" t="n">
        <f aca="false">'Work sheet diff'!T136-AVERAGE('Work sheet diff'!$C136:$T136)</f>
        <v>-5.3607774084005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0.010453546489064</v>
      </c>
      <c r="C215" s="324" t="n">
        <f aca="false">'Work sheet diff'!B137</f>
        <v>-0.00208631423121014</v>
      </c>
      <c r="D215" s="324" t="n">
        <f aca="false">'Work sheet diff'!C137-AVERAGE('Work sheet diff'!$C137:$T137)</f>
        <v>0.00135710635576125</v>
      </c>
      <c r="E215" s="324" t="n">
        <f aca="false">'Work sheet diff'!D137-AVERAGE('Work sheet diff'!$C137:$T137)</f>
        <v>-0.000797131521407264</v>
      </c>
      <c r="F215" s="324" t="n">
        <f aca="false">'Work sheet diff'!E137-AVERAGE('Work sheet diff'!$C137:$T137)</f>
        <v>0.00118853854941543</v>
      </c>
      <c r="G215" s="324" t="n">
        <f aca="false">'Work sheet diff'!F137-AVERAGE('Work sheet diff'!$C137:$T137)</f>
        <v>0.000281964907039932</v>
      </c>
      <c r="H215" s="324" t="n">
        <f aca="false">'Work sheet diff'!G137-AVERAGE('Work sheet diff'!$C137:$T137)</f>
        <v>0.00062805395132776</v>
      </c>
      <c r="I215" s="324" t="n">
        <f aca="false">'Work sheet diff'!H137-AVERAGE('Work sheet diff'!$C137:$T137)</f>
        <v>0.00245690568666849</v>
      </c>
      <c r="J215" s="324" t="n">
        <f aca="false">'Work sheet diff'!I137-AVERAGE('Work sheet diff'!$C137:$T137)</f>
        <v>-0.00089571283902487</v>
      </c>
      <c r="K215" s="324" t="n">
        <f aca="false">'Work sheet diff'!J137-AVERAGE('Work sheet diff'!$C137:$T137)</f>
        <v>-0.00563853990580323</v>
      </c>
      <c r="L215" s="324" t="n">
        <f aca="false">'Work sheet diff'!K137-AVERAGE('Work sheet diff'!$C137:$T137)</f>
        <v>-0.00528954478818731</v>
      </c>
      <c r="M215" s="324" t="n">
        <f aca="false">'Work sheet diff'!L137-AVERAGE('Work sheet diff'!$C137:$T137)</f>
        <v>-0.000751624248484739</v>
      </c>
      <c r="N215" s="324" t="n">
        <f aca="false">'Work sheet diff'!M137-AVERAGE('Work sheet diff'!$C137:$T137)</f>
        <v>-0.00182073263245325</v>
      </c>
      <c r="O215" s="324" t="n">
        <f aca="false">'Work sheet diff'!N137-AVERAGE('Work sheet diff'!$C137:$T137)</f>
        <v>0.000735194909193174</v>
      </c>
      <c r="P215" s="324" t="n">
        <f aca="false">'Work sheet diff'!O137-AVERAGE('Work sheet diff'!$C137:$T137)</f>
        <v>0.00129598563235532</v>
      </c>
      <c r="Q215" s="324" t="n">
        <f aca="false">'Work sheet diff'!P137-AVERAGE('Work sheet diff'!$C137:$T137)</f>
        <v>0.00398840720411268</v>
      </c>
      <c r="R215" s="324" t="n">
        <f aca="false">'Work sheet diff'!Q137-AVERAGE('Work sheet diff'!$C137:$T137)</f>
        <v>0.00430541684158219</v>
      </c>
      <c r="S215" s="324" t="n">
        <f aca="false">'Work sheet diff'!R137-AVERAGE('Work sheet diff'!$C137:$T137)</f>
        <v>0.0010304347543502</v>
      </c>
      <c r="T215" s="324" t="n">
        <f aca="false">'Work sheet diff'!S137-AVERAGE('Work sheet diff'!$C137:$T137)</f>
        <v>0.00222967043389252</v>
      </c>
      <c r="U215" s="324" t="n">
        <f aca="false">'Work sheet diff'!T137-AVERAGE('Work sheet diff'!$C137:$T137)</f>
        <v>-0.0043043932903383</v>
      </c>
      <c r="V215" s="313" t="n">
        <f aca="false">'Work sheet'!U137</f>
        <v>0.027600715609877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-0.00166128853101595</v>
      </c>
      <c r="C216" s="324" t="n">
        <f aca="false">'Work sheet diff'!B138/10</f>
        <v>-0.00287090964002501</v>
      </c>
      <c r="D216" s="324" t="n">
        <f aca="false">('Work sheet diff'!C138-AVERAGE('Work sheet diff'!$C138:$T138))/10</f>
        <v>0.000140245498771057</v>
      </c>
      <c r="E216" s="324" t="n">
        <f aca="false">('Work sheet diff'!D138-AVERAGE('Work sheet diff'!$C138:$T138))/10</f>
        <v>1.98830046714536E-005</v>
      </c>
      <c r="F216" s="324" t="n">
        <f aca="false">('Work sheet diff'!E138-AVERAGE('Work sheet diff'!$C138:$T138))/10</f>
        <v>0.0014204793933642</v>
      </c>
      <c r="G216" s="324" t="n">
        <f aca="false">('Work sheet diff'!F138-AVERAGE('Work sheet diff'!$C138:$T138))/10</f>
        <v>-0.000704783199071259</v>
      </c>
      <c r="H216" s="324" t="n">
        <f aca="false">('Work sheet diff'!G138-AVERAGE('Work sheet diff'!$C138:$T138))/10</f>
        <v>0.00123784912005662</v>
      </c>
      <c r="I216" s="324" t="n">
        <f aca="false">('Work sheet diff'!H138-AVERAGE('Work sheet diff'!$C138:$T138))/10</f>
        <v>-0.00011589168165465</v>
      </c>
      <c r="J216" s="324" t="n">
        <f aca="false">('Work sheet diff'!I138-AVERAGE('Work sheet diff'!$C138:$T138))/10</f>
        <v>-0.000338720043207185</v>
      </c>
      <c r="K216" s="324" t="n">
        <f aca="false">('Work sheet diff'!J138-AVERAGE('Work sheet diff'!$C138:$T138))/10</f>
        <v>-0.000691033856341933</v>
      </c>
      <c r="L216" s="324" t="n">
        <f aca="false">('Work sheet diff'!K138-AVERAGE('Work sheet diff'!$C138:$T138))/10</f>
        <v>-0.000423980534161653</v>
      </c>
      <c r="M216" s="324" t="n">
        <f aca="false">('Work sheet diff'!L138-AVERAGE('Work sheet diff'!$C138:$T138))/10</f>
        <v>0.000330823483807315</v>
      </c>
      <c r="N216" s="324" t="n">
        <f aca="false">('Work sheet diff'!M138-AVERAGE('Work sheet diff'!$C138:$T138))/10</f>
        <v>-0.000432605041332617</v>
      </c>
      <c r="O216" s="324" t="n">
        <f aca="false">('Work sheet diff'!N138-AVERAGE('Work sheet diff'!$C138:$T138))/10</f>
        <v>-0.000182199186703798</v>
      </c>
      <c r="P216" s="324" t="n">
        <f aca="false">('Work sheet diff'!O138-AVERAGE('Work sheet diff'!$C138:$T138))/10</f>
        <v>-0.000176641333774412</v>
      </c>
      <c r="Q216" s="324" t="n">
        <f aca="false">('Work sheet diff'!P138-AVERAGE('Work sheet diff'!$C138:$T138))/10</f>
        <v>-0.000242403849761526</v>
      </c>
      <c r="R216" s="324" t="n">
        <f aca="false">('Work sheet diff'!Q138-AVERAGE('Work sheet diff'!$C138:$T138))/10</f>
        <v>6.75487847521878E-005</v>
      </c>
      <c r="S216" s="324" t="n">
        <f aca="false">('Work sheet diff'!R138-AVERAGE('Work sheet diff'!$C138:$T138))/10</f>
        <v>0.000162935925696102</v>
      </c>
      <c r="T216" s="324" t="n">
        <f aca="false">('Work sheet diff'!S138-AVERAGE('Work sheet diff'!$C138:$T138))/10</f>
        <v>8.97617663961996E-005</v>
      </c>
      <c r="U216" s="324" t="n">
        <f aca="false">('Work sheet diff'!T138-AVERAGE('Work sheet diff'!$C138:$T138))/10</f>
        <v>-0.000161268251506095</v>
      </c>
      <c r="V216" s="313" t="n">
        <f aca="false">'Work sheet'!U138/10</f>
        <v>0.00493048436225548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0.000849491179820038</v>
      </c>
      <c r="C217" s="324" t="n">
        <f aca="false">'Work sheet diff'!B139/10</f>
        <v>-0.00322712891972912</v>
      </c>
      <c r="D217" s="324" t="n">
        <f aca="false">('Work sheet diff'!C139-AVERAGE('Work sheet diff'!$C139:$T139))/10</f>
        <v>-0.000180589553310995</v>
      </c>
      <c r="E217" s="324" t="n">
        <f aca="false">('Work sheet diff'!D139-AVERAGE('Work sheet diff'!$C139:$T139))/10</f>
        <v>0.000369908940291765</v>
      </c>
      <c r="F217" s="324" t="n">
        <f aca="false">('Work sheet diff'!E139-AVERAGE('Work sheet diff'!$C139:$T139))/10</f>
        <v>-0.000147618028778001</v>
      </c>
      <c r="G217" s="324" t="n">
        <f aca="false">('Work sheet diff'!F139-AVERAGE('Work sheet diff'!$C139:$T139))/10</f>
        <v>0.000102370331027365</v>
      </c>
      <c r="H217" s="324" t="n">
        <f aca="false">('Work sheet diff'!G139-AVERAGE('Work sheet diff'!$C139:$T139))/10</f>
        <v>0.000266205562827741</v>
      </c>
      <c r="I217" s="324" t="n">
        <f aca="false">('Work sheet diff'!H139-AVERAGE('Work sheet diff'!$C139:$T139))/10</f>
        <v>0.000405621035017137</v>
      </c>
      <c r="J217" s="324" t="n">
        <f aca="false">('Work sheet diff'!I139-AVERAGE('Work sheet diff'!$C139:$T139))/10</f>
        <v>0.000250129778387827</v>
      </c>
      <c r="K217" s="324" t="n">
        <f aca="false">('Work sheet diff'!J139-AVERAGE('Work sheet diff'!$C139:$T139))/10</f>
        <v>-0.00101657472378776</v>
      </c>
      <c r="L217" s="324" t="n">
        <f aca="false">('Work sheet diff'!K139-AVERAGE('Work sheet diff'!$C139:$T139))/10</f>
        <v>-0.000688111095812027</v>
      </c>
      <c r="M217" s="324" t="n">
        <f aca="false">('Work sheet diff'!L139-AVERAGE('Work sheet diff'!$C139:$T139))/10</f>
        <v>-0.000610433278451992</v>
      </c>
      <c r="N217" s="324" t="n">
        <f aca="false">('Work sheet diff'!M139-AVERAGE('Work sheet diff'!$C139:$T139))/10</f>
        <v>-0.000284499162239356</v>
      </c>
      <c r="O217" s="324" t="n">
        <f aca="false">('Work sheet diff'!N139-AVERAGE('Work sheet diff'!$C139:$T139))/10</f>
        <v>-0.000830643750089152</v>
      </c>
      <c r="P217" s="324" t="n">
        <f aca="false">('Work sheet diff'!O139-AVERAGE('Work sheet diff'!$C139:$T139))/10</f>
        <v>0.00088140495202016</v>
      </c>
      <c r="Q217" s="324" t="n">
        <f aca="false">('Work sheet diff'!P139-AVERAGE('Work sheet diff'!$C139:$T139))/10</f>
        <v>0.00155165520263124</v>
      </c>
      <c r="R217" s="324" t="n">
        <f aca="false">('Work sheet diff'!Q139-AVERAGE('Work sheet diff'!$C139:$T139))/10</f>
        <v>0.00108832726604337</v>
      </c>
      <c r="S217" s="324" t="n">
        <f aca="false">('Work sheet diff'!R139-AVERAGE('Work sheet diff'!$C139:$T139))/10</f>
        <v>6.77534969596069E-005</v>
      </c>
      <c r="T217" s="324" t="n">
        <f aca="false">('Work sheet diff'!S139-AVERAGE('Work sheet diff'!$C139:$T139))/10</f>
        <v>-3.01217945502075E-005</v>
      </c>
      <c r="U217" s="324" t="n">
        <f aca="false">('Work sheet diff'!T139-AVERAGE('Work sheet diff'!$C139:$T139))/10</f>
        <v>-0.00119478517818673</v>
      </c>
      <c r="V217" s="324" t="n">
        <f aca="false">'Work sheet diff'!U139/10</f>
        <v>0.000389229423690356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0318569689280812</v>
      </c>
      <c r="C218" s="324" t="n">
        <f aca="false">'Work sheet diff'!B140/10</f>
        <v>-0.000214101748357681</v>
      </c>
      <c r="D218" s="324" t="n">
        <f aca="false">('Work sheet diff'!C140-AVERAGE('Work sheet diff'!$C140:$T140))/10</f>
        <v>-8.39802351987798E-005</v>
      </c>
      <c r="E218" s="324" t="n">
        <f aca="false">('Work sheet diff'!D140-AVERAGE('Work sheet diff'!$C140:$T140))/10</f>
        <v>-6.00466036786932E-005</v>
      </c>
      <c r="F218" s="324" t="n">
        <f aca="false">('Work sheet diff'!E140-AVERAGE('Work sheet diff'!$C140:$T140))/10</f>
        <v>-0.000509048447564323</v>
      </c>
      <c r="G218" s="324" t="n">
        <f aca="false">('Work sheet diff'!F140-AVERAGE('Work sheet diff'!$C140:$T140))/10</f>
        <v>0.000887648903163326</v>
      </c>
      <c r="H218" s="324" t="n">
        <f aca="false">('Work sheet diff'!G140-AVERAGE('Work sheet diff'!$C140:$T140))/10</f>
        <v>0.000562038582557094</v>
      </c>
      <c r="I218" s="324" t="n">
        <f aca="false">('Work sheet diff'!H140-AVERAGE('Work sheet diff'!$C140:$T140))/10</f>
        <v>0.000202287393956892</v>
      </c>
      <c r="J218" s="324" t="n">
        <f aca="false">('Work sheet diff'!I140-AVERAGE('Work sheet diff'!$C140:$T140))/10</f>
        <v>-0.000674282993104763</v>
      </c>
      <c r="K218" s="324" t="n">
        <f aca="false">('Work sheet diff'!J140-AVERAGE('Work sheet diff'!$C140:$T140))/10</f>
        <v>0.000986388158644925</v>
      </c>
      <c r="L218" s="324" t="n">
        <f aca="false">('Work sheet diff'!K140-AVERAGE('Work sheet diff'!$C140:$T140))/10</f>
        <v>0.000238026035124234</v>
      </c>
      <c r="M218" s="324" t="n">
        <f aca="false">('Work sheet diff'!L140-AVERAGE('Work sheet diff'!$C140:$T140))/10</f>
        <v>0.000315665429700404</v>
      </c>
      <c r="N218" s="324" t="n">
        <f aca="false">('Work sheet diff'!M140-AVERAGE('Work sheet diff'!$C140:$T140))/10</f>
        <v>0.000102487721478201</v>
      </c>
      <c r="O218" s="324" t="n">
        <f aca="false">('Work sheet diff'!N140-AVERAGE('Work sheet diff'!$C140:$T140))/10</f>
        <v>0.000325354978720908</v>
      </c>
      <c r="P218" s="324" t="n">
        <f aca="false">('Work sheet diff'!O140-AVERAGE('Work sheet diff'!$C140:$T140))/10</f>
        <v>0.000120919040615485</v>
      </c>
      <c r="Q218" s="324" t="n">
        <f aca="false">('Work sheet diff'!P140-AVERAGE('Work sheet diff'!$C140:$T140))/10</f>
        <v>-0.00131189272562464</v>
      </c>
      <c r="R218" s="324" t="n">
        <f aca="false">('Work sheet diff'!Q140-AVERAGE('Work sheet diff'!$C140:$T140))/10</f>
        <v>-0.000891587832583836</v>
      </c>
      <c r="S218" s="324" t="n">
        <f aca="false">('Work sheet diff'!R140-AVERAGE('Work sheet diff'!$C140:$T140))/10</f>
        <v>0.000318634273680123</v>
      </c>
      <c r="T218" s="324" t="n">
        <f aca="false">('Work sheet diff'!S140-AVERAGE('Work sheet diff'!$C140:$T140))/10</f>
        <v>-8.71254423884453E-005</v>
      </c>
      <c r="U218" s="324" t="n">
        <f aca="false">('Work sheet diff'!T140-AVERAGE('Work sheet diff'!$C140:$T140))/10</f>
        <v>-0.000441486237498116</v>
      </c>
      <c r="V218" s="313" t="n">
        <f aca="false">'Work sheet'!U140/10</f>
        <v>0.00023557354252368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125143705555556</v>
      </c>
      <c r="C219" s="326" t="n">
        <f aca="false">'Work sheet diff'!B141/10</f>
        <v>-0.00208113772970562</v>
      </c>
      <c r="D219" s="326" t="n">
        <f aca="false">('Work sheet diff'!C141-AVERAGE('Work sheet diff'!$C141:$T141))/10</f>
        <v>-0.000569965402071563</v>
      </c>
      <c r="E219" s="326" t="n">
        <f aca="false">('Work sheet diff'!D141-AVERAGE('Work sheet diff'!$C141:$T141))/10</f>
        <v>-8.34631478342752E-005</v>
      </c>
      <c r="F219" s="326" t="n">
        <f aca="false">('Work sheet diff'!E141-AVERAGE('Work sheet diff'!$C141:$T141))/10</f>
        <v>-0.000903983808851224</v>
      </c>
      <c r="G219" s="326" t="n">
        <f aca="false">('Work sheet diff'!F141-AVERAGE('Work sheet diff'!$C141:$T141))/10</f>
        <v>0.00159034815725047</v>
      </c>
      <c r="H219" s="326" t="n">
        <f aca="false">('Work sheet diff'!G141-AVERAGE('Work sheet diff'!$C141:$T141))/10</f>
        <v>-0.00162410004613936</v>
      </c>
      <c r="I219" s="326" t="n">
        <f aca="false">('Work sheet diff'!H141-AVERAGE('Work sheet diff'!$C141:$T141))/10</f>
        <v>-0.00052049838512241</v>
      </c>
      <c r="J219" s="326" t="n">
        <f aca="false">('Work sheet diff'!I141-AVERAGE('Work sheet diff'!$C141:$T141))/10</f>
        <v>0.000608333936911488</v>
      </c>
      <c r="K219" s="326" t="n">
        <f aca="false">('Work sheet diff'!J141-AVERAGE('Work sheet diff'!$C141:$T141))/10</f>
        <v>-4.8674402071563E-005</v>
      </c>
      <c r="L219" s="326" t="n">
        <f aca="false">('Work sheet diff'!K141-AVERAGE('Work sheet diff'!$C141:$T141))/10</f>
        <v>-0.00206305952071563</v>
      </c>
      <c r="M219" s="326" t="n">
        <f aca="false">('Work sheet diff'!L141-AVERAGE('Work sheet diff'!$C141:$T141))/10</f>
        <v>0.000749281309792844</v>
      </c>
      <c r="N219" s="326" t="n">
        <f aca="false">('Work sheet diff'!M141-AVERAGE('Work sheet diff'!$C141:$T141))/10</f>
        <v>-0.000347930385122411</v>
      </c>
      <c r="O219" s="326" t="n">
        <f aca="false">('Work sheet diff'!N141-AVERAGE('Work sheet diff'!$C141:$T141))/10</f>
        <v>-0.00110034192749529</v>
      </c>
      <c r="P219" s="326" t="n">
        <f aca="false">('Work sheet diff'!O141-AVERAGE('Work sheet diff'!$C141:$T141))/10</f>
        <v>0.000289808343691149</v>
      </c>
      <c r="Q219" s="326" t="n">
        <f aca="false">('Work sheet diff'!P141-AVERAGE('Work sheet diff'!$C141:$T141))/10</f>
        <v>5.44189369114878E-005</v>
      </c>
      <c r="R219" s="326" t="n">
        <f aca="false">('Work sheet diff'!Q141-AVERAGE('Work sheet diff'!$C141:$T141))/10</f>
        <v>0.000737052699623352</v>
      </c>
      <c r="S219" s="326" t="n">
        <f aca="false">('Work sheet diff'!R141-AVERAGE('Work sheet diff'!$C141:$T141))/10</f>
        <v>0.000987555513182674</v>
      </c>
      <c r="T219" s="326" t="n">
        <f aca="false">('Work sheet diff'!S141-AVERAGE('Work sheet diff'!$C141:$T141))/10</f>
        <v>0.000777067580979285</v>
      </c>
      <c r="U219" s="326" t="n">
        <f aca="false">('Work sheet diff'!T141-AVERAGE('Work sheet diff'!$C141:$T141))/10</f>
        <v>0.00146815054708098</v>
      </c>
      <c r="V219" s="304" t="n">
        <f aca="false">'Work sheet'!U141/10</f>
        <v>-0.0166180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126059346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009537</v>
      </c>
      <c r="C232" s="255" t="n">
        <f aca="false">'Summary Data'!C$3</f>
        <v>-1.127445</v>
      </c>
      <c r="D232" s="255" t="n">
        <f aca="false">'Summary Data'!D$3</f>
        <v>-0.49795</v>
      </c>
      <c r="E232" s="255" t="n">
        <f aca="false">'Summary Data'!E$3</f>
        <v>-0.03994</v>
      </c>
      <c r="F232" s="255" t="n">
        <f aca="false">'Summary Data'!F$3</f>
        <v>-0.204854</v>
      </c>
      <c r="G232" s="255" t="n">
        <f aca="false">'Summary Data'!G$3</f>
        <v>0.060767</v>
      </c>
      <c r="H232" s="255" t="n">
        <f aca="false">'Summary Data'!H$3</f>
        <v>0.298382</v>
      </c>
      <c r="I232" s="255" t="n">
        <f aca="false">'Summary Data'!I$3</f>
        <v>0.273402</v>
      </c>
      <c r="J232" s="255" t="n">
        <f aca="false">'Summary Data'!J$3</f>
        <v>-0.942076</v>
      </c>
      <c r="K232" s="255" t="n">
        <f aca="false">'Summary Data'!K$3</f>
        <v>-1.117809</v>
      </c>
      <c r="L232" s="255" t="n">
        <f aca="false">'Summary Data'!L$3</f>
        <v>-0.345747</v>
      </c>
      <c r="M232" s="255" t="n">
        <f aca="false">'Summary Data'!M$3</f>
        <v>-0.048239</v>
      </c>
      <c r="N232" s="255" t="n">
        <f aca="false">'Summary Data'!N$3</f>
        <v>0.245978</v>
      </c>
      <c r="O232" s="255" t="n">
        <f aca="false">'Summary Data'!O$3</f>
        <v>0.276767</v>
      </c>
      <c r="P232" s="255" t="n">
        <f aca="false">'Summary Data'!P$3</f>
        <v>0.543498</v>
      </c>
      <c r="Q232" s="255" t="n">
        <f aca="false">'Summary Data'!Q$3</f>
        <v>1.108811</v>
      </c>
      <c r="R232" s="255" t="n">
        <f aca="false">'Summary Data'!R$3</f>
        <v>0.415345</v>
      </c>
      <c r="S232" s="255" t="n">
        <f aca="false">'Summary Data'!S$3</f>
        <v>0.194774</v>
      </c>
      <c r="T232" s="255" t="n">
        <f aca="false">'Summary Data'!T$3</f>
        <v>-0.367301</v>
      </c>
      <c r="U232" s="257" t="n">
        <f aca="false">'Summary Data'!U$3</f>
        <v>-1.705513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0.0715275</v>
      </c>
      <c r="C233" s="255" t="n">
        <f aca="false">C231*C232</f>
        <v>-16.06609125</v>
      </c>
      <c r="D233" s="255" t="n">
        <f aca="false">D231*D232</f>
        <v>-6.722325</v>
      </c>
      <c r="E233" s="255" t="n">
        <f aca="false">E231*E232</f>
        <v>-0.509235</v>
      </c>
      <c r="F233" s="255" t="n">
        <f aca="false">F231*F232</f>
        <v>-2.458248</v>
      </c>
      <c r="G233" s="255" t="n">
        <f aca="false">G231*G232</f>
        <v>0.68362875</v>
      </c>
      <c r="H233" s="255" t="n">
        <f aca="false">H231*H232</f>
        <v>3.133011</v>
      </c>
      <c r="I233" s="255" t="n">
        <f aca="false">I231*I232</f>
        <v>2.6656695</v>
      </c>
      <c r="J233" s="255" t="n">
        <f aca="false">J231*J232</f>
        <v>-8.478684</v>
      </c>
      <c r="K233" s="255" t="n">
        <f aca="false">K231*K232</f>
        <v>-9.22192425</v>
      </c>
      <c r="L233" s="255" t="n">
        <f aca="false">L231*L232</f>
        <v>-2.5931025</v>
      </c>
      <c r="M233" s="255" t="n">
        <f aca="false">M231*M232</f>
        <v>-0.32561325</v>
      </c>
      <c r="N233" s="255" t="n">
        <f aca="false">N231*N232</f>
        <v>1.475868</v>
      </c>
      <c r="O233" s="255" t="n">
        <f aca="false">O231*O232</f>
        <v>1.45302675</v>
      </c>
      <c r="P233" s="255" t="n">
        <f aca="false">P231*P232</f>
        <v>2.445741</v>
      </c>
      <c r="Q233" s="255" t="n">
        <f aca="false">Q231*Q232</f>
        <v>4.15804125</v>
      </c>
      <c r="R233" s="255" t="n">
        <f aca="false">R231*R232</f>
        <v>1.246035</v>
      </c>
      <c r="S233" s="255" t="n">
        <f aca="false">S231*S232</f>
        <v>0.4382415</v>
      </c>
      <c r="T233" s="255" t="n">
        <f aca="false">T231*T232</f>
        <v>-0.5509515</v>
      </c>
      <c r="U233" s="257" t="n">
        <f aca="false">U231*U232/2</f>
        <v>-0.6395673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00153786093749999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5.49409</v>
      </c>
      <c r="C239" s="255" t="n">
        <f aca="false">'Summary Data'!Z$3</f>
        <v>0.563473</v>
      </c>
      <c r="D239" s="255" t="n">
        <f aca="false">'Summary Data'!AA$3</f>
        <v>0.101654</v>
      </c>
      <c r="E239" s="255" t="n">
        <f aca="false">'Summary Data'!AB$3</f>
        <v>-0.087303</v>
      </c>
      <c r="F239" s="255" t="n">
        <f aca="false">'Summary Data'!AC$3</f>
        <v>-0.181353</v>
      </c>
      <c r="G239" s="255" t="n">
        <f aca="false">'Summary Data'!AD$3</f>
        <v>-0.345946</v>
      </c>
      <c r="H239" s="255" t="n">
        <f aca="false">'Summary Data'!AE$3</f>
        <v>-0.114781</v>
      </c>
      <c r="I239" s="255" t="n">
        <f aca="false">'Summary Data'!AF$3</f>
        <v>-0.345785</v>
      </c>
      <c r="J239" s="255" t="n">
        <f aca="false">'Summary Data'!AG$3</f>
        <v>-1.40599</v>
      </c>
      <c r="K239" s="255" t="n">
        <f aca="false">'Summary Data'!AH$3</f>
        <v>-1.241022</v>
      </c>
      <c r="L239" s="255" t="n">
        <f aca="false">'Summary Data'!AI$3</f>
        <v>-0.470758</v>
      </c>
      <c r="M239" s="255" t="n">
        <f aca="false">'Summary Data'!AJ$3</f>
        <v>-0.234262</v>
      </c>
      <c r="N239" s="255" t="n">
        <f aca="false">'Summary Data'!AK$3</f>
        <v>-0.155359</v>
      </c>
      <c r="O239" s="255" t="n">
        <f aca="false">'Summary Data'!AL$3</f>
        <v>0.188917</v>
      </c>
      <c r="P239" s="255" t="n">
        <f aca="false">'Summary Data'!AM$3</f>
        <v>0.376654</v>
      </c>
      <c r="Q239" s="255" t="n">
        <f aca="false">'Summary Data'!AN$3</f>
        <v>0.732078</v>
      </c>
      <c r="R239" s="255" t="n">
        <f aca="false">'Summary Data'!AO$3</f>
        <v>0.174628</v>
      </c>
      <c r="S239" s="255" t="n">
        <f aca="false">'Summary Data'!AP$3</f>
        <v>0.055449</v>
      </c>
      <c r="T239" s="255" t="n">
        <f aca="false">'Summary Data'!AQ$3</f>
        <v>-0.427949</v>
      </c>
      <c r="U239" s="257" t="n">
        <f aca="false">'Summary Data'!AR$3</f>
        <v>-0.561891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41.205675</v>
      </c>
      <c r="C240" s="255" t="n">
        <f aca="false">C238*C239</f>
        <v>8.02949025</v>
      </c>
      <c r="D240" s="255" t="n">
        <f aca="false">D238*D239</f>
        <v>1.372329</v>
      </c>
      <c r="E240" s="255" t="n">
        <f aca="false">E238*E239</f>
        <v>-1.11311325</v>
      </c>
      <c r="F240" s="255" t="n">
        <f aca="false">F238*F239</f>
        <v>-2.176236</v>
      </c>
      <c r="G240" s="255" t="n">
        <f aca="false">G238*G239</f>
        <v>-3.8918925</v>
      </c>
      <c r="H240" s="255" t="n">
        <f aca="false">H238*H239</f>
        <v>-1.2052005</v>
      </c>
      <c r="I240" s="255" t="n">
        <f aca="false">I238*I239</f>
        <v>-3.37140375</v>
      </c>
      <c r="J240" s="255" t="n">
        <f aca="false">J238*J239</f>
        <v>-12.65391</v>
      </c>
      <c r="K240" s="255" t="n">
        <f aca="false">K238*K239</f>
        <v>-10.2384315</v>
      </c>
      <c r="L240" s="255" t="n">
        <f aca="false">L238*L239</f>
        <v>-3.530685</v>
      </c>
      <c r="M240" s="255" t="n">
        <f aca="false">M238*M239</f>
        <v>-1.5812685</v>
      </c>
      <c r="N240" s="255" t="n">
        <f aca="false">N238*N239</f>
        <v>-0.932154</v>
      </c>
      <c r="O240" s="255" t="n">
        <f aca="false">O238*O239</f>
        <v>0.99181425</v>
      </c>
      <c r="P240" s="255" t="n">
        <f aca="false">P238*P239</f>
        <v>1.694943</v>
      </c>
      <c r="Q240" s="255" t="n">
        <f aca="false">Q238*Q239</f>
        <v>2.7452925</v>
      </c>
      <c r="R240" s="255" t="n">
        <f aca="false">R238*R239</f>
        <v>0.523884</v>
      </c>
      <c r="S240" s="255" t="n">
        <f aca="false">S238*S239</f>
        <v>0.12476025</v>
      </c>
      <c r="T240" s="255" t="n">
        <f aca="false">T238*T239</f>
        <v>-0.6419235</v>
      </c>
      <c r="U240" s="257" t="n">
        <f aca="false">U238*U239/2</f>
        <v>-0.210709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1135594546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262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544344444444</v>
      </c>
      <c r="E5" s="255" t="n">
        <f aca="false">STDEV(C67:T67)</f>
        <v>0.280245275391194</v>
      </c>
      <c r="F5" s="256" t="n">
        <f aca="false">V87</f>
        <v>0</v>
      </c>
      <c r="G5" s="254"/>
      <c r="H5" s="255" t="n">
        <f aca="false">AVERAGE(C87:T87)</f>
        <v>0.0698526111111111</v>
      </c>
      <c r="I5" s="257" t="n">
        <f aca="false">STDEV(C87:T87)</f>
        <v>0.910312098488279</v>
      </c>
      <c r="J5" s="258"/>
      <c r="K5" s="259"/>
      <c r="L5" s="255" t="n">
        <f aca="false">AVERAGE(C107:T107)</f>
        <v>108.007944444444</v>
      </c>
      <c r="M5" s="260" t="n">
        <f aca="false">STDEV(C107:T107)</f>
        <v>0.2772048599485</v>
      </c>
      <c r="N5" s="255" t="n">
        <f aca="false">V127</f>
        <v>0</v>
      </c>
      <c r="O5" s="254"/>
      <c r="P5" s="255" t="n">
        <f aca="false">AVERAGE(C127:T127)</f>
        <v>-0.00526422222222223</v>
      </c>
      <c r="Q5" s="257" t="n">
        <f aca="false">STDEV(C127:T127)</f>
        <v>0.35023291876097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63043440360562</v>
      </c>
      <c r="E6" s="255" t="n">
        <f aca="false">STDEV(C68:T68)</f>
        <v>0.0999762089245947</v>
      </c>
      <c r="F6" s="256" t="n">
        <f aca="false">V88</f>
        <v>0</v>
      </c>
      <c r="G6" s="254"/>
      <c r="H6" s="255" t="n">
        <f aca="false">AVERAGE(C88:T88)</f>
        <v>-0.0985152654613166</v>
      </c>
      <c r="I6" s="257" t="n">
        <f aca="false">STDEV(C88:T88)</f>
        <v>0.0760286836286821</v>
      </c>
      <c r="J6" s="261" t="n">
        <f aca="false">V108</f>
        <v>0</v>
      </c>
      <c r="K6" s="254"/>
      <c r="L6" s="255" t="n">
        <f aca="false">AVERAGE(C108:T108)</f>
        <v>-1.69217564582516</v>
      </c>
      <c r="M6" s="260" t="n">
        <f aca="false">STDEV(C108:T108)</f>
        <v>0.0920105039609788</v>
      </c>
      <c r="N6" s="255" t="n">
        <f aca="false">V128</f>
        <v>0</v>
      </c>
      <c r="O6" s="254"/>
      <c r="P6" s="255" t="n">
        <f aca="false">AVERAGE(C128:T128)</f>
        <v>-0.075461771124344</v>
      </c>
      <c r="Q6" s="257" t="n">
        <f aca="false">STDEV(C128:T128)</f>
        <v>0.089425767109505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9609045349101</v>
      </c>
      <c r="E7" s="255" t="n">
        <f aca="false">STDEV(C69:T69)</f>
        <v>0.0863832377705186</v>
      </c>
      <c r="F7" s="256" t="n">
        <f aca="false">V89</f>
        <v>0</v>
      </c>
      <c r="G7" s="254"/>
      <c r="H7" s="255" t="n">
        <f aca="false">AVERAGE(C89:T89)</f>
        <v>-0.196902437980478</v>
      </c>
      <c r="I7" s="257" t="n">
        <f aca="false">STDEV(C89:T89)</f>
        <v>0.0773624158716792</v>
      </c>
      <c r="J7" s="261" t="n">
        <f aca="false">V109</f>
        <v>0</v>
      </c>
      <c r="K7" s="254"/>
      <c r="L7" s="255" t="n">
        <f aca="false">AVERAGE(C109:T109)</f>
        <v>4.55527852982827</v>
      </c>
      <c r="M7" s="260" t="n">
        <f aca="false">STDEV(C109:T109)</f>
        <v>0.0950085204509224</v>
      </c>
      <c r="N7" s="255" t="n">
        <f aca="false">V129</f>
        <v>0</v>
      </c>
      <c r="O7" s="254"/>
      <c r="P7" s="255" t="n">
        <f aca="false">AVERAGE(C129:T129)</f>
        <v>-0.068038310889898</v>
      </c>
      <c r="Q7" s="257" t="n">
        <f aca="false">STDEV(C129:T129)</f>
        <v>0.071920076773430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99324544965249</v>
      </c>
      <c r="E8" s="255" t="n">
        <f aca="false">STDEV(C70:T70)</f>
        <v>0.0144003409450869</v>
      </c>
      <c r="F8" s="256" t="n">
        <f aca="false">V90</f>
        <v>0</v>
      </c>
      <c r="G8" s="254"/>
      <c r="H8" s="255" t="n">
        <f aca="false">AVERAGE(C90:T90)</f>
        <v>-0.0276860243349318</v>
      </c>
      <c r="I8" s="257" t="n">
        <f aca="false">STDEV(C90:T90)</f>
        <v>0.0190409054088973</v>
      </c>
      <c r="J8" s="261" t="n">
        <f aca="false">V110</f>
        <v>0</v>
      </c>
      <c r="K8" s="254"/>
      <c r="L8" s="255" t="n">
        <f aca="false">AVERAGE(C110:T110)</f>
        <v>-0.077203913357961</v>
      </c>
      <c r="M8" s="260" t="n">
        <f aca="false">STDEV(C110:T110)</f>
        <v>0.00745251509824386</v>
      </c>
      <c r="N8" s="255" t="n">
        <f aca="false">V130</f>
        <v>0</v>
      </c>
      <c r="O8" s="254"/>
      <c r="P8" s="255" t="n">
        <f aca="false">AVERAGE(C130:T130)</f>
        <v>0.0187931839916188</v>
      </c>
      <c r="Q8" s="257" t="n">
        <f aca="false">STDEV(C130:T130)</f>
        <v>0.017420580685734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85952220352629</v>
      </c>
      <c r="E9" s="255" t="n">
        <f aca="false">STDEV(C71:T71)</f>
        <v>0.00483141205640044</v>
      </c>
      <c r="F9" s="256" t="n">
        <f aca="false">V91</f>
        <v>0</v>
      </c>
      <c r="G9" s="254"/>
      <c r="H9" s="255" t="n">
        <f aca="false">AVERAGE(C91:T91)</f>
        <v>-0.00934920692667401</v>
      </c>
      <c r="I9" s="257" t="n">
        <f aca="false">STDEV(C91:T91)</f>
        <v>0.00822961942746721</v>
      </c>
      <c r="J9" s="261" t="n">
        <f aca="false">V111</f>
        <v>0</v>
      </c>
      <c r="K9" s="254"/>
      <c r="L9" s="255" t="n">
        <f aca="false">AVERAGE(C111:T111)</f>
        <v>0.0290236332494005</v>
      </c>
      <c r="M9" s="260" t="n">
        <f aca="false">STDEV(C111:T111)</f>
        <v>0.0047619739923008</v>
      </c>
      <c r="N9" s="255" t="n">
        <f aca="false">V131</f>
        <v>0</v>
      </c>
      <c r="O9" s="254"/>
      <c r="P9" s="255" t="n">
        <f aca="false">AVERAGE(C131:T131)</f>
        <v>0.000307076123331394</v>
      </c>
      <c r="Q9" s="257" t="n">
        <f aca="false">STDEV(C131:T131)</f>
        <v>0.0058755598277431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9058511223734</v>
      </c>
      <c r="E10" s="255" t="n">
        <f aca="false">STDEV(C72:T72)</f>
        <v>0.00293918682026897</v>
      </c>
      <c r="F10" s="256" t="n">
        <f aca="false">V92</f>
        <v>0</v>
      </c>
      <c r="G10" s="254"/>
      <c r="H10" s="255" t="n">
        <f aca="false">AVERAGE(C92:T92)</f>
        <v>-0.001930994788603</v>
      </c>
      <c r="I10" s="257" t="n">
        <f aca="false">STDEV(C92:T92)</f>
        <v>0.00425889340678964</v>
      </c>
      <c r="J10" s="261" t="n">
        <f aca="false">V112</f>
        <v>0</v>
      </c>
      <c r="K10" s="254"/>
      <c r="L10" s="255" t="n">
        <f aca="false">AVERAGE(C112:T112)</f>
        <v>0.0192455259575687</v>
      </c>
      <c r="M10" s="260" t="n">
        <f aca="false">STDEV(C112:T112)</f>
        <v>0.00252980292298161</v>
      </c>
      <c r="N10" s="255" t="n">
        <f aca="false">V132</f>
        <v>0</v>
      </c>
      <c r="O10" s="254"/>
      <c r="P10" s="255" t="n">
        <f aca="false">AVERAGE(C132:T132)</f>
        <v>0.000395207595300165</v>
      </c>
      <c r="Q10" s="257" t="n">
        <f aca="false">STDEV(C132:T132)</f>
        <v>0.0027620528329439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13298732126607</v>
      </c>
      <c r="E11" s="255" t="n">
        <f aca="false">STDEV(C73:T73)</f>
        <v>0.00214927532007045</v>
      </c>
      <c r="F11" s="256" t="n">
        <f aca="false">V93</f>
        <v>0</v>
      </c>
      <c r="G11" s="254"/>
      <c r="H11" s="255" t="n">
        <f aca="false">AVERAGE(C93:T93)</f>
        <v>-0.00255037444025136</v>
      </c>
      <c r="I11" s="257" t="n">
        <f aca="false">STDEV(C93:T93)</f>
        <v>0.00584753737216487</v>
      </c>
      <c r="J11" s="261" t="n">
        <f aca="false">V113</f>
        <v>0</v>
      </c>
      <c r="K11" s="254"/>
      <c r="L11" s="255" t="n">
        <f aca="false">AVERAGE(C113:T113)</f>
        <v>-0.0150807395691247</v>
      </c>
      <c r="M11" s="260" t="n">
        <f aca="false">STDEV(C113:T113)</f>
        <v>0.00245121657152636</v>
      </c>
      <c r="N11" s="255" t="n">
        <f aca="false">V133</f>
        <v>0</v>
      </c>
      <c r="O11" s="254"/>
      <c r="P11" s="255" t="n">
        <f aca="false">AVERAGE(C133:T133)</f>
        <v>0.00952029859613875</v>
      </c>
      <c r="Q11" s="257" t="n">
        <f aca="false">STDEV(C133:T133)</f>
        <v>0.0027265403332964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62602591697781</v>
      </c>
      <c r="E12" s="255" t="n">
        <f aca="false">STDEV(C74:T74)</f>
        <v>0.00188110036594028</v>
      </c>
      <c r="F12" s="256" t="n">
        <f aca="false">V94</f>
        <v>0</v>
      </c>
      <c r="G12" s="254"/>
      <c r="H12" s="255" t="n">
        <f aca="false">AVERAGE(C94:T94)</f>
        <v>-0.00123394845620296</v>
      </c>
      <c r="I12" s="257" t="n">
        <f aca="false">STDEV(C94:T94)</f>
        <v>0.00116787700773359</v>
      </c>
      <c r="J12" s="261" t="n">
        <f aca="false">V114</f>
        <v>0</v>
      </c>
      <c r="K12" s="254"/>
      <c r="L12" s="255" t="n">
        <f aca="false">AVERAGE(C114:T114)</f>
        <v>0.00445927673100758</v>
      </c>
      <c r="M12" s="260" t="n">
        <f aca="false">STDEV(C114:T114)</f>
        <v>0.00120572595707836</v>
      </c>
      <c r="N12" s="255" t="n">
        <f aca="false">V134</f>
        <v>0</v>
      </c>
      <c r="O12" s="254"/>
      <c r="P12" s="255" t="n">
        <f aca="false">AVERAGE(C134:T134)</f>
        <v>-0.00154118790163088</v>
      </c>
      <c r="Q12" s="257" t="n">
        <f aca="false">STDEV(C134:T134)</f>
        <v>0.001273572816666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50391287850366</v>
      </c>
      <c r="E13" s="255" t="n">
        <f aca="false">STDEV(C75:T75)</f>
        <v>0.00213592039987024</v>
      </c>
      <c r="F13" s="256" t="n">
        <f aca="false">V95</f>
        <v>0</v>
      </c>
      <c r="G13" s="254"/>
      <c r="H13" s="255" t="n">
        <f aca="false">AVERAGE(C95:T95)</f>
        <v>-5.18678381352142E-005</v>
      </c>
      <c r="I13" s="257" t="n">
        <f aca="false">STDEV(C95:T95)</f>
        <v>0.00465851707811135</v>
      </c>
      <c r="J13" s="261" t="n">
        <f aca="false">V115</f>
        <v>0</v>
      </c>
      <c r="K13" s="254"/>
      <c r="L13" s="255" t="n">
        <f aca="false">AVERAGE(C115:T115)</f>
        <v>0.0142347102462614</v>
      </c>
      <c r="M13" s="260" t="n">
        <f aca="false">STDEV(C115:T115)</f>
        <v>0.00377811125834665</v>
      </c>
      <c r="N13" s="255" t="n">
        <f aca="false">V135</f>
        <v>0</v>
      </c>
      <c r="O13" s="254"/>
      <c r="P13" s="255" t="n">
        <f aca="false">AVERAGE(C135:T135)</f>
        <v>0.00867083795836657</v>
      </c>
      <c r="Q13" s="257" t="n">
        <f aca="false">STDEV(C135:T135)</f>
        <v>0.002801709796317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3.01712178712606E-018</v>
      </c>
      <c r="E14" s="255" t="n">
        <f aca="false">STDEV(C76:T76)</f>
        <v>6.60947055213372E-018</v>
      </c>
      <c r="F14" s="256" t="n">
        <f aca="false">V96</f>
        <v>0</v>
      </c>
      <c r="G14" s="254"/>
      <c r="H14" s="255" t="n">
        <f aca="false">AVERAGE(C96:T96)</f>
        <v>3.02698629135548E-019</v>
      </c>
      <c r="I14" s="257" t="n">
        <f aca="false">STDEV(C96:T96)</f>
        <v>3.33961269207214E-018</v>
      </c>
      <c r="J14" s="261" t="n">
        <f aca="false">V116</f>
        <v>0</v>
      </c>
      <c r="K14" s="254"/>
      <c r="L14" s="255" t="n">
        <f aca="false">AVERAGE(C116:T116)</f>
        <v>1.80108236600652E-018</v>
      </c>
      <c r="M14" s="260" t="n">
        <f aca="false">STDEV(C116:T116)</f>
        <v>7.23475140271671E-018</v>
      </c>
      <c r="N14" s="255" t="n">
        <f aca="false">V136</f>
        <v>0</v>
      </c>
      <c r="O14" s="254"/>
      <c r="P14" s="255" t="n">
        <f aca="false">AVERAGE(C136:T136)</f>
        <v>-5.19641154232695E-019</v>
      </c>
      <c r="Q14" s="257" t="n">
        <f aca="false">STDEV(C136:T136)</f>
        <v>3.0869930287231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231699643640578</v>
      </c>
      <c r="E15" s="255" t="n">
        <f aca="false">STDEV(C77:T77)</f>
        <v>0.00096961362067302</v>
      </c>
      <c r="F15" s="256" t="n">
        <f aca="false">V97</f>
        <v>0</v>
      </c>
      <c r="G15" s="254"/>
      <c r="H15" s="255" t="n">
        <f aca="false">AVERAGE(C97:T97)</f>
        <v>-0.0037607354539301</v>
      </c>
      <c r="I15" s="257" t="n">
        <f aca="false">STDEV(C97:T97)</f>
        <v>0.00636037613091723</v>
      </c>
      <c r="J15" s="261" t="n">
        <f aca="false">V117</f>
        <v>0</v>
      </c>
      <c r="K15" s="254"/>
      <c r="L15" s="255" t="n">
        <f aca="false">AVERAGE(C117:T117)</f>
        <v>-0.00420705846326013</v>
      </c>
      <c r="M15" s="260" t="n">
        <f aca="false">STDEV(C117:T117)</f>
        <v>0.00114601811524455</v>
      </c>
      <c r="N15" s="255" t="n">
        <f aca="false">V137</f>
        <v>0</v>
      </c>
      <c r="O15" s="254"/>
      <c r="P15" s="255" t="n">
        <f aca="false">AVERAGE(C137:T137)</f>
        <v>0.010453546489064</v>
      </c>
      <c r="Q15" s="257" t="n">
        <f aca="false">STDEV(C137:T137)</f>
        <v>0.0028292585812610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39621721925621</v>
      </c>
      <c r="E16" s="255" t="n">
        <f aca="false">STDEV(C78:T78)/10</f>
        <v>0.000836276081271125</v>
      </c>
      <c r="F16" s="256" t="n">
        <f aca="false">V98/10</f>
        <v>0</v>
      </c>
      <c r="G16" s="254"/>
      <c r="H16" s="255" t="n">
        <f aca="false">AVERAGE(C98:T98)/10</f>
        <v>-0.00111489847947336</v>
      </c>
      <c r="I16" s="257" t="n">
        <f aca="false">STDEV(C98:T98)/10</f>
        <v>0.000751691520412901</v>
      </c>
      <c r="J16" s="261" t="n">
        <f aca="false">V118/10</f>
        <v>0</v>
      </c>
      <c r="K16" s="254"/>
      <c r="L16" s="255" t="n">
        <f aca="false">AVERAGE(C118:T118)/10</f>
        <v>-0.000453503690203909</v>
      </c>
      <c r="M16" s="260" t="n">
        <f aca="false">STDEV(C118:T118)/10</f>
        <v>0.000632344098558451</v>
      </c>
      <c r="N16" s="255" t="n">
        <f aca="false">V138/10</f>
        <v>0</v>
      </c>
      <c r="O16" s="254"/>
      <c r="P16" s="255" t="n">
        <f aca="false">AVERAGE(C138:T138)/10</f>
        <v>-0.00166128853101595</v>
      </c>
      <c r="Q16" s="257" t="n">
        <f aca="false">STDEV(C138:T138)/10</f>
        <v>0.00056031452742229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809475359219195</v>
      </c>
      <c r="E17" s="255" t="n">
        <f aca="false">STDEV(C79:T79)/10</f>
        <v>0.000602320176856302</v>
      </c>
      <c r="F17" s="256" t="n">
        <f aca="false">V99/10</f>
        <v>0</v>
      </c>
      <c r="G17" s="254"/>
      <c r="H17" s="255" t="n">
        <f aca="false">AVERAGE(C99:T99)/10</f>
        <v>-0.000323760269009111</v>
      </c>
      <c r="I17" s="257" t="n">
        <f aca="false">STDEV(C99:T99)/10</f>
        <v>0.000992426357253722</v>
      </c>
      <c r="J17" s="261" t="n">
        <f aca="false">V119/10</f>
        <v>0</v>
      </c>
      <c r="K17" s="254"/>
      <c r="L17" s="255" t="n">
        <f aca="false">AVERAGE(C119:T119)/10</f>
        <v>0.00013033640813868</v>
      </c>
      <c r="M17" s="260" t="n">
        <f aca="false">STDEV(C119:T119)/10</f>
        <v>0.000436191111617822</v>
      </c>
      <c r="N17" s="255" t="n">
        <f aca="false">V139/10</f>
        <v>0</v>
      </c>
      <c r="O17" s="254"/>
      <c r="P17" s="255" t="n">
        <f aca="false">AVERAGE(C139:T139)/10</f>
        <v>0.000849491179820038</v>
      </c>
      <c r="Q17" s="257" t="n">
        <f aca="false">STDEV(C139:T139)/10</f>
        <v>0.00072566835868164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282119282075313</v>
      </c>
      <c r="E18" s="255" t="n">
        <f aca="false">STDEV(C80:T80)/10</f>
        <v>0.000553220666093522</v>
      </c>
      <c r="F18" s="256" t="n">
        <f aca="false">V100/10</f>
        <v>0</v>
      </c>
      <c r="G18" s="254"/>
      <c r="H18" s="255" t="n">
        <f aca="false">AVERAGE(C100:T100)/10</f>
        <v>0.00393216579347495</v>
      </c>
      <c r="I18" s="257" t="n">
        <f aca="false">STDEV(C100:T100)/10</f>
        <v>0.000456779174781534</v>
      </c>
      <c r="J18" s="261" t="n">
        <f aca="false">V120/10</f>
        <v>0</v>
      </c>
      <c r="K18" s="254"/>
      <c r="L18" s="255" t="n">
        <f aca="false">AVERAGE(C120:T120)/10</f>
        <v>-0.0013353417661455</v>
      </c>
      <c r="M18" s="260" t="n">
        <f aca="false">STDEV(C120:T120)/10</f>
        <v>0.000314782277812945</v>
      </c>
      <c r="N18" s="255" t="n">
        <f aca="false">V140/10</f>
        <v>0</v>
      </c>
      <c r="O18" s="254"/>
      <c r="P18" s="255" t="n">
        <f aca="false">AVERAGE(C140:T140)/10</f>
        <v>0.000318569689280812</v>
      </c>
      <c r="Q18" s="257" t="n">
        <f aca="false">STDEV(C140:T140)/10</f>
        <v>0.00059158004174106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561053810734463</v>
      </c>
      <c r="E19" s="255" t="n">
        <f aca="false">STDEV(C81:T81)/10</f>
        <v>0.00133739207513446</v>
      </c>
      <c r="F19" s="256" t="n">
        <f aca="false">V101/10</f>
        <v>0</v>
      </c>
      <c r="G19" s="254"/>
      <c r="H19" s="255" t="n">
        <f aca="false">AVERAGE(C101:T101)/10</f>
        <v>-8.57984235404896E-005</v>
      </c>
      <c r="I19" s="257" t="n">
        <f aca="false">STDEV(C101:T101)/10</f>
        <v>0.0028137145133411</v>
      </c>
      <c r="J19" s="261" t="n">
        <f aca="false">V121/10</f>
        <v>0</v>
      </c>
      <c r="K19" s="254"/>
      <c r="L19" s="255" t="n">
        <f aca="false">AVERAGE(C121:T121)/10</f>
        <v>-0.0033942647740113</v>
      </c>
      <c r="M19" s="260" t="n">
        <f aca="false">STDEV(C121:T121)/10</f>
        <v>0.00170940472881335</v>
      </c>
      <c r="N19" s="255" t="n">
        <f aca="false">V141/10</f>
        <v>0</v>
      </c>
      <c r="O19" s="254"/>
      <c r="P19" s="255" t="n">
        <f aca="false">AVERAGE(C141:T141)/10</f>
        <v>-0.00125143705555556</v>
      </c>
      <c r="Q19" s="257" t="n">
        <f aca="false">STDEV(C141:T141)/10</f>
        <v>0.0010138304607009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3973381289293</v>
      </c>
      <c r="Q27" s="273" t="n">
        <f aca="false">((LN(M6)+LN(Q6))/2)</f>
        <v>-2.4000994752954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50410791432648</v>
      </c>
      <c r="Q28" s="273" t="n">
        <f aca="false">((LN(M7)+LN(Q7))/2)</f>
        <v>-2.4929942618909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0083454684978</v>
      </c>
      <c r="Q29" s="273" t="n">
        <f aca="false">((LN(M8)+LN(Q8))/2)</f>
        <v>-4.4746533400847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6631600514537</v>
      </c>
      <c r="Q30" s="273" t="n">
        <f aca="false">((LN(M9)+LN(Q9))/2)</f>
        <v>-5.2420234630515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4418412187252</v>
      </c>
      <c r="Q31" s="273" t="n">
        <f aca="false">((LN(M10)+LN(Q10))/2)</f>
        <v>-5.9356974854998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4217961124171</v>
      </c>
      <c r="Q32" s="273" t="n">
        <f aca="false">((LN(M11)+LN(Q11))/2)</f>
        <v>-5.9579462842523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1423303702436</v>
      </c>
      <c r="Q33" s="273" t="n">
        <f aca="false">((LN(M12)+LN(Q12))/2)</f>
        <v>-6.6933012631175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5895786481332</v>
      </c>
      <c r="Q34" s="273" t="n">
        <f aca="false">((LN(M13)+LN(Q13))/2)</f>
        <v>-5.7280282339773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98257244300922</v>
      </c>
      <c r="Q35" s="342" t="n">
        <f aca="false">EXP((SUM(Q27:Q34)-LN($G$49)*SUM($N27:$N34)-LN($G$50)*SUM($O27:$O34))/8)/$G$48</f>
        <v>0.0016948946804501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18909999999993</v>
      </c>
      <c r="K63" s="266" t="n">
        <v>-0.0585389999999997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5.3575</v>
      </c>
      <c r="C67" s="144" t="n">
        <v>107.7133</v>
      </c>
      <c r="D67" s="144" t="n">
        <v>108.4899</v>
      </c>
      <c r="E67" s="144" t="n">
        <v>108.5924</v>
      </c>
      <c r="F67" s="144" t="n">
        <v>108.6302</v>
      </c>
      <c r="G67" s="144" t="n">
        <v>108.6719</v>
      </c>
      <c r="H67" s="144" t="n">
        <v>108.6616</v>
      </c>
      <c r="I67" s="144" t="n">
        <v>108.6673</v>
      </c>
      <c r="J67" s="144" t="n">
        <v>108.6996</v>
      </c>
      <c r="K67" s="144" t="n">
        <v>108.6803</v>
      </c>
      <c r="L67" s="144" t="n">
        <v>108.7357</v>
      </c>
      <c r="M67" s="144" t="n">
        <v>108.6288</v>
      </c>
      <c r="N67" s="144" t="n">
        <v>108.6416</v>
      </c>
      <c r="O67" s="144" t="n">
        <v>108.6965</v>
      </c>
      <c r="P67" s="144" t="n">
        <v>108.625</v>
      </c>
      <c r="Q67" s="144" t="n">
        <v>108.6533</v>
      </c>
      <c r="R67" s="144" t="n">
        <v>108.6325</v>
      </c>
      <c r="S67" s="144" t="n">
        <v>108.4968</v>
      </c>
      <c r="T67" s="144" t="n">
        <v>107.8815</v>
      </c>
      <c r="U67" s="144" t="n">
        <v>48.975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7490696783375</v>
      </c>
      <c r="C68" s="144" t="n">
        <v>1.83519457421867</v>
      </c>
      <c r="D68" s="144" t="n">
        <v>1.83531735236884</v>
      </c>
      <c r="E68" s="144" t="n">
        <v>1.64192500955694</v>
      </c>
      <c r="F68" s="144" t="n">
        <v>1.52496447630915</v>
      </c>
      <c r="G68" s="144" t="n">
        <v>1.73411572753624</v>
      </c>
      <c r="H68" s="144" t="n">
        <v>1.61917798998097</v>
      </c>
      <c r="I68" s="144" t="n">
        <v>1.73933066681243</v>
      </c>
      <c r="J68" s="144" t="n">
        <v>1.61731125996647</v>
      </c>
      <c r="K68" s="144" t="n">
        <v>1.66598639610986</v>
      </c>
      <c r="L68" s="144" t="n">
        <v>1.56839416050458</v>
      </c>
      <c r="M68" s="144" t="n">
        <v>1.55743941026252</v>
      </c>
      <c r="N68" s="144" t="n">
        <v>1.58055109872129</v>
      </c>
      <c r="O68" s="144" t="n">
        <v>1.51045639074094</v>
      </c>
      <c r="P68" s="144" t="n">
        <v>1.61016059850222</v>
      </c>
      <c r="Q68" s="144" t="n">
        <v>1.5346233511985</v>
      </c>
      <c r="R68" s="144" t="n">
        <v>1.64420444851769</v>
      </c>
      <c r="S68" s="144" t="n">
        <v>1.61914593664419</v>
      </c>
      <c r="T68" s="144" t="n">
        <v>1.50952041694962</v>
      </c>
      <c r="U68" s="144" t="n">
        <v>34.933931900834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66567477311754</v>
      </c>
      <c r="C69" s="144" t="n">
        <v>4.56708637093256</v>
      </c>
      <c r="D69" s="144" t="n">
        <v>4.34338066761917</v>
      </c>
      <c r="E69" s="144" t="n">
        <v>4.47949239503416</v>
      </c>
      <c r="F69" s="144" t="n">
        <v>4.44105391250498</v>
      </c>
      <c r="G69" s="144" t="n">
        <v>4.47101950479706</v>
      </c>
      <c r="H69" s="144" t="n">
        <v>4.46133445243708</v>
      </c>
      <c r="I69" s="144" t="n">
        <v>4.44384263899805</v>
      </c>
      <c r="J69" s="144" t="n">
        <v>4.49109945675163</v>
      </c>
      <c r="K69" s="144" t="n">
        <v>4.39712748325423</v>
      </c>
      <c r="L69" s="144" t="n">
        <v>4.39481513739287</v>
      </c>
      <c r="M69" s="144" t="n">
        <v>4.35683524375033</v>
      </c>
      <c r="N69" s="144" t="n">
        <v>4.34568598974989</v>
      </c>
      <c r="O69" s="144" t="n">
        <v>4.40746169688828</v>
      </c>
      <c r="P69" s="144" t="n">
        <v>4.26914799674803</v>
      </c>
      <c r="Q69" s="144" t="n">
        <v>4.35936886998323</v>
      </c>
      <c r="R69" s="144" t="n">
        <v>4.33457206932688</v>
      </c>
      <c r="S69" s="144" t="n">
        <v>4.36594812262353</v>
      </c>
      <c r="T69" s="144" t="n">
        <v>4.20035615404612</v>
      </c>
      <c r="U69" s="144" t="n">
        <v>7.5123619660613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505334701289116</v>
      </c>
      <c r="C70" s="144" t="n">
        <v>0.0391661649273638</v>
      </c>
      <c r="D70" s="144" t="n">
        <v>0.0653575375248877</v>
      </c>
      <c r="E70" s="144" t="n">
        <v>0.0579704563223591</v>
      </c>
      <c r="F70" s="144" t="n">
        <v>0.0591947369680539</v>
      </c>
      <c r="G70" s="144" t="n">
        <v>0.0531148589524149</v>
      </c>
      <c r="H70" s="144" t="n">
        <v>0.0572220263195873</v>
      </c>
      <c r="I70" s="144" t="n">
        <v>0.0668806587544257</v>
      </c>
      <c r="J70" s="144" t="n">
        <v>0.0558348291640939</v>
      </c>
      <c r="K70" s="144" t="n">
        <v>0.0813729893291771</v>
      </c>
      <c r="L70" s="144" t="n">
        <v>0.0891466917517007</v>
      </c>
      <c r="M70" s="144" t="n">
        <v>0.0780943207947668</v>
      </c>
      <c r="N70" s="144" t="n">
        <v>0.0830489722316209</v>
      </c>
      <c r="O70" s="144" t="n">
        <v>0.0875524680480971</v>
      </c>
      <c r="P70" s="144" t="n">
        <v>0.08637009030478</v>
      </c>
      <c r="Q70" s="144" t="n">
        <v>0.0851042689094828</v>
      </c>
      <c r="R70" s="144" t="n">
        <v>0.0716698567156546</v>
      </c>
      <c r="S70" s="144" t="n">
        <v>0.0640330586930311</v>
      </c>
      <c r="T70" s="144" t="n">
        <v>0.0776501952259509</v>
      </c>
      <c r="U70" s="144" t="n">
        <v>0.54382618459085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47955626310126</v>
      </c>
      <c r="C71" s="144" t="n">
        <v>0.0371655655460863</v>
      </c>
      <c r="D71" s="144" t="n">
        <v>0.0233800423270358</v>
      </c>
      <c r="E71" s="144" t="n">
        <v>0.0333088183490845</v>
      </c>
      <c r="F71" s="144" t="n">
        <v>0.024024002534673</v>
      </c>
      <c r="G71" s="144" t="n">
        <v>0.0287103615136562</v>
      </c>
      <c r="H71" s="144" t="n">
        <v>0.0326538807950404</v>
      </c>
      <c r="I71" s="144" t="n">
        <v>0.022591083876637</v>
      </c>
      <c r="J71" s="144" t="n">
        <v>0.0294186423153927</v>
      </c>
      <c r="K71" s="144" t="n">
        <v>0.0227225220374084</v>
      </c>
      <c r="L71" s="144" t="n">
        <v>0.0303529651457368</v>
      </c>
      <c r="M71" s="144" t="n">
        <v>0.0317583973251593</v>
      </c>
      <c r="N71" s="144" t="n">
        <v>0.0201734932832998</v>
      </c>
      <c r="O71" s="144" t="n">
        <v>0.0356317098060922</v>
      </c>
      <c r="P71" s="144" t="n">
        <v>0.0283351297455386</v>
      </c>
      <c r="Q71" s="144" t="n">
        <v>0.0304709429642682</v>
      </c>
      <c r="R71" s="144" t="n">
        <v>0.0307882542448954</v>
      </c>
      <c r="S71" s="144" t="n">
        <v>0.0294051403147686</v>
      </c>
      <c r="T71" s="144" t="n">
        <v>0.0238230445099581</v>
      </c>
      <c r="U71" s="144" t="n">
        <v>0.17909432784253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244720818435965</v>
      </c>
      <c r="C72" s="144" t="n">
        <v>-0.0232771999155412</v>
      </c>
      <c r="D72" s="144" t="n">
        <v>-0.0197697091346077</v>
      </c>
      <c r="E72" s="144" t="n">
        <v>-0.0190257126910781</v>
      </c>
      <c r="F72" s="144" t="n">
        <v>-0.0212588896234183</v>
      </c>
      <c r="G72" s="144" t="n">
        <v>-0.0216548240243464</v>
      </c>
      <c r="H72" s="144" t="n">
        <v>-0.0183584682791423</v>
      </c>
      <c r="I72" s="144" t="n">
        <v>-0.0174209978063358</v>
      </c>
      <c r="J72" s="144" t="n">
        <v>-0.0200431578070499</v>
      </c>
      <c r="K72" s="144" t="n">
        <v>-0.0201405509788897</v>
      </c>
      <c r="L72" s="144" t="n">
        <v>-0.0127673059218599</v>
      </c>
      <c r="M72" s="144" t="n">
        <v>-0.0194075137167111</v>
      </c>
      <c r="N72" s="144" t="n">
        <v>-0.011572849302182</v>
      </c>
      <c r="O72" s="144" t="n">
        <v>-0.0185973151104059</v>
      </c>
      <c r="P72" s="144" t="n">
        <v>-0.0203414454567215</v>
      </c>
      <c r="Q72" s="144" t="n">
        <v>-0.019328903059189</v>
      </c>
      <c r="R72" s="144" t="n">
        <v>-0.0213638620346788</v>
      </c>
      <c r="S72" s="144" t="n">
        <v>-0.0173013909291999</v>
      </c>
      <c r="T72" s="144" t="n">
        <v>-0.0214231062358554</v>
      </c>
      <c r="U72" s="144" t="n">
        <v>0.046458111877259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48528567144732</v>
      </c>
      <c r="C73" s="144" t="n">
        <v>-0.00998682233004766</v>
      </c>
      <c r="D73" s="144" t="n">
        <v>-0.0140262478351121</v>
      </c>
      <c r="E73" s="144" t="n">
        <v>-0.0102551728776434</v>
      </c>
      <c r="F73" s="144" t="n">
        <v>-0.0126468125242161</v>
      </c>
      <c r="G73" s="144" t="n">
        <v>-0.0149173298407064</v>
      </c>
      <c r="H73" s="144" t="n">
        <v>-0.0157977340296983</v>
      </c>
      <c r="I73" s="144" t="n">
        <v>-0.0135533773247666</v>
      </c>
      <c r="J73" s="144" t="n">
        <v>-0.0124004718461574</v>
      </c>
      <c r="K73" s="144" t="n">
        <v>-0.0142231264359852</v>
      </c>
      <c r="L73" s="144" t="n">
        <v>-0.0158411467781818</v>
      </c>
      <c r="M73" s="144" t="n">
        <v>-0.00886096922216595</v>
      </c>
      <c r="N73" s="144" t="n">
        <v>-0.0142087077260884</v>
      </c>
      <c r="O73" s="144" t="n">
        <v>-0.0123330400936749</v>
      </c>
      <c r="P73" s="144" t="n">
        <v>-0.0135139904116374</v>
      </c>
      <c r="Q73" s="144" t="n">
        <v>-0.0170816594405974</v>
      </c>
      <c r="R73" s="144" t="n">
        <v>-0.0146928177347025</v>
      </c>
      <c r="S73" s="144" t="n">
        <v>-0.0133304292632073</v>
      </c>
      <c r="T73" s="144" t="n">
        <v>-0.0117073225643376</v>
      </c>
      <c r="U73" s="144" t="n">
        <v>0.018788511720015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105887732077233</v>
      </c>
      <c r="C74" s="144" t="n">
        <v>-0.00306185402389304</v>
      </c>
      <c r="D74" s="144" t="n">
        <v>-0.00504641786347093</v>
      </c>
      <c r="E74" s="144" t="n">
        <v>-0.00305930625461185</v>
      </c>
      <c r="F74" s="144" t="n">
        <v>-0.00438939565485861</v>
      </c>
      <c r="G74" s="144" t="n">
        <v>-0.0049601166201971</v>
      </c>
      <c r="H74" s="144" t="n">
        <v>-0.00168091090913539</v>
      </c>
      <c r="I74" s="144" t="n">
        <v>-0.00803347946011064</v>
      </c>
      <c r="J74" s="144" t="n">
        <v>-0.00483255464173188</v>
      </c>
      <c r="K74" s="144" t="n">
        <v>-0.00344099730423744</v>
      </c>
      <c r="L74" s="144" t="n">
        <v>-0.0030976856772048</v>
      </c>
      <c r="M74" s="144" t="n">
        <v>-0.00133589757599794</v>
      </c>
      <c r="N74" s="144" t="n">
        <v>-0.00329156498927487</v>
      </c>
      <c r="O74" s="144" t="n">
        <v>-0.00622424071707144</v>
      </c>
      <c r="P74" s="144" t="n">
        <v>-0.0071488817282288</v>
      </c>
      <c r="Q74" s="144" t="n">
        <v>-0.00577037433430753</v>
      </c>
      <c r="R74" s="144" t="n">
        <v>-0.00524662430707119</v>
      </c>
      <c r="S74" s="144" t="n">
        <v>-0.00536073636787742</v>
      </c>
      <c r="T74" s="144" t="n">
        <v>-0.00728742807631964</v>
      </c>
      <c r="U74" s="144" t="n">
        <v>-0.000311997433290204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0793599371119835</v>
      </c>
      <c r="C75" s="144" t="n">
        <v>0.0185991508387407</v>
      </c>
      <c r="D75" s="144" t="n">
        <v>0.0136100366083368</v>
      </c>
      <c r="E75" s="144" t="n">
        <v>0.018152438979154</v>
      </c>
      <c r="F75" s="144" t="n">
        <v>0.0130816509858294</v>
      </c>
      <c r="G75" s="144" t="n">
        <v>0.0181135458488223</v>
      </c>
      <c r="H75" s="144" t="n">
        <v>0.0157728272867793</v>
      </c>
      <c r="I75" s="144" t="n">
        <v>0.0148212810206473</v>
      </c>
      <c r="J75" s="144" t="n">
        <v>0.0179099374320111</v>
      </c>
      <c r="K75" s="144" t="n">
        <v>0.0143342142958193</v>
      </c>
      <c r="L75" s="144" t="n">
        <v>0.0143668110471413</v>
      </c>
      <c r="M75" s="144" t="n">
        <v>0.0160643810522189</v>
      </c>
      <c r="N75" s="144" t="n">
        <v>0.0149914545264349</v>
      </c>
      <c r="O75" s="144" t="n">
        <v>0.0132991652070893</v>
      </c>
      <c r="P75" s="144" t="n">
        <v>0.0124183094697522</v>
      </c>
      <c r="Q75" s="144" t="n">
        <v>0.0135709949717355</v>
      </c>
      <c r="R75" s="144" t="n">
        <v>0.0141944885803004</v>
      </c>
      <c r="S75" s="144" t="n">
        <v>0.016221008138963</v>
      </c>
      <c r="T75" s="144" t="n">
        <v>0.0111826218408839</v>
      </c>
      <c r="U75" s="144" t="n">
        <v>-0.0047922143444375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9.34986551458686E-018</v>
      </c>
      <c r="D76" s="144" t="n">
        <v>0</v>
      </c>
      <c r="E76" s="144" t="n">
        <v>0</v>
      </c>
      <c r="F76" s="144" t="n">
        <v>-5.88041856263325E-018</v>
      </c>
      <c r="G76" s="144" t="n">
        <v>4.06575814682064E-020</v>
      </c>
      <c r="H76" s="144" t="n">
        <v>-2.60208521396521E-018</v>
      </c>
      <c r="I76" s="144" t="n">
        <v>3.46944695195361E-018</v>
      </c>
      <c r="J76" s="144" t="n">
        <v>6.31409943162745E-018</v>
      </c>
      <c r="K76" s="144" t="n">
        <v>-1.47010464065831E-018</v>
      </c>
      <c r="L76" s="144" t="n">
        <v>1.38777878078145E-017</v>
      </c>
      <c r="M76" s="144" t="n">
        <v>1.19505725054515E-017</v>
      </c>
      <c r="N76" s="144" t="n">
        <v>5.88041856263325E-018</v>
      </c>
      <c r="O76" s="144" t="n">
        <v>9.87910318522385E-018</v>
      </c>
      <c r="P76" s="144" t="n">
        <v>1.20548580533982E-018</v>
      </c>
      <c r="Q76" s="144" t="n">
        <v>-1.47010464065831E-018</v>
      </c>
      <c r="R76" s="144" t="n">
        <v>-1.04083408558608E-017</v>
      </c>
      <c r="S76" s="144" t="n">
        <v>2.41097161067963E-018</v>
      </c>
      <c r="T76" s="144" t="n">
        <v>1.17608371252665E-017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278806017654354</v>
      </c>
      <c r="C77" s="144" t="n">
        <v>-0.00144272840780502</v>
      </c>
      <c r="D77" s="144" t="n">
        <v>-0.00224683053884633</v>
      </c>
      <c r="E77" s="144" t="n">
        <v>-0.00244084163185798</v>
      </c>
      <c r="F77" s="144" t="n">
        <v>-0.0038658707912872</v>
      </c>
      <c r="G77" s="144" t="n">
        <v>-0.000837577285994318</v>
      </c>
      <c r="H77" s="144" t="n">
        <v>-0.00205517036294234</v>
      </c>
      <c r="I77" s="144" t="n">
        <v>-0.00096884171074374</v>
      </c>
      <c r="J77" s="144" t="n">
        <v>-0.00270382053450302</v>
      </c>
      <c r="K77" s="144" t="n">
        <v>-0.00210644699282658</v>
      </c>
      <c r="L77" s="144" t="n">
        <v>-0.0016488860802808</v>
      </c>
      <c r="M77" s="144" t="n">
        <v>-0.00346750955884068</v>
      </c>
      <c r="N77" s="144" t="n">
        <v>-0.00203416932594058</v>
      </c>
      <c r="O77" s="144" t="n">
        <v>-0.00121087212359927</v>
      </c>
      <c r="P77" s="144" t="n">
        <v>-0.00333844806208572</v>
      </c>
      <c r="Q77" s="144" t="n">
        <v>-0.00228104181044309</v>
      </c>
      <c r="R77" s="144" t="n">
        <v>-0.00364959628037609</v>
      </c>
      <c r="S77" s="144" t="n">
        <v>-0.00162262389622558</v>
      </c>
      <c r="T77" s="144" t="n">
        <v>-0.00378466046070569</v>
      </c>
      <c r="U77" s="144" t="n">
        <v>0.014035482542900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78976414234253</v>
      </c>
      <c r="C78" s="144" t="n">
        <v>-0.0215282764125799</v>
      </c>
      <c r="D78" s="144" t="n">
        <v>-0.00400113974496782</v>
      </c>
      <c r="E78" s="144" t="n">
        <v>-0.0146703892692357</v>
      </c>
      <c r="F78" s="144" t="n">
        <v>-0.00402145209867328</v>
      </c>
      <c r="G78" s="144" t="n">
        <v>4.67378284493532E-005</v>
      </c>
      <c r="H78" s="144" t="n">
        <v>-0.0281946866354379</v>
      </c>
      <c r="I78" s="144" t="n">
        <v>-0.0156538418631055</v>
      </c>
      <c r="J78" s="144" t="n">
        <v>-0.0190351134813469</v>
      </c>
      <c r="K78" s="144" t="n">
        <v>-0.00459621057846205</v>
      </c>
      <c r="L78" s="144" t="n">
        <v>-0.0110555420387373</v>
      </c>
      <c r="M78" s="144" t="n">
        <v>-0.00795133062419197</v>
      </c>
      <c r="N78" s="144" t="n">
        <v>-0.0210934573295927</v>
      </c>
      <c r="O78" s="144" t="n">
        <v>-0.0191035943173789</v>
      </c>
      <c r="P78" s="144" t="n">
        <v>-0.0182149976922822</v>
      </c>
      <c r="Q78" s="144" t="n">
        <v>-0.0244281103922602</v>
      </c>
      <c r="R78" s="144" t="n">
        <v>-0.0219892124953244</v>
      </c>
      <c r="S78" s="144" t="n">
        <v>-0.0118455172962336</v>
      </c>
      <c r="T78" s="144" t="n">
        <v>-0.00398296502475641</v>
      </c>
      <c r="U78" s="144" t="n">
        <v>0.00337015080919196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-0.000102303239504081</v>
      </c>
      <c r="C79" s="144" t="n">
        <v>0.0133724769134425</v>
      </c>
      <c r="D79" s="144" t="n">
        <v>0.0115474223290338</v>
      </c>
      <c r="E79" s="144" t="n">
        <v>0.0220354093238154</v>
      </c>
      <c r="F79" s="144" t="n">
        <v>0.0129872730729298</v>
      </c>
      <c r="G79" s="144" t="n">
        <v>0.0069493399063169</v>
      </c>
      <c r="H79" s="144" t="n">
        <v>0.00693205132887252</v>
      </c>
      <c r="I79" s="144" t="n">
        <v>0.0121715638910123</v>
      </c>
      <c r="J79" s="144" t="n">
        <v>0.00290055911701129</v>
      </c>
      <c r="K79" s="144" t="n">
        <v>0.00956746585037978</v>
      </c>
      <c r="L79" s="144" t="n">
        <v>0.000223880787784125</v>
      </c>
      <c r="M79" s="144" t="n">
        <v>0.0146023747788478</v>
      </c>
      <c r="N79" s="144" t="n">
        <v>0.00401201454425952</v>
      </c>
      <c r="O79" s="144" t="n">
        <v>0.010041076223395</v>
      </c>
      <c r="P79" s="144" t="n">
        <v>0.00407679765252043</v>
      </c>
      <c r="Q79" s="144" t="n">
        <v>0.00439459483151501</v>
      </c>
      <c r="R79" s="144" t="n">
        <v>-0.00408803555695655</v>
      </c>
      <c r="S79" s="144" t="n">
        <v>0.00544030765370851</v>
      </c>
      <c r="T79" s="144" t="n">
        <v>0.00853899201156701</v>
      </c>
      <c r="U79" s="144" t="n">
        <v>-0.00611599036539047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452942912499653</v>
      </c>
      <c r="C80" s="144" t="n">
        <v>-0.00792917159967448</v>
      </c>
      <c r="D80" s="144" t="n">
        <v>-0.00945177329541014</v>
      </c>
      <c r="E80" s="144" t="n">
        <v>-0.00583202772803294</v>
      </c>
      <c r="F80" s="144" t="n">
        <v>-0.00389747230108705</v>
      </c>
      <c r="G80" s="144" t="n">
        <v>-0.0108235574841518</v>
      </c>
      <c r="H80" s="144" t="n">
        <v>-0.0014129210995076</v>
      </c>
      <c r="I80" s="144" t="n">
        <v>-0.00559495666753311</v>
      </c>
      <c r="J80" s="144" t="n">
        <v>-0.00674826892891683</v>
      </c>
      <c r="K80" s="144" t="n">
        <v>-0.00931688106614362</v>
      </c>
      <c r="L80" s="144" t="n">
        <v>0.00273546254456789</v>
      </c>
      <c r="M80" s="144" t="n">
        <v>0.00246769570156416</v>
      </c>
      <c r="N80" s="144" t="n">
        <v>-0.00253479667233914</v>
      </c>
      <c r="O80" s="144" t="n">
        <v>0.00334321644515551</v>
      </c>
      <c r="P80" s="144" t="n">
        <v>-0.00352208800477205</v>
      </c>
      <c r="Q80" s="144" t="n">
        <v>0.00115450809785316</v>
      </c>
      <c r="R80" s="144" t="n">
        <v>0.0103607118942739</v>
      </c>
      <c r="S80" s="144" t="n">
        <v>-0.00504816606196785</v>
      </c>
      <c r="T80" s="144" t="n">
        <v>0.0012690154525656</v>
      </c>
      <c r="U80" s="144" t="n">
        <v>0.0133676068237233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138345525512935</v>
      </c>
      <c r="C81" s="144" t="n">
        <v>-0.077506972881356</v>
      </c>
      <c r="D81" s="144" t="n">
        <v>-0.0524470322033899</v>
      </c>
      <c r="E81" s="144" t="n">
        <v>-0.0587918711864407</v>
      </c>
      <c r="F81" s="144" t="n">
        <v>-0.0600421949152543</v>
      </c>
      <c r="G81" s="144" t="n">
        <v>-0.0696372711864407</v>
      </c>
      <c r="H81" s="144" t="n">
        <v>-0.043901913559322</v>
      </c>
      <c r="I81" s="144" t="n">
        <v>-0.0818910118644068</v>
      </c>
      <c r="J81" s="144" t="n">
        <v>-0.0531741677966102</v>
      </c>
      <c r="K81" s="144" t="n">
        <v>-0.053642506779661</v>
      </c>
      <c r="L81" s="144" t="n">
        <v>-0.0483657983050848</v>
      </c>
      <c r="M81" s="144" t="n">
        <v>-0.0513833559322034</v>
      </c>
      <c r="N81" s="144" t="n">
        <v>-0.0462802779661017</v>
      </c>
      <c r="O81" s="144" t="n">
        <v>-0.0604277983050848</v>
      </c>
      <c r="P81" s="144" t="n">
        <v>-0.0509199169491525</v>
      </c>
      <c r="Q81" s="144" t="n">
        <v>-0.0370461237288135</v>
      </c>
      <c r="R81" s="144" t="n">
        <v>-0.0714615745762712</v>
      </c>
      <c r="S81" s="144" t="n">
        <v>-0.062714906779661</v>
      </c>
      <c r="T81" s="144" t="n">
        <v>-0.0302621644067797</v>
      </c>
      <c r="U81" s="144" t="n">
        <v>-0.227396874012291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0.331685</v>
      </c>
      <c r="C87" s="144" t="n">
        <v>-1.687793</v>
      </c>
      <c r="D87" s="144" t="n">
        <v>-1.091384</v>
      </c>
      <c r="E87" s="144" t="n">
        <v>-0.652066</v>
      </c>
      <c r="F87" s="144" t="n">
        <v>-0.545553</v>
      </c>
      <c r="G87" s="144" t="n">
        <v>-0.392411</v>
      </c>
      <c r="H87" s="144" t="n">
        <v>-0.149478</v>
      </c>
      <c r="I87" s="144" t="n">
        <v>1.052416</v>
      </c>
      <c r="J87" s="144" t="n">
        <v>-0.61983</v>
      </c>
      <c r="K87" s="144" t="n">
        <v>-0.863686</v>
      </c>
      <c r="L87" s="144" t="n">
        <v>0.757496</v>
      </c>
      <c r="M87" s="144" t="n">
        <v>-0.22478</v>
      </c>
      <c r="N87" s="144" t="n">
        <v>1.028905</v>
      </c>
      <c r="O87" s="144" t="n">
        <v>0.797531</v>
      </c>
      <c r="P87" s="144" t="n">
        <v>1.030034</v>
      </c>
      <c r="Q87" s="144" t="n">
        <v>1.601961</v>
      </c>
      <c r="R87" s="144" t="n">
        <v>1.011071</v>
      </c>
      <c r="S87" s="144" t="n">
        <v>0.1696</v>
      </c>
      <c r="T87" s="144" t="n">
        <v>0.035314</v>
      </c>
      <c r="U87" s="144" t="n">
        <v>-1.483396</v>
      </c>
      <c r="V87" s="289"/>
    </row>
    <row r="88" customFormat="false" ht="11.25" hidden="false" customHeight="false" outlineLevel="0" collapsed="false">
      <c r="A88" s="287" t="n">
        <v>2</v>
      </c>
      <c r="B88" s="144" t="n">
        <v>3.07449222496729</v>
      </c>
      <c r="C88" s="144" t="n">
        <v>-0.167612063812665</v>
      </c>
      <c r="D88" s="144" t="n">
        <v>-0.0782558587865518</v>
      </c>
      <c r="E88" s="144" t="n">
        <v>-0.00581265745964843</v>
      </c>
      <c r="F88" s="144" t="n">
        <v>-0.122420091041807</v>
      </c>
      <c r="G88" s="144" t="n">
        <v>-0.18112931045765</v>
      </c>
      <c r="H88" s="144" t="n">
        <v>-0.0251353870497932</v>
      </c>
      <c r="I88" s="144" t="n">
        <v>-0.131072134726344</v>
      </c>
      <c r="J88" s="144" t="n">
        <v>-0.0502652512747983</v>
      </c>
      <c r="K88" s="144" t="n">
        <v>-0.0133933930990491</v>
      </c>
      <c r="L88" s="144" t="n">
        <v>-0.0362765220384615</v>
      </c>
      <c r="M88" s="144" t="n">
        <v>0.01146536338207</v>
      </c>
      <c r="N88" s="144" t="n">
        <v>-0.178096387486692</v>
      </c>
      <c r="O88" s="144" t="n">
        <v>-0.114191191038265</v>
      </c>
      <c r="P88" s="144" t="n">
        <v>-0.215727288998681</v>
      </c>
      <c r="Q88" s="144" t="n">
        <v>-0.248302345898313</v>
      </c>
      <c r="R88" s="144" t="n">
        <v>-0.0831029338744</v>
      </c>
      <c r="S88" s="144" t="n">
        <v>-0.0591547576467093</v>
      </c>
      <c r="T88" s="144" t="n">
        <v>-0.0747925669959387</v>
      </c>
      <c r="U88" s="144" t="n">
        <v>0.89537613537320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88577195252306</v>
      </c>
      <c r="C89" s="144" t="n">
        <v>-0.227592516584434</v>
      </c>
      <c r="D89" s="144" t="n">
        <v>-0.216621709037967</v>
      </c>
      <c r="E89" s="144" t="n">
        <v>-0.096812693782281</v>
      </c>
      <c r="F89" s="144" t="n">
        <v>-0.25603506091683</v>
      </c>
      <c r="G89" s="144" t="n">
        <v>-0.359346938509801</v>
      </c>
      <c r="H89" s="144" t="n">
        <v>-0.305822666702635</v>
      </c>
      <c r="I89" s="144" t="n">
        <v>-0.16368429271064</v>
      </c>
      <c r="J89" s="144" t="n">
        <v>-0.255784463364485</v>
      </c>
      <c r="K89" s="144" t="n">
        <v>-0.154883103321025</v>
      </c>
      <c r="L89" s="144" t="n">
        <v>-0.177921498336041</v>
      </c>
      <c r="M89" s="144" t="n">
        <v>-0.165917258768949</v>
      </c>
      <c r="N89" s="144" t="n">
        <v>-0.268946763851478</v>
      </c>
      <c r="O89" s="144" t="n">
        <v>-0.234066197916191</v>
      </c>
      <c r="P89" s="144" t="n">
        <v>-0.215133502381729</v>
      </c>
      <c r="Q89" s="144" t="n">
        <v>-0.159645835390522</v>
      </c>
      <c r="R89" s="144" t="n">
        <v>-0.0713433001245637</v>
      </c>
      <c r="S89" s="144" t="n">
        <v>-0.0862301689098179</v>
      </c>
      <c r="T89" s="144" t="n">
        <v>-0.128455913039222</v>
      </c>
      <c r="U89" s="144" t="n">
        <v>0.0226600642671874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14028229688568</v>
      </c>
      <c r="C90" s="144" t="n">
        <v>-0.0445876564708611</v>
      </c>
      <c r="D90" s="144" t="n">
        <v>-0.0321462046121873</v>
      </c>
      <c r="E90" s="144" t="n">
        <v>0.0115412338404411</v>
      </c>
      <c r="F90" s="144" t="n">
        <v>-0.0343999868870792</v>
      </c>
      <c r="G90" s="144" t="n">
        <v>-0.060523162058165</v>
      </c>
      <c r="H90" s="144" t="n">
        <v>-0.0383927970959718</v>
      </c>
      <c r="I90" s="144" t="n">
        <v>-0.0321737446758358</v>
      </c>
      <c r="J90" s="144" t="n">
        <v>-0.0257178285512877</v>
      </c>
      <c r="K90" s="144" t="n">
        <v>-0.00112069162579187</v>
      </c>
      <c r="L90" s="144" t="n">
        <v>-0.00319388266365583</v>
      </c>
      <c r="M90" s="144" t="n">
        <v>-0.0235221927948174</v>
      </c>
      <c r="N90" s="144" t="n">
        <v>-0.0568373002002442</v>
      </c>
      <c r="O90" s="144" t="n">
        <v>-0.0341313356086191</v>
      </c>
      <c r="P90" s="144" t="n">
        <v>-0.0430376615398431</v>
      </c>
      <c r="Q90" s="144" t="n">
        <v>-0.0288868214951961</v>
      </c>
      <c r="R90" s="144" t="n">
        <v>-0.0165321551941357</v>
      </c>
      <c r="S90" s="144" t="n">
        <v>-0.00578066571129654</v>
      </c>
      <c r="T90" s="144" t="n">
        <v>-0.0289055846842259</v>
      </c>
      <c r="U90" s="144" t="n">
        <v>-0.00061107066602649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712646791050115</v>
      </c>
      <c r="C91" s="144" t="n">
        <v>-0.0273990784734549</v>
      </c>
      <c r="D91" s="144" t="n">
        <v>-0.00976388260281766</v>
      </c>
      <c r="E91" s="144" t="n">
        <v>-0.00724879430934541</v>
      </c>
      <c r="F91" s="144" t="n">
        <v>-0.0186657640659278</v>
      </c>
      <c r="G91" s="144" t="n">
        <v>-0.0205038128428446</v>
      </c>
      <c r="H91" s="144" t="n">
        <v>-0.0162969259556173</v>
      </c>
      <c r="I91" s="144" t="n">
        <v>-0.000378311644025383</v>
      </c>
      <c r="J91" s="144" t="n">
        <v>-0.0139595461054337</v>
      </c>
      <c r="K91" s="144" t="n">
        <v>-0.00624899823599412</v>
      </c>
      <c r="L91" s="144" t="n">
        <v>0.00268528955335472</v>
      </c>
      <c r="M91" s="144" t="n">
        <v>-0.00507298979183821</v>
      </c>
      <c r="N91" s="144" t="n">
        <v>-0.0145590913626543</v>
      </c>
      <c r="O91" s="144" t="n">
        <v>-0.0131911819870456</v>
      </c>
      <c r="P91" s="144" t="n">
        <v>-0.00744344739283021</v>
      </c>
      <c r="Q91" s="144" t="n">
        <v>-0.00746726186252811</v>
      </c>
      <c r="R91" s="144" t="n">
        <v>-0.00092388228421399</v>
      </c>
      <c r="S91" s="144" t="n">
        <v>0.00261062774328978</v>
      </c>
      <c r="T91" s="144" t="n">
        <v>-0.0044586730602055</v>
      </c>
      <c r="U91" s="144" t="n">
        <v>-0.0090743866239607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440617472643129</v>
      </c>
      <c r="C92" s="144" t="n">
        <v>-0.00626160302476615</v>
      </c>
      <c r="D92" s="144" t="n">
        <v>-0.00120668969930306</v>
      </c>
      <c r="E92" s="144" t="n">
        <v>0.00064386160996209</v>
      </c>
      <c r="F92" s="144" t="n">
        <v>0.000120611327489823</v>
      </c>
      <c r="G92" s="144" t="n">
        <v>-0.0162805669859489</v>
      </c>
      <c r="H92" s="144" t="n">
        <v>-0.00327288325187548</v>
      </c>
      <c r="I92" s="144" t="n">
        <v>-0.000220452194818227</v>
      </c>
      <c r="J92" s="144" t="n">
        <v>-0.00274262051967593</v>
      </c>
      <c r="K92" s="144" t="n">
        <v>0.00328776454833361</v>
      </c>
      <c r="L92" s="144" t="n">
        <v>0.000473120824408535</v>
      </c>
      <c r="M92" s="144" t="n">
        <v>-0.00197389456215357</v>
      </c>
      <c r="N92" s="144" t="n">
        <v>-0.00130399347876273</v>
      </c>
      <c r="O92" s="144" t="n">
        <v>-0.00254015552723409</v>
      </c>
      <c r="P92" s="144" t="n">
        <v>-0.00461870811450033</v>
      </c>
      <c r="Q92" s="144" t="n">
        <v>-0.000813105027332256</v>
      </c>
      <c r="R92" s="144" t="n">
        <v>-0.00101436500855568</v>
      </c>
      <c r="S92" s="144" t="n">
        <v>0.00199838353480673</v>
      </c>
      <c r="T92" s="144" t="n">
        <v>0.000967389355071652</v>
      </c>
      <c r="U92" s="144" t="n">
        <v>0.0020505852029434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07180074749437</v>
      </c>
      <c r="C93" s="144" t="n">
        <v>-0.0155544657143221</v>
      </c>
      <c r="D93" s="144" t="n">
        <v>-0.0121946059971456</v>
      </c>
      <c r="E93" s="144" t="n">
        <v>-0.00733771127880329</v>
      </c>
      <c r="F93" s="144" t="n">
        <v>-0.0044706207874252</v>
      </c>
      <c r="G93" s="144" t="n">
        <v>-0.00323744647399266</v>
      </c>
      <c r="H93" s="144" t="n">
        <v>-0.00317569895190326</v>
      </c>
      <c r="I93" s="144" t="n">
        <v>0.00264321942426594</v>
      </c>
      <c r="J93" s="144" t="n">
        <v>-0.00674185187407837</v>
      </c>
      <c r="K93" s="144" t="n">
        <v>-0.00663075897423564</v>
      </c>
      <c r="L93" s="144" t="n">
        <v>0.00126530441788499</v>
      </c>
      <c r="M93" s="144" t="n">
        <v>-0.00168501296160226</v>
      </c>
      <c r="N93" s="144" t="n">
        <v>0.00198518028817692</v>
      </c>
      <c r="O93" s="144" t="n">
        <v>0.000450518530395738</v>
      </c>
      <c r="P93" s="144" t="n">
        <v>0.00423873508970182</v>
      </c>
      <c r="Q93" s="144" t="n">
        <v>0.00804897218051603</v>
      </c>
      <c r="R93" s="144" t="n">
        <v>0.00261144213251647</v>
      </c>
      <c r="S93" s="144" t="n">
        <v>-0.00294711797972146</v>
      </c>
      <c r="T93" s="144" t="n">
        <v>-0.00317482099475243</v>
      </c>
      <c r="U93" s="144" t="n">
        <v>-0.018562678081435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75093011780943</v>
      </c>
      <c r="C94" s="144" t="n">
        <v>-0.00284079985902623</v>
      </c>
      <c r="D94" s="144" t="n">
        <v>-0.00331721505216933</v>
      </c>
      <c r="E94" s="144" t="n">
        <v>-0.00115121978526311</v>
      </c>
      <c r="F94" s="144" t="n">
        <v>0.000369137077095894</v>
      </c>
      <c r="G94" s="144" t="n">
        <v>-0.0013996004679025</v>
      </c>
      <c r="H94" s="144" t="n">
        <v>0.000470390285017313</v>
      </c>
      <c r="I94" s="144" t="n">
        <v>-1.59788030535402E-005</v>
      </c>
      <c r="J94" s="144" t="n">
        <v>-0.000586109279515988</v>
      </c>
      <c r="K94" s="144" t="n">
        <v>-0.00292814086950311</v>
      </c>
      <c r="L94" s="144" t="n">
        <v>0.00034286450399648</v>
      </c>
      <c r="M94" s="144" t="n">
        <v>-0.00124682617309141</v>
      </c>
      <c r="N94" s="144" t="n">
        <v>-0.000793560542063122</v>
      </c>
      <c r="O94" s="144" t="n">
        <v>-0.0018002279865672</v>
      </c>
      <c r="P94" s="144" t="n">
        <v>-0.000348532717104104</v>
      </c>
      <c r="Q94" s="144" t="n">
        <v>-0.0017664001364496</v>
      </c>
      <c r="R94" s="144" t="n">
        <v>-0.00247968505072672</v>
      </c>
      <c r="S94" s="144" t="n">
        <v>-0.00176613501123548</v>
      </c>
      <c r="T94" s="144" t="n">
        <v>-0.00095303234409147</v>
      </c>
      <c r="U94" s="144" t="n">
        <v>0.0026554901890377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429151836978436</v>
      </c>
      <c r="C95" s="144" t="n">
        <v>-0.0077036106939362</v>
      </c>
      <c r="D95" s="144" t="n">
        <v>-0.00576442365314197</v>
      </c>
      <c r="E95" s="144" t="n">
        <v>-0.00458230515069136</v>
      </c>
      <c r="F95" s="144" t="n">
        <v>-0.00241958565899616</v>
      </c>
      <c r="G95" s="144" t="n">
        <v>0.000745598747957946</v>
      </c>
      <c r="H95" s="144" t="n">
        <v>-5.90680522086426E-005</v>
      </c>
      <c r="I95" s="144" t="n">
        <v>0.00563468590319805</v>
      </c>
      <c r="J95" s="144" t="n">
        <v>-0.00308674301386262</v>
      </c>
      <c r="K95" s="144" t="n">
        <v>-0.00774011572533935</v>
      </c>
      <c r="L95" s="144" t="n">
        <v>0.00421387578360138</v>
      </c>
      <c r="M95" s="144" t="n">
        <v>-0.00125212322171251</v>
      </c>
      <c r="N95" s="144" t="n">
        <v>0.00498011850971884</v>
      </c>
      <c r="O95" s="144" t="n">
        <v>0.00181520485938231</v>
      </c>
      <c r="P95" s="144" t="n">
        <v>0.00599721609975359</v>
      </c>
      <c r="Q95" s="144" t="n">
        <v>0.00787069930847432</v>
      </c>
      <c r="R95" s="144" t="n">
        <v>0.000980950511572251</v>
      </c>
      <c r="S95" s="144" t="n">
        <v>-0.0011033384167968</v>
      </c>
      <c r="T95" s="144" t="n">
        <v>0.00053934277659308</v>
      </c>
      <c r="U95" s="144" t="n">
        <v>-0.010862225830508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-1.47010464065831E-018</v>
      </c>
      <c r="D96" s="144" t="n">
        <v>2.94020928131662E-018</v>
      </c>
      <c r="E96" s="144" t="n">
        <v>-2.33746637864671E-018</v>
      </c>
      <c r="F96" s="144" t="n">
        <v>2.94020928131662E-018</v>
      </c>
      <c r="G96" s="144" t="n">
        <v>-1.47010464065831E-018</v>
      </c>
      <c r="H96" s="144" t="n">
        <v>1.47010464065831E-018</v>
      </c>
      <c r="I96" s="144" t="n">
        <v>0</v>
      </c>
      <c r="J96" s="144" t="n">
        <v>3.46944695195361E-018</v>
      </c>
      <c r="K96" s="144" t="n">
        <v>0</v>
      </c>
      <c r="L96" s="144" t="n">
        <v>5.88041856263325E-018</v>
      </c>
      <c r="M96" s="144" t="n">
        <v>-1.47010464065831E-018</v>
      </c>
      <c r="N96" s="144" t="n">
        <v>3.37389015031082E-018</v>
      </c>
      <c r="O96" s="144" t="n">
        <v>-5.29237670636992E-019</v>
      </c>
      <c r="P96" s="144" t="n">
        <v>-6.93889390390723E-018</v>
      </c>
      <c r="Q96" s="144" t="n">
        <v>5.9888387798818E-018</v>
      </c>
      <c r="R96" s="144" t="n">
        <v>-2.94020928131662E-018</v>
      </c>
      <c r="S96" s="144" t="n">
        <v>-5.18211885832055E-019</v>
      </c>
      <c r="T96" s="144" t="n">
        <v>-2.94020928131662E-018</v>
      </c>
      <c r="U96" s="144" t="n">
        <v>2.2633648442924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422497553050821</v>
      </c>
      <c r="C97" s="144" t="n">
        <v>-0.0170383536919052</v>
      </c>
      <c r="D97" s="144" t="n">
        <v>-0.0120636740737506</v>
      </c>
      <c r="E97" s="144" t="n">
        <v>-0.00779182658474972</v>
      </c>
      <c r="F97" s="144" t="n">
        <v>-0.00703159601092426</v>
      </c>
      <c r="G97" s="144" t="n">
        <v>-0.00821698913063101</v>
      </c>
      <c r="H97" s="144" t="n">
        <v>-0.00625376356462056</v>
      </c>
      <c r="I97" s="144" t="n">
        <v>0.0037537920253642</v>
      </c>
      <c r="J97" s="144" t="n">
        <v>-0.00887063872839569</v>
      </c>
      <c r="K97" s="144" t="n">
        <v>-0.00916517334139926</v>
      </c>
      <c r="L97" s="144" t="n">
        <v>0.0021712382839203</v>
      </c>
      <c r="M97" s="144" t="n">
        <v>-0.00485805204902901</v>
      </c>
      <c r="N97" s="144" t="n">
        <v>0.00246999318558727</v>
      </c>
      <c r="O97" s="144" t="n">
        <v>0.000938673350818278</v>
      </c>
      <c r="P97" s="144" t="n">
        <v>0.00347598728756453</v>
      </c>
      <c r="Q97" s="144" t="n">
        <v>0.00595600856178527</v>
      </c>
      <c r="R97" s="144" t="n">
        <v>0.00167935606376658</v>
      </c>
      <c r="S97" s="144" t="n">
        <v>-0.00204997944791747</v>
      </c>
      <c r="T97" s="144" t="n">
        <v>-0.00479824030622562</v>
      </c>
      <c r="U97" s="144" t="n">
        <v>-0.0221942406368777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-0.0373035151317812</v>
      </c>
      <c r="C98" s="144" t="n">
        <v>-0.0082600783011898</v>
      </c>
      <c r="D98" s="144" t="n">
        <v>-0.00802721091052377</v>
      </c>
      <c r="E98" s="144" t="n">
        <v>0.000710540906428635</v>
      </c>
      <c r="F98" s="144" t="n">
        <v>-0.00284316040204867</v>
      </c>
      <c r="G98" s="144" t="n">
        <v>-0.0144645761188626</v>
      </c>
      <c r="H98" s="144" t="n">
        <v>-0.0278803093438313</v>
      </c>
      <c r="I98" s="144" t="n">
        <v>0.00216941120991734</v>
      </c>
      <c r="J98" s="144" t="n">
        <v>-0.0208712275149874</v>
      </c>
      <c r="K98" s="144" t="n">
        <v>-0.0131190559013539</v>
      </c>
      <c r="L98" s="144" t="n">
        <v>-0.0179158577413542</v>
      </c>
      <c r="M98" s="144" t="n">
        <v>-0.00915897700921862</v>
      </c>
      <c r="N98" s="144" t="n">
        <v>-0.0130024481967848</v>
      </c>
      <c r="O98" s="144" t="n">
        <v>-0.0170585637686534</v>
      </c>
      <c r="P98" s="144" t="n">
        <v>-0.00683898567204954</v>
      </c>
      <c r="Q98" s="144" t="n">
        <v>-0.0136019344702636</v>
      </c>
      <c r="R98" s="144" t="n">
        <v>-0.00436985991023366</v>
      </c>
      <c r="S98" s="144" t="n">
        <v>-0.0129118186325983</v>
      </c>
      <c r="T98" s="144" t="n">
        <v>-0.0132376145275977</v>
      </c>
      <c r="U98" s="144" t="n">
        <v>-0.00210725205544542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0.0160239482599206</v>
      </c>
      <c r="C99" s="144" t="n">
        <v>-0.0242885218433323</v>
      </c>
      <c r="D99" s="144" t="n">
        <v>-0.0160964369574479</v>
      </c>
      <c r="E99" s="144" t="n">
        <v>-0.017001991406721</v>
      </c>
      <c r="F99" s="144" t="n">
        <v>-7.82384565086803E-005</v>
      </c>
      <c r="G99" s="144" t="n">
        <v>-0.00488434089091198</v>
      </c>
      <c r="H99" s="144" t="n">
        <v>-0.0110260945092511</v>
      </c>
      <c r="I99" s="144" t="n">
        <v>0.0053852360968556</v>
      </c>
      <c r="J99" s="144" t="n">
        <v>-0.0114244081141439</v>
      </c>
      <c r="K99" s="144" t="n">
        <v>-0.0119857450718665</v>
      </c>
      <c r="L99" s="144" t="n">
        <v>0.0121100493676645</v>
      </c>
      <c r="M99" s="144" t="n">
        <v>0.00205486591622136</v>
      </c>
      <c r="N99" s="144" t="n">
        <v>0.00176237835456615</v>
      </c>
      <c r="O99" s="144" t="n">
        <v>0.00865749328683755</v>
      </c>
      <c r="P99" s="144" t="n">
        <v>0.000619328087744057</v>
      </c>
      <c r="Q99" s="144" t="n">
        <v>0.00342401104065977</v>
      </c>
      <c r="R99" s="144" t="n">
        <v>-0.000963321845893275</v>
      </c>
      <c r="S99" s="144" t="n">
        <v>-0.000388762144877272</v>
      </c>
      <c r="T99" s="144" t="n">
        <v>0.00584765066876487</v>
      </c>
      <c r="U99" s="144" t="n">
        <v>-0.0238267425064823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-0.0637711030701792</v>
      </c>
      <c r="C100" s="144" t="n">
        <v>0.0425938792439628</v>
      </c>
      <c r="D100" s="144" t="n">
        <v>0.0418640417494307</v>
      </c>
      <c r="E100" s="144" t="n">
        <v>0.037421328626751</v>
      </c>
      <c r="F100" s="144" t="n">
        <v>0.0380571052056915</v>
      </c>
      <c r="G100" s="144" t="n">
        <v>0.0423264179574722</v>
      </c>
      <c r="H100" s="144" t="n">
        <v>0.0355056488680837</v>
      </c>
      <c r="I100" s="144" t="n">
        <v>0.0383213312071831</v>
      </c>
      <c r="J100" s="144" t="n">
        <v>0.0471453242654504</v>
      </c>
      <c r="K100" s="144" t="n">
        <v>0.0430678686584213</v>
      </c>
      <c r="L100" s="144" t="n">
        <v>0.0427762415641484</v>
      </c>
      <c r="M100" s="144" t="n">
        <v>0.0423735010016326</v>
      </c>
      <c r="N100" s="144" t="n">
        <v>0.03315216627829</v>
      </c>
      <c r="O100" s="144" t="n">
        <v>0.036375913307331</v>
      </c>
      <c r="P100" s="144" t="n">
        <v>0.0427879014609956</v>
      </c>
      <c r="Q100" s="144" t="n">
        <v>0.0339694650410898</v>
      </c>
      <c r="R100" s="144" t="n">
        <v>0.0293147993441911</v>
      </c>
      <c r="S100" s="144" t="n">
        <v>0.0436476487662901</v>
      </c>
      <c r="T100" s="144" t="n">
        <v>0.0370892602790755</v>
      </c>
      <c r="U100" s="144" t="n">
        <v>-0.0204463495452895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0396499655664585</v>
      </c>
      <c r="C101" s="144" t="n">
        <v>-0.0395512542372881</v>
      </c>
      <c r="D101" s="144" t="n">
        <v>-0.0175689684745763</v>
      </c>
      <c r="E101" s="144" t="n">
        <v>-0.0346147286440678</v>
      </c>
      <c r="F101" s="144" t="n">
        <v>0.0212923922033898</v>
      </c>
      <c r="G101" s="144" t="n">
        <v>-0.0352620055932203</v>
      </c>
      <c r="H101" s="144" t="n">
        <v>-0.0001708</v>
      </c>
      <c r="I101" s="144" t="n">
        <v>-0.0306930754237288</v>
      </c>
      <c r="J101" s="144" t="n">
        <v>0.00969712355932203</v>
      </c>
      <c r="K101" s="144" t="n">
        <v>-0.0369648750847458</v>
      </c>
      <c r="L101" s="144" t="n">
        <v>0.0268812344067797</v>
      </c>
      <c r="M101" s="144" t="n">
        <v>0.0394818859322034</v>
      </c>
      <c r="N101" s="144" t="n">
        <v>-0.0241360305084746</v>
      </c>
      <c r="O101" s="144" t="n">
        <v>0.0145347506271186</v>
      </c>
      <c r="P101" s="144" t="n">
        <v>-0.0125619583898305</v>
      </c>
      <c r="Q101" s="144" t="n">
        <v>0.0140068725423729</v>
      </c>
      <c r="R101" s="144" t="n">
        <v>0.0262291220338983</v>
      </c>
      <c r="S101" s="144" t="n">
        <v>0.0236336928813559</v>
      </c>
      <c r="T101" s="144" t="n">
        <v>0.0403229059322034</v>
      </c>
      <c r="U101" s="144" t="n">
        <v>-0.0431557011413521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8.8720999999999</v>
      </c>
      <c r="C107" s="144" t="n">
        <v>107.2668</v>
      </c>
      <c r="D107" s="144" t="n">
        <v>108.0213</v>
      </c>
      <c r="E107" s="144" t="n">
        <v>108.0587</v>
      </c>
      <c r="F107" s="144" t="n">
        <v>108.1069</v>
      </c>
      <c r="G107" s="144" t="n">
        <v>108.1633</v>
      </c>
      <c r="H107" s="144" t="n">
        <v>108.1382</v>
      </c>
      <c r="I107" s="144" t="n">
        <v>108.2073</v>
      </c>
      <c r="J107" s="144" t="n">
        <v>108.1343</v>
      </c>
      <c r="K107" s="144" t="n">
        <v>108.1233</v>
      </c>
      <c r="L107" s="144" t="n">
        <v>108.1007</v>
      </c>
      <c r="M107" s="144" t="n">
        <v>108.117</v>
      </c>
      <c r="N107" s="144" t="n">
        <v>108.1485</v>
      </c>
      <c r="O107" s="144" t="n">
        <v>108.1708</v>
      </c>
      <c r="P107" s="144" t="n">
        <v>108.0702</v>
      </c>
      <c r="Q107" s="144" t="n">
        <v>108.0658</v>
      </c>
      <c r="R107" s="144" t="n">
        <v>107.992</v>
      </c>
      <c r="S107" s="144" t="n">
        <v>107.9983</v>
      </c>
      <c r="T107" s="144" t="n">
        <v>107.2596</v>
      </c>
      <c r="U107" s="144" t="n">
        <v>45.7930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442289088025</v>
      </c>
      <c r="C108" s="144" t="n">
        <v>-1.66065437828079</v>
      </c>
      <c r="D108" s="144" t="n">
        <v>-1.76398394842655</v>
      </c>
      <c r="E108" s="144" t="n">
        <v>-1.72772950308976</v>
      </c>
      <c r="F108" s="144" t="n">
        <v>-1.74255617956242</v>
      </c>
      <c r="G108" s="144" t="n">
        <v>-1.71122740962193</v>
      </c>
      <c r="H108" s="144" t="n">
        <v>-1.73495418410365</v>
      </c>
      <c r="I108" s="144" t="n">
        <v>-1.53166917190486</v>
      </c>
      <c r="J108" s="144" t="n">
        <v>-1.70222551074724</v>
      </c>
      <c r="K108" s="144" t="n">
        <v>-1.59374862447744</v>
      </c>
      <c r="L108" s="144" t="n">
        <v>-1.83979489269209</v>
      </c>
      <c r="M108" s="144" t="n">
        <v>-1.70676046652319</v>
      </c>
      <c r="N108" s="144" t="n">
        <v>-1.49355760908379</v>
      </c>
      <c r="O108" s="144" t="n">
        <v>-1.60357770352755</v>
      </c>
      <c r="P108" s="144" t="n">
        <v>-1.68924591012485</v>
      </c>
      <c r="Q108" s="144" t="n">
        <v>-1.65789494273678</v>
      </c>
      <c r="R108" s="144" t="n">
        <v>-1.84404321060752</v>
      </c>
      <c r="S108" s="144" t="n">
        <v>-1.71939573515587</v>
      </c>
      <c r="T108" s="144" t="n">
        <v>-1.73614224418652</v>
      </c>
      <c r="U108" s="144" t="n">
        <v>-35.305106155425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2.06477596396096</v>
      </c>
      <c r="C109" s="144" t="n">
        <v>4.55497274243229</v>
      </c>
      <c r="D109" s="144" t="n">
        <v>4.47604035082366</v>
      </c>
      <c r="E109" s="144" t="n">
        <v>4.55069560669837</v>
      </c>
      <c r="F109" s="144" t="n">
        <v>4.59519725572322</v>
      </c>
      <c r="G109" s="144" t="n">
        <v>4.69027537376656</v>
      </c>
      <c r="H109" s="144" t="n">
        <v>4.63295189291629</v>
      </c>
      <c r="I109" s="144" t="n">
        <v>4.64472219900518</v>
      </c>
      <c r="J109" s="144" t="n">
        <v>4.64766979674206</v>
      </c>
      <c r="K109" s="144" t="n">
        <v>4.64829613969168</v>
      </c>
      <c r="L109" s="144" t="n">
        <v>4.63113615770766</v>
      </c>
      <c r="M109" s="144" t="n">
        <v>4.55428890551763</v>
      </c>
      <c r="N109" s="144" t="n">
        <v>4.55863300988609</v>
      </c>
      <c r="O109" s="144" t="n">
        <v>4.53419143112122</v>
      </c>
      <c r="P109" s="144" t="n">
        <v>4.42093139492629</v>
      </c>
      <c r="Q109" s="144" t="n">
        <v>4.44981926271838</v>
      </c>
      <c r="R109" s="144" t="n">
        <v>4.55840744090759</v>
      </c>
      <c r="S109" s="144" t="n">
        <v>4.53726393131425</v>
      </c>
      <c r="T109" s="144" t="n">
        <v>4.30952064501051</v>
      </c>
      <c r="U109" s="144" t="n">
        <v>7.4321932600590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905126814139061</v>
      </c>
      <c r="C110" s="144" t="n">
        <v>-0.0793009838149446</v>
      </c>
      <c r="D110" s="144" t="n">
        <v>-0.0752739316549019</v>
      </c>
      <c r="E110" s="144" t="n">
        <v>-0.0738467112800256</v>
      </c>
      <c r="F110" s="144" t="n">
        <v>-0.0637292769280387</v>
      </c>
      <c r="G110" s="144" t="n">
        <v>-0.071965995407224</v>
      </c>
      <c r="H110" s="144" t="n">
        <v>-0.0809653603620769</v>
      </c>
      <c r="I110" s="144" t="n">
        <v>-0.0737606384066577</v>
      </c>
      <c r="J110" s="144" t="n">
        <v>-0.0806648769807662</v>
      </c>
      <c r="K110" s="144" t="n">
        <v>-0.0870147959696337</v>
      </c>
      <c r="L110" s="144" t="n">
        <v>-0.0914278904079777</v>
      </c>
      <c r="M110" s="144" t="n">
        <v>-0.0882132439870016</v>
      </c>
      <c r="N110" s="144" t="n">
        <v>-0.0783676904750212</v>
      </c>
      <c r="O110" s="144" t="n">
        <v>-0.0864639327660985</v>
      </c>
      <c r="P110" s="144" t="n">
        <v>-0.0716349081047411</v>
      </c>
      <c r="Q110" s="144" t="n">
        <v>-0.0730499674954114</v>
      </c>
      <c r="R110" s="144" t="n">
        <v>-0.0712081203015814</v>
      </c>
      <c r="S110" s="144" t="n">
        <v>-0.0744831450242066</v>
      </c>
      <c r="T110" s="144" t="n">
        <v>-0.0682989710769894</v>
      </c>
      <c r="U110" s="144" t="n">
        <v>-0.18446525490754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78445989778498</v>
      </c>
      <c r="C111" s="144" t="n">
        <v>0.0330952406909375</v>
      </c>
      <c r="D111" s="144" t="n">
        <v>0.0250444359817845</v>
      </c>
      <c r="E111" s="144" t="n">
        <v>0.0332819345200612</v>
      </c>
      <c r="F111" s="144" t="n">
        <v>0.0331973849786703</v>
      </c>
      <c r="G111" s="144" t="n">
        <v>0.0284153141122755</v>
      </c>
      <c r="H111" s="144" t="n">
        <v>0.0294725786716072</v>
      </c>
      <c r="I111" s="144" t="n">
        <v>0.0349054429294858</v>
      </c>
      <c r="J111" s="144" t="n">
        <v>0.0360590530130923</v>
      </c>
      <c r="K111" s="144" t="n">
        <v>0.030195022468014</v>
      </c>
      <c r="L111" s="144" t="n">
        <v>0.0274476609627217</v>
      </c>
      <c r="M111" s="144" t="n">
        <v>0.0291111801458471</v>
      </c>
      <c r="N111" s="144" t="n">
        <v>0.0310903495530985</v>
      </c>
      <c r="O111" s="144" t="n">
        <v>0.0298223441213817</v>
      </c>
      <c r="P111" s="144" t="n">
        <v>0.020653758850356</v>
      </c>
      <c r="Q111" s="144" t="n">
        <v>0.0254636549982716</v>
      </c>
      <c r="R111" s="144" t="n">
        <v>0.0182025592637811</v>
      </c>
      <c r="S111" s="144" t="n">
        <v>0.031925352679796</v>
      </c>
      <c r="T111" s="144" t="n">
        <v>0.0250421305480263</v>
      </c>
      <c r="U111" s="144" t="n">
        <v>0.092405739966328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0686377868930301</v>
      </c>
      <c r="C112" s="144" t="n">
        <v>0.0252006342497715</v>
      </c>
      <c r="D112" s="144" t="n">
        <v>0.0183633367914441</v>
      </c>
      <c r="E112" s="144" t="n">
        <v>0.0218317286399393</v>
      </c>
      <c r="F112" s="144" t="n">
        <v>0.0198168980708229</v>
      </c>
      <c r="G112" s="144" t="n">
        <v>0.0215524643825015</v>
      </c>
      <c r="H112" s="144" t="n">
        <v>0.0207437543433752</v>
      </c>
      <c r="I112" s="144" t="n">
        <v>0.0205334794856261</v>
      </c>
      <c r="J112" s="144" t="n">
        <v>0.013590488882736</v>
      </c>
      <c r="K112" s="144" t="n">
        <v>0.0190377713688564</v>
      </c>
      <c r="L112" s="144" t="n">
        <v>0.0157381021258576</v>
      </c>
      <c r="M112" s="144" t="n">
        <v>0.0183190541783028</v>
      </c>
      <c r="N112" s="144" t="n">
        <v>0.016930033430888</v>
      </c>
      <c r="O112" s="144" t="n">
        <v>0.0189972449838362</v>
      </c>
      <c r="P112" s="144" t="n">
        <v>0.0198617395682448</v>
      </c>
      <c r="Q112" s="144" t="n">
        <v>0.0193352410283086</v>
      </c>
      <c r="R112" s="144" t="n">
        <v>0.0172031736824784</v>
      </c>
      <c r="S112" s="144" t="n">
        <v>0.0203026403755819</v>
      </c>
      <c r="T112" s="144" t="n">
        <v>0.019061681647666</v>
      </c>
      <c r="U112" s="144" t="n">
        <v>0.0228663515167269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376145756543463</v>
      </c>
      <c r="C113" s="144" t="n">
        <v>-0.0115311119065216</v>
      </c>
      <c r="D113" s="144" t="n">
        <v>-0.0179114374388822</v>
      </c>
      <c r="E113" s="144" t="n">
        <v>-0.0141577116956146</v>
      </c>
      <c r="F113" s="144" t="n">
        <v>-0.0139371699477275</v>
      </c>
      <c r="G113" s="144" t="n">
        <v>-0.011927799272721</v>
      </c>
      <c r="H113" s="144" t="n">
        <v>-0.0168292555269658</v>
      </c>
      <c r="I113" s="144" t="n">
        <v>-0.0148669527543425</v>
      </c>
      <c r="J113" s="144" t="n">
        <v>-0.0137343947714579</v>
      </c>
      <c r="K113" s="144" t="n">
        <v>-0.0125636991278866</v>
      </c>
      <c r="L113" s="144" t="n">
        <v>-0.0170726211675749</v>
      </c>
      <c r="M113" s="144" t="n">
        <v>-0.0176217660696036</v>
      </c>
      <c r="N113" s="144" t="n">
        <v>-0.0155873559118963</v>
      </c>
      <c r="O113" s="144" t="n">
        <v>-0.0129529261279966</v>
      </c>
      <c r="P113" s="144" t="n">
        <v>-0.0181084990847578</v>
      </c>
      <c r="Q113" s="144" t="n">
        <v>-0.0169465109134983</v>
      </c>
      <c r="R113" s="144" t="n">
        <v>-0.0157244684183966</v>
      </c>
      <c r="S113" s="144" t="n">
        <v>-0.0111238598425307</v>
      </c>
      <c r="T113" s="144" t="n">
        <v>-0.0188557722658693</v>
      </c>
      <c r="U113" s="144" t="n">
        <v>-0.0020486477622910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34258468739845</v>
      </c>
      <c r="C114" s="144" t="n">
        <v>0.0036435689254637</v>
      </c>
      <c r="D114" s="144" t="n">
        <v>0.00402266619939289</v>
      </c>
      <c r="E114" s="144" t="n">
        <v>0.00540287015385658</v>
      </c>
      <c r="F114" s="144" t="n">
        <v>0.00411453412461613</v>
      </c>
      <c r="G114" s="144" t="n">
        <v>0.00401814077786496</v>
      </c>
      <c r="H114" s="144" t="n">
        <v>0.00364401224212695</v>
      </c>
      <c r="I114" s="144" t="n">
        <v>0.00394748642351241</v>
      </c>
      <c r="J114" s="144" t="n">
        <v>0.00358777312220162</v>
      </c>
      <c r="K114" s="144" t="n">
        <v>0.00565880458211636</v>
      </c>
      <c r="L114" s="144" t="n">
        <v>0.00646877942008396</v>
      </c>
      <c r="M114" s="144" t="n">
        <v>0.00567740437127496</v>
      </c>
      <c r="N114" s="144" t="n">
        <v>0.00198420927290812</v>
      </c>
      <c r="O114" s="144" t="n">
        <v>0.00500621269286359</v>
      </c>
      <c r="P114" s="144" t="n">
        <v>0.00393045421902242</v>
      </c>
      <c r="Q114" s="144" t="n">
        <v>0.0067986754761514</v>
      </c>
      <c r="R114" s="144" t="n">
        <v>0.00442559553573535</v>
      </c>
      <c r="S114" s="144" t="n">
        <v>0.00314757251440663</v>
      </c>
      <c r="T114" s="144" t="n">
        <v>0.00478822110453846</v>
      </c>
      <c r="U114" s="144" t="n">
        <v>0.0020573158257121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352607387602925</v>
      </c>
      <c r="C115" s="144" t="n">
        <v>0.0166223015902258</v>
      </c>
      <c r="D115" s="144" t="n">
        <v>0.0128751346743238</v>
      </c>
      <c r="E115" s="144" t="n">
        <v>0.0136348222351916</v>
      </c>
      <c r="F115" s="144" t="n">
        <v>0.0130537752033493</v>
      </c>
      <c r="G115" s="144" t="n">
        <v>0.0185926621124682</v>
      </c>
      <c r="H115" s="144" t="n">
        <v>0.0158183042707171</v>
      </c>
      <c r="I115" s="144" t="n">
        <v>0.0198784929152754</v>
      </c>
      <c r="J115" s="144" t="n">
        <v>0.0183887390231303</v>
      </c>
      <c r="K115" s="144" t="n">
        <v>0.0152711996812206</v>
      </c>
      <c r="L115" s="144" t="n">
        <v>0.0141779582918162</v>
      </c>
      <c r="M115" s="144" t="n">
        <v>0.0153664117241848</v>
      </c>
      <c r="N115" s="144" t="n">
        <v>0.0139519403481907</v>
      </c>
      <c r="O115" s="144" t="n">
        <v>0.0139674325114572</v>
      </c>
      <c r="P115" s="144" t="n">
        <v>0.00832591148909778</v>
      </c>
      <c r="Q115" s="144" t="n">
        <v>0.00994770786365568</v>
      </c>
      <c r="R115" s="144" t="n">
        <v>0.0143576655229939</v>
      </c>
      <c r="S115" s="144" t="n">
        <v>0.0175533938395501</v>
      </c>
      <c r="T115" s="144" t="n">
        <v>0.00444093113585597</v>
      </c>
      <c r="U115" s="144" t="n">
        <v>-0.0083585872799141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12902101538706E-017</v>
      </c>
      <c r="C116" s="144" t="n">
        <v>-3.46944695195361E-018</v>
      </c>
      <c r="D116" s="144" t="n">
        <v>3.46944695195361E-018</v>
      </c>
      <c r="E116" s="144" t="n">
        <v>4.14569508665644E-018</v>
      </c>
      <c r="F116" s="144" t="n">
        <v>2.94020928131662E-018</v>
      </c>
      <c r="G116" s="144" t="n">
        <v>8.82062784394987E-018</v>
      </c>
      <c r="H116" s="144" t="n">
        <v>-1.9993423112953E-018</v>
      </c>
      <c r="I116" s="144" t="n">
        <v>0</v>
      </c>
      <c r="J116" s="144" t="n">
        <v>4.93955159261193E-018</v>
      </c>
      <c r="K116" s="144" t="n">
        <v>2.94020928131662E-018</v>
      </c>
      <c r="L116" s="144" t="n">
        <v>-4.33680868994202E-019</v>
      </c>
      <c r="M116" s="144" t="n">
        <v>2.00522272985794E-017</v>
      </c>
      <c r="N116" s="144" t="n">
        <v>-7.08590436797306E-018</v>
      </c>
      <c r="O116" s="144" t="n">
        <v>0</v>
      </c>
      <c r="P116" s="144" t="n">
        <v>0</v>
      </c>
      <c r="Q116" s="144" t="n">
        <v>0</v>
      </c>
      <c r="R116" s="144" t="n">
        <v>2.16840434497101E-019</v>
      </c>
      <c r="S116" s="144" t="n">
        <v>1.17608371252665E-017</v>
      </c>
      <c r="T116" s="144" t="n">
        <v>-1.38777878078145E-017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480149533200136</v>
      </c>
      <c r="C117" s="144" t="n">
        <v>-0.00248287101336098</v>
      </c>
      <c r="D117" s="144" t="n">
        <v>-0.00511422320087307</v>
      </c>
      <c r="E117" s="144" t="n">
        <v>-0.00595705680986436</v>
      </c>
      <c r="F117" s="144" t="n">
        <v>-0.00350697539856937</v>
      </c>
      <c r="G117" s="144" t="n">
        <v>-0.00370443905386986</v>
      </c>
      <c r="H117" s="144" t="n">
        <v>-0.0027820438914723</v>
      </c>
      <c r="I117" s="144" t="n">
        <v>-0.00375785888781877</v>
      </c>
      <c r="J117" s="144" t="n">
        <v>-0.00331346136834387</v>
      </c>
      <c r="K117" s="144" t="n">
        <v>-0.00356678439874703</v>
      </c>
      <c r="L117" s="144" t="n">
        <v>-0.00305216775618478</v>
      </c>
      <c r="M117" s="144" t="n">
        <v>-0.00522682624233717</v>
      </c>
      <c r="N117" s="144" t="n">
        <v>-0.00348121751753949</v>
      </c>
      <c r="O117" s="144" t="n">
        <v>-0.00425409825758427</v>
      </c>
      <c r="P117" s="144" t="n">
        <v>-0.00440589613529774</v>
      </c>
      <c r="Q117" s="144" t="n">
        <v>-0.00534915859491447</v>
      </c>
      <c r="R117" s="144" t="n">
        <v>-0.00453264385414642</v>
      </c>
      <c r="S117" s="144" t="n">
        <v>-0.00440690956114187</v>
      </c>
      <c r="T117" s="144" t="n">
        <v>-0.00683242039661658</v>
      </c>
      <c r="U117" s="144" t="n">
        <v>-0.002062051112767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321444144808086</v>
      </c>
      <c r="C118" s="144" t="n">
        <v>-0.0165375263723327</v>
      </c>
      <c r="D118" s="144" t="n">
        <v>-0.00840881590163826</v>
      </c>
      <c r="E118" s="144" t="n">
        <v>-0.0107797197539681</v>
      </c>
      <c r="F118" s="144" t="n">
        <v>0.00594903098833475</v>
      </c>
      <c r="G118" s="144" t="n">
        <v>-0.00316996146349798</v>
      </c>
      <c r="H118" s="144" t="n">
        <v>-0.00697704798627539</v>
      </c>
      <c r="I118" s="144" t="n">
        <v>0.00257336800157911</v>
      </c>
      <c r="J118" s="144" t="n">
        <v>-0.00848155628296772</v>
      </c>
      <c r="K118" s="144" t="n">
        <v>-0.00748279830570204</v>
      </c>
      <c r="L118" s="144" t="n">
        <v>0.00354076108018042</v>
      </c>
      <c r="M118" s="144" t="n">
        <v>-0.010128492547082</v>
      </c>
      <c r="N118" s="144" t="n">
        <v>-0.000856832261772384</v>
      </c>
      <c r="O118" s="144" t="n">
        <v>-0.00921970930441295</v>
      </c>
      <c r="P118" s="144" t="n">
        <v>-0.000209644320978385</v>
      </c>
      <c r="Q118" s="144" t="n">
        <v>-0.00562373486279573</v>
      </c>
      <c r="R118" s="144" t="n">
        <v>0.00256970121978894</v>
      </c>
      <c r="S118" s="144" t="n">
        <v>0.00238556187876</v>
      </c>
      <c r="T118" s="144" t="n">
        <v>-0.0107732480419233</v>
      </c>
      <c r="U118" s="144" t="n">
        <v>0.0117658500864484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156386281765776</v>
      </c>
      <c r="C119" s="144" t="n">
        <v>-0.00192738401153608</v>
      </c>
      <c r="D119" s="144" t="n">
        <v>0.000957495184093007</v>
      </c>
      <c r="E119" s="144" t="n">
        <v>0.00262522163224706</v>
      </c>
      <c r="F119" s="144" t="n">
        <v>-0.00778798274383929</v>
      </c>
      <c r="G119" s="144" t="n">
        <v>0.00600227890421405</v>
      </c>
      <c r="H119" s="144" t="n">
        <v>0.00250035788775638</v>
      </c>
      <c r="I119" s="144" t="n">
        <v>0.00560921183411792</v>
      </c>
      <c r="J119" s="144" t="n">
        <v>-0.00371355099856405</v>
      </c>
      <c r="K119" s="144" t="n">
        <v>-0.00470663700809088</v>
      </c>
      <c r="L119" s="144" t="n">
        <v>0.00256420806228661</v>
      </c>
      <c r="M119" s="144" t="n">
        <v>-0.00133091808848622</v>
      </c>
      <c r="N119" s="144" t="n">
        <v>0.00573722362162347</v>
      </c>
      <c r="O119" s="144" t="n">
        <v>-0.000293002676812967</v>
      </c>
      <c r="P119" s="144" t="n">
        <v>0.00649059628147652</v>
      </c>
      <c r="Q119" s="144" t="n">
        <v>-0.00272753994959934</v>
      </c>
      <c r="R119" s="144" t="n">
        <v>0.00303619454302205</v>
      </c>
      <c r="S119" s="144" t="n">
        <v>0.00818652351184709</v>
      </c>
      <c r="T119" s="144" t="n">
        <v>0.00223825747920708</v>
      </c>
      <c r="U119" s="144" t="n">
        <v>-0.0211771475230469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267114690976668</v>
      </c>
      <c r="C120" s="144" t="n">
        <v>-0.0125270363634195</v>
      </c>
      <c r="D120" s="144" t="n">
        <v>-0.00953955129702127</v>
      </c>
      <c r="E120" s="144" t="n">
        <v>-0.0147118004303398</v>
      </c>
      <c r="F120" s="144" t="n">
        <v>-0.0132213655433086</v>
      </c>
      <c r="G120" s="144" t="n">
        <v>-0.0191055930904042</v>
      </c>
      <c r="H120" s="144" t="n">
        <v>-0.0116433453975418</v>
      </c>
      <c r="I120" s="144" t="n">
        <v>-0.0174575122848839</v>
      </c>
      <c r="J120" s="144" t="n">
        <v>-0.015279486862547</v>
      </c>
      <c r="K120" s="144" t="n">
        <v>-0.0170684118573919</v>
      </c>
      <c r="L120" s="144" t="n">
        <v>-0.0145385014743194</v>
      </c>
      <c r="M120" s="144" t="n">
        <v>-0.0141824294206198</v>
      </c>
      <c r="N120" s="144" t="n">
        <v>-0.00964122277243509</v>
      </c>
      <c r="O120" s="144" t="n">
        <v>-0.00883398527387488</v>
      </c>
      <c r="P120" s="144" t="n">
        <v>-0.0173336345999112</v>
      </c>
      <c r="Q120" s="144" t="n">
        <v>-0.00859475675742742</v>
      </c>
      <c r="R120" s="144" t="n">
        <v>-0.0133024944432894</v>
      </c>
      <c r="S120" s="144" t="n">
        <v>-0.0111103879067367</v>
      </c>
      <c r="T120" s="144" t="n">
        <v>-0.0122700021307174</v>
      </c>
      <c r="U120" s="144" t="n">
        <v>-0.0239839001291895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577786504014273</v>
      </c>
      <c r="C121" s="144" t="n">
        <v>-0.0578117203389831</v>
      </c>
      <c r="D121" s="144" t="n">
        <v>-0.0260783830508475</v>
      </c>
      <c r="E121" s="144" t="n">
        <v>-0.0435985728813559</v>
      </c>
      <c r="F121" s="144" t="n">
        <v>-0.0111029372881356</v>
      </c>
      <c r="G121" s="144" t="n">
        <v>-0.0571598644067797</v>
      </c>
      <c r="H121" s="144" t="n">
        <v>-0.0277230949152542</v>
      </c>
      <c r="I121" s="144" t="n">
        <v>-0.0572409118644068</v>
      </c>
      <c r="J121" s="144" t="n">
        <v>-0.0254359949152543</v>
      </c>
      <c r="K121" s="144" t="n">
        <v>-0.0564339203389831</v>
      </c>
      <c r="L121" s="144" t="n">
        <v>-0.0280658016949152</v>
      </c>
      <c r="M121" s="144" t="n">
        <v>-0.0157246677966102</v>
      </c>
      <c r="N121" s="144" t="n">
        <v>-0.0492347830508475</v>
      </c>
      <c r="O121" s="144" t="n">
        <v>-0.0204581627118644</v>
      </c>
      <c r="P121" s="144" t="n">
        <v>-0.0446193118644068</v>
      </c>
      <c r="Q121" s="144" t="n">
        <v>-0.0248000661016949</v>
      </c>
      <c r="R121" s="144" t="n">
        <v>-0.0261648288135593</v>
      </c>
      <c r="S121" s="144" t="n">
        <v>-0.0365978474576272</v>
      </c>
      <c r="T121" s="144" t="n">
        <v>-0.00271678983050847</v>
      </c>
      <c r="U121" s="144" t="n">
        <v>-0.142983733134328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2.197289</v>
      </c>
      <c r="C127" s="144" t="n">
        <v>0.40089</v>
      </c>
      <c r="D127" s="144" t="n">
        <v>0.103958</v>
      </c>
      <c r="E127" s="144" t="n">
        <v>0.158847</v>
      </c>
      <c r="F127" s="144" t="n">
        <v>0.094688</v>
      </c>
      <c r="G127" s="144" t="n">
        <v>-0.00959399999999999</v>
      </c>
      <c r="H127" s="144" t="n">
        <v>0.170579</v>
      </c>
      <c r="I127" s="144" t="n">
        <v>0.004637</v>
      </c>
      <c r="J127" s="144" t="n">
        <v>-0.681993</v>
      </c>
      <c r="K127" s="144" t="n">
        <v>-0.616562</v>
      </c>
      <c r="L127" s="144" t="n">
        <v>-0.180022</v>
      </c>
      <c r="M127" s="144" t="n">
        <v>-0.143567</v>
      </c>
      <c r="N127" s="144" t="n">
        <v>0.055915</v>
      </c>
      <c r="O127" s="144" t="n">
        <v>0.206876</v>
      </c>
      <c r="P127" s="144" t="n">
        <v>0.421393</v>
      </c>
      <c r="Q127" s="144" t="n">
        <v>0.566673</v>
      </c>
      <c r="R127" s="144" t="n">
        <v>0.067851</v>
      </c>
      <c r="S127" s="144" t="n">
        <v>-0.086096</v>
      </c>
      <c r="T127" s="144" t="n">
        <v>-0.629229</v>
      </c>
      <c r="U127" s="144" t="n">
        <v>-1.69896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05424300062927</v>
      </c>
      <c r="C128" s="144" t="n">
        <v>-0.229737050100353</v>
      </c>
      <c r="D128" s="144" t="n">
        <v>-0.0469247394502997</v>
      </c>
      <c r="E128" s="144" t="n">
        <v>-0.0920889991571756</v>
      </c>
      <c r="F128" s="144" t="n">
        <v>-0.137755479304552</v>
      </c>
      <c r="G128" s="144" t="n">
        <v>-0.112336729087022</v>
      </c>
      <c r="H128" s="144" t="n">
        <v>-0.0147851965278665</v>
      </c>
      <c r="I128" s="144" t="n">
        <v>-0.0526454975030128</v>
      </c>
      <c r="J128" s="144" t="n">
        <v>0.00833865064077544</v>
      </c>
      <c r="K128" s="144" t="n">
        <v>0.0568746813313328</v>
      </c>
      <c r="L128" s="144" t="n">
        <v>0.0859027753675591</v>
      </c>
      <c r="M128" s="144" t="n">
        <v>0.0488349243375981</v>
      </c>
      <c r="N128" s="144" t="n">
        <v>-0.108882796605061</v>
      </c>
      <c r="O128" s="144" t="n">
        <v>-0.0763368126643578</v>
      </c>
      <c r="P128" s="144" t="n">
        <v>-0.11653540597381</v>
      </c>
      <c r="Q128" s="144" t="n">
        <v>-0.235636261689566</v>
      </c>
      <c r="R128" s="144" t="n">
        <v>-0.128105403304039</v>
      </c>
      <c r="S128" s="144" t="n">
        <v>-0.0657317150826514</v>
      </c>
      <c r="T128" s="144" t="n">
        <v>-0.140760825465689</v>
      </c>
      <c r="U128" s="144" t="n">
        <v>1.296016382005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524288245892699</v>
      </c>
      <c r="C129" s="144" t="n">
        <v>-0.0409466054102421</v>
      </c>
      <c r="D129" s="144" t="n">
        <v>-0.0407432417751668</v>
      </c>
      <c r="E129" s="144" t="n">
        <v>0.089244153824819</v>
      </c>
      <c r="F129" s="144" t="n">
        <v>-0.0849978432328234</v>
      </c>
      <c r="G129" s="144" t="n">
        <v>-0.141072276257113</v>
      </c>
      <c r="H129" s="144" t="n">
        <v>-0.140611695998912</v>
      </c>
      <c r="I129" s="144" t="n">
        <v>0.00317935567484987</v>
      </c>
      <c r="J129" s="144" t="n">
        <v>-0.145902127806173</v>
      </c>
      <c r="K129" s="144" t="n">
        <v>0.0621130252559136</v>
      </c>
      <c r="L129" s="144" t="n">
        <v>0.0130845510534705</v>
      </c>
      <c r="M129" s="144" t="n">
        <v>-0.133357669555209</v>
      </c>
      <c r="N129" s="144" t="n">
        <v>-0.131238911891181</v>
      </c>
      <c r="O129" s="144" t="n">
        <v>-0.113360750022864</v>
      </c>
      <c r="P129" s="144" t="n">
        <v>-0.126724830359289</v>
      </c>
      <c r="Q129" s="144" t="n">
        <v>-0.0481293084444253</v>
      </c>
      <c r="R129" s="144" t="n">
        <v>-0.0904593987241896</v>
      </c>
      <c r="S129" s="144" t="n">
        <v>-0.051505275854364</v>
      </c>
      <c r="T129" s="144" t="n">
        <v>-0.103260746495266</v>
      </c>
      <c r="U129" s="144" t="n">
        <v>-0.11785025590769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891871488274117</v>
      </c>
      <c r="C130" s="144" t="n">
        <v>0.00557247047547799</v>
      </c>
      <c r="D130" s="144" t="n">
        <v>0.0235120868630891</v>
      </c>
      <c r="E130" s="144" t="n">
        <v>-0.00524973870946721</v>
      </c>
      <c r="F130" s="144" t="n">
        <v>0.0223400438946287</v>
      </c>
      <c r="G130" s="144" t="n">
        <v>0.0290546119762908</v>
      </c>
      <c r="H130" s="144" t="n">
        <v>0.0444444255895192</v>
      </c>
      <c r="I130" s="144" t="n">
        <v>-0.00632021487288492</v>
      </c>
      <c r="J130" s="144" t="n">
        <v>0.0437421227005413</v>
      </c>
      <c r="K130" s="144" t="n">
        <v>0.0250433999176479</v>
      </c>
      <c r="L130" s="144" t="n">
        <v>0.0193777797824611</v>
      </c>
      <c r="M130" s="144" t="n">
        <v>0.0498951704826474</v>
      </c>
      <c r="N130" s="144" t="n">
        <v>0.0321624174271886</v>
      </c>
      <c r="O130" s="144" t="n">
        <v>0.0201269309395847</v>
      </c>
      <c r="P130" s="144" t="n">
        <v>0.018060619818162</v>
      </c>
      <c r="Q130" s="144" t="n">
        <v>-0.00257007733533049</v>
      </c>
      <c r="R130" s="144" t="n">
        <v>-0.00381073838219514</v>
      </c>
      <c r="S130" s="144" t="n">
        <v>0.00466686854979548</v>
      </c>
      <c r="T130" s="144" t="n">
        <v>0.0182291327319817</v>
      </c>
      <c r="U130" s="144" t="n">
        <v>-0.054624870944282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606672741272031</v>
      </c>
      <c r="C131" s="144" t="n">
        <v>0.00955627488300065</v>
      </c>
      <c r="D131" s="144" t="n">
        <v>-0.0028613792958335</v>
      </c>
      <c r="E131" s="144" t="n">
        <v>0.00781980180529577</v>
      </c>
      <c r="F131" s="144" t="n">
        <v>0.00291571590235526</v>
      </c>
      <c r="G131" s="144" t="n">
        <v>0.00471267836954759</v>
      </c>
      <c r="H131" s="144" t="n">
        <v>-0.00219034967181636</v>
      </c>
      <c r="I131" s="144" t="n">
        <v>0.0113475633145919</v>
      </c>
      <c r="J131" s="144" t="n">
        <v>-0.00804308192883132</v>
      </c>
      <c r="K131" s="144" t="n">
        <v>0.00422420431764795</v>
      </c>
      <c r="L131" s="144" t="n">
        <v>0.00533372856488779</v>
      </c>
      <c r="M131" s="144" t="n">
        <v>-0.00335015785490603</v>
      </c>
      <c r="N131" s="144" t="n">
        <v>-0.0044199986644336</v>
      </c>
      <c r="O131" s="144" t="n">
        <v>-0.0068312667782987</v>
      </c>
      <c r="P131" s="144" t="n">
        <v>-0.00307082236612901</v>
      </c>
      <c r="Q131" s="144" t="n">
        <v>0.00303630256263007</v>
      </c>
      <c r="R131" s="144" t="n">
        <v>-0.00308716374089917</v>
      </c>
      <c r="S131" s="144" t="n">
        <v>-0.00397334390602772</v>
      </c>
      <c r="T131" s="144" t="n">
        <v>-0.00559133529281647</v>
      </c>
      <c r="U131" s="144" t="n">
        <v>-0.043766013377049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00687338310269</v>
      </c>
      <c r="C132" s="144" t="n">
        <v>0.000191544371173066</v>
      </c>
      <c r="D132" s="144" t="n">
        <v>-0.00106829692520195</v>
      </c>
      <c r="E132" s="144" t="n">
        <v>-0.00279223273388182</v>
      </c>
      <c r="F132" s="144" t="n">
        <v>-0.00124822954799244</v>
      </c>
      <c r="G132" s="144" t="n">
        <v>0.00545629938815154</v>
      </c>
      <c r="H132" s="144" t="n">
        <v>0.00255402909227317</v>
      </c>
      <c r="I132" s="144" t="n">
        <v>0.000707125665572628</v>
      </c>
      <c r="J132" s="144" t="n">
        <v>0.00185329592905308</v>
      </c>
      <c r="K132" s="144" t="n">
        <v>-0.00383421083564166</v>
      </c>
      <c r="L132" s="144" t="n">
        <v>-0.00516097128776569</v>
      </c>
      <c r="M132" s="144" t="n">
        <v>0.00272858717594918</v>
      </c>
      <c r="N132" s="144" t="n">
        <v>0.00452945535118787</v>
      </c>
      <c r="O132" s="144" t="n">
        <v>0.00174675411991092</v>
      </c>
      <c r="P132" s="144" t="n">
        <v>0.00282021258261145</v>
      </c>
      <c r="Q132" s="144" t="n">
        <v>0.000278117533656471</v>
      </c>
      <c r="R132" s="144" t="n">
        <v>-0.000450863050385511</v>
      </c>
      <c r="S132" s="144" t="n">
        <v>-0.00106861873857502</v>
      </c>
      <c r="T132" s="144" t="n">
        <v>-0.000128261374692316</v>
      </c>
      <c r="U132" s="144" t="n">
        <v>-0.0033253741180587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42337412371262</v>
      </c>
      <c r="C133" s="144" t="n">
        <v>0.0134345401323265</v>
      </c>
      <c r="D133" s="144" t="n">
        <v>0.00865610563416232</v>
      </c>
      <c r="E133" s="144" t="n">
        <v>0.00862490988496016</v>
      </c>
      <c r="F133" s="144" t="n">
        <v>0.0124260265686613</v>
      </c>
      <c r="G133" s="144" t="n">
        <v>0.00914393904661482</v>
      </c>
      <c r="H133" s="144" t="n">
        <v>0.0127138639664375</v>
      </c>
      <c r="I133" s="144" t="n">
        <v>0.00985828134139593</v>
      </c>
      <c r="J133" s="144" t="n">
        <v>0.00537697109188544</v>
      </c>
      <c r="K133" s="144" t="n">
        <v>0.00816746443760362</v>
      </c>
      <c r="L133" s="144" t="n">
        <v>0.00674174428708712</v>
      </c>
      <c r="M133" s="144" t="n">
        <v>0.00660155030055419</v>
      </c>
      <c r="N133" s="144" t="n">
        <v>0.00798093034702348</v>
      </c>
      <c r="O133" s="144" t="n">
        <v>0.0101784574258382</v>
      </c>
      <c r="P133" s="144" t="n">
        <v>0.0141818674294385</v>
      </c>
      <c r="Q133" s="144" t="n">
        <v>0.010792685880892</v>
      </c>
      <c r="R133" s="144" t="n">
        <v>0.0122338541962891</v>
      </c>
      <c r="S133" s="144" t="n">
        <v>0.00940577405092135</v>
      </c>
      <c r="T133" s="144" t="n">
        <v>0.00484640870840595</v>
      </c>
      <c r="U133" s="144" t="n">
        <v>0.012370997498584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503821769440189</v>
      </c>
      <c r="C134" s="144" t="n">
        <v>0.00144621301360159</v>
      </c>
      <c r="D134" s="144" t="n">
        <v>-0.000612031860327565</v>
      </c>
      <c r="E134" s="144" t="n">
        <v>-0.00313484338284457</v>
      </c>
      <c r="F134" s="144" t="n">
        <v>-0.00202699374891752</v>
      </c>
      <c r="G134" s="144" t="n">
        <v>0.000249566082018468</v>
      </c>
      <c r="H134" s="144" t="n">
        <v>-0.00258521980368616</v>
      </c>
      <c r="I134" s="144" t="n">
        <v>-0.00171674798119131</v>
      </c>
      <c r="J134" s="144" t="n">
        <v>-0.000418103858122437</v>
      </c>
      <c r="K134" s="144" t="n">
        <v>-0.00111459297219714</v>
      </c>
      <c r="L134" s="144" t="n">
        <v>-0.000249914135690654</v>
      </c>
      <c r="M134" s="144" t="n">
        <v>-0.00191061741657051</v>
      </c>
      <c r="N134" s="144" t="n">
        <v>-0.00222934930554406</v>
      </c>
      <c r="O134" s="144" t="n">
        <v>-0.00361798309091331</v>
      </c>
      <c r="P134" s="144" t="n">
        <v>-0.00178174714924465</v>
      </c>
      <c r="Q134" s="144" t="n">
        <v>-0.00210963285905938</v>
      </c>
      <c r="R134" s="144" t="n">
        <v>-0.000982958881496753</v>
      </c>
      <c r="S134" s="144" t="n">
        <v>-0.00280393749976048</v>
      </c>
      <c r="T134" s="144" t="n">
        <v>-0.00214248737940945</v>
      </c>
      <c r="U134" s="144" t="n">
        <v>0.000356311923578222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570739479287201</v>
      </c>
      <c r="C135" s="144" t="n">
        <v>0.0101699073667579</v>
      </c>
      <c r="D135" s="144" t="n">
        <v>0.00825022152481887</v>
      </c>
      <c r="E135" s="144" t="n">
        <v>0.00644130556558867</v>
      </c>
      <c r="F135" s="144" t="n">
        <v>0.00870832310677039</v>
      </c>
      <c r="G135" s="144" t="n">
        <v>0.0110145505530278</v>
      </c>
      <c r="H135" s="144" t="n">
        <v>0.0133985565734853</v>
      </c>
      <c r="I135" s="144" t="n">
        <v>0.00596447666606276</v>
      </c>
      <c r="J135" s="144" t="n">
        <v>0.00674090189349721</v>
      </c>
      <c r="K135" s="144" t="n">
        <v>0.0030335722095962</v>
      </c>
      <c r="L135" s="144" t="n">
        <v>0.00711374191977493</v>
      </c>
      <c r="M135" s="144" t="n">
        <v>0.00895320268598231</v>
      </c>
      <c r="N135" s="144" t="n">
        <v>0.00891132483985997</v>
      </c>
      <c r="O135" s="144" t="n">
        <v>0.00833389357597719</v>
      </c>
      <c r="P135" s="144" t="n">
        <v>0.0134452528101305</v>
      </c>
      <c r="Q135" s="144" t="n">
        <v>0.0116636003468265</v>
      </c>
      <c r="R135" s="144" t="n">
        <v>0.0106909755670521</v>
      </c>
      <c r="S135" s="144" t="n">
        <v>0.00867726762266724</v>
      </c>
      <c r="T135" s="144" t="n">
        <v>0.00456400842272235</v>
      </c>
      <c r="U135" s="144" t="n">
        <v>0.0122973399030867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7.48979627451182E-019</v>
      </c>
      <c r="C136" s="144" t="n">
        <v>1.73472347597681E-018</v>
      </c>
      <c r="D136" s="144" t="n">
        <v>-6.40965623327024E-018</v>
      </c>
      <c r="E136" s="144" t="n">
        <v>2.73439463162446E-018</v>
      </c>
      <c r="F136" s="144" t="n">
        <v>1.47010464065831E-018</v>
      </c>
      <c r="G136" s="144" t="n">
        <v>-4.0060351457939E-019</v>
      </c>
      <c r="H136" s="144" t="n">
        <v>1.73472347597681E-018</v>
      </c>
      <c r="I136" s="144" t="n">
        <v>-3.46944695195361E-018</v>
      </c>
      <c r="J136" s="144" t="n">
        <v>0</v>
      </c>
      <c r="K136" s="144" t="n">
        <v>1.73472347597681E-018</v>
      </c>
      <c r="L136" s="144" t="n">
        <v>0</v>
      </c>
      <c r="M136" s="144" t="n">
        <v>-5.88041856263325E-018</v>
      </c>
      <c r="N136" s="144" t="n">
        <v>8.67361737988404E-019</v>
      </c>
      <c r="O136" s="144" t="n">
        <v>1.47010464065831E-018</v>
      </c>
      <c r="P136" s="144" t="n">
        <v>-3.46944695195361E-018</v>
      </c>
      <c r="Q136" s="144" t="n">
        <v>1.47010464065831E-018</v>
      </c>
      <c r="R136" s="144" t="n">
        <v>0</v>
      </c>
      <c r="S136" s="144" t="n">
        <v>2.94020928131662E-018</v>
      </c>
      <c r="T136" s="144" t="n">
        <v>-5.88041856263325E-018</v>
      </c>
      <c r="U136" s="144" t="n">
        <v>3.8246159726716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208631423121014</v>
      </c>
      <c r="C137" s="144" t="n">
        <v>0.0118106528448252</v>
      </c>
      <c r="D137" s="144" t="n">
        <v>0.00965641496765671</v>
      </c>
      <c r="E137" s="144" t="n">
        <v>0.0116420850384794</v>
      </c>
      <c r="F137" s="144" t="n">
        <v>0.0107355113961039</v>
      </c>
      <c r="G137" s="144" t="n">
        <v>0.0110816004403917</v>
      </c>
      <c r="H137" s="144" t="n">
        <v>0.0129104521757325</v>
      </c>
      <c r="I137" s="144" t="n">
        <v>0.0095578336500391</v>
      </c>
      <c r="J137" s="144" t="n">
        <v>0.00481500658326074</v>
      </c>
      <c r="K137" s="144" t="n">
        <v>0.00516400170087666</v>
      </c>
      <c r="L137" s="144" t="n">
        <v>0.00970192224057923</v>
      </c>
      <c r="M137" s="144" t="n">
        <v>0.00863281385661072</v>
      </c>
      <c r="N137" s="144" t="n">
        <v>0.0111887413982571</v>
      </c>
      <c r="O137" s="144" t="n">
        <v>0.0117495321214193</v>
      </c>
      <c r="P137" s="144" t="n">
        <v>0.0144419536931766</v>
      </c>
      <c r="Q137" s="144" t="n">
        <v>0.0147589633306462</v>
      </c>
      <c r="R137" s="144" t="n">
        <v>0.0114839812434142</v>
      </c>
      <c r="S137" s="144" t="n">
        <v>0.0126832169229565</v>
      </c>
      <c r="T137" s="144" t="n">
        <v>0.00614915319872568</v>
      </c>
      <c r="U137" s="144" t="n">
        <v>0.0057089536052201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287090964002501</v>
      </c>
      <c r="C138" s="144" t="n">
        <v>-0.0152104303224489</v>
      </c>
      <c r="D138" s="144" t="n">
        <v>-0.016414055263445</v>
      </c>
      <c r="E138" s="144" t="n">
        <v>-0.00240809137651751</v>
      </c>
      <c r="F138" s="144" t="n">
        <v>-0.0236607173008721</v>
      </c>
      <c r="G138" s="144" t="n">
        <v>-0.00423439410959331</v>
      </c>
      <c r="H138" s="144" t="n">
        <v>-0.017771802126706</v>
      </c>
      <c r="I138" s="144" t="n">
        <v>-0.0200000857422313</v>
      </c>
      <c r="J138" s="144" t="n">
        <v>-0.0235232238735788</v>
      </c>
      <c r="K138" s="144" t="n">
        <v>-0.020852690651776</v>
      </c>
      <c r="L138" s="144" t="n">
        <v>-0.0133046504720863</v>
      </c>
      <c r="M138" s="144" t="n">
        <v>-0.0209389357234857</v>
      </c>
      <c r="N138" s="144" t="n">
        <v>-0.0184348771771975</v>
      </c>
      <c r="O138" s="144" t="n">
        <v>-0.0183792986479036</v>
      </c>
      <c r="P138" s="144" t="n">
        <v>-0.0190369238077747</v>
      </c>
      <c r="Q138" s="144" t="n">
        <v>-0.0159373974626376</v>
      </c>
      <c r="R138" s="144" t="n">
        <v>-0.0149835260531985</v>
      </c>
      <c r="S138" s="144" t="n">
        <v>-0.0157152676461975</v>
      </c>
      <c r="T138" s="144" t="n">
        <v>-0.0182255678252204</v>
      </c>
      <c r="U138" s="144" t="n">
        <v>-0.0265660574050578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322712891972912</v>
      </c>
      <c r="C139" s="144" t="n">
        <v>0.00668901626509044</v>
      </c>
      <c r="D139" s="144" t="n">
        <v>0.012194001201118</v>
      </c>
      <c r="E139" s="144" t="n">
        <v>0.00701873151042037</v>
      </c>
      <c r="F139" s="144" t="n">
        <v>0.00951861510847403</v>
      </c>
      <c r="G139" s="144" t="n">
        <v>0.0111569674264778</v>
      </c>
      <c r="H139" s="144" t="n">
        <v>0.0125511221483718</v>
      </c>
      <c r="I139" s="144" t="n">
        <v>0.0109962095820786</v>
      </c>
      <c r="J139" s="144" t="n">
        <v>-0.00167083543967723</v>
      </c>
      <c r="K139" s="144" t="n">
        <v>0.00161380084008011</v>
      </c>
      <c r="L139" s="144" t="n">
        <v>0.00239057901368047</v>
      </c>
      <c r="M139" s="144" t="n">
        <v>0.00564992017580682</v>
      </c>
      <c r="N139" s="144" t="n">
        <v>0.000188474297308866</v>
      </c>
      <c r="O139" s="144" t="n">
        <v>0.017308961318402</v>
      </c>
      <c r="P139" s="144" t="n">
        <v>0.0240114638245128</v>
      </c>
      <c r="Q139" s="144" t="n">
        <v>0.0193781844586341</v>
      </c>
      <c r="R139" s="144" t="n">
        <v>0.00917244676779645</v>
      </c>
      <c r="S139" s="144" t="n">
        <v>0.00819369385269831</v>
      </c>
      <c r="T139" s="144" t="n">
        <v>-0.00345293998366687</v>
      </c>
      <c r="U139" s="144" t="n">
        <v>0.00389229423690356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0214101748357681</v>
      </c>
      <c r="C140" s="144" t="n">
        <v>0.00234589454082032</v>
      </c>
      <c r="D140" s="144" t="n">
        <v>0.00258523085602119</v>
      </c>
      <c r="E140" s="144" t="n">
        <v>-0.00190478758283511</v>
      </c>
      <c r="F140" s="144" t="n">
        <v>0.0120621859244414</v>
      </c>
      <c r="G140" s="144" t="n">
        <v>0.00880608271837906</v>
      </c>
      <c r="H140" s="144" t="n">
        <v>0.00520857083237704</v>
      </c>
      <c r="I140" s="144" t="n">
        <v>-0.00355713303823951</v>
      </c>
      <c r="J140" s="144" t="n">
        <v>0.0130495784792574</v>
      </c>
      <c r="K140" s="144" t="n">
        <v>0.00556595724405046</v>
      </c>
      <c r="L140" s="144" t="n">
        <v>0.00634235118981216</v>
      </c>
      <c r="M140" s="144" t="n">
        <v>0.00421057410759013</v>
      </c>
      <c r="N140" s="144" t="n">
        <v>0.0064392466800172</v>
      </c>
      <c r="O140" s="144" t="n">
        <v>0.00439488729896298</v>
      </c>
      <c r="P140" s="144" t="n">
        <v>-0.00993323036343825</v>
      </c>
      <c r="Q140" s="144" t="n">
        <v>-0.00573018143303024</v>
      </c>
      <c r="R140" s="144" t="n">
        <v>0.00637203962960935</v>
      </c>
      <c r="S140" s="144" t="n">
        <v>0.00231444246892367</v>
      </c>
      <c r="T140" s="144" t="n">
        <v>-0.00122916548217304</v>
      </c>
      <c r="U140" s="144" t="n">
        <v>-0.00618243949482483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-0.0208113772970562</v>
      </c>
      <c r="C141" s="144" t="n">
        <v>-0.0182140245762712</v>
      </c>
      <c r="D141" s="144" t="n">
        <v>-0.0133490020338983</v>
      </c>
      <c r="E141" s="144" t="n">
        <v>-0.0215542086440678</v>
      </c>
      <c r="F141" s="144" t="n">
        <v>0.00338911101694915</v>
      </c>
      <c r="G141" s="144" t="n">
        <v>-0.0287553710169492</v>
      </c>
      <c r="H141" s="144" t="n">
        <v>-0.0177193544067797</v>
      </c>
      <c r="I141" s="144" t="n">
        <v>-0.00643103118644068</v>
      </c>
      <c r="J141" s="144" t="n">
        <v>-0.0130011145762712</v>
      </c>
      <c r="K141" s="144" t="n">
        <v>-0.0331449657627119</v>
      </c>
      <c r="L141" s="144" t="n">
        <v>-0.00502155745762712</v>
      </c>
      <c r="M141" s="144" t="n">
        <v>-0.0159936744067797</v>
      </c>
      <c r="N141" s="144" t="n">
        <v>-0.0235177898305085</v>
      </c>
      <c r="O141" s="144" t="n">
        <v>-0.00961628711864406</v>
      </c>
      <c r="P141" s="144" t="n">
        <v>-0.0119701811864407</v>
      </c>
      <c r="Q141" s="144" t="n">
        <v>-0.00514384355932204</v>
      </c>
      <c r="R141" s="144" t="n">
        <v>-0.00263881542372882</v>
      </c>
      <c r="S141" s="144" t="n">
        <v>-0.0047436947457627</v>
      </c>
      <c r="T141" s="144" t="n">
        <v>0.00216713491525424</v>
      </c>
      <c r="U141" s="144" t="n">
        <v>-0.0169841630377524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70432738720433</v>
      </c>
      <c r="B4" s="504" t="n">
        <f aca="false">'Work sheet'!D7</f>
        <v>2.77477474408383</v>
      </c>
      <c r="C4" s="504" t="n">
        <f aca="false">'Work sheet'!D8</f>
        <v>0.155912149876583</v>
      </c>
      <c r="D4" s="504" t="n">
        <f aca="false">'Work sheet'!D9</f>
        <v>0.730462888670607</v>
      </c>
      <c r="E4" s="504" t="n">
        <f aca="false">'Work sheet'!D11</f>
        <v>1.02032908619508</v>
      </c>
      <c r="F4" s="504" t="n">
        <f aca="false">'Work sheet'!H5</f>
        <v>-0.710440491726847</v>
      </c>
      <c r="G4" s="504" t="n">
        <f aca="false">'Work sheet'!H6</f>
        <v>0.990087213894628</v>
      </c>
      <c r="H4" s="504" t="n">
        <f aca="false">'Work sheet'!H7</f>
        <v>-0.510703263147232</v>
      </c>
      <c r="I4" s="504" t="n">
        <f aca="false">'Work sheet'!H8</f>
        <v>0.403558402822225</v>
      </c>
      <c r="J4" s="505" t="n">
        <f aca="false">'Work sheet'!P35*1000</f>
        <v>22.742997838463</v>
      </c>
      <c r="K4" s="506" t="n">
        <f aca="false">'Work sheet'!D5/1000</f>
        <v>0.703466988888889</v>
      </c>
      <c r="L4" s="503" t="n">
        <f aca="false">'Work sheet'!L6</f>
        <v>-1.70120215005136</v>
      </c>
      <c r="M4" s="504" t="n">
        <f aca="false">'Work sheet'!L7</f>
        <v>1.83526726924634</v>
      </c>
      <c r="N4" s="504" t="n">
        <f aca="false">'Work sheet'!L8</f>
        <v>-0.0649944791080142</v>
      </c>
      <c r="O4" s="504" t="n">
        <f aca="false">'Work sheet'!L9</f>
        <v>0.594317132380145</v>
      </c>
      <c r="P4" s="504" t="n">
        <f aca="false">'Work sheet'!L11</f>
        <v>1.00223556845124</v>
      </c>
      <c r="Q4" s="504" t="n">
        <f aca="false">'Work sheet'!P5</f>
        <v>-1.56521780977627</v>
      </c>
      <c r="R4" s="504" t="n">
        <f aca="false">'Work sheet'!P6</f>
        <v>-1.11069150576134</v>
      </c>
      <c r="S4" s="504" t="n">
        <f aca="false">'Work sheet'!P7</f>
        <v>-0.35814817443385</v>
      </c>
      <c r="T4" s="504" t="n">
        <f aca="false">'Work sheet'!P8</f>
        <v>-0.104480081277759</v>
      </c>
      <c r="U4" s="505" t="n">
        <f aca="false">'Work sheet'!Q35*1000</f>
        <v>20.6776362553407</v>
      </c>
      <c r="V4" s="506" t="n">
        <f aca="false">'Work sheet'!L5/1000</f>
        <v>0.703317822222222</v>
      </c>
      <c r="W4" s="503" t="n">
        <f aca="false">'Work sheet'!V68</f>
        <v>3.91660693191331</v>
      </c>
      <c r="X4" s="504" t="n">
        <f aca="false">'Work sheet'!V69</f>
        <v>3.95535891919328</v>
      </c>
      <c r="Y4" s="504" t="n">
        <f aca="false">'Work sheet'!V70</f>
        <v>0.195232528757022</v>
      </c>
      <c r="Z4" s="504" t="n">
        <f aca="false">'Work sheet'!V71</f>
        <v>0.513735176837859</v>
      </c>
      <c r="AA4" s="504" t="n">
        <f aca="false">'Work sheet'!V73</f>
        <v>1.05641300569143</v>
      </c>
      <c r="AB4" s="504" t="n">
        <f aca="false">'Work sheet'!V87</f>
        <v>-0.0109091323362734</v>
      </c>
      <c r="AC4" s="504" t="n">
        <f aca="false">'Work sheet'!V88</f>
        <v>0.902177672600854</v>
      </c>
      <c r="AD4" s="504" t="n">
        <f aca="false">'Work sheet'!V89</f>
        <v>-0.604581501633233</v>
      </c>
      <c r="AE4" s="504" t="n">
        <f aca="false">'Work sheet'!V90</f>
        <v>0.364041439750981</v>
      </c>
      <c r="AF4" s="507" t="n">
        <f aca="false">'Summary Data'!$B$41*1000</f>
        <v>14365.619</v>
      </c>
      <c r="AG4" s="503" t="n">
        <f aca="false">'Work sheet'!V108</f>
        <v>-3.90172179300223</v>
      </c>
      <c r="AH4" s="504" t="n">
        <f aca="false">'Work sheet'!V109</f>
        <v>3.02621282480951</v>
      </c>
      <c r="AI4" s="504" t="n">
        <f aca="false">'Work sheet'!V110</f>
        <v>-0.0903678889228897</v>
      </c>
      <c r="AJ4" s="504" t="n">
        <f aca="false">'Work sheet'!V111</f>
        <v>0.386815896149857</v>
      </c>
      <c r="AK4" s="504" t="n">
        <f aca="false">'Work sheet'!V113</f>
        <v>1.03134516634142</v>
      </c>
      <c r="AL4" s="504" t="n">
        <f aca="false">'Work sheet'!V127</f>
        <v>0.00362572421112237</v>
      </c>
      <c r="AM4" s="504" t="n">
        <f aca="false">'Work sheet'!V128</f>
        <v>-1.03992181464178</v>
      </c>
      <c r="AN4" s="504" t="n">
        <f aca="false">'Work sheet'!V129</f>
        <v>-0.459144186194976</v>
      </c>
      <c r="AO4" s="504" t="n">
        <f aca="false">'Work sheet'!V130</f>
        <v>-0.0933864392190334</v>
      </c>
      <c r="AP4" s="507" t="n">
        <f aca="false">'Summary Data'!$Y$41*1000</f>
        <v>14368.00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153358772</v>
      </c>
      <c r="D4" s="168" t="n">
        <v>0.000153358772</v>
      </c>
    </row>
    <row r="5" customFormat="false" ht="12.75" hidden="false" customHeight="false" outlineLevel="0" collapsed="false">
      <c r="B5" s="518" t="s">
        <v>386</v>
      </c>
      <c r="C5" s="78" t="n">
        <v>0.000843054786</v>
      </c>
      <c r="D5" s="168" t="n">
        <v>0.000843054786</v>
      </c>
    </row>
    <row r="6" customFormat="false" ht="12.75" hidden="false" customHeight="false" outlineLevel="0" collapsed="false">
      <c r="B6" s="518" t="s">
        <v>387</v>
      </c>
      <c r="C6" s="78" t="n">
        <v>0.000200294858</v>
      </c>
      <c r="D6" s="168" t="n">
        <v>0.000200294858</v>
      </c>
    </row>
    <row r="7" customFormat="false" ht="13.5" hidden="false" customHeight="false" outlineLevel="0" collapsed="false">
      <c r="B7" s="89" t="s">
        <v>388</v>
      </c>
      <c r="C7" s="519" t="n">
        <v>0.000156962144</v>
      </c>
      <c r="D7" s="520" t="n">
        <v>0.00015696214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26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60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60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5</v>
      </c>
      <c r="D74" s="67" t="s">
        <v>126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262_cm.xls</v>
      </c>
      <c r="D1" s="71"/>
      <c r="E1" s="71"/>
      <c r="F1" s="71"/>
      <c r="G1" s="71"/>
      <c r="H1" s="71"/>
      <c r="I1" s="71"/>
      <c r="J1" s="71"/>
      <c r="K1" s="71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26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7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7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7" t="n">
        <v>38607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607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17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17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7</v>
      </c>
    </row>
    <row r="14" customFormat="false" ht="12.75" hidden="false" customHeight="false" outlineLevel="0" collapsed="false">
      <c r="A14" s="109" t="s">
        <v>161</v>
      </c>
      <c r="B14" s="109"/>
      <c r="C14" s="110" t="n">
        <v>0.47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7</v>
      </c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1.633316E-005</v>
      </c>
      <c r="D15" s="113"/>
      <c r="E15" s="113"/>
      <c r="F15" s="114" t="s">
        <v>165</v>
      </c>
      <c r="G15" s="114"/>
      <c r="H15" s="114"/>
      <c r="I15" s="115" t="n">
        <f aca="false">V58</f>
        <v>0.0003572524</v>
      </c>
      <c r="J15" s="115"/>
      <c r="K15" s="115"/>
      <c r="M15" s="100" t="s">
        <v>164</v>
      </c>
      <c r="N15" s="100"/>
      <c r="O15" s="113" t="n">
        <f aca="false">AS57</f>
        <v>0.0003667134</v>
      </c>
      <c r="P15" s="113"/>
      <c r="Q15" s="113"/>
      <c r="R15" s="114" t="s">
        <v>165</v>
      </c>
      <c r="S15" s="114"/>
      <c r="T15" s="114"/>
      <c r="U15" s="113" t="n">
        <f aca="false">AS58</f>
        <v>0.0002518692</v>
      </c>
      <c r="V15" s="113"/>
      <c r="W15" s="113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5619</v>
      </c>
      <c r="D16" s="116"/>
      <c r="E16" s="116"/>
      <c r="F16" s="73" t="s">
        <v>166</v>
      </c>
      <c r="G16" s="73"/>
      <c r="H16" s="73"/>
      <c r="I16" s="117" t="n">
        <f aca="false">C60</f>
        <v>703.466988888889</v>
      </c>
      <c r="J16" s="117"/>
      <c r="K16" s="117"/>
      <c r="M16" s="6" t="s">
        <v>7</v>
      </c>
      <c r="N16" s="6"/>
      <c r="O16" s="116" t="n">
        <f aca="false">Z59</f>
        <v>14.368002</v>
      </c>
      <c r="P16" s="116"/>
      <c r="Q16" s="116"/>
      <c r="R16" s="73" t="s">
        <v>166</v>
      </c>
      <c r="S16" s="73"/>
      <c r="T16" s="73"/>
      <c r="U16" s="117" t="n">
        <f aca="false">Z60</f>
        <v>703.317822222222</v>
      </c>
      <c r="V16" s="117"/>
      <c r="W16" s="117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0.730389112</v>
      </c>
      <c r="D17" s="118"/>
      <c r="E17" s="118"/>
      <c r="F17" s="95" t="s">
        <v>168</v>
      </c>
      <c r="G17" s="95"/>
      <c r="H17" s="95"/>
      <c r="I17" s="119" t="n">
        <f aca="false">V20</f>
        <v>101.093068734</v>
      </c>
      <c r="J17" s="119"/>
      <c r="K17" s="119"/>
      <c r="M17" s="21" t="s">
        <v>167</v>
      </c>
      <c r="N17" s="21"/>
      <c r="O17" s="118" t="n">
        <f aca="false">AS21</f>
        <v>-0.395670234</v>
      </c>
      <c r="P17" s="118"/>
      <c r="Q17" s="118"/>
      <c r="R17" s="95" t="s">
        <v>168</v>
      </c>
      <c r="S17" s="95"/>
      <c r="T17" s="95"/>
      <c r="U17" s="119" t="n">
        <f aca="false">AS20</f>
        <v>101.066786149</v>
      </c>
      <c r="V17" s="119"/>
      <c r="W17" s="119"/>
      <c r="GR17" s="0" t="s">
        <v>127</v>
      </c>
    </row>
    <row r="18" customFormat="false" ht="13.5" hidden="false" customHeight="false" outlineLevel="0" collapsed="false">
      <c r="C18" s="120" t="s">
        <v>169</v>
      </c>
      <c r="GR18" s="0" t="s">
        <v>127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  <c r="GR19" s="0" t="s">
        <v>127</v>
      </c>
    </row>
    <row r="20" customFormat="false" ht="12.75" hidden="false" customHeight="false" outlineLevel="0" collapsed="false">
      <c r="A20" s="86" t="s">
        <v>174</v>
      </c>
      <c r="B20" s="123" t="n">
        <v>4.00889</v>
      </c>
      <c r="C20" s="124" t="n">
        <v>7.030343</v>
      </c>
      <c r="D20" s="124" t="n">
        <v>7.034826</v>
      </c>
      <c r="E20" s="124" t="n">
        <v>7.036668</v>
      </c>
      <c r="F20" s="124" t="n">
        <v>7.035798</v>
      </c>
      <c r="G20" s="124" t="n">
        <v>7.035782</v>
      </c>
      <c r="H20" s="124" t="n">
        <v>7.034402</v>
      </c>
      <c r="I20" s="124" t="n">
        <v>7.033064</v>
      </c>
      <c r="J20" s="124" t="n">
        <v>7.033497</v>
      </c>
      <c r="K20" s="124" t="n">
        <v>7.034334</v>
      </c>
      <c r="L20" s="124" t="n">
        <v>7.034603</v>
      </c>
      <c r="M20" s="124" t="n">
        <v>7.033168</v>
      </c>
      <c r="N20" s="124" t="n">
        <v>7.034254</v>
      </c>
      <c r="O20" s="124" t="n">
        <v>7.033853</v>
      </c>
      <c r="P20" s="124" t="n">
        <v>7.034587</v>
      </c>
      <c r="Q20" s="124" t="n">
        <v>7.035768</v>
      </c>
      <c r="R20" s="124" t="n">
        <v>7.037447</v>
      </c>
      <c r="S20" s="124" t="n">
        <v>7.036982</v>
      </c>
      <c r="T20" s="124" t="n">
        <v>7.034682</v>
      </c>
      <c r="U20" s="125" t="n">
        <v>4.176043</v>
      </c>
      <c r="V20" s="126" t="n">
        <v>101.093068734</v>
      </c>
      <c r="W20" s="127"/>
      <c r="X20" s="86" t="s">
        <v>174</v>
      </c>
      <c r="Y20" s="123" t="n">
        <v>4.031471</v>
      </c>
      <c r="Z20" s="124" t="n">
        <v>7.027786</v>
      </c>
      <c r="AA20" s="124" t="n">
        <v>7.032017</v>
      </c>
      <c r="AB20" s="124" t="n">
        <v>7.033027</v>
      </c>
      <c r="AC20" s="124" t="n">
        <v>7.033155</v>
      </c>
      <c r="AD20" s="124" t="n">
        <v>7.033644</v>
      </c>
      <c r="AE20" s="124" t="n">
        <v>7.032886</v>
      </c>
      <c r="AF20" s="124" t="n">
        <v>7.033292</v>
      </c>
      <c r="AG20" s="124" t="n">
        <v>7.031395</v>
      </c>
      <c r="AH20" s="124" t="n">
        <v>7.033645</v>
      </c>
      <c r="AI20" s="124" t="n">
        <v>7.033972</v>
      </c>
      <c r="AJ20" s="124" t="n">
        <v>7.034379</v>
      </c>
      <c r="AK20" s="124" t="n">
        <v>7.033904</v>
      </c>
      <c r="AL20" s="124" t="n">
        <v>7.034561</v>
      </c>
      <c r="AM20" s="124" t="n">
        <v>7.034057</v>
      </c>
      <c r="AN20" s="124" t="n">
        <v>7.032725</v>
      </c>
      <c r="AO20" s="124" t="n">
        <v>7.034619</v>
      </c>
      <c r="AP20" s="124" t="n">
        <v>7.035961</v>
      </c>
      <c r="AQ20" s="124" t="n">
        <v>7.032183</v>
      </c>
      <c r="AR20" s="125" t="n">
        <v>4.145942</v>
      </c>
      <c r="AS20" s="125" t="n">
        <v>101.066786149</v>
      </c>
      <c r="GR20" s="0" t="s">
        <v>127</v>
      </c>
    </row>
    <row r="21" customFormat="false" ht="13.5" hidden="false" customHeight="false" outlineLevel="0" collapsed="false">
      <c r="A21" s="128" t="s">
        <v>175</v>
      </c>
      <c r="B21" s="129" t="n">
        <v>4.009537</v>
      </c>
      <c r="C21" s="130" t="n">
        <v>-1.127445</v>
      </c>
      <c r="D21" s="130" t="n">
        <v>-0.49795</v>
      </c>
      <c r="E21" s="130" t="n">
        <v>-0.03994</v>
      </c>
      <c r="F21" s="130" t="n">
        <v>-0.204854</v>
      </c>
      <c r="G21" s="130" t="n">
        <v>0.060767</v>
      </c>
      <c r="H21" s="130" t="n">
        <v>0.298382</v>
      </c>
      <c r="I21" s="130" t="n">
        <v>0.273402</v>
      </c>
      <c r="J21" s="130" t="n">
        <v>-0.942076</v>
      </c>
      <c r="K21" s="130" t="n">
        <v>-1.117809</v>
      </c>
      <c r="L21" s="130" t="n">
        <v>-0.345747</v>
      </c>
      <c r="M21" s="130" t="n">
        <v>-0.048239</v>
      </c>
      <c r="N21" s="130" t="n">
        <v>0.245978</v>
      </c>
      <c r="O21" s="130" t="n">
        <v>0.276767</v>
      </c>
      <c r="P21" s="130" t="n">
        <v>0.543498</v>
      </c>
      <c r="Q21" s="130" t="n">
        <v>1.108811</v>
      </c>
      <c r="R21" s="130" t="n">
        <v>0.415345</v>
      </c>
      <c r="S21" s="130" t="n">
        <v>0.194774</v>
      </c>
      <c r="T21" s="130" t="n">
        <v>-0.367301</v>
      </c>
      <c r="U21" s="131" t="n">
        <v>-1.705513</v>
      </c>
      <c r="V21" s="132" t="n">
        <v>0.730389112</v>
      </c>
      <c r="W21" s="127"/>
      <c r="X21" s="133" t="s">
        <v>175</v>
      </c>
      <c r="Y21" s="129" t="n">
        <v>5.49409</v>
      </c>
      <c r="Z21" s="130" t="n">
        <v>0.563473</v>
      </c>
      <c r="AA21" s="130" t="n">
        <v>0.101654</v>
      </c>
      <c r="AB21" s="130" t="n">
        <v>-0.087303</v>
      </c>
      <c r="AC21" s="130" t="n">
        <v>-0.181353</v>
      </c>
      <c r="AD21" s="130" t="n">
        <v>-0.345946</v>
      </c>
      <c r="AE21" s="130" t="n">
        <v>-0.114781</v>
      </c>
      <c r="AF21" s="130" t="n">
        <v>-0.345785</v>
      </c>
      <c r="AG21" s="130" t="n">
        <v>-1.40599</v>
      </c>
      <c r="AH21" s="130" t="n">
        <v>-1.241022</v>
      </c>
      <c r="AI21" s="130" t="n">
        <v>-0.470758</v>
      </c>
      <c r="AJ21" s="130" t="n">
        <v>-0.234262</v>
      </c>
      <c r="AK21" s="130" t="n">
        <v>-0.155359</v>
      </c>
      <c r="AL21" s="130" t="n">
        <v>0.188917</v>
      </c>
      <c r="AM21" s="130" t="n">
        <v>0.376654</v>
      </c>
      <c r="AN21" s="130" t="n">
        <v>0.732078</v>
      </c>
      <c r="AO21" s="130" t="n">
        <v>0.174628</v>
      </c>
      <c r="AP21" s="130" t="n">
        <v>0.055449</v>
      </c>
      <c r="AQ21" s="130" t="n">
        <v>-0.427949</v>
      </c>
      <c r="AR21" s="131" t="n">
        <v>-0.561891</v>
      </c>
      <c r="AS21" s="131" t="n">
        <v>-0.395670234</v>
      </c>
      <c r="GR21" s="0" t="s">
        <v>127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  <c r="GR22" s="0" t="s">
        <v>127</v>
      </c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7</v>
      </c>
    </row>
    <row r="24" customFormat="false" ht="12.75" hidden="false" customHeight="false" outlineLevel="0" collapsed="false">
      <c r="A24" s="139" t="s">
        <v>18</v>
      </c>
      <c r="B24" s="144" t="n">
        <v>36.99153</v>
      </c>
      <c r="C24" s="144" t="n">
        <v>1.388466</v>
      </c>
      <c r="D24" s="144" t="n">
        <v>1.611544</v>
      </c>
      <c r="E24" s="144" t="n">
        <v>2.534437</v>
      </c>
      <c r="F24" s="144" t="n">
        <v>2.013381</v>
      </c>
      <c r="G24" s="144" t="n">
        <v>1.702862</v>
      </c>
      <c r="H24" s="144" t="n">
        <v>1.571003</v>
      </c>
      <c r="I24" s="144" t="n">
        <v>1.393676</v>
      </c>
      <c r="J24" s="144" t="n">
        <v>1.438472</v>
      </c>
      <c r="K24" s="144" t="n">
        <v>1.49165</v>
      </c>
      <c r="L24" s="144" t="n">
        <v>0.9290332</v>
      </c>
      <c r="M24" s="144" t="n">
        <v>0.6512103</v>
      </c>
      <c r="N24" s="144" t="n">
        <v>1.901774</v>
      </c>
      <c r="O24" s="144" t="n">
        <v>2.094671</v>
      </c>
      <c r="P24" s="144" t="n">
        <v>2.847587</v>
      </c>
      <c r="Q24" s="144" t="n">
        <v>1.626059</v>
      </c>
      <c r="R24" s="144" t="n">
        <v>2.029286</v>
      </c>
      <c r="S24" s="144" t="n">
        <v>1.891439</v>
      </c>
      <c r="T24" s="144" t="n">
        <v>1.706868</v>
      </c>
      <c r="U24" s="144" t="n">
        <v>37.49092</v>
      </c>
      <c r="V24" s="145" t="n">
        <v>3.869915</v>
      </c>
      <c r="W24" s="146"/>
      <c r="X24" s="147" t="s">
        <v>18</v>
      </c>
      <c r="Y24" s="144" t="n">
        <v>-37.25809</v>
      </c>
      <c r="Z24" s="144" t="n">
        <v>-2.260617</v>
      </c>
      <c r="AA24" s="144" t="n">
        <v>-1.820515</v>
      </c>
      <c r="AB24" s="144" t="n">
        <v>-1.774903</v>
      </c>
      <c r="AC24" s="144" t="n">
        <v>-1.166538</v>
      </c>
      <c r="AD24" s="144" t="n">
        <v>-1.312131</v>
      </c>
      <c r="AE24" s="144" t="n">
        <v>-1.913703</v>
      </c>
      <c r="AF24" s="144" t="n">
        <v>-2.060466</v>
      </c>
      <c r="AG24" s="144" t="n">
        <v>-1.850786</v>
      </c>
      <c r="AH24" s="144" t="n">
        <v>-1.916712</v>
      </c>
      <c r="AI24" s="144" t="n">
        <v>-1.986991</v>
      </c>
      <c r="AJ24" s="144" t="n">
        <v>-1.433246</v>
      </c>
      <c r="AK24" s="144" t="n">
        <v>-1.465953</v>
      </c>
      <c r="AL24" s="144" t="n">
        <v>-1.923353</v>
      </c>
      <c r="AM24" s="144" t="n">
        <v>-2.315876</v>
      </c>
      <c r="AN24" s="144" t="n">
        <v>-1.518554</v>
      </c>
      <c r="AO24" s="144" t="n">
        <v>-1.261828</v>
      </c>
      <c r="AP24" s="144" t="n">
        <v>-0.8574534</v>
      </c>
      <c r="AQ24" s="144" t="n">
        <v>-1.672557</v>
      </c>
      <c r="AR24" s="144" t="n">
        <v>-38.47818</v>
      </c>
      <c r="AS24" s="145" t="n">
        <v>-3.890201</v>
      </c>
      <c r="GR24" s="0" t="s">
        <v>127</v>
      </c>
    </row>
    <row r="25" customFormat="false" ht="12.75" hidden="false" customHeight="false" outlineLevel="0" collapsed="false">
      <c r="A25" s="139" t="s">
        <v>19</v>
      </c>
      <c r="B25" s="144" t="n">
        <v>37.83442</v>
      </c>
      <c r="C25" s="144" t="n">
        <v>3.741821</v>
      </c>
      <c r="D25" s="144" t="n">
        <v>3.377453</v>
      </c>
      <c r="E25" s="144" t="n">
        <v>3.472845</v>
      </c>
      <c r="F25" s="144" t="n">
        <v>3.032743</v>
      </c>
      <c r="G25" s="144" t="n">
        <v>2.044324</v>
      </c>
      <c r="H25" s="144" t="n">
        <v>2.459454</v>
      </c>
      <c r="I25" s="144" t="n">
        <v>2.351084</v>
      </c>
      <c r="J25" s="144" t="n">
        <v>2.845655</v>
      </c>
      <c r="K25" s="144" t="n">
        <v>1.880828</v>
      </c>
      <c r="L25" s="144" t="n">
        <v>1.851074</v>
      </c>
      <c r="M25" s="144" t="n">
        <v>1.849703</v>
      </c>
      <c r="N25" s="144" t="n">
        <v>2.516153</v>
      </c>
      <c r="O25" s="144" t="n">
        <v>2.335522</v>
      </c>
      <c r="P25" s="144" t="n">
        <v>2.335389</v>
      </c>
      <c r="Q25" s="144" t="n">
        <v>2.158939</v>
      </c>
      <c r="R25" s="144" t="n">
        <v>3.336957</v>
      </c>
      <c r="S25" s="144" t="n">
        <v>3.900606</v>
      </c>
      <c r="T25" s="144" t="n">
        <v>4.477291</v>
      </c>
      <c r="U25" s="144" t="n">
        <v>7.106888</v>
      </c>
      <c r="V25" s="145" t="n">
        <v>3.952731</v>
      </c>
      <c r="W25" s="146"/>
      <c r="X25" s="147" t="s">
        <v>19</v>
      </c>
      <c r="Y25" s="144" t="n">
        <v>37.99607</v>
      </c>
      <c r="Z25" s="144" t="n">
        <v>2.527439</v>
      </c>
      <c r="AA25" s="144" t="n">
        <v>1.807275</v>
      </c>
      <c r="AB25" s="144" t="n">
        <v>1.463822</v>
      </c>
      <c r="AC25" s="144" t="n">
        <v>1.904526</v>
      </c>
      <c r="AD25" s="144" t="n">
        <v>1.80982</v>
      </c>
      <c r="AE25" s="144" t="n">
        <v>1.64064</v>
      </c>
      <c r="AF25" s="144" t="n">
        <v>2.119625</v>
      </c>
      <c r="AG25" s="144" t="n">
        <v>1.610966</v>
      </c>
      <c r="AH25" s="144" t="n">
        <v>0.08738055</v>
      </c>
      <c r="AI25" s="144" t="n">
        <v>1.138078</v>
      </c>
      <c r="AJ25" s="144" t="n">
        <v>1.269755</v>
      </c>
      <c r="AK25" s="144" t="n">
        <v>2.198777</v>
      </c>
      <c r="AL25" s="144" t="n">
        <v>2.117315</v>
      </c>
      <c r="AM25" s="144" t="n">
        <v>1.288641</v>
      </c>
      <c r="AN25" s="144" t="n">
        <v>0.70057</v>
      </c>
      <c r="AO25" s="144" t="n">
        <v>2.508339</v>
      </c>
      <c r="AP25" s="144" t="n">
        <v>3.2233</v>
      </c>
      <c r="AQ25" s="144" t="n">
        <v>3.622825</v>
      </c>
      <c r="AR25" s="144" t="n">
        <v>5.457337</v>
      </c>
      <c r="AS25" s="145" t="n">
        <v>3.028467</v>
      </c>
      <c r="GR25" s="0" t="s">
        <v>127</v>
      </c>
    </row>
    <row r="26" customFormat="false" ht="12.75" hidden="false" customHeight="false" outlineLevel="0" collapsed="false">
      <c r="A26" s="139" t="s">
        <v>20</v>
      </c>
      <c r="B26" s="144" t="n">
        <v>1.097547</v>
      </c>
      <c r="C26" s="144" t="n">
        <v>-0.05110557</v>
      </c>
      <c r="D26" s="144" t="n">
        <v>0.04949541</v>
      </c>
      <c r="E26" s="144" t="n">
        <v>0.3739991</v>
      </c>
      <c r="F26" s="144" t="n">
        <v>0.3465501</v>
      </c>
      <c r="G26" s="144" t="n">
        <v>0.3136815</v>
      </c>
      <c r="H26" s="144" t="n">
        <v>0.3121889</v>
      </c>
      <c r="I26" s="144" t="n">
        <v>0.04714445</v>
      </c>
      <c r="J26" s="144" t="n">
        <v>0.112103</v>
      </c>
      <c r="K26" s="144" t="n">
        <v>0.03721085</v>
      </c>
      <c r="L26" s="144" t="n">
        <v>-0.1656392</v>
      </c>
      <c r="M26" s="144" t="n">
        <v>0.09335498</v>
      </c>
      <c r="N26" s="144" t="n">
        <v>0.09649586</v>
      </c>
      <c r="O26" s="144" t="n">
        <v>0.1763035</v>
      </c>
      <c r="P26" s="144" t="n">
        <v>0.2742977</v>
      </c>
      <c r="Q26" s="144" t="n">
        <v>0.126397</v>
      </c>
      <c r="R26" s="144" t="n">
        <v>0.07339321</v>
      </c>
      <c r="S26" s="144" t="n">
        <v>0.3107651</v>
      </c>
      <c r="T26" s="144" t="n">
        <v>0.3755959</v>
      </c>
      <c r="U26" s="144" t="n">
        <v>0.9648162</v>
      </c>
      <c r="V26" s="145" t="n">
        <v>0.2139878</v>
      </c>
      <c r="W26" s="146"/>
      <c r="X26" s="147" t="s">
        <v>20</v>
      </c>
      <c r="Y26" s="144" t="n">
        <v>-0.07970565</v>
      </c>
      <c r="Z26" s="144" t="n">
        <v>0.003572843</v>
      </c>
      <c r="AA26" s="144" t="n">
        <v>-0.003059344</v>
      </c>
      <c r="AB26" s="144" t="n">
        <v>0.009494909</v>
      </c>
      <c r="AC26" s="144" t="n">
        <v>-0.002961865</v>
      </c>
      <c r="AD26" s="144" t="n">
        <v>-0.08608682</v>
      </c>
      <c r="AE26" s="144" t="n">
        <v>-0.1300044</v>
      </c>
      <c r="AF26" s="144" t="n">
        <v>-0.2263739</v>
      </c>
      <c r="AG26" s="144" t="n">
        <v>-0.002396389</v>
      </c>
      <c r="AH26" s="144" t="n">
        <v>-0.2056864</v>
      </c>
      <c r="AI26" s="144" t="n">
        <v>-0.00290566</v>
      </c>
      <c r="AJ26" s="144" t="n">
        <v>-0.2504721</v>
      </c>
      <c r="AK26" s="144" t="n">
        <v>-0.1945369</v>
      </c>
      <c r="AL26" s="144" t="n">
        <v>0.1409073</v>
      </c>
      <c r="AM26" s="144" t="n">
        <v>-0.02171895</v>
      </c>
      <c r="AN26" s="144" t="n">
        <v>0.04201032</v>
      </c>
      <c r="AO26" s="144" t="n">
        <v>-0.1425076</v>
      </c>
      <c r="AP26" s="144" t="n">
        <v>0.05896211</v>
      </c>
      <c r="AQ26" s="144" t="n">
        <v>-0.1200434</v>
      </c>
      <c r="AR26" s="144" t="n">
        <v>-0.7734048</v>
      </c>
      <c r="AS26" s="145" t="n">
        <v>-0.08534386</v>
      </c>
      <c r="GR26" s="0" t="s">
        <v>127</v>
      </c>
    </row>
    <row r="27" customFormat="false" ht="12.75" hidden="false" customHeight="false" outlineLevel="0" collapsed="false">
      <c r="A27" s="139" t="s">
        <v>21</v>
      </c>
      <c r="B27" s="144" t="n">
        <v>-3.154721</v>
      </c>
      <c r="C27" s="144" t="n">
        <v>0.946446</v>
      </c>
      <c r="D27" s="144" t="n">
        <v>0.5656718</v>
      </c>
      <c r="E27" s="144" t="n">
        <v>0.8562758</v>
      </c>
      <c r="F27" s="144" t="n">
        <v>0.9086638</v>
      </c>
      <c r="G27" s="144" t="n">
        <v>0.9505136</v>
      </c>
      <c r="H27" s="144" t="n">
        <v>0.4727789</v>
      </c>
      <c r="I27" s="144" t="n">
        <v>0.5648869</v>
      </c>
      <c r="J27" s="144" t="n">
        <v>0.468531</v>
      </c>
      <c r="K27" s="144" t="n">
        <v>0.7277681</v>
      </c>
      <c r="L27" s="144" t="n">
        <v>1.066413</v>
      </c>
      <c r="M27" s="144" t="n">
        <v>0.542517</v>
      </c>
      <c r="N27" s="144" t="n">
        <v>0.5467989</v>
      </c>
      <c r="O27" s="144" t="n">
        <v>0.3889171</v>
      </c>
      <c r="P27" s="144" t="n">
        <v>0.594625</v>
      </c>
      <c r="Q27" s="144" t="n">
        <v>0.841987</v>
      </c>
      <c r="R27" s="144" t="n">
        <v>0.930457</v>
      </c>
      <c r="S27" s="144" t="n">
        <v>0.7711433</v>
      </c>
      <c r="T27" s="144" t="n">
        <v>0.9858422</v>
      </c>
      <c r="U27" s="144" t="n">
        <v>-2.489903</v>
      </c>
      <c r="V27" s="145" t="n">
        <v>0.5142361</v>
      </c>
      <c r="W27" s="146"/>
      <c r="X27" s="147" t="s">
        <v>21</v>
      </c>
      <c r="Y27" s="144" t="n">
        <v>-3.238125</v>
      </c>
      <c r="Z27" s="144" t="n">
        <v>0.6188614</v>
      </c>
      <c r="AA27" s="144" t="n">
        <v>0.2198518</v>
      </c>
      <c r="AB27" s="144" t="n">
        <v>0.3857583</v>
      </c>
      <c r="AC27" s="144" t="n">
        <v>0.7520347</v>
      </c>
      <c r="AD27" s="144" t="n">
        <v>0.5448085</v>
      </c>
      <c r="AE27" s="144" t="n">
        <v>0.5044772</v>
      </c>
      <c r="AF27" s="144" t="n">
        <v>0.6816348</v>
      </c>
      <c r="AG27" s="144" t="n">
        <v>0.4600083</v>
      </c>
      <c r="AH27" s="144" t="n">
        <v>0.8422662</v>
      </c>
      <c r="AI27" s="144" t="n">
        <v>0.8321746</v>
      </c>
      <c r="AJ27" s="144" t="n">
        <v>0.6721623</v>
      </c>
      <c r="AK27" s="144" t="n">
        <v>0.4263455</v>
      </c>
      <c r="AL27" s="144" t="n">
        <v>0.3023837</v>
      </c>
      <c r="AM27" s="144" t="n">
        <v>0.4760124</v>
      </c>
      <c r="AN27" s="144" t="n">
        <v>0.8199068</v>
      </c>
      <c r="AO27" s="144" t="n">
        <v>0.7604816</v>
      </c>
      <c r="AP27" s="144" t="n">
        <v>0.5929294</v>
      </c>
      <c r="AQ27" s="144" t="n">
        <v>0.819306</v>
      </c>
      <c r="AR27" s="144" t="n">
        <v>-2.418241</v>
      </c>
      <c r="AS27" s="145" t="n">
        <v>0.38774</v>
      </c>
      <c r="GR27" s="0" t="s">
        <v>127</v>
      </c>
    </row>
    <row r="28" customFormat="false" ht="12.75" hidden="false" customHeight="false" outlineLevel="0" collapsed="false">
      <c r="A28" s="139" t="s">
        <v>22</v>
      </c>
      <c r="B28" s="144" t="n">
        <v>-0.3211018</v>
      </c>
      <c r="C28" s="144" t="n">
        <v>-0.02991114</v>
      </c>
      <c r="D28" s="144" t="n">
        <v>0.0228946</v>
      </c>
      <c r="E28" s="144" t="n">
        <v>-0.01135288</v>
      </c>
      <c r="F28" s="144" t="n">
        <v>-0.1552469</v>
      </c>
      <c r="G28" s="144" t="n">
        <v>0.04501237</v>
      </c>
      <c r="H28" s="144" t="n">
        <v>0.01703898</v>
      </c>
      <c r="I28" s="144" t="n">
        <v>0.02436286</v>
      </c>
      <c r="J28" s="144" t="n">
        <v>-0.09021116</v>
      </c>
      <c r="K28" s="144" t="n">
        <v>-0.05834881</v>
      </c>
      <c r="L28" s="144" t="n">
        <v>-0.1416494</v>
      </c>
      <c r="M28" s="144" t="n">
        <v>-0.02475229</v>
      </c>
      <c r="N28" s="144" t="n">
        <v>-0.03661524</v>
      </c>
      <c r="O28" s="144" t="n">
        <v>0.02200762</v>
      </c>
      <c r="P28" s="144" t="n">
        <v>0.05970902</v>
      </c>
      <c r="Q28" s="144" t="n">
        <v>0.06249229</v>
      </c>
      <c r="R28" s="144" t="n">
        <v>0.1113515</v>
      </c>
      <c r="S28" s="144" t="n">
        <v>0.0604491</v>
      </c>
      <c r="T28" s="144" t="n">
        <v>0.0682467</v>
      </c>
      <c r="U28" s="144" t="n">
        <v>-0.07702861</v>
      </c>
      <c r="V28" s="145" t="n">
        <v>-0.01477545</v>
      </c>
      <c r="W28" s="146"/>
      <c r="X28" s="147" t="s">
        <v>22</v>
      </c>
      <c r="Y28" s="144" t="n">
        <v>0.0720985</v>
      </c>
      <c r="Z28" s="144" t="n">
        <v>-0.108853</v>
      </c>
      <c r="AA28" s="144" t="n">
        <v>0.1245305</v>
      </c>
      <c r="AB28" s="144" t="n">
        <v>0.07854953</v>
      </c>
      <c r="AC28" s="144" t="n">
        <v>0.07499383</v>
      </c>
      <c r="AD28" s="144" t="n">
        <v>0.06888086</v>
      </c>
      <c r="AE28" s="144" t="n">
        <v>0.02058146</v>
      </c>
      <c r="AF28" s="144" t="n">
        <v>0.009362454</v>
      </c>
      <c r="AG28" s="144" t="n">
        <v>0.03583882</v>
      </c>
      <c r="AH28" s="144" t="n">
        <v>0.04329024</v>
      </c>
      <c r="AI28" s="144" t="n">
        <v>0.1068848</v>
      </c>
      <c r="AJ28" s="144" t="n">
        <v>0.02743055</v>
      </c>
      <c r="AK28" s="144" t="n">
        <v>0.0734123</v>
      </c>
      <c r="AL28" s="144" t="n">
        <v>0.1365243</v>
      </c>
      <c r="AM28" s="144" t="n">
        <v>0.0414942</v>
      </c>
      <c r="AN28" s="144" t="n">
        <v>0.02021127</v>
      </c>
      <c r="AO28" s="144" t="n">
        <v>0.08793556</v>
      </c>
      <c r="AP28" s="144" t="n">
        <v>0.03068144</v>
      </c>
      <c r="AQ28" s="144" t="n">
        <v>0.215089</v>
      </c>
      <c r="AR28" s="144" t="n">
        <v>0.01497262</v>
      </c>
      <c r="AS28" s="145" t="n">
        <v>0.0593396</v>
      </c>
      <c r="GR28" s="0" t="s">
        <v>127</v>
      </c>
    </row>
    <row r="29" customFormat="false" ht="12.75" hidden="false" customHeight="false" outlineLevel="0" collapsed="false">
      <c r="A29" s="139" t="s">
        <v>23</v>
      </c>
      <c r="B29" s="144" t="n">
        <v>2.40229</v>
      </c>
      <c r="C29" s="144" t="n">
        <v>1.08444</v>
      </c>
      <c r="D29" s="144" t="n">
        <v>1.060461</v>
      </c>
      <c r="E29" s="144" t="n">
        <v>1.095202</v>
      </c>
      <c r="F29" s="144" t="n">
        <v>1.02792</v>
      </c>
      <c r="G29" s="144" t="n">
        <v>0.9027348</v>
      </c>
      <c r="H29" s="144" t="n">
        <v>0.9780957</v>
      </c>
      <c r="I29" s="144" t="n">
        <v>0.979531</v>
      </c>
      <c r="J29" s="144" t="n">
        <v>0.9893553</v>
      </c>
      <c r="K29" s="144" t="n">
        <v>0.9723884</v>
      </c>
      <c r="L29" s="144" t="n">
        <v>1.003217</v>
      </c>
      <c r="M29" s="144" t="n">
        <v>1.00899</v>
      </c>
      <c r="N29" s="144" t="n">
        <v>0.9846506</v>
      </c>
      <c r="O29" s="144" t="n">
        <v>0.9855415</v>
      </c>
      <c r="P29" s="144" t="n">
        <v>0.9443487</v>
      </c>
      <c r="Q29" s="144" t="n">
        <v>1.102956</v>
      </c>
      <c r="R29" s="144" t="n">
        <v>1.07427</v>
      </c>
      <c r="S29" s="144" t="n">
        <v>1.07313</v>
      </c>
      <c r="T29" s="144" t="n">
        <v>1.099912</v>
      </c>
      <c r="U29" s="144" t="n">
        <v>0.8765047</v>
      </c>
      <c r="V29" s="145" t="n">
        <v>1.057036</v>
      </c>
      <c r="W29" s="146"/>
      <c r="X29" s="147" t="s">
        <v>23</v>
      </c>
      <c r="Y29" s="144" t="n">
        <v>2.174578</v>
      </c>
      <c r="Z29" s="144" t="n">
        <v>0.9621095</v>
      </c>
      <c r="AA29" s="144" t="n">
        <v>1.022779</v>
      </c>
      <c r="AB29" s="144" t="n">
        <v>1.056679</v>
      </c>
      <c r="AC29" s="144" t="n">
        <v>1.036498</v>
      </c>
      <c r="AD29" s="144" t="n">
        <v>0.8661729</v>
      </c>
      <c r="AE29" s="144" t="n">
        <v>1.015644</v>
      </c>
      <c r="AF29" s="144" t="n">
        <v>0.9733744</v>
      </c>
      <c r="AG29" s="144" t="n">
        <v>0.9989623</v>
      </c>
      <c r="AH29" s="144" t="n">
        <v>0.9958386</v>
      </c>
      <c r="AI29" s="144" t="n">
        <v>0.9575984</v>
      </c>
      <c r="AJ29" s="144" t="n">
        <v>1.023699</v>
      </c>
      <c r="AK29" s="144" t="n">
        <v>0.9516518</v>
      </c>
      <c r="AL29" s="144" t="n">
        <v>0.9969664</v>
      </c>
      <c r="AM29" s="144" t="n">
        <v>0.9516772</v>
      </c>
      <c r="AN29" s="144" t="n">
        <v>1.043904</v>
      </c>
      <c r="AO29" s="144" t="n">
        <v>1.047585</v>
      </c>
      <c r="AP29" s="144" t="n">
        <v>1.06033</v>
      </c>
      <c r="AQ29" s="144" t="n">
        <v>1.08366</v>
      </c>
      <c r="AR29" s="144" t="n">
        <v>0.8297336</v>
      </c>
      <c r="AS29" s="145" t="n">
        <v>1.032251</v>
      </c>
      <c r="GR29" s="0" t="s">
        <v>127</v>
      </c>
    </row>
    <row r="30" customFormat="false" ht="12.75" hidden="false" customHeight="false" outlineLevel="0" collapsed="false">
      <c r="A30" s="139" t="s">
        <v>24</v>
      </c>
      <c r="B30" s="144" t="n">
        <v>-0.03382928</v>
      </c>
      <c r="C30" s="144" t="n">
        <v>0.009248631</v>
      </c>
      <c r="D30" s="144" t="n">
        <v>0.04012996</v>
      </c>
      <c r="E30" s="144" t="n">
        <v>0.05083014</v>
      </c>
      <c r="F30" s="144" t="n">
        <v>0.0634157</v>
      </c>
      <c r="G30" s="144" t="n">
        <v>0.01638525</v>
      </c>
      <c r="H30" s="144" t="n">
        <v>-0.006973515</v>
      </c>
      <c r="I30" s="144" t="n">
        <v>-0.003851824</v>
      </c>
      <c r="J30" s="144" t="n">
        <v>0.02680142</v>
      </c>
      <c r="K30" s="144" t="n">
        <v>0.03224552</v>
      </c>
      <c r="L30" s="144" t="n">
        <v>0.04703774</v>
      </c>
      <c r="M30" s="144" t="n">
        <v>0.01429697</v>
      </c>
      <c r="N30" s="144" t="n">
        <v>0.02759103</v>
      </c>
      <c r="O30" s="144" t="n">
        <v>0.03920964</v>
      </c>
      <c r="P30" s="144" t="n">
        <v>0.0265489</v>
      </c>
      <c r="Q30" s="144" t="n">
        <v>0.04098742</v>
      </c>
      <c r="R30" s="144" t="n">
        <v>0.007617822</v>
      </c>
      <c r="S30" s="144" t="n">
        <v>-0.006473894</v>
      </c>
      <c r="T30" s="144" t="n">
        <v>0.02945566</v>
      </c>
      <c r="U30" s="144" t="n">
        <v>-0.07088702</v>
      </c>
      <c r="V30" s="145" t="n">
        <v>0.02051592</v>
      </c>
      <c r="W30" s="146"/>
      <c r="X30" s="147" t="s">
        <v>24</v>
      </c>
      <c r="Y30" s="144" t="n">
        <v>0.1781163</v>
      </c>
      <c r="Z30" s="144" t="n">
        <v>0.0008848966</v>
      </c>
      <c r="AA30" s="144" t="n">
        <v>-0.004816642</v>
      </c>
      <c r="AB30" s="144" t="n">
        <v>-0.01245485</v>
      </c>
      <c r="AC30" s="144" t="n">
        <v>0.001894554</v>
      </c>
      <c r="AD30" s="144" t="n">
        <v>-0.02344342</v>
      </c>
      <c r="AE30" s="144" t="n">
        <v>0.001168249</v>
      </c>
      <c r="AF30" s="144" t="n">
        <v>0.006139335</v>
      </c>
      <c r="AG30" s="144" t="n">
        <v>0.0279233</v>
      </c>
      <c r="AH30" s="144" t="n">
        <v>-0.01530122</v>
      </c>
      <c r="AI30" s="144" t="n">
        <v>-0.05088327</v>
      </c>
      <c r="AJ30" s="144" t="n">
        <v>-0.03610241</v>
      </c>
      <c r="AK30" s="144" t="n">
        <v>-0.04540195</v>
      </c>
      <c r="AL30" s="144" t="n">
        <v>-0.05002583</v>
      </c>
      <c r="AM30" s="144" t="n">
        <v>-0.02684957</v>
      </c>
      <c r="AN30" s="144" t="n">
        <v>-0.02400944</v>
      </c>
      <c r="AO30" s="144" t="n">
        <v>-0.01122533</v>
      </c>
      <c r="AP30" s="144" t="n">
        <v>-0.0243832</v>
      </c>
      <c r="AQ30" s="144" t="n">
        <v>0.06112842</v>
      </c>
      <c r="AR30" s="144" t="n">
        <v>-0.1041082</v>
      </c>
      <c r="AS30" s="145" t="n">
        <v>-0.009659083</v>
      </c>
      <c r="GR30" s="0" t="s">
        <v>127</v>
      </c>
    </row>
    <row r="31" customFormat="false" ht="12.75" hidden="false" customHeight="false" outlineLevel="0" collapsed="false">
      <c r="A31" s="139" t="s">
        <v>25</v>
      </c>
      <c r="B31" s="144" t="n">
        <v>0.4372859</v>
      </c>
      <c r="C31" s="144" t="n">
        <v>0.4885328</v>
      </c>
      <c r="D31" s="144" t="n">
        <v>0.4785377</v>
      </c>
      <c r="E31" s="144" t="n">
        <v>0.5009759</v>
      </c>
      <c r="F31" s="144" t="n">
        <v>0.5016564</v>
      </c>
      <c r="G31" s="144" t="n">
        <v>0.5054983</v>
      </c>
      <c r="H31" s="144" t="n">
        <v>0.5223913</v>
      </c>
      <c r="I31" s="144" t="n">
        <v>0.5097069</v>
      </c>
      <c r="J31" s="144" t="n">
        <v>0.5107992</v>
      </c>
      <c r="K31" s="144" t="n">
        <v>0.5182545</v>
      </c>
      <c r="L31" s="144" t="n">
        <v>0.5123183</v>
      </c>
      <c r="M31" s="144" t="n">
        <v>0.5137454</v>
      </c>
      <c r="N31" s="144" t="n">
        <v>0.5184434</v>
      </c>
      <c r="O31" s="144" t="n">
        <v>0.5232156</v>
      </c>
      <c r="P31" s="144" t="n">
        <v>0.5334478</v>
      </c>
      <c r="Q31" s="144" t="n">
        <v>0.4806017</v>
      </c>
      <c r="R31" s="144" t="n">
        <v>0.4982108</v>
      </c>
      <c r="S31" s="144" t="n">
        <v>0.5014947</v>
      </c>
      <c r="T31" s="144" t="n">
        <v>0.5077443</v>
      </c>
      <c r="U31" s="144" t="n">
        <v>0.5592093</v>
      </c>
      <c r="V31" s="145" t="n">
        <v>0.5065216</v>
      </c>
      <c r="W31" s="146"/>
      <c r="X31" s="147" t="s">
        <v>25</v>
      </c>
      <c r="Y31" s="144" t="n">
        <v>0.4560692</v>
      </c>
      <c r="Z31" s="144" t="n">
        <v>0.5146974</v>
      </c>
      <c r="AA31" s="144" t="n">
        <v>0.4905749</v>
      </c>
      <c r="AB31" s="144" t="n">
        <v>0.4967701</v>
      </c>
      <c r="AC31" s="144" t="n">
        <v>0.4892767</v>
      </c>
      <c r="AD31" s="144" t="n">
        <v>0.5119614</v>
      </c>
      <c r="AE31" s="144" t="n">
        <v>0.5108088</v>
      </c>
      <c r="AF31" s="144" t="n">
        <v>0.5202083</v>
      </c>
      <c r="AG31" s="144" t="n">
        <v>0.5252658</v>
      </c>
      <c r="AH31" s="144" t="n">
        <v>0.5013475</v>
      </c>
      <c r="AI31" s="144" t="n">
        <v>0.5303519</v>
      </c>
      <c r="AJ31" s="144" t="n">
        <v>0.5077405</v>
      </c>
      <c r="AK31" s="144" t="n">
        <v>0.523555</v>
      </c>
      <c r="AL31" s="144" t="n">
        <v>0.5172448</v>
      </c>
      <c r="AM31" s="144" t="n">
        <v>0.5249589</v>
      </c>
      <c r="AN31" s="144" t="n">
        <v>0.4851901</v>
      </c>
      <c r="AO31" s="144" t="n">
        <v>0.5168204</v>
      </c>
      <c r="AP31" s="144" t="n">
        <v>0.5244137</v>
      </c>
      <c r="AQ31" s="144" t="n">
        <v>0.5219562</v>
      </c>
      <c r="AR31" s="144" t="n">
        <v>0.5207517</v>
      </c>
      <c r="AS31" s="145" t="n">
        <v>0.5104477</v>
      </c>
      <c r="GR31" s="0" t="s">
        <v>127</v>
      </c>
    </row>
    <row r="32" customFormat="false" ht="12.75" hidden="false" customHeight="false" outlineLevel="0" collapsed="false">
      <c r="A32" s="139" t="s">
        <v>26</v>
      </c>
      <c r="B32" s="144" t="n">
        <v>-0.1257814</v>
      </c>
      <c r="C32" s="144" t="n">
        <v>-0.02910215</v>
      </c>
      <c r="D32" s="144" t="n">
        <v>0.01847153</v>
      </c>
      <c r="E32" s="144" t="n">
        <v>0.02021812</v>
      </c>
      <c r="F32" s="144" t="n">
        <v>0.05342404</v>
      </c>
      <c r="G32" s="144" t="n">
        <v>9.579655E-005</v>
      </c>
      <c r="H32" s="144" t="n">
        <v>-0.007006288</v>
      </c>
      <c r="I32" s="144" t="n">
        <v>-0.02020934</v>
      </c>
      <c r="J32" s="144" t="n">
        <v>0.003650051</v>
      </c>
      <c r="K32" s="144" t="n">
        <v>-0.0316653</v>
      </c>
      <c r="L32" s="144" t="n">
        <v>0.04494116</v>
      </c>
      <c r="M32" s="144" t="n">
        <v>0.0001651381</v>
      </c>
      <c r="N32" s="144" t="n">
        <v>0.008836814</v>
      </c>
      <c r="O32" s="144" t="n">
        <v>0.02220597</v>
      </c>
      <c r="P32" s="144" t="n">
        <v>-0.005243495</v>
      </c>
      <c r="Q32" s="144" t="n">
        <v>0.02107745</v>
      </c>
      <c r="R32" s="144" t="n">
        <v>0.02570625</v>
      </c>
      <c r="S32" s="144" t="n">
        <v>-0.02007201</v>
      </c>
      <c r="T32" s="144" t="n">
        <v>0.05361121</v>
      </c>
      <c r="U32" s="144" t="n">
        <v>-0.1473392</v>
      </c>
      <c r="V32" s="145" t="n">
        <v>0</v>
      </c>
      <c r="W32" s="146"/>
      <c r="X32" s="147" t="s">
        <v>26</v>
      </c>
      <c r="Y32" s="144" t="n">
        <v>0.01657355</v>
      </c>
      <c r="Z32" s="144" t="n">
        <v>-0.02006346</v>
      </c>
      <c r="AA32" s="144" t="n">
        <v>0.02621297</v>
      </c>
      <c r="AB32" s="144" t="n">
        <v>-0.006672498</v>
      </c>
      <c r="AC32" s="144" t="n">
        <v>0.05061359</v>
      </c>
      <c r="AD32" s="144" t="n">
        <v>-0.01152623</v>
      </c>
      <c r="AE32" s="144" t="n">
        <v>0.0259122</v>
      </c>
      <c r="AF32" s="144" t="n">
        <v>0.009451716</v>
      </c>
      <c r="AG32" s="144" t="n">
        <v>0.02880763</v>
      </c>
      <c r="AH32" s="144" t="n">
        <v>-0.03771339</v>
      </c>
      <c r="AI32" s="144" t="n">
        <v>0.00325938</v>
      </c>
      <c r="AJ32" s="144" t="n">
        <v>-0.02938113</v>
      </c>
      <c r="AK32" s="144" t="n">
        <v>-0.008890969</v>
      </c>
      <c r="AL32" s="144" t="n">
        <v>0.003276046</v>
      </c>
      <c r="AM32" s="144" t="n">
        <v>-0.03480792</v>
      </c>
      <c r="AN32" s="144" t="n">
        <v>0.01089586</v>
      </c>
      <c r="AO32" s="144" t="n">
        <v>0.0009924921</v>
      </c>
      <c r="AP32" s="144" t="n">
        <v>-0.01346085</v>
      </c>
      <c r="AQ32" s="144" t="n">
        <v>0.07905303</v>
      </c>
      <c r="AR32" s="144" t="n">
        <v>-0.1449375</v>
      </c>
      <c r="AS32" s="145" t="n">
        <v>0</v>
      </c>
      <c r="GR32" s="0" t="s">
        <v>127</v>
      </c>
    </row>
    <row r="33" customFormat="false" ht="12.75" hidden="false" customHeight="false" outlineLevel="0" collapsed="false">
      <c r="A33" s="139" t="s">
        <v>27</v>
      </c>
      <c r="B33" s="144" t="n">
        <v>0.5994889</v>
      </c>
      <c r="C33" s="144" t="n">
        <v>0.6504614</v>
      </c>
      <c r="D33" s="144" t="n">
        <v>0.6445304</v>
      </c>
      <c r="E33" s="144" t="n">
        <v>0.6543144</v>
      </c>
      <c r="F33" s="144" t="n">
        <v>0.6579662</v>
      </c>
      <c r="G33" s="144" t="n">
        <v>0.6721159</v>
      </c>
      <c r="H33" s="144" t="n">
        <v>0.6658414</v>
      </c>
      <c r="I33" s="144" t="n">
        <v>0.6605609</v>
      </c>
      <c r="J33" s="144" t="n">
        <v>0.65768</v>
      </c>
      <c r="K33" s="144" t="n">
        <v>0.6647582</v>
      </c>
      <c r="L33" s="144" t="n">
        <v>0.6597839</v>
      </c>
      <c r="M33" s="144" t="n">
        <v>0.6522658</v>
      </c>
      <c r="N33" s="144" t="n">
        <v>0.6587408</v>
      </c>
      <c r="O33" s="144" t="n">
        <v>0.6533335</v>
      </c>
      <c r="P33" s="144" t="n">
        <v>0.6616631</v>
      </c>
      <c r="Q33" s="144" t="n">
        <v>0.6437169</v>
      </c>
      <c r="R33" s="144" t="n">
        <v>0.651882</v>
      </c>
      <c r="S33" s="144" t="n">
        <v>0.6465424</v>
      </c>
      <c r="T33" s="144" t="n">
        <v>0.6501945</v>
      </c>
      <c r="U33" s="144" t="n">
        <v>0.6068385</v>
      </c>
      <c r="V33" s="145" t="n">
        <v>0.6527104</v>
      </c>
      <c r="W33" s="146"/>
      <c r="X33" s="147" t="s">
        <v>27</v>
      </c>
      <c r="Y33" s="144" t="n">
        <v>0.5949201</v>
      </c>
      <c r="Z33" s="144" t="n">
        <v>0.6576961</v>
      </c>
      <c r="AA33" s="144" t="n">
        <v>0.6479577</v>
      </c>
      <c r="AB33" s="144" t="n">
        <v>0.6587468</v>
      </c>
      <c r="AC33" s="144" t="n">
        <v>0.6647089</v>
      </c>
      <c r="AD33" s="144" t="n">
        <v>0.6687762</v>
      </c>
      <c r="AE33" s="144" t="n">
        <v>0.6609028</v>
      </c>
      <c r="AF33" s="144" t="n">
        <v>0.6613247</v>
      </c>
      <c r="AG33" s="144" t="n">
        <v>0.6576176</v>
      </c>
      <c r="AH33" s="144" t="n">
        <v>0.6699262</v>
      </c>
      <c r="AI33" s="144" t="n">
        <v>0.6745464</v>
      </c>
      <c r="AJ33" s="144" t="n">
        <v>0.6677335</v>
      </c>
      <c r="AK33" s="144" t="n">
        <v>0.6630327</v>
      </c>
      <c r="AL33" s="144" t="n">
        <v>0.6600536</v>
      </c>
      <c r="AM33" s="144" t="n">
        <v>0.663211</v>
      </c>
      <c r="AN33" s="144" t="n">
        <v>0.6517012</v>
      </c>
      <c r="AO33" s="144" t="n">
        <v>0.6667175</v>
      </c>
      <c r="AP33" s="144" t="n">
        <v>0.6621516</v>
      </c>
      <c r="AQ33" s="144" t="n">
        <v>0.6631203</v>
      </c>
      <c r="AR33" s="144" t="n">
        <v>0.616683</v>
      </c>
      <c r="AS33" s="145" t="n">
        <v>0.6588051</v>
      </c>
      <c r="GR33" s="0" t="s">
        <v>127</v>
      </c>
    </row>
    <row r="34" customFormat="false" ht="12.75" hidden="false" customHeight="false" outlineLevel="0" collapsed="false">
      <c r="A34" s="139" t="s">
        <v>28</v>
      </c>
      <c r="B34" s="144" t="n">
        <v>-0.01496557</v>
      </c>
      <c r="C34" s="144" t="n">
        <v>-0.006266986</v>
      </c>
      <c r="D34" s="144" t="n">
        <v>-0.002556362</v>
      </c>
      <c r="E34" s="144" t="n">
        <v>0.002232685</v>
      </c>
      <c r="F34" s="144" t="n">
        <v>0.002792271</v>
      </c>
      <c r="G34" s="144" t="n">
        <v>0.002447557</v>
      </c>
      <c r="H34" s="144" t="n">
        <v>-0.00214173</v>
      </c>
      <c r="I34" s="144" t="n">
        <v>-0.001650619</v>
      </c>
      <c r="J34" s="144" t="n">
        <v>0.001566854</v>
      </c>
      <c r="K34" s="144" t="n">
        <v>-0.003447544</v>
      </c>
      <c r="L34" s="144" t="n">
        <v>0.00791959</v>
      </c>
      <c r="M34" s="144" t="n">
        <v>0.002576026</v>
      </c>
      <c r="N34" s="144" t="n">
        <v>0.005058061</v>
      </c>
      <c r="O34" s="144" t="n">
        <v>0.006461245</v>
      </c>
      <c r="P34" s="144" t="n">
        <v>0.003836352</v>
      </c>
      <c r="Q34" s="144" t="n">
        <v>0.005997612</v>
      </c>
      <c r="R34" s="144" t="n">
        <v>0.003595869</v>
      </c>
      <c r="S34" s="144" t="n">
        <v>-0.001441439</v>
      </c>
      <c r="T34" s="144" t="n">
        <v>0.01025921</v>
      </c>
      <c r="U34" s="144" t="n">
        <v>-0.01124049</v>
      </c>
      <c r="V34" s="145" t="n">
        <v>0.001150261</v>
      </c>
      <c r="W34" s="146"/>
      <c r="X34" s="147" t="s">
        <v>28</v>
      </c>
      <c r="Y34" s="144" t="n">
        <v>0.01640545</v>
      </c>
      <c r="Z34" s="144" t="n">
        <v>-0.007092761</v>
      </c>
      <c r="AA34" s="144" t="n">
        <v>0.0002728915</v>
      </c>
      <c r="AB34" s="144" t="n">
        <v>-0.002868309</v>
      </c>
      <c r="AC34" s="144" t="n">
        <v>0.003071522</v>
      </c>
      <c r="AD34" s="144" t="n">
        <v>-0.002822134</v>
      </c>
      <c r="AE34" s="144" t="n">
        <v>0.004158968</v>
      </c>
      <c r="AF34" s="144" t="n">
        <v>0.00190543</v>
      </c>
      <c r="AG34" s="144" t="n">
        <v>0.003801317</v>
      </c>
      <c r="AH34" s="144" t="n">
        <v>-0.003481934</v>
      </c>
      <c r="AI34" s="144" t="n">
        <v>-0.0003318174</v>
      </c>
      <c r="AJ34" s="144" t="n">
        <v>-0.003736562</v>
      </c>
      <c r="AK34" s="144" t="n">
        <v>-0.003585804</v>
      </c>
      <c r="AL34" s="144" t="n">
        <v>-0.002636601</v>
      </c>
      <c r="AM34" s="144" t="n">
        <v>-0.01133856</v>
      </c>
      <c r="AN34" s="144" t="n">
        <v>-0.002935203</v>
      </c>
      <c r="AO34" s="144" t="n">
        <v>-0.002676635</v>
      </c>
      <c r="AP34" s="144" t="n">
        <v>-0.002930305</v>
      </c>
      <c r="AQ34" s="144" t="n">
        <v>0.006991438</v>
      </c>
      <c r="AR34" s="144" t="n">
        <v>-0.01757144</v>
      </c>
      <c r="AS34" s="145" t="n">
        <v>-0.00141896</v>
      </c>
      <c r="GR34" s="0" t="s">
        <v>127</v>
      </c>
    </row>
    <row r="35" customFormat="false" ht="12.75" hidden="false" customHeight="false" outlineLevel="0" collapsed="false">
      <c r="A35" s="139" t="s">
        <v>29</v>
      </c>
      <c r="B35" s="144" t="n">
        <v>0.07562083</v>
      </c>
      <c r="C35" s="144" t="n">
        <v>0.05450253</v>
      </c>
      <c r="D35" s="144" t="n">
        <v>0.05024064</v>
      </c>
      <c r="E35" s="144" t="n">
        <v>0.05020482</v>
      </c>
      <c r="F35" s="144" t="n">
        <v>0.04851403</v>
      </c>
      <c r="G35" s="144" t="n">
        <v>0.0433868</v>
      </c>
      <c r="H35" s="144" t="n">
        <v>0.05432102</v>
      </c>
      <c r="I35" s="144" t="n">
        <v>0.05489643</v>
      </c>
      <c r="J35" s="144" t="n">
        <v>0.05661985</v>
      </c>
      <c r="K35" s="144" t="n">
        <v>0.05133693</v>
      </c>
      <c r="L35" s="144" t="n">
        <v>0.0481152</v>
      </c>
      <c r="M35" s="144" t="n">
        <v>0.05449066</v>
      </c>
      <c r="N35" s="144" t="n">
        <v>0.05366357</v>
      </c>
      <c r="O35" s="144" t="n">
        <v>0.05399814</v>
      </c>
      <c r="P35" s="144" t="n">
        <v>0.05050701</v>
      </c>
      <c r="Q35" s="144" t="n">
        <v>0.04883679</v>
      </c>
      <c r="R35" s="144" t="n">
        <v>0.05018402</v>
      </c>
      <c r="S35" s="144" t="n">
        <v>0.05177698</v>
      </c>
      <c r="T35" s="144" t="n">
        <v>0.04988696</v>
      </c>
      <c r="U35" s="144" t="n">
        <v>0.04903751</v>
      </c>
      <c r="V35" s="145" t="n">
        <v>0.05206142</v>
      </c>
      <c r="W35" s="146"/>
      <c r="X35" s="147" t="s">
        <v>29</v>
      </c>
      <c r="Y35" s="144" t="n">
        <v>0.07778296</v>
      </c>
      <c r="Z35" s="144" t="n">
        <v>0.05215491</v>
      </c>
      <c r="AA35" s="144" t="n">
        <v>0.05553687</v>
      </c>
      <c r="AB35" s="144" t="n">
        <v>0.05631637</v>
      </c>
      <c r="AC35" s="144" t="n">
        <v>0.05504442</v>
      </c>
      <c r="AD35" s="144" t="n">
        <v>0.05168468</v>
      </c>
      <c r="AE35" s="144" t="n">
        <v>0.05394163</v>
      </c>
      <c r="AF35" s="144" t="n">
        <v>0.05265194</v>
      </c>
      <c r="AG35" s="144" t="n">
        <v>0.05365412</v>
      </c>
      <c r="AH35" s="144" t="n">
        <v>0.05105052</v>
      </c>
      <c r="AI35" s="144" t="n">
        <v>0.04951409</v>
      </c>
      <c r="AJ35" s="144" t="n">
        <v>0.05568384</v>
      </c>
      <c r="AK35" s="144" t="n">
        <v>0.05405411</v>
      </c>
      <c r="AL35" s="144" t="n">
        <v>0.054985</v>
      </c>
      <c r="AM35" s="144" t="n">
        <v>0.05216484</v>
      </c>
      <c r="AN35" s="144" t="n">
        <v>0.05079737</v>
      </c>
      <c r="AO35" s="144" t="n">
        <v>0.05224375</v>
      </c>
      <c r="AP35" s="144" t="n">
        <v>0.05465172</v>
      </c>
      <c r="AQ35" s="144" t="n">
        <v>0.05363663</v>
      </c>
      <c r="AR35" s="144" t="n">
        <v>0.05034858</v>
      </c>
      <c r="AS35" s="145" t="n">
        <v>0.05396069</v>
      </c>
      <c r="GR35" s="0" t="s">
        <v>127</v>
      </c>
    </row>
    <row r="36" customFormat="false" ht="12.75" hidden="false" customHeight="false" outlineLevel="0" collapsed="false">
      <c r="A36" s="139" t="s">
        <v>30</v>
      </c>
      <c r="B36" s="144" t="n">
        <v>0.008451263</v>
      </c>
      <c r="C36" s="144" t="n">
        <v>-0.002861244</v>
      </c>
      <c r="D36" s="144" t="n">
        <v>-0.0008956194</v>
      </c>
      <c r="E36" s="144" t="n">
        <v>-0.0002690072</v>
      </c>
      <c r="F36" s="144" t="n">
        <v>0.0008005861</v>
      </c>
      <c r="G36" s="144" t="n">
        <v>-0.001146733</v>
      </c>
      <c r="H36" s="144" t="n">
        <v>-0.001561413</v>
      </c>
      <c r="I36" s="144" t="n">
        <v>-0.0007380659</v>
      </c>
      <c r="J36" s="144" t="n">
        <v>-0.001158546</v>
      </c>
      <c r="K36" s="144" t="n">
        <v>-0.002466139</v>
      </c>
      <c r="L36" s="144" t="n">
        <v>0.0005189363</v>
      </c>
      <c r="M36" s="144" t="n">
        <v>-0.0009210876</v>
      </c>
      <c r="N36" s="144" t="n">
        <v>-0.0003561105</v>
      </c>
      <c r="O36" s="144" t="n">
        <v>0.001014051</v>
      </c>
      <c r="P36" s="144" t="n">
        <v>0.0006886851</v>
      </c>
      <c r="Q36" s="144" t="n">
        <v>0.0003896054</v>
      </c>
      <c r="R36" s="144" t="n">
        <v>0.0009179755</v>
      </c>
      <c r="S36" s="144" t="n">
        <v>-0.001577053</v>
      </c>
      <c r="T36" s="144" t="n">
        <v>0.002460655</v>
      </c>
      <c r="U36" s="144" t="n">
        <v>-0.003012325</v>
      </c>
      <c r="V36" s="145" t="n">
        <v>-0.0002155364</v>
      </c>
      <c r="W36" s="146"/>
      <c r="X36" s="147" t="s">
        <v>30</v>
      </c>
      <c r="Y36" s="144" t="n">
        <v>0.004454488</v>
      </c>
      <c r="Z36" s="144" t="n">
        <v>-0.008112715</v>
      </c>
      <c r="AA36" s="144" t="n">
        <v>-0.002855721</v>
      </c>
      <c r="AB36" s="144" t="n">
        <v>-0.00554647</v>
      </c>
      <c r="AC36" s="144" t="n">
        <v>-0.002552098</v>
      </c>
      <c r="AD36" s="144" t="n">
        <v>-0.005970554</v>
      </c>
      <c r="AE36" s="144" t="n">
        <v>-0.004289096</v>
      </c>
      <c r="AF36" s="144" t="n">
        <v>-0.00517937</v>
      </c>
      <c r="AG36" s="144" t="n">
        <v>-0.004553374</v>
      </c>
      <c r="AH36" s="144" t="n">
        <v>-0.005428697</v>
      </c>
      <c r="AI36" s="144" t="n">
        <v>-0.005804636</v>
      </c>
      <c r="AJ36" s="144" t="n">
        <v>-0.006568639</v>
      </c>
      <c r="AK36" s="144" t="n">
        <v>-0.005519577</v>
      </c>
      <c r="AL36" s="144" t="n">
        <v>-0.005772342</v>
      </c>
      <c r="AM36" s="144" t="n">
        <v>-0.008614513</v>
      </c>
      <c r="AN36" s="144" t="n">
        <v>-0.005240731</v>
      </c>
      <c r="AO36" s="144" t="n">
        <v>-0.005305547</v>
      </c>
      <c r="AP36" s="144" t="n">
        <v>-0.00547555</v>
      </c>
      <c r="AQ36" s="144" t="n">
        <v>-0.001948323</v>
      </c>
      <c r="AR36" s="144" t="n">
        <v>-0.006228799</v>
      </c>
      <c r="AS36" s="145" t="n">
        <v>-0.005002256</v>
      </c>
      <c r="GR36" s="0" t="s">
        <v>127</v>
      </c>
    </row>
    <row r="37" customFormat="false" ht="12.75" hidden="false" customHeight="false" outlineLevel="0" collapsed="false">
      <c r="A37" s="139" t="s">
        <v>31</v>
      </c>
      <c r="B37" s="144" t="n">
        <v>-0.01231921</v>
      </c>
      <c r="C37" s="144" t="n">
        <v>0.02044054</v>
      </c>
      <c r="D37" s="144" t="n">
        <v>0.01998339</v>
      </c>
      <c r="E37" s="144" t="n">
        <v>0.02103094</v>
      </c>
      <c r="F37" s="144" t="n">
        <v>0.02138095</v>
      </c>
      <c r="G37" s="144" t="n">
        <v>0.0233259</v>
      </c>
      <c r="H37" s="144" t="n">
        <v>0.02181869</v>
      </c>
      <c r="I37" s="144" t="n">
        <v>0.02189617</v>
      </c>
      <c r="J37" s="144" t="n">
        <v>0.02299849</v>
      </c>
      <c r="K37" s="144" t="n">
        <v>0.02352819</v>
      </c>
      <c r="L37" s="144" t="n">
        <v>0.02464781</v>
      </c>
      <c r="M37" s="144" t="n">
        <v>0.0212603</v>
      </c>
      <c r="N37" s="144" t="n">
        <v>0.02215854</v>
      </c>
      <c r="O37" s="144" t="n">
        <v>0.02009911</v>
      </c>
      <c r="P37" s="144" t="n">
        <v>0.02039711</v>
      </c>
      <c r="Q37" s="144" t="n">
        <v>0.02130343</v>
      </c>
      <c r="R37" s="144" t="n">
        <v>0.02020919</v>
      </c>
      <c r="S37" s="144" t="n">
        <v>0.02056045</v>
      </c>
      <c r="T37" s="144" t="n">
        <v>0.02325047</v>
      </c>
      <c r="U37" s="144" t="n">
        <v>0.00321695</v>
      </c>
      <c r="V37" s="145" t="n">
        <v>0.02009957</v>
      </c>
      <c r="W37" s="146"/>
      <c r="X37" s="147" t="s">
        <v>31</v>
      </c>
      <c r="Y37" s="144" t="n">
        <v>-0.01118751</v>
      </c>
      <c r="Z37" s="144" t="n">
        <v>0.01585465</v>
      </c>
      <c r="AA37" s="144" t="n">
        <v>0.01722106</v>
      </c>
      <c r="AB37" s="144" t="n">
        <v>0.01737388</v>
      </c>
      <c r="AC37" s="144" t="n">
        <v>0.01865113</v>
      </c>
      <c r="AD37" s="144" t="n">
        <v>0.0189047</v>
      </c>
      <c r="AE37" s="144" t="n">
        <v>0.01801886</v>
      </c>
      <c r="AF37" s="144" t="n">
        <v>0.01795318</v>
      </c>
      <c r="AG37" s="144" t="n">
        <v>0.01803257</v>
      </c>
      <c r="AH37" s="144" t="n">
        <v>0.01648143</v>
      </c>
      <c r="AI37" s="144" t="n">
        <v>0.01925603</v>
      </c>
      <c r="AJ37" s="144" t="n">
        <v>0.01540594</v>
      </c>
      <c r="AK37" s="144" t="n">
        <v>0.01507742</v>
      </c>
      <c r="AL37" s="144" t="n">
        <v>0.01601626</v>
      </c>
      <c r="AM37" s="144" t="n">
        <v>0.01677484</v>
      </c>
      <c r="AN37" s="144" t="n">
        <v>0.01674279</v>
      </c>
      <c r="AO37" s="144" t="n">
        <v>0.01704839</v>
      </c>
      <c r="AP37" s="144" t="n">
        <v>0.0146493</v>
      </c>
      <c r="AQ37" s="144" t="n">
        <v>0.01833016</v>
      </c>
      <c r="AR37" s="144" t="n">
        <v>-0.003895836</v>
      </c>
      <c r="AS37" s="145" t="n">
        <v>0.01560766</v>
      </c>
      <c r="GR37" s="0" t="s">
        <v>127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7</v>
      </c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7</v>
      </c>
    </row>
    <row r="40" customFormat="false" ht="12.75" hidden="false" customHeight="false" outlineLevel="0" collapsed="false">
      <c r="A40" s="152" t="s">
        <v>200</v>
      </c>
      <c r="B40" s="153" t="n">
        <v>40.09558</v>
      </c>
      <c r="C40" s="153" t="n">
        <v>-11.27445</v>
      </c>
      <c r="D40" s="153" t="n">
        <v>-4.979504</v>
      </c>
      <c r="E40" s="153" t="n">
        <v>-0.3993992</v>
      </c>
      <c r="F40" s="153" t="n">
        <v>-2.048543</v>
      </c>
      <c r="G40" s="153" t="n">
        <v>0.6076679</v>
      </c>
      <c r="H40" s="153" t="n">
        <v>2.983823</v>
      </c>
      <c r="I40" s="153" t="n">
        <v>2.734017</v>
      </c>
      <c r="J40" s="153" t="n">
        <v>-9.420767</v>
      </c>
      <c r="K40" s="153" t="n">
        <v>-11.1781</v>
      </c>
      <c r="L40" s="153" t="n">
        <v>-3.457473</v>
      </c>
      <c r="M40" s="153" t="n">
        <v>-0.482393</v>
      </c>
      <c r="N40" s="153" t="n">
        <v>2.459782</v>
      </c>
      <c r="O40" s="153" t="n">
        <v>2.767675</v>
      </c>
      <c r="P40" s="153" t="n">
        <v>5.434982</v>
      </c>
      <c r="Q40" s="153" t="n">
        <v>11.08811</v>
      </c>
      <c r="R40" s="153" t="n">
        <v>4.153452</v>
      </c>
      <c r="S40" s="153" t="n">
        <v>1.947742</v>
      </c>
      <c r="T40" s="153" t="n">
        <v>-3.67301</v>
      </c>
      <c r="U40" s="153" t="n">
        <v>-17.05514</v>
      </c>
      <c r="V40" s="154" t="n">
        <v>0</v>
      </c>
      <c r="W40" s="146"/>
      <c r="X40" s="147" t="s">
        <v>200</v>
      </c>
      <c r="Y40" s="144" t="n">
        <v>54.94145</v>
      </c>
      <c r="Z40" s="144" t="n">
        <v>5.634727</v>
      </c>
      <c r="AA40" s="144" t="n">
        <v>1.016542</v>
      </c>
      <c r="AB40" s="144" t="n">
        <v>-0.8730349</v>
      </c>
      <c r="AC40" s="144" t="n">
        <v>-1.813533</v>
      </c>
      <c r="AD40" s="144" t="n">
        <v>-3.459463</v>
      </c>
      <c r="AE40" s="144" t="n">
        <v>-1.147811</v>
      </c>
      <c r="AF40" s="144" t="n">
        <v>-3.457849</v>
      </c>
      <c r="AG40" s="144" t="n">
        <v>-14.05991</v>
      </c>
      <c r="AH40" s="144" t="n">
        <v>-12.41022</v>
      </c>
      <c r="AI40" s="144" t="n">
        <v>-4.707576</v>
      </c>
      <c r="AJ40" s="144" t="n">
        <v>-2.342621</v>
      </c>
      <c r="AK40" s="144" t="n">
        <v>-1.553588</v>
      </c>
      <c r="AL40" s="144" t="n">
        <v>1.889172</v>
      </c>
      <c r="AM40" s="144" t="n">
        <v>3.766541</v>
      </c>
      <c r="AN40" s="144" t="n">
        <v>7.320781</v>
      </c>
      <c r="AO40" s="144" t="n">
        <v>1.746283</v>
      </c>
      <c r="AP40" s="144" t="n">
        <v>0.5544923</v>
      </c>
      <c r="AQ40" s="144" t="n">
        <v>-4.279494</v>
      </c>
      <c r="AR40" s="144" t="n">
        <v>-5.618915</v>
      </c>
      <c r="AS40" s="154" t="n">
        <v>0</v>
      </c>
      <c r="GR40" s="0" t="s">
        <v>127</v>
      </c>
    </row>
    <row r="41" customFormat="false" ht="12.75" hidden="false" customHeight="false" outlineLevel="0" collapsed="false">
      <c r="A41" s="139" t="s">
        <v>32</v>
      </c>
      <c r="B41" s="144" t="n">
        <v>-0.1595312</v>
      </c>
      <c r="C41" s="144" t="n">
        <v>0.05262446</v>
      </c>
      <c r="D41" s="144" t="n">
        <v>0.6487561</v>
      </c>
      <c r="E41" s="144" t="n">
        <v>0.5234444</v>
      </c>
      <c r="F41" s="144" t="n">
        <v>1.164651</v>
      </c>
      <c r="G41" s="144" t="n">
        <v>1.899897</v>
      </c>
      <c r="H41" s="144" t="n">
        <v>0.2801286</v>
      </c>
      <c r="I41" s="144" t="n">
        <v>0.6711396</v>
      </c>
      <c r="J41" s="144" t="n">
        <v>1.006749</v>
      </c>
      <c r="K41" s="144" t="n">
        <v>1.144322</v>
      </c>
      <c r="L41" s="144" t="n">
        <v>1.822769</v>
      </c>
      <c r="M41" s="144" t="n">
        <v>1.51472</v>
      </c>
      <c r="N41" s="144" t="n">
        <v>1.504972</v>
      </c>
      <c r="O41" s="144" t="n">
        <v>1.307665</v>
      </c>
      <c r="P41" s="144" t="n">
        <v>0.9054733</v>
      </c>
      <c r="Q41" s="144" t="n">
        <v>0.6160134</v>
      </c>
      <c r="R41" s="144" t="n">
        <v>1.37573</v>
      </c>
      <c r="S41" s="144" t="n">
        <v>0.8982648</v>
      </c>
      <c r="T41" s="144" t="n">
        <v>0.4619616</v>
      </c>
      <c r="U41" s="144" t="n">
        <v>-0.1444801</v>
      </c>
      <c r="V41" s="145" t="n">
        <v>0.9196204</v>
      </c>
      <c r="W41" s="146"/>
      <c r="X41" s="147" t="s">
        <v>32</v>
      </c>
      <c r="Y41" s="144" t="n">
        <v>-2.951663</v>
      </c>
      <c r="Z41" s="144" t="n">
        <v>-1.027972</v>
      </c>
      <c r="AA41" s="144" t="n">
        <v>-0.5211451</v>
      </c>
      <c r="AB41" s="144" t="n">
        <v>-1.274649</v>
      </c>
      <c r="AC41" s="144" t="n">
        <v>-1.859551</v>
      </c>
      <c r="AD41" s="144" t="n">
        <v>-1.192241</v>
      </c>
      <c r="AE41" s="144" t="n">
        <v>-1.27649</v>
      </c>
      <c r="AF41" s="144" t="n">
        <v>-1.639706</v>
      </c>
      <c r="AG41" s="144" t="n">
        <v>-0.4706386</v>
      </c>
      <c r="AH41" s="144" t="n">
        <v>-1.180631</v>
      </c>
      <c r="AI41" s="144" t="n">
        <v>-0.5206045</v>
      </c>
      <c r="AJ41" s="144" t="n">
        <v>-1.459134</v>
      </c>
      <c r="AK41" s="144" t="n">
        <v>-0.7041681</v>
      </c>
      <c r="AL41" s="144" t="n">
        <v>-1.301674</v>
      </c>
      <c r="AM41" s="144" t="n">
        <v>-1.764296</v>
      </c>
      <c r="AN41" s="144" t="n">
        <v>-2.027317</v>
      </c>
      <c r="AO41" s="144" t="n">
        <v>-0.7900017</v>
      </c>
      <c r="AP41" s="144" t="n">
        <v>-0.7236331</v>
      </c>
      <c r="AQ41" s="144" t="n">
        <v>-0.2366413</v>
      </c>
      <c r="AR41" s="144" t="n">
        <v>3.376029</v>
      </c>
      <c r="AS41" s="145" t="n">
        <v>-1.026613</v>
      </c>
      <c r="GR41" s="0" t="s">
        <v>127</v>
      </c>
    </row>
    <row r="42" customFormat="false" ht="12.75" hidden="false" customHeight="false" outlineLevel="0" collapsed="false">
      <c r="A42" s="139" t="s">
        <v>33</v>
      </c>
      <c r="B42" s="144" t="n">
        <v>-4.392655</v>
      </c>
      <c r="C42" s="144" t="n">
        <v>-0.7642094</v>
      </c>
      <c r="D42" s="144" t="n">
        <v>-0.6791921</v>
      </c>
      <c r="E42" s="144" t="n">
        <v>-0.6682783</v>
      </c>
      <c r="F42" s="144" t="n">
        <v>-0.2849144</v>
      </c>
      <c r="G42" s="144" t="n">
        <v>-1.413169</v>
      </c>
      <c r="H42" s="144" t="n">
        <v>-0.7224442</v>
      </c>
      <c r="I42" s="144" t="n">
        <v>-0.231883</v>
      </c>
      <c r="J42" s="144" t="n">
        <v>-0.2837939</v>
      </c>
      <c r="K42" s="144" t="n">
        <v>-0.06606555</v>
      </c>
      <c r="L42" s="144" t="n">
        <v>-0.667753</v>
      </c>
      <c r="M42" s="144" t="n">
        <v>-0.5846738</v>
      </c>
      <c r="N42" s="144" t="n">
        <v>-0.6007158</v>
      </c>
      <c r="O42" s="144" t="n">
        <v>-0.2975509</v>
      </c>
      <c r="P42" s="144" t="n">
        <v>0.1579808</v>
      </c>
      <c r="Q42" s="144" t="n">
        <v>-0.5676684</v>
      </c>
      <c r="R42" s="144" t="n">
        <v>-0.7159592</v>
      </c>
      <c r="S42" s="144" t="n">
        <v>-0.4276137</v>
      </c>
      <c r="T42" s="144" t="n">
        <v>-0.3651667</v>
      </c>
      <c r="U42" s="144" t="n">
        <v>0.248025</v>
      </c>
      <c r="V42" s="145" t="n">
        <v>-0.602149</v>
      </c>
      <c r="W42" s="146"/>
      <c r="X42" s="147" t="s">
        <v>33</v>
      </c>
      <c r="Y42" s="144" t="n">
        <v>-4.995767</v>
      </c>
      <c r="Z42" s="144" t="n">
        <v>-0.5275932</v>
      </c>
      <c r="AA42" s="144" t="n">
        <v>-0.3706035</v>
      </c>
      <c r="AB42" s="144" t="n">
        <v>-0.292533</v>
      </c>
      <c r="AC42" s="144" t="n">
        <v>0.5729558</v>
      </c>
      <c r="AD42" s="144" t="n">
        <v>-0.5117768</v>
      </c>
      <c r="AE42" s="144" t="n">
        <v>-0.3383418</v>
      </c>
      <c r="AF42" s="144" t="n">
        <v>-0.1715567</v>
      </c>
      <c r="AG42" s="144" t="n">
        <v>0.03487037</v>
      </c>
      <c r="AH42" s="144" t="n">
        <v>-0.1523431</v>
      </c>
      <c r="AI42" s="144" t="n">
        <v>-0.8100877</v>
      </c>
      <c r="AJ42" s="144" t="n">
        <v>-0.7996708</v>
      </c>
      <c r="AK42" s="144" t="n">
        <v>-0.133611</v>
      </c>
      <c r="AL42" s="144" t="n">
        <v>-0.1609333</v>
      </c>
      <c r="AM42" s="144" t="n">
        <v>-0.4895969</v>
      </c>
      <c r="AN42" s="144" t="n">
        <v>-0.692789</v>
      </c>
      <c r="AO42" s="144" t="n">
        <v>-0.7724456</v>
      </c>
      <c r="AP42" s="144" t="n">
        <v>-0.4943768</v>
      </c>
      <c r="AQ42" s="144" t="n">
        <v>-0.3429202</v>
      </c>
      <c r="AR42" s="144" t="n">
        <v>0.8446297</v>
      </c>
      <c r="AS42" s="145" t="n">
        <v>-0.4602206</v>
      </c>
      <c r="GR42" s="0" t="s">
        <v>127</v>
      </c>
    </row>
    <row r="43" customFormat="false" ht="12.75" hidden="false" customHeight="false" outlineLevel="0" collapsed="false">
      <c r="A43" s="139" t="s">
        <v>34</v>
      </c>
      <c r="B43" s="144" t="n">
        <v>-0.7123651</v>
      </c>
      <c r="C43" s="144" t="n">
        <v>0.4446691</v>
      </c>
      <c r="D43" s="144" t="n">
        <v>0.3292367</v>
      </c>
      <c r="E43" s="144" t="n">
        <v>0.08970518</v>
      </c>
      <c r="F43" s="144" t="n">
        <v>-0.3214187</v>
      </c>
      <c r="G43" s="144" t="n">
        <v>-0.2588866</v>
      </c>
      <c r="H43" s="144" t="n">
        <v>0.5078942</v>
      </c>
      <c r="I43" s="144" t="n">
        <v>0.7408085</v>
      </c>
      <c r="J43" s="144" t="n">
        <v>0.5678791</v>
      </c>
      <c r="K43" s="144" t="n">
        <v>0.7450953</v>
      </c>
      <c r="L43" s="144" t="n">
        <v>0.5115962</v>
      </c>
      <c r="M43" s="144" t="n">
        <v>0.4957184</v>
      </c>
      <c r="N43" s="144" t="n">
        <v>0.582351</v>
      </c>
      <c r="O43" s="144" t="n">
        <v>0.6580515</v>
      </c>
      <c r="P43" s="144" t="n">
        <v>0.6974717</v>
      </c>
      <c r="Q43" s="144" t="n">
        <v>0.1133513</v>
      </c>
      <c r="R43" s="144" t="n">
        <v>0.1151314</v>
      </c>
      <c r="S43" s="144" t="n">
        <v>0.4995802</v>
      </c>
      <c r="T43" s="144" t="n">
        <v>0.7217813</v>
      </c>
      <c r="U43" s="144" t="n">
        <v>0.01599606</v>
      </c>
      <c r="V43" s="145" t="n">
        <v>0.3570794</v>
      </c>
      <c r="W43" s="146"/>
      <c r="X43" s="147" t="s">
        <v>34</v>
      </c>
      <c r="Y43" s="144" t="n">
        <v>-0.2544162</v>
      </c>
      <c r="Z43" s="144" t="n">
        <v>-0.246246</v>
      </c>
      <c r="AA43" s="144" t="n">
        <v>-0.25851</v>
      </c>
      <c r="AB43" s="144" t="n">
        <v>0.08778725</v>
      </c>
      <c r="AC43" s="144" t="n">
        <v>-0.195847</v>
      </c>
      <c r="AD43" s="144" t="n">
        <v>0.04309818</v>
      </c>
      <c r="AE43" s="144" t="n">
        <v>0.1056748</v>
      </c>
      <c r="AF43" s="144" t="n">
        <v>0.3994485</v>
      </c>
      <c r="AG43" s="144" t="n">
        <v>0.1812483</v>
      </c>
      <c r="AH43" s="144" t="n">
        <v>0.4336869</v>
      </c>
      <c r="AI43" s="144" t="n">
        <v>0.01323423</v>
      </c>
      <c r="AJ43" s="144" t="n">
        <v>-0.02393325</v>
      </c>
      <c r="AK43" s="144" t="n">
        <v>-0.6098243</v>
      </c>
      <c r="AL43" s="144" t="n">
        <v>-0.3408366</v>
      </c>
      <c r="AM43" s="144" t="n">
        <v>-0.1949445</v>
      </c>
      <c r="AN43" s="144" t="n">
        <v>-0.3948141</v>
      </c>
      <c r="AO43" s="144" t="n">
        <v>-0.4060668</v>
      </c>
      <c r="AP43" s="144" t="n">
        <v>-0.500136</v>
      </c>
      <c r="AQ43" s="144" t="n">
        <v>0.01736225</v>
      </c>
      <c r="AR43" s="144" t="n">
        <v>0.4778325</v>
      </c>
      <c r="AS43" s="145" t="n">
        <v>-0.09153184</v>
      </c>
      <c r="GR43" s="0" t="s">
        <v>127</v>
      </c>
    </row>
    <row r="44" customFormat="false" ht="12.75" hidden="false" customHeight="false" outlineLevel="0" collapsed="false">
      <c r="A44" s="139" t="s">
        <v>35</v>
      </c>
      <c r="B44" s="144" t="n">
        <v>1.957183</v>
      </c>
      <c r="C44" s="144" t="n">
        <v>-0.3815801</v>
      </c>
      <c r="D44" s="144" t="n">
        <v>-0.1993498</v>
      </c>
      <c r="E44" s="144" t="n">
        <v>-0.1509888</v>
      </c>
      <c r="F44" s="144" t="n">
        <v>-0.0675747</v>
      </c>
      <c r="G44" s="144" t="n">
        <v>-0.01892002</v>
      </c>
      <c r="H44" s="144" t="n">
        <v>-0.07414623</v>
      </c>
      <c r="I44" s="144" t="n">
        <v>0.01002537</v>
      </c>
      <c r="J44" s="144" t="n">
        <v>0.02357793</v>
      </c>
      <c r="K44" s="144" t="n">
        <v>0.2194634</v>
      </c>
      <c r="L44" s="144" t="n">
        <v>-0.03383912</v>
      </c>
      <c r="M44" s="144" t="n">
        <v>-0.06953396</v>
      </c>
      <c r="N44" s="144" t="n">
        <v>-0.12633</v>
      </c>
      <c r="O44" s="144" t="n">
        <v>-0.00975725</v>
      </c>
      <c r="P44" s="144" t="n">
        <v>0.02773723</v>
      </c>
      <c r="Q44" s="144" t="n">
        <v>-0.03415078</v>
      </c>
      <c r="R44" s="144" t="n">
        <v>-0.01670036</v>
      </c>
      <c r="S44" s="144" t="n">
        <v>-0.0552962</v>
      </c>
      <c r="T44" s="144" t="n">
        <v>-0.1716244</v>
      </c>
      <c r="U44" s="144" t="n">
        <v>-0.5215458</v>
      </c>
      <c r="V44" s="145" t="n">
        <v>-0.01685978</v>
      </c>
      <c r="W44" s="146"/>
      <c r="X44" s="147" t="s">
        <v>35</v>
      </c>
      <c r="Y44" s="144" t="n">
        <v>1.566391</v>
      </c>
      <c r="Z44" s="144" t="n">
        <v>0.01246339</v>
      </c>
      <c r="AA44" s="144" t="n">
        <v>0.02082123</v>
      </c>
      <c r="AB44" s="144" t="n">
        <v>0.01148495</v>
      </c>
      <c r="AC44" s="144" t="n">
        <v>-0.01385006</v>
      </c>
      <c r="AD44" s="144" t="n">
        <v>0.1235317</v>
      </c>
      <c r="AE44" s="144" t="n">
        <v>-0.02029399</v>
      </c>
      <c r="AF44" s="144" t="n">
        <v>-0.01035184</v>
      </c>
      <c r="AG44" s="144" t="n">
        <v>-0.01061791</v>
      </c>
      <c r="AH44" s="144" t="n">
        <v>0.09345739</v>
      </c>
      <c r="AI44" s="144" t="n">
        <v>-0.1510331</v>
      </c>
      <c r="AJ44" s="144" t="n">
        <v>-0.08750388</v>
      </c>
      <c r="AK44" s="144" t="n">
        <v>-0.06481281</v>
      </c>
      <c r="AL44" s="144" t="n">
        <v>-0.01001528</v>
      </c>
      <c r="AM44" s="144" t="n">
        <v>0.0379001</v>
      </c>
      <c r="AN44" s="144" t="n">
        <v>-0.04252395</v>
      </c>
      <c r="AO44" s="144" t="n">
        <v>-0.03479305</v>
      </c>
      <c r="AP44" s="144" t="n">
        <v>-0.07221505</v>
      </c>
      <c r="AQ44" s="144" t="n">
        <v>-0.2846332</v>
      </c>
      <c r="AR44" s="144" t="n">
        <v>-0.7973275</v>
      </c>
      <c r="AS44" s="145" t="n">
        <v>-0.003924021</v>
      </c>
      <c r="GR44" s="0" t="s">
        <v>127</v>
      </c>
    </row>
    <row r="45" customFormat="false" ht="12.75" hidden="false" customHeight="false" outlineLevel="0" collapsed="false">
      <c r="A45" s="139" t="s">
        <v>36</v>
      </c>
      <c r="B45" s="144" t="n">
        <v>-0.269171</v>
      </c>
      <c r="C45" s="144" t="n">
        <v>0.1029486</v>
      </c>
      <c r="D45" s="144" t="n">
        <v>0.0789778</v>
      </c>
      <c r="E45" s="144" t="n">
        <v>0.07405129</v>
      </c>
      <c r="F45" s="144" t="n">
        <v>0.01633474</v>
      </c>
      <c r="G45" s="144" t="n">
        <v>0.164133</v>
      </c>
      <c r="H45" s="144" t="n">
        <v>0.05421979</v>
      </c>
      <c r="I45" s="144" t="n">
        <v>0.1323671</v>
      </c>
      <c r="J45" s="144" t="n">
        <v>0.1112109</v>
      </c>
      <c r="K45" s="144" t="n">
        <v>-0.01869349</v>
      </c>
      <c r="L45" s="144" t="n">
        <v>-0.1822595</v>
      </c>
      <c r="M45" s="144" t="n">
        <v>-0.06518938</v>
      </c>
      <c r="N45" s="144" t="n">
        <v>-0.03918755</v>
      </c>
      <c r="O45" s="144" t="n">
        <v>0.0276825</v>
      </c>
      <c r="P45" s="144" t="n">
        <v>0.1841896</v>
      </c>
      <c r="Q45" s="144" t="n">
        <v>0.0828266</v>
      </c>
      <c r="R45" s="144" t="n">
        <v>0.01594918</v>
      </c>
      <c r="S45" s="144" t="n">
        <v>0.05721369</v>
      </c>
      <c r="T45" s="144" t="n">
        <v>0.130804</v>
      </c>
      <c r="U45" s="144" t="n">
        <v>0.1627808</v>
      </c>
      <c r="V45" s="145" t="n">
        <v>0.0454409</v>
      </c>
      <c r="W45" s="146"/>
      <c r="X45" s="147" t="s">
        <v>36</v>
      </c>
      <c r="Y45" s="144" t="n">
        <v>-0.1789337</v>
      </c>
      <c r="Z45" s="144" t="n">
        <v>-0.03995</v>
      </c>
      <c r="AA45" s="144" t="n">
        <v>-0.1131263</v>
      </c>
      <c r="AB45" s="144" t="n">
        <v>-0.06744643</v>
      </c>
      <c r="AC45" s="144" t="n">
        <v>-0.0367579</v>
      </c>
      <c r="AD45" s="144" t="n">
        <v>0.0008540741</v>
      </c>
      <c r="AE45" s="144" t="n">
        <v>-0.07022831</v>
      </c>
      <c r="AF45" s="144" t="n">
        <v>-0.05190201</v>
      </c>
      <c r="AG45" s="144" t="n">
        <v>-0.06977663</v>
      </c>
      <c r="AH45" s="144" t="n">
        <v>-0.07002318</v>
      </c>
      <c r="AI45" s="144" t="n">
        <v>-0.0004676938</v>
      </c>
      <c r="AJ45" s="144" t="n">
        <v>-0.03734867</v>
      </c>
      <c r="AK45" s="144" t="n">
        <v>-0.07686738</v>
      </c>
      <c r="AL45" s="144" t="n">
        <v>-0.1248854</v>
      </c>
      <c r="AM45" s="144" t="n">
        <v>-0.01298951</v>
      </c>
      <c r="AN45" s="144" t="n">
        <v>0.03399346</v>
      </c>
      <c r="AO45" s="144" t="n">
        <v>0.08516808</v>
      </c>
      <c r="AP45" s="144" t="n">
        <v>0.02481957</v>
      </c>
      <c r="AQ45" s="144" t="n">
        <v>0.04903034</v>
      </c>
      <c r="AR45" s="144" t="n">
        <v>-0.006376529</v>
      </c>
      <c r="AS45" s="145" t="n">
        <v>-0.03570369</v>
      </c>
      <c r="GR45" s="0" t="s">
        <v>127</v>
      </c>
    </row>
    <row r="46" customFormat="false" ht="12.75" hidden="false" customHeight="false" outlineLevel="0" collapsed="false">
      <c r="A46" s="139" t="s">
        <v>37</v>
      </c>
      <c r="B46" s="144" t="n">
        <v>1.304707</v>
      </c>
      <c r="C46" s="144" t="n">
        <v>-0.02109771</v>
      </c>
      <c r="D46" s="144" t="n">
        <v>0.01735509</v>
      </c>
      <c r="E46" s="144" t="n">
        <v>0.005172153</v>
      </c>
      <c r="F46" s="144" t="n">
        <v>-0.09515016</v>
      </c>
      <c r="G46" s="144" t="n">
        <v>0.01266517</v>
      </c>
      <c r="H46" s="144" t="n">
        <v>-0.09117228</v>
      </c>
      <c r="I46" s="144" t="n">
        <v>0.001027719</v>
      </c>
      <c r="J46" s="144" t="n">
        <v>-0.05622929</v>
      </c>
      <c r="K46" s="144" t="n">
        <v>-0.005434842</v>
      </c>
      <c r="L46" s="144" t="n">
        <v>0.08875709</v>
      </c>
      <c r="M46" s="144" t="n">
        <v>0.02666485</v>
      </c>
      <c r="N46" s="144" t="n">
        <v>-0.0309326</v>
      </c>
      <c r="O46" s="144" t="n">
        <v>0.01129159</v>
      </c>
      <c r="P46" s="144" t="n">
        <v>0.04552299</v>
      </c>
      <c r="Q46" s="144" t="n">
        <v>0.07119858</v>
      </c>
      <c r="R46" s="144" t="n">
        <v>-0.02176284</v>
      </c>
      <c r="S46" s="144" t="n">
        <v>-0.05292615</v>
      </c>
      <c r="T46" s="144" t="n">
        <v>-0.001434252</v>
      </c>
      <c r="U46" s="144" t="n">
        <v>-0.1147002</v>
      </c>
      <c r="V46" s="145" t="n">
        <v>0.03021053</v>
      </c>
      <c r="W46" s="146"/>
      <c r="X46" s="147" t="s">
        <v>37</v>
      </c>
      <c r="Y46" s="144" t="n">
        <v>1.54419</v>
      </c>
      <c r="Z46" s="144" t="n">
        <v>0.03984883</v>
      </c>
      <c r="AA46" s="144" t="n">
        <v>0.08300702</v>
      </c>
      <c r="AB46" s="144" t="n">
        <v>0.01862967</v>
      </c>
      <c r="AC46" s="144" t="n">
        <v>-0.06447775</v>
      </c>
      <c r="AD46" s="144" t="n">
        <v>0.02841843</v>
      </c>
      <c r="AE46" s="144" t="n">
        <v>0.09614252</v>
      </c>
      <c r="AF46" s="144" t="n">
        <v>0.06529785</v>
      </c>
      <c r="AG46" s="144" t="n">
        <v>0.02178651</v>
      </c>
      <c r="AH46" s="144" t="n">
        <v>-0.04222754</v>
      </c>
      <c r="AI46" s="144" t="n">
        <v>-0.006423474</v>
      </c>
      <c r="AJ46" s="144" t="n">
        <v>0.1009915</v>
      </c>
      <c r="AK46" s="144" t="n">
        <v>0.008831224</v>
      </c>
      <c r="AL46" s="144" t="n">
        <v>-0.07468249</v>
      </c>
      <c r="AM46" s="144" t="n">
        <v>-0.02343307</v>
      </c>
      <c r="AN46" s="144" t="n">
        <v>0.1915971</v>
      </c>
      <c r="AO46" s="144" t="n">
        <v>0.08971526</v>
      </c>
      <c r="AP46" s="144" t="n">
        <v>0.05238813</v>
      </c>
      <c r="AQ46" s="144" t="n">
        <v>0.0433164</v>
      </c>
      <c r="AR46" s="144" t="n">
        <v>-0.04291442</v>
      </c>
      <c r="AS46" s="145" t="n">
        <v>0.07767524</v>
      </c>
      <c r="GR46" s="0" t="s">
        <v>127</v>
      </c>
    </row>
    <row r="47" customFormat="false" ht="12.75" hidden="false" customHeight="false" outlineLevel="0" collapsed="false">
      <c r="A47" s="139" t="s">
        <v>38</v>
      </c>
      <c r="B47" s="144" t="n">
        <v>-0.05603067</v>
      </c>
      <c r="C47" s="144" t="n">
        <v>0.03143754</v>
      </c>
      <c r="D47" s="144" t="n">
        <v>0.03270109</v>
      </c>
      <c r="E47" s="144" t="n">
        <v>0.05581647</v>
      </c>
      <c r="F47" s="144" t="n">
        <v>0.01870583</v>
      </c>
      <c r="G47" s="144" t="n">
        <v>0.0296678</v>
      </c>
      <c r="H47" s="144" t="n">
        <v>0.0008644856</v>
      </c>
      <c r="I47" s="144" t="n">
        <v>0.05514231</v>
      </c>
      <c r="J47" s="144" t="n">
        <v>0.02909343</v>
      </c>
      <c r="K47" s="144" t="n">
        <v>0.002613656</v>
      </c>
      <c r="L47" s="144" t="n">
        <v>-0.02742689</v>
      </c>
      <c r="M47" s="144" t="n">
        <v>0.01467003</v>
      </c>
      <c r="N47" s="144" t="n">
        <v>0.01880734</v>
      </c>
      <c r="O47" s="144" t="n">
        <v>0.0416457</v>
      </c>
      <c r="P47" s="144" t="n">
        <v>0.09359236</v>
      </c>
      <c r="Q47" s="144" t="n">
        <v>0.09023218</v>
      </c>
      <c r="R47" s="144" t="n">
        <v>0.09365712</v>
      </c>
      <c r="S47" s="144" t="n">
        <v>0.04968319</v>
      </c>
      <c r="T47" s="144" t="n">
        <v>0.05920425</v>
      </c>
      <c r="U47" s="144" t="n">
        <v>0.08063654</v>
      </c>
      <c r="V47" s="145" t="n">
        <v>0.03684561</v>
      </c>
      <c r="W47" s="146"/>
      <c r="X47" s="147" t="s">
        <v>38</v>
      </c>
      <c r="Y47" s="144" t="n">
        <v>0.004623542</v>
      </c>
      <c r="Z47" s="144" t="n">
        <v>-0.01909983</v>
      </c>
      <c r="AA47" s="144" t="n">
        <v>-0.05054543</v>
      </c>
      <c r="AB47" s="144" t="n">
        <v>-0.02970984</v>
      </c>
      <c r="AC47" s="144" t="n">
        <v>-0.03121241</v>
      </c>
      <c r="AD47" s="144" t="n">
        <v>-0.04153165</v>
      </c>
      <c r="AE47" s="144" t="n">
        <v>-0.04161158</v>
      </c>
      <c r="AF47" s="144" t="n">
        <v>-0.002298957</v>
      </c>
      <c r="AG47" s="144" t="n">
        <v>-0.05070056</v>
      </c>
      <c r="AH47" s="144" t="n">
        <v>-0.08940849</v>
      </c>
      <c r="AI47" s="144" t="n">
        <v>-0.003392514</v>
      </c>
      <c r="AJ47" s="144" t="n">
        <v>-0.001789262</v>
      </c>
      <c r="AK47" s="144" t="n">
        <v>-0.01098099</v>
      </c>
      <c r="AL47" s="144" t="n">
        <v>-0.04101747</v>
      </c>
      <c r="AM47" s="144" t="n">
        <v>-0.01835299</v>
      </c>
      <c r="AN47" s="144" t="n">
        <v>-0.06531635</v>
      </c>
      <c r="AO47" s="144" t="n">
        <v>0.01386216</v>
      </c>
      <c r="AP47" s="144" t="n">
        <v>-0.0009960057</v>
      </c>
      <c r="AQ47" s="144" t="n">
        <v>0.04050489</v>
      </c>
      <c r="AR47" s="144" t="n">
        <v>-0.03784657</v>
      </c>
      <c r="AS47" s="145" t="n">
        <v>-0.02417403</v>
      </c>
      <c r="GR47" s="0" t="s">
        <v>127</v>
      </c>
    </row>
    <row r="48" customFormat="false" ht="12.75" hidden="false" customHeight="false" outlineLevel="0" collapsed="false">
      <c r="A48" s="139" t="s">
        <v>39</v>
      </c>
      <c r="B48" s="144" t="n">
        <v>-0.2305096</v>
      </c>
      <c r="C48" s="144" t="n">
        <v>-0.0462377</v>
      </c>
      <c r="D48" s="144" t="n">
        <v>-0.01944257</v>
      </c>
      <c r="E48" s="144" t="n">
        <v>3.658875E-005</v>
      </c>
      <c r="F48" s="144" t="n">
        <v>-0.005345324</v>
      </c>
      <c r="G48" s="144" t="n">
        <v>-0.04142527</v>
      </c>
      <c r="H48" s="144" t="n">
        <v>-0.03747912</v>
      </c>
      <c r="I48" s="144" t="n">
        <v>-0.01991955</v>
      </c>
      <c r="J48" s="144" t="n">
        <v>-0.02769627</v>
      </c>
      <c r="K48" s="144" t="n">
        <v>-0.05315731</v>
      </c>
      <c r="L48" s="144" t="n">
        <v>-0.04181602</v>
      </c>
      <c r="M48" s="144" t="n">
        <v>-0.02390376</v>
      </c>
      <c r="N48" s="144" t="n">
        <v>-0.0320724</v>
      </c>
      <c r="O48" s="144" t="n">
        <v>-0.01702455</v>
      </c>
      <c r="P48" s="144" t="n">
        <v>-0.01075029</v>
      </c>
      <c r="Q48" s="144" t="n">
        <v>-0.04444408</v>
      </c>
      <c r="R48" s="144" t="n">
        <v>-0.04507519</v>
      </c>
      <c r="S48" s="144" t="n">
        <v>-0.04596049</v>
      </c>
      <c r="T48" s="144" t="n">
        <v>-0.03211026</v>
      </c>
      <c r="U48" s="144" t="n">
        <v>-0.0474601</v>
      </c>
      <c r="V48" s="145" t="n">
        <v>-0.0367029</v>
      </c>
      <c r="W48" s="146"/>
      <c r="X48" s="147" t="s">
        <v>39</v>
      </c>
      <c r="Y48" s="144" t="n">
        <v>-0.2416675</v>
      </c>
      <c r="Z48" s="144" t="n">
        <v>0.01984529</v>
      </c>
      <c r="AA48" s="144" t="n">
        <v>0.0139755</v>
      </c>
      <c r="AB48" s="144" t="n">
        <v>0.01947799</v>
      </c>
      <c r="AC48" s="144" t="n">
        <v>0.0299323</v>
      </c>
      <c r="AD48" s="144" t="n">
        <v>-0.006963393</v>
      </c>
      <c r="AE48" s="144" t="n">
        <v>0.01347482</v>
      </c>
      <c r="AF48" s="144" t="n">
        <v>0.02416155</v>
      </c>
      <c r="AG48" s="144" t="n">
        <v>-0.003923344</v>
      </c>
      <c r="AH48" s="144" t="n">
        <v>0.004107457</v>
      </c>
      <c r="AI48" s="144" t="n">
        <v>-0.02401321</v>
      </c>
      <c r="AJ48" s="144" t="n">
        <v>-0.01175634</v>
      </c>
      <c r="AK48" s="144" t="n">
        <v>-0.00929872</v>
      </c>
      <c r="AL48" s="144" t="n">
        <v>0.001700195</v>
      </c>
      <c r="AM48" s="144" t="n">
        <v>0.01563843</v>
      </c>
      <c r="AN48" s="144" t="n">
        <v>0.01970742</v>
      </c>
      <c r="AO48" s="144" t="n">
        <v>0.0002338346</v>
      </c>
      <c r="AP48" s="144" t="n">
        <v>0.005552551</v>
      </c>
      <c r="AQ48" s="144" t="n">
        <v>0.003274332</v>
      </c>
      <c r="AR48" s="144" t="n">
        <v>0.0338713</v>
      </c>
      <c r="AS48" s="145" t="n">
        <v>-0.000179606</v>
      </c>
      <c r="GR48" s="0" t="s">
        <v>127</v>
      </c>
    </row>
    <row r="49" customFormat="false" ht="12.75" hidden="false" customHeight="false" outlineLevel="0" collapsed="false">
      <c r="A49" s="139" t="s">
        <v>40</v>
      </c>
      <c r="B49" s="144" t="n">
        <v>0.01562862</v>
      </c>
      <c r="C49" s="144" t="n">
        <v>0.02153743</v>
      </c>
      <c r="D49" s="144" t="n">
        <v>-0.003022174</v>
      </c>
      <c r="E49" s="144" t="n">
        <v>0.005059079</v>
      </c>
      <c r="F49" s="144" t="n">
        <v>-0.003575744</v>
      </c>
      <c r="G49" s="144" t="n">
        <v>-0.009682292</v>
      </c>
      <c r="H49" s="144" t="n">
        <v>-0.01333148</v>
      </c>
      <c r="I49" s="144" t="n">
        <v>0.01049437</v>
      </c>
      <c r="J49" s="144" t="n">
        <v>-0.01399678</v>
      </c>
      <c r="K49" s="144" t="n">
        <v>-0.0210911</v>
      </c>
      <c r="L49" s="144" t="n">
        <v>-0.04641592</v>
      </c>
      <c r="M49" s="144" t="n">
        <v>-0.01429453</v>
      </c>
      <c r="N49" s="144" t="n">
        <v>-0.002334556</v>
      </c>
      <c r="O49" s="144" t="n">
        <v>0.01847907</v>
      </c>
      <c r="P49" s="144" t="n">
        <v>0.05549741</v>
      </c>
      <c r="Q49" s="144" t="n">
        <v>0.0009146158</v>
      </c>
      <c r="R49" s="144" t="n">
        <v>0.02931491</v>
      </c>
      <c r="S49" s="144" t="n">
        <v>-0.001595077</v>
      </c>
      <c r="T49" s="144" t="n">
        <v>-0.02884415</v>
      </c>
      <c r="U49" s="144" t="n">
        <v>0.01344403</v>
      </c>
      <c r="V49" s="145" t="n">
        <v>0</v>
      </c>
      <c r="W49" s="146"/>
      <c r="X49" s="147" t="s">
        <v>40</v>
      </c>
      <c r="Y49" s="144" t="n">
        <v>0.05268867</v>
      </c>
      <c r="Z49" s="144" t="n">
        <v>0.008128958</v>
      </c>
      <c r="AA49" s="144" t="n">
        <v>-0.01215495</v>
      </c>
      <c r="AB49" s="144" t="n">
        <v>-0.01450739</v>
      </c>
      <c r="AC49" s="144" t="n">
        <v>-0.007898626</v>
      </c>
      <c r="AD49" s="144" t="n">
        <v>-0.001071732</v>
      </c>
      <c r="AE49" s="144" t="n">
        <v>-0.01253544</v>
      </c>
      <c r="AF49" s="144" t="n">
        <v>0.02577789</v>
      </c>
      <c r="AG49" s="144" t="n">
        <v>-0.02836685</v>
      </c>
      <c r="AH49" s="144" t="n">
        <v>-0.01081067</v>
      </c>
      <c r="AI49" s="144" t="n">
        <v>-0.008018373</v>
      </c>
      <c r="AJ49" s="144" t="n">
        <v>0.02354749</v>
      </c>
      <c r="AK49" s="144" t="n">
        <v>0.005952409</v>
      </c>
      <c r="AL49" s="144" t="n">
        <v>-0.002412156</v>
      </c>
      <c r="AM49" s="144" t="n">
        <v>0.01705967</v>
      </c>
      <c r="AN49" s="144" t="n">
        <v>0.005346642</v>
      </c>
      <c r="AO49" s="144" t="n">
        <v>0.009690601</v>
      </c>
      <c r="AP49" s="144" t="n">
        <v>-0.01137364</v>
      </c>
      <c r="AQ49" s="144" t="n">
        <v>0.01184256</v>
      </c>
      <c r="AR49" s="144" t="n">
        <v>-0.0481812</v>
      </c>
      <c r="AS49" s="145" t="n">
        <v>0</v>
      </c>
      <c r="GR49" s="0" t="s">
        <v>127</v>
      </c>
    </row>
    <row r="50" customFormat="false" ht="12.75" hidden="false" customHeight="false" outlineLevel="0" collapsed="false">
      <c r="A50" s="139" t="s">
        <v>41</v>
      </c>
      <c r="B50" s="144" t="n">
        <v>0.09673506</v>
      </c>
      <c r="C50" s="144" t="n">
        <v>-0.04522153</v>
      </c>
      <c r="D50" s="144" t="n">
        <v>-0.04243964</v>
      </c>
      <c r="E50" s="144" t="n">
        <v>-0.04356654</v>
      </c>
      <c r="F50" s="144" t="n">
        <v>-0.05018877</v>
      </c>
      <c r="G50" s="144" t="n">
        <v>-0.03905356</v>
      </c>
      <c r="H50" s="144" t="n">
        <v>-0.03729171</v>
      </c>
      <c r="I50" s="144" t="n">
        <v>-0.04299356</v>
      </c>
      <c r="J50" s="144" t="n">
        <v>-0.05325665</v>
      </c>
      <c r="K50" s="144" t="n">
        <v>-0.05419475</v>
      </c>
      <c r="L50" s="144" t="n">
        <v>-0.04041632</v>
      </c>
      <c r="M50" s="144" t="n">
        <v>-0.03700766</v>
      </c>
      <c r="N50" s="144" t="n">
        <v>-0.04577566</v>
      </c>
      <c r="O50" s="144" t="n">
        <v>-0.04693136</v>
      </c>
      <c r="P50" s="144" t="n">
        <v>-0.04349099</v>
      </c>
      <c r="Q50" s="144" t="n">
        <v>-0.02212285</v>
      </c>
      <c r="R50" s="144" t="n">
        <v>-0.03314135</v>
      </c>
      <c r="S50" s="144" t="n">
        <v>-0.04264095</v>
      </c>
      <c r="T50" s="144" t="n">
        <v>-0.04485882</v>
      </c>
      <c r="U50" s="144" t="n">
        <v>-0.02108866</v>
      </c>
      <c r="V50" s="145" t="n">
        <v>-0.03767446</v>
      </c>
      <c r="W50" s="146"/>
      <c r="X50" s="147" t="s">
        <v>41</v>
      </c>
      <c r="Y50" s="144" t="n">
        <v>0.1631932</v>
      </c>
      <c r="Z50" s="144" t="n">
        <v>0.01893201</v>
      </c>
      <c r="AA50" s="144" t="n">
        <v>0.009625381</v>
      </c>
      <c r="AB50" s="144" t="n">
        <v>0.007456428</v>
      </c>
      <c r="AC50" s="144" t="n">
        <v>-0.001372808</v>
      </c>
      <c r="AD50" s="144" t="n">
        <v>0.01429818</v>
      </c>
      <c r="AE50" s="144" t="n">
        <v>0.01795907</v>
      </c>
      <c r="AF50" s="144" t="n">
        <v>0.01087086</v>
      </c>
      <c r="AG50" s="144" t="n">
        <v>-0.003263867</v>
      </c>
      <c r="AH50" s="144" t="n">
        <v>-0.007445245</v>
      </c>
      <c r="AI50" s="144" t="n">
        <v>0.004340877</v>
      </c>
      <c r="AJ50" s="144" t="n">
        <v>0.01089043</v>
      </c>
      <c r="AK50" s="144" t="n">
        <v>0.004747868</v>
      </c>
      <c r="AL50" s="144" t="n">
        <v>0.001603751</v>
      </c>
      <c r="AM50" s="144" t="n">
        <v>0.001761444</v>
      </c>
      <c r="AN50" s="144" t="n">
        <v>0.02969567</v>
      </c>
      <c r="AO50" s="144" t="n">
        <v>0.02568377</v>
      </c>
      <c r="AP50" s="144" t="n">
        <v>0.0166383</v>
      </c>
      <c r="AQ50" s="144" t="n">
        <v>0.007963223</v>
      </c>
      <c r="AR50" s="144" t="n">
        <v>0.02875316</v>
      </c>
      <c r="AS50" s="145" t="n">
        <v>0.01465695</v>
      </c>
      <c r="GR50" s="0" t="s">
        <v>127</v>
      </c>
    </row>
    <row r="51" customFormat="false" ht="12.75" hidden="false" customHeight="false" outlineLevel="0" collapsed="false">
      <c r="A51" s="139" t="s">
        <v>42</v>
      </c>
      <c r="B51" s="144" t="n">
        <v>0.01284272</v>
      </c>
      <c r="C51" s="144" t="n">
        <v>-0.000218148</v>
      </c>
      <c r="D51" s="144" t="n">
        <v>0.001399367</v>
      </c>
      <c r="E51" s="144" t="n">
        <v>0.0008072512</v>
      </c>
      <c r="F51" s="144" t="n">
        <v>0.001532682</v>
      </c>
      <c r="G51" s="144" t="n">
        <v>0.005958347</v>
      </c>
      <c r="H51" s="144" t="n">
        <v>-0.0002765436</v>
      </c>
      <c r="I51" s="144" t="n">
        <v>0.006004475</v>
      </c>
      <c r="J51" s="144" t="n">
        <v>0.005472652</v>
      </c>
      <c r="K51" s="144" t="n">
        <v>0.0004586918</v>
      </c>
      <c r="L51" s="144" t="n">
        <v>-0.004425714</v>
      </c>
      <c r="M51" s="144" t="n">
        <v>0.0002402165</v>
      </c>
      <c r="N51" s="144" t="n">
        <v>0.001254576</v>
      </c>
      <c r="O51" s="144" t="n">
        <v>0.005506772</v>
      </c>
      <c r="P51" s="144" t="n">
        <v>0.009777971</v>
      </c>
      <c r="Q51" s="144" t="n">
        <v>0.001596501</v>
      </c>
      <c r="R51" s="144" t="n">
        <v>0.007598587</v>
      </c>
      <c r="S51" s="144" t="n">
        <v>0.00462781</v>
      </c>
      <c r="T51" s="144" t="n">
        <v>0.002202592</v>
      </c>
      <c r="U51" s="144" t="n">
        <v>0.0008352841</v>
      </c>
      <c r="V51" s="145" t="n">
        <v>0.002991932</v>
      </c>
      <c r="W51" s="146"/>
      <c r="X51" s="147" t="s">
        <v>42</v>
      </c>
      <c r="Y51" s="144" t="n">
        <v>-0.009423147</v>
      </c>
      <c r="Z51" s="144" t="n">
        <v>-0.001085619</v>
      </c>
      <c r="AA51" s="144" t="n">
        <v>-0.006532578</v>
      </c>
      <c r="AB51" s="144" t="n">
        <v>-0.003747807</v>
      </c>
      <c r="AC51" s="144" t="n">
        <v>-0.007064943</v>
      </c>
      <c r="AD51" s="144" t="n">
        <v>-0.002623536</v>
      </c>
      <c r="AE51" s="144" t="n">
        <v>-0.001979759</v>
      </c>
      <c r="AF51" s="144" t="n">
        <v>-0.0001878478</v>
      </c>
      <c r="AG51" s="144" t="n">
        <v>-0.005782482</v>
      </c>
      <c r="AH51" s="144" t="n">
        <v>-0.006052823</v>
      </c>
      <c r="AI51" s="144" t="n">
        <v>-0.004510646</v>
      </c>
      <c r="AJ51" s="144" t="n">
        <v>-0.003472823</v>
      </c>
      <c r="AK51" s="144" t="n">
        <v>-0.006066618</v>
      </c>
      <c r="AL51" s="144" t="n">
        <v>-0.007376415</v>
      </c>
      <c r="AM51" s="144" t="n">
        <v>-0.001605051</v>
      </c>
      <c r="AN51" s="144" t="n">
        <v>-0.002681717</v>
      </c>
      <c r="AO51" s="144" t="n">
        <v>-0.001395434</v>
      </c>
      <c r="AP51" s="144" t="n">
        <v>-0.003801155</v>
      </c>
      <c r="AQ51" s="144" t="n">
        <v>0.001950989</v>
      </c>
      <c r="AR51" s="144" t="n">
        <v>0.0005461198</v>
      </c>
      <c r="AS51" s="145" t="n">
        <v>-0.003605859</v>
      </c>
      <c r="GR51" s="0" t="s">
        <v>127</v>
      </c>
    </row>
    <row r="52" customFormat="false" ht="12.75" hidden="false" customHeight="false" outlineLevel="0" collapsed="false">
      <c r="A52" s="139" t="s">
        <v>43</v>
      </c>
      <c r="B52" s="144" t="n">
        <v>-0.02369712</v>
      </c>
      <c r="C52" s="144" t="n">
        <v>-0.004688523</v>
      </c>
      <c r="D52" s="144" t="n">
        <v>-0.006321177</v>
      </c>
      <c r="E52" s="144" t="n">
        <v>-0.005070277</v>
      </c>
      <c r="F52" s="144" t="n">
        <v>-0.004043384</v>
      </c>
      <c r="G52" s="144" t="n">
        <v>-0.006801218</v>
      </c>
      <c r="H52" s="144" t="n">
        <v>-0.005819083</v>
      </c>
      <c r="I52" s="144" t="n">
        <v>-0.003204705</v>
      </c>
      <c r="J52" s="144" t="n">
        <v>-0.004419797</v>
      </c>
      <c r="K52" s="144" t="n">
        <v>-0.002783387</v>
      </c>
      <c r="L52" s="144" t="n">
        <v>-0.006258802</v>
      </c>
      <c r="M52" s="144" t="n">
        <v>-0.00521436</v>
      </c>
      <c r="N52" s="144" t="n">
        <v>-0.007110259</v>
      </c>
      <c r="O52" s="144" t="n">
        <v>-0.005013855</v>
      </c>
      <c r="P52" s="144" t="n">
        <v>-0.004227458</v>
      </c>
      <c r="Q52" s="144" t="n">
        <v>-0.006444753</v>
      </c>
      <c r="R52" s="144" t="n">
        <v>-0.006059746</v>
      </c>
      <c r="S52" s="144" t="n">
        <v>-0.006167838</v>
      </c>
      <c r="T52" s="144" t="n">
        <v>-0.005913453</v>
      </c>
      <c r="U52" s="144" t="n">
        <v>-0.008806763</v>
      </c>
      <c r="V52" s="145" t="n">
        <v>-0.00596427</v>
      </c>
      <c r="W52" s="146"/>
      <c r="X52" s="147" t="s">
        <v>43</v>
      </c>
      <c r="Y52" s="144" t="n">
        <v>-0.01504063</v>
      </c>
      <c r="Z52" s="144" t="n">
        <v>0.0001673593</v>
      </c>
      <c r="AA52" s="144" t="n">
        <v>2.577426E-005</v>
      </c>
      <c r="AB52" s="144" t="n">
        <v>0.0001472578</v>
      </c>
      <c r="AC52" s="144" t="n">
        <v>0.003556492</v>
      </c>
      <c r="AD52" s="144" t="n">
        <v>-7.420411E-005</v>
      </c>
      <c r="AE52" s="144" t="n">
        <v>0.001457539</v>
      </c>
      <c r="AF52" s="144" t="n">
        <v>0.0006788872</v>
      </c>
      <c r="AG52" s="144" t="n">
        <v>-0.000372116</v>
      </c>
      <c r="AH52" s="144" t="n">
        <v>0.00130793</v>
      </c>
      <c r="AI52" s="144" t="n">
        <v>-0.003079698</v>
      </c>
      <c r="AJ52" s="144" t="n">
        <v>-0.001496185</v>
      </c>
      <c r="AK52" s="144" t="n">
        <v>-0.0008914679</v>
      </c>
      <c r="AL52" s="144" t="n">
        <v>0.001075335</v>
      </c>
      <c r="AM52" s="144" t="n">
        <v>0.0007500577</v>
      </c>
      <c r="AN52" s="144" t="n">
        <v>0.0002193145</v>
      </c>
      <c r="AO52" s="144" t="n">
        <v>0.001138713</v>
      </c>
      <c r="AP52" s="144" t="n">
        <v>-0.0004152167</v>
      </c>
      <c r="AQ52" s="144" t="n">
        <v>-0.0008959703</v>
      </c>
      <c r="AR52" s="144" t="n">
        <v>0.001171486</v>
      </c>
      <c r="AS52" s="145" t="n">
        <v>-0.000241644</v>
      </c>
      <c r="GR52" s="0" t="s">
        <v>127</v>
      </c>
    </row>
    <row r="53" customFormat="false" ht="12.75" hidden="false" customHeight="false" outlineLevel="0" collapsed="false">
      <c r="A53" s="139" t="s">
        <v>44</v>
      </c>
      <c r="B53" s="144" t="n">
        <v>-0.004623877</v>
      </c>
      <c r="C53" s="144" t="n">
        <v>-0.003063712</v>
      </c>
      <c r="D53" s="144" t="n">
        <v>-0.005274812</v>
      </c>
      <c r="E53" s="144" t="n">
        <v>-0.004525244</v>
      </c>
      <c r="F53" s="144" t="n">
        <v>-0.006075989</v>
      </c>
      <c r="G53" s="144" t="n">
        <v>-0.008640148</v>
      </c>
      <c r="H53" s="144" t="n">
        <v>-0.005134315</v>
      </c>
      <c r="I53" s="144" t="n">
        <v>-0.001907295</v>
      </c>
      <c r="J53" s="144" t="n">
        <v>-0.004214796</v>
      </c>
      <c r="K53" s="144" t="n">
        <v>-0.003014878</v>
      </c>
      <c r="L53" s="144" t="n">
        <v>-0.004024881</v>
      </c>
      <c r="M53" s="144" t="n">
        <v>-0.002685936</v>
      </c>
      <c r="N53" s="144" t="n">
        <v>-0.003407075</v>
      </c>
      <c r="O53" s="144" t="n">
        <v>-0.001962211</v>
      </c>
      <c r="P53" s="144" t="n">
        <v>-0.001191787</v>
      </c>
      <c r="Q53" s="144" t="n">
        <v>-0.00354271</v>
      </c>
      <c r="R53" s="144" t="n">
        <v>-0.0006965757</v>
      </c>
      <c r="S53" s="144" t="n">
        <v>-0.0008528282</v>
      </c>
      <c r="T53" s="144" t="n">
        <v>-0.003806996</v>
      </c>
      <c r="U53" s="144" t="n">
        <v>0.002357242</v>
      </c>
      <c r="V53" s="145" t="n">
        <v>-0.003405341</v>
      </c>
      <c r="W53" s="146"/>
      <c r="X53" s="147" t="s">
        <v>44</v>
      </c>
      <c r="Y53" s="144" t="n">
        <v>0.006525125</v>
      </c>
      <c r="Z53" s="144" t="n">
        <v>-0.001701814</v>
      </c>
      <c r="AA53" s="144" t="n">
        <v>-0.004361922</v>
      </c>
      <c r="AB53" s="144" t="n">
        <v>-0.004148215</v>
      </c>
      <c r="AC53" s="144" t="n">
        <v>-0.004332286</v>
      </c>
      <c r="AD53" s="144" t="n">
        <v>-0.003029351</v>
      </c>
      <c r="AE53" s="144" t="n">
        <v>-0.001532835</v>
      </c>
      <c r="AF53" s="144" t="n">
        <v>5.570876E-005</v>
      </c>
      <c r="AG53" s="144" t="n">
        <v>-0.002311216</v>
      </c>
      <c r="AH53" s="144" t="n">
        <v>-0.002434707</v>
      </c>
      <c r="AI53" s="144" t="n">
        <v>-0.0004684846</v>
      </c>
      <c r="AJ53" s="144" t="n">
        <v>-0.001493271</v>
      </c>
      <c r="AK53" s="144" t="n">
        <v>-0.002500335</v>
      </c>
      <c r="AL53" s="144" t="n">
        <v>-0.003288987</v>
      </c>
      <c r="AM53" s="144" t="n">
        <v>-0.0008256799</v>
      </c>
      <c r="AN53" s="144" t="n">
        <v>-0.0068245</v>
      </c>
      <c r="AO53" s="144" t="n">
        <v>-0.003514803</v>
      </c>
      <c r="AP53" s="144" t="n">
        <v>-0.004263149</v>
      </c>
      <c r="AQ53" s="144" t="n">
        <v>-0.001947546</v>
      </c>
      <c r="AR53" s="144" t="n">
        <v>0.006141822</v>
      </c>
      <c r="AS53" s="145" t="n">
        <v>-0.002169013</v>
      </c>
      <c r="GR53" s="0" t="s">
        <v>127</v>
      </c>
    </row>
    <row r="54" customFormat="false" ht="12.75" hidden="false" customHeight="false" outlineLevel="0" collapsed="false">
      <c r="A54" s="139" t="s">
        <v>45</v>
      </c>
      <c r="B54" s="144" t="n">
        <v>0.00850634</v>
      </c>
      <c r="C54" s="144" t="n">
        <v>-0.0030216</v>
      </c>
      <c r="D54" s="144" t="n">
        <v>-0.001980746</v>
      </c>
      <c r="E54" s="144" t="n">
        <v>-0.001804461</v>
      </c>
      <c r="F54" s="144" t="n">
        <v>-3.2954E-005</v>
      </c>
      <c r="G54" s="144" t="n">
        <v>-0.003940282</v>
      </c>
      <c r="H54" s="144" t="n">
        <v>-0.00485748</v>
      </c>
      <c r="I54" s="144" t="n">
        <v>-0.00353299</v>
      </c>
      <c r="J54" s="144" t="n">
        <v>-0.003188119</v>
      </c>
      <c r="K54" s="144" t="n">
        <v>-0.004544907</v>
      </c>
      <c r="L54" s="144" t="n">
        <v>-0.001355263</v>
      </c>
      <c r="M54" s="144" t="n">
        <v>-0.003087247</v>
      </c>
      <c r="N54" s="144" t="n">
        <v>-0.00264753</v>
      </c>
      <c r="O54" s="144" t="n">
        <v>-0.0008791207</v>
      </c>
      <c r="P54" s="144" t="n">
        <v>-0.001191218</v>
      </c>
      <c r="Q54" s="144" t="n">
        <v>-0.002217628</v>
      </c>
      <c r="R54" s="144" t="n">
        <v>-0.00301512</v>
      </c>
      <c r="S54" s="144" t="n">
        <v>-0.004356368</v>
      </c>
      <c r="T54" s="144" t="n">
        <v>-0.001484195</v>
      </c>
      <c r="U54" s="144" t="n">
        <v>-0.01120424</v>
      </c>
      <c r="V54" s="145" t="n">
        <v>-0.002553841</v>
      </c>
      <c r="W54" s="146"/>
      <c r="X54" s="147" t="s">
        <v>45</v>
      </c>
      <c r="Y54" s="144" t="n">
        <v>0.006081005</v>
      </c>
      <c r="Z54" s="144" t="n">
        <v>-0.004973855</v>
      </c>
      <c r="AA54" s="144" t="n">
        <v>-0.001445723</v>
      </c>
      <c r="AB54" s="144" t="n">
        <v>-0.003128459</v>
      </c>
      <c r="AC54" s="144" t="n">
        <v>-0.001411155</v>
      </c>
      <c r="AD54" s="144" t="n">
        <v>-0.004351671</v>
      </c>
      <c r="AE54" s="144" t="n">
        <v>-0.004045649</v>
      </c>
      <c r="AF54" s="144" t="n">
        <v>-0.002363426</v>
      </c>
      <c r="AG54" s="144" t="n">
        <v>-0.004211714</v>
      </c>
      <c r="AH54" s="144" t="n">
        <v>-0.006298622</v>
      </c>
      <c r="AI54" s="144" t="n">
        <v>-0.004731171</v>
      </c>
      <c r="AJ54" s="144" t="n">
        <v>-0.004049831</v>
      </c>
      <c r="AK54" s="144" t="n">
        <v>-0.00352954</v>
      </c>
      <c r="AL54" s="144" t="n">
        <v>-0.003982716</v>
      </c>
      <c r="AM54" s="144" t="n">
        <v>-0.002804741</v>
      </c>
      <c r="AN54" s="144" t="n">
        <v>-0.003485853</v>
      </c>
      <c r="AO54" s="144" t="n">
        <v>-0.004740729</v>
      </c>
      <c r="AP54" s="144" t="n">
        <v>-0.005624161</v>
      </c>
      <c r="AQ54" s="144" t="n">
        <v>-0.002471056</v>
      </c>
      <c r="AR54" s="144" t="n">
        <v>-0.01661803</v>
      </c>
      <c r="AS54" s="145" t="n">
        <v>-0.003859638</v>
      </c>
      <c r="GR54" s="0" t="s">
        <v>127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7</v>
      </c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7</v>
      </c>
    </row>
    <row r="57" customFormat="false" ht="12.75" hidden="false" customHeight="false" outlineLevel="0" collapsed="false">
      <c r="A57" s="155" t="s">
        <v>203</v>
      </c>
      <c r="B57" s="156" t="n">
        <v>0.0003407248</v>
      </c>
      <c r="C57" s="157" t="n">
        <v>7.960302E-005</v>
      </c>
      <c r="D57" s="157" t="n">
        <v>-4.902888E-005</v>
      </c>
      <c r="E57" s="157" t="n">
        <v>-5.142748E-005</v>
      </c>
      <c r="F57" s="157" t="n">
        <v>-0.0001379447</v>
      </c>
      <c r="G57" s="157" t="n">
        <v>0</v>
      </c>
      <c r="H57" s="157" t="n">
        <v>1.593101E-005</v>
      </c>
      <c r="I57" s="157" t="n">
        <v>5.353584E-005</v>
      </c>
      <c r="J57" s="157" t="n">
        <v>-1.228601E-005</v>
      </c>
      <c r="K57" s="157" t="n">
        <v>7.60823E-005</v>
      </c>
      <c r="L57" s="157" t="n">
        <v>-0.000122635</v>
      </c>
      <c r="M57" s="157" t="n">
        <v>0</v>
      </c>
      <c r="N57" s="157" t="n">
        <v>-2.31134E-005</v>
      </c>
      <c r="O57" s="157" t="n">
        <v>-5.403379E-005</v>
      </c>
      <c r="P57" s="157" t="n">
        <v>2.27524E-005</v>
      </c>
      <c r="Q57" s="157" t="n">
        <v>-5.552282E-005</v>
      </c>
      <c r="R57" s="157" t="n">
        <v>-6.295123E-005</v>
      </c>
      <c r="S57" s="157" t="n">
        <v>5.227608E-005</v>
      </c>
      <c r="T57" s="157" t="n">
        <v>-0.0001447915</v>
      </c>
      <c r="U57" s="158" t="n">
        <v>0.0004141638</v>
      </c>
      <c r="V57" s="159" t="n">
        <v>1.633316E-005</v>
      </c>
      <c r="X57" s="155" t="s">
        <v>203</v>
      </c>
      <c r="Y57" s="156" t="n">
        <v>-8.256534E-005</v>
      </c>
      <c r="Z57" s="157" t="n">
        <v>5.122048E-005</v>
      </c>
      <c r="AA57" s="157" t="n">
        <v>-6.826936E-005</v>
      </c>
      <c r="AB57" s="157" t="n">
        <v>1.763745E-005</v>
      </c>
      <c r="AC57" s="157" t="n">
        <v>-0.0001294796</v>
      </c>
      <c r="AD57" s="157" t="n">
        <v>2.934491E-005</v>
      </c>
      <c r="AE57" s="157" t="n">
        <v>-6.572908E-005</v>
      </c>
      <c r="AF57" s="157" t="n">
        <v>-2.537779E-005</v>
      </c>
      <c r="AG57" s="157" t="n">
        <v>-7.480678E-005</v>
      </c>
      <c r="AH57" s="157" t="n">
        <v>9.537871E-005</v>
      </c>
      <c r="AI57" s="157" t="n">
        <v>0</v>
      </c>
      <c r="AJ57" s="157" t="n">
        <v>7.382576E-005</v>
      </c>
      <c r="AK57" s="157" t="n">
        <v>2.268836E-005</v>
      </c>
      <c r="AL57" s="157" t="n">
        <v>0</v>
      </c>
      <c r="AM57" s="157" t="n">
        <v>8.9144E-005</v>
      </c>
      <c r="AN57" s="157" t="n">
        <v>-2.89976E-005</v>
      </c>
      <c r="AO57" s="157" t="n">
        <v>0</v>
      </c>
      <c r="AP57" s="157" t="n">
        <v>3.526795E-005</v>
      </c>
      <c r="AQ57" s="157" t="n">
        <v>-0.0002030775</v>
      </c>
      <c r="AR57" s="158" t="n">
        <v>0.000405997</v>
      </c>
      <c r="AS57" s="152" t="n">
        <v>0.0003667134</v>
      </c>
      <c r="GR57" s="0" t="s">
        <v>127</v>
      </c>
    </row>
    <row r="58" customFormat="false" ht="13.5" hidden="false" customHeight="false" outlineLevel="0" collapsed="false">
      <c r="A58" s="155" t="s">
        <v>204</v>
      </c>
      <c r="B58" s="160" t="n">
        <v>-0.0001001708</v>
      </c>
      <c r="C58" s="161" t="n">
        <v>-5.077405E-005</v>
      </c>
      <c r="D58" s="162" t="n">
        <v>0</v>
      </c>
      <c r="E58" s="162" t="n">
        <v>-1.657056E-005</v>
      </c>
      <c r="F58" s="162" t="n">
        <v>0</v>
      </c>
      <c r="G58" s="162" t="n">
        <v>2.439512E-005</v>
      </c>
      <c r="H58" s="162" t="n">
        <v>3.493074E-005</v>
      </c>
      <c r="I58" s="162" t="n">
        <v>-2.353115E-005</v>
      </c>
      <c r="J58" s="162" t="n">
        <v>3.518841E-005</v>
      </c>
      <c r="K58" s="162" t="n">
        <v>6.014924E-005</v>
      </c>
      <c r="L58" s="162" t="n">
        <v>0.000112177</v>
      </c>
      <c r="M58" s="162" t="n">
        <v>3.711277E-005</v>
      </c>
      <c r="N58" s="162" t="n">
        <v>0</v>
      </c>
      <c r="O58" s="162" t="n">
        <v>-5.198116E-005</v>
      </c>
      <c r="P58" s="162" t="n">
        <v>-0.0001410041</v>
      </c>
      <c r="Q58" s="162" t="n">
        <v>0</v>
      </c>
      <c r="R58" s="162" t="n">
        <v>-7.965448E-005</v>
      </c>
      <c r="S58" s="162" t="n">
        <v>0</v>
      </c>
      <c r="T58" s="162" t="n">
        <v>6.54817E-005</v>
      </c>
      <c r="U58" s="163" t="n">
        <v>-2.331034E-005</v>
      </c>
      <c r="V58" s="164" t="n">
        <v>0.0003572524</v>
      </c>
      <c r="X58" s="155" t="s">
        <v>204</v>
      </c>
      <c r="Y58" s="160" t="n">
        <v>-0.0001281368</v>
      </c>
      <c r="Z58" s="161" t="n">
        <v>-2.249188E-005</v>
      </c>
      <c r="AA58" s="162" t="n">
        <v>3.291372E-005</v>
      </c>
      <c r="AB58" s="162" t="n">
        <v>3.723894E-005</v>
      </c>
      <c r="AC58" s="162" t="n">
        <v>1.999196E-005</v>
      </c>
      <c r="AD58" s="162" t="n">
        <v>0</v>
      </c>
      <c r="AE58" s="162" t="n">
        <v>3.403992E-005</v>
      </c>
      <c r="AF58" s="162" t="n">
        <v>-6.585187E-005</v>
      </c>
      <c r="AG58" s="162" t="n">
        <v>7.297557E-005</v>
      </c>
      <c r="AH58" s="162" t="n">
        <v>2.852197E-005</v>
      </c>
      <c r="AI58" s="162" t="n">
        <v>2.025925E-005</v>
      </c>
      <c r="AJ58" s="162" t="n">
        <v>-6.116288E-005</v>
      </c>
      <c r="AK58" s="162" t="n">
        <v>-1.542458E-005</v>
      </c>
      <c r="AL58" s="162" t="n">
        <v>0</v>
      </c>
      <c r="AM58" s="162" t="n">
        <v>-4.399853E-005</v>
      </c>
      <c r="AN58" s="162" t="n">
        <v>-1.262355E-005</v>
      </c>
      <c r="AO58" s="162" t="n">
        <v>-2.457542E-005</v>
      </c>
      <c r="AP58" s="162" t="n">
        <v>2.831752E-005</v>
      </c>
      <c r="AQ58" s="162" t="n">
        <v>-2.79782E-005</v>
      </c>
      <c r="AR58" s="163" t="n">
        <v>0.0001143541</v>
      </c>
      <c r="AS58" s="149" t="n">
        <v>0.0002518692</v>
      </c>
      <c r="GR58" s="0" t="s">
        <v>127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5619</v>
      </c>
      <c r="D59" s="166"/>
      <c r="X59" s="165" t="s">
        <v>205</v>
      </c>
      <c r="Y59" s="165"/>
      <c r="Z59" s="0" t="n">
        <v>14.368002</v>
      </c>
      <c r="AA59" s="166"/>
      <c r="GR59" s="0" t="s">
        <v>127</v>
      </c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466988888889</v>
      </c>
      <c r="D60" s="75"/>
      <c r="X60" s="81" t="s">
        <v>206</v>
      </c>
      <c r="Y60" s="81"/>
      <c r="Z60" s="168" t="n">
        <f aca="false">AVERAGE(Z20:AQ20)/Z62*1000</f>
        <v>703.317822222222</v>
      </c>
      <c r="AA60" s="75"/>
      <c r="GR60" s="0" t="s">
        <v>127</v>
      </c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22742997838463</v>
      </c>
      <c r="D61" s="171"/>
      <c r="E61" s="146"/>
      <c r="X61" s="169" t="s">
        <v>207</v>
      </c>
      <c r="Y61" s="169"/>
      <c r="Z61" s="170" t="n">
        <f aca="false">'Work sheet'!Q35</f>
        <v>0.0206776362553407</v>
      </c>
      <c r="AA61" s="78"/>
      <c r="GR61" s="0" t="s">
        <v>127</v>
      </c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  <c r="GR62" s="0" t="s">
        <v>127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7</v>
      </c>
    </row>
    <row r="64" customFormat="false" ht="13.5" hidden="false" customHeight="false" outlineLevel="0" collapsed="false">
      <c r="I64" s="175"/>
      <c r="GR64" s="0" t="s">
        <v>127</v>
      </c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  <c r="GR65" s="0" t="s">
        <v>127</v>
      </c>
    </row>
    <row r="66" customFormat="false" ht="13.5" hidden="false" customHeight="false" outlineLevel="0" collapsed="false">
      <c r="A66" s="179" t="s">
        <v>211</v>
      </c>
      <c r="B66" s="180" t="n">
        <v>0.140196</v>
      </c>
      <c r="C66" s="180" t="n">
        <v>0.16711</v>
      </c>
      <c r="D66" s="180" t="n">
        <v>0.173741</v>
      </c>
      <c r="E66" s="180" t="n">
        <v>-0.178536</v>
      </c>
      <c r="F66" s="180" t="n">
        <v>0.158159</v>
      </c>
      <c r="G66" s="180" t="n">
        <v>-0.187653</v>
      </c>
      <c r="H66" s="180" t="n">
        <v>0.002855</v>
      </c>
      <c r="I66" s="180" t="n">
        <v>0.18418</v>
      </c>
      <c r="J66" s="180" t="n">
        <v>0.192038</v>
      </c>
      <c r="K66" s="180" t="n">
        <v>0.180232</v>
      </c>
      <c r="L66" s="180" t="n">
        <v>0.193564</v>
      </c>
      <c r="M66" s="180" t="n">
        <v>0.174651</v>
      </c>
      <c r="N66" s="180" t="n">
        <v>0.151452</v>
      </c>
      <c r="O66" s="180" t="n">
        <v>0.188735</v>
      </c>
      <c r="P66" s="180" t="n">
        <v>0.065812</v>
      </c>
      <c r="Q66" s="180" t="n">
        <v>0.013611</v>
      </c>
      <c r="R66" s="180" t="n">
        <v>-0.038036</v>
      </c>
      <c r="S66" s="180" t="n">
        <v>-0.333117</v>
      </c>
      <c r="T66" s="180" t="n">
        <v>-0.177059</v>
      </c>
      <c r="U66" s="180" t="n">
        <v>-0.3027</v>
      </c>
      <c r="V66" s="181"/>
      <c r="X66" s="179" t="s">
        <v>211</v>
      </c>
      <c r="Y66" s="180" t="n">
        <v>-0.145993</v>
      </c>
      <c r="Z66" s="180" t="n">
        <v>-0.154563</v>
      </c>
      <c r="AA66" s="180" t="n">
        <v>-0.153288</v>
      </c>
      <c r="AB66" s="180" t="n">
        <v>-0.157204</v>
      </c>
      <c r="AC66" s="180" t="n">
        <v>-0.168881</v>
      </c>
      <c r="AD66" s="180" t="n">
        <v>-0.136887</v>
      </c>
      <c r="AE66" s="180" t="n">
        <v>-0.165899</v>
      </c>
      <c r="AF66" s="180" t="n">
        <v>-0.170261</v>
      </c>
      <c r="AG66" s="180" t="n">
        <v>-0.165771</v>
      </c>
      <c r="AH66" s="180" t="n">
        <v>-0.156704</v>
      </c>
      <c r="AI66" s="180" t="n">
        <v>-0.140547</v>
      </c>
      <c r="AJ66" s="180" t="n">
        <v>-0.146914</v>
      </c>
      <c r="AK66" s="180" t="n">
        <v>-0.117539</v>
      </c>
      <c r="AL66" s="180" t="n">
        <v>-0.110022</v>
      </c>
      <c r="AM66" s="180" t="n">
        <v>0.265584</v>
      </c>
      <c r="AN66" s="180" t="n">
        <v>0.028076</v>
      </c>
      <c r="AO66" s="180" t="n">
        <v>0.218676</v>
      </c>
      <c r="AP66" s="180" t="n">
        <v>0.004887</v>
      </c>
      <c r="AQ66" s="180" t="n">
        <v>0.007683</v>
      </c>
      <c r="AR66" s="180" t="n">
        <v>0.121874</v>
      </c>
      <c r="AS66" s="181"/>
      <c r="GR66" s="0" t="s">
        <v>127</v>
      </c>
    </row>
    <row r="67" customFormat="false" ht="13.5" hidden="false" customHeight="false" outlineLevel="0" collapsed="false">
      <c r="A67" s="179" t="s">
        <v>212</v>
      </c>
      <c r="B67" s="180" t="n">
        <v>0.005293</v>
      </c>
      <c r="C67" s="180" t="n">
        <v>0.00118</v>
      </c>
      <c r="D67" s="180" t="n">
        <v>8.8E-005</v>
      </c>
      <c r="E67" s="180" t="n">
        <v>0.004675</v>
      </c>
      <c r="F67" s="180" t="n">
        <v>9.4E-005</v>
      </c>
      <c r="G67" s="180" t="n">
        <v>0.000762</v>
      </c>
      <c r="H67" s="180" t="n">
        <v>0.000717</v>
      </c>
      <c r="I67" s="180" t="n">
        <v>1.8E-005</v>
      </c>
      <c r="J67" s="180" t="n">
        <v>5.6E-005</v>
      </c>
      <c r="K67" s="180" t="n">
        <v>0.000212</v>
      </c>
      <c r="L67" s="180" t="n">
        <v>1.9E-005</v>
      </c>
      <c r="M67" s="180" t="n">
        <v>0.000311</v>
      </c>
      <c r="N67" s="180" t="n">
        <v>0.000329</v>
      </c>
      <c r="O67" s="180" t="n">
        <v>0.000952</v>
      </c>
      <c r="P67" s="180" t="n">
        <v>1.6E-005</v>
      </c>
      <c r="Q67" s="180" t="n">
        <v>0.007388</v>
      </c>
      <c r="R67" s="180" t="n">
        <v>0.005561</v>
      </c>
      <c r="S67" s="180" t="n">
        <v>0.000155</v>
      </c>
      <c r="T67" s="180" t="n">
        <v>0.003719</v>
      </c>
      <c r="U67" s="180" t="n">
        <v>0.000251</v>
      </c>
      <c r="V67" s="181"/>
      <c r="X67" s="179" t="s">
        <v>212</v>
      </c>
      <c r="Y67" s="180" t="n">
        <v>0.006834</v>
      </c>
      <c r="Z67" s="180" t="n">
        <v>0.013406</v>
      </c>
      <c r="AA67" s="180" t="n">
        <v>0.007935</v>
      </c>
      <c r="AB67" s="180" t="n">
        <v>0.006299</v>
      </c>
      <c r="AC67" s="180" t="n">
        <v>0.024731</v>
      </c>
      <c r="AD67" s="180" t="n">
        <v>0.005291</v>
      </c>
      <c r="AE67" s="180" t="n">
        <v>0.017659</v>
      </c>
      <c r="AF67" s="180" t="n">
        <v>0.01337</v>
      </c>
      <c r="AG67" s="180" t="n">
        <v>0.031737</v>
      </c>
      <c r="AH67" s="180" t="n">
        <v>0.031183</v>
      </c>
      <c r="AI67" s="180" t="n">
        <v>0.002157</v>
      </c>
      <c r="AJ67" s="180" t="n">
        <v>0.006417</v>
      </c>
      <c r="AK67" s="180" t="n">
        <v>0.003892</v>
      </c>
      <c r="AL67" s="180" t="n">
        <v>0.000722</v>
      </c>
      <c r="AM67" s="180" t="n">
        <v>0.000396</v>
      </c>
      <c r="AN67" s="180" t="n">
        <v>0.411839</v>
      </c>
      <c r="AO67" s="180" t="n">
        <v>0.051871</v>
      </c>
      <c r="AP67" s="180" t="n">
        <v>0.004218</v>
      </c>
      <c r="AQ67" s="180" t="n">
        <v>0.040456</v>
      </c>
      <c r="AR67" s="180" t="n">
        <v>0.013493</v>
      </c>
      <c r="AS67" s="181"/>
      <c r="GR67" s="0" t="s">
        <v>127</v>
      </c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49</v>
      </c>
      <c r="D68" s="180" t="n">
        <v>1499</v>
      </c>
      <c r="E68" s="180" t="n">
        <v>2248</v>
      </c>
      <c r="F68" s="180" t="n">
        <v>2998</v>
      </c>
      <c r="G68" s="180" t="n">
        <v>3748</v>
      </c>
      <c r="H68" s="180" t="n">
        <v>4498</v>
      </c>
      <c r="I68" s="180" t="n">
        <v>5248</v>
      </c>
      <c r="J68" s="180" t="n">
        <v>5996</v>
      </c>
      <c r="K68" s="180" t="n">
        <v>6747</v>
      </c>
      <c r="L68" s="180" t="n">
        <v>7496</v>
      </c>
      <c r="M68" s="180" t="n">
        <v>8245</v>
      </c>
      <c r="N68" s="180" t="n">
        <v>8995</v>
      </c>
      <c r="O68" s="180" t="n">
        <v>9745</v>
      </c>
      <c r="P68" s="180" t="n">
        <v>10495</v>
      </c>
      <c r="Q68" s="180" t="n">
        <v>11244</v>
      </c>
      <c r="R68" s="180" t="n">
        <v>11994</v>
      </c>
      <c r="S68" s="180" t="n">
        <v>12743</v>
      </c>
      <c r="T68" s="180" t="n">
        <v>13494</v>
      </c>
      <c r="U68" s="180" t="n">
        <v>14243</v>
      </c>
      <c r="V68" s="181"/>
      <c r="X68" s="179" t="s">
        <v>213</v>
      </c>
      <c r="Y68" s="180" t="n">
        <v>0</v>
      </c>
      <c r="Z68" s="180" t="n">
        <v>749</v>
      </c>
      <c r="AA68" s="180" t="n">
        <v>1499</v>
      </c>
      <c r="AB68" s="180" t="n">
        <v>2249</v>
      </c>
      <c r="AC68" s="180" t="n">
        <v>2999</v>
      </c>
      <c r="AD68" s="180" t="n">
        <v>3749</v>
      </c>
      <c r="AE68" s="180" t="n">
        <v>4499</v>
      </c>
      <c r="AF68" s="180" t="n">
        <v>5249</v>
      </c>
      <c r="AG68" s="180" t="n">
        <v>5998</v>
      </c>
      <c r="AH68" s="180" t="n">
        <v>6748</v>
      </c>
      <c r="AI68" s="180" t="n">
        <v>7497</v>
      </c>
      <c r="AJ68" s="180" t="n">
        <v>8248</v>
      </c>
      <c r="AK68" s="180" t="n">
        <v>8997</v>
      </c>
      <c r="AL68" s="180" t="n">
        <v>9747</v>
      </c>
      <c r="AM68" s="180" t="n">
        <v>10497</v>
      </c>
      <c r="AN68" s="180" t="n">
        <v>11247</v>
      </c>
      <c r="AO68" s="180" t="n">
        <v>11997</v>
      </c>
      <c r="AP68" s="180" t="n">
        <v>12746</v>
      </c>
      <c r="AQ68" s="180" t="n">
        <v>13496</v>
      </c>
      <c r="AR68" s="180" t="n">
        <v>14246</v>
      </c>
      <c r="AS68" s="181"/>
      <c r="GR68" s="0" t="s">
        <v>127</v>
      </c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512121</v>
      </c>
      <c r="D69" s="180" t="s">
        <v>216</v>
      </c>
      <c r="E69" s="181" t="n">
        <v>876.983063</v>
      </c>
      <c r="X69" s="179" t="s">
        <v>214</v>
      </c>
      <c r="Y69" s="180" t="s">
        <v>215</v>
      </c>
      <c r="Z69" s="180"/>
      <c r="AA69" s="180" t="s">
        <v>216</v>
      </c>
      <c r="AB69" s="181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1000262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1000262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0.889</v>
      </c>
      <c r="C2" s="187" t="n">
        <f aca="false">'Original data'!C20/'Original data'!$C62*1000</f>
        <v>703.0343</v>
      </c>
      <c r="D2" s="187" t="n">
        <f aca="false">'Original data'!D20/'Original data'!$C62*1000</f>
        <v>703.4826</v>
      </c>
      <c r="E2" s="187" t="n">
        <f aca="false">'Original data'!E20/'Original data'!$C62*1000</f>
        <v>703.6668</v>
      </c>
      <c r="F2" s="187" t="n">
        <f aca="false">'Original data'!F20/'Original data'!$C62*1000</f>
        <v>703.5798</v>
      </c>
      <c r="G2" s="187" t="n">
        <f aca="false">'Original data'!G20/'Original data'!$C62*1000</f>
        <v>703.5782</v>
      </c>
      <c r="H2" s="187" t="n">
        <f aca="false">'Original data'!H20/'Original data'!$C62*1000</f>
        <v>703.4402</v>
      </c>
      <c r="I2" s="187" t="n">
        <f aca="false">'Original data'!I20/'Original data'!$C62*1000</f>
        <v>703.3064</v>
      </c>
      <c r="J2" s="187" t="n">
        <f aca="false">'Original data'!J20/'Original data'!$C62*1000</f>
        <v>703.3497</v>
      </c>
      <c r="K2" s="187" t="n">
        <f aca="false">'Original data'!K20/'Original data'!$C62*1000</f>
        <v>703.4334</v>
      </c>
      <c r="L2" s="187" t="n">
        <f aca="false">'Original data'!L20/'Original data'!$C62*1000</f>
        <v>703.4603</v>
      </c>
      <c r="M2" s="187" t="n">
        <f aca="false">'Original data'!M20/'Original data'!$C62*1000</f>
        <v>703.3168</v>
      </c>
      <c r="N2" s="187" t="n">
        <f aca="false">'Original data'!N20/'Original data'!$C62*1000</f>
        <v>703.4254</v>
      </c>
      <c r="O2" s="187" t="n">
        <f aca="false">'Original data'!O20/'Original data'!$C62*1000</f>
        <v>703.3853</v>
      </c>
      <c r="P2" s="187" t="n">
        <f aca="false">'Original data'!P20/'Original data'!$C62*1000</f>
        <v>703.4587</v>
      </c>
      <c r="Q2" s="187" t="n">
        <f aca="false">'Original data'!Q20/'Original data'!$C62*1000</f>
        <v>703.5768</v>
      </c>
      <c r="R2" s="187" t="n">
        <f aca="false">'Original data'!R20/'Original data'!$C62*1000</f>
        <v>703.7447</v>
      </c>
      <c r="S2" s="187" t="n">
        <f aca="false">'Original data'!S20/'Original data'!$C62*1000</f>
        <v>703.6982</v>
      </c>
      <c r="T2" s="187" t="n">
        <f aca="false">'Original data'!T20/'Original data'!$C62*1000</f>
        <v>703.4682</v>
      </c>
      <c r="U2" s="188" t="n">
        <f aca="false">'Original data'!U20/'Original data'!$C62*1000</f>
        <v>417.6043</v>
      </c>
      <c r="V2" s="189" t="n">
        <f aca="false">'Original data'!V20</f>
        <v>101.093068734</v>
      </c>
      <c r="W2" s="190"/>
      <c r="X2" s="182" t="s">
        <v>218</v>
      </c>
      <c r="Y2" s="186" t="n">
        <f aca="false">'Original data'!Y20/'Original data'!$Z62*1000</f>
        <v>403.1471</v>
      </c>
      <c r="Z2" s="187" t="n">
        <f aca="false">'Original data'!Z20/'Original data'!$Z62*1000</f>
        <v>702.7786</v>
      </c>
      <c r="AA2" s="187" t="n">
        <f aca="false">'Original data'!AA20/'Original data'!$Z62*1000</f>
        <v>703.2017</v>
      </c>
      <c r="AB2" s="187" t="n">
        <f aca="false">'Original data'!AB20/'Original data'!$Z62*1000</f>
        <v>703.3027</v>
      </c>
      <c r="AC2" s="187" t="n">
        <f aca="false">'Original data'!AC20/'Original data'!$Z62*1000</f>
        <v>703.3155</v>
      </c>
      <c r="AD2" s="187" t="n">
        <f aca="false">'Original data'!AD20/'Original data'!$Z62*1000</f>
        <v>703.3644</v>
      </c>
      <c r="AE2" s="187" t="n">
        <f aca="false">'Original data'!AE20/'Original data'!$Z62*1000</f>
        <v>703.2886</v>
      </c>
      <c r="AF2" s="187" t="n">
        <f aca="false">'Original data'!AF20/'Original data'!$Z62*1000</f>
        <v>703.3292</v>
      </c>
      <c r="AG2" s="187" t="n">
        <f aca="false">'Original data'!AG20/'Original data'!$Z62*1000</f>
        <v>703.1395</v>
      </c>
      <c r="AH2" s="187" t="n">
        <f aca="false">'Original data'!AH20/'Original data'!$Z62*1000</f>
        <v>703.3645</v>
      </c>
      <c r="AI2" s="187" t="n">
        <f aca="false">'Original data'!AI20/'Original data'!$Z62*1000</f>
        <v>703.3972</v>
      </c>
      <c r="AJ2" s="187" t="n">
        <f aca="false">'Original data'!AJ20/'Original data'!$Z62*1000</f>
        <v>703.4379</v>
      </c>
      <c r="AK2" s="187" t="n">
        <f aca="false">'Original data'!AK20/'Original data'!$Z62*1000</f>
        <v>703.3904</v>
      </c>
      <c r="AL2" s="187" t="n">
        <f aca="false">'Original data'!AL20/'Original data'!$Z62*1000</f>
        <v>703.4561</v>
      </c>
      <c r="AM2" s="187" t="n">
        <f aca="false">'Original data'!AM20/'Original data'!$Z62*1000</f>
        <v>703.4057</v>
      </c>
      <c r="AN2" s="187" t="n">
        <f aca="false">'Original data'!AN20/'Original data'!$Z62*1000</f>
        <v>703.2725</v>
      </c>
      <c r="AO2" s="187" t="n">
        <f aca="false">'Original data'!AO20/'Original data'!$Z62*1000</f>
        <v>703.4619</v>
      </c>
      <c r="AP2" s="187" t="n">
        <f aca="false">'Original data'!AP20/'Original data'!$Z62*1000</f>
        <v>703.5961</v>
      </c>
      <c r="AQ2" s="187" t="n">
        <f aca="false">'Original data'!AQ20/'Original data'!$Z62*1000</f>
        <v>703.2183</v>
      </c>
      <c r="AR2" s="188" t="n">
        <f aca="false">'Original data'!AR20/'Original data'!$Z62*1000</f>
        <v>414.5942</v>
      </c>
      <c r="AS2" s="188" t="n">
        <f aca="false">'Original data'!AS20</f>
        <v>101.066786149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009537</v>
      </c>
      <c r="C3" s="193" t="n">
        <f aca="false">'Original data'!C21*'Original data'!$U4</f>
        <v>-1.127445</v>
      </c>
      <c r="D3" s="193" t="n">
        <f aca="false">'Original data'!D21*'Original data'!$U4</f>
        <v>-0.49795</v>
      </c>
      <c r="E3" s="193" t="n">
        <f aca="false">'Original data'!E21*'Original data'!$U4</f>
        <v>-0.03994</v>
      </c>
      <c r="F3" s="193" t="n">
        <f aca="false">'Original data'!F21*'Original data'!$U4</f>
        <v>-0.204854</v>
      </c>
      <c r="G3" s="193" t="n">
        <f aca="false">'Original data'!G21*'Original data'!$U4</f>
        <v>0.060767</v>
      </c>
      <c r="H3" s="193" t="n">
        <f aca="false">'Original data'!H21*'Original data'!$U4</f>
        <v>0.298382</v>
      </c>
      <c r="I3" s="193" t="n">
        <f aca="false">'Original data'!I21*'Original data'!$U4</f>
        <v>0.273402</v>
      </c>
      <c r="J3" s="193" t="n">
        <f aca="false">'Original data'!J21*'Original data'!$U4</f>
        <v>-0.942076</v>
      </c>
      <c r="K3" s="193" t="n">
        <f aca="false">'Original data'!K21*'Original data'!$U4</f>
        <v>-1.117809</v>
      </c>
      <c r="L3" s="193" t="n">
        <f aca="false">'Original data'!L21*'Original data'!$U4</f>
        <v>-0.345747</v>
      </c>
      <c r="M3" s="193" t="n">
        <f aca="false">'Original data'!M21*'Original data'!$U4</f>
        <v>-0.048239</v>
      </c>
      <c r="N3" s="193" t="n">
        <f aca="false">'Original data'!N21*'Original data'!$U4</f>
        <v>0.245978</v>
      </c>
      <c r="O3" s="193" t="n">
        <f aca="false">'Original data'!O21*'Original data'!$U4</f>
        <v>0.276767</v>
      </c>
      <c r="P3" s="193" t="n">
        <f aca="false">'Original data'!P21*'Original data'!$U4</f>
        <v>0.543498</v>
      </c>
      <c r="Q3" s="193" t="n">
        <f aca="false">'Original data'!Q21*'Original data'!$U4</f>
        <v>1.108811</v>
      </c>
      <c r="R3" s="193" t="n">
        <f aca="false">'Original data'!R21*'Original data'!$U4</f>
        <v>0.415345</v>
      </c>
      <c r="S3" s="193" t="n">
        <f aca="false">'Original data'!S21*'Original data'!$U4</f>
        <v>0.194774</v>
      </c>
      <c r="T3" s="193" t="n">
        <f aca="false">'Original data'!T21*'Original data'!$U4</f>
        <v>-0.367301</v>
      </c>
      <c r="U3" s="194" t="n">
        <f aca="false">'Original data'!U21*'Original data'!$U4</f>
        <v>-1.705513</v>
      </c>
      <c r="V3" s="195" t="n">
        <f aca="false">'Original data'!V21*'Original data'!$U4</f>
        <v>0.730389112</v>
      </c>
      <c r="W3" s="190"/>
      <c r="X3" s="196" t="str">
        <f aca="false">'Original data'!X21</f>
        <v>Angle (mrad)</v>
      </c>
      <c r="Y3" s="192" t="n">
        <f aca="false">'Original data'!Y21*'Original data'!$U4</f>
        <v>5.49409</v>
      </c>
      <c r="Z3" s="193" t="n">
        <f aca="false">'Original data'!Z21*'Original data'!$U4</f>
        <v>0.563473</v>
      </c>
      <c r="AA3" s="193" t="n">
        <f aca="false">'Original data'!AA21*'Original data'!$U4</f>
        <v>0.101654</v>
      </c>
      <c r="AB3" s="193" t="n">
        <f aca="false">'Original data'!AB21*'Original data'!$U4</f>
        <v>-0.087303</v>
      </c>
      <c r="AC3" s="193" t="n">
        <f aca="false">'Original data'!AC21*'Original data'!$U4</f>
        <v>-0.181353</v>
      </c>
      <c r="AD3" s="193" t="n">
        <f aca="false">'Original data'!AD21*'Original data'!$U4</f>
        <v>-0.345946</v>
      </c>
      <c r="AE3" s="193" t="n">
        <f aca="false">'Original data'!AE21*'Original data'!$U4</f>
        <v>-0.114781</v>
      </c>
      <c r="AF3" s="193" t="n">
        <f aca="false">'Original data'!AF21*'Original data'!$U4</f>
        <v>-0.345785</v>
      </c>
      <c r="AG3" s="193" t="n">
        <f aca="false">'Original data'!AG21*'Original data'!$U4</f>
        <v>-1.40599</v>
      </c>
      <c r="AH3" s="193" t="n">
        <f aca="false">'Original data'!AH21*'Original data'!$U4</f>
        <v>-1.241022</v>
      </c>
      <c r="AI3" s="193" t="n">
        <f aca="false">'Original data'!AI21*'Original data'!$U4</f>
        <v>-0.470758</v>
      </c>
      <c r="AJ3" s="193" t="n">
        <f aca="false">'Original data'!AJ21*'Original data'!$U4</f>
        <v>-0.234262</v>
      </c>
      <c r="AK3" s="193" t="n">
        <f aca="false">'Original data'!AK21*'Original data'!$U4</f>
        <v>-0.155359</v>
      </c>
      <c r="AL3" s="193" t="n">
        <f aca="false">'Original data'!AL21*'Original data'!$U4</f>
        <v>0.188917</v>
      </c>
      <c r="AM3" s="193" t="n">
        <f aca="false">'Original data'!AM21*'Original data'!$U4</f>
        <v>0.376654</v>
      </c>
      <c r="AN3" s="193" t="n">
        <f aca="false">'Original data'!AN21*'Original data'!$U4</f>
        <v>0.732078</v>
      </c>
      <c r="AO3" s="193" t="n">
        <f aca="false">'Original data'!AO21*'Original data'!$U4</f>
        <v>0.174628</v>
      </c>
      <c r="AP3" s="193" t="n">
        <f aca="false">'Original data'!AP21*'Original data'!$U4</f>
        <v>0.055449</v>
      </c>
      <c r="AQ3" s="193" t="n">
        <f aca="false">'Original data'!AQ21*'Original data'!$U4</f>
        <v>-0.427949</v>
      </c>
      <c r="AR3" s="194" t="n">
        <f aca="false">'Original data'!AR21*'Original data'!$U4</f>
        <v>-0.561891</v>
      </c>
      <c r="AS3" s="194" t="n">
        <f aca="false">'Original data'!AS21*'Original data'!$U4</f>
        <v>-0.395670234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6.99153</v>
      </c>
      <c r="C6" s="207" t="n">
        <f aca="false">'Original data'!C24*'Original data'!$U$3</f>
        <v>1.388466</v>
      </c>
      <c r="D6" s="207" t="n">
        <f aca="false">'Original data'!D24*'Original data'!$U$3</f>
        <v>1.611544</v>
      </c>
      <c r="E6" s="207" t="n">
        <f aca="false">'Original data'!E24*'Original data'!$U$3</f>
        <v>2.534437</v>
      </c>
      <c r="F6" s="207" t="n">
        <f aca="false">'Original data'!F24*'Original data'!$U$3</f>
        <v>2.013381</v>
      </c>
      <c r="G6" s="207" t="n">
        <f aca="false">'Original data'!G24*'Original data'!$U$3</f>
        <v>1.702862</v>
      </c>
      <c r="H6" s="207" t="n">
        <f aca="false">'Original data'!H24*'Original data'!$U$3</f>
        <v>1.571003</v>
      </c>
      <c r="I6" s="207" t="n">
        <f aca="false">'Original data'!I24*'Original data'!$U$3</f>
        <v>1.393676</v>
      </c>
      <c r="J6" s="207" t="n">
        <f aca="false">'Original data'!J24*'Original data'!$U$3</f>
        <v>1.438472</v>
      </c>
      <c r="K6" s="207" t="n">
        <f aca="false">'Original data'!K24*'Original data'!$U$3</f>
        <v>1.49165</v>
      </c>
      <c r="L6" s="207" t="n">
        <f aca="false">'Original data'!L24*'Original data'!$U$3</f>
        <v>0.9290332</v>
      </c>
      <c r="M6" s="207" t="n">
        <f aca="false">'Original data'!M24*'Original data'!$U$3</f>
        <v>0.6512103</v>
      </c>
      <c r="N6" s="207" t="n">
        <f aca="false">'Original data'!N24*'Original data'!$U$3</f>
        <v>1.901774</v>
      </c>
      <c r="O6" s="207" t="n">
        <f aca="false">'Original data'!O24*'Original data'!$U$3</f>
        <v>2.094671</v>
      </c>
      <c r="P6" s="207" t="n">
        <f aca="false">'Original data'!P24*'Original data'!$U$3</f>
        <v>2.847587</v>
      </c>
      <c r="Q6" s="207" t="n">
        <f aca="false">'Original data'!Q24*'Original data'!$U$3</f>
        <v>1.626059</v>
      </c>
      <c r="R6" s="207" t="n">
        <f aca="false">'Original data'!R24*'Original data'!$U$3</f>
        <v>2.029286</v>
      </c>
      <c r="S6" s="207" t="n">
        <f aca="false">'Original data'!S24*'Original data'!$U$3</f>
        <v>1.891439</v>
      </c>
      <c r="T6" s="207" t="n">
        <f aca="false">'Original data'!T24*'Original data'!$U$3</f>
        <v>1.706868</v>
      </c>
      <c r="U6" s="207" t="n">
        <f aca="false">'Original data'!U24*'Original data'!$U$3</f>
        <v>37.4909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7.25809</v>
      </c>
      <c r="Z6" s="207" t="n">
        <f aca="false">'Original data'!Z24*'Original data'!$U$3</f>
        <v>-2.260617</v>
      </c>
      <c r="AA6" s="207" t="n">
        <f aca="false">'Original data'!AA24*'Original data'!$U$3</f>
        <v>-1.820515</v>
      </c>
      <c r="AB6" s="207" t="n">
        <f aca="false">'Original data'!AB24*'Original data'!$U$3</f>
        <v>-1.774903</v>
      </c>
      <c r="AC6" s="207" t="n">
        <f aca="false">'Original data'!AC24*'Original data'!$U$3</f>
        <v>-1.166538</v>
      </c>
      <c r="AD6" s="207" t="n">
        <f aca="false">'Original data'!AD24*'Original data'!$U$3</f>
        <v>-1.312131</v>
      </c>
      <c r="AE6" s="207" t="n">
        <f aca="false">'Original data'!AE24*'Original data'!$U$3</f>
        <v>-1.913703</v>
      </c>
      <c r="AF6" s="207" t="n">
        <f aca="false">'Original data'!AF24*'Original data'!$U$3</f>
        <v>-2.060466</v>
      </c>
      <c r="AG6" s="207" t="n">
        <f aca="false">'Original data'!AG24*'Original data'!$U$3</f>
        <v>-1.850786</v>
      </c>
      <c r="AH6" s="207" t="n">
        <f aca="false">'Original data'!AH24*'Original data'!$U$3</f>
        <v>-1.916712</v>
      </c>
      <c r="AI6" s="207" t="n">
        <f aca="false">'Original data'!AI24*'Original data'!$U$3</f>
        <v>-1.986991</v>
      </c>
      <c r="AJ6" s="207" t="n">
        <f aca="false">'Original data'!AJ24*'Original data'!$U$3</f>
        <v>-1.433246</v>
      </c>
      <c r="AK6" s="207" t="n">
        <f aca="false">'Original data'!AK24*'Original data'!$U$3</f>
        <v>-1.465953</v>
      </c>
      <c r="AL6" s="207" t="n">
        <f aca="false">'Original data'!AL24*'Original data'!$U$3</f>
        <v>-1.923353</v>
      </c>
      <c r="AM6" s="207" t="n">
        <f aca="false">'Original data'!AM24*'Original data'!$U$3</f>
        <v>-2.315876</v>
      </c>
      <c r="AN6" s="207" t="n">
        <f aca="false">'Original data'!AN24*'Original data'!$U$3</f>
        <v>-1.518554</v>
      </c>
      <c r="AO6" s="207" t="n">
        <f aca="false">'Original data'!AO24*'Original data'!$U$3</f>
        <v>-1.261828</v>
      </c>
      <c r="AP6" s="207" t="n">
        <f aca="false">'Original data'!AP24*'Original data'!$U$3</f>
        <v>-0.8574534</v>
      </c>
      <c r="AQ6" s="207" t="n">
        <f aca="false">'Original data'!AQ24*'Original data'!$U$3</f>
        <v>-1.672557</v>
      </c>
      <c r="AR6" s="207" t="n">
        <f aca="false">'Original data'!AR24*'Original data'!$U$3</f>
        <v>-38.4781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83442</v>
      </c>
      <c r="C7" s="207" t="n">
        <f aca="false">'Original data'!C25</f>
        <v>3.741821</v>
      </c>
      <c r="D7" s="207" t="n">
        <f aca="false">'Original data'!D25</f>
        <v>3.377453</v>
      </c>
      <c r="E7" s="207" t="n">
        <f aca="false">'Original data'!E25</f>
        <v>3.472845</v>
      </c>
      <c r="F7" s="207" t="n">
        <f aca="false">'Original data'!F25</f>
        <v>3.032743</v>
      </c>
      <c r="G7" s="207" t="n">
        <f aca="false">'Original data'!G25</f>
        <v>2.044324</v>
      </c>
      <c r="H7" s="207" t="n">
        <f aca="false">'Original data'!H25</f>
        <v>2.459454</v>
      </c>
      <c r="I7" s="207" t="n">
        <f aca="false">'Original data'!I25</f>
        <v>2.351084</v>
      </c>
      <c r="J7" s="207" t="n">
        <f aca="false">'Original data'!J25</f>
        <v>2.845655</v>
      </c>
      <c r="K7" s="207" t="n">
        <f aca="false">'Original data'!K25</f>
        <v>1.880828</v>
      </c>
      <c r="L7" s="207" t="n">
        <f aca="false">'Original data'!L25</f>
        <v>1.851074</v>
      </c>
      <c r="M7" s="207" t="n">
        <f aca="false">'Original data'!M25</f>
        <v>1.849703</v>
      </c>
      <c r="N7" s="207" t="n">
        <f aca="false">'Original data'!N25</f>
        <v>2.516153</v>
      </c>
      <c r="O7" s="207" t="n">
        <f aca="false">'Original data'!O25</f>
        <v>2.335522</v>
      </c>
      <c r="P7" s="207" t="n">
        <f aca="false">'Original data'!P25</f>
        <v>2.335389</v>
      </c>
      <c r="Q7" s="207" t="n">
        <f aca="false">'Original data'!Q25</f>
        <v>2.158939</v>
      </c>
      <c r="R7" s="207" t="n">
        <f aca="false">'Original data'!R25</f>
        <v>3.336957</v>
      </c>
      <c r="S7" s="207" t="n">
        <f aca="false">'Original data'!S25</f>
        <v>3.900606</v>
      </c>
      <c r="T7" s="207" t="n">
        <f aca="false">'Original data'!T25</f>
        <v>4.477291</v>
      </c>
      <c r="U7" s="207" t="n">
        <f aca="false">'Original data'!U25</f>
        <v>7.106888</v>
      </c>
      <c r="V7" s="208"/>
      <c r="W7" s="209"/>
      <c r="X7" s="210" t="str">
        <f aca="false">'Original data'!X25</f>
        <v>b3</v>
      </c>
      <c r="Y7" s="207" t="n">
        <f aca="false">'Original data'!Y25</f>
        <v>37.99607</v>
      </c>
      <c r="Z7" s="207" t="n">
        <f aca="false">'Original data'!Z25</f>
        <v>2.527439</v>
      </c>
      <c r="AA7" s="207" t="n">
        <f aca="false">'Original data'!AA25</f>
        <v>1.807275</v>
      </c>
      <c r="AB7" s="207" t="n">
        <f aca="false">'Original data'!AB25</f>
        <v>1.463822</v>
      </c>
      <c r="AC7" s="207" t="n">
        <f aca="false">'Original data'!AC25</f>
        <v>1.904526</v>
      </c>
      <c r="AD7" s="207" t="n">
        <f aca="false">'Original data'!AD25</f>
        <v>1.80982</v>
      </c>
      <c r="AE7" s="207" t="n">
        <f aca="false">'Original data'!AE25</f>
        <v>1.64064</v>
      </c>
      <c r="AF7" s="207" t="n">
        <f aca="false">'Original data'!AF25</f>
        <v>2.119625</v>
      </c>
      <c r="AG7" s="207" t="n">
        <f aca="false">'Original data'!AG25</f>
        <v>1.610966</v>
      </c>
      <c r="AH7" s="207" t="n">
        <f aca="false">'Original data'!AH25</f>
        <v>0.08738055</v>
      </c>
      <c r="AI7" s="207" t="n">
        <f aca="false">'Original data'!AI25</f>
        <v>1.138078</v>
      </c>
      <c r="AJ7" s="207" t="n">
        <f aca="false">'Original data'!AJ25</f>
        <v>1.269755</v>
      </c>
      <c r="AK7" s="207" t="n">
        <f aca="false">'Original data'!AK25</f>
        <v>2.198777</v>
      </c>
      <c r="AL7" s="207" t="n">
        <f aca="false">'Original data'!AL25</f>
        <v>2.117315</v>
      </c>
      <c r="AM7" s="207" t="n">
        <f aca="false">'Original data'!AM25</f>
        <v>1.288641</v>
      </c>
      <c r="AN7" s="207" t="n">
        <f aca="false">'Original data'!AN25</f>
        <v>0.70057</v>
      </c>
      <c r="AO7" s="207" t="n">
        <f aca="false">'Original data'!AO25</f>
        <v>2.508339</v>
      </c>
      <c r="AP7" s="207" t="n">
        <f aca="false">'Original data'!AP25</f>
        <v>3.2233</v>
      </c>
      <c r="AQ7" s="207" t="n">
        <f aca="false">'Original data'!AQ25</f>
        <v>3.622825</v>
      </c>
      <c r="AR7" s="207" t="n">
        <f aca="false">'Original data'!AR25</f>
        <v>5.45733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97547</v>
      </c>
      <c r="C8" s="207" t="n">
        <f aca="false">'Original data'!C26*'Original data'!$U$3</f>
        <v>-0.05110557</v>
      </c>
      <c r="D8" s="207" t="n">
        <f aca="false">'Original data'!D26*'Original data'!$U$3</f>
        <v>0.04949541</v>
      </c>
      <c r="E8" s="207" t="n">
        <f aca="false">'Original data'!E26*'Original data'!$U$3</f>
        <v>0.3739991</v>
      </c>
      <c r="F8" s="207" t="n">
        <f aca="false">'Original data'!F26*'Original data'!$U$3</f>
        <v>0.3465501</v>
      </c>
      <c r="G8" s="207" t="n">
        <f aca="false">'Original data'!G26*'Original data'!$U$3</f>
        <v>0.3136815</v>
      </c>
      <c r="H8" s="207" t="n">
        <f aca="false">'Original data'!H26*'Original data'!$U$3</f>
        <v>0.3121889</v>
      </c>
      <c r="I8" s="207" t="n">
        <f aca="false">'Original data'!I26*'Original data'!$U$3</f>
        <v>0.04714445</v>
      </c>
      <c r="J8" s="207" t="n">
        <f aca="false">'Original data'!J26*'Original data'!$U$3</f>
        <v>0.112103</v>
      </c>
      <c r="K8" s="207" t="n">
        <f aca="false">'Original data'!K26*'Original data'!$U$3</f>
        <v>0.03721085</v>
      </c>
      <c r="L8" s="207" t="n">
        <f aca="false">'Original data'!L26*'Original data'!$U$3</f>
        <v>-0.1656392</v>
      </c>
      <c r="M8" s="207" t="n">
        <f aca="false">'Original data'!M26*'Original data'!$U$3</f>
        <v>0.09335498</v>
      </c>
      <c r="N8" s="207" t="n">
        <f aca="false">'Original data'!N26*'Original data'!$U$3</f>
        <v>0.09649586</v>
      </c>
      <c r="O8" s="207" t="n">
        <f aca="false">'Original data'!O26*'Original data'!$U$3</f>
        <v>0.1763035</v>
      </c>
      <c r="P8" s="207" t="n">
        <f aca="false">'Original data'!P26*'Original data'!$U$3</f>
        <v>0.2742977</v>
      </c>
      <c r="Q8" s="207" t="n">
        <f aca="false">'Original data'!Q26*'Original data'!$U$3</f>
        <v>0.126397</v>
      </c>
      <c r="R8" s="207" t="n">
        <f aca="false">'Original data'!R26*'Original data'!$U$3</f>
        <v>0.07339321</v>
      </c>
      <c r="S8" s="207" t="n">
        <f aca="false">'Original data'!S26*'Original data'!$U$3</f>
        <v>0.3107651</v>
      </c>
      <c r="T8" s="207" t="n">
        <f aca="false">'Original data'!T26*'Original data'!$U$3</f>
        <v>0.3755959</v>
      </c>
      <c r="U8" s="207" t="n">
        <f aca="false">'Original data'!U26*'Original data'!$U$3</f>
        <v>0.9648162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07970565</v>
      </c>
      <c r="Z8" s="207" t="n">
        <f aca="false">'Original data'!Z26*'Original data'!$U$3</f>
        <v>0.003572843</v>
      </c>
      <c r="AA8" s="207" t="n">
        <f aca="false">'Original data'!AA26*'Original data'!$U$3</f>
        <v>-0.003059344</v>
      </c>
      <c r="AB8" s="207" t="n">
        <f aca="false">'Original data'!AB26*'Original data'!$U$3</f>
        <v>0.009494909</v>
      </c>
      <c r="AC8" s="207" t="n">
        <f aca="false">'Original data'!AC26*'Original data'!$U$3</f>
        <v>-0.002961865</v>
      </c>
      <c r="AD8" s="207" t="n">
        <f aca="false">'Original data'!AD26*'Original data'!$U$3</f>
        <v>-0.08608682</v>
      </c>
      <c r="AE8" s="207" t="n">
        <f aca="false">'Original data'!AE26*'Original data'!$U$3</f>
        <v>-0.1300044</v>
      </c>
      <c r="AF8" s="207" t="n">
        <f aca="false">'Original data'!AF26*'Original data'!$U$3</f>
        <v>-0.2263739</v>
      </c>
      <c r="AG8" s="207" t="n">
        <f aca="false">'Original data'!AG26*'Original data'!$U$3</f>
        <v>-0.002396389</v>
      </c>
      <c r="AH8" s="207" t="n">
        <f aca="false">'Original data'!AH26*'Original data'!$U$3</f>
        <v>-0.2056864</v>
      </c>
      <c r="AI8" s="207" t="n">
        <f aca="false">'Original data'!AI26*'Original data'!$U$3</f>
        <v>-0.00290566</v>
      </c>
      <c r="AJ8" s="207" t="n">
        <f aca="false">'Original data'!AJ26*'Original data'!$U$3</f>
        <v>-0.2504721</v>
      </c>
      <c r="AK8" s="207" t="n">
        <f aca="false">'Original data'!AK26*'Original data'!$U$3</f>
        <v>-0.1945369</v>
      </c>
      <c r="AL8" s="207" t="n">
        <f aca="false">'Original data'!AL26*'Original data'!$U$3</f>
        <v>0.1409073</v>
      </c>
      <c r="AM8" s="207" t="n">
        <f aca="false">'Original data'!AM26*'Original data'!$U$3</f>
        <v>-0.02171895</v>
      </c>
      <c r="AN8" s="207" t="n">
        <f aca="false">'Original data'!AN26*'Original data'!$U$3</f>
        <v>0.04201032</v>
      </c>
      <c r="AO8" s="207" t="n">
        <f aca="false">'Original data'!AO26*'Original data'!$U$3</f>
        <v>-0.1425076</v>
      </c>
      <c r="AP8" s="207" t="n">
        <f aca="false">'Original data'!AP26*'Original data'!$U$3</f>
        <v>0.05896211</v>
      </c>
      <c r="AQ8" s="207" t="n">
        <f aca="false">'Original data'!AQ26*'Original data'!$U$3</f>
        <v>-0.1200434</v>
      </c>
      <c r="AR8" s="207" t="n">
        <f aca="false">'Original data'!AR26*'Original data'!$U$3</f>
        <v>-0.773404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154721</v>
      </c>
      <c r="C9" s="207" t="n">
        <f aca="false">'Original data'!C27</f>
        <v>0.946446</v>
      </c>
      <c r="D9" s="207" t="n">
        <f aca="false">'Original data'!D27</f>
        <v>0.5656718</v>
      </c>
      <c r="E9" s="207" t="n">
        <f aca="false">'Original data'!E27</f>
        <v>0.8562758</v>
      </c>
      <c r="F9" s="207" t="n">
        <f aca="false">'Original data'!F27</f>
        <v>0.9086638</v>
      </c>
      <c r="G9" s="207" t="n">
        <f aca="false">'Original data'!G27</f>
        <v>0.9505136</v>
      </c>
      <c r="H9" s="207" t="n">
        <f aca="false">'Original data'!H27</f>
        <v>0.4727789</v>
      </c>
      <c r="I9" s="207" t="n">
        <f aca="false">'Original data'!I27</f>
        <v>0.5648869</v>
      </c>
      <c r="J9" s="207" t="n">
        <f aca="false">'Original data'!J27</f>
        <v>0.468531</v>
      </c>
      <c r="K9" s="207" t="n">
        <f aca="false">'Original data'!K27</f>
        <v>0.7277681</v>
      </c>
      <c r="L9" s="207" t="n">
        <f aca="false">'Original data'!L27</f>
        <v>1.066413</v>
      </c>
      <c r="M9" s="207" t="n">
        <f aca="false">'Original data'!M27</f>
        <v>0.542517</v>
      </c>
      <c r="N9" s="207" t="n">
        <f aca="false">'Original data'!N27</f>
        <v>0.5467989</v>
      </c>
      <c r="O9" s="207" t="n">
        <f aca="false">'Original data'!O27</f>
        <v>0.3889171</v>
      </c>
      <c r="P9" s="207" t="n">
        <f aca="false">'Original data'!P27</f>
        <v>0.594625</v>
      </c>
      <c r="Q9" s="207" t="n">
        <f aca="false">'Original data'!Q27</f>
        <v>0.841987</v>
      </c>
      <c r="R9" s="207" t="n">
        <f aca="false">'Original data'!R27</f>
        <v>0.930457</v>
      </c>
      <c r="S9" s="207" t="n">
        <f aca="false">'Original data'!S27</f>
        <v>0.7711433</v>
      </c>
      <c r="T9" s="207" t="n">
        <f aca="false">'Original data'!T27</f>
        <v>0.9858422</v>
      </c>
      <c r="U9" s="207" t="n">
        <f aca="false">'Original data'!U27</f>
        <v>-2.489903</v>
      </c>
      <c r="V9" s="208"/>
      <c r="W9" s="209"/>
      <c r="X9" s="210" t="str">
        <f aca="false">'Original data'!X27</f>
        <v>b5</v>
      </c>
      <c r="Y9" s="207" t="n">
        <f aca="false">'Original data'!Y27</f>
        <v>-3.238125</v>
      </c>
      <c r="Z9" s="207" t="n">
        <f aca="false">'Original data'!Z27</f>
        <v>0.6188614</v>
      </c>
      <c r="AA9" s="207" t="n">
        <f aca="false">'Original data'!AA27</f>
        <v>0.2198518</v>
      </c>
      <c r="AB9" s="207" t="n">
        <f aca="false">'Original data'!AB27</f>
        <v>0.3857583</v>
      </c>
      <c r="AC9" s="207" t="n">
        <f aca="false">'Original data'!AC27</f>
        <v>0.7520347</v>
      </c>
      <c r="AD9" s="207" t="n">
        <f aca="false">'Original data'!AD27</f>
        <v>0.5448085</v>
      </c>
      <c r="AE9" s="207" t="n">
        <f aca="false">'Original data'!AE27</f>
        <v>0.5044772</v>
      </c>
      <c r="AF9" s="207" t="n">
        <f aca="false">'Original data'!AF27</f>
        <v>0.6816348</v>
      </c>
      <c r="AG9" s="207" t="n">
        <f aca="false">'Original data'!AG27</f>
        <v>0.4600083</v>
      </c>
      <c r="AH9" s="207" t="n">
        <f aca="false">'Original data'!AH27</f>
        <v>0.8422662</v>
      </c>
      <c r="AI9" s="207" t="n">
        <f aca="false">'Original data'!AI27</f>
        <v>0.8321746</v>
      </c>
      <c r="AJ9" s="207" t="n">
        <f aca="false">'Original data'!AJ27</f>
        <v>0.6721623</v>
      </c>
      <c r="AK9" s="207" t="n">
        <f aca="false">'Original data'!AK27</f>
        <v>0.4263455</v>
      </c>
      <c r="AL9" s="207" t="n">
        <f aca="false">'Original data'!AL27</f>
        <v>0.3023837</v>
      </c>
      <c r="AM9" s="207" t="n">
        <f aca="false">'Original data'!AM27</f>
        <v>0.4760124</v>
      </c>
      <c r="AN9" s="207" t="n">
        <f aca="false">'Original data'!AN27</f>
        <v>0.8199068</v>
      </c>
      <c r="AO9" s="207" t="n">
        <f aca="false">'Original data'!AO27</f>
        <v>0.7604816</v>
      </c>
      <c r="AP9" s="207" t="n">
        <f aca="false">'Original data'!AP27</f>
        <v>0.5929294</v>
      </c>
      <c r="AQ9" s="207" t="n">
        <f aca="false">'Original data'!AQ27</f>
        <v>0.819306</v>
      </c>
      <c r="AR9" s="207" t="n">
        <f aca="false">'Original data'!AR27</f>
        <v>-2.41824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3211018</v>
      </c>
      <c r="C10" s="207" t="n">
        <f aca="false">'Original data'!C28*'Original data'!$U$3</f>
        <v>-0.02991114</v>
      </c>
      <c r="D10" s="207" t="n">
        <f aca="false">'Original data'!D28*'Original data'!$U$3</f>
        <v>0.0228946</v>
      </c>
      <c r="E10" s="207" t="n">
        <f aca="false">'Original data'!E28*'Original data'!$U$3</f>
        <v>-0.01135288</v>
      </c>
      <c r="F10" s="207" t="n">
        <f aca="false">'Original data'!F28*'Original data'!$U$3</f>
        <v>-0.1552469</v>
      </c>
      <c r="G10" s="207" t="n">
        <f aca="false">'Original data'!G28*'Original data'!$U$3</f>
        <v>0.04501237</v>
      </c>
      <c r="H10" s="207" t="n">
        <f aca="false">'Original data'!H28*'Original data'!$U$3</f>
        <v>0.01703898</v>
      </c>
      <c r="I10" s="207" t="n">
        <f aca="false">'Original data'!I28*'Original data'!$U$3</f>
        <v>0.02436286</v>
      </c>
      <c r="J10" s="207" t="n">
        <f aca="false">'Original data'!J28*'Original data'!$U$3</f>
        <v>-0.09021116</v>
      </c>
      <c r="K10" s="207" t="n">
        <f aca="false">'Original data'!K28*'Original data'!$U$3</f>
        <v>-0.05834881</v>
      </c>
      <c r="L10" s="207" t="n">
        <f aca="false">'Original data'!L28*'Original data'!$U$3</f>
        <v>-0.1416494</v>
      </c>
      <c r="M10" s="207" t="n">
        <f aca="false">'Original data'!M28*'Original data'!$U$3</f>
        <v>-0.02475229</v>
      </c>
      <c r="N10" s="207" t="n">
        <f aca="false">'Original data'!N28*'Original data'!$U$3</f>
        <v>-0.03661524</v>
      </c>
      <c r="O10" s="207" t="n">
        <f aca="false">'Original data'!O28*'Original data'!$U$3</f>
        <v>0.02200762</v>
      </c>
      <c r="P10" s="207" t="n">
        <f aca="false">'Original data'!P28*'Original data'!$U$3</f>
        <v>0.05970902</v>
      </c>
      <c r="Q10" s="207" t="n">
        <f aca="false">'Original data'!Q28*'Original data'!$U$3</f>
        <v>0.06249229</v>
      </c>
      <c r="R10" s="207" t="n">
        <f aca="false">'Original data'!R28*'Original data'!$U$3</f>
        <v>0.1113515</v>
      </c>
      <c r="S10" s="207" t="n">
        <f aca="false">'Original data'!S28*'Original data'!$U$3</f>
        <v>0.0604491</v>
      </c>
      <c r="T10" s="207" t="n">
        <f aca="false">'Original data'!T28*'Original data'!$U$3</f>
        <v>0.0682467</v>
      </c>
      <c r="U10" s="207" t="n">
        <f aca="false">'Original data'!U28*'Original data'!$U$3</f>
        <v>-0.0770286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720985</v>
      </c>
      <c r="Z10" s="207" t="n">
        <f aca="false">'Original data'!Z28*'Original data'!$U$3</f>
        <v>-0.108853</v>
      </c>
      <c r="AA10" s="207" t="n">
        <f aca="false">'Original data'!AA28*'Original data'!$U$3</f>
        <v>0.1245305</v>
      </c>
      <c r="AB10" s="207" t="n">
        <f aca="false">'Original data'!AB28*'Original data'!$U$3</f>
        <v>0.07854953</v>
      </c>
      <c r="AC10" s="207" t="n">
        <f aca="false">'Original data'!AC28*'Original data'!$U$3</f>
        <v>0.07499383</v>
      </c>
      <c r="AD10" s="207" t="n">
        <f aca="false">'Original data'!AD28*'Original data'!$U$3</f>
        <v>0.06888086</v>
      </c>
      <c r="AE10" s="207" t="n">
        <f aca="false">'Original data'!AE28*'Original data'!$U$3</f>
        <v>0.02058146</v>
      </c>
      <c r="AF10" s="207" t="n">
        <f aca="false">'Original data'!AF28*'Original data'!$U$3</f>
        <v>0.009362454</v>
      </c>
      <c r="AG10" s="207" t="n">
        <f aca="false">'Original data'!AG28*'Original data'!$U$3</f>
        <v>0.03583882</v>
      </c>
      <c r="AH10" s="207" t="n">
        <f aca="false">'Original data'!AH28*'Original data'!$U$3</f>
        <v>0.04329024</v>
      </c>
      <c r="AI10" s="207" t="n">
        <f aca="false">'Original data'!AI28*'Original data'!$U$3</f>
        <v>0.1068848</v>
      </c>
      <c r="AJ10" s="207" t="n">
        <f aca="false">'Original data'!AJ28*'Original data'!$U$3</f>
        <v>0.02743055</v>
      </c>
      <c r="AK10" s="207" t="n">
        <f aca="false">'Original data'!AK28*'Original data'!$U$3</f>
        <v>0.0734123</v>
      </c>
      <c r="AL10" s="207" t="n">
        <f aca="false">'Original data'!AL28*'Original data'!$U$3</f>
        <v>0.1365243</v>
      </c>
      <c r="AM10" s="207" t="n">
        <f aca="false">'Original data'!AM28*'Original data'!$U$3</f>
        <v>0.0414942</v>
      </c>
      <c r="AN10" s="207" t="n">
        <f aca="false">'Original data'!AN28*'Original data'!$U$3</f>
        <v>0.02021127</v>
      </c>
      <c r="AO10" s="207" t="n">
        <f aca="false">'Original data'!AO28*'Original data'!$U$3</f>
        <v>0.08793556</v>
      </c>
      <c r="AP10" s="207" t="n">
        <f aca="false">'Original data'!AP28*'Original data'!$U$3</f>
        <v>0.03068144</v>
      </c>
      <c r="AQ10" s="207" t="n">
        <f aca="false">'Original data'!AQ28*'Original data'!$U$3</f>
        <v>0.215089</v>
      </c>
      <c r="AR10" s="207" t="n">
        <f aca="false">'Original data'!AR28*'Original data'!$U$3</f>
        <v>0.0149726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40229</v>
      </c>
      <c r="C11" s="207" t="n">
        <f aca="false">'Original data'!C29</f>
        <v>1.08444</v>
      </c>
      <c r="D11" s="207" t="n">
        <f aca="false">'Original data'!D29</f>
        <v>1.060461</v>
      </c>
      <c r="E11" s="207" t="n">
        <f aca="false">'Original data'!E29</f>
        <v>1.095202</v>
      </c>
      <c r="F11" s="207" t="n">
        <f aca="false">'Original data'!F29</f>
        <v>1.02792</v>
      </c>
      <c r="G11" s="207" t="n">
        <f aca="false">'Original data'!G29</f>
        <v>0.9027348</v>
      </c>
      <c r="H11" s="207" t="n">
        <f aca="false">'Original data'!H29</f>
        <v>0.9780957</v>
      </c>
      <c r="I11" s="207" t="n">
        <f aca="false">'Original data'!I29</f>
        <v>0.979531</v>
      </c>
      <c r="J11" s="207" t="n">
        <f aca="false">'Original data'!J29</f>
        <v>0.9893553</v>
      </c>
      <c r="K11" s="207" t="n">
        <f aca="false">'Original data'!K29</f>
        <v>0.9723884</v>
      </c>
      <c r="L11" s="207" t="n">
        <f aca="false">'Original data'!L29</f>
        <v>1.003217</v>
      </c>
      <c r="M11" s="207" t="n">
        <f aca="false">'Original data'!M29</f>
        <v>1.00899</v>
      </c>
      <c r="N11" s="207" t="n">
        <f aca="false">'Original data'!N29</f>
        <v>0.9846506</v>
      </c>
      <c r="O11" s="207" t="n">
        <f aca="false">'Original data'!O29</f>
        <v>0.9855415</v>
      </c>
      <c r="P11" s="207" t="n">
        <f aca="false">'Original data'!P29</f>
        <v>0.9443487</v>
      </c>
      <c r="Q11" s="207" t="n">
        <f aca="false">'Original data'!Q29</f>
        <v>1.102956</v>
      </c>
      <c r="R11" s="207" t="n">
        <f aca="false">'Original data'!R29</f>
        <v>1.07427</v>
      </c>
      <c r="S11" s="207" t="n">
        <f aca="false">'Original data'!S29</f>
        <v>1.07313</v>
      </c>
      <c r="T11" s="207" t="n">
        <f aca="false">'Original data'!T29</f>
        <v>1.099912</v>
      </c>
      <c r="U11" s="207" t="n">
        <f aca="false">'Original data'!U29</f>
        <v>0.8765047</v>
      </c>
      <c r="V11" s="208"/>
      <c r="W11" s="209"/>
      <c r="X11" s="210" t="str">
        <f aca="false">'Original data'!X29</f>
        <v>b7</v>
      </c>
      <c r="Y11" s="207" t="n">
        <f aca="false">'Original data'!Y29</f>
        <v>2.174578</v>
      </c>
      <c r="Z11" s="207" t="n">
        <f aca="false">'Original data'!Z29</f>
        <v>0.9621095</v>
      </c>
      <c r="AA11" s="207" t="n">
        <f aca="false">'Original data'!AA29</f>
        <v>1.022779</v>
      </c>
      <c r="AB11" s="207" t="n">
        <f aca="false">'Original data'!AB29</f>
        <v>1.056679</v>
      </c>
      <c r="AC11" s="207" t="n">
        <f aca="false">'Original data'!AC29</f>
        <v>1.036498</v>
      </c>
      <c r="AD11" s="207" t="n">
        <f aca="false">'Original data'!AD29</f>
        <v>0.8661729</v>
      </c>
      <c r="AE11" s="207" t="n">
        <f aca="false">'Original data'!AE29</f>
        <v>1.015644</v>
      </c>
      <c r="AF11" s="207" t="n">
        <f aca="false">'Original data'!AF29</f>
        <v>0.9733744</v>
      </c>
      <c r="AG11" s="207" t="n">
        <f aca="false">'Original data'!AG29</f>
        <v>0.9989623</v>
      </c>
      <c r="AH11" s="207" t="n">
        <f aca="false">'Original data'!AH29</f>
        <v>0.9958386</v>
      </c>
      <c r="AI11" s="207" t="n">
        <f aca="false">'Original data'!AI29</f>
        <v>0.9575984</v>
      </c>
      <c r="AJ11" s="207" t="n">
        <f aca="false">'Original data'!AJ29</f>
        <v>1.023699</v>
      </c>
      <c r="AK11" s="207" t="n">
        <f aca="false">'Original data'!AK29</f>
        <v>0.9516518</v>
      </c>
      <c r="AL11" s="207" t="n">
        <f aca="false">'Original data'!AL29</f>
        <v>0.9969664</v>
      </c>
      <c r="AM11" s="207" t="n">
        <f aca="false">'Original data'!AM29</f>
        <v>0.9516772</v>
      </c>
      <c r="AN11" s="207" t="n">
        <f aca="false">'Original data'!AN29</f>
        <v>1.043904</v>
      </c>
      <c r="AO11" s="207" t="n">
        <f aca="false">'Original data'!AO29</f>
        <v>1.047585</v>
      </c>
      <c r="AP11" s="207" t="n">
        <f aca="false">'Original data'!AP29</f>
        <v>1.06033</v>
      </c>
      <c r="AQ11" s="207" t="n">
        <f aca="false">'Original data'!AQ29</f>
        <v>1.08366</v>
      </c>
      <c r="AR11" s="207" t="n">
        <f aca="false">'Original data'!AR29</f>
        <v>0.829733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3382928</v>
      </c>
      <c r="C12" s="207" t="n">
        <f aca="false">'Original data'!C30*'Original data'!$U$3</f>
        <v>0.009248631</v>
      </c>
      <c r="D12" s="207" t="n">
        <f aca="false">'Original data'!D30*'Original data'!$U$3</f>
        <v>0.04012996</v>
      </c>
      <c r="E12" s="207" t="n">
        <f aca="false">'Original data'!E30*'Original data'!$U$3</f>
        <v>0.05083014</v>
      </c>
      <c r="F12" s="207" t="n">
        <f aca="false">'Original data'!F30*'Original data'!$U$3</f>
        <v>0.0634157</v>
      </c>
      <c r="G12" s="207" t="n">
        <f aca="false">'Original data'!G30*'Original data'!$U$3</f>
        <v>0.01638525</v>
      </c>
      <c r="H12" s="207" t="n">
        <f aca="false">'Original data'!H30*'Original data'!$U$3</f>
        <v>-0.006973515</v>
      </c>
      <c r="I12" s="207" t="n">
        <f aca="false">'Original data'!I30*'Original data'!$U$3</f>
        <v>-0.003851824</v>
      </c>
      <c r="J12" s="207" t="n">
        <f aca="false">'Original data'!J30*'Original data'!$U$3</f>
        <v>0.02680142</v>
      </c>
      <c r="K12" s="207" t="n">
        <f aca="false">'Original data'!K30*'Original data'!$U$3</f>
        <v>0.03224552</v>
      </c>
      <c r="L12" s="207" t="n">
        <f aca="false">'Original data'!L30*'Original data'!$U$3</f>
        <v>0.04703774</v>
      </c>
      <c r="M12" s="207" t="n">
        <f aca="false">'Original data'!M30*'Original data'!$U$3</f>
        <v>0.01429697</v>
      </c>
      <c r="N12" s="207" t="n">
        <f aca="false">'Original data'!N30*'Original data'!$U$3</f>
        <v>0.02759103</v>
      </c>
      <c r="O12" s="207" t="n">
        <f aca="false">'Original data'!O30*'Original data'!$U$3</f>
        <v>0.03920964</v>
      </c>
      <c r="P12" s="207" t="n">
        <f aca="false">'Original data'!P30*'Original data'!$U$3</f>
        <v>0.0265489</v>
      </c>
      <c r="Q12" s="207" t="n">
        <f aca="false">'Original data'!Q30*'Original data'!$U$3</f>
        <v>0.04098742</v>
      </c>
      <c r="R12" s="207" t="n">
        <f aca="false">'Original data'!R30*'Original data'!$U$3</f>
        <v>0.007617822</v>
      </c>
      <c r="S12" s="207" t="n">
        <f aca="false">'Original data'!S30*'Original data'!$U$3</f>
        <v>-0.006473894</v>
      </c>
      <c r="T12" s="207" t="n">
        <f aca="false">'Original data'!T30*'Original data'!$U$3</f>
        <v>0.02945566</v>
      </c>
      <c r="U12" s="207" t="n">
        <f aca="false">'Original data'!U30*'Original data'!$U$3</f>
        <v>-0.0708870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781163</v>
      </c>
      <c r="Z12" s="207" t="n">
        <f aca="false">'Original data'!Z30*'Original data'!$U$3</f>
        <v>0.0008848966</v>
      </c>
      <c r="AA12" s="207" t="n">
        <f aca="false">'Original data'!AA30*'Original data'!$U$3</f>
        <v>-0.004816642</v>
      </c>
      <c r="AB12" s="207" t="n">
        <f aca="false">'Original data'!AB30*'Original data'!$U$3</f>
        <v>-0.01245485</v>
      </c>
      <c r="AC12" s="207" t="n">
        <f aca="false">'Original data'!AC30*'Original data'!$U$3</f>
        <v>0.001894554</v>
      </c>
      <c r="AD12" s="207" t="n">
        <f aca="false">'Original data'!AD30*'Original data'!$U$3</f>
        <v>-0.02344342</v>
      </c>
      <c r="AE12" s="207" t="n">
        <f aca="false">'Original data'!AE30*'Original data'!$U$3</f>
        <v>0.001168249</v>
      </c>
      <c r="AF12" s="207" t="n">
        <f aca="false">'Original data'!AF30*'Original data'!$U$3</f>
        <v>0.006139335</v>
      </c>
      <c r="AG12" s="207" t="n">
        <f aca="false">'Original data'!AG30*'Original data'!$U$3</f>
        <v>0.0279233</v>
      </c>
      <c r="AH12" s="207" t="n">
        <f aca="false">'Original data'!AH30*'Original data'!$U$3</f>
        <v>-0.01530122</v>
      </c>
      <c r="AI12" s="207" t="n">
        <f aca="false">'Original data'!AI30*'Original data'!$U$3</f>
        <v>-0.05088327</v>
      </c>
      <c r="AJ12" s="207" t="n">
        <f aca="false">'Original data'!AJ30*'Original data'!$U$3</f>
        <v>-0.03610241</v>
      </c>
      <c r="AK12" s="207" t="n">
        <f aca="false">'Original data'!AK30*'Original data'!$U$3</f>
        <v>-0.04540195</v>
      </c>
      <c r="AL12" s="207" t="n">
        <f aca="false">'Original data'!AL30*'Original data'!$U$3</f>
        <v>-0.05002583</v>
      </c>
      <c r="AM12" s="207" t="n">
        <f aca="false">'Original data'!AM30*'Original data'!$U$3</f>
        <v>-0.02684957</v>
      </c>
      <c r="AN12" s="207" t="n">
        <f aca="false">'Original data'!AN30*'Original data'!$U$3</f>
        <v>-0.02400944</v>
      </c>
      <c r="AO12" s="207" t="n">
        <f aca="false">'Original data'!AO30*'Original data'!$U$3</f>
        <v>-0.01122533</v>
      </c>
      <c r="AP12" s="207" t="n">
        <f aca="false">'Original data'!AP30*'Original data'!$U$3</f>
        <v>-0.0243832</v>
      </c>
      <c r="AQ12" s="207" t="n">
        <f aca="false">'Original data'!AQ30*'Original data'!$U$3</f>
        <v>0.06112842</v>
      </c>
      <c r="AR12" s="207" t="n">
        <f aca="false">'Original data'!AR30*'Original data'!$U$3</f>
        <v>-0.104108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372859</v>
      </c>
      <c r="C13" s="207" t="n">
        <f aca="false">'Original data'!C31</f>
        <v>0.4885328</v>
      </c>
      <c r="D13" s="207" t="n">
        <f aca="false">'Original data'!D31</f>
        <v>0.4785377</v>
      </c>
      <c r="E13" s="207" t="n">
        <f aca="false">'Original data'!E31</f>
        <v>0.5009759</v>
      </c>
      <c r="F13" s="207" t="n">
        <f aca="false">'Original data'!F31</f>
        <v>0.5016564</v>
      </c>
      <c r="G13" s="207" t="n">
        <f aca="false">'Original data'!G31</f>
        <v>0.5054983</v>
      </c>
      <c r="H13" s="207" t="n">
        <f aca="false">'Original data'!H31</f>
        <v>0.5223913</v>
      </c>
      <c r="I13" s="207" t="n">
        <f aca="false">'Original data'!I31</f>
        <v>0.5097069</v>
      </c>
      <c r="J13" s="207" t="n">
        <f aca="false">'Original data'!J31</f>
        <v>0.5107992</v>
      </c>
      <c r="K13" s="207" t="n">
        <f aca="false">'Original data'!K31</f>
        <v>0.5182545</v>
      </c>
      <c r="L13" s="207" t="n">
        <f aca="false">'Original data'!L31</f>
        <v>0.5123183</v>
      </c>
      <c r="M13" s="207" t="n">
        <f aca="false">'Original data'!M31</f>
        <v>0.5137454</v>
      </c>
      <c r="N13" s="207" t="n">
        <f aca="false">'Original data'!N31</f>
        <v>0.5184434</v>
      </c>
      <c r="O13" s="207" t="n">
        <f aca="false">'Original data'!O31</f>
        <v>0.5232156</v>
      </c>
      <c r="P13" s="207" t="n">
        <f aca="false">'Original data'!P31</f>
        <v>0.5334478</v>
      </c>
      <c r="Q13" s="207" t="n">
        <f aca="false">'Original data'!Q31</f>
        <v>0.4806017</v>
      </c>
      <c r="R13" s="207" t="n">
        <f aca="false">'Original data'!R31</f>
        <v>0.4982108</v>
      </c>
      <c r="S13" s="207" t="n">
        <f aca="false">'Original data'!S31</f>
        <v>0.5014947</v>
      </c>
      <c r="T13" s="207" t="n">
        <f aca="false">'Original data'!T31</f>
        <v>0.5077443</v>
      </c>
      <c r="U13" s="207" t="n">
        <f aca="false">'Original data'!U31</f>
        <v>0.5592093</v>
      </c>
      <c r="V13" s="208"/>
      <c r="W13" s="209"/>
      <c r="X13" s="210" t="str">
        <f aca="false">'Original data'!X31</f>
        <v>b9</v>
      </c>
      <c r="Y13" s="207" t="n">
        <f aca="false">'Original data'!Y31</f>
        <v>0.4560692</v>
      </c>
      <c r="Z13" s="207" t="n">
        <f aca="false">'Original data'!Z31</f>
        <v>0.5146974</v>
      </c>
      <c r="AA13" s="207" t="n">
        <f aca="false">'Original data'!AA31</f>
        <v>0.4905749</v>
      </c>
      <c r="AB13" s="207" t="n">
        <f aca="false">'Original data'!AB31</f>
        <v>0.4967701</v>
      </c>
      <c r="AC13" s="207" t="n">
        <f aca="false">'Original data'!AC31</f>
        <v>0.4892767</v>
      </c>
      <c r="AD13" s="207" t="n">
        <f aca="false">'Original data'!AD31</f>
        <v>0.5119614</v>
      </c>
      <c r="AE13" s="207" t="n">
        <f aca="false">'Original data'!AE31</f>
        <v>0.5108088</v>
      </c>
      <c r="AF13" s="207" t="n">
        <f aca="false">'Original data'!AF31</f>
        <v>0.5202083</v>
      </c>
      <c r="AG13" s="207" t="n">
        <f aca="false">'Original data'!AG31</f>
        <v>0.5252658</v>
      </c>
      <c r="AH13" s="207" t="n">
        <f aca="false">'Original data'!AH31</f>
        <v>0.5013475</v>
      </c>
      <c r="AI13" s="207" t="n">
        <f aca="false">'Original data'!AI31</f>
        <v>0.5303519</v>
      </c>
      <c r="AJ13" s="207" t="n">
        <f aca="false">'Original data'!AJ31</f>
        <v>0.5077405</v>
      </c>
      <c r="AK13" s="207" t="n">
        <f aca="false">'Original data'!AK31</f>
        <v>0.523555</v>
      </c>
      <c r="AL13" s="207" t="n">
        <f aca="false">'Original data'!AL31</f>
        <v>0.5172448</v>
      </c>
      <c r="AM13" s="207" t="n">
        <f aca="false">'Original data'!AM31</f>
        <v>0.5249589</v>
      </c>
      <c r="AN13" s="207" t="n">
        <f aca="false">'Original data'!AN31</f>
        <v>0.4851901</v>
      </c>
      <c r="AO13" s="207" t="n">
        <f aca="false">'Original data'!AO31</f>
        <v>0.5168204</v>
      </c>
      <c r="AP13" s="207" t="n">
        <f aca="false">'Original data'!AP31</f>
        <v>0.5244137</v>
      </c>
      <c r="AQ13" s="207" t="n">
        <f aca="false">'Original data'!AQ31</f>
        <v>0.5219562</v>
      </c>
      <c r="AR13" s="207" t="n">
        <f aca="false">'Original data'!AR31</f>
        <v>0.520751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1257814</v>
      </c>
      <c r="C14" s="207" t="n">
        <f aca="false">'Original data'!C32*'Original data'!$U$3</f>
        <v>-0.02910215</v>
      </c>
      <c r="D14" s="207" t="n">
        <f aca="false">'Original data'!D32*'Original data'!$U$3</f>
        <v>0.01847153</v>
      </c>
      <c r="E14" s="207" t="n">
        <f aca="false">'Original data'!E32*'Original data'!$U$3</f>
        <v>0.02021812</v>
      </c>
      <c r="F14" s="207" t="n">
        <f aca="false">'Original data'!F32*'Original data'!$U$3</f>
        <v>0.05342404</v>
      </c>
      <c r="G14" s="207" t="n">
        <f aca="false">'Original data'!G32*'Original data'!$U$3</f>
        <v>9.579655E-005</v>
      </c>
      <c r="H14" s="207" t="n">
        <f aca="false">'Original data'!H32*'Original data'!$U$3</f>
        <v>-0.007006288</v>
      </c>
      <c r="I14" s="207" t="n">
        <f aca="false">'Original data'!I32*'Original data'!$U$3</f>
        <v>-0.02020934</v>
      </c>
      <c r="J14" s="207" t="n">
        <f aca="false">'Original data'!J32*'Original data'!$U$3</f>
        <v>0.003650051</v>
      </c>
      <c r="K14" s="207" t="n">
        <f aca="false">'Original data'!K32*'Original data'!$U$3</f>
        <v>-0.0316653</v>
      </c>
      <c r="L14" s="207" t="n">
        <f aca="false">'Original data'!L32*'Original data'!$U$3</f>
        <v>0.04494116</v>
      </c>
      <c r="M14" s="207" t="n">
        <f aca="false">'Original data'!M32*'Original data'!$U$3</f>
        <v>0.0001651381</v>
      </c>
      <c r="N14" s="207" t="n">
        <f aca="false">'Original data'!N32*'Original data'!$U$3</f>
        <v>0.008836814</v>
      </c>
      <c r="O14" s="207" t="n">
        <f aca="false">'Original data'!O32*'Original data'!$U$3</f>
        <v>0.02220597</v>
      </c>
      <c r="P14" s="207" t="n">
        <f aca="false">'Original data'!P32*'Original data'!$U$3</f>
        <v>-0.005243495</v>
      </c>
      <c r="Q14" s="207" t="n">
        <f aca="false">'Original data'!Q32*'Original data'!$U$3</f>
        <v>0.02107745</v>
      </c>
      <c r="R14" s="207" t="n">
        <f aca="false">'Original data'!R32*'Original data'!$U$3</f>
        <v>0.02570625</v>
      </c>
      <c r="S14" s="207" t="n">
        <f aca="false">'Original data'!S32*'Original data'!$U$3</f>
        <v>-0.02007201</v>
      </c>
      <c r="T14" s="207" t="n">
        <f aca="false">'Original data'!T32*'Original data'!$U$3</f>
        <v>0.05361121</v>
      </c>
      <c r="U14" s="207" t="n">
        <f aca="false">'Original data'!U32*'Original data'!$U$3</f>
        <v>-0.147339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1657355</v>
      </c>
      <c r="Z14" s="207" t="n">
        <f aca="false">'Original data'!Z32*'Original data'!$U$3</f>
        <v>-0.02006346</v>
      </c>
      <c r="AA14" s="207" t="n">
        <f aca="false">'Original data'!AA32*'Original data'!$U$3</f>
        <v>0.02621297</v>
      </c>
      <c r="AB14" s="207" t="n">
        <f aca="false">'Original data'!AB32*'Original data'!$U$3</f>
        <v>-0.006672498</v>
      </c>
      <c r="AC14" s="207" t="n">
        <f aca="false">'Original data'!AC32*'Original data'!$U$3</f>
        <v>0.05061359</v>
      </c>
      <c r="AD14" s="207" t="n">
        <f aca="false">'Original data'!AD32*'Original data'!$U$3</f>
        <v>-0.01152623</v>
      </c>
      <c r="AE14" s="207" t="n">
        <f aca="false">'Original data'!AE32*'Original data'!$U$3</f>
        <v>0.0259122</v>
      </c>
      <c r="AF14" s="207" t="n">
        <f aca="false">'Original data'!AF32*'Original data'!$U$3</f>
        <v>0.009451716</v>
      </c>
      <c r="AG14" s="207" t="n">
        <f aca="false">'Original data'!AG32*'Original data'!$U$3</f>
        <v>0.02880763</v>
      </c>
      <c r="AH14" s="207" t="n">
        <f aca="false">'Original data'!AH32*'Original data'!$U$3</f>
        <v>-0.03771339</v>
      </c>
      <c r="AI14" s="207" t="n">
        <f aca="false">'Original data'!AI32*'Original data'!$U$3</f>
        <v>0.00325938</v>
      </c>
      <c r="AJ14" s="207" t="n">
        <f aca="false">'Original data'!AJ32*'Original data'!$U$3</f>
        <v>-0.02938113</v>
      </c>
      <c r="AK14" s="207" t="n">
        <f aca="false">'Original data'!AK32*'Original data'!$U$3</f>
        <v>-0.008890969</v>
      </c>
      <c r="AL14" s="207" t="n">
        <f aca="false">'Original data'!AL32*'Original data'!$U$3</f>
        <v>0.003276046</v>
      </c>
      <c r="AM14" s="207" t="n">
        <f aca="false">'Original data'!AM32*'Original data'!$U$3</f>
        <v>-0.03480792</v>
      </c>
      <c r="AN14" s="207" t="n">
        <f aca="false">'Original data'!AN32*'Original data'!$U$3</f>
        <v>0.01089586</v>
      </c>
      <c r="AO14" s="207" t="n">
        <f aca="false">'Original data'!AO32*'Original data'!$U$3</f>
        <v>0.0009924921</v>
      </c>
      <c r="AP14" s="207" t="n">
        <f aca="false">'Original data'!AP32*'Original data'!$U$3</f>
        <v>-0.01346085</v>
      </c>
      <c r="AQ14" s="207" t="n">
        <f aca="false">'Original data'!AQ32*'Original data'!$U$3</f>
        <v>0.07905303</v>
      </c>
      <c r="AR14" s="207" t="n">
        <f aca="false">'Original data'!AR32*'Original data'!$U$3</f>
        <v>-0.144937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94889</v>
      </c>
      <c r="C15" s="207" t="n">
        <f aca="false">'Original data'!C33</f>
        <v>0.6504614</v>
      </c>
      <c r="D15" s="207" t="n">
        <f aca="false">'Original data'!D33</f>
        <v>0.6445304</v>
      </c>
      <c r="E15" s="207" t="n">
        <f aca="false">'Original data'!E33</f>
        <v>0.6543144</v>
      </c>
      <c r="F15" s="207" t="n">
        <f aca="false">'Original data'!F33</f>
        <v>0.6579662</v>
      </c>
      <c r="G15" s="207" t="n">
        <f aca="false">'Original data'!G33</f>
        <v>0.6721159</v>
      </c>
      <c r="H15" s="207" t="n">
        <f aca="false">'Original data'!H33</f>
        <v>0.6658414</v>
      </c>
      <c r="I15" s="207" t="n">
        <f aca="false">'Original data'!I33</f>
        <v>0.6605609</v>
      </c>
      <c r="J15" s="207" t="n">
        <f aca="false">'Original data'!J33</f>
        <v>0.65768</v>
      </c>
      <c r="K15" s="207" t="n">
        <f aca="false">'Original data'!K33</f>
        <v>0.6647582</v>
      </c>
      <c r="L15" s="207" t="n">
        <f aca="false">'Original data'!L33</f>
        <v>0.6597839</v>
      </c>
      <c r="M15" s="207" t="n">
        <f aca="false">'Original data'!M33</f>
        <v>0.6522658</v>
      </c>
      <c r="N15" s="207" t="n">
        <f aca="false">'Original data'!N33</f>
        <v>0.6587408</v>
      </c>
      <c r="O15" s="207" t="n">
        <f aca="false">'Original data'!O33</f>
        <v>0.6533335</v>
      </c>
      <c r="P15" s="207" t="n">
        <f aca="false">'Original data'!P33</f>
        <v>0.6616631</v>
      </c>
      <c r="Q15" s="207" t="n">
        <f aca="false">'Original data'!Q33</f>
        <v>0.6437169</v>
      </c>
      <c r="R15" s="207" t="n">
        <f aca="false">'Original data'!R33</f>
        <v>0.651882</v>
      </c>
      <c r="S15" s="207" t="n">
        <f aca="false">'Original data'!S33</f>
        <v>0.6465424</v>
      </c>
      <c r="T15" s="207" t="n">
        <f aca="false">'Original data'!T33</f>
        <v>0.6501945</v>
      </c>
      <c r="U15" s="207" t="n">
        <f aca="false">'Original data'!U33</f>
        <v>0.6068385</v>
      </c>
      <c r="V15" s="208"/>
      <c r="W15" s="209"/>
      <c r="X15" s="210" t="str">
        <f aca="false">'Original data'!X33</f>
        <v>b11</v>
      </c>
      <c r="Y15" s="207" t="n">
        <f aca="false">'Original data'!Y33</f>
        <v>0.5949201</v>
      </c>
      <c r="Z15" s="207" t="n">
        <f aca="false">'Original data'!Z33</f>
        <v>0.6576961</v>
      </c>
      <c r="AA15" s="207" t="n">
        <f aca="false">'Original data'!AA33</f>
        <v>0.6479577</v>
      </c>
      <c r="AB15" s="207" t="n">
        <f aca="false">'Original data'!AB33</f>
        <v>0.6587468</v>
      </c>
      <c r="AC15" s="207" t="n">
        <f aca="false">'Original data'!AC33</f>
        <v>0.6647089</v>
      </c>
      <c r="AD15" s="207" t="n">
        <f aca="false">'Original data'!AD33</f>
        <v>0.6687762</v>
      </c>
      <c r="AE15" s="207" t="n">
        <f aca="false">'Original data'!AE33</f>
        <v>0.6609028</v>
      </c>
      <c r="AF15" s="207" t="n">
        <f aca="false">'Original data'!AF33</f>
        <v>0.6613247</v>
      </c>
      <c r="AG15" s="207" t="n">
        <f aca="false">'Original data'!AG33</f>
        <v>0.6576176</v>
      </c>
      <c r="AH15" s="207" t="n">
        <f aca="false">'Original data'!AH33</f>
        <v>0.6699262</v>
      </c>
      <c r="AI15" s="207" t="n">
        <f aca="false">'Original data'!AI33</f>
        <v>0.6745464</v>
      </c>
      <c r="AJ15" s="207" t="n">
        <f aca="false">'Original data'!AJ33</f>
        <v>0.6677335</v>
      </c>
      <c r="AK15" s="207" t="n">
        <f aca="false">'Original data'!AK33</f>
        <v>0.6630327</v>
      </c>
      <c r="AL15" s="207" t="n">
        <f aca="false">'Original data'!AL33</f>
        <v>0.6600536</v>
      </c>
      <c r="AM15" s="207" t="n">
        <f aca="false">'Original data'!AM33</f>
        <v>0.663211</v>
      </c>
      <c r="AN15" s="207" t="n">
        <f aca="false">'Original data'!AN33</f>
        <v>0.6517012</v>
      </c>
      <c r="AO15" s="207" t="n">
        <f aca="false">'Original data'!AO33</f>
        <v>0.6667175</v>
      </c>
      <c r="AP15" s="207" t="n">
        <f aca="false">'Original data'!AP33</f>
        <v>0.6621516</v>
      </c>
      <c r="AQ15" s="207" t="n">
        <f aca="false">'Original data'!AQ33</f>
        <v>0.6631203</v>
      </c>
      <c r="AR15" s="207" t="n">
        <f aca="false">'Original data'!AR33</f>
        <v>0.61668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1496557</v>
      </c>
      <c r="C16" s="207" t="n">
        <f aca="false">'Original data'!C34*'Original data'!$U$3</f>
        <v>-0.006266986</v>
      </c>
      <c r="D16" s="207" t="n">
        <f aca="false">'Original data'!D34*'Original data'!$U$3</f>
        <v>-0.002556362</v>
      </c>
      <c r="E16" s="207" t="n">
        <f aca="false">'Original data'!E34*'Original data'!$U$3</f>
        <v>0.002232685</v>
      </c>
      <c r="F16" s="207" t="n">
        <f aca="false">'Original data'!F34*'Original data'!$U$3</f>
        <v>0.002792271</v>
      </c>
      <c r="G16" s="207" t="n">
        <f aca="false">'Original data'!G34*'Original data'!$U$3</f>
        <v>0.002447557</v>
      </c>
      <c r="H16" s="207" t="n">
        <f aca="false">'Original data'!H34*'Original data'!$U$3</f>
        <v>-0.00214173</v>
      </c>
      <c r="I16" s="207" t="n">
        <f aca="false">'Original data'!I34*'Original data'!$U$3</f>
        <v>-0.001650619</v>
      </c>
      <c r="J16" s="207" t="n">
        <f aca="false">'Original data'!J34*'Original data'!$U$3</f>
        <v>0.001566854</v>
      </c>
      <c r="K16" s="207" t="n">
        <f aca="false">'Original data'!K34*'Original data'!$U$3</f>
        <v>-0.003447544</v>
      </c>
      <c r="L16" s="207" t="n">
        <f aca="false">'Original data'!L34*'Original data'!$U$3</f>
        <v>0.00791959</v>
      </c>
      <c r="M16" s="207" t="n">
        <f aca="false">'Original data'!M34*'Original data'!$U$3</f>
        <v>0.002576026</v>
      </c>
      <c r="N16" s="207" t="n">
        <f aca="false">'Original data'!N34*'Original data'!$U$3</f>
        <v>0.005058061</v>
      </c>
      <c r="O16" s="207" t="n">
        <f aca="false">'Original data'!O34*'Original data'!$U$3</f>
        <v>0.006461245</v>
      </c>
      <c r="P16" s="207" t="n">
        <f aca="false">'Original data'!P34*'Original data'!$U$3</f>
        <v>0.003836352</v>
      </c>
      <c r="Q16" s="207" t="n">
        <f aca="false">'Original data'!Q34*'Original data'!$U$3</f>
        <v>0.005997612</v>
      </c>
      <c r="R16" s="207" t="n">
        <f aca="false">'Original data'!R34*'Original data'!$U$3</f>
        <v>0.003595869</v>
      </c>
      <c r="S16" s="207" t="n">
        <f aca="false">'Original data'!S34*'Original data'!$U$3</f>
        <v>-0.001441439</v>
      </c>
      <c r="T16" s="207" t="n">
        <f aca="false">'Original data'!T34*'Original data'!$U$3</f>
        <v>0.01025921</v>
      </c>
      <c r="U16" s="207" t="n">
        <f aca="false">'Original data'!U34*'Original data'!$U$3</f>
        <v>-0.0112404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640545</v>
      </c>
      <c r="Z16" s="207" t="n">
        <f aca="false">'Original data'!Z34*'Original data'!$U$3</f>
        <v>-0.007092761</v>
      </c>
      <c r="AA16" s="207" t="n">
        <f aca="false">'Original data'!AA34*'Original data'!$U$3</f>
        <v>0.0002728915</v>
      </c>
      <c r="AB16" s="207" t="n">
        <f aca="false">'Original data'!AB34*'Original data'!$U$3</f>
        <v>-0.002868309</v>
      </c>
      <c r="AC16" s="207" t="n">
        <f aca="false">'Original data'!AC34*'Original data'!$U$3</f>
        <v>0.003071522</v>
      </c>
      <c r="AD16" s="207" t="n">
        <f aca="false">'Original data'!AD34*'Original data'!$U$3</f>
        <v>-0.002822134</v>
      </c>
      <c r="AE16" s="207" t="n">
        <f aca="false">'Original data'!AE34*'Original data'!$U$3</f>
        <v>0.004158968</v>
      </c>
      <c r="AF16" s="207" t="n">
        <f aca="false">'Original data'!AF34*'Original data'!$U$3</f>
        <v>0.00190543</v>
      </c>
      <c r="AG16" s="207" t="n">
        <f aca="false">'Original data'!AG34*'Original data'!$U$3</f>
        <v>0.003801317</v>
      </c>
      <c r="AH16" s="207" t="n">
        <f aca="false">'Original data'!AH34*'Original data'!$U$3</f>
        <v>-0.003481934</v>
      </c>
      <c r="AI16" s="207" t="n">
        <f aca="false">'Original data'!AI34*'Original data'!$U$3</f>
        <v>-0.0003318174</v>
      </c>
      <c r="AJ16" s="207" t="n">
        <f aca="false">'Original data'!AJ34*'Original data'!$U$3</f>
        <v>-0.003736562</v>
      </c>
      <c r="AK16" s="207" t="n">
        <f aca="false">'Original data'!AK34*'Original data'!$U$3</f>
        <v>-0.003585804</v>
      </c>
      <c r="AL16" s="207" t="n">
        <f aca="false">'Original data'!AL34*'Original data'!$U$3</f>
        <v>-0.002636601</v>
      </c>
      <c r="AM16" s="207" t="n">
        <f aca="false">'Original data'!AM34*'Original data'!$U$3</f>
        <v>-0.01133856</v>
      </c>
      <c r="AN16" s="207" t="n">
        <f aca="false">'Original data'!AN34*'Original data'!$U$3</f>
        <v>-0.002935203</v>
      </c>
      <c r="AO16" s="207" t="n">
        <f aca="false">'Original data'!AO34*'Original data'!$U$3</f>
        <v>-0.002676635</v>
      </c>
      <c r="AP16" s="207" t="n">
        <f aca="false">'Original data'!AP34*'Original data'!$U$3</f>
        <v>-0.002930305</v>
      </c>
      <c r="AQ16" s="207" t="n">
        <f aca="false">'Original data'!AQ34*'Original data'!$U$3</f>
        <v>0.006991438</v>
      </c>
      <c r="AR16" s="207" t="n">
        <f aca="false">'Original data'!AR34*'Original data'!$U$3</f>
        <v>-0.0175714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562083</v>
      </c>
      <c r="C17" s="207" t="n">
        <f aca="false">'Original data'!C35</f>
        <v>0.05450253</v>
      </c>
      <c r="D17" s="207" t="n">
        <f aca="false">'Original data'!D35</f>
        <v>0.05024064</v>
      </c>
      <c r="E17" s="207" t="n">
        <f aca="false">'Original data'!E35</f>
        <v>0.05020482</v>
      </c>
      <c r="F17" s="207" t="n">
        <f aca="false">'Original data'!F35</f>
        <v>0.04851403</v>
      </c>
      <c r="G17" s="207" t="n">
        <f aca="false">'Original data'!G35</f>
        <v>0.0433868</v>
      </c>
      <c r="H17" s="207" t="n">
        <f aca="false">'Original data'!H35</f>
        <v>0.05432102</v>
      </c>
      <c r="I17" s="207" t="n">
        <f aca="false">'Original data'!I35</f>
        <v>0.05489643</v>
      </c>
      <c r="J17" s="207" t="n">
        <f aca="false">'Original data'!J35</f>
        <v>0.05661985</v>
      </c>
      <c r="K17" s="207" t="n">
        <f aca="false">'Original data'!K35</f>
        <v>0.05133693</v>
      </c>
      <c r="L17" s="207" t="n">
        <f aca="false">'Original data'!L35</f>
        <v>0.0481152</v>
      </c>
      <c r="M17" s="207" t="n">
        <f aca="false">'Original data'!M35</f>
        <v>0.05449066</v>
      </c>
      <c r="N17" s="207" t="n">
        <f aca="false">'Original data'!N35</f>
        <v>0.05366357</v>
      </c>
      <c r="O17" s="207" t="n">
        <f aca="false">'Original data'!O35</f>
        <v>0.05399814</v>
      </c>
      <c r="P17" s="207" t="n">
        <f aca="false">'Original data'!P35</f>
        <v>0.05050701</v>
      </c>
      <c r="Q17" s="207" t="n">
        <f aca="false">'Original data'!Q35</f>
        <v>0.04883679</v>
      </c>
      <c r="R17" s="207" t="n">
        <f aca="false">'Original data'!R35</f>
        <v>0.05018402</v>
      </c>
      <c r="S17" s="207" t="n">
        <f aca="false">'Original data'!S35</f>
        <v>0.05177698</v>
      </c>
      <c r="T17" s="207" t="n">
        <f aca="false">'Original data'!T35</f>
        <v>0.04988696</v>
      </c>
      <c r="U17" s="207" t="n">
        <f aca="false">'Original data'!U35</f>
        <v>0.04903751</v>
      </c>
      <c r="V17" s="208"/>
      <c r="W17" s="209"/>
      <c r="X17" s="210" t="str">
        <f aca="false">'Original data'!X35</f>
        <v>b13</v>
      </c>
      <c r="Y17" s="207" t="n">
        <f aca="false">'Original data'!Y35</f>
        <v>0.07778296</v>
      </c>
      <c r="Z17" s="207" t="n">
        <f aca="false">'Original data'!Z35</f>
        <v>0.05215491</v>
      </c>
      <c r="AA17" s="207" t="n">
        <f aca="false">'Original data'!AA35</f>
        <v>0.05553687</v>
      </c>
      <c r="AB17" s="207" t="n">
        <f aca="false">'Original data'!AB35</f>
        <v>0.05631637</v>
      </c>
      <c r="AC17" s="207" t="n">
        <f aca="false">'Original data'!AC35</f>
        <v>0.05504442</v>
      </c>
      <c r="AD17" s="207" t="n">
        <f aca="false">'Original data'!AD35</f>
        <v>0.05168468</v>
      </c>
      <c r="AE17" s="207" t="n">
        <f aca="false">'Original data'!AE35</f>
        <v>0.05394163</v>
      </c>
      <c r="AF17" s="207" t="n">
        <f aca="false">'Original data'!AF35</f>
        <v>0.05265194</v>
      </c>
      <c r="AG17" s="207" t="n">
        <f aca="false">'Original data'!AG35</f>
        <v>0.05365412</v>
      </c>
      <c r="AH17" s="207" t="n">
        <f aca="false">'Original data'!AH35</f>
        <v>0.05105052</v>
      </c>
      <c r="AI17" s="207" t="n">
        <f aca="false">'Original data'!AI35</f>
        <v>0.04951409</v>
      </c>
      <c r="AJ17" s="207" t="n">
        <f aca="false">'Original data'!AJ35</f>
        <v>0.05568384</v>
      </c>
      <c r="AK17" s="207" t="n">
        <f aca="false">'Original data'!AK35</f>
        <v>0.05405411</v>
      </c>
      <c r="AL17" s="207" t="n">
        <f aca="false">'Original data'!AL35</f>
        <v>0.054985</v>
      </c>
      <c r="AM17" s="207" t="n">
        <f aca="false">'Original data'!AM35</f>
        <v>0.05216484</v>
      </c>
      <c r="AN17" s="207" t="n">
        <f aca="false">'Original data'!AN35</f>
        <v>0.05079737</v>
      </c>
      <c r="AO17" s="207" t="n">
        <f aca="false">'Original data'!AO35</f>
        <v>0.05224375</v>
      </c>
      <c r="AP17" s="207" t="n">
        <f aca="false">'Original data'!AP35</f>
        <v>0.05465172</v>
      </c>
      <c r="AQ17" s="207" t="n">
        <f aca="false">'Original data'!AQ35</f>
        <v>0.05363663</v>
      </c>
      <c r="AR17" s="207" t="n">
        <f aca="false">'Original data'!AR35</f>
        <v>0.0503485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451263</v>
      </c>
      <c r="C18" s="207" t="n">
        <f aca="false">'Original data'!C36*'Original data'!$U$3</f>
        <v>-0.002861244</v>
      </c>
      <c r="D18" s="207" t="n">
        <f aca="false">'Original data'!D36*'Original data'!$U$3</f>
        <v>-0.0008956194</v>
      </c>
      <c r="E18" s="207" t="n">
        <f aca="false">'Original data'!E36*'Original data'!$U$3</f>
        <v>-0.0002690072</v>
      </c>
      <c r="F18" s="207" t="n">
        <f aca="false">'Original data'!F36*'Original data'!$U$3</f>
        <v>0.0008005861</v>
      </c>
      <c r="G18" s="207" t="n">
        <f aca="false">'Original data'!G36*'Original data'!$U$3</f>
        <v>-0.001146733</v>
      </c>
      <c r="H18" s="207" t="n">
        <f aca="false">'Original data'!H36*'Original data'!$U$3</f>
        <v>-0.001561413</v>
      </c>
      <c r="I18" s="207" t="n">
        <f aca="false">'Original data'!I36*'Original data'!$U$3</f>
        <v>-0.0007380659</v>
      </c>
      <c r="J18" s="207" t="n">
        <f aca="false">'Original data'!J36*'Original data'!$U$3</f>
        <v>-0.001158546</v>
      </c>
      <c r="K18" s="207" t="n">
        <f aca="false">'Original data'!K36*'Original data'!$U$3</f>
        <v>-0.002466139</v>
      </c>
      <c r="L18" s="207" t="n">
        <f aca="false">'Original data'!L36*'Original data'!$U$3</f>
        <v>0.0005189363</v>
      </c>
      <c r="M18" s="207" t="n">
        <f aca="false">'Original data'!M36*'Original data'!$U$3</f>
        <v>-0.0009210876</v>
      </c>
      <c r="N18" s="207" t="n">
        <f aca="false">'Original data'!N36*'Original data'!$U$3</f>
        <v>-0.0003561105</v>
      </c>
      <c r="O18" s="207" t="n">
        <f aca="false">'Original data'!O36*'Original data'!$U$3</f>
        <v>0.001014051</v>
      </c>
      <c r="P18" s="207" t="n">
        <f aca="false">'Original data'!P36*'Original data'!$U$3</f>
        <v>0.0006886851</v>
      </c>
      <c r="Q18" s="207" t="n">
        <f aca="false">'Original data'!Q36*'Original data'!$U$3</f>
        <v>0.0003896054</v>
      </c>
      <c r="R18" s="207" t="n">
        <f aca="false">'Original data'!R36*'Original data'!$U$3</f>
        <v>0.0009179755</v>
      </c>
      <c r="S18" s="207" t="n">
        <f aca="false">'Original data'!S36*'Original data'!$U$3</f>
        <v>-0.001577053</v>
      </c>
      <c r="T18" s="207" t="n">
        <f aca="false">'Original data'!T36*'Original data'!$U$3</f>
        <v>0.002460655</v>
      </c>
      <c r="U18" s="207" t="n">
        <f aca="false">'Original data'!U36*'Original data'!$U$3</f>
        <v>-0.00301232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454488</v>
      </c>
      <c r="Z18" s="207" t="n">
        <f aca="false">'Original data'!Z36*'Original data'!$U$3</f>
        <v>-0.008112715</v>
      </c>
      <c r="AA18" s="207" t="n">
        <f aca="false">'Original data'!AA36*'Original data'!$U$3</f>
        <v>-0.002855721</v>
      </c>
      <c r="AB18" s="207" t="n">
        <f aca="false">'Original data'!AB36*'Original data'!$U$3</f>
        <v>-0.00554647</v>
      </c>
      <c r="AC18" s="207" t="n">
        <f aca="false">'Original data'!AC36*'Original data'!$U$3</f>
        <v>-0.002552098</v>
      </c>
      <c r="AD18" s="207" t="n">
        <f aca="false">'Original data'!AD36*'Original data'!$U$3</f>
        <v>-0.005970554</v>
      </c>
      <c r="AE18" s="207" t="n">
        <f aca="false">'Original data'!AE36*'Original data'!$U$3</f>
        <v>-0.004289096</v>
      </c>
      <c r="AF18" s="207" t="n">
        <f aca="false">'Original data'!AF36*'Original data'!$U$3</f>
        <v>-0.00517937</v>
      </c>
      <c r="AG18" s="207" t="n">
        <f aca="false">'Original data'!AG36*'Original data'!$U$3</f>
        <v>-0.004553374</v>
      </c>
      <c r="AH18" s="207" t="n">
        <f aca="false">'Original data'!AH36*'Original data'!$U$3</f>
        <v>-0.005428697</v>
      </c>
      <c r="AI18" s="207" t="n">
        <f aca="false">'Original data'!AI36*'Original data'!$U$3</f>
        <v>-0.005804636</v>
      </c>
      <c r="AJ18" s="207" t="n">
        <f aca="false">'Original data'!AJ36*'Original data'!$U$3</f>
        <v>-0.006568639</v>
      </c>
      <c r="AK18" s="207" t="n">
        <f aca="false">'Original data'!AK36*'Original data'!$U$3</f>
        <v>-0.005519577</v>
      </c>
      <c r="AL18" s="207" t="n">
        <f aca="false">'Original data'!AL36*'Original data'!$U$3</f>
        <v>-0.005772342</v>
      </c>
      <c r="AM18" s="207" t="n">
        <f aca="false">'Original data'!AM36*'Original data'!$U$3</f>
        <v>-0.008614513</v>
      </c>
      <c r="AN18" s="207" t="n">
        <f aca="false">'Original data'!AN36*'Original data'!$U$3</f>
        <v>-0.005240731</v>
      </c>
      <c r="AO18" s="207" t="n">
        <f aca="false">'Original data'!AO36*'Original data'!$U$3</f>
        <v>-0.005305547</v>
      </c>
      <c r="AP18" s="207" t="n">
        <f aca="false">'Original data'!AP36*'Original data'!$U$3</f>
        <v>-0.00547555</v>
      </c>
      <c r="AQ18" s="207" t="n">
        <f aca="false">'Original data'!AQ36*'Original data'!$U$3</f>
        <v>-0.001948323</v>
      </c>
      <c r="AR18" s="207" t="n">
        <f aca="false">'Original data'!AR36*'Original data'!$U$3</f>
        <v>-0.00622879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231921</v>
      </c>
      <c r="C19" s="207" t="n">
        <f aca="false">'Original data'!C37</f>
        <v>0.02044054</v>
      </c>
      <c r="D19" s="207" t="n">
        <f aca="false">'Original data'!D37</f>
        <v>0.01998339</v>
      </c>
      <c r="E19" s="207" t="n">
        <f aca="false">'Original data'!E37</f>
        <v>0.02103094</v>
      </c>
      <c r="F19" s="207" t="n">
        <f aca="false">'Original data'!F37</f>
        <v>0.02138095</v>
      </c>
      <c r="G19" s="207" t="n">
        <f aca="false">'Original data'!G37</f>
        <v>0.0233259</v>
      </c>
      <c r="H19" s="207" t="n">
        <f aca="false">'Original data'!H37</f>
        <v>0.02181869</v>
      </c>
      <c r="I19" s="207" t="n">
        <f aca="false">'Original data'!I37</f>
        <v>0.02189617</v>
      </c>
      <c r="J19" s="207" t="n">
        <f aca="false">'Original data'!J37</f>
        <v>0.02299849</v>
      </c>
      <c r="K19" s="207" t="n">
        <f aca="false">'Original data'!K37</f>
        <v>0.02352819</v>
      </c>
      <c r="L19" s="207" t="n">
        <f aca="false">'Original data'!L37</f>
        <v>0.02464781</v>
      </c>
      <c r="M19" s="207" t="n">
        <f aca="false">'Original data'!M37</f>
        <v>0.0212603</v>
      </c>
      <c r="N19" s="207" t="n">
        <f aca="false">'Original data'!N37</f>
        <v>0.02215854</v>
      </c>
      <c r="O19" s="207" t="n">
        <f aca="false">'Original data'!O37</f>
        <v>0.02009911</v>
      </c>
      <c r="P19" s="207" t="n">
        <f aca="false">'Original data'!P37</f>
        <v>0.02039711</v>
      </c>
      <c r="Q19" s="207" t="n">
        <f aca="false">'Original data'!Q37</f>
        <v>0.02130343</v>
      </c>
      <c r="R19" s="207" t="n">
        <f aca="false">'Original data'!R37</f>
        <v>0.02020919</v>
      </c>
      <c r="S19" s="207" t="n">
        <f aca="false">'Original data'!S37</f>
        <v>0.02056045</v>
      </c>
      <c r="T19" s="207" t="n">
        <f aca="false">'Original data'!T37</f>
        <v>0.02325047</v>
      </c>
      <c r="U19" s="207" t="n">
        <f aca="false">'Original data'!U37</f>
        <v>0.00321695</v>
      </c>
      <c r="V19" s="208"/>
      <c r="W19" s="209"/>
      <c r="X19" s="210" t="str">
        <f aca="false">'Original data'!X37</f>
        <v>b15</v>
      </c>
      <c r="Y19" s="207" t="n">
        <f aca="false">'Original data'!Y37</f>
        <v>-0.01118751</v>
      </c>
      <c r="Z19" s="207" t="n">
        <f aca="false">'Original data'!Z37</f>
        <v>0.01585465</v>
      </c>
      <c r="AA19" s="207" t="n">
        <f aca="false">'Original data'!AA37</f>
        <v>0.01722106</v>
      </c>
      <c r="AB19" s="207" t="n">
        <f aca="false">'Original data'!AB37</f>
        <v>0.01737388</v>
      </c>
      <c r="AC19" s="207" t="n">
        <f aca="false">'Original data'!AC37</f>
        <v>0.01865113</v>
      </c>
      <c r="AD19" s="207" t="n">
        <f aca="false">'Original data'!AD37</f>
        <v>0.0189047</v>
      </c>
      <c r="AE19" s="207" t="n">
        <f aca="false">'Original data'!AE37</f>
        <v>0.01801886</v>
      </c>
      <c r="AF19" s="207" t="n">
        <f aca="false">'Original data'!AF37</f>
        <v>0.01795318</v>
      </c>
      <c r="AG19" s="207" t="n">
        <f aca="false">'Original data'!AG37</f>
        <v>0.01803257</v>
      </c>
      <c r="AH19" s="207" t="n">
        <f aca="false">'Original data'!AH37</f>
        <v>0.01648143</v>
      </c>
      <c r="AI19" s="207" t="n">
        <f aca="false">'Original data'!AI37</f>
        <v>0.01925603</v>
      </c>
      <c r="AJ19" s="207" t="n">
        <f aca="false">'Original data'!AJ37</f>
        <v>0.01540594</v>
      </c>
      <c r="AK19" s="207" t="n">
        <f aca="false">'Original data'!AK37</f>
        <v>0.01507742</v>
      </c>
      <c r="AL19" s="207" t="n">
        <f aca="false">'Original data'!AL37</f>
        <v>0.01601626</v>
      </c>
      <c r="AM19" s="207" t="n">
        <f aca="false">'Original data'!AM37</f>
        <v>0.01677484</v>
      </c>
      <c r="AN19" s="207" t="n">
        <f aca="false">'Original data'!AN37</f>
        <v>0.01674279</v>
      </c>
      <c r="AO19" s="207" t="n">
        <f aca="false">'Original data'!AO37</f>
        <v>0.01704839</v>
      </c>
      <c r="AP19" s="207" t="n">
        <f aca="false">'Original data'!AP37</f>
        <v>0.0146493</v>
      </c>
      <c r="AQ19" s="207" t="n">
        <f aca="false">'Original data'!AQ37</f>
        <v>0.01833016</v>
      </c>
      <c r="AR19" s="207" t="n">
        <f aca="false">'Original data'!AR37</f>
        <v>-0.003895836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0.09558</v>
      </c>
      <c r="C22" s="187" t="n">
        <f aca="false">'Original data'!C40*'Original data'!$U$4</f>
        <v>-11.27445</v>
      </c>
      <c r="D22" s="187" t="n">
        <f aca="false">'Original data'!D40*'Original data'!$U$4</f>
        <v>-4.979504</v>
      </c>
      <c r="E22" s="187" t="n">
        <f aca="false">'Original data'!E40*'Original data'!$U$4</f>
        <v>-0.3993992</v>
      </c>
      <c r="F22" s="187" t="n">
        <f aca="false">'Original data'!F40*'Original data'!$U$4</f>
        <v>-2.048543</v>
      </c>
      <c r="G22" s="187" t="n">
        <f aca="false">'Original data'!G40*'Original data'!$U$4</f>
        <v>0.6076679</v>
      </c>
      <c r="H22" s="187" t="n">
        <f aca="false">'Original data'!H40*'Original data'!$U$4</f>
        <v>2.983823</v>
      </c>
      <c r="I22" s="187" t="n">
        <f aca="false">'Original data'!I40*'Original data'!$U$4</f>
        <v>2.734017</v>
      </c>
      <c r="J22" s="187" t="n">
        <f aca="false">'Original data'!J40*'Original data'!$U$4</f>
        <v>-9.420767</v>
      </c>
      <c r="K22" s="187" t="n">
        <f aca="false">'Original data'!K40*'Original data'!$U$4</f>
        <v>-11.1781</v>
      </c>
      <c r="L22" s="187" t="n">
        <f aca="false">'Original data'!L40*'Original data'!$U$4</f>
        <v>-3.457473</v>
      </c>
      <c r="M22" s="187" t="n">
        <f aca="false">'Original data'!M40*'Original data'!$U$4</f>
        <v>-0.482393</v>
      </c>
      <c r="N22" s="187" t="n">
        <f aca="false">'Original data'!N40*'Original data'!$U$4</f>
        <v>2.459782</v>
      </c>
      <c r="O22" s="187" t="n">
        <f aca="false">'Original data'!O40*'Original data'!$U$4</f>
        <v>2.767675</v>
      </c>
      <c r="P22" s="187" t="n">
        <f aca="false">'Original data'!P40*'Original data'!$U$4</f>
        <v>5.434982</v>
      </c>
      <c r="Q22" s="187" t="n">
        <f aca="false">'Original data'!Q40*'Original data'!$U$4</f>
        <v>11.08811</v>
      </c>
      <c r="R22" s="187" t="n">
        <f aca="false">'Original data'!R40*'Original data'!$U$4</f>
        <v>4.153452</v>
      </c>
      <c r="S22" s="187" t="n">
        <f aca="false">'Original data'!S40*'Original data'!$U$4</f>
        <v>1.947742</v>
      </c>
      <c r="T22" s="187" t="n">
        <f aca="false">'Original data'!T40*'Original data'!$U$4</f>
        <v>-3.67301</v>
      </c>
      <c r="U22" s="187" t="n">
        <f aca="false">'Original data'!U40*'Original data'!$U$4</f>
        <v>-17.0551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4.94145</v>
      </c>
      <c r="Z22" s="207" t="n">
        <f aca="false">'Original data'!Z40*'Original data'!$U$4</f>
        <v>5.634727</v>
      </c>
      <c r="AA22" s="207" t="n">
        <f aca="false">'Original data'!AA40*'Original data'!$U$4</f>
        <v>1.016542</v>
      </c>
      <c r="AB22" s="207" t="n">
        <f aca="false">'Original data'!AB40*'Original data'!$U$4</f>
        <v>-0.8730349</v>
      </c>
      <c r="AC22" s="207" t="n">
        <f aca="false">'Original data'!AC40*'Original data'!$U$4</f>
        <v>-1.813533</v>
      </c>
      <c r="AD22" s="207" t="n">
        <f aca="false">'Original data'!AD40*'Original data'!$U$4</f>
        <v>-3.459463</v>
      </c>
      <c r="AE22" s="207" t="n">
        <f aca="false">'Original data'!AE40*'Original data'!$U$4</f>
        <v>-1.147811</v>
      </c>
      <c r="AF22" s="207" t="n">
        <f aca="false">'Original data'!AF40*'Original data'!$U$4</f>
        <v>-3.457849</v>
      </c>
      <c r="AG22" s="207" t="n">
        <f aca="false">'Original data'!AG40*'Original data'!$U$4</f>
        <v>-14.05991</v>
      </c>
      <c r="AH22" s="207" t="n">
        <f aca="false">'Original data'!AH40*'Original data'!$U$4</f>
        <v>-12.41022</v>
      </c>
      <c r="AI22" s="207" t="n">
        <f aca="false">'Original data'!AI40*'Original data'!$U$4</f>
        <v>-4.707576</v>
      </c>
      <c r="AJ22" s="207" t="n">
        <f aca="false">'Original data'!AJ40*'Original data'!$U$4</f>
        <v>-2.342621</v>
      </c>
      <c r="AK22" s="207" t="n">
        <f aca="false">'Original data'!AK40*'Original data'!$U$4</f>
        <v>-1.553588</v>
      </c>
      <c r="AL22" s="207" t="n">
        <f aca="false">'Original data'!AL40*'Original data'!$U$4</f>
        <v>1.889172</v>
      </c>
      <c r="AM22" s="207" t="n">
        <f aca="false">'Original data'!AM40*'Original data'!$U$4</f>
        <v>3.766541</v>
      </c>
      <c r="AN22" s="207" t="n">
        <f aca="false">'Original data'!AN40*'Original data'!$U$4</f>
        <v>7.320781</v>
      </c>
      <c r="AO22" s="207" t="n">
        <f aca="false">'Original data'!AO40*'Original data'!$U$4</f>
        <v>1.746283</v>
      </c>
      <c r="AP22" s="207" t="n">
        <f aca="false">'Original data'!AP40*'Original data'!$U$4</f>
        <v>0.5544923</v>
      </c>
      <c r="AQ22" s="207" t="n">
        <f aca="false">'Original data'!AQ40*'Original data'!$U$4</f>
        <v>-4.279494</v>
      </c>
      <c r="AR22" s="207" t="n">
        <f aca="false">'Original data'!AR40*'Original data'!$U$4</f>
        <v>-5.61891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1595312</v>
      </c>
      <c r="C23" s="207" t="n">
        <f aca="false">'Original data'!C41*'Original data'!$U$5</f>
        <v>0.05262446</v>
      </c>
      <c r="D23" s="207" t="n">
        <f aca="false">'Original data'!D41*'Original data'!$U$5</f>
        <v>0.6487561</v>
      </c>
      <c r="E23" s="207" t="n">
        <f aca="false">'Original data'!E41*'Original data'!$U$5</f>
        <v>0.5234444</v>
      </c>
      <c r="F23" s="207" t="n">
        <f aca="false">'Original data'!F41*'Original data'!$U$5</f>
        <v>1.164651</v>
      </c>
      <c r="G23" s="207" t="n">
        <f aca="false">'Original data'!G41*'Original data'!$U$5</f>
        <v>1.899897</v>
      </c>
      <c r="H23" s="207" t="n">
        <f aca="false">'Original data'!H41*'Original data'!$U$5</f>
        <v>0.2801286</v>
      </c>
      <c r="I23" s="207" t="n">
        <f aca="false">'Original data'!I41*'Original data'!$U$5</f>
        <v>0.6711396</v>
      </c>
      <c r="J23" s="207" t="n">
        <f aca="false">'Original data'!J41*'Original data'!$U$5</f>
        <v>1.006749</v>
      </c>
      <c r="K23" s="207" t="n">
        <f aca="false">'Original data'!K41*'Original data'!$U$5</f>
        <v>1.144322</v>
      </c>
      <c r="L23" s="207" t="n">
        <f aca="false">'Original data'!L41*'Original data'!$U$5</f>
        <v>1.822769</v>
      </c>
      <c r="M23" s="207" t="n">
        <f aca="false">'Original data'!M41*'Original data'!$U$5</f>
        <v>1.51472</v>
      </c>
      <c r="N23" s="207" t="n">
        <f aca="false">'Original data'!N41*'Original data'!$U$5</f>
        <v>1.504972</v>
      </c>
      <c r="O23" s="207" t="n">
        <f aca="false">'Original data'!O41*'Original data'!$U$5</f>
        <v>1.307665</v>
      </c>
      <c r="P23" s="207" t="n">
        <f aca="false">'Original data'!P41*'Original data'!$U$5</f>
        <v>0.9054733</v>
      </c>
      <c r="Q23" s="207" t="n">
        <f aca="false">'Original data'!Q41*'Original data'!$U$5</f>
        <v>0.6160134</v>
      </c>
      <c r="R23" s="207" t="n">
        <f aca="false">'Original data'!R41*'Original data'!$U$5</f>
        <v>1.37573</v>
      </c>
      <c r="S23" s="207" t="n">
        <f aca="false">'Original data'!S41*'Original data'!$U$5</f>
        <v>0.8982648</v>
      </c>
      <c r="T23" s="207" t="n">
        <f aca="false">'Original data'!T41*'Original data'!$U$5</f>
        <v>0.4619616</v>
      </c>
      <c r="U23" s="207" t="n">
        <f aca="false">'Original data'!U41*'Original data'!$U$5</f>
        <v>-0.144480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2.951663</v>
      </c>
      <c r="Z23" s="207" t="n">
        <f aca="false">'Original data'!Z41*'Original data'!$U$5</f>
        <v>-1.027972</v>
      </c>
      <c r="AA23" s="207" t="n">
        <f aca="false">'Original data'!AA41*'Original data'!$U$5</f>
        <v>-0.5211451</v>
      </c>
      <c r="AB23" s="207" t="n">
        <f aca="false">'Original data'!AB41*'Original data'!$U$5</f>
        <v>-1.274649</v>
      </c>
      <c r="AC23" s="207" t="n">
        <f aca="false">'Original data'!AC41*'Original data'!$U$5</f>
        <v>-1.859551</v>
      </c>
      <c r="AD23" s="207" t="n">
        <f aca="false">'Original data'!AD41*'Original data'!$U$5</f>
        <v>-1.192241</v>
      </c>
      <c r="AE23" s="207" t="n">
        <f aca="false">'Original data'!AE41*'Original data'!$U$5</f>
        <v>-1.27649</v>
      </c>
      <c r="AF23" s="207" t="n">
        <f aca="false">'Original data'!AF41*'Original data'!$U$5</f>
        <v>-1.639706</v>
      </c>
      <c r="AG23" s="207" t="n">
        <f aca="false">'Original data'!AG41*'Original data'!$U$5</f>
        <v>-0.4706386</v>
      </c>
      <c r="AH23" s="207" t="n">
        <f aca="false">'Original data'!AH41*'Original data'!$U$5</f>
        <v>-1.180631</v>
      </c>
      <c r="AI23" s="207" t="n">
        <f aca="false">'Original data'!AI41*'Original data'!$U$5</f>
        <v>-0.5206045</v>
      </c>
      <c r="AJ23" s="207" t="n">
        <f aca="false">'Original data'!AJ41*'Original data'!$U$5</f>
        <v>-1.459134</v>
      </c>
      <c r="AK23" s="207" t="n">
        <f aca="false">'Original data'!AK41*'Original data'!$U$5</f>
        <v>-0.7041681</v>
      </c>
      <c r="AL23" s="207" t="n">
        <f aca="false">'Original data'!AL41*'Original data'!$U$5</f>
        <v>-1.301674</v>
      </c>
      <c r="AM23" s="207" t="n">
        <f aca="false">'Original data'!AM41*'Original data'!$U$5</f>
        <v>-1.764296</v>
      </c>
      <c r="AN23" s="207" t="n">
        <f aca="false">'Original data'!AN41*'Original data'!$U$5</f>
        <v>-2.027317</v>
      </c>
      <c r="AO23" s="207" t="n">
        <f aca="false">'Original data'!AO41*'Original data'!$U$5</f>
        <v>-0.7900017</v>
      </c>
      <c r="AP23" s="207" t="n">
        <f aca="false">'Original data'!AP41*'Original data'!$U$5</f>
        <v>-0.7236331</v>
      </c>
      <c r="AQ23" s="207" t="n">
        <f aca="false">'Original data'!AQ41*'Original data'!$U$5</f>
        <v>-0.2366413</v>
      </c>
      <c r="AR23" s="207" t="n">
        <f aca="false">'Original data'!AR41*'Original data'!$U$5</f>
        <v>3.37602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392655</v>
      </c>
      <c r="C24" s="207" t="n">
        <f aca="false">'Original data'!C42*'Original data'!$U$4</f>
        <v>-0.7642094</v>
      </c>
      <c r="D24" s="207" t="n">
        <f aca="false">'Original data'!D42*'Original data'!$U$4</f>
        <v>-0.6791921</v>
      </c>
      <c r="E24" s="207" t="n">
        <f aca="false">'Original data'!E42*'Original data'!$U$4</f>
        <v>-0.6682783</v>
      </c>
      <c r="F24" s="207" t="n">
        <f aca="false">'Original data'!F42*'Original data'!$U$4</f>
        <v>-0.2849144</v>
      </c>
      <c r="G24" s="207" t="n">
        <f aca="false">'Original data'!G42*'Original data'!$U$4</f>
        <v>-1.413169</v>
      </c>
      <c r="H24" s="207" t="n">
        <f aca="false">'Original data'!H42*'Original data'!$U$4</f>
        <v>-0.7224442</v>
      </c>
      <c r="I24" s="207" t="n">
        <f aca="false">'Original data'!I42*'Original data'!$U$4</f>
        <v>-0.231883</v>
      </c>
      <c r="J24" s="207" t="n">
        <f aca="false">'Original data'!J42*'Original data'!$U$4</f>
        <v>-0.2837939</v>
      </c>
      <c r="K24" s="207" t="n">
        <f aca="false">'Original data'!K42*'Original data'!$U$4</f>
        <v>-0.06606555</v>
      </c>
      <c r="L24" s="207" t="n">
        <f aca="false">'Original data'!L42*'Original data'!$U$4</f>
        <v>-0.667753</v>
      </c>
      <c r="M24" s="207" t="n">
        <f aca="false">'Original data'!M42*'Original data'!$U$4</f>
        <v>-0.5846738</v>
      </c>
      <c r="N24" s="207" t="n">
        <f aca="false">'Original data'!N42*'Original data'!$U$4</f>
        <v>-0.6007158</v>
      </c>
      <c r="O24" s="207" t="n">
        <f aca="false">'Original data'!O42*'Original data'!$U$4</f>
        <v>-0.2975509</v>
      </c>
      <c r="P24" s="207" t="n">
        <f aca="false">'Original data'!P42*'Original data'!$U$4</f>
        <v>0.1579808</v>
      </c>
      <c r="Q24" s="207" t="n">
        <f aca="false">'Original data'!Q42*'Original data'!$U$4</f>
        <v>-0.5676684</v>
      </c>
      <c r="R24" s="207" t="n">
        <f aca="false">'Original data'!R42*'Original data'!$U$4</f>
        <v>-0.7159592</v>
      </c>
      <c r="S24" s="207" t="n">
        <f aca="false">'Original data'!S42*'Original data'!$U$4</f>
        <v>-0.4276137</v>
      </c>
      <c r="T24" s="207" t="n">
        <f aca="false">'Original data'!T42*'Original data'!$U$4</f>
        <v>-0.3651667</v>
      </c>
      <c r="U24" s="207" t="n">
        <f aca="false">'Original data'!U42*'Original data'!$U$4</f>
        <v>0.24802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995767</v>
      </c>
      <c r="Z24" s="207" t="n">
        <f aca="false">'Original data'!Z42*'Original data'!$U$4</f>
        <v>-0.5275932</v>
      </c>
      <c r="AA24" s="207" t="n">
        <f aca="false">'Original data'!AA42*'Original data'!$U$4</f>
        <v>-0.3706035</v>
      </c>
      <c r="AB24" s="207" t="n">
        <f aca="false">'Original data'!AB42*'Original data'!$U$4</f>
        <v>-0.292533</v>
      </c>
      <c r="AC24" s="207" t="n">
        <f aca="false">'Original data'!AC42*'Original data'!$U$4</f>
        <v>0.5729558</v>
      </c>
      <c r="AD24" s="207" t="n">
        <f aca="false">'Original data'!AD42*'Original data'!$U$4</f>
        <v>-0.5117768</v>
      </c>
      <c r="AE24" s="207" t="n">
        <f aca="false">'Original data'!AE42*'Original data'!$U$4</f>
        <v>-0.3383418</v>
      </c>
      <c r="AF24" s="207" t="n">
        <f aca="false">'Original data'!AF42*'Original data'!$U$4</f>
        <v>-0.1715567</v>
      </c>
      <c r="AG24" s="207" t="n">
        <f aca="false">'Original data'!AG42*'Original data'!$U$4</f>
        <v>0.03487037</v>
      </c>
      <c r="AH24" s="207" t="n">
        <f aca="false">'Original data'!AH42*'Original data'!$U$4</f>
        <v>-0.1523431</v>
      </c>
      <c r="AI24" s="207" t="n">
        <f aca="false">'Original data'!AI42*'Original data'!$U$4</f>
        <v>-0.8100877</v>
      </c>
      <c r="AJ24" s="207" t="n">
        <f aca="false">'Original data'!AJ42*'Original data'!$U$4</f>
        <v>-0.7996708</v>
      </c>
      <c r="AK24" s="207" t="n">
        <f aca="false">'Original data'!AK42*'Original data'!$U$4</f>
        <v>-0.133611</v>
      </c>
      <c r="AL24" s="207" t="n">
        <f aca="false">'Original data'!AL42*'Original data'!$U$4</f>
        <v>-0.1609333</v>
      </c>
      <c r="AM24" s="207" t="n">
        <f aca="false">'Original data'!AM42*'Original data'!$U$4</f>
        <v>-0.4895969</v>
      </c>
      <c r="AN24" s="207" t="n">
        <f aca="false">'Original data'!AN42*'Original data'!$U$4</f>
        <v>-0.692789</v>
      </c>
      <c r="AO24" s="207" t="n">
        <f aca="false">'Original data'!AO42*'Original data'!$U$4</f>
        <v>-0.7724456</v>
      </c>
      <c r="AP24" s="207" t="n">
        <f aca="false">'Original data'!AP42*'Original data'!$U$4</f>
        <v>-0.4943768</v>
      </c>
      <c r="AQ24" s="207" t="n">
        <f aca="false">'Original data'!AQ42*'Original data'!$U$4</f>
        <v>-0.3429202</v>
      </c>
      <c r="AR24" s="207" t="n">
        <f aca="false">'Original data'!AR42*'Original data'!$U$4</f>
        <v>0.844629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7123651</v>
      </c>
      <c r="C25" s="207" t="n">
        <f aca="false">'Original data'!C43*'Original data'!$U$5</f>
        <v>0.4446691</v>
      </c>
      <c r="D25" s="207" t="n">
        <f aca="false">'Original data'!D43*'Original data'!$U$5</f>
        <v>0.3292367</v>
      </c>
      <c r="E25" s="207" t="n">
        <f aca="false">'Original data'!E43*'Original data'!$U$5</f>
        <v>0.08970518</v>
      </c>
      <c r="F25" s="207" t="n">
        <f aca="false">'Original data'!F43*'Original data'!$U$5</f>
        <v>-0.3214187</v>
      </c>
      <c r="G25" s="207" t="n">
        <f aca="false">'Original data'!G43*'Original data'!$U$5</f>
        <v>-0.2588866</v>
      </c>
      <c r="H25" s="207" t="n">
        <f aca="false">'Original data'!H43*'Original data'!$U$5</f>
        <v>0.5078942</v>
      </c>
      <c r="I25" s="207" t="n">
        <f aca="false">'Original data'!I43*'Original data'!$U$5</f>
        <v>0.7408085</v>
      </c>
      <c r="J25" s="207" t="n">
        <f aca="false">'Original data'!J43*'Original data'!$U$5</f>
        <v>0.5678791</v>
      </c>
      <c r="K25" s="207" t="n">
        <f aca="false">'Original data'!K43*'Original data'!$U$5</f>
        <v>0.7450953</v>
      </c>
      <c r="L25" s="207" t="n">
        <f aca="false">'Original data'!L43*'Original data'!$U$5</f>
        <v>0.5115962</v>
      </c>
      <c r="M25" s="207" t="n">
        <f aca="false">'Original data'!M43*'Original data'!$U$5</f>
        <v>0.4957184</v>
      </c>
      <c r="N25" s="207" t="n">
        <f aca="false">'Original data'!N43*'Original data'!$U$5</f>
        <v>0.582351</v>
      </c>
      <c r="O25" s="207" t="n">
        <f aca="false">'Original data'!O43*'Original data'!$U$5</f>
        <v>0.6580515</v>
      </c>
      <c r="P25" s="207" t="n">
        <f aca="false">'Original data'!P43*'Original data'!$U$5</f>
        <v>0.6974717</v>
      </c>
      <c r="Q25" s="207" t="n">
        <f aca="false">'Original data'!Q43*'Original data'!$U$5</f>
        <v>0.1133513</v>
      </c>
      <c r="R25" s="207" t="n">
        <f aca="false">'Original data'!R43*'Original data'!$U$5</f>
        <v>0.1151314</v>
      </c>
      <c r="S25" s="207" t="n">
        <f aca="false">'Original data'!S43*'Original data'!$U$5</f>
        <v>0.4995802</v>
      </c>
      <c r="T25" s="207" t="n">
        <f aca="false">'Original data'!T43*'Original data'!$U$5</f>
        <v>0.7217813</v>
      </c>
      <c r="U25" s="207" t="n">
        <f aca="false">'Original data'!U43*'Original data'!$U$5</f>
        <v>0.0159960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2544162</v>
      </c>
      <c r="Z25" s="207" t="n">
        <f aca="false">'Original data'!Z43*'Original data'!$U$5</f>
        <v>-0.246246</v>
      </c>
      <c r="AA25" s="207" t="n">
        <f aca="false">'Original data'!AA43*'Original data'!$U$5</f>
        <v>-0.25851</v>
      </c>
      <c r="AB25" s="207" t="n">
        <f aca="false">'Original data'!AB43*'Original data'!$U$5</f>
        <v>0.08778725</v>
      </c>
      <c r="AC25" s="207" t="n">
        <f aca="false">'Original data'!AC43*'Original data'!$U$5</f>
        <v>-0.195847</v>
      </c>
      <c r="AD25" s="207" t="n">
        <f aca="false">'Original data'!AD43*'Original data'!$U$5</f>
        <v>0.04309818</v>
      </c>
      <c r="AE25" s="207" t="n">
        <f aca="false">'Original data'!AE43*'Original data'!$U$5</f>
        <v>0.1056748</v>
      </c>
      <c r="AF25" s="207" t="n">
        <f aca="false">'Original data'!AF43*'Original data'!$U$5</f>
        <v>0.3994485</v>
      </c>
      <c r="AG25" s="207" t="n">
        <f aca="false">'Original data'!AG43*'Original data'!$U$5</f>
        <v>0.1812483</v>
      </c>
      <c r="AH25" s="207" t="n">
        <f aca="false">'Original data'!AH43*'Original data'!$U$5</f>
        <v>0.4336869</v>
      </c>
      <c r="AI25" s="207" t="n">
        <f aca="false">'Original data'!AI43*'Original data'!$U$5</f>
        <v>0.01323423</v>
      </c>
      <c r="AJ25" s="207" t="n">
        <f aca="false">'Original data'!AJ43*'Original data'!$U$5</f>
        <v>-0.02393325</v>
      </c>
      <c r="AK25" s="207" t="n">
        <f aca="false">'Original data'!AK43*'Original data'!$U$5</f>
        <v>-0.6098243</v>
      </c>
      <c r="AL25" s="207" t="n">
        <f aca="false">'Original data'!AL43*'Original data'!$U$5</f>
        <v>-0.3408366</v>
      </c>
      <c r="AM25" s="207" t="n">
        <f aca="false">'Original data'!AM43*'Original data'!$U$5</f>
        <v>-0.1949445</v>
      </c>
      <c r="AN25" s="207" t="n">
        <f aca="false">'Original data'!AN43*'Original data'!$U$5</f>
        <v>-0.3948141</v>
      </c>
      <c r="AO25" s="207" t="n">
        <f aca="false">'Original data'!AO43*'Original data'!$U$5</f>
        <v>-0.4060668</v>
      </c>
      <c r="AP25" s="207" t="n">
        <f aca="false">'Original data'!AP43*'Original data'!$U$5</f>
        <v>-0.500136</v>
      </c>
      <c r="AQ25" s="207" t="n">
        <f aca="false">'Original data'!AQ43*'Original data'!$U$5</f>
        <v>0.01736225</v>
      </c>
      <c r="AR25" s="207" t="n">
        <f aca="false">'Original data'!AR43*'Original data'!$U$5</f>
        <v>0.4778325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57183</v>
      </c>
      <c r="C26" s="207" t="n">
        <f aca="false">'Original data'!C44*'Original data'!$U$4</f>
        <v>-0.3815801</v>
      </c>
      <c r="D26" s="207" t="n">
        <f aca="false">'Original data'!D44*'Original data'!$U$4</f>
        <v>-0.1993498</v>
      </c>
      <c r="E26" s="207" t="n">
        <f aca="false">'Original data'!E44*'Original data'!$U$4</f>
        <v>-0.1509888</v>
      </c>
      <c r="F26" s="207" t="n">
        <f aca="false">'Original data'!F44*'Original data'!$U$4</f>
        <v>-0.0675747</v>
      </c>
      <c r="G26" s="207" t="n">
        <f aca="false">'Original data'!G44*'Original data'!$U$4</f>
        <v>-0.01892002</v>
      </c>
      <c r="H26" s="207" t="n">
        <f aca="false">'Original data'!H44*'Original data'!$U$4</f>
        <v>-0.07414623</v>
      </c>
      <c r="I26" s="207" t="n">
        <f aca="false">'Original data'!I44*'Original data'!$U$4</f>
        <v>0.01002537</v>
      </c>
      <c r="J26" s="207" t="n">
        <f aca="false">'Original data'!J44*'Original data'!$U$4</f>
        <v>0.02357793</v>
      </c>
      <c r="K26" s="207" t="n">
        <f aca="false">'Original data'!K44*'Original data'!$U$4</f>
        <v>0.2194634</v>
      </c>
      <c r="L26" s="207" t="n">
        <f aca="false">'Original data'!L44*'Original data'!$U$4</f>
        <v>-0.03383912</v>
      </c>
      <c r="M26" s="207" t="n">
        <f aca="false">'Original data'!M44*'Original data'!$U$4</f>
        <v>-0.06953396</v>
      </c>
      <c r="N26" s="207" t="n">
        <f aca="false">'Original data'!N44*'Original data'!$U$4</f>
        <v>-0.12633</v>
      </c>
      <c r="O26" s="207" t="n">
        <f aca="false">'Original data'!O44*'Original data'!$U$4</f>
        <v>-0.00975725</v>
      </c>
      <c r="P26" s="207" t="n">
        <f aca="false">'Original data'!P44*'Original data'!$U$4</f>
        <v>0.02773723</v>
      </c>
      <c r="Q26" s="207" t="n">
        <f aca="false">'Original data'!Q44*'Original data'!$U$4</f>
        <v>-0.03415078</v>
      </c>
      <c r="R26" s="207" t="n">
        <f aca="false">'Original data'!R44*'Original data'!$U$4</f>
        <v>-0.01670036</v>
      </c>
      <c r="S26" s="207" t="n">
        <f aca="false">'Original data'!S44*'Original data'!$U$4</f>
        <v>-0.0552962</v>
      </c>
      <c r="T26" s="207" t="n">
        <f aca="false">'Original data'!T44*'Original data'!$U$4</f>
        <v>-0.1716244</v>
      </c>
      <c r="U26" s="207" t="n">
        <f aca="false">'Original data'!U44*'Original data'!$U$4</f>
        <v>-0.521545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66391</v>
      </c>
      <c r="Z26" s="207" t="n">
        <f aca="false">'Original data'!Z44*'Original data'!$U$4</f>
        <v>0.01246339</v>
      </c>
      <c r="AA26" s="207" t="n">
        <f aca="false">'Original data'!AA44*'Original data'!$U$4</f>
        <v>0.02082123</v>
      </c>
      <c r="AB26" s="207" t="n">
        <f aca="false">'Original data'!AB44*'Original data'!$U$4</f>
        <v>0.01148495</v>
      </c>
      <c r="AC26" s="207" t="n">
        <f aca="false">'Original data'!AC44*'Original data'!$U$4</f>
        <v>-0.01385006</v>
      </c>
      <c r="AD26" s="207" t="n">
        <f aca="false">'Original data'!AD44*'Original data'!$U$4</f>
        <v>0.1235317</v>
      </c>
      <c r="AE26" s="207" t="n">
        <f aca="false">'Original data'!AE44*'Original data'!$U$4</f>
        <v>-0.02029399</v>
      </c>
      <c r="AF26" s="207" t="n">
        <f aca="false">'Original data'!AF44*'Original data'!$U$4</f>
        <v>-0.01035184</v>
      </c>
      <c r="AG26" s="207" t="n">
        <f aca="false">'Original data'!AG44*'Original data'!$U$4</f>
        <v>-0.01061791</v>
      </c>
      <c r="AH26" s="207" t="n">
        <f aca="false">'Original data'!AH44*'Original data'!$U$4</f>
        <v>0.09345739</v>
      </c>
      <c r="AI26" s="207" t="n">
        <f aca="false">'Original data'!AI44*'Original data'!$U$4</f>
        <v>-0.1510331</v>
      </c>
      <c r="AJ26" s="207" t="n">
        <f aca="false">'Original data'!AJ44*'Original data'!$U$4</f>
        <v>-0.08750388</v>
      </c>
      <c r="AK26" s="207" t="n">
        <f aca="false">'Original data'!AK44*'Original data'!$U$4</f>
        <v>-0.06481281</v>
      </c>
      <c r="AL26" s="207" t="n">
        <f aca="false">'Original data'!AL44*'Original data'!$U$4</f>
        <v>-0.01001528</v>
      </c>
      <c r="AM26" s="207" t="n">
        <f aca="false">'Original data'!AM44*'Original data'!$U$4</f>
        <v>0.0379001</v>
      </c>
      <c r="AN26" s="207" t="n">
        <f aca="false">'Original data'!AN44*'Original data'!$U$4</f>
        <v>-0.04252395</v>
      </c>
      <c r="AO26" s="207" t="n">
        <f aca="false">'Original data'!AO44*'Original data'!$U$4</f>
        <v>-0.03479305</v>
      </c>
      <c r="AP26" s="207" t="n">
        <f aca="false">'Original data'!AP44*'Original data'!$U$4</f>
        <v>-0.07221505</v>
      </c>
      <c r="AQ26" s="207" t="n">
        <f aca="false">'Original data'!AQ44*'Original data'!$U$4</f>
        <v>-0.2846332</v>
      </c>
      <c r="AR26" s="207" t="n">
        <f aca="false">'Original data'!AR44*'Original data'!$U$4</f>
        <v>-0.797327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69171</v>
      </c>
      <c r="C27" s="207" t="n">
        <f aca="false">'Original data'!C45*'Original data'!$U$5</f>
        <v>0.1029486</v>
      </c>
      <c r="D27" s="207" t="n">
        <f aca="false">'Original data'!D45*'Original data'!$U$5</f>
        <v>0.0789778</v>
      </c>
      <c r="E27" s="207" t="n">
        <f aca="false">'Original data'!E45*'Original data'!$U$5</f>
        <v>0.07405129</v>
      </c>
      <c r="F27" s="207" t="n">
        <f aca="false">'Original data'!F45*'Original data'!$U$5</f>
        <v>0.01633474</v>
      </c>
      <c r="G27" s="207" t="n">
        <f aca="false">'Original data'!G45*'Original data'!$U$5</f>
        <v>0.164133</v>
      </c>
      <c r="H27" s="207" t="n">
        <f aca="false">'Original data'!H45*'Original data'!$U$5</f>
        <v>0.05421979</v>
      </c>
      <c r="I27" s="207" t="n">
        <f aca="false">'Original data'!I45*'Original data'!$U$5</f>
        <v>0.1323671</v>
      </c>
      <c r="J27" s="207" t="n">
        <f aca="false">'Original data'!J45*'Original data'!$U$5</f>
        <v>0.1112109</v>
      </c>
      <c r="K27" s="207" t="n">
        <f aca="false">'Original data'!K45*'Original data'!$U$5</f>
        <v>-0.01869349</v>
      </c>
      <c r="L27" s="207" t="n">
        <f aca="false">'Original data'!L45*'Original data'!$U$5</f>
        <v>-0.1822595</v>
      </c>
      <c r="M27" s="207" t="n">
        <f aca="false">'Original data'!M45*'Original data'!$U$5</f>
        <v>-0.06518938</v>
      </c>
      <c r="N27" s="207" t="n">
        <f aca="false">'Original data'!N45*'Original data'!$U$5</f>
        <v>-0.03918755</v>
      </c>
      <c r="O27" s="207" t="n">
        <f aca="false">'Original data'!O45*'Original data'!$U$5</f>
        <v>0.0276825</v>
      </c>
      <c r="P27" s="207" t="n">
        <f aca="false">'Original data'!P45*'Original data'!$U$5</f>
        <v>0.1841896</v>
      </c>
      <c r="Q27" s="207" t="n">
        <f aca="false">'Original data'!Q45*'Original data'!$U$5</f>
        <v>0.0828266</v>
      </c>
      <c r="R27" s="207" t="n">
        <f aca="false">'Original data'!R45*'Original data'!$U$5</f>
        <v>0.01594918</v>
      </c>
      <c r="S27" s="207" t="n">
        <f aca="false">'Original data'!S45*'Original data'!$U$5</f>
        <v>0.05721369</v>
      </c>
      <c r="T27" s="207" t="n">
        <f aca="false">'Original data'!T45*'Original data'!$U$5</f>
        <v>0.130804</v>
      </c>
      <c r="U27" s="207" t="n">
        <f aca="false">'Original data'!U45*'Original data'!$U$5</f>
        <v>0.162780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789337</v>
      </c>
      <c r="Z27" s="207" t="n">
        <f aca="false">'Original data'!Z45*'Original data'!$U$5</f>
        <v>-0.03995</v>
      </c>
      <c r="AA27" s="207" t="n">
        <f aca="false">'Original data'!AA45*'Original data'!$U$5</f>
        <v>-0.1131263</v>
      </c>
      <c r="AB27" s="207" t="n">
        <f aca="false">'Original data'!AB45*'Original data'!$U$5</f>
        <v>-0.06744643</v>
      </c>
      <c r="AC27" s="207" t="n">
        <f aca="false">'Original data'!AC45*'Original data'!$U$5</f>
        <v>-0.0367579</v>
      </c>
      <c r="AD27" s="207" t="n">
        <f aca="false">'Original data'!AD45*'Original data'!$U$5</f>
        <v>0.0008540741</v>
      </c>
      <c r="AE27" s="207" t="n">
        <f aca="false">'Original data'!AE45*'Original data'!$U$5</f>
        <v>-0.07022831</v>
      </c>
      <c r="AF27" s="207" t="n">
        <f aca="false">'Original data'!AF45*'Original data'!$U$5</f>
        <v>-0.05190201</v>
      </c>
      <c r="AG27" s="207" t="n">
        <f aca="false">'Original data'!AG45*'Original data'!$U$5</f>
        <v>-0.06977663</v>
      </c>
      <c r="AH27" s="207" t="n">
        <f aca="false">'Original data'!AH45*'Original data'!$U$5</f>
        <v>-0.07002318</v>
      </c>
      <c r="AI27" s="207" t="n">
        <f aca="false">'Original data'!AI45*'Original data'!$U$5</f>
        <v>-0.0004676938</v>
      </c>
      <c r="AJ27" s="207" t="n">
        <f aca="false">'Original data'!AJ45*'Original data'!$U$5</f>
        <v>-0.03734867</v>
      </c>
      <c r="AK27" s="207" t="n">
        <f aca="false">'Original data'!AK45*'Original data'!$U$5</f>
        <v>-0.07686738</v>
      </c>
      <c r="AL27" s="207" t="n">
        <f aca="false">'Original data'!AL45*'Original data'!$U$5</f>
        <v>-0.1248854</v>
      </c>
      <c r="AM27" s="207" t="n">
        <f aca="false">'Original data'!AM45*'Original data'!$U$5</f>
        <v>-0.01298951</v>
      </c>
      <c r="AN27" s="207" t="n">
        <f aca="false">'Original data'!AN45*'Original data'!$U$5</f>
        <v>0.03399346</v>
      </c>
      <c r="AO27" s="207" t="n">
        <f aca="false">'Original data'!AO45*'Original data'!$U$5</f>
        <v>0.08516808</v>
      </c>
      <c r="AP27" s="207" t="n">
        <f aca="false">'Original data'!AP45*'Original data'!$U$5</f>
        <v>0.02481957</v>
      </c>
      <c r="AQ27" s="207" t="n">
        <f aca="false">'Original data'!AQ45*'Original data'!$U$5</f>
        <v>0.04903034</v>
      </c>
      <c r="AR27" s="207" t="n">
        <f aca="false">'Original data'!AR45*'Original data'!$U$5</f>
        <v>-0.00637652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04707</v>
      </c>
      <c r="C28" s="207" t="n">
        <f aca="false">'Original data'!C46*'Original data'!$U$4</f>
        <v>-0.02109771</v>
      </c>
      <c r="D28" s="207" t="n">
        <f aca="false">'Original data'!D46*'Original data'!$U$4</f>
        <v>0.01735509</v>
      </c>
      <c r="E28" s="207" t="n">
        <f aca="false">'Original data'!E46*'Original data'!$U$4</f>
        <v>0.005172153</v>
      </c>
      <c r="F28" s="207" t="n">
        <f aca="false">'Original data'!F46*'Original data'!$U$4</f>
        <v>-0.09515016</v>
      </c>
      <c r="G28" s="207" t="n">
        <f aca="false">'Original data'!G46*'Original data'!$U$4</f>
        <v>0.01266517</v>
      </c>
      <c r="H28" s="207" t="n">
        <f aca="false">'Original data'!H46*'Original data'!$U$4</f>
        <v>-0.09117228</v>
      </c>
      <c r="I28" s="207" t="n">
        <f aca="false">'Original data'!I46*'Original data'!$U$4</f>
        <v>0.001027719</v>
      </c>
      <c r="J28" s="207" t="n">
        <f aca="false">'Original data'!J46*'Original data'!$U$4</f>
        <v>-0.05622929</v>
      </c>
      <c r="K28" s="207" t="n">
        <f aca="false">'Original data'!K46*'Original data'!$U$4</f>
        <v>-0.005434842</v>
      </c>
      <c r="L28" s="207" t="n">
        <f aca="false">'Original data'!L46*'Original data'!$U$4</f>
        <v>0.08875709</v>
      </c>
      <c r="M28" s="207" t="n">
        <f aca="false">'Original data'!M46*'Original data'!$U$4</f>
        <v>0.02666485</v>
      </c>
      <c r="N28" s="207" t="n">
        <f aca="false">'Original data'!N46*'Original data'!$U$4</f>
        <v>-0.0309326</v>
      </c>
      <c r="O28" s="207" t="n">
        <f aca="false">'Original data'!O46*'Original data'!$U$4</f>
        <v>0.01129159</v>
      </c>
      <c r="P28" s="207" t="n">
        <f aca="false">'Original data'!P46*'Original data'!$U$4</f>
        <v>0.04552299</v>
      </c>
      <c r="Q28" s="207" t="n">
        <f aca="false">'Original data'!Q46*'Original data'!$U$4</f>
        <v>0.07119858</v>
      </c>
      <c r="R28" s="207" t="n">
        <f aca="false">'Original data'!R46*'Original data'!$U$4</f>
        <v>-0.02176284</v>
      </c>
      <c r="S28" s="207" t="n">
        <f aca="false">'Original data'!S46*'Original data'!$U$4</f>
        <v>-0.05292615</v>
      </c>
      <c r="T28" s="207" t="n">
        <f aca="false">'Original data'!T46*'Original data'!$U$4</f>
        <v>-0.001434252</v>
      </c>
      <c r="U28" s="207" t="n">
        <f aca="false">'Original data'!U46*'Original data'!$U$4</f>
        <v>-0.114700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4419</v>
      </c>
      <c r="Z28" s="207" t="n">
        <f aca="false">'Original data'!Z46*'Original data'!$U$4</f>
        <v>0.03984883</v>
      </c>
      <c r="AA28" s="207" t="n">
        <f aca="false">'Original data'!AA46*'Original data'!$U$4</f>
        <v>0.08300702</v>
      </c>
      <c r="AB28" s="207" t="n">
        <f aca="false">'Original data'!AB46*'Original data'!$U$4</f>
        <v>0.01862967</v>
      </c>
      <c r="AC28" s="207" t="n">
        <f aca="false">'Original data'!AC46*'Original data'!$U$4</f>
        <v>-0.06447775</v>
      </c>
      <c r="AD28" s="207" t="n">
        <f aca="false">'Original data'!AD46*'Original data'!$U$4</f>
        <v>0.02841843</v>
      </c>
      <c r="AE28" s="207" t="n">
        <f aca="false">'Original data'!AE46*'Original data'!$U$4</f>
        <v>0.09614252</v>
      </c>
      <c r="AF28" s="207" t="n">
        <f aca="false">'Original data'!AF46*'Original data'!$U$4</f>
        <v>0.06529785</v>
      </c>
      <c r="AG28" s="207" t="n">
        <f aca="false">'Original data'!AG46*'Original data'!$U$4</f>
        <v>0.02178651</v>
      </c>
      <c r="AH28" s="207" t="n">
        <f aca="false">'Original data'!AH46*'Original data'!$U$4</f>
        <v>-0.04222754</v>
      </c>
      <c r="AI28" s="207" t="n">
        <f aca="false">'Original data'!AI46*'Original data'!$U$4</f>
        <v>-0.006423474</v>
      </c>
      <c r="AJ28" s="207" t="n">
        <f aca="false">'Original data'!AJ46*'Original data'!$U$4</f>
        <v>0.1009915</v>
      </c>
      <c r="AK28" s="207" t="n">
        <f aca="false">'Original data'!AK46*'Original data'!$U$4</f>
        <v>0.008831224</v>
      </c>
      <c r="AL28" s="207" t="n">
        <f aca="false">'Original data'!AL46*'Original data'!$U$4</f>
        <v>-0.07468249</v>
      </c>
      <c r="AM28" s="207" t="n">
        <f aca="false">'Original data'!AM46*'Original data'!$U$4</f>
        <v>-0.02343307</v>
      </c>
      <c r="AN28" s="207" t="n">
        <f aca="false">'Original data'!AN46*'Original data'!$U$4</f>
        <v>0.1915971</v>
      </c>
      <c r="AO28" s="207" t="n">
        <f aca="false">'Original data'!AO46*'Original data'!$U$4</f>
        <v>0.08971526</v>
      </c>
      <c r="AP28" s="207" t="n">
        <f aca="false">'Original data'!AP46*'Original data'!$U$4</f>
        <v>0.05238813</v>
      </c>
      <c r="AQ28" s="207" t="n">
        <f aca="false">'Original data'!AQ46*'Original data'!$U$4</f>
        <v>0.0433164</v>
      </c>
      <c r="AR28" s="207" t="n">
        <f aca="false">'Original data'!AR46*'Original data'!$U$4</f>
        <v>-0.0429144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603067</v>
      </c>
      <c r="C29" s="207" t="n">
        <f aca="false">'Original data'!C47*'Original data'!$U$5</f>
        <v>0.03143754</v>
      </c>
      <c r="D29" s="207" t="n">
        <f aca="false">'Original data'!D47*'Original data'!$U$5</f>
        <v>0.03270109</v>
      </c>
      <c r="E29" s="207" t="n">
        <f aca="false">'Original data'!E47*'Original data'!$U$5</f>
        <v>0.05581647</v>
      </c>
      <c r="F29" s="207" t="n">
        <f aca="false">'Original data'!F47*'Original data'!$U$5</f>
        <v>0.01870583</v>
      </c>
      <c r="G29" s="207" t="n">
        <f aca="false">'Original data'!G47*'Original data'!$U$5</f>
        <v>0.0296678</v>
      </c>
      <c r="H29" s="207" t="n">
        <f aca="false">'Original data'!H47*'Original data'!$U$5</f>
        <v>0.0008644856</v>
      </c>
      <c r="I29" s="207" t="n">
        <f aca="false">'Original data'!I47*'Original data'!$U$5</f>
        <v>0.05514231</v>
      </c>
      <c r="J29" s="207" t="n">
        <f aca="false">'Original data'!J47*'Original data'!$U$5</f>
        <v>0.02909343</v>
      </c>
      <c r="K29" s="207" t="n">
        <f aca="false">'Original data'!K47*'Original data'!$U$5</f>
        <v>0.002613656</v>
      </c>
      <c r="L29" s="207" t="n">
        <f aca="false">'Original data'!L47*'Original data'!$U$5</f>
        <v>-0.02742689</v>
      </c>
      <c r="M29" s="207" t="n">
        <f aca="false">'Original data'!M47*'Original data'!$U$5</f>
        <v>0.01467003</v>
      </c>
      <c r="N29" s="207" t="n">
        <f aca="false">'Original data'!N47*'Original data'!$U$5</f>
        <v>0.01880734</v>
      </c>
      <c r="O29" s="207" t="n">
        <f aca="false">'Original data'!O47*'Original data'!$U$5</f>
        <v>0.0416457</v>
      </c>
      <c r="P29" s="207" t="n">
        <f aca="false">'Original data'!P47*'Original data'!$U$5</f>
        <v>0.09359236</v>
      </c>
      <c r="Q29" s="207" t="n">
        <f aca="false">'Original data'!Q47*'Original data'!$U$5</f>
        <v>0.09023218</v>
      </c>
      <c r="R29" s="207" t="n">
        <f aca="false">'Original data'!R47*'Original data'!$U$5</f>
        <v>0.09365712</v>
      </c>
      <c r="S29" s="207" t="n">
        <f aca="false">'Original data'!S47*'Original data'!$U$5</f>
        <v>0.04968319</v>
      </c>
      <c r="T29" s="207" t="n">
        <f aca="false">'Original data'!T47*'Original data'!$U$5</f>
        <v>0.05920425</v>
      </c>
      <c r="U29" s="207" t="n">
        <f aca="false">'Original data'!U47*'Original data'!$U$5</f>
        <v>0.0806365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04623542</v>
      </c>
      <c r="Z29" s="207" t="n">
        <f aca="false">'Original data'!Z47*'Original data'!$U$5</f>
        <v>-0.01909983</v>
      </c>
      <c r="AA29" s="207" t="n">
        <f aca="false">'Original data'!AA47*'Original data'!$U$5</f>
        <v>-0.05054543</v>
      </c>
      <c r="AB29" s="207" t="n">
        <f aca="false">'Original data'!AB47*'Original data'!$U$5</f>
        <v>-0.02970984</v>
      </c>
      <c r="AC29" s="207" t="n">
        <f aca="false">'Original data'!AC47*'Original data'!$U$5</f>
        <v>-0.03121241</v>
      </c>
      <c r="AD29" s="207" t="n">
        <f aca="false">'Original data'!AD47*'Original data'!$U$5</f>
        <v>-0.04153165</v>
      </c>
      <c r="AE29" s="207" t="n">
        <f aca="false">'Original data'!AE47*'Original data'!$U$5</f>
        <v>-0.04161158</v>
      </c>
      <c r="AF29" s="207" t="n">
        <f aca="false">'Original data'!AF47*'Original data'!$U$5</f>
        <v>-0.002298957</v>
      </c>
      <c r="AG29" s="207" t="n">
        <f aca="false">'Original data'!AG47*'Original data'!$U$5</f>
        <v>-0.05070056</v>
      </c>
      <c r="AH29" s="207" t="n">
        <f aca="false">'Original data'!AH47*'Original data'!$U$5</f>
        <v>-0.08940849</v>
      </c>
      <c r="AI29" s="207" t="n">
        <f aca="false">'Original data'!AI47*'Original data'!$U$5</f>
        <v>-0.003392514</v>
      </c>
      <c r="AJ29" s="207" t="n">
        <f aca="false">'Original data'!AJ47*'Original data'!$U$5</f>
        <v>-0.001789262</v>
      </c>
      <c r="AK29" s="207" t="n">
        <f aca="false">'Original data'!AK47*'Original data'!$U$5</f>
        <v>-0.01098099</v>
      </c>
      <c r="AL29" s="207" t="n">
        <f aca="false">'Original data'!AL47*'Original data'!$U$5</f>
        <v>-0.04101747</v>
      </c>
      <c r="AM29" s="207" t="n">
        <f aca="false">'Original data'!AM47*'Original data'!$U$5</f>
        <v>-0.01835299</v>
      </c>
      <c r="AN29" s="207" t="n">
        <f aca="false">'Original data'!AN47*'Original data'!$U$5</f>
        <v>-0.06531635</v>
      </c>
      <c r="AO29" s="207" t="n">
        <f aca="false">'Original data'!AO47*'Original data'!$U$5</f>
        <v>0.01386216</v>
      </c>
      <c r="AP29" s="207" t="n">
        <f aca="false">'Original data'!AP47*'Original data'!$U$5</f>
        <v>-0.0009960057</v>
      </c>
      <c r="AQ29" s="207" t="n">
        <f aca="false">'Original data'!AQ47*'Original data'!$U$5</f>
        <v>0.04050489</v>
      </c>
      <c r="AR29" s="207" t="n">
        <f aca="false">'Original data'!AR47*'Original data'!$U$5</f>
        <v>-0.0378465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305096</v>
      </c>
      <c r="C30" s="207" t="n">
        <f aca="false">'Original data'!C48*'Original data'!$U$4</f>
        <v>-0.0462377</v>
      </c>
      <c r="D30" s="207" t="n">
        <f aca="false">'Original data'!D48*'Original data'!$U$4</f>
        <v>-0.01944257</v>
      </c>
      <c r="E30" s="207" t="n">
        <f aca="false">'Original data'!E48*'Original data'!$U$4</f>
        <v>3.658875E-005</v>
      </c>
      <c r="F30" s="207" t="n">
        <f aca="false">'Original data'!F48*'Original data'!$U$4</f>
        <v>-0.005345324</v>
      </c>
      <c r="G30" s="207" t="n">
        <f aca="false">'Original data'!G48*'Original data'!$U$4</f>
        <v>-0.04142527</v>
      </c>
      <c r="H30" s="207" t="n">
        <f aca="false">'Original data'!H48*'Original data'!$U$4</f>
        <v>-0.03747912</v>
      </c>
      <c r="I30" s="207" t="n">
        <f aca="false">'Original data'!I48*'Original data'!$U$4</f>
        <v>-0.01991955</v>
      </c>
      <c r="J30" s="207" t="n">
        <f aca="false">'Original data'!J48*'Original data'!$U$4</f>
        <v>-0.02769627</v>
      </c>
      <c r="K30" s="207" t="n">
        <f aca="false">'Original data'!K48*'Original data'!$U$4</f>
        <v>-0.05315731</v>
      </c>
      <c r="L30" s="207" t="n">
        <f aca="false">'Original data'!L48*'Original data'!$U$4</f>
        <v>-0.04181602</v>
      </c>
      <c r="M30" s="207" t="n">
        <f aca="false">'Original data'!M48*'Original data'!$U$4</f>
        <v>-0.02390376</v>
      </c>
      <c r="N30" s="207" t="n">
        <f aca="false">'Original data'!N48*'Original data'!$U$4</f>
        <v>-0.0320724</v>
      </c>
      <c r="O30" s="207" t="n">
        <f aca="false">'Original data'!O48*'Original data'!$U$4</f>
        <v>-0.01702455</v>
      </c>
      <c r="P30" s="207" t="n">
        <f aca="false">'Original data'!P48*'Original data'!$U$4</f>
        <v>-0.01075029</v>
      </c>
      <c r="Q30" s="207" t="n">
        <f aca="false">'Original data'!Q48*'Original data'!$U$4</f>
        <v>-0.04444408</v>
      </c>
      <c r="R30" s="207" t="n">
        <f aca="false">'Original data'!R48*'Original data'!$U$4</f>
        <v>-0.04507519</v>
      </c>
      <c r="S30" s="207" t="n">
        <f aca="false">'Original data'!S48*'Original data'!$U$4</f>
        <v>-0.04596049</v>
      </c>
      <c r="T30" s="207" t="n">
        <f aca="false">'Original data'!T48*'Original data'!$U$4</f>
        <v>-0.03211026</v>
      </c>
      <c r="U30" s="207" t="n">
        <f aca="false">'Original data'!U48*'Original data'!$U$4</f>
        <v>-0.047460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16675</v>
      </c>
      <c r="Z30" s="207" t="n">
        <f aca="false">'Original data'!Z48*'Original data'!$U$4</f>
        <v>0.01984529</v>
      </c>
      <c r="AA30" s="207" t="n">
        <f aca="false">'Original data'!AA48*'Original data'!$U$4</f>
        <v>0.0139755</v>
      </c>
      <c r="AB30" s="207" t="n">
        <f aca="false">'Original data'!AB48*'Original data'!$U$4</f>
        <v>0.01947799</v>
      </c>
      <c r="AC30" s="207" t="n">
        <f aca="false">'Original data'!AC48*'Original data'!$U$4</f>
        <v>0.0299323</v>
      </c>
      <c r="AD30" s="207" t="n">
        <f aca="false">'Original data'!AD48*'Original data'!$U$4</f>
        <v>-0.006963393</v>
      </c>
      <c r="AE30" s="207" t="n">
        <f aca="false">'Original data'!AE48*'Original data'!$U$4</f>
        <v>0.01347482</v>
      </c>
      <c r="AF30" s="207" t="n">
        <f aca="false">'Original data'!AF48*'Original data'!$U$4</f>
        <v>0.02416155</v>
      </c>
      <c r="AG30" s="207" t="n">
        <f aca="false">'Original data'!AG48*'Original data'!$U$4</f>
        <v>-0.003923344</v>
      </c>
      <c r="AH30" s="207" t="n">
        <f aca="false">'Original data'!AH48*'Original data'!$U$4</f>
        <v>0.004107457</v>
      </c>
      <c r="AI30" s="207" t="n">
        <f aca="false">'Original data'!AI48*'Original data'!$U$4</f>
        <v>-0.02401321</v>
      </c>
      <c r="AJ30" s="207" t="n">
        <f aca="false">'Original data'!AJ48*'Original data'!$U$4</f>
        <v>-0.01175634</v>
      </c>
      <c r="AK30" s="207" t="n">
        <f aca="false">'Original data'!AK48*'Original data'!$U$4</f>
        <v>-0.00929872</v>
      </c>
      <c r="AL30" s="207" t="n">
        <f aca="false">'Original data'!AL48*'Original data'!$U$4</f>
        <v>0.001700195</v>
      </c>
      <c r="AM30" s="207" t="n">
        <f aca="false">'Original data'!AM48*'Original data'!$U$4</f>
        <v>0.01563843</v>
      </c>
      <c r="AN30" s="207" t="n">
        <f aca="false">'Original data'!AN48*'Original data'!$U$4</f>
        <v>0.01970742</v>
      </c>
      <c r="AO30" s="207" t="n">
        <f aca="false">'Original data'!AO48*'Original data'!$U$4</f>
        <v>0.0002338346</v>
      </c>
      <c r="AP30" s="207" t="n">
        <f aca="false">'Original data'!AP48*'Original data'!$U$4</f>
        <v>0.005552551</v>
      </c>
      <c r="AQ30" s="207" t="n">
        <f aca="false">'Original data'!AQ48*'Original data'!$U$4</f>
        <v>0.003274332</v>
      </c>
      <c r="AR30" s="207" t="n">
        <f aca="false">'Original data'!AR48*'Original data'!$U$4</f>
        <v>0.033871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1562862</v>
      </c>
      <c r="C31" s="207" t="n">
        <f aca="false">'Original data'!C49*'Original data'!$U$5</f>
        <v>0.02153743</v>
      </c>
      <c r="D31" s="207" t="n">
        <f aca="false">'Original data'!D49*'Original data'!$U$5</f>
        <v>-0.003022174</v>
      </c>
      <c r="E31" s="207" t="n">
        <f aca="false">'Original data'!E49*'Original data'!$U$5</f>
        <v>0.005059079</v>
      </c>
      <c r="F31" s="207" t="n">
        <f aca="false">'Original data'!F49*'Original data'!$U$5</f>
        <v>-0.003575744</v>
      </c>
      <c r="G31" s="207" t="n">
        <f aca="false">'Original data'!G49*'Original data'!$U$5</f>
        <v>-0.009682292</v>
      </c>
      <c r="H31" s="207" t="n">
        <f aca="false">'Original data'!H49*'Original data'!$U$5</f>
        <v>-0.01333148</v>
      </c>
      <c r="I31" s="207" t="n">
        <f aca="false">'Original data'!I49*'Original data'!$U$5</f>
        <v>0.01049437</v>
      </c>
      <c r="J31" s="207" t="n">
        <f aca="false">'Original data'!J49*'Original data'!$U$5</f>
        <v>-0.01399678</v>
      </c>
      <c r="K31" s="207" t="n">
        <f aca="false">'Original data'!K49*'Original data'!$U$5</f>
        <v>-0.0210911</v>
      </c>
      <c r="L31" s="207" t="n">
        <f aca="false">'Original data'!L49*'Original data'!$U$5</f>
        <v>-0.04641592</v>
      </c>
      <c r="M31" s="207" t="n">
        <f aca="false">'Original data'!M49*'Original data'!$U$5</f>
        <v>-0.01429453</v>
      </c>
      <c r="N31" s="207" t="n">
        <f aca="false">'Original data'!N49*'Original data'!$U$5</f>
        <v>-0.002334556</v>
      </c>
      <c r="O31" s="207" t="n">
        <f aca="false">'Original data'!O49*'Original data'!$U$5</f>
        <v>0.01847907</v>
      </c>
      <c r="P31" s="207" t="n">
        <f aca="false">'Original data'!P49*'Original data'!$U$5</f>
        <v>0.05549741</v>
      </c>
      <c r="Q31" s="207" t="n">
        <f aca="false">'Original data'!Q49*'Original data'!$U$5</f>
        <v>0.0009146158</v>
      </c>
      <c r="R31" s="207" t="n">
        <f aca="false">'Original data'!R49*'Original data'!$U$5</f>
        <v>0.02931491</v>
      </c>
      <c r="S31" s="207" t="n">
        <f aca="false">'Original data'!S49*'Original data'!$U$5</f>
        <v>-0.001595077</v>
      </c>
      <c r="T31" s="207" t="n">
        <f aca="false">'Original data'!T49*'Original data'!$U$5</f>
        <v>-0.02884415</v>
      </c>
      <c r="U31" s="207" t="n">
        <f aca="false">'Original data'!U49*'Original data'!$U$5</f>
        <v>0.0134440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5268867</v>
      </c>
      <c r="Z31" s="207" t="n">
        <f aca="false">'Original data'!Z49*'Original data'!$U$5</f>
        <v>0.008128958</v>
      </c>
      <c r="AA31" s="207" t="n">
        <f aca="false">'Original data'!AA49*'Original data'!$U$5</f>
        <v>-0.01215495</v>
      </c>
      <c r="AB31" s="207" t="n">
        <f aca="false">'Original data'!AB49*'Original data'!$U$5</f>
        <v>-0.01450739</v>
      </c>
      <c r="AC31" s="207" t="n">
        <f aca="false">'Original data'!AC49*'Original data'!$U$5</f>
        <v>-0.007898626</v>
      </c>
      <c r="AD31" s="207" t="n">
        <f aca="false">'Original data'!AD49*'Original data'!$U$5</f>
        <v>-0.001071732</v>
      </c>
      <c r="AE31" s="207" t="n">
        <f aca="false">'Original data'!AE49*'Original data'!$U$5</f>
        <v>-0.01253544</v>
      </c>
      <c r="AF31" s="207" t="n">
        <f aca="false">'Original data'!AF49*'Original data'!$U$5</f>
        <v>0.02577789</v>
      </c>
      <c r="AG31" s="207" t="n">
        <f aca="false">'Original data'!AG49*'Original data'!$U$5</f>
        <v>-0.02836685</v>
      </c>
      <c r="AH31" s="207" t="n">
        <f aca="false">'Original data'!AH49*'Original data'!$U$5</f>
        <v>-0.01081067</v>
      </c>
      <c r="AI31" s="207" t="n">
        <f aca="false">'Original data'!AI49*'Original data'!$U$5</f>
        <v>-0.008018373</v>
      </c>
      <c r="AJ31" s="207" t="n">
        <f aca="false">'Original data'!AJ49*'Original data'!$U$5</f>
        <v>0.02354749</v>
      </c>
      <c r="AK31" s="207" t="n">
        <f aca="false">'Original data'!AK49*'Original data'!$U$5</f>
        <v>0.005952409</v>
      </c>
      <c r="AL31" s="207" t="n">
        <f aca="false">'Original data'!AL49*'Original data'!$U$5</f>
        <v>-0.002412156</v>
      </c>
      <c r="AM31" s="207" t="n">
        <f aca="false">'Original data'!AM49*'Original data'!$U$5</f>
        <v>0.01705967</v>
      </c>
      <c r="AN31" s="207" t="n">
        <f aca="false">'Original data'!AN49*'Original data'!$U$5</f>
        <v>0.005346642</v>
      </c>
      <c r="AO31" s="207" t="n">
        <f aca="false">'Original data'!AO49*'Original data'!$U$5</f>
        <v>0.009690601</v>
      </c>
      <c r="AP31" s="207" t="n">
        <f aca="false">'Original data'!AP49*'Original data'!$U$5</f>
        <v>-0.01137364</v>
      </c>
      <c r="AQ31" s="207" t="n">
        <f aca="false">'Original data'!AQ49*'Original data'!$U$5</f>
        <v>0.01184256</v>
      </c>
      <c r="AR31" s="207" t="n">
        <f aca="false">'Original data'!AR49*'Original data'!$U$5</f>
        <v>-0.048181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9673506</v>
      </c>
      <c r="C32" s="207" t="n">
        <f aca="false">'Original data'!C50*'Original data'!$U$4</f>
        <v>-0.04522153</v>
      </c>
      <c r="D32" s="207" t="n">
        <f aca="false">'Original data'!D50*'Original data'!$U$4</f>
        <v>-0.04243964</v>
      </c>
      <c r="E32" s="207" t="n">
        <f aca="false">'Original data'!E50*'Original data'!$U$4</f>
        <v>-0.04356654</v>
      </c>
      <c r="F32" s="207" t="n">
        <f aca="false">'Original data'!F50*'Original data'!$U$4</f>
        <v>-0.05018877</v>
      </c>
      <c r="G32" s="207" t="n">
        <f aca="false">'Original data'!G50*'Original data'!$U$4</f>
        <v>-0.03905356</v>
      </c>
      <c r="H32" s="207" t="n">
        <f aca="false">'Original data'!H50*'Original data'!$U$4</f>
        <v>-0.03729171</v>
      </c>
      <c r="I32" s="207" t="n">
        <f aca="false">'Original data'!I50*'Original data'!$U$4</f>
        <v>-0.04299356</v>
      </c>
      <c r="J32" s="207" t="n">
        <f aca="false">'Original data'!J50*'Original data'!$U$4</f>
        <v>-0.05325665</v>
      </c>
      <c r="K32" s="207" t="n">
        <f aca="false">'Original data'!K50*'Original data'!$U$4</f>
        <v>-0.05419475</v>
      </c>
      <c r="L32" s="207" t="n">
        <f aca="false">'Original data'!L50*'Original data'!$U$4</f>
        <v>-0.04041632</v>
      </c>
      <c r="M32" s="207" t="n">
        <f aca="false">'Original data'!M50*'Original data'!$U$4</f>
        <v>-0.03700766</v>
      </c>
      <c r="N32" s="207" t="n">
        <f aca="false">'Original data'!N50*'Original data'!$U$4</f>
        <v>-0.04577566</v>
      </c>
      <c r="O32" s="207" t="n">
        <f aca="false">'Original data'!O50*'Original data'!$U$4</f>
        <v>-0.04693136</v>
      </c>
      <c r="P32" s="207" t="n">
        <f aca="false">'Original data'!P50*'Original data'!$U$4</f>
        <v>-0.04349099</v>
      </c>
      <c r="Q32" s="207" t="n">
        <f aca="false">'Original data'!Q50*'Original data'!$U$4</f>
        <v>-0.02212285</v>
      </c>
      <c r="R32" s="207" t="n">
        <f aca="false">'Original data'!R50*'Original data'!$U$4</f>
        <v>-0.03314135</v>
      </c>
      <c r="S32" s="207" t="n">
        <f aca="false">'Original data'!S50*'Original data'!$U$4</f>
        <v>-0.04264095</v>
      </c>
      <c r="T32" s="207" t="n">
        <f aca="false">'Original data'!T50*'Original data'!$U$4</f>
        <v>-0.04485882</v>
      </c>
      <c r="U32" s="207" t="n">
        <f aca="false">'Original data'!U50*'Original data'!$U$4</f>
        <v>-0.0210886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31932</v>
      </c>
      <c r="Z32" s="207" t="n">
        <f aca="false">'Original data'!Z50*'Original data'!$U$4</f>
        <v>0.01893201</v>
      </c>
      <c r="AA32" s="207" t="n">
        <f aca="false">'Original data'!AA50*'Original data'!$U$4</f>
        <v>0.009625381</v>
      </c>
      <c r="AB32" s="207" t="n">
        <f aca="false">'Original data'!AB50*'Original data'!$U$4</f>
        <v>0.007456428</v>
      </c>
      <c r="AC32" s="207" t="n">
        <f aca="false">'Original data'!AC50*'Original data'!$U$4</f>
        <v>-0.001372808</v>
      </c>
      <c r="AD32" s="207" t="n">
        <f aca="false">'Original data'!AD50*'Original data'!$U$4</f>
        <v>0.01429818</v>
      </c>
      <c r="AE32" s="207" t="n">
        <f aca="false">'Original data'!AE50*'Original data'!$U$4</f>
        <v>0.01795907</v>
      </c>
      <c r="AF32" s="207" t="n">
        <f aca="false">'Original data'!AF50*'Original data'!$U$4</f>
        <v>0.01087086</v>
      </c>
      <c r="AG32" s="207" t="n">
        <f aca="false">'Original data'!AG50*'Original data'!$U$4</f>
        <v>-0.003263867</v>
      </c>
      <c r="AH32" s="207" t="n">
        <f aca="false">'Original data'!AH50*'Original data'!$U$4</f>
        <v>-0.007445245</v>
      </c>
      <c r="AI32" s="207" t="n">
        <f aca="false">'Original data'!AI50*'Original data'!$U$4</f>
        <v>0.004340877</v>
      </c>
      <c r="AJ32" s="207" t="n">
        <f aca="false">'Original data'!AJ50*'Original data'!$U$4</f>
        <v>0.01089043</v>
      </c>
      <c r="AK32" s="207" t="n">
        <f aca="false">'Original data'!AK50*'Original data'!$U$4</f>
        <v>0.004747868</v>
      </c>
      <c r="AL32" s="207" t="n">
        <f aca="false">'Original data'!AL50*'Original data'!$U$4</f>
        <v>0.001603751</v>
      </c>
      <c r="AM32" s="207" t="n">
        <f aca="false">'Original data'!AM50*'Original data'!$U$4</f>
        <v>0.001761444</v>
      </c>
      <c r="AN32" s="207" t="n">
        <f aca="false">'Original data'!AN50*'Original data'!$U$4</f>
        <v>0.02969567</v>
      </c>
      <c r="AO32" s="207" t="n">
        <f aca="false">'Original data'!AO50*'Original data'!$U$4</f>
        <v>0.02568377</v>
      </c>
      <c r="AP32" s="207" t="n">
        <f aca="false">'Original data'!AP50*'Original data'!$U$4</f>
        <v>0.0166383</v>
      </c>
      <c r="AQ32" s="207" t="n">
        <f aca="false">'Original data'!AQ50*'Original data'!$U$4</f>
        <v>0.007963223</v>
      </c>
      <c r="AR32" s="207" t="n">
        <f aca="false">'Original data'!AR50*'Original data'!$U$4</f>
        <v>0.0287531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284272</v>
      </c>
      <c r="C33" s="207" t="n">
        <f aca="false">'Original data'!C51*'Original data'!$U$5</f>
        <v>-0.000218148</v>
      </c>
      <c r="D33" s="207" t="n">
        <f aca="false">'Original data'!D51*'Original data'!$U$5</f>
        <v>0.001399367</v>
      </c>
      <c r="E33" s="207" t="n">
        <f aca="false">'Original data'!E51*'Original data'!$U$5</f>
        <v>0.0008072512</v>
      </c>
      <c r="F33" s="207" t="n">
        <f aca="false">'Original data'!F51*'Original data'!$U$5</f>
        <v>0.001532682</v>
      </c>
      <c r="G33" s="207" t="n">
        <f aca="false">'Original data'!G51*'Original data'!$U$5</f>
        <v>0.005958347</v>
      </c>
      <c r="H33" s="207" t="n">
        <f aca="false">'Original data'!H51*'Original data'!$U$5</f>
        <v>-0.0002765436</v>
      </c>
      <c r="I33" s="207" t="n">
        <f aca="false">'Original data'!I51*'Original data'!$U$5</f>
        <v>0.006004475</v>
      </c>
      <c r="J33" s="207" t="n">
        <f aca="false">'Original data'!J51*'Original data'!$U$5</f>
        <v>0.005472652</v>
      </c>
      <c r="K33" s="207" t="n">
        <f aca="false">'Original data'!K51*'Original data'!$U$5</f>
        <v>0.0004586918</v>
      </c>
      <c r="L33" s="207" t="n">
        <f aca="false">'Original data'!L51*'Original data'!$U$5</f>
        <v>-0.004425714</v>
      </c>
      <c r="M33" s="207" t="n">
        <f aca="false">'Original data'!M51*'Original data'!$U$5</f>
        <v>0.0002402165</v>
      </c>
      <c r="N33" s="207" t="n">
        <f aca="false">'Original data'!N51*'Original data'!$U$5</f>
        <v>0.001254576</v>
      </c>
      <c r="O33" s="207" t="n">
        <f aca="false">'Original data'!O51*'Original data'!$U$5</f>
        <v>0.005506772</v>
      </c>
      <c r="P33" s="207" t="n">
        <f aca="false">'Original data'!P51*'Original data'!$U$5</f>
        <v>0.009777971</v>
      </c>
      <c r="Q33" s="207" t="n">
        <f aca="false">'Original data'!Q51*'Original data'!$U$5</f>
        <v>0.001596501</v>
      </c>
      <c r="R33" s="207" t="n">
        <f aca="false">'Original data'!R51*'Original data'!$U$5</f>
        <v>0.007598587</v>
      </c>
      <c r="S33" s="207" t="n">
        <f aca="false">'Original data'!S51*'Original data'!$U$5</f>
        <v>0.00462781</v>
      </c>
      <c r="T33" s="207" t="n">
        <f aca="false">'Original data'!T51*'Original data'!$U$5</f>
        <v>0.002202592</v>
      </c>
      <c r="U33" s="207" t="n">
        <f aca="false">'Original data'!U51*'Original data'!$U$5</f>
        <v>0.000835284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9423147</v>
      </c>
      <c r="Z33" s="207" t="n">
        <f aca="false">'Original data'!Z51*'Original data'!$U$5</f>
        <v>-0.001085619</v>
      </c>
      <c r="AA33" s="207" t="n">
        <f aca="false">'Original data'!AA51*'Original data'!$U$5</f>
        <v>-0.006532578</v>
      </c>
      <c r="AB33" s="207" t="n">
        <f aca="false">'Original data'!AB51*'Original data'!$U$5</f>
        <v>-0.003747807</v>
      </c>
      <c r="AC33" s="207" t="n">
        <f aca="false">'Original data'!AC51*'Original data'!$U$5</f>
        <v>-0.007064943</v>
      </c>
      <c r="AD33" s="207" t="n">
        <f aca="false">'Original data'!AD51*'Original data'!$U$5</f>
        <v>-0.002623536</v>
      </c>
      <c r="AE33" s="207" t="n">
        <f aca="false">'Original data'!AE51*'Original data'!$U$5</f>
        <v>-0.001979759</v>
      </c>
      <c r="AF33" s="207" t="n">
        <f aca="false">'Original data'!AF51*'Original data'!$U$5</f>
        <v>-0.0001878478</v>
      </c>
      <c r="AG33" s="207" t="n">
        <f aca="false">'Original data'!AG51*'Original data'!$U$5</f>
        <v>-0.005782482</v>
      </c>
      <c r="AH33" s="207" t="n">
        <f aca="false">'Original data'!AH51*'Original data'!$U$5</f>
        <v>-0.006052823</v>
      </c>
      <c r="AI33" s="207" t="n">
        <f aca="false">'Original data'!AI51*'Original data'!$U$5</f>
        <v>-0.004510646</v>
      </c>
      <c r="AJ33" s="207" t="n">
        <f aca="false">'Original data'!AJ51*'Original data'!$U$5</f>
        <v>-0.003472823</v>
      </c>
      <c r="AK33" s="207" t="n">
        <f aca="false">'Original data'!AK51*'Original data'!$U$5</f>
        <v>-0.006066618</v>
      </c>
      <c r="AL33" s="207" t="n">
        <f aca="false">'Original data'!AL51*'Original data'!$U$5</f>
        <v>-0.007376415</v>
      </c>
      <c r="AM33" s="207" t="n">
        <f aca="false">'Original data'!AM51*'Original data'!$U$5</f>
        <v>-0.001605051</v>
      </c>
      <c r="AN33" s="207" t="n">
        <f aca="false">'Original data'!AN51*'Original data'!$U$5</f>
        <v>-0.002681717</v>
      </c>
      <c r="AO33" s="207" t="n">
        <f aca="false">'Original data'!AO51*'Original data'!$U$5</f>
        <v>-0.001395434</v>
      </c>
      <c r="AP33" s="207" t="n">
        <f aca="false">'Original data'!AP51*'Original data'!$U$5</f>
        <v>-0.003801155</v>
      </c>
      <c r="AQ33" s="207" t="n">
        <f aca="false">'Original data'!AQ51*'Original data'!$U$5</f>
        <v>0.001950989</v>
      </c>
      <c r="AR33" s="207" t="n">
        <f aca="false">'Original data'!AR51*'Original data'!$U$5</f>
        <v>0.0005461198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369712</v>
      </c>
      <c r="C34" s="207" t="n">
        <f aca="false">'Original data'!C52*'Original data'!$U$4</f>
        <v>-0.004688523</v>
      </c>
      <c r="D34" s="207" t="n">
        <f aca="false">'Original data'!D52*'Original data'!$U$4</f>
        <v>-0.006321177</v>
      </c>
      <c r="E34" s="207" t="n">
        <f aca="false">'Original data'!E52*'Original data'!$U$4</f>
        <v>-0.005070277</v>
      </c>
      <c r="F34" s="207" t="n">
        <f aca="false">'Original data'!F52*'Original data'!$U$4</f>
        <v>-0.004043384</v>
      </c>
      <c r="G34" s="207" t="n">
        <f aca="false">'Original data'!G52*'Original data'!$U$4</f>
        <v>-0.006801218</v>
      </c>
      <c r="H34" s="207" t="n">
        <f aca="false">'Original data'!H52*'Original data'!$U$4</f>
        <v>-0.005819083</v>
      </c>
      <c r="I34" s="207" t="n">
        <f aca="false">'Original data'!I52*'Original data'!$U$4</f>
        <v>-0.003204705</v>
      </c>
      <c r="J34" s="207" t="n">
        <f aca="false">'Original data'!J52*'Original data'!$U$4</f>
        <v>-0.004419797</v>
      </c>
      <c r="K34" s="207" t="n">
        <f aca="false">'Original data'!K52*'Original data'!$U$4</f>
        <v>-0.002783387</v>
      </c>
      <c r="L34" s="207" t="n">
        <f aca="false">'Original data'!L52*'Original data'!$U$4</f>
        <v>-0.006258802</v>
      </c>
      <c r="M34" s="207" t="n">
        <f aca="false">'Original data'!M52*'Original data'!$U$4</f>
        <v>-0.00521436</v>
      </c>
      <c r="N34" s="207" t="n">
        <f aca="false">'Original data'!N52*'Original data'!$U$4</f>
        <v>-0.007110259</v>
      </c>
      <c r="O34" s="207" t="n">
        <f aca="false">'Original data'!O52*'Original data'!$U$4</f>
        <v>-0.005013855</v>
      </c>
      <c r="P34" s="207" t="n">
        <f aca="false">'Original data'!P52*'Original data'!$U$4</f>
        <v>-0.004227458</v>
      </c>
      <c r="Q34" s="207" t="n">
        <f aca="false">'Original data'!Q52*'Original data'!$U$4</f>
        <v>-0.006444753</v>
      </c>
      <c r="R34" s="207" t="n">
        <f aca="false">'Original data'!R52*'Original data'!$U$4</f>
        <v>-0.006059746</v>
      </c>
      <c r="S34" s="207" t="n">
        <f aca="false">'Original data'!S52*'Original data'!$U$4</f>
        <v>-0.006167838</v>
      </c>
      <c r="T34" s="207" t="n">
        <f aca="false">'Original data'!T52*'Original data'!$U$4</f>
        <v>-0.005913453</v>
      </c>
      <c r="U34" s="207" t="n">
        <f aca="false">'Original data'!U52*'Original data'!$U$4</f>
        <v>-0.00880676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504063</v>
      </c>
      <c r="Z34" s="207" t="n">
        <f aca="false">'Original data'!Z52*'Original data'!$U$4</f>
        <v>0.0001673593</v>
      </c>
      <c r="AA34" s="207" t="n">
        <f aca="false">'Original data'!AA52*'Original data'!$U$4</f>
        <v>2.577426E-005</v>
      </c>
      <c r="AB34" s="207" t="n">
        <f aca="false">'Original data'!AB52*'Original data'!$U$4</f>
        <v>0.0001472578</v>
      </c>
      <c r="AC34" s="207" t="n">
        <f aca="false">'Original data'!AC52*'Original data'!$U$4</f>
        <v>0.003556492</v>
      </c>
      <c r="AD34" s="207" t="n">
        <f aca="false">'Original data'!AD52*'Original data'!$U$4</f>
        <v>-7.420411E-005</v>
      </c>
      <c r="AE34" s="207" t="n">
        <f aca="false">'Original data'!AE52*'Original data'!$U$4</f>
        <v>0.001457539</v>
      </c>
      <c r="AF34" s="207" t="n">
        <f aca="false">'Original data'!AF52*'Original data'!$U$4</f>
        <v>0.0006788872</v>
      </c>
      <c r="AG34" s="207" t="n">
        <f aca="false">'Original data'!AG52*'Original data'!$U$4</f>
        <v>-0.000372116</v>
      </c>
      <c r="AH34" s="207" t="n">
        <f aca="false">'Original data'!AH52*'Original data'!$U$4</f>
        <v>0.00130793</v>
      </c>
      <c r="AI34" s="207" t="n">
        <f aca="false">'Original data'!AI52*'Original data'!$U$4</f>
        <v>-0.003079698</v>
      </c>
      <c r="AJ34" s="207" t="n">
        <f aca="false">'Original data'!AJ52*'Original data'!$U$4</f>
        <v>-0.001496185</v>
      </c>
      <c r="AK34" s="207" t="n">
        <f aca="false">'Original data'!AK52*'Original data'!$U$4</f>
        <v>-0.0008914679</v>
      </c>
      <c r="AL34" s="207" t="n">
        <f aca="false">'Original data'!AL52*'Original data'!$U$4</f>
        <v>0.001075335</v>
      </c>
      <c r="AM34" s="207" t="n">
        <f aca="false">'Original data'!AM52*'Original data'!$U$4</f>
        <v>0.0007500577</v>
      </c>
      <c r="AN34" s="207" t="n">
        <f aca="false">'Original data'!AN52*'Original data'!$U$4</f>
        <v>0.0002193145</v>
      </c>
      <c r="AO34" s="207" t="n">
        <f aca="false">'Original data'!AO52*'Original data'!$U$4</f>
        <v>0.001138713</v>
      </c>
      <c r="AP34" s="207" t="n">
        <f aca="false">'Original data'!AP52*'Original data'!$U$4</f>
        <v>-0.0004152167</v>
      </c>
      <c r="AQ34" s="207" t="n">
        <f aca="false">'Original data'!AQ52*'Original data'!$U$4</f>
        <v>-0.0008959703</v>
      </c>
      <c r="AR34" s="207" t="n">
        <f aca="false">'Original data'!AR52*'Original data'!$U$4</f>
        <v>0.00117148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4623877</v>
      </c>
      <c r="C35" s="207" t="n">
        <f aca="false">'Original data'!C53*'Original data'!$U$5</f>
        <v>-0.003063712</v>
      </c>
      <c r="D35" s="207" t="n">
        <f aca="false">'Original data'!D53*'Original data'!$U$5</f>
        <v>-0.005274812</v>
      </c>
      <c r="E35" s="207" t="n">
        <f aca="false">'Original data'!E53*'Original data'!$U$5</f>
        <v>-0.004525244</v>
      </c>
      <c r="F35" s="207" t="n">
        <f aca="false">'Original data'!F53*'Original data'!$U$5</f>
        <v>-0.006075989</v>
      </c>
      <c r="G35" s="207" t="n">
        <f aca="false">'Original data'!G53*'Original data'!$U$5</f>
        <v>-0.008640148</v>
      </c>
      <c r="H35" s="207" t="n">
        <f aca="false">'Original data'!H53*'Original data'!$U$5</f>
        <v>-0.005134315</v>
      </c>
      <c r="I35" s="207" t="n">
        <f aca="false">'Original data'!I53*'Original data'!$U$5</f>
        <v>-0.001907295</v>
      </c>
      <c r="J35" s="207" t="n">
        <f aca="false">'Original data'!J53*'Original data'!$U$5</f>
        <v>-0.004214796</v>
      </c>
      <c r="K35" s="207" t="n">
        <f aca="false">'Original data'!K53*'Original data'!$U$5</f>
        <v>-0.003014878</v>
      </c>
      <c r="L35" s="207" t="n">
        <f aca="false">'Original data'!L53*'Original data'!$U$5</f>
        <v>-0.004024881</v>
      </c>
      <c r="M35" s="207" t="n">
        <f aca="false">'Original data'!M53*'Original data'!$U$5</f>
        <v>-0.002685936</v>
      </c>
      <c r="N35" s="207" t="n">
        <f aca="false">'Original data'!N53*'Original data'!$U$5</f>
        <v>-0.003407075</v>
      </c>
      <c r="O35" s="207" t="n">
        <f aca="false">'Original data'!O53*'Original data'!$U$5</f>
        <v>-0.001962211</v>
      </c>
      <c r="P35" s="207" t="n">
        <f aca="false">'Original data'!P53*'Original data'!$U$5</f>
        <v>-0.001191787</v>
      </c>
      <c r="Q35" s="207" t="n">
        <f aca="false">'Original data'!Q53*'Original data'!$U$5</f>
        <v>-0.00354271</v>
      </c>
      <c r="R35" s="207" t="n">
        <f aca="false">'Original data'!R53*'Original data'!$U$5</f>
        <v>-0.0006965757</v>
      </c>
      <c r="S35" s="207" t="n">
        <f aca="false">'Original data'!S53*'Original data'!$U$5</f>
        <v>-0.0008528282</v>
      </c>
      <c r="T35" s="207" t="n">
        <f aca="false">'Original data'!T53*'Original data'!$U$5</f>
        <v>-0.003806996</v>
      </c>
      <c r="U35" s="207" t="n">
        <f aca="false">'Original data'!U53*'Original data'!$U$5</f>
        <v>0.00235724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525125</v>
      </c>
      <c r="Z35" s="207" t="n">
        <f aca="false">'Original data'!Z53*'Original data'!$U$5</f>
        <v>-0.001701814</v>
      </c>
      <c r="AA35" s="207" t="n">
        <f aca="false">'Original data'!AA53*'Original data'!$U$5</f>
        <v>-0.004361922</v>
      </c>
      <c r="AB35" s="207" t="n">
        <f aca="false">'Original data'!AB53*'Original data'!$U$5</f>
        <v>-0.004148215</v>
      </c>
      <c r="AC35" s="207" t="n">
        <f aca="false">'Original data'!AC53*'Original data'!$U$5</f>
        <v>-0.004332286</v>
      </c>
      <c r="AD35" s="207" t="n">
        <f aca="false">'Original data'!AD53*'Original data'!$U$5</f>
        <v>-0.003029351</v>
      </c>
      <c r="AE35" s="207" t="n">
        <f aca="false">'Original data'!AE53*'Original data'!$U$5</f>
        <v>-0.001532835</v>
      </c>
      <c r="AF35" s="207" t="n">
        <f aca="false">'Original data'!AF53*'Original data'!$U$5</f>
        <v>5.570876E-005</v>
      </c>
      <c r="AG35" s="207" t="n">
        <f aca="false">'Original data'!AG53*'Original data'!$U$5</f>
        <v>-0.002311216</v>
      </c>
      <c r="AH35" s="207" t="n">
        <f aca="false">'Original data'!AH53*'Original data'!$U$5</f>
        <v>-0.002434707</v>
      </c>
      <c r="AI35" s="207" t="n">
        <f aca="false">'Original data'!AI53*'Original data'!$U$5</f>
        <v>-0.0004684846</v>
      </c>
      <c r="AJ35" s="207" t="n">
        <f aca="false">'Original data'!AJ53*'Original data'!$U$5</f>
        <v>-0.001493271</v>
      </c>
      <c r="AK35" s="207" t="n">
        <f aca="false">'Original data'!AK53*'Original data'!$U$5</f>
        <v>-0.002500335</v>
      </c>
      <c r="AL35" s="207" t="n">
        <f aca="false">'Original data'!AL53*'Original data'!$U$5</f>
        <v>-0.003288987</v>
      </c>
      <c r="AM35" s="207" t="n">
        <f aca="false">'Original data'!AM53*'Original data'!$U$5</f>
        <v>-0.0008256799</v>
      </c>
      <c r="AN35" s="207" t="n">
        <f aca="false">'Original data'!AN53*'Original data'!$U$5</f>
        <v>-0.0068245</v>
      </c>
      <c r="AO35" s="207" t="n">
        <f aca="false">'Original data'!AO53*'Original data'!$U$5</f>
        <v>-0.003514803</v>
      </c>
      <c r="AP35" s="207" t="n">
        <f aca="false">'Original data'!AP53*'Original data'!$U$5</f>
        <v>-0.004263149</v>
      </c>
      <c r="AQ35" s="207" t="n">
        <f aca="false">'Original data'!AQ53*'Original data'!$U$5</f>
        <v>-0.001947546</v>
      </c>
      <c r="AR35" s="207" t="n">
        <f aca="false">'Original data'!AR53*'Original data'!$U$5</f>
        <v>0.00614182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850634</v>
      </c>
      <c r="C36" s="207" t="n">
        <f aca="false">'Original data'!C54*'Original data'!$U$4</f>
        <v>-0.0030216</v>
      </c>
      <c r="D36" s="207" t="n">
        <f aca="false">'Original data'!D54*'Original data'!$U$4</f>
        <v>-0.001980746</v>
      </c>
      <c r="E36" s="207" t="n">
        <f aca="false">'Original data'!E54*'Original data'!$U$4</f>
        <v>-0.001804461</v>
      </c>
      <c r="F36" s="207" t="n">
        <f aca="false">'Original data'!F54*'Original data'!$U$4</f>
        <v>-3.2954E-005</v>
      </c>
      <c r="G36" s="207" t="n">
        <f aca="false">'Original data'!G54*'Original data'!$U$4</f>
        <v>-0.003940282</v>
      </c>
      <c r="H36" s="207" t="n">
        <f aca="false">'Original data'!H54*'Original data'!$U$4</f>
        <v>-0.00485748</v>
      </c>
      <c r="I36" s="207" t="n">
        <f aca="false">'Original data'!I54*'Original data'!$U$4</f>
        <v>-0.00353299</v>
      </c>
      <c r="J36" s="207" t="n">
        <f aca="false">'Original data'!J54*'Original data'!$U$4</f>
        <v>-0.003188119</v>
      </c>
      <c r="K36" s="207" t="n">
        <f aca="false">'Original data'!K54*'Original data'!$U$4</f>
        <v>-0.004544907</v>
      </c>
      <c r="L36" s="207" t="n">
        <f aca="false">'Original data'!L54*'Original data'!$U$4</f>
        <v>-0.001355263</v>
      </c>
      <c r="M36" s="207" t="n">
        <f aca="false">'Original data'!M54*'Original data'!$U$4</f>
        <v>-0.003087247</v>
      </c>
      <c r="N36" s="207" t="n">
        <f aca="false">'Original data'!N54*'Original data'!$U$4</f>
        <v>-0.00264753</v>
      </c>
      <c r="O36" s="207" t="n">
        <f aca="false">'Original data'!O54*'Original data'!$U$4</f>
        <v>-0.0008791207</v>
      </c>
      <c r="P36" s="207" t="n">
        <f aca="false">'Original data'!P54*'Original data'!$U$4</f>
        <v>-0.001191218</v>
      </c>
      <c r="Q36" s="207" t="n">
        <f aca="false">'Original data'!Q54*'Original data'!$U$4</f>
        <v>-0.002217628</v>
      </c>
      <c r="R36" s="207" t="n">
        <f aca="false">'Original data'!R54*'Original data'!$U$4</f>
        <v>-0.00301512</v>
      </c>
      <c r="S36" s="207" t="n">
        <f aca="false">'Original data'!S54*'Original data'!$U$4</f>
        <v>-0.004356368</v>
      </c>
      <c r="T36" s="207" t="n">
        <f aca="false">'Original data'!T54*'Original data'!$U$4</f>
        <v>-0.001484195</v>
      </c>
      <c r="U36" s="207" t="n">
        <f aca="false">'Original data'!U54*'Original data'!$U$4</f>
        <v>-0.0112042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6081005</v>
      </c>
      <c r="Z36" s="207" t="n">
        <f aca="false">'Original data'!Z54*'Original data'!$U$4</f>
        <v>-0.004973855</v>
      </c>
      <c r="AA36" s="207" t="n">
        <f aca="false">'Original data'!AA54*'Original data'!$U$4</f>
        <v>-0.001445723</v>
      </c>
      <c r="AB36" s="207" t="n">
        <f aca="false">'Original data'!AB54*'Original data'!$U$4</f>
        <v>-0.003128459</v>
      </c>
      <c r="AC36" s="207" t="n">
        <f aca="false">'Original data'!AC54*'Original data'!$U$4</f>
        <v>-0.001411155</v>
      </c>
      <c r="AD36" s="207" t="n">
        <f aca="false">'Original data'!AD54*'Original data'!$U$4</f>
        <v>-0.004351671</v>
      </c>
      <c r="AE36" s="207" t="n">
        <f aca="false">'Original data'!AE54*'Original data'!$U$4</f>
        <v>-0.004045649</v>
      </c>
      <c r="AF36" s="207" t="n">
        <f aca="false">'Original data'!AF54*'Original data'!$U$4</f>
        <v>-0.002363426</v>
      </c>
      <c r="AG36" s="207" t="n">
        <f aca="false">'Original data'!AG54*'Original data'!$U$4</f>
        <v>-0.004211714</v>
      </c>
      <c r="AH36" s="207" t="n">
        <f aca="false">'Original data'!AH54*'Original data'!$U$4</f>
        <v>-0.006298622</v>
      </c>
      <c r="AI36" s="207" t="n">
        <f aca="false">'Original data'!AI54*'Original data'!$U$4</f>
        <v>-0.004731171</v>
      </c>
      <c r="AJ36" s="207" t="n">
        <f aca="false">'Original data'!AJ54*'Original data'!$U$4</f>
        <v>-0.004049831</v>
      </c>
      <c r="AK36" s="207" t="n">
        <f aca="false">'Original data'!AK54*'Original data'!$U$4</f>
        <v>-0.00352954</v>
      </c>
      <c r="AL36" s="207" t="n">
        <f aca="false">'Original data'!AL54*'Original data'!$U$4</f>
        <v>-0.003982716</v>
      </c>
      <c r="AM36" s="207" t="n">
        <f aca="false">'Original data'!AM54*'Original data'!$U$4</f>
        <v>-0.002804741</v>
      </c>
      <c r="AN36" s="207" t="n">
        <f aca="false">'Original data'!AN54*'Original data'!$U$4</f>
        <v>-0.003485853</v>
      </c>
      <c r="AO36" s="207" t="n">
        <f aca="false">'Original data'!AO54*'Original data'!$U$4</f>
        <v>-0.004740729</v>
      </c>
      <c r="AP36" s="207" t="n">
        <f aca="false">'Original data'!AP54*'Original data'!$U$4</f>
        <v>-0.005624161</v>
      </c>
      <c r="AQ36" s="207" t="n">
        <f aca="false">'Original data'!AQ54*'Original data'!$U$4</f>
        <v>-0.002471056</v>
      </c>
      <c r="AR36" s="207" t="n">
        <f aca="false">'Original data'!AR54*'Original data'!$U$4</f>
        <v>-0.01661803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-0.340662929106858</v>
      </c>
      <c r="C39" s="218" t="n">
        <f aca="false">(C14*C15+C31*C32)/(C15*C15+C32*C32)*17/10</f>
        <v>-0.0795879658515453</v>
      </c>
      <c r="D39" s="218" t="n">
        <f aca="false">(D14*D15+D31*D32)/(D15*D15+D32*D32)*17/10</f>
        <v>0.049032407306483</v>
      </c>
      <c r="E39" s="218" t="n">
        <f aca="false">(E14*E15+E31*E32)/(E15*E15+E32*E32)*17/10</f>
        <v>0.0514263157274874</v>
      </c>
      <c r="F39" s="218" t="n">
        <f aca="false">(F14*F15+F31*F32)/(F15*F15+F32*F32)*17/10</f>
        <v>0.137934877995317</v>
      </c>
      <c r="G39" s="218" t="n">
        <f aca="false">(G14*G15+G31*G32)/(G15*G15+G32*G32)*17/10</f>
        <v>0.00165967914047739</v>
      </c>
      <c r="H39" s="218" t="n">
        <f aca="false">(H14*H15+H31*H32)/(H15*H15+H32*H32)*17/10</f>
        <v>-0.0159318738948854</v>
      </c>
      <c r="I39" s="218" t="n">
        <f aca="false">(I14*I15+I31*I32)/(I15*I15+I32*I32)*17/10</f>
        <v>-0.0535412008953355</v>
      </c>
      <c r="J39" s="218" t="n">
        <f aca="false">(J14*J15+J31*J32)/(J15*J15+J32*J32)*17/10</f>
        <v>0.0122839527263261</v>
      </c>
      <c r="K39" s="218" t="n">
        <f aca="false">(K14*K15+K31*K32)/(K15*K15+K32*K32)*17/10</f>
        <v>-0.0760754852653316</v>
      </c>
      <c r="L39" s="218" t="n">
        <f aca="false">(L14*L15+L31*L32)/(L15*L15+L32*L32)*17/10</f>
        <v>0.122661211567931</v>
      </c>
      <c r="M39" s="218" t="n">
        <f aca="false">(M14*M15+M31*M32)/(M15*M15+M32*M32)*17/10</f>
        <v>0.00253602258368483</v>
      </c>
      <c r="N39" s="218" t="n">
        <f aca="false">(N14*N15+N31*N32)/(N15*N15+N32*N32)*17/10</f>
        <v>0.0231120534070272</v>
      </c>
      <c r="O39" s="218" t="n">
        <f aca="false">(O14*O15+O31*O32)/(O15*O15+O32*O32)*17/10</f>
        <v>0.0540479340406457</v>
      </c>
      <c r="P39" s="218" t="n">
        <f aca="false">(P14*P15+P31*P32)/(P15*P15+P32*P32)*17/10</f>
        <v>-0.0227460720197058</v>
      </c>
      <c r="Q39" s="218" t="n">
        <f aca="false">(Q14*Q15+Q31*Q32)/(Q15*Q15+Q32*Q32)*17/10</f>
        <v>0.0555151195431381</v>
      </c>
      <c r="R39" s="218" t="n">
        <f aca="false">(R14*R15+R31*R32)/(R15*R15+R32*R32)*17/10</f>
        <v>0.0629882295457087</v>
      </c>
      <c r="S39" s="218" t="n">
        <f aca="false">(S14*S15+S31*S32)/(S15*S15+S32*S32)*17/10</f>
        <v>-0.0522727877441597</v>
      </c>
      <c r="T39" s="218" t="n">
        <f aca="false">(T14*T15+T31*T32)/(T15*T15+T32*T32)*17/10</f>
        <v>0.144686448128319</v>
      </c>
      <c r="U39" s="219" t="n">
        <f aca="false">(U14*U15+U31*U32)/(U15*U15+U32*U32)*17/10</f>
        <v>-0.413566040864544</v>
      </c>
      <c r="V39" s="220"/>
      <c r="X39" s="216" t="s">
        <v>219</v>
      </c>
      <c r="Y39" s="217" t="n">
        <f aca="false">(Y14*Y15+Y31*Y32)/(Y15*Y15+Y32*Y32)*17/10</f>
        <v>0.0824549866341041</v>
      </c>
      <c r="Z39" s="218" t="n">
        <f aca="false">(Z14*Z15+Z31*Z32)/(Z15*Z15+Z32*Z32)*17/10</f>
        <v>-0.0512123787758054</v>
      </c>
      <c r="AA39" s="218" t="n">
        <f aca="false">(AA14*AA15+AA31*AA32)/(AA15*AA15+AA32*AA32)*17/10</f>
        <v>0.0682842897717036</v>
      </c>
      <c r="AB39" s="218" t="n">
        <f aca="false">(AB14*AB15+AB31*AB32)/(AB15*AB15+AB32*AB32)*17/10</f>
        <v>-0.0176409448735116</v>
      </c>
      <c r="AC39" s="218" t="n">
        <f aca="false">(AC14*AC15+AC31*AC32)/(AC15*AC15+AC32*AC32)*17/10</f>
        <v>0.129485956519715</v>
      </c>
      <c r="AD39" s="218" t="n">
        <f aca="false">(AD14*AD15+AD31*AD32)/(AD15*AD15+AD32*AD32)*17/10</f>
        <v>-0.0293440067357272</v>
      </c>
      <c r="AE39" s="218" t="n">
        <f aca="false">(AE14*AE15+AE31*AE32)/(AE15*AE15+AE32*AE32)*17/10</f>
        <v>0.0657276519752594</v>
      </c>
      <c r="AF39" s="218" t="n">
        <f aca="false">(AF14*AF15+AF31*AF32)/(AF15*AF15+AF32*AF32)*17/10</f>
        <v>0.025378963204831</v>
      </c>
      <c r="AG39" s="218" t="n">
        <f aca="false">(AG14*AG15+AG31*AG32)/(AG15*AG15+AG32*AG32)*17/10</f>
        <v>0.0748323963042067</v>
      </c>
      <c r="AH39" s="218" t="n">
        <f aca="false">(AH14*AH15+AH31*AH32)/(AH15*AH15+AH32*AH32)*17/10</f>
        <v>-0.0953845731027233</v>
      </c>
      <c r="AI39" s="218" t="n">
        <f aca="false">(AI14*AI15+AI31*AI32)/(AI15*AI15+AI32*AI32)*17/10</f>
        <v>0.0080839505368652</v>
      </c>
      <c r="AJ39" s="218" t="n">
        <f aca="false">(AJ14*AJ15+AJ31*AJ32)/(AJ15*AJ15+AJ32*AJ32)*17/10</f>
        <v>-0.0738047872042113</v>
      </c>
      <c r="AK39" s="218" t="n">
        <f aca="false">(AK14*AK15+AK31*AK32)/(AK15*AK15+AK32*AK32)*17/10</f>
        <v>-0.0226857813159344</v>
      </c>
      <c r="AL39" s="218" t="n">
        <f aca="false">(AL14*AL15+AL31*AL32)/(AL15*AL15+AL32*AL32)*17/10</f>
        <v>0.00842247035316185</v>
      </c>
      <c r="AM39" s="218" t="n">
        <f aca="false">(AM14*AM15+AM31*AM32)/(AM15*AM15+AM32*AM32)*17/10</f>
        <v>-0.0891059123840053</v>
      </c>
      <c r="AN39" s="218" t="n">
        <f aca="false">(AN14*AN15+AN31*AN32)/(AN15*AN15+AN32*AN32)*17/10</f>
        <v>0.0289977839112467</v>
      </c>
      <c r="AO39" s="218" t="n">
        <f aca="false">(AO14*AO15+AO31*AO32)/(AO15*AO15+AO32*AO32)*17/10</f>
        <v>0.00347736503309497</v>
      </c>
      <c r="AP39" s="218" t="n">
        <f aca="false">(AP14*AP15+AP31*AP32)/(AP15*AP15+AP32*AP32)*17/10</f>
        <v>-0.0352706939465913</v>
      </c>
      <c r="AQ39" s="218" t="n">
        <f aca="false">(AQ14*AQ15+AQ31*AQ32)/(AQ15*AQ15+AQ32*AQ32)*17/10</f>
        <v>0.202998614759874</v>
      </c>
      <c r="AR39" s="219" t="n">
        <f aca="false">(AR14*AR15+AR31*AR32)/(AR15*AR15+AR32*AR32)*17/10</f>
        <v>-0.404859526010488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0.0992890825617082</v>
      </c>
      <c r="C40" s="223" t="n">
        <f aca="false">(C31*C15-C32*C14)/(C15*C15+C32*C32)*17/10</f>
        <v>0.0507555735276611</v>
      </c>
      <c r="D40" s="223" t="n">
        <f aca="false">(D31*D15-D32*D14)/(D15*D15+D32*D32)*17/10</f>
        <v>-0.00474264376913718</v>
      </c>
      <c r="E40" s="223" t="n">
        <f aca="false">(E31*E15-E32*E14)/(E15*E15+E32*E32)*17/10</f>
        <v>0.0165683361717153</v>
      </c>
      <c r="F40" s="223" t="n">
        <f aca="false">(F31*F15-F32*F14)/(F15*F15+F32*F32)*17/10</f>
        <v>0.00128276660212186</v>
      </c>
      <c r="G40" s="223" t="n">
        <f aca="false">(G31*G15-G32*G14)/(G15*G15+G32*G32)*17/10</f>
        <v>-0.0243932334008266</v>
      </c>
      <c r="H40" s="223" t="n">
        <f aca="false">(H31*H15-H32*H14)/(H15*H15+H32*H32)*17/10</f>
        <v>-0.0349297037117918</v>
      </c>
      <c r="I40" s="223" t="n">
        <f aca="false">(I31*I15-I32*I14)/(I15*I15+I32*I32)*17/10</f>
        <v>0.0235231939505265</v>
      </c>
      <c r="J40" s="223" t="n">
        <f aca="false">(J31*J15-J32*J14)/(J15*J15+J32*J32)*17/10</f>
        <v>-0.0351847765311968</v>
      </c>
      <c r="K40" s="223" t="n">
        <f aca="false">(K31*K15-K32*K14)/(K15*K15+K32*K32)*17/10</f>
        <v>-0.0601388022067021</v>
      </c>
      <c r="L40" s="223" t="n">
        <f aca="false">(L31*L15-L32*L14)/(L15*L15+L32*L32)*17/10</f>
        <v>-0.112081469738323</v>
      </c>
      <c r="M40" s="223" t="n">
        <f aca="false">(M31*M15-M32*M14)/(M15*M15+M32*M32)*17/10</f>
        <v>-0.0371119392408289</v>
      </c>
      <c r="N40" s="223" t="n">
        <f aca="false">(N31*N15-N32*N14)/(N15*N15+N32*N32)*17/10</f>
        <v>-0.00441869655156942</v>
      </c>
      <c r="O40" s="223" t="n">
        <f aca="false">(O31*O15-O32*O14)/(O15*O15+O32*O32)*17/10</f>
        <v>0.0519657449827964</v>
      </c>
      <c r="P40" s="223" t="n">
        <f aca="false">(P31*P15-P32*P14)/(P15*P15+P32*P32)*17/10</f>
        <v>0.14109347764633</v>
      </c>
      <c r="Q40" s="223" t="n">
        <f aca="false">(Q31*Q15-Q32*Q14)/(Q15*Q15+Q32*Q32)*17/10</f>
        <v>0.0043233283488206</v>
      </c>
      <c r="R40" s="223" t="n">
        <f aca="false">(R31*R15-R32*R14)/(R15*R15+R32*R32)*17/10</f>
        <v>0.0796507066635598</v>
      </c>
      <c r="S40" s="223" t="n">
        <f aca="false">(S31*S15-S32*S14)/(S15*S15+S32*S32)*17/10</f>
        <v>-0.00764155951498205</v>
      </c>
      <c r="T40" s="223" t="n">
        <f aca="false">(T31*T15-T32*T14)/(T15*T15+T32*T32)*17/10</f>
        <v>-0.0654336381912987</v>
      </c>
      <c r="U40" s="224" t="n">
        <f aca="false">(U31*U15-U32*U14)/(U15*U15+U32*U32)*17/10</f>
        <v>0.0232900473135134</v>
      </c>
      <c r="V40" s="220"/>
      <c r="X40" s="216" t="s">
        <v>220</v>
      </c>
      <c r="Y40" s="222" t="n">
        <f aca="false">(Y31*Y15-Y32*Y14)/(Y15*Y15+Y32*Y32)*17/10</f>
        <v>0.127940955222766</v>
      </c>
      <c r="Z40" s="223" t="n">
        <f aca="false">(Z31*Z15-Z32*Z14)/(Z15*Z15+Z32*Z32)*17/10</f>
        <v>0.0224857375117586</v>
      </c>
      <c r="AA40" s="223" t="n">
        <f aca="false">(AA31*AA15-AA32*AA14)/(AA15*AA15+AA32*AA32)*17/10</f>
        <v>-0.0329044277201537</v>
      </c>
      <c r="AB40" s="223" t="n">
        <f aca="false">(AB31*AB15-AB32*AB14)/(AB15*AB15+AB32*AB32)*17/10</f>
        <v>-0.0372389278622662</v>
      </c>
      <c r="AC40" s="223" t="n">
        <f aca="false">(AC31*AC15-AC32*AC14)/(AC15*AC15+AC32*AC32)*17/10</f>
        <v>-0.0199333946679548</v>
      </c>
      <c r="AD40" s="223" t="n">
        <f aca="false">(AD31*AD15-AD32*AD14)/(AD15*AD15+AD32*AD32)*17/10</f>
        <v>-0.00209693244133293</v>
      </c>
      <c r="AE40" s="223" t="n">
        <f aca="false">(AE31*AE15-AE32*AE14)/(AE15*AE15+AE32*AE32)*17/10</f>
        <v>-0.0340302015708805</v>
      </c>
      <c r="AF40" s="223" t="n">
        <f aca="false">(AF31*AF15-AF32*AF14)/(AF15*AF15+AF32*AF32)*17/10</f>
        <v>0.0658474148085731</v>
      </c>
      <c r="AG40" s="223" t="n">
        <f aca="false">(AG31*AG15-AG32*AG14)/(AG15*AG15+AG32*AG32)*17/10</f>
        <v>-0.0729594250688725</v>
      </c>
      <c r="AH40" s="223" t="n">
        <f aca="false">(AH31*AH15-AH32*AH14)/(AH15*AH15+AH32*AH32)*17/10</f>
        <v>-0.0284931392681316</v>
      </c>
      <c r="AI40" s="223" t="n">
        <f aca="false">(AI31*AI15-AI32*AI14)/(AI15*AI15+AI32*AI32)*17/10</f>
        <v>-0.0202600229353453</v>
      </c>
      <c r="AJ40" s="223" t="n">
        <f aca="false">(AJ31*AJ15-AJ32*AJ14)/(AJ15*AJ15+AJ32*AJ32)*17/10</f>
        <v>0.0611538867957237</v>
      </c>
      <c r="AK40" s="223" t="n">
        <f aca="false">(AK31*AK15-AK32*AK14)/(AK15*AK15+AK32*AK32)*17/10</f>
        <v>0.0154242835913899</v>
      </c>
      <c r="AL40" s="223" t="n">
        <f aca="false">(AL31*AL15-AL32*AL14)/(AL15*AL15+AL32*AL32)*17/10</f>
        <v>-0.00623308886619413</v>
      </c>
      <c r="AM40" s="223" t="n">
        <f aca="false">(AM31*AM15-AM32*AM14)/(AM15*AM15+AM32*AM32)*17/10</f>
        <v>0.0439654862098689</v>
      </c>
      <c r="AN40" s="223" t="n">
        <f aca="false">(AN31*AN15-AN32*AN14)/(AN15*AN15+AN32*AN32)*17/10</f>
        <v>0.0126256983694986</v>
      </c>
      <c r="AO40" s="223" t="n">
        <f aca="false">(AO31*AO15-AO32*AO14)/(AO15*AO15+AO32*AO32)*17/10</f>
        <v>0.0245751909261178</v>
      </c>
      <c r="AP40" s="223" t="n">
        <f aca="false">(AP31*AP15-AP32*AP14)/(AP15*AP15+AP32*AP32)*17/10</f>
        <v>-0.0283142766896711</v>
      </c>
      <c r="AQ40" s="223" t="n">
        <f aca="false">(AQ31*AQ15-AQ32*AQ14)/(AQ15*AQ15+AQ32*AQ32)*17/10</f>
        <v>0.0279222770920692</v>
      </c>
      <c r="AR40" s="224" t="n">
        <f aca="false">(AR31*AR15-AR32*AR14)/(AR15*AR15+AR32*AR32)*17/10</f>
        <v>-0.113943548421306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5619</v>
      </c>
      <c r="X41" s="225" t="s">
        <v>221</v>
      </c>
      <c r="Y41" s="226" t="n">
        <f aca="false">'Original data'!Z59</f>
        <v>14.368002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466988888889</v>
      </c>
      <c r="X42" s="227" t="s">
        <v>222</v>
      </c>
      <c r="Y42" s="228" t="n">
        <f aca="false">'Original data'!Z60</f>
        <v>703.317822222222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22742997838463</v>
      </c>
      <c r="H43" s="230"/>
      <c r="X43" s="227" t="s">
        <v>223</v>
      </c>
      <c r="Y43" s="229" t="n">
        <f aca="false">'Original data'!Z61</f>
        <v>0.0206776362553407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00153786093749999</v>
      </c>
      <c r="X45" s="232" t="s">
        <v>224</v>
      </c>
      <c r="Y45" s="233" t="n">
        <f aca="false">'Work sheet'!B241</f>
        <v>0.01135594546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9-12T11:27:34Z</dcterms:modified>
  <cp:revision>0</cp:revision>
  <dc:subject/>
  <dc:title/>
</cp:coreProperties>
</file>