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0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2-NOV-2005_127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NOV-2005_1279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51 - 10:5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79 (Alstom 27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69657389672296</c:v>
                </c:pt>
                <c:pt idx="1">
                  <c:v>-4.30327808187414E-005</c:v>
                </c:pt>
                <c:pt idx="2">
                  <c:v>4.06644384511878E-005</c:v>
                </c:pt>
                <c:pt idx="3">
                  <c:v>1.42337376292101E-005</c:v>
                </c:pt>
                <c:pt idx="4">
                  <c:v>0.000156476380225534</c:v>
                </c:pt>
                <c:pt idx="5">
                  <c:v>-0.000250783773302232</c:v>
                </c:pt>
                <c:pt idx="6">
                  <c:v>-0.000233873808797802</c:v>
                </c:pt>
                <c:pt idx="7">
                  <c:v>-6.83266773044977E-005</c:v>
                </c:pt>
                <c:pt idx="8">
                  <c:v>0.000153776469926425</c:v>
                </c:pt>
                <c:pt idx="9">
                  <c:v>0.000329839041531832</c:v>
                </c:pt>
                <c:pt idx="10">
                  <c:v>0.00018816480110373</c:v>
                </c:pt>
                <c:pt idx="11">
                  <c:v>0.000206637871570825</c:v>
                </c:pt>
                <c:pt idx="12">
                  <c:v>0.000186743795683286</c:v>
                </c:pt>
                <c:pt idx="13">
                  <c:v>0.000409557445624431</c:v>
                </c:pt>
                <c:pt idx="14">
                  <c:v>8.1305193478709E-005</c:v>
                </c:pt>
                <c:pt idx="15">
                  <c:v>-4.95694057532914E-005</c:v>
                </c:pt>
                <c:pt idx="16">
                  <c:v>-0.000111667342631017</c:v>
                </c:pt>
                <c:pt idx="17">
                  <c:v>-0.000440487996944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65670691966336</c:v>
                </c:pt>
                <c:pt idx="1">
                  <c:v>-5.20822322453984E-005</c:v>
                </c:pt>
                <c:pt idx="2">
                  <c:v>-3.71564674322977E-005</c:v>
                </c:pt>
                <c:pt idx="3">
                  <c:v>2.66689459125224E-005</c:v>
                </c:pt>
                <c:pt idx="4">
                  <c:v>0.00011181688041928</c:v>
                </c:pt>
                <c:pt idx="5">
                  <c:v>-0.000153150982553196</c:v>
                </c:pt>
                <c:pt idx="6">
                  <c:v>-5.05185806936037E-005</c:v>
                </c:pt>
                <c:pt idx="7">
                  <c:v>-2.23728527597444E-005</c:v>
                </c:pt>
                <c:pt idx="8">
                  <c:v>0.000123046741564714</c:v>
                </c:pt>
                <c:pt idx="9">
                  <c:v>0.000255530673050952</c:v>
                </c:pt>
                <c:pt idx="10">
                  <c:v>3.51979543773417E-005</c:v>
                </c:pt>
                <c:pt idx="11">
                  <c:v>-4.28424730755106E-005</c:v>
                </c:pt>
                <c:pt idx="12">
                  <c:v>0.000106415175058272</c:v>
                </c:pt>
                <c:pt idx="13">
                  <c:v>0.000308410525532432</c:v>
                </c:pt>
                <c:pt idx="14">
                  <c:v>0.000167824036004793</c:v>
                </c:pt>
                <c:pt idx="15">
                  <c:v>0.000225110542859897</c:v>
                </c:pt>
                <c:pt idx="16">
                  <c:v>1.79977873067116E-005</c:v>
                </c:pt>
                <c:pt idx="17">
                  <c:v>-0.00045422498135983</c:v>
                </c:pt>
              </c:numCache>
            </c:numRef>
          </c:yVal>
          <c:smooth val="0"/>
        </c:ser>
        <c:axId val="1452733"/>
        <c:axId val="83972652"/>
      </c:scatterChart>
      <c:valAx>
        <c:axId val="145273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2652"/>
        <c:crossesAt val="0"/>
        <c:crossBetween val="midCat"/>
      </c:valAx>
      <c:valAx>
        <c:axId val="8397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7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79 (Alstom 27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55704</c:v>
                </c:pt>
                <c:pt idx="1">
                  <c:v>-1.812465</c:v>
                </c:pt>
                <c:pt idx="2">
                  <c:v>-1.492338</c:v>
                </c:pt>
                <c:pt idx="3">
                  <c:v>-0.499494</c:v>
                </c:pt>
                <c:pt idx="4">
                  <c:v>0.64825</c:v>
                </c:pt>
                <c:pt idx="5">
                  <c:v>1.146384</c:v>
                </c:pt>
                <c:pt idx="6">
                  <c:v>1.394576</c:v>
                </c:pt>
                <c:pt idx="7">
                  <c:v>1.739373</c:v>
                </c:pt>
                <c:pt idx="8">
                  <c:v>0.886967</c:v>
                </c:pt>
                <c:pt idx="9">
                  <c:v>0.445068</c:v>
                </c:pt>
                <c:pt idx="10">
                  <c:v>0.465635</c:v>
                </c:pt>
                <c:pt idx="11">
                  <c:v>-0.10818</c:v>
                </c:pt>
                <c:pt idx="12">
                  <c:v>-0.884508</c:v>
                </c:pt>
                <c:pt idx="13">
                  <c:v>-0.841639</c:v>
                </c:pt>
                <c:pt idx="14">
                  <c:v>-1.013328</c:v>
                </c:pt>
                <c:pt idx="15">
                  <c:v>-1.2114</c:v>
                </c:pt>
                <c:pt idx="16">
                  <c:v>-0.042754</c:v>
                </c:pt>
                <c:pt idx="17">
                  <c:v>0.706994</c:v>
                </c:pt>
                <c:pt idx="18">
                  <c:v>0.229161</c:v>
                </c:pt>
                <c:pt idx="19">
                  <c:v>-0.9141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7693</c:v>
                </c:pt>
                <c:pt idx="1">
                  <c:v>-1.073847</c:v>
                </c:pt>
                <c:pt idx="2">
                  <c:v>-0.00642</c:v>
                </c:pt>
                <c:pt idx="3">
                  <c:v>0.344924</c:v>
                </c:pt>
                <c:pt idx="4">
                  <c:v>0.578206</c:v>
                </c:pt>
                <c:pt idx="5">
                  <c:v>0.936259</c:v>
                </c:pt>
                <c:pt idx="6">
                  <c:v>1.337959</c:v>
                </c:pt>
                <c:pt idx="7">
                  <c:v>1.473534</c:v>
                </c:pt>
                <c:pt idx="8">
                  <c:v>0.290495</c:v>
                </c:pt>
                <c:pt idx="9">
                  <c:v>0.21781</c:v>
                </c:pt>
                <c:pt idx="10">
                  <c:v>0.067813</c:v>
                </c:pt>
                <c:pt idx="11">
                  <c:v>-0.71931</c:v>
                </c:pt>
                <c:pt idx="12">
                  <c:v>-1.238277</c:v>
                </c:pt>
                <c:pt idx="13">
                  <c:v>-1.178276</c:v>
                </c:pt>
                <c:pt idx="14">
                  <c:v>-1.550756</c:v>
                </c:pt>
                <c:pt idx="15">
                  <c:v>-1.27212</c:v>
                </c:pt>
                <c:pt idx="16">
                  <c:v>-0.240725</c:v>
                </c:pt>
                <c:pt idx="17">
                  <c:v>0.24041</c:v>
                </c:pt>
                <c:pt idx="18">
                  <c:v>0.199233</c:v>
                </c:pt>
                <c:pt idx="19">
                  <c:v>0.179907</c:v>
                </c:pt>
              </c:numCache>
            </c:numRef>
          </c:yVal>
          <c:smooth val="0"/>
        </c:ser>
        <c:axId val="51108925"/>
        <c:axId val="95023666"/>
      </c:scatterChart>
      <c:valAx>
        <c:axId val="5110892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666"/>
        <c:crossesAt val="0"/>
        <c:crossBetween val="midCat"/>
      </c:valAx>
      <c:valAx>
        <c:axId val="9502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9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79 (Alstom 27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2783887757248</c:v>
                </c:pt>
                <c:pt idx="1">
                  <c:v>4.67976658719697</c:v>
                </c:pt>
                <c:pt idx="2">
                  <c:v>-0.048286583835802</c:v>
                </c:pt>
                <c:pt idx="3">
                  <c:v>0.702961060276979</c:v>
                </c:pt>
                <c:pt idx="4">
                  <c:v>-0.0831409842973308</c:v>
                </c:pt>
                <c:pt idx="5">
                  <c:v>0.885632702736108</c:v>
                </c:pt>
                <c:pt idx="6">
                  <c:v>-0.0460262360693219</c:v>
                </c:pt>
                <c:pt idx="7">
                  <c:v>0.529995014388726</c:v>
                </c:pt>
                <c:pt idx="8">
                  <c:v>0</c:v>
                </c:pt>
                <c:pt idx="9">
                  <c:v>0.662581821433932</c:v>
                </c:pt>
                <c:pt idx="10">
                  <c:v>-0.0175984045289878</c:v>
                </c:pt>
                <c:pt idx="11">
                  <c:v>0.559939532528902</c:v>
                </c:pt>
                <c:pt idx="12">
                  <c:v>-0.0187049956862113</c:v>
                </c:pt>
                <c:pt idx="13">
                  <c:v>0.2295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3339974671049</c:v>
                </c:pt>
                <c:pt idx="1">
                  <c:v>3.89798132776466</c:v>
                </c:pt>
                <c:pt idx="2">
                  <c:v>-0.0881726854635986</c:v>
                </c:pt>
                <c:pt idx="3">
                  <c:v>0.563090381904518</c:v>
                </c:pt>
                <c:pt idx="4">
                  <c:v>-0.110980482653106</c:v>
                </c:pt>
                <c:pt idx="5">
                  <c:v>0.9169210404759</c:v>
                </c:pt>
                <c:pt idx="6">
                  <c:v>-0.00958658364401867</c:v>
                </c:pt>
                <c:pt idx="7">
                  <c:v>0.509649615825343</c:v>
                </c:pt>
                <c:pt idx="8">
                  <c:v>0</c:v>
                </c:pt>
                <c:pt idx="9">
                  <c:v>0.656651470562605</c:v>
                </c:pt>
                <c:pt idx="10">
                  <c:v>0.0233889162162575</c:v>
                </c:pt>
                <c:pt idx="11">
                  <c:v>0.565120436731496</c:v>
                </c:pt>
                <c:pt idx="12">
                  <c:v>-0.011842404808787</c:v>
                </c:pt>
                <c:pt idx="13">
                  <c:v>0.2615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75907608305319</c:v>
                </c:pt>
                <c:pt idx="1">
                  <c:v>3.92717978975183</c:v>
                </c:pt>
                <c:pt idx="2">
                  <c:v>-0.183621714421997</c:v>
                </c:pt>
                <c:pt idx="3">
                  <c:v>0.911216908967546</c:v>
                </c:pt>
                <c:pt idx="4">
                  <c:v>-0.123379038586655</c:v>
                </c:pt>
                <c:pt idx="5">
                  <c:v>0.920215059773512</c:v>
                </c:pt>
                <c:pt idx="6">
                  <c:v>-8.75283414219375E-005</c:v>
                </c:pt>
                <c:pt idx="7">
                  <c:v>0.517280419875933</c:v>
                </c:pt>
                <c:pt idx="8">
                  <c:v>0</c:v>
                </c:pt>
                <c:pt idx="9">
                  <c:v>0.658494266454039</c:v>
                </c:pt>
                <c:pt idx="10">
                  <c:v>0.0244088897952065</c:v>
                </c:pt>
                <c:pt idx="11">
                  <c:v>0.536757345075482</c:v>
                </c:pt>
                <c:pt idx="12">
                  <c:v>-0.00482720474794751</c:v>
                </c:pt>
                <c:pt idx="13">
                  <c:v>0.260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6182332190558</c:v>
                </c:pt>
                <c:pt idx="1">
                  <c:v>3.81000390637289</c:v>
                </c:pt>
                <c:pt idx="2">
                  <c:v>0.0836208750355367</c:v>
                </c:pt>
                <c:pt idx="3">
                  <c:v>0.931819958638522</c:v>
                </c:pt>
                <c:pt idx="4">
                  <c:v>-0.0606698907464125</c:v>
                </c:pt>
                <c:pt idx="5">
                  <c:v>0.92609231909289</c:v>
                </c:pt>
                <c:pt idx="6">
                  <c:v>-0.00443480099428873</c:v>
                </c:pt>
                <c:pt idx="7">
                  <c:v>0.524715684482592</c:v>
                </c:pt>
                <c:pt idx="8">
                  <c:v>0</c:v>
                </c:pt>
                <c:pt idx="9">
                  <c:v>0.666548543578264</c:v>
                </c:pt>
                <c:pt idx="10">
                  <c:v>0.000125191658496922</c:v>
                </c:pt>
                <c:pt idx="11">
                  <c:v>0.550331007958557</c:v>
                </c:pt>
                <c:pt idx="12">
                  <c:v>-0.0144603330478265</c:v>
                </c:pt>
                <c:pt idx="13">
                  <c:v>0.2493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442303395095</c:v>
                </c:pt>
                <c:pt idx="1">
                  <c:v>3.30887839320178</c:v>
                </c:pt>
                <c:pt idx="2">
                  <c:v>-0.0153426846706733</c:v>
                </c:pt>
                <c:pt idx="3">
                  <c:v>0.862637598678938</c:v>
                </c:pt>
                <c:pt idx="4">
                  <c:v>-0.0913063001565805</c:v>
                </c:pt>
                <c:pt idx="5">
                  <c:v>0.841336296011316</c:v>
                </c:pt>
                <c:pt idx="6">
                  <c:v>0.0160819259008816</c:v>
                </c:pt>
                <c:pt idx="7">
                  <c:v>0.513889276104944</c:v>
                </c:pt>
                <c:pt idx="8">
                  <c:v>0</c:v>
                </c:pt>
                <c:pt idx="9">
                  <c:v>0.663902666231276</c:v>
                </c:pt>
                <c:pt idx="10">
                  <c:v>0.00761869923190765</c:v>
                </c:pt>
                <c:pt idx="11">
                  <c:v>0.514642779598059</c:v>
                </c:pt>
                <c:pt idx="12">
                  <c:v>-0.0186015443988603</c:v>
                </c:pt>
                <c:pt idx="13">
                  <c:v>0.2743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0465635769405</c:v>
                </c:pt>
                <c:pt idx="1">
                  <c:v>4.07287940311893</c:v>
                </c:pt>
                <c:pt idx="2">
                  <c:v>-0.159199163065395</c:v>
                </c:pt>
                <c:pt idx="3">
                  <c:v>0.807279687726242</c:v>
                </c:pt>
                <c:pt idx="4">
                  <c:v>-0.118396413496245</c:v>
                </c:pt>
                <c:pt idx="5">
                  <c:v>0.885328171826436</c:v>
                </c:pt>
                <c:pt idx="6">
                  <c:v>-0.00435848507670939</c:v>
                </c:pt>
                <c:pt idx="7">
                  <c:v>0.523590291538934</c:v>
                </c:pt>
                <c:pt idx="8">
                  <c:v>0</c:v>
                </c:pt>
                <c:pt idx="9">
                  <c:v>0.655305832329351</c:v>
                </c:pt>
                <c:pt idx="10">
                  <c:v>-0.00770955227749111</c:v>
                </c:pt>
                <c:pt idx="11">
                  <c:v>0.528132862391445</c:v>
                </c:pt>
                <c:pt idx="12">
                  <c:v>-0.0156395788348196</c:v>
                </c:pt>
                <c:pt idx="13">
                  <c:v>0.2195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3891276164634</c:v>
                </c:pt>
                <c:pt idx="1">
                  <c:v>4.16385055497124</c:v>
                </c:pt>
                <c:pt idx="2">
                  <c:v>0.125991269925103</c:v>
                </c:pt>
                <c:pt idx="3">
                  <c:v>0.950913358716546</c:v>
                </c:pt>
                <c:pt idx="4">
                  <c:v>-0.0735087971027507</c:v>
                </c:pt>
                <c:pt idx="5">
                  <c:v>0.876606651367484</c:v>
                </c:pt>
                <c:pt idx="6">
                  <c:v>0.00965846978631189</c:v>
                </c:pt>
                <c:pt idx="7">
                  <c:v>0.515648914898175</c:v>
                </c:pt>
                <c:pt idx="8">
                  <c:v>0</c:v>
                </c:pt>
                <c:pt idx="9">
                  <c:v>0.655836425263419</c:v>
                </c:pt>
                <c:pt idx="10">
                  <c:v>-0.00916996590416484</c:v>
                </c:pt>
                <c:pt idx="11">
                  <c:v>0.518059744790911</c:v>
                </c:pt>
                <c:pt idx="12">
                  <c:v>-0.0145072637007313</c:v>
                </c:pt>
                <c:pt idx="13">
                  <c:v>0.241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7464459109864</c:v>
                </c:pt>
                <c:pt idx="1">
                  <c:v>4.2887570810696</c:v>
                </c:pt>
                <c:pt idx="2">
                  <c:v>0.0605177880833004</c:v>
                </c:pt>
                <c:pt idx="3">
                  <c:v>0.891179755090744</c:v>
                </c:pt>
                <c:pt idx="4">
                  <c:v>-0.0389439751256739</c:v>
                </c:pt>
                <c:pt idx="5">
                  <c:v>0.927739998572747</c:v>
                </c:pt>
                <c:pt idx="6">
                  <c:v>-0.00387374178702649</c:v>
                </c:pt>
                <c:pt idx="7">
                  <c:v>0.518540869894279</c:v>
                </c:pt>
                <c:pt idx="8">
                  <c:v>0</c:v>
                </c:pt>
                <c:pt idx="9">
                  <c:v>0.657146666709768</c:v>
                </c:pt>
                <c:pt idx="10">
                  <c:v>-0.0168299337900052</c:v>
                </c:pt>
                <c:pt idx="11">
                  <c:v>0.542831854299604</c:v>
                </c:pt>
                <c:pt idx="12">
                  <c:v>-0.0161448929728211</c:v>
                </c:pt>
                <c:pt idx="13">
                  <c:v>0.2129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3181734880888</c:v>
                </c:pt>
                <c:pt idx="1">
                  <c:v>3.54213264710707</c:v>
                </c:pt>
                <c:pt idx="2">
                  <c:v>0.184539062444439</c:v>
                </c:pt>
                <c:pt idx="3">
                  <c:v>0.805098716413568</c:v>
                </c:pt>
                <c:pt idx="4">
                  <c:v>0.00485904111804417</c:v>
                </c:pt>
                <c:pt idx="5">
                  <c:v>0.935063741614647</c:v>
                </c:pt>
                <c:pt idx="6">
                  <c:v>0.026409427239082</c:v>
                </c:pt>
                <c:pt idx="7">
                  <c:v>0.525762506517497</c:v>
                </c:pt>
                <c:pt idx="8">
                  <c:v>0</c:v>
                </c:pt>
                <c:pt idx="9">
                  <c:v>0.668037120620969</c:v>
                </c:pt>
                <c:pt idx="10">
                  <c:v>0.000559491358295442</c:v>
                </c:pt>
                <c:pt idx="11">
                  <c:v>0.555427055384143</c:v>
                </c:pt>
                <c:pt idx="12">
                  <c:v>-0.0141940249917931</c:v>
                </c:pt>
                <c:pt idx="13">
                  <c:v>0.222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8487518403341</c:v>
                </c:pt>
                <c:pt idx="1">
                  <c:v>4.02711481070622</c:v>
                </c:pt>
                <c:pt idx="2">
                  <c:v>0.0380903106962227</c:v>
                </c:pt>
                <c:pt idx="3">
                  <c:v>0.900633052093303</c:v>
                </c:pt>
                <c:pt idx="4">
                  <c:v>-0.0397747093355182</c:v>
                </c:pt>
                <c:pt idx="5">
                  <c:v>0.907939636273632</c:v>
                </c:pt>
                <c:pt idx="6">
                  <c:v>0.00235092281566209</c:v>
                </c:pt>
                <c:pt idx="7">
                  <c:v>0.546349849650129</c:v>
                </c:pt>
                <c:pt idx="8">
                  <c:v>0</c:v>
                </c:pt>
                <c:pt idx="9">
                  <c:v>0.670959556079402</c:v>
                </c:pt>
                <c:pt idx="10">
                  <c:v>0.0312703485427387</c:v>
                </c:pt>
                <c:pt idx="11">
                  <c:v>0.532790710423019</c:v>
                </c:pt>
                <c:pt idx="12">
                  <c:v>-0.00252041336391755</c:v>
                </c:pt>
                <c:pt idx="13">
                  <c:v>0.2418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7400285409499</c:v>
                </c:pt>
                <c:pt idx="1">
                  <c:v>4.24975456612178</c:v>
                </c:pt>
                <c:pt idx="2">
                  <c:v>0.0361891063186874</c:v>
                </c:pt>
                <c:pt idx="3">
                  <c:v>1.0282183918205</c:v>
                </c:pt>
                <c:pt idx="4">
                  <c:v>-0.103706470330428</c:v>
                </c:pt>
                <c:pt idx="5">
                  <c:v>0.912976896864029</c:v>
                </c:pt>
                <c:pt idx="6">
                  <c:v>-0.0299343314614219</c:v>
                </c:pt>
                <c:pt idx="7">
                  <c:v>0.537094468100389</c:v>
                </c:pt>
                <c:pt idx="8">
                  <c:v>0</c:v>
                </c:pt>
                <c:pt idx="9">
                  <c:v>0.664874608959121</c:v>
                </c:pt>
                <c:pt idx="10">
                  <c:v>0.0168129814563758</c:v>
                </c:pt>
                <c:pt idx="11">
                  <c:v>0.532664367896233</c:v>
                </c:pt>
                <c:pt idx="12">
                  <c:v>9.00799334676113E-005</c:v>
                </c:pt>
                <c:pt idx="13">
                  <c:v>0.218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31347516622086</c:v>
                </c:pt>
                <c:pt idx="1">
                  <c:v>4.50200197063038</c:v>
                </c:pt>
                <c:pt idx="2">
                  <c:v>0.169651407056532</c:v>
                </c:pt>
                <c:pt idx="3">
                  <c:v>1.11952051375047</c:v>
                </c:pt>
                <c:pt idx="4">
                  <c:v>-0.127694167142173</c:v>
                </c:pt>
                <c:pt idx="5">
                  <c:v>0.944956909876401</c:v>
                </c:pt>
                <c:pt idx="6">
                  <c:v>0.0181442475942912</c:v>
                </c:pt>
                <c:pt idx="7">
                  <c:v>0.535718500447948</c:v>
                </c:pt>
                <c:pt idx="8">
                  <c:v>0</c:v>
                </c:pt>
                <c:pt idx="9">
                  <c:v>0.663765700059621</c:v>
                </c:pt>
                <c:pt idx="10">
                  <c:v>0.0411678557386564</c:v>
                </c:pt>
                <c:pt idx="11">
                  <c:v>0.541279479629495</c:v>
                </c:pt>
                <c:pt idx="12">
                  <c:v>-0.0170217623875047</c:v>
                </c:pt>
                <c:pt idx="13">
                  <c:v>0.2240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4993926303423</c:v>
                </c:pt>
                <c:pt idx="1">
                  <c:v>4.40409352629412</c:v>
                </c:pt>
                <c:pt idx="2">
                  <c:v>0.0987065206347499</c:v>
                </c:pt>
                <c:pt idx="3">
                  <c:v>0.880427469431392</c:v>
                </c:pt>
                <c:pt idx="4">
                  <c:v>-0.104255414026915</c:v>
                </c:pt>
                <c:pt idx="5">
                  <c:v>0.929147251822946</c:v>
                </c:pt>
                <c:pt idx="6">
                  <c:v>0.0129989786429371</c:v>
                </c:pt>
                <c:pt idx="7">
                  <c:v>0.518255202850516</c:v>
                </c:pt>
                <c:pt idx="8">
                  <c:v>0</c:v>
                </c:pt>
                <c:pt idx="9">
                  <c:v>0.660616791117881</c:v>
                </c:pt>
                <c:pt idx="10">
                  <c:v>0.0241261937638566</c:v>
                </c:pt>
                <c:pt idx="11">
                  <c:v>0.555799798929753</c:v>
                </c:pt>
                <c:pt idx="12">
                  <c:v>-0.0190033170354124</c:v>
                </c:pt>
                <c:pt idx="13">
                  <c:v>0.220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6393238088464</c:v>
                </c:pt>
                <c:pt idx="1">
                  <c:v>3.71800513875758</c:v>
                </c:pt>
                <c:pt idx="2">
                  <c:v>0.0835560183039227</c:v>
                </c:pt>
                <c:pt idx="3">
                  <c:v>0.783423553436584</c:v>
                </c:pt>
                <c:pt idx="4">
                  <c:v>-0.101183519164364</c:v>
                </c:pt>
                <c:pt idx="5">
                  <c:v>0.885712817642614</c:v>
                </c:pt>
                <c:pt idx="6">
                  <c:v>-0.00575768588938028</c:v>
                </c:pt>
                <c:pt idx="7">
                  <c:v>0.514388762285125</c:v>
                </c:pt>
                <c:pt idx="8">
                  <c:v>0</c:v>
                </c:pt>
                <c:pt idx="9">
                  <c:v>0.665626501635312</c:v>
                </c:pt>
                <c:pt idx="10">
                  <c:v>0.00685778325353145</c:v>
                </c:pt>
                <c:pt idx="11">
                  <c:v>0.543389292485309</c:v>
                </c:pt>
                <c:pt idx="12">
                  <c:v>-0.00664607505570374</c:v>
                </c:pt>
                <c:pt idx="13">
                  <c:v>0.2241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72881014964655</c:v>
                </c:pt>
                <c:pt idx="1">
                  <c:v>3.55937637064661</c:v>
                </c:pt>
                <c:pt idx="2">
                  <c:v>0.144179514880644</c:v>
                </c:pt>
                <c:pt idx="3">
                  <c:v>0.736296978057212</c:v>
                </c:pt>
                <c:pt idx="4">
                  <c:v>0.0351651117790483</c:v>
                </c:pt>
                <c:pt idx="5">
                  <c:v>0.954126061603301</c:v>
                </c:pt>
                <c:pt idx="6">
                  <c:v>-0.0106950934462266</c:v>
                </c:pt>
                <c:pt idx="7">
                  <c:v>0.527877677750096</c:v>
                </c:pt>
                <c:pt idx="8">
                  <c:v>0</c:v>
                </c:pt>
                <c:pt idx="9">
                  <c:v>0.663753962197229</c:v>
                </c:pt>
                <c:pt idx="10">
                  <c:v>-0.0155103855001056</c:v>
                </c:pt>
                <c:pt idx="11">
                  <c:v>0.570724436806628</c:v>
                </c:pt>
                <c:pt idx="12">
                  <c:v>-0.0187627720238402</c:v>
                </c:pt>
                <c:pt idx="13">
                  <c:v>0.2332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7088950734258</c:v>
                </c:pt>
                <c:pt idx="1">
                  <c:v>4.25509763791366</c:v>
                </c:pt>
                <c:pt idx="2">
                  <c:v>0.113873402015663</c:v>
                </c:pt>
                <c:pt idx="3">
                  <c:v>0.961250808493867</c:v>
                </c:pt>
                <c:pt idx="4">
                  <c:v>-0.0208415981681416</c:v>
                </c:pt>
                <c:pt idx="5">
                  <c:v>0.937108619757803</c:v>
                </c:pt>
                <c:pt idx="6">
                  <c:v>-0.00759773786674579</c:v>
                </c:pt>
                <c:pt idx="7">
                  <c:v>0.531885384295179</c:v>
                </c:pt>
                <c:pt idx="8">
                  <c:v>0</c:v>
                </c:pt>
                <c:pt idx="9">
                  <c:v>0.660926690326899</c:v>
                </c:pt>
                <c:pt idx="10">
                  <c:v>-0.0193711684025933</c:v>
                </c:pt>
                <c:pt idx="11">
                  <c:v>0.54782296028228</c:v>
                </c:pt>
                <c:pt idx="12">
                  <c:v>-0.0243071720953719</c:v>
                </c:pt>
                <c:pt idx="13">
                  <c:v>0.2262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9671982530043</c:v>
                </c:pt>
                <c:pt idx="1">
                  <c:v>4.47394483532814</c:v>
                </c:pt>
                <c:pt idx="2">
                  <c:v>-0.0330123163561952</c:v>
                </c:pt>
                <c:pt idx="3">
                  <c:v>0.729071510660243</c:v>
                </c:pt>
                <c:pt idx="4">
                  <c:v>-0.0369162426250902</c:v>
                </c:pt>
                <c:pt idx="5">
                  <c:v>0.92766580986606</c:v>
                </c:pt>
                <c:pt idx="6">
                  <c:v>-0.000850704365399321</c:v>
                </c:pt>
                <c:pt idx="7">
                  <c:v>0.516371386167066</c:v>
                </c:pt>
                <c:pt idx="8">
                  <c:v>0</c:v>
                </c:pt>
                <c:pt idx="9">
                  <c:v>0.660138123988482</c:v>
                </c:pt>
                <c:pt idx="10">
                  <c:v>-0.0131968808491937</c:v>
                </c:pt>
                <c:pt idx="11">
                  <c:v>0.55729059438602</c:v>
                </c:pt>
                <c:pt idx="12">
                  <c:v>-0.0159649846390025</c:v>
                </c:pt>
                <c:pt idx="13">
                  <c:v>0.2317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8171245589146</c:v>
                </c:pt>
                <c:pt idx="1">
                  <c:v>5.27049104384677</c:v>
                </c:pt>
                <c:pt idx="2">
                  <c:v>-0.0948186789916948</c:v>
                </c:pt>
                <c:pt idx="3">
                  <c:v>0.821783303082161</c:v>
                </c:pt>
                <c:pt idx="4">
                  <c:v>-0.0517810151546851</c:v>
                </c:pt>
                <c:pt idx="5">
                  <c:v>0.989540402232542</c:v>
                </c:pt>
                <c:pt idx="6">
                  <c:v>0.0159989066799045</c:v>
                </c:pt>
                <c:pt idx="7">
                  <c:v>0.540719331907492</c:v>
                </c:pt>
                <c:pt idx="8">
                  <c:v>0</c:v>
                </c:pt>
                <c:pt idx="9">
                  <c:v>0.6643714329215</c:v>
                </c:pt>
                <c:pt idx="10">
                  <c:v>0.00782024855425794</c:v>
                </c:pt>
                <c:pt idx="11">
                  <c:v>0.581570030297406</c:v>
                </c:pt>
                <c:pt idx="12">
                  <c:v>-0.00742928801684708</c:v>
                </c:pt>
                <c:pt idx="13">
                  <c:v>0.2353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00803400564487</c:v>
                </c:pt>
                <c:pt idx="1">
                  <c:v>-0.702960483826122</c:v>
                </c:pt>
                <c:pt idx="2">
                  <c:v>-0.0230737921838892</c:v>
                </c:pt>
                <c:pt idx="3">
                  <c:v>-0.163455432867691</c:v>
                </c:pt>
                <c:pt idx="4">
                  <c:v>-0.178632363924851</c:v>
                </c:pt>
                <c:pt idx="5">
                  <c:v>-0.0997696092750847</c:v>
                </c:pt>
                <c:pt idx="6">
                  <c:v>0.00451523357246882</c:v>
                </c:pt>
                <c:pt idx="7">
                  <c:v>-0.0155369572835856</c:v>
                </c:pt>
                <c:pt idx="8">
                  <c:v>0</c:v>
                </c:pt>
                <c:pt idx="9">
                  <c:v>-0.0604264502990578</c:v>
                </c:pt>
                <c:pt idx="10">
                  <c:v>-0.0706870918300521</c:v>
                </c:pt>
                <c:pt idx="11">
                  <c:v>-0.0651405575937967</c:v>
                </c:pt>
                <c:pt idx="12">
                  <c:v>-0.0656033061664416</c:v>
                </c:pt>
                <c:pt idx="13">
                  <c:v>-0.07276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70826541789481</c:v>
                </c:pt>
                <c:pt idx="1">
                  <c:v>-0.548985753734192</c:v>
                </c:pt>
                <c:pt idx="2">
                  <c:v>0.127010412481354</c:v>
                </c:pt>
                <c:pt idx="3">
                  <c:v>-0.139291434705447</c:v>
                </c:pt>
                <c:pt idx="4">
                  <c:v>-0.0990090852550162</c:v>
                </c:pt>
                <c:pt idx="5">
                  <c:v>-0.0285120889647301</c:v>
                </c:pt>
                <c:pt idx="6">
                  <c:v>-0.00775236065723199</c:v>
                </c:pt>
                <c:pt idx="7">
                  <c:v>-0.0207813928340962</c:v>
                </c:pt>
                <c:pt idx="8">
                  <c:v>0</c:v>
                </c:pt>
                <c:pt idx="9">
                  <c:v>-0.0541776822010581</c:v>
                </c:pt>
                <c:pt idx="10">
                  <c:v>-0.0354440410682989</c:v>
                </c:pt>
                <c:pt idx="11">
                  <c:v>-0.0691263366850551</c:v>
                </c:pt>
                <c:pt idx="12">
                  <c:v>-0.0644588694178723</c:v>
                </c:pt>
                <c:pt idx="13">
                  <c:v>-0.02169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9233932765432</c:v>
                </c:pt>
                <c:pt idx="1">
                  <c:v>-0.59041616887729</c:v>
                </c:pt>
                <c:pt idx="2">
                  <c:v>0.27003390738624</c:v>
                </c:pt>
                <c:pt idx="3">
                  <c:v>-0.156597533063828</c:v>
                </c:pt>
                <c:pt idx="4">
                  <c:v>-0.125212831692085</c:v>
                </c:pt>
                <c:pt idx="5">
                  <c:v>0.0148503703334144</c:v>
                </c:pt>
                <c:pt idx="6">
                  <c:v>-0.00329966659224718</c:v>
                </c:pt>
                <c:pt idx="7">
                  <c:v>-0.0361908582053112</c:v>
                </c:pt>
                <c:pt idx="8">
                  <c:v>0</c:v>
                </c:pt>
                <c:pt idx="9">
                  <c:v>-0.0417493235597995</c:v>
                </c:pt>
                <c:pt idx="10">
                  <c:v>-0.0518336578790652</c:v>
                </c:pt>
                <c:pt idx="11">
                  <c:v>-0.0629362384558048</c:v>
                </c:pt>
                <c:pt idx="12">
                  <c:v>-0.0582698137717501</c:v>
                </c:pt>
                <c:pt idx="13">
                  <c:v>-0.04123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22267835375901</c:v>
                </c:pt>
                <c:pt idx="1">
                  <c:v>-0.633850930624211</c:v>
                </c:pt>
                <c:pt idx="2">
                  <c:v>0.119083870161186</c:v>
                </c:pt>
                <c:pt idx="3">
                  <c:v>-0.132938805168161</c:v>
                </c:pt>
                <c:pt idx="4">
                  <c:v>-0.131746866539967</c:v>
                </c:pt>
                <c:pt idx="5">
                  <c:v>0.0138505567862893</c:v>
                </c:pt>
                <c:pt idx="6">
                  <c:v>0.00318923643701855</c:v>
                </c:pt>
                <c:pt idx="7">
                  <c:v>-0.0276497759230742</c:v>
                </c:pt>
                <c:pt idx="8">
                  <c:v>0</c:v>
                </c:pt>
                <c:pt idx="9">
                  <c:v>-0.0375050819510452</c:v>
                </c:pt>
                <c:pt idx="10">
                  <c:v>-0.0544263347076954</c:v>
                </c:pt>
                <c:pt idx="11">
                  <c:v>-0.0597254617760668</c:v>
                </c:pt>
                <c:pt idx="12">
                  <c:v>-0.0665091434423769</c:v>
                </c:pt>
                <c:pt idx="13">
                  <c:v>-0.0408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84873367155491</c:v>
                </c:pt>
                <c:pt idx="1">
                  <c:v>-0.347369235295475</c:v>
                </c:pt>
                <c:pt idx="2">
                  <c:v>-0.142069830391904</c:v>
                </c:pt>
                <c:pt idx="3">
                  <c:v>-0.0872963380972285</c:v>
                </c:pt>
                <c:pt idx="4">
                  <c:v>0.0100493513095837</c:v>
                </c:pt>
                <c:pt idx="5">
                  <c:v>0.0123177295795233</c:v>
                </c:pt>
                <c:pt idx="6">
                  <c:v>0.0317500929157914</c:v>
                </c:pt>
                <c:pt idx="7">
                  <c:v>-0.018427876263986</c:v>
                </c:pt>
                <c:pt idx="8">
                  <c:v>0</c:v>
                </c:pt>
                <c:pt idx="9">
                  <c:v>-0.0322609100152313</c:v>
                </c:pt>
                <c:pt idx="10">
                  <c:v>-0.048631370612992</c:v>
                </c:pt>
                <c:pt idx="11">
                  <c:v>-0.0469154776171236</c:v>
                </c:pt>
                <c:pt idx="12">
                  <c:v>-0.104463742317276</c:v>
                </c:pt>
                <c:pt idx="13">
                  <c:v>-0.04634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10495717676291</c:v>
                </c:pt>
                <c:pt idx="1">
                  <c:v>-0.389407246152963</c:v>
                </c:pt>
                <c:pt idx="2">
                  <c:v>0.0250090359184348</c:v>
                </c:pt>
                <c:pt idx="3">
                  <c:v>-0.0950794222517424</c:v>
                </c:pt>
                <c:pt idx="4">
                  <c:v>-0.0955062328364388</c:v>
                </c:pt>
                <c:pt idx="5">
                  <c:v>-0.032795314568166</c:v>
                </c:pt>
                <c:pt idx="6">
                  <c:v>-0.0160380408579185</c:v>
                </c:pt>
                <c:pt idx="7">
                  <c:v>-0.00418117798295982</c:v>
                </c:pt>
                <c:pt idx="8">
                  <c:v>0</c:v>
                </c:pt>
                <c:pt idx="9">
                  <c:v>-0.0353174621386516</c:v>
                </c:pt>
                <c:pt idx="10">
                  <c:v>-0.0653150633585015</c:v>
                </c:pt>
                <c:pt idx="11">
                  <c:v>-0.0521745801630536</c:v>
                </c:pt>
                <c:pt idx="12">
                  <c:v>-0.0844987406355933</c:v>
                </c:pt>
                <c:pt idx="13">
                  <c:v>-0.05459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68235685560042</c:v>
                </c:pt>
                <c:pt idx="1">
                  <c:v>-0.0672294987062631</c:v>
                </c:pt>
                <c:pt idx="2">
                  <c:v>0.190380745857212</c:v>
                </c:pt>
                <c:pt idx="3">
                  <c:v>0.0328180595994552</c:v>
                </c:pt>
                <c:pt idx="4">
                  <c:v>-0.0178405750914324</c:v>
                </c:pt>
                <c:pt idx="5">
                  <c:v>-0.00475626575227713</c:v>
                </c:pt>
                <c:pt idx="6">
                  <c:v>-0.0117044236697038</c:v>
                </c:pt>
                <c:pt idx="7">
                  <c:v>-0.0146914697765572</c:v>
                </c:pt>
                <c:pt idx="8">
                  <c:v>0</c:v>
                </c:pt>
                <c:pt idx="9">
                  <c:v>-0.0282518363702086</c:v>
                </c:pt>
                <c:pt idx="10">
                  <c:v>-0.0157056129603368</c:v>
                </c:pt>
                <c:pt idx="11">
                  <c:v>-0.0319164687420197</c:v>
                </c:pt>
                <c:pt idx="12">
                  <c:v>-0.068790325785336</c:v>
                </c:pt>
                <c:pt idx="13">
                  <c:v>-0.02691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48742948654223</c:v>
                </c:pt>
                <c:pt idx="1">
                  <c:v>0.0339556420266629</c:v>
                </c:pt>
                <c:pt idx="2">
                  <c:v>0.122650910487698</c:v>
                </c:pt>
                <c:pt idx="3">
                  <c:v>0.00883621641704199</c:v>
                </c:pt>
                <c:pt idx="4">
                  <c:v>-0.0112856147498969</c:v>
                </c:pt>
                <c:pt idx="5">
                  <c:v>0.0193622074436219</c:v>
                </c:pt>
                <c:pt idx="6">
                  <c:v>0.00308546432923379</c:v>
                </c:pt>
                <c:pt idx="7">
                  <c:v>-0.0333497549902974</c:v>
                </c:pt>
                <c:pt idx="8">
                  <c:v>0</c:v>
                </c:pt>
                <c:pt idx="9">
                  <c:v>-0.0318394408433679</c:v>
                </c:pt>
                <c:pt idx="10">
                  <c:v>-0.0415496107442913</c:v>
                </c:pt>
                <c:pt idx="11">
                  <c:v>-0.0327278616847075</c:v>
                </c:pt>
                <c:pt idx="12">
                  <c:v>-0.0731002040544456</c:v>
                </c:pt>
                <c:pt idx="13">
                  <c:v>-0.01899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97264532570634</c:v>
                </c:pt>
                <c:pt idx="1">
                  <c:v>-0.184406719068502</c:v>
                </c:pt>
                <c:pt idx="2">
                  <c:v>-0.0180035314095683</c:v>
                </c:pt>
                <c:pt idx="3">
                  <c:v>0.109601575483843</c:v>
                </c:pt>
                <c:pt idx="4">
                  <c:v>0.00266202350518704</c:v>
                </c:pt>
                <c:pt idx="5">
                  <c:v>0.0273310839849389</c:v>
                </c:pt>
                <c:pt idx="6">
                  <c:v>0.00050190263714563</c:v>
                </c:pt>
                <c:pt idx="7">
                  <c:v>-0.0467412887546499</c:v>
                </c:pt>
                <c:pt idx="8">
                  <c:v>0</c:v>
                </c:pt>
                <c:pt idx="9">
                  <c:v>-0.0283091935972617</c:v>
                </c:pt>
                <c:pt idx="10">
                  <c:v>-0.0431303693904194</c:v>
                </c:pt>
                <c:pt idx="11">
                  <c:v>-0.0391396625863883</c:v>
                </c:pt>
                <c:pt idx="12">
                  <c:v>-0.0831000601847052</c:v>
                </c:pt>
                <c:pt idx="13">
                  <c:v>-0.0439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68558742854913</c:v>
                </c:pt>
                <c:pt idx="1">
                  <c:v>-0.0277027576391907</c:v>
                </c:pt>
                <c:pt idx="2">
                  <c:v>0.272227424999654</c:v>
                </c:pt>
                <c:pt idx="3">
                  <c:v>-0.175882314108162</c:v>
                </c:pt>
                <c:pt idx="4">
                  <c:v>-0.0261636482817107</c:v>
                </c:pt>
                <c:pt idx="5">
                  <c:v>-0.0736997877973726</c:v>
                </c:pt>
                <c:pt idx="6">
                  <c:v>-0.00620795340496001</c:v>
                </c:pt>
                <c:pt idx="7">
                  <c:v>-0.0098482719660669</c:v>
                </c:pt>
                <c:pt idx="8">
                  <c:v>0</c:v>
                </c:pt>
                <c:pt idx="9">
                  <c:v>-0.045011149445895</c:v>
                </c:pt>
                <c:pt idx="10">
                  <c:v>-0.0745159374085835</c:v>
                </c:pt>
                <c:pt idx="11">
                  <c:v>-0.035027125738979</c:v>
                </c:pt>
                <c:pt idx="12">
                  <c:v>-0.0904176437206757</c:v>
                </c:pt>
                <c:pt idx="13">
                  <c:v>-0.02460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78590770458022</c:v>
                </c:pt>
                <c:pt idx="1">
                  <c:v>-0.17718906913365</c:v>
                </c:pt>
                <c:pt idx="2">
                  <c:v>0.465809557145781</c:v>
                </c:pt>
                <c:pt idx="3">
                  <c:v>-0.0751004273122383</c:v>
                </c:pt>
                <c:pt idx="4">
                  <c:v>-0.0128906898476412</c:v>
                </c:pt>
                <c:pt idx="5">
                  <c:v>-0.0155608510841629</c:v>
                </c:pt>
                <c:pt idx="6">
                  <c:v>0.00928930594469188</c:v>
                </c:pt>
                <c:pt idx="7">
                  <c:v>-0.0530397746144014</c:v>
                </c:pt>
                <c:pt idx="8">
                  <c:v>0</c:v>
                </c:pt>
                <c:pt idx="9">
                  <c:v>-0.0407659783948699</c:v>
                </c:pt>
                <c:pt idx="10">
                  <c:v>-0.0610781205887837</c:v>
                </c:pt>
                <c:pt idx="11">
                  <c:v>-0.0597681805592652</c:v>
                </c:pt>
                <c:pt idx="12">
                  <c:v>-0.0798522109588799</c:v>
                </c:pt>
                <c:pt idx="13">
                  <c:v>-0.0393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926665814950213</c:v>
                </c:pt>
                <c:pt idx="1">
                  <c:v>-0.304689519163699</c:v>
                </c:pt>
                <c:pt idx="2">
                  <c:v>0.27569230876832</c:v>
                </c:pt>
                <c:pt idx="3">
                  <c:v>0.0387283904625519</c:v>
                </c:pt>
                <c:pt idx="4">
                  <c:v>0.00423533568266221</c:v>
                </c:pt>
                <c:pt idx="5">
                  <c:v>0.00548083147945943</c:v>
                </c:pt>
                <c:pt idx="6">
                  <c:v>-0.000313130719063644</c:v>
                </c:pt>
                <c:pt idx="7">
                  <c:v>-0.0405531158918038</c:v>
                </c:pt>
                <c:pt idx="8">
                  <c:v>0</c:v>
                </c:pt>
                <c:pt idx="9">
                  <c:v>-0.0425012982727437</c:v>
                </c:pt>
                <c:pt idx="10">
                  <c:v>-0.0501628910760601</c:v>
                </c:pt>
                <c:pt idx="11">
                  <c:v>-0.0588390393675095</c:v>
                </c:pt>
                <c:pt idx="12">
                  <c:v>-0.0771916739480731</c:v>
                </c:pt>
                <c:pt idx="13">
                  <c:v>-0.0295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23631872940279</c:v>
                </c:pt>
                <c:pt idx="1">
                  <c:v>0.00361841455399186</c:v>
                </c:pt>
                <c:pt idx="2">
                  <c:v>0.10836390367014</c:v>
                </c:pt>
                <c:pt idx="3">
                  <c:v>0.150755315595682</c:v>
                </c:pt>
                <c:pt idx="4">
                  <c:v>-0.035316689544943</c:v>
                </c:pt>
                <c:pt idx="5">
                  <c:v>0.0319988113702687</c:v>
                </c:pt>
                <c:pt idx="6">
                  <c:v>-0.00822415372318671</c:v>
                </c:pt>
                <c:pt idx="7">
                  <c:v>-0.0493306693438992</c:v>
                </c:pt>
                <c:pt idx="8">
                  <c:v>0</c:v>
                </c:pt>
                <c:pt idx="9">
                  <c:v>-0.0439660488172519</c:v>
                </c:pt>
                <c:pt idx="10">
                  <c:v>-0.0385285790386005</c:v>
                </c:pt>
                <c:pt idx="11">
                  <c:v>-0.0581194582808515</c:v>
                </c:pt>
                <c:pt idx="12">
                  <c:v>-0.0753695020855747</c:v>
                </c:pt>
                <c:pt idx="13">
                  <c:v>-0.03557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39792993713203</c:v>
                </c:pt>
                <c:pt idx="1">
                  <c:v>-0.123621720266652</c:v>
                </c:pt>
                <c:pt idx="2">
                  <c:v>0.0598353633768911</c:v>
                </c:pt>
                <c:pt idx="3">
                  <c:v>0.228471556981983</c:v>
                </c:pt>
                <c:pt idx="4">
                  <c:v>-0.0363979457081736</c:v>
                </c:pt>
                <c:pt idx="5">
                  <c:v>0.00648151641776735</c:v>
                </c:pt>
                <c:pt idx="6">
                  <c:v>-0.00225044156936518</c:v>
                </c:pt>
                <c:pt idx="7">
                  <c:v>-0.0521078954021033</c:v>
                </c:pt>
                <c:pt idx="8">
                  <c:v>0</c:v>
                </c:pt>
                <c:pt idx="9">
                  <c:v>-0.0464999536355897</c:v>
                </c:pt>
                <c:pt idx="10">
                  <c:v>-0.0343576042668544</c:v>
                </c:pt>
                <c:pt idx="11">
                  <c:v>-0.080805034181399</c:v>
                </c:pt>
                <c:pt idx="12">
                  <c:v>-0.0823797750086606</c:v>
                </c:pt>
                <c:pt idx="13">
                  <c:v>-0.04405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53317885583606</c:v>
                </c:pt>
                <c:pt idx="1">
                  <c:v>0.326365457466473</c:v>
                </c:pt>
                <c:pt idx="2">
                  <c:v>-0.0118035869755859</c:v>
                </c:pt>
                <c:pt idx="3">
                  <c:v>0.226930981141805</c:v>
                </c:pt>
                <c:pt idx="4">
                  <c:v>-0.0342616420824442</c:v>
                </c:pt>
                <c:pt idx="5">
                  <c:v>0.00867089467676114</c:v>
                </c:pt>
                <c:pt idx="6">
                  <c:v>0.00861093281401386</c:v>
                </c:pt>
                <c:pt idx="7">
                  <c:v>-0.03512301290999</c:v>
                </c:pt>
                <c:pt idx="8">
                  <c:v>0</c:v>
                </c:pt>
                <c:pt idx="9">
                  <c:v>-0.0527889420805071</c:v>
                </c:pt>
                <c:pt idx="10">
                  <c:v>-0.0579127981616221</c:v>
                </c:pt>
                <c:pt idx="11">
                  <c:v>-0.0455973379413736</c:v>
                </c:pt>
                <c:pt idx="12">
                  <c:v>-0.0885876610521307</c:v>
                </c:pt>
                <c:pt idx="13">
                  <c:v>-0.042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678472596536714</c:v>
                </c:pt>
                <c:pt idx="1">
                  <c:v>0.104859392294267</c:v>
                </c:pt>
                <c:pt idx="2">
                  <c:v>-0.127931260959788</c:v>
                </c:pt>
                <c:pt idx="3">
                  <c:v>0.0500777810696227</c:v>
                </c:pt>
                <c:pt idx="4">
                  <c:v>0.0284645800485899</c:v>
                </c:pt>
                <c:pt idx="5">
                  <c:v>-0.0485406988853176</c:v>
                </c:pt>
                <c:pt idx="6">
                  <c:v>0.000156617432502636</c:v>
                </c:pt>
                <c:pt idx="7">
                  <c:v>-0.0263381447810509</c:v>
                </c:pt>
                <c:pt idx="8">
                  <c:v>0</c:v>
                </c:pt>
                <c:pt idx="9">
                  <c:v>-0.0460331902072183</c:v>
                </c:pt>
                <c:pt idx="10">
                  <c:v>-0.0542316158807318</c:v>
                </c:pt>
                <c:pt idx="11">
                  <c:v>-0.0400419693410156</c:v>
                </c:pt>
                <c:pt idx="12">
                  <c:v>-0.098299511405792</c:v>
                </c:pt>
                <c:pt idx="13">
                  <c:v>-0.03867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22554139793039</c:v>
                </c:pt>
                <c:pt idx="1">
                  <c:v>0.0605496038608827</c:v>
                </c:pt>
                <c:pt idx="2">
                  <c:v>-0.169031672526781</c:v>
                </c:pt>
                <c:pt idx="3">
                  <c:v>-0.0349838411507618</c:v>
                </c:pt>
                <c:pt idx="4">
                  <c:v>0.0395327903874401</c:v>
                </c:pt>
                <c:pt idx="5">
                  <c:v>-0.0126986873357395</c:v>
                </c:pt>
                <c:pt idx="6">
                  <c:v>0.0115169946768001</c:v>
                </c:pt>
                <c:pt idx="7">
                  <c:v>-0.0407886718803139</c:v>
                </c:pt>
                <c:pt idx="8">
                  <c:v>0</c:v>
                </c:pt>
                <c:pt idx="9">
                  <c:v>-0.0367325245901188</c:v>
                </c:pt>
                <c:pt idx="10">
                  <c:v>-0.0333034809914324</c:v>
                </c:pt>
                <c:pt idx="11">
                  <c:v>-0.0477380787111117</c:v>
                </c:pt>
                <c:pt idx="12">
                  <c:v>-0.0968510225098682</c:v>
                </c:pt>
                <c:pt idx="13">
                  <c:v>-0.03996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260800825266076</c:v>
                </c:pt>
                <c:pt idx="1">
                  <c:v>-0.0383672797117099</c:v>
                </c:pt>
                <c:pt idx="2">
                  <c:v>-0.109119193201484</c:v>
                </c:pt>
                <c:pt idx="3">
                  <c:v>0.121898373775946</c:v>
                </c:pt>
                <c:pt idx="4">
                  <c:v>-0.0689368569293116</c:v>
                </c:pt>
                <c:pt idx="5">
                  <c:v>-0.0458012470784999</c:v>
                </c:pt>
                <c:pt idx="6">
                  <c:v>-0.0021442022307595</c:v>
                </c:pt>
                <c:pt idx="7">
                  <c:v>-0.0368217963372636</c:v>
                </c:pt>
                <c:pt idx="8">
                  <c:v>0</c:v>
                </c:pt>
                <c:pt idx="9">
                  <c:v>-0.0370103881713171</c:v>
                </c:pt>
                <c:pt idx="10">
                  <c:v>-0.0289923698300394</c:v>
                </c:pt>
                <c:pt idx="11">
                  <c:v>-0.0427851304472645</c:v>
                </c:pt>
                <c:pt idx="12">
                  <c:v>-0.0916663139938194</c:v>
                </c:pt>
                <c:pt idx="13">
                  <c:v>-0.0371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39297475019816</c:v>
                </c:pt>
                <c:pt idx="1">
                  <c:v>3.91655042455222</c:v>
                </c:pt>
                <c:pt idx="2">
                  <c:v>0.0376721392314952</c:v>
                </c:pt>
                <c:pt idx="3">
                  <c:v>0.860176855985678</c:v>
                </c:pt>
                <c:pt idx="4">
                  <c:v>0.0802028096631299</c:v>
                </c:pt>
                <c:pt idx="5">
                  <c:v>0.989383695163481</c:v>
                </c:pt>
                <c:pt idx="6">
                  <c:v>0.0258652960189805</c:v>
                </c:pt>
                <c:pt idx="7">
                  <c:v>0.501356494905979</c:v>
                </c:pt>
                <c:pt idx="8">
                  <c:v>0</c:v>
                </c:pt>
                <c:pt idx="9">
                  <c:v>0.662211441886724</c:v>
                </c:pt>
                <c:pt idx="10">
                  <c:v>0.0189551735867781</c:v>
                </c:pt>
                <c:pt idx="11">
                  <c:v>0.535515959455033</c:v>
                </c:pt>
                <c:pt idx="12">
                  <c:v>-0.0698238322819826</c:v>
                </c:pt>
                <c:pt idx="13">
                  <c:v>0.1478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4978003168349</c:v>
                </c:pt>
                <c:pt idx="1">
                  <c:v>3.58362601278826</c:v>
                </c:pt>
                <c:pt idx="2">
                  <c:v>-0.00760098910631947</c:v>
                </c:pt>
                <c:pt idx="3">
                  <c:v>0.547304483281155</c:v>
                </c:pt>
                <c:pt idx="4">
                  <c:v>0.0781477084947584</c:v>
                </c:pt>
                <c:pt idx="5">
                  <c:v>0.938882254759642</c:v>
                </c:pt>
                <c:pt idx="6">
                  <c:v>-0.012810822366936</c:v>
                </c:pt>
                <c:pt idx="7">
                  <c:v>0.490054816680217</c:v>
                </c:pt>
                <c:pt idx="8">
                  <c:v>0</c:v>
                </c:pt>
                <c:pt idx="9">
                  <c:v>0.65202878364876</c:v>
                </c:pt>
                <c:pt idx="10">
                  <c:v>-0.0400546774575386</c:v>
                </c:pt>
                <c:pt idx="11">
                  <c:v>0.550986203806609</c:v>
                </c:pt>
                <c:pt idx="12">
                  <c:v>-0.0665654880276863</c:v>
                </c:pt>
                <c:pt idx="13">
                  <c:v>0.174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4909077038881</c:v>
                </c:pt>
                <c:pt idx="1">
                  <c:v>3.48223697109365</c:v>
                </c:pt>
                <c:pt idx="2">
                  <c:v>-0.183588136928011</c:v>
                </c:pt>
                <c:pt idx="3">
                  <c:v>0.713994675630313</c:v>
                </c:pt>
                <c:pt idx="4">
                  <c:v>0.0159645048497343</c:v>
                </c:pt>
                <c:pt idx="5">
                  <c:v>0.945175915799915</c:v>
                </c:pt>
                <c:pt idx="6">
                  <c:v>-0.00914618916200143</c:v>
                </c:pt>
                <c:pt idx="7">
                  <c:v>0.506167467721771</c:v>
                </c:pt>
                <c:pt idx="8">
                  <c:v>0</c:v>
                </c:pt>
                <c:pt idx="9">
                  <c:v>0.655452317672574</c:v>
                </c:pt>
                <c:pt idx="10">
                  <c:v>-0.0283435895011046</c:v>
                </c:pt>
                <c:pt idx="11">
                  <c:v>0.545834339997358</c:v>
                </c:pt>
                <c:pt idx="12">
                  <c:v>-0.0670124920747989</c:v>
                </c:pt>
                <c:pt idx="13">
                  <c:v>0.185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7472044242291</c:v>
                </c:pt>
                <c:pt idx="1">
                  <c:v>3.49308987037298</c:v>
                </c:pt>
                <c:pt idx="2">
                  <c:v>-0.191754392168257</c:v>
                </c:pt>
                <c:pt idx="3">
                  <c:v>0.631287109506587</c:v>
                </c:pt>
                <c:pt idx="4">
                  <c:v>0.0161449958671003</c:v>
                </c:pt>
                <c:pt idx="5">
                  <c:v>0.988157246549525</c:v>
                </c:pt>
                <c:pt idx="6">
                  <c:v>-0.00725651003091344</c:v>
                </c:pt>
                <c:pt idx="7">
                  <c:v>0.515503949019786</c:v>
                </c:pt>
                <c:pt idx="8">
                  <c:v>0</c:v>
                </c:pt>
                <c:pt idx="9">
                  <c:v>0.662699329846518</c:v>
                </c:pt>
                <c:pt idx="10">
                  <c:v>0.00424423591772064</c:v>
                </c:pt>
                <c:pt idx="11">
                  <c:v>0.568286899479807</c:v>
                </c:pt>
                <c:pt idx="12">
                  <c:v>-0.0557325665344458</c:v>
                </c:pt>
                <c:pt idx="13">
                  <c:v>0.1775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3925966630312</c:v>
                </c:pt>
                <c:pt idx="1">
                  <c:v>3.22103754653595</c:v>
                </c:pt>
                <c:pt idx="2">
                  <c:v>0.020234777164994</c:v>
                </c:pt>
                <c:pt idx="3">
                  <c:v>0.58476220691227</c:v>
                </c:pt>
                <c:pt idx="4">
                  <c:v>-0.0293187746650782</c:v>
                </c:pt>
                <c:pt idx="5">
                  <c:v>0.864854483888445</c:v>
                </c:pt>
                <c:pt idx="6">
                  <c:v>-0.0132627488858498</c:v>
                </c:pt>
                <c:pt idx="7">
                  <c:v>0.529060274048237</c:v>
                </c:pt>
                <c:pt idx="8">
                  <c:v>0</c:v>
                </c:pt>
                <c:pt idx="9">
                  <c:v>0.670619942383875</c:v>
                </c:pt>
                <c:pt idx="10">
                  <c:v>-0.0328119291025093</c:v>
                </c:pt>
                <c:pt idx="11">
                  <c:v>0.554578047388278</c:v>
                </c:pt>
                <c:pt idx="12">
                  <c:v>-0.0572302412136686</c:v>
                </c:pt>
                <c:pt idx="13">
                  <c:v>0.1955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2702011486962</c:v>
                </c:pt>
                <c:pt idx="1">
                  <c:v>4.34079699195108</c:v>
                </c:pt>
                <c:pt idx="2">
                  <c:v>0.00499916721764335</c:v>
                </c:pt>
                <c:pt idx="3">
                  <c:v>0.516338527021994</c:v>
                </c:pt>
                <c:pt idx="4">
                  <c:v>-0.0506468717789551</c:v>
                </c:pt>
                <c:pt idx="5">
                  <c:v>0.892169984290892</c:v>
                </c:pt>
                <c:pt idx="6">
                  <c:v>-0.004172510322082</c:v>
                </c:pt>
                <c:pt idx="7">
                  <c:v>0.527598036281555</c:v>
                </c:pt>
                <c:pt idx="8">
                  <c:v>0</c:v>
                </c:pt>
                <c:pt idx="9">
                  <c:v>0.661671592765401</c:v>
                </c:pt>
                <c:pt idx="10">
                  <c:v>-0.00706047751851182</c:v>
                </c:pt>
                <c:pt idx="11">
                  <c:v>0.560880412542684</c:v>
                </c:pt>
                <c:pt idx="12">
                  <c:v>-0.0525779889974027</c:v>
                </c:pt>
                <c:pt idx="13">
                  <c:v>0.1577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1640391881865</c:v>
                </c:pt>
                <c:pt idx="1">
                  <c:v>4.07565452371887</c:v>
                </c:pt>
                <c:pt idx="2">
                  <c:v>-0.250533757436137</c:v>
                </c:pt>
                <c:pt idx="3">
                  <c:v>0.69883792535326</c:v>
                </c:pt>
                <c:pt idx="4">
                  <c:v>-0.0620998262976773</c:v>
                </c:pt>
                <c:pt idx="5">
                  <c:v>0.919951210533593</c:v>
                </c:pt>
                <c:pt idx="6">
                  <c:v>0.0123075928527905</c:v>
                </c:pt>
                <c:pt idx="7">
                  <c:v>0.524209790992359</c:v>
                </c:pt>
                <c:pt idx="8">
                  <c:v>0</c:v>
                </c:pt>
                <c:pt idx="9">
                  <c:v>0.662225871481411</c:v>
                </c:pt>
                <c:pt idx="10">
                  <c:v>0.0207375483494243</c:v>
                </c:pt>
                <c:pt idx="11">
                  <c:v>0.553490788249586</c:v>
                </c:pt>
                <c:pt idx="12">
                  <c:v>-0.0449490114218069</c:v>
                </c:pt>
                <c:pt idx="13">
                  <c:v>0.175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6977104905105</c:v>
                </c:pt>
                <c:pt idx="1">
                  <c:v>4.0941793151081</c:v>
                </c:pt>
                <c:pt idx="2">
                  <c:v>-0.149395383051617</c:v>
                </c:pt>
                <c:pt idx="3">
                  <c:v>0.656633474880794</c:v>
                </c:pt>
                <c:pt idx="4">
                  <c:v>-0.0258143532723916</c:v>
                </c:pt>
                <c:pt idx="5">
                  <c:v>0.951840638527494</c:v>
                </c:pt>
                <c:pt idx="6">
                  <c:v>0.0207978980847312</c:v>
                </c:pt>
                <c:pt idx="7">
                  <c:v>0.528628493253395</c:v>
                </c:pt>
                <c:pt idx="8">
                  <c:v>0</c:v>
                </c:pt>
                <c:pt idx="9">
                  <c:v>0.664594219249245</c:v>
                </c:pt>
                <c:pt idx="10">
                  <c:v>0.0220347994980675</c:v>
                </c:pt>
                <c:pt idx="11">
                  <c:v>0.570531722739601</c:v>
                </c:pt>
                <c:pt idx="12">
                  <c:v>-0.0488962246590043</c:v>
                </c:pt>
                <c:pt idx="13">
                  <c:v>0.1798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6587961165386</c:v>
                </c:pt>
                <c:pt idx="1">
                  <c:v>3.75090963266527</c:v>
                </c:pt>
                <c:pt idx="2">
                  <c:v>-0.0629842625025944</c:v>
                </c:pt>
                <c:pt idx="3">
                  <c:v>0.723076663070511</c:v>
                </c:pt>
                <c:pt idx="4">
                  <c:v>-0.069575486564144</c:v>
                </c:pt>
                <c:pt idx="5">
                  <c:v>0.965863903153718</c:v>
                </c:pt>
                <c:pt idx="6">
                  <c:v>0.0295022024888197</c:v>
                </c:pt>
                <c:pt idx="7">
                  <c:v>0.52948102474404</c:v>
                </c:pt>
                <c:pt idx="8">
                  <c:v>0</c:v>
                </c:pt>
                <c:pt idx="9">
                  <c:v>0.668162149221659</c:v>
                </c:pt>
                <c:pt idx="10">
                  <c:v>0.000618161520598674</c:v>
                </c:pt>
                <c:pt idx="11">
                  <c:v>0.563278073859499</c:v>
                </c:pt>
                <c:pt idx="12">
                  <c:v>-0.0641399275180304</c:v>
                </c:pt>
                <c:pt idx="13">
                  <c:v>0.1608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0467389489693</c:v>
                </c:pt>
                <c:pt idx="1">
                  <c:v>3.77532638389883</c:v>
                </c:pt>
                <c:pt idx="2">
                  <c:v>-0.246261928927345</c:v>
                </c:pt>
                <c:pt idx="3">
                  <c:v>0.729934031915838</c:v>
                </c:pt>
                <c:pt idx="4">
                  <c:v>0.0663780357322528</c:v>
                </c:pt>
                <c:pt idx="5">
                  <c:v>0.941043873706454</c:v>
                </c:pt>
                <c:pt idx="6">
                  <c:v>0.0122435315397354</c:v>
                </c:pt>
                <c:pt idx="7">
                  <c:v>0.54501034438807</c:v>
                </c:pt>
                <c:pt idx="8">
                  <c:v>0</c:v>
                </c:pt>
                <c:pt idx="9">
                  <c:v>0.674670711832569</c:v>
                </c:pt>
                <c:pt idx="10">
                  <c:v>0.0219629938333683</c:v>
                </c:pt>
                <c:pt idx="11">
                  <c:v>0.566409881362045</c:v>
                </c:pt>
                <c:pt idx="12">
                  <c:v>-0.0582688741254626</c:v>
                </c:pt>
                <c:pt idx="13">
                  <c:v>0.194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7105733959192</c:v>
                </c:pt>
                <c:pt idx="1">
                  <c:v>3.88281724470571</c:v>
                </c:pt>
                <c:pt idx="2">
                  <c:v>-0.141116609964678</c:v>
                </c:pt>
                <c:pt idx="3">
                  <c:v>0.666382222340456</c:v>
                </c:pt>
                <c:pt idx="4">
                  <c:v>0.0972371224417452</c:v>
                </c:pt>
                <c:pt idx="5">
                  <c:v>0.912087578218327</c:v>
                </c:pt>
                <c:pt idx="6">
                  <c:v>-0.0478728689374388</c:v>
                </c:pt>
                <c:pt idx="7">
                  <c:v>0.531890060143198</c:v>
                </c:pt>
                <c:pt idx="8">
                  <c:v>0</c:v>
                </c:pt>
                <c:pt idx="9">
                  <c:v>0.672469139013184</c:v>
                </c:pt>
                <c:pt idx="10">
                  <c:v>-0.0780867120014068</c:v>
                </c:pt>
                <c:pt idx="11">
                  <c:v>0.567468506751503</c:v>
                </c:pt>
                <c:pt idx="12">
                  <c:v>-0.0647325408652171</c:v>
                </c:pt>
                <c:pt idx="13">
                  <c:v>0.1696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7007706553386</c:v>
                </c:pt>
                <c:pt idx="1">
                  <c:v>3.93798722949353</c:v>
                </c:pt>
                <c:pt idx="2">
                  <c:v>-0.0382737746584087</c:v>
                </c:pt>
                <c:pt idx="3">
                  <c:v>0.711247650582762</c:v>
                </c:pt>
                <c:pt idx="4">
                  <c:v>-0.000177890298434397</c:v>
                </c:pt>
                <c:pt idx="5">
                  <c:v>0.972545155832807</c:v>
                </c:pt>
                <c:pt idx="6">
                  <c:v>0.00199565391151851</c:v>
                </c:pt>
                <c:pt idx="7">
                  <c:v>0.536233367169294</c:v>
                </c:pt>
                <c:pt idx="8">
                  <c:v>0</c:v>
                </c:pt>
                <c:pt idx="9">
                  <c:v>0.667813348456641</c:v>
                </c:pt>
                <c:pt idx="10">
                  <c:v>-0.0278099514910252</c:v>
                </c:pt>
                <c:pt idx="11">
                  <c:v>0.562188858715697</c:v>
                </c:pt>
                <c:pt idx="12">
                  <c:v>-0.0576032349290799</c:v>
                </c:pt>
                <c:pt idx="13">
                  <c:v>0.1832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2786421688331</c:v>
                </c:pt>
                <c:pt idx="1">
                  <c:v>4.024398331476</c:v>
                </c:pt>
                <c:pt idx="2">
                  <c:v>-0.0860144016788063</c:v>
                </c:pt>
                <c:pt idx="3">
                  <c:v>0.580002777962111</c:v>
                </c:pt>
                <c:pt idx="4">
                  <c:v>0.0462748343362099</c:v>
                </c:pt>
                <c:pt idx="5">
                  <c:v>0.978957871891698</c:v>
                </c:pt>
                <c:pt idx="6">
                  <c:v>-0.00269599675597826</c:v>
                </c:pt>
                <c:pt idx="7">
                  <c:v>0.519144529017332</c:v>
                </c:pt>
                <c:pt idx="8">
                  <c:v>0</c:v>
                </c:pt>
                <c:pt idx="9">
                  <c:v>0.663495534026052</c:v>
                </c:pt>
                <c:pt idx="10">
                  <c:v>-0.0307987765334611</c:v>
                </c:pt>
                <c:pt idx="11">
                  <c:v>0.580559792061138</c:v>
                </c:pt>
                <c:pt idx="12">
                  <c:v>-0.0502955854338137</c:v>
                </c:pt>
                <c:pt idx="13">
                  <c:v>0.1604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856404863438</c:v>
                </c:pt>
                <c:pt idx="1">
                  <c:v>3.49094047379027</c:v>
                </c:pt>
                <c:pt idx="2">
                  <c:v>-0.155128478331827</c:v>
                </c:pt>
                <c:pt idx="3">
                  <c:v>0.57262481755245</c:v>
                </c:pt>
                <c:pt idx="4">
                  <c:v>-0.0631124231481539</c:v>
                </c:pt>
                <c:pt idx="5">
                  <c:v>0.946931631021436</c:v>
                </c:pt>
                <c:pt idx="6">
                  <c:v>0.0147491826675855</c:v>
                </c:pt>
                <c:pt idx="7">
                  <c:v>0.519926278650422</c:v>
                </c:pt>
                <c:pt idx="8">
                  <c:v>0</c:v>
                </c:pt>
                <c:pt idx="9">
                  <c:v>0.667268143996693</c:v>
                </c:pt>
                <c:pt idx="10">
                  <c:v>0.0298389295544779</c:v>
                </c:pt>
                <c:pt idx="11">
                  <c:v>0.573815289731554</c:v>
                </c:pt>
                <c:pt idx="12">
                  <c:v>-0.0506764047092143</c:v>
                </c:pt>
                <c:pt idx="13">
                  <c:v>0.1883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0431559237829</c:v>
                </c:pt>
                <c:pt idx="1">
                  <c:v>3.5876196674184</c:v>
                </c:pt>
                <c:pt idx="2">
                  <c:v>-0.0778267478717263</c:v>
                </c:pt>
                <c:pt idx="3">
                  <c:v>0.728854464244833</c:v>
                </c:pt>
                <c:pt idx="4">
                  <c:v>-0.0421887666713762</c:v>
                </c:pt>
                <c:pt idx="5">
                  <c:v>1.01634425502983</c:v>
                </c:pt>
                <c:pt idx="6">
                  <c:v>0.0125193381527848</c:v>
                </c:pt>
                <c:pt idx="7">
                  <c:v>0.518612791577549</c:v>
                </c:pt>
                <c:pt idx="8">
                  <c:v>0</c:v>
                </c:pt>
                <c:pt idx="9">
                  <c:v>0.656802902908284</c:v>
                </c:pt>
                <c:pt idx="10">
                  <c:v>0.0285955098708596</c:v>
                </c:pt>
                <c:pt idx="11">
                  <c:v>0.563541319364179</c:v>
                </c:pt>
                <c:pt idx="12">
                  <c:v>-0.0601300120001747</c:v>
                </c:pt>
                <c:pt idx="13">
                  <c:v>0.1890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9240564839302</c:v>
                </c:pt>
                <c:pt idx="1">
                  <c:v>3.77633708269863</c:v>
                </c:pt>
                <c:pt idx="2">
                  <c:v>0.0305671555540947</c:v>
                </c:pt>
                <c:pt idx="3">
                  <c:v>0.709201045369039</c:v>
                </c:pt>
                <c:pt idx="4">
                  <c:v>-0.0488386601718024</c:v>
                </c:pt>
                <c:pt idx="5">
                  <c:v>1.01930495854355</c:v>
                </c:pt>
                <c:pt idx="6">
                  <c:v>0.0174046780405558</c:v>
                </c:pt>
                <c:pt idx="7">
                  <c:v>0.513731879137661</c:v>
                </c:pt>
                <c:pt idx="8">
                  <c:v>0</c:v>
                </c:pt>
                <c:pt idx="9">
                  <c:v>0.658693200599251</c:v>
                </c:pt>
                <c:pt idx="10">
                  <c:v>0.0292901582862865</c:v>
                </c:pt>
                <c:pt idx="11">
                  <c:v>0.571246211510249</c:v>
                </c:pt>
                <c:pt idx="12">
                  <c:v>-0.0492222466276947</c:v>
                </c:pt>
                <c:pt idx="13">
                  <c:v>0.1861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186582422653</c:v>
                </c:pt>
                <c:pt idx="1">
                  <c:v>4.07986076571002</c:v>
                </c:pt>
                <c:pt idx="2">
                  <c:v>-0.204970782513069</c:v>
                </c:pt>
                <c:pt idx="3">
                  <c:v>0.601405296891797</c:v>
                </c:pt>
                <c:pt idx="4">
                  <c:v>-0.0358025175730083</c:v>
                </c:pt>
                <c:pt idx="5">
                  <c:v>1.01532619305735</c:v>
                </c:pt>
                <c:pt idx="6">
                  <c:v>0.00670623185274618</c:v>
                </c:pt>
                <c:pt idx="7">
                  <c:v>0.503687062167289</c:v>
                </c:pt>
                <c:pt idx="8">
                  <c:v>0</c:v>
                </c:pt>
                <c:pt idx="9">
                  <c:v>0.651741940811666</c:v>
                </c:pt>
                <c:pt idx="10">
                  <c:v>0.0199106117654301</c:v>
                </c:pt>
                <c:pt idx="11">
                  <c:v>0.572288307793783</c:v>
                </c:pt>
                <c:pt idx="12">
                  <c:v>-0.0446238195458535</c:v>
                </c:pt>
                <c:pt idx="13">
                  <c:v>0.1773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678952728511</c:v>
                </c:pt>
                <c:pt idx="1">
                  <c:v>4.33462996756361</c:v>
                </c:pt>
                <c:pt idx="2">
                  <c:v>-0.134334116769306</c:v>
                </c:pt>
                <c:pt idx="3">
                  <c:v>0.796452888012851</c:v>
                </c:pt>
                <c:pt idx="4">
                  <c:v>-0.0990777847653133</c:v>
                </c:pt>
                <c:pt idx="5">
                  <c:v>1.00920690144003</c:v>
                </c:pt>
                <c:pt idx="6">
                  <c:v>0.0109883752968488</c:v>
                </c:pt>
                <c:pt idx="7">
                  <c:v>0.523676081424645</c:v>
                </c:pt>
                <c:pt idx="8">
                  <c:v>0</c:v>
                </c:pt>
                <c:pt idx="9">
                  <c:v>0.661138955955316</c:v>
                </c:pt>
                <c:pt idx="10">
                  <c:v>0.049088046323436</c:v>
                </c:pt>
                <c:pt idx="11">
                  <c:v>0.567864132402448</c:v>
                </c:pt>
                <c:pt idx="12">
                  <c:v>-0.0458608822612627</c:v>
                </c:pt>
                <c:pt idx="13">
                  <c:v>0.1991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02086810691117</c:v>
                </c:pt>
                <c:pt idx="1">
                  <c:v>-0.298877986717281</c:v>
                </c:pt>
                <c:pt idx="2">
                  <c:v>-0.0888684785012814</c:v>
                </c:pt>
                <c:pt idx="3">
                  <c:v>-0.0660503043886739</c:v>
                </c:pt>
                <c:pt idx="4">
                  <c:v>0.0865535751259611</c:v>
                </c:pt>
                <c:pt idx="5">
                  <c:v>-0.0312613521036283</c:v>
                </c:pt>
                <c:pt idx="6">
                  <c:v>0.0508425350287042</c:v>
                </c:pt>
                <c:pt idx="7">
                  <c:v>0.0383288175854501</c:v>
                </c:pt>
                <c:pt idx="8">
                  <c:v>0</c:v>
                </c:pt>
                <c:pt idx="9">
                  <c:v>-0.00403620020954816</c:v>
                </c:pt>
                <c:pt idx="10">
                  <c:v>0.00964867251993162</c:v>
                </c:pt>
                <c:pt idx="11">
                  <c:v>0.0135593446865176</c:v>
                </c:pt>
                <c:pt idx="12">
                  <c:v>-0.0193583896567094</c:v>
                </c:pt>
                <c:pt idx="13">
                  <c:v>-0.027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03258610528612</c:v>
                </c:pt>
                <c:pt idx="1">
                  <c:v>-0.503158442233334</c:v>
                </c:pt>
                <c:pt idx="2">
                  <c:v>0.357436131246387</c:v>
                </c:pt>
                <c:pt idx="3">
                  <c:v>-0.100654124922476</c:v>
                </c:pt>
                <c:pt idx="4">
                  <c:v>0.10055269027184</c:v>
                </c:pt>
                <c:pt idx="5">
                  <c:v>0.0635628055587876</c:v>
                </c:pt>
                <c:pt idx="6">
                  <c:v>0.0559433480134424</c:v>
                </c:pt>
                <c:pt idx="7">
                  <c:v>0.00676988941533565</c:v>
                </c:pt>
                <c:pt idx="8">
                  <c:v>0</c:v>
                </c:pt>
                <c:pt idx="9">
                  <c:v>0.00985933780777974</c:v>
                </c:pt>
                <c:pt idx="10">
                  <c:v>0.023621130463224</c:v>
                </c:pt>
                <c:pt idx="11">
                  <c:v>-0.00786264008190601</c:v>
                </c:pt>
                <c:pt idx="12">
                  <c:v>-0.0263324699256216</c:v>
                </c:pt>
                <c:pt idx="13">
                  <c:v>-0.03389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91579468649292</c:v>
                </c:pt>
                <c:pt idx="1">
                  <c:v>-0.545880128484515</c:v>
                </c:pt>
                <c:pt idx="2">
                  <c:v>0.317757744141511</c:v>
                </c:pt>
                <c:pt idx="3">
                  <c:v>-0.189361923016738</c:v>
                </c:pt>
                <c:pt idx="4">
                  <c:v>0.0319250725871439</c:v>
                </c:pt>
                <c:pt idx="5">
                  <c:v>0.0382257052005584</c:v>
                </c:pt>
                <c:pt idx="6">
                  <c:v>0.0198913139247013</c:v>
                </c:pt>
                <c:pt idx="7">
                  <c:v>-0.0100632263435625</c:v>
                </c:pt>
                <c:pt idx="8">
                  <c:v>0</c:v>
                </c:pt>
                <c:pt idx="9">
                  <c:v>0.0122807914568607</c:v>
                </c:pt>
                <c:pt idx="10">
                  <c:v>-0.0152119526467182</c:v>
                </c:pt>
                <c:pt idx="11">
                  <c:v>-0.00997503565049684</c:v>
                </c:pt>
                <c:pt idx="12">
                  <c:v>-0.0243515115616233</c:v>
                </c:pt>
                <c:pt idx="13">
                  <c:v>-0.04606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62221788068192</c:v>
                </c:pt>
                <c:pt idx="1">
                  <c:v>-0.654557889136233</c:v>
                </c:pt>
                <c:pt idx="2">
                  <c:v>0.196051123695652</c:v>
                </c:pt>
                <c:pt idx="3">
                  <c:v>-0.104763935488512</c:v>
                </c:pt>
                <c:pt idx="4">
                  <c:v>-0.0203863370056512</c:v>
                </c:pt>
                <c:pt idx="5">
                  <c:v>0.0571751475468102</c:v>
                </c:pt>
                <c:pt idx="6">
                  <c:v>0.0175385041363685</c:v>
                </c:pt>
                <c:pt idx="7">
                  <c:v>-0.00651867846013704</c:v>
                </c:pt>
                <c:pt idx="8">
                  <c:v>0</c:v>
                </c:pt>
                <c:pt idx="9">
                  <c:v>0.0171496594295098</c:v>
                </c:pt>
                <c:pt idx="10">
                  <c:v>-0.016972703877028</c:v>
                </c:pt>
                <c:pt idx="11">
                  <c:v>-0.0209817122128771</c:v>
                </c:pt>
                <c:pt idx="12">
                  <c:v>-0.0170263920660615</c:v>
                </c:pt>
                <c:pt idx="13">
                  <c:v>-0.04008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32734119169028</c:v>
                </c:pt>
                <c:pt idx="1">
                  <c:v>-0.380064074218278</c:v>
                </c:pt>
                <c:pt idx="2">
                  <c:v>0.435700282066457</c:v>
                </c:pt>
                <c:pt idx="3">
                  <c:v>-0.104103573058626</c:v>
                </c:pt>
                <c:pt idx="4">
                  <c:v>-0.0469419367420017</c:v>
                </c:pt>
                <c:pt idx="5">
                  <c:v>0.0739653644617965</c:v>
                </c:pt>
                <c:pt idx="6">
                  <c:v>-0.00185474474949195</c:v>
                </c:pt>
                <c:pt idx="7">
                  <c:v>-0.0128237389903556</c:v>
                </c:pt>
                <c:pt idx="8">
                  <c:v>0</c:v>
                </c:pt>
                <c:pt idx="9">
                  <c:v>0.0231411208212802</c:v>
                </c:pt>
                <c:pt idx="10">
                  <c:v>-0.000348016651508016</c:v>
                </c:pt>
                <c:pt idx="11">
                  <c:v>-0.0261565723028238</c:v>
                </c:pt>
                <c:pt idx="12">
                  <c:v>-0.00888218929307385</c:v>
                </c:pt>
                <c:pt idx="13">
                  <c:v>-0.04068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64066167453794</c:v>
                </c:pt>
                <c:pt idx="1">
                  <c:v>-0.235482913248191</c:v>
                </c:pt>
                <c:pt idx="2">
                  <c:v>0.277468801443966</c:v>
                </c:pt>
                <c:pt idx="3">
                  <c:v>-0.0262379516475134</c:v>
                </c:pt>
                <c:pt idx="4">
                  <c:v>0.0602103054708025</c:v>
                </c:pt>
                <c:pt idx="5">
                  <c:v>0.0786387291137529</c:v>
                </c:pt>
                <c:pt idx="6">
                  <c:v>-0.00694395724087833</c:v>
                </c:pt>
                <c:pt idx="7">
                  <c:v>0.026790991612658</c:v>
                </c:pt>
                <c:pt idx="8">
                  <c:v>0</c:v>
                </c:pt>
                <c:pt idx="9">
                  <c:v>0.0198448435789265</c:v>
                </c:pt>
                <c:pt idx="10">
                  <c:v>0.0114408026435075</c:v>
                </c:pt>
                <c:pt idx="11">
                  <c:v>0.00214382528632439</c:v>
                </c:pt>
                <c:pt idx="12">
                  <c:v>-0.0256996796577214</c:v>
                </c:pt>
                <c:pt idx="13">
                  <c:v>-0.0359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30017760861845</c:v>
                </c:pt>
                <c:pt idx="1">
                  <c:v>-0.183991401844817</c:v>
                </c:pt>
                <c:pt idx="2">
                  <c:v>0.184607163036213</c:v>
                </c:pt>
                <c:pt idx="3">
                  <c:v>-0.0367488648693395</c:v>
                </c:pt>
                <c:pt idx="4">
                  <c:v>0.0906731273389672</c:v>
                </c:pt>
                <c:pt idx="5">
                  <c:v>0.0455273192689588</c:v>
                </c:pt>
                <c:pt idx="6">
                  <c:v>0.00463657003531229</c:v>
                </c:pt>
                <c:pt idx="7">
                  <c:v>0.00676078804998168</c:v>
                </c:pt>
                <c:pt idx="8">
                  <c:v>0</c:v>
                </c:pt>
                <c:pt idx="9">
                  <c:v>0.0181162542652399</c:v>
                </c:pt>
                <c:pt idx="10">
                  <c:v>0.0138216695487841</c:v>
                </c:pt>
                <c:pt idx="11">
                  <c:v>0.0105698726553964</c:v>
                </c:pt>
                <c:pt idx="12">
                  <c:v>-0.0393912958440325</c:v>
                </c:pt>
                <c:pt idx="13">
                  <c:v>-0.04070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6072976025533</c:v>
                </c:pt>
                <c:pt idx="1">
                  <c:v>-0.356426177430401</c:v>
                </c:pt>
                <c:pt idx="2">
                  <c:v>0.501214181735829</c:v>
                </c:pt>
                <c:pt idx="3">
                  <c:v>-0.0854354251601023</c:v>
                </c:pt>
                <c:pt idx="4">
                  <c:v>0.119312061567053</c:v>
                </c:pt>
                <c:pt idx="5">
                  <c:v>0.0711407917064702</c:v>
                </c:pt>
                <c:pt idx="6">
                  <c:v>0.00922565287115441</c:v>
                </c:pt>
                <c:pt idx="7">
                  <c:v>-0.0127066990561684</c:v>
                </c:pt>
                <c:pt idx="8">
                  <c:v>0</c:v>
                </c:pt>
                <c:pt idx="9">
                  <c:v>0.0155526586983335</c:v>
                </c:pt>
                <c:pt idx="10">
                  <c:v>-0.00587698861682763</c:v>
                </c:pt>
                <c:pt idx="11">
                  <c:v>0.00370510180041738</c:v>
                </c:pt>
                <c:pt idx="12">
                  <c:v>-0.0278107356230127</c:v>
                </c:pt>
                <c:pt idx="13">
                  <c:v>-0.0479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0583819865937</c:v>
                </c:pt>
                <c:pt idx="1">
                  <c:v>-0.336058739145715</c:v>
                </c:pt>
                <c:pt idx="2">
                  <c:v>0.419872872866461</c:v>
                </c:pt>
                <c:pt idx="3">
                  <c:v>0.00180589805432492</c:v>
                </c:pt>
                <c:pt idx="4">
                  <c:v>0.112184514807728</c:v>
                </c:pt>
                <c:pt idx="5">
                  <c:v>0.0821827605511179</c:v>
                </c:pt>
                <c:pt idx="6">
                  <c:v>0.0263824876623147</c:v>
                </c:pt>
                <c:pt idx="7">
                  <c:v>-0.0201332041599346</c:v>
                </c:pt>
                <c:pt idx="8">
                  <c:v>0</c:v>
                </c:pt>
                <c:pt idx="9">
                  <c:v>0.0211624452323599</c:v>
                </c:pt>
                <c:pt idx="10">
                  <c:v>-0.0097858153313929</c:v>
                </c:pt>
                <c:pt idx="11">
                  <c:v>-0.00955206865942421</c:v>
                </c:pt>
                <c:pt idx="12">
                  <c:v>-0.0222877583705754</c:v>
                </c:pt>
                <c:pt idx="13">
                  <c:v>-0.06185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05832881209205</c:v>
                </c:pt>
                <c:pt idx="1">
                  <c:v>-0.219868584688995</c:v>
                </c:pt>
                <c:pt idx="2">
                  <c:v>0.31410074223127</c:v>
                </c:pt>
                <c:pt idx="3">
                  <c:v>-0.079766496886927</c:v>
                </c:pt>
                <c:pt idx="4">
                  <c:v>0.0652813617410097</c:v>
                </c:pt>
                <c:pt idx="5">
                  <c:v>0.0528992929723552</c:v>
                </c:pt>
                <c:pt idx="6">
                  <c:v>0.016846978307114</c:v>
                </c:pt>
                <c:pt idx="7">
                  <c:v>0.0287058822421723</c:v>
                </c:pt>
                <c:pt idx="8">
                  <c:v>0</c:v>
                </c:pt>
                <c:pt idx="9">
                  <c:v>0.00910370460476971</c:v>
                </c:pt>
                <c:pt idx="10">
                  <c:v>-0.00826658956353219</c:v>
                </c:pt>
                <c:pt idx="11">
                  <c:v>0.0169347723397952</c:v>
                </c:pt>
                <c:pt idx="12">
                  <c:v>-0.0250422265205515</c:v>
                </c:pt>
                <c:pt idx="13">
                  <c:v>-0.03539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86448079303688</c:v>
                </c:pt>
                <c:pt idx="1">
                  <c:v>-0.347592904097642</c:v>
                </c:pt>
                <c:pt idx="2">
                  <c:v>0.461438485011345</c:v>
                </c:pt>
                <c:pt idx="3">
                  <c:v>-0.0658909698830107</c:v>
                </c:pt>
                <c:pt idx="4">
                  <c:v>0.141680171252141</c:v>
                </c:pt>
                <c:pt idx="5">
                  <c:v>0.079771773254713</c:v>
                </c:pt>
                <c:pt idx="6">
                  <c:v>-0.00204975087302626</c:v>
                </c:pt>
                <c:pt idx="7">
                  <c:v>-0.0287509730047947</c:v>
                </c:pt>
                <c:pt idx="8">
                  <c:v>0</c:v>
                </c:pt>
                <c:pt idx="9">
                  <c:v>0.0116562638571802</c:v>
                </c:pt>
                <c:pt idx="10">
                  <c:v>0.0233582275556962</c:v>
                </c:pt>
                <c:pt idx="11">
                  <c:v>-0.035190359389243</c:v>
                </c:pt>
                <c:pt idx="12">
                  <c:v>-0.0288832833950345</c:v>
                </c:pt>
                <c:pt idx="13">
                  <c:v>-0.0640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13845707875769</c:v>
                </c:pt>
                <c:pt idx="1">
                  <c:v>-0.477618968606685</c:v>
                </c:pt>
                <c:pt idx="2">
                  <c:v>0.574783155897972</c:v>
                </c:pt>
                <c:pt idx="3">
                  <c:v>-0.0559876516770993</c:v>
                </c:pt>
                <c:pt idx="4">
                  <c:v>0.0251527706235141</c:v>
                </c:pt>
                <c:pt idx="5">
                  <c:v>0.0894993430905628</c:v>
                </c:pt>
                <c:pt idx="6">
                  <c:v>-0.00491941535285031</c:v>
                </c:pt>
                <c:pt idx="7">
                  <c:v>-0.00942740646270135</c:v>
                </c:pt>
                <c:pt idx="8">
                  <c:v>0</c:v>
                </c:pt>
                <c:pt idx="9">
                  <c:v>0.00334459448964108</c:v>
                </c:pt>
                <c:pt idx="10">
                  <c:v>-0.0120593937641871</c:v>
                </c:pt>
                <c:pt idx="11">
                  <c:v>-0.0280293804780535</c:v>
                </c:pt>
                <c:pt idx="12">
                  <c:v>-0.00622199499487167</c:v>
                </c:pt>
                <c:pt idx="13">
                  <c:v>-0.05899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81695313431855</c:v>
                </c:pt>
                <c:pt idx="1">
                  <c:v>-0.294289856665887</c:v>
                </c:pt>
                <c:pt idx="2">
                  <c:v>0.699074306300141</c:v>
                </c:pt>
                <c:pt idx="3">
                  <c:v>0.0392396324703745</c:v>
                </c:pt>
                <c:pt idx="4">
                  <c:v>0.0543363584168783</c:v>
                </c:pt>
                <c:pt idx="5">
                  <c:v>0.0759722759456476</c:v>
                </c:pt>
                <c:pt idx="6">
                  <c:v>0.0126608273209066</c:v>
                </c:pt>
                <c:pt idx="7">
                  <c:v>-0.0108850418552623</c:v>
                </c:pt>
                <c:pt idx="8">
                  <c:v>0</c:v>
                </c:pt>
                <c:pt idx="9">
                  <c:v>0.0041340712470699</c:v>
                </c:pt>
                <c:pt idx="10">
                  <c:v>-0.0120720270358148</c:v>
                </c:pt>
                <c:pt idx="11">
                  <c:v>-0.0214790526811392</c:v>
                </c:pt>
                <c:pt idx="12">
                  <c:v>-0.00304505711175818</c:v>
                </c:pt>
                <c:pt idx="13">
                  <c:v>-0.04755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06209816044273</c:v>
                </c:pt>
                <c:pt idx="1">
                  <c:v>-0.115683591717947</c:v>
                </c:pt>
                <c:pt idx="2">
                  <c:v>0.660587453179945</c:v>
                </c:pt>
                <c:pt idx="3">
                  <c:v>0.147707183639306</c:v>
                </c:pt>
                <c:pt idx="4">
                  <c:v>0.0523336432450289</c:v>
                </c:pt>
                <c:pt idx="5">
                  <c:v>0.0541269831847421</c:v>
                </c:pt>
                <c:pt idx="6">
                  <c:v>0.017400559754963</c:v>
                </c:pt>
                <c:pt idx="7">
                  <c:v>-0.00787922311263099</c:v>
                </c:pt>
                <c:pt idx="8">
                  <c:v>0</c:v>
                </c:pt>
                <c:pt idx="9">
                  <c:v>0.0012567618305019</c:v>
                </c:pt>
                <c:pt idx="10">
                  <c:v>0.00364534750163063</c:v>
                </c:pt>
                <c:pt idx="11">
                  <c:v>-0.00955243266028336</c:v>
                </c:pt>
                <c:pt idx="12">
                  <c:v>0.00435877811105553</c:v>
                </c:pt>
                <c:pt idx="13">
                  <c:v>-0.0483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19346579670431</c:v>
                </c:pt>
                <c:pt idx="1">
                  <c:v>0.255017563387807</c:v>
                </c:pt>
                <c:pt idx="2">
                  <c:v>0.416337573270363</c:v>
                </c:pt>
                <c:pt idx="3">
                  <c:v>0.0424409533164046</c:v>
                </c:pt>
                <c:pt idx="4">
                  <c:v>0.0538463408902096</c:v>
                </c:pt>
                <c:pt idx="5">
                  <c:v>-0.0155657076569853</c:v>
                </c:pt>
                <c:pt idx="6">
                  <c:v>0.0166243071011641</c:v>
                </c:pt>
                <c:pt idx="7">
                  <c:v>-0.00386026017211584</c:v>
                </c:pt>
                <c:pt idx="8">
                  <c:v>0</c:v>
                </c:pt>
                <c:pt idx="9">
                  <c:v>-0.005353708354533</c:v>
                </c:pt>
                <c:pt idx="10">
                  <c:v>-0.00465018151194231</c:v>
                </c:pt>
                <c:pt idx="11">
                  <c:v>0.00299236223021498</c:v>
                </c:pt>
                <c:pt idx="12">
                  <c:v>-0.0113722968946816</c:v>
                </c:pt>
                <c:pt idx="13">
                  <c:v>-0.05688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62936487868412</c:v>
                </c:pt>
                <c:pt idx="1">
                  <c:v>0.403866309198854</c:v>
                </c:pt>
                <c:pt idx="2">
                  <c:v>0.729409443570348</c:v>
                </c:pt>
                <c:pt idx="3">
                  <c:v>0.104648628346736</c:v>
                </c:pt>
                <c:pt idx="4">
                  <c:v>0.038802419369008</c:v>
                </c:pt>
                <c:pt idx="5">
                  <c:v>0.0234623046045473</c:v>
                </c:pt>
                <c:pt idx="6">
                  <c:v>0.0304283629811254</c:v>
                </c:pt>
                <c:pt idx="7">
                  <c:v>0.000162674188867377</c:v>
                </c:pt>
                <c:pt idx="8">
                  <c:v>0</c:v>
                </c:pt>
                <c:pt idx="9">
                  <c:v>0.010704931484552</c:v>
                </c:pt>
                <c:pt idx="10">
                  <c:v>-0.00468303152014402</c:v>
                </c:pt>
                <c:pt idx="11">
                  <c:v>0.0205442607047557</c:v>
                </c:pt>
                <c:pt idx="12">
                  <c:v>-0.0122512930662766</c:v>
                </c:pt>
                <c:pt idx="13">
                  <c:v>-0.03629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73421550388537</c:v>
                </c:pt>
                <c:pt idx="1">
                  <c:v>0.304613882650186</c:v>
                </c:pt>
                <c:pt idx="2">
                  <c:v>0.422221152319878</c:v>
                </c:pt>
                <c:pt idx="3">
                  <c:v>0.0852579316645965</c:v>
                </c:pt>
                <c:pt idx="4">
                  <c:v>0.106825733269119</c:v>
                </c:pt>
                <c:pt idx="5">
                  <c:v>-0.000462431801702406</c:v>
                </c:pt>
                <c:pt idx="6">
                  <c:v>0.0200942025456401</c:v>
                </c:pt>
                <c:pt idx="7">
                  <c:v>-0.00148489857654918</c:v>
                </c:pt>
                <c:pt idx="8">
                  <c:v>0</c:v>
                </c:pt>
                <c:pt idx="9">
                  <c:v>0.00915210332264496</c:v>
                </c:pt>
                <c:pt idx="10">
                  <c:v>-0.00438363038463451</c:v>
                </c:pt>
                <c:pt idx="11">
                  <c:v>0.0409930061003775</c:v>
                </c:pt>
                <c:pt idx="12">
                  <c:v>-0.0347279144686295</c:v>
                </c:pt>
                <c:pt idx="13">
                  <c:v>-0.02986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17885542155776</c:v>
                </c:pt>
                <c:pt idx="1">
                  <c:v>0.169168316732013</c:v>
                </c:pt>
                <c:pt idx="2">
                  <c:v>0.172365244268552</c:v>
                </c:pt>
                <c:pt idx="3">
                  <c:v>0.124491169524281</c:v>
                </c:pt>
                <c:pt idx="4">
                  <c:v>0.0612456477564181</c:v>
                </c:pt>
                <c:pt idx="5">
                  <c:v>0.0297241284535406</c:v>
                </c:pt>
                <c:pt idx="6">
                  <c:v>-0.00706057320398256</c:v>
                </c:pt>
                <c:pt idx="7">
                  <c:v>-4.51625394291682E-005</c:v>
                </c:pt>
                <c:pt idx="8">
                  <c:v>0</c:v>
                </c:pt>
                <c:pt idx="9">
                  <c:v>0.0145392096189097</c:v>
                </c:pt>
                <c:pt idx="10">
                  <c:v>-0.0304117833881424</c:v>
                </c:pt>
                <c:pt idx="11">
                  <c:v>0.0188353433411968</c:v>
                </c:pt>
                <c:pt idx="12">
                  <c:v>-0.0283625914285889</c:v>
                </c:pt>
                <c:pt idx="13">
                  <c:v>-0.05185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988778"/>
        <c:axId val="13699956"/>
      </c:barChart>
      <c:catAx>
        <c:axId val="38988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9956"/>
        <c:crossesAt val="0"/>
        <c:auto val="1"/>
        <c:lblAlgn val="ctr"/>
        <c:lblOffset val="100"/>
        <c:noMultiLvlLbl val="0"/>
      </c:catAx>
      <c:valAx>
        <c:axId val="1369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8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79 (Alstom 27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0129005160384</c:v>
                </c:pt>
                <c:pt idx="1">
                  <c:v>0.467504657232523</c:v>
                </c:pt>
                <c:pt idx="2">
                  <c:v>0.110418871105052</c:v>
                </c:pt>
                <c:pt idx="3">
                  <c:v>0.128998633071216</c:v>
                </c:pt>
                <c:pt idx="4">
                  <c:v>0.0463883689061703</c:v>
                </c:pt>
                <c:pt idx="5">
                  <c:v>0.0334690112913304</c:v>
                </c:pt>
                <c:pt idx="6">
                  <c:v>0.0174039733584042</c:v>
                </c:pt>
                <c:pt idx="7">
                  <c:v>0.0103681095800078</c:v>
                </c:pt>
                <c:pt idx="8">
                  <c:v>0</c:v>
                </c:pt>
                <c:pt idx="9">
                  <c:v>0.00439043553112601</c:v>
                </c:pt>
                <c:pt idx="10">
                  <c:v>0.00187459737490233</c:v>
                </c:pt>
                <c:pt idx="11">
                  <c:v>0.00177043433705732</c:v>
                </c:pt>
                <c:pt idx="12">
                  <c:v>0.000653970914022953</c:v>
                </c:pt>
                <c:pt idx="13">
                  <c:v>0.001700399980184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0834973953044</c:v>
                </c:pt>
                <c:pt idx="1">
                  <c:v>0.28677517940676</c:v>
                </c:pt>
                <c:pt idx="2">
                  <c:v>0.171699658410111</c:v>
                </c:pt>
                <c:pt idx="3">
                  <c:v>0.133009892386449</c:v>
                </c:pt>
                <c:pt idx="4">
                  <c:v>0.0602170264724279</c:v>
                </c:pt>
                <c:pt idx="5">
                  <c:v>0.0362007321003432</c:v>
                </c:pt>
                <c:pt idx="6">
                  <c:v>0.010601509569323</c:v>
                </c:pt>
                <c:pt idx="7">
                  <c:v>0.0148561891187689</c:v>
                </c:pt>
                <c:pt idx="8">
                  <c:v>0</c:v>
                </c:pt>
                <c:pt idx="9">
                  <c:v>0.00886267955499401</c:v>
                </c:pt>
                <c:pt idx="10">
                  <c:v>0.00153485765571814</c:v>
                </c:pt>
                <c:pt idx="11">
                  <c:v>0.00136287737452283</c:v>
                </c:pt>
                <c:pt idx="12">
                  <c:v>0.00129974775106473</c:v>
                </c:pt>
                <c:pt idx="13">
                  <c:v>0.001252708398268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7961747199008</c:v>
                </c:pt>
                <c:pt idx="1">
                  <c:v>0.308622302883256</c:v>
                </c:pt>
                <c:pt idx="2">
                  <c:v>0.0953756143453362</c:v>
                </c:pt>
                <c:pt idx="3">
                  <c:v>0.0900618871509227</c:v>
                </c:pt>
                <c:pt idx="4">
                  <c:v>0.059510774666306</c:v>
                </c:pt>
                <c:pt idx="5">
                  <c:v>0.0441847637963741</c:v>
                </c:pt>
                <c:pt idx="6">
                  <c:v>0.0182421457371072</c:v>
                </c:pt>
                <c:pt idx="7">
                  <c:v>0.0135664859889742</c:v>
                </c:pt>
                <c:pt idx="8">
                  <c:v>0</c:v>
                </c:pt>
                <c:pt idx="9">
                  <c:v>0.00651839860661355</c:v>
                </c:pt>
                <c:pt idx="10">
                  <c:v>0.00329896501309227</c:v>
                </c:pt>
                <c:pt idx="11">
                  <c:v>0.00110593016225924</c:v>
                </c:pt>
                <c:pt idx="12">
                  <c:v>0.000810304414211353</c:v>
                </c:pt>
                <c:pt idx="13">
                  <c:v>0.00141696567808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7279650139295</c:v>
                </c:pt>
                <c:pt idx="1">
                  <c:v>0.304873215765247</c:v>
                </c:pt>
                <c:pt idx="2">
                  <c:v>0.205998742082319</c:v>
                </c:pt>
                <c:pt idx="3">
                  <c:v>0.092875808233145</c:v>
                </c:pt>
                <c:pt idx="4">
                  <c:v>0.0477400919964896</c:v>
                </c:pt>
                <c:pt idx="5">
                  <c:v>0.035085662497642</c:v>
                </c:pt>
                <c:pt idx="6">
                  <c:v>0.0179557576989475</c:v>
                </c:pt>
                <c:pt idx="7">
                  <c:v>0.0172770956735613</c:v>
                </c:pt>
                <c:pt idx="8">
                  <c:v>0</c:v>
                </c:pt>
                <c:pt idx="9">
                  <c:v>0.00823562606693696</c:v>
                </c:pt>
                <c:pt idx="10">
                  <c:v>0.00142325580111334</c:v>
                </c:pt>
                <c:pt idx="11">
                  <c:v>0.00202020995757746</c:v>
                </c:pt>
                <c:pt idx="12">
                  <c:v>0.00115360072094458</c:v>
                </c:pt>
                <c:pt idx="13">
                  <c:v>0.00109592736639439</c:v>
                </c:pt>
              </c:numCache>
            </c:numRef>
          </c:yVal>
          <c:smooth val="0"/>
        </c:ser>
        <c:axId val="81944359"/>
        <c:axId val="62041741"/>
      </c:scatterChart>
      <c:valAx>
        <c:axId val="8194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1741"/>
        <c:crossesAt val="0.001"/>
        <c:crossBetween val="midCat"/>
      </c:valAx>
      <c:valAx>
        <c:axId val="6204174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4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23462587"/>
        <c:axId val="99161694"/>
      </c:barChart>
      <c:catAx>
        <c:axId val="234625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61694"/>
        <c:auto val="1"/>
        <c:lblAlgn val="ctr"/>
        <c:lblOffset val="100"/>
        <c:noMultiLvlLbl val="0"/>
      </c:catAx>
      <c:valAx>
        <c:axId val="991616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625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1000279 (Alstom 27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43095683606212</c:v>
                </c:pt>
                <c:pt idx="1">
                  <c:v>-0.0483146869210289</c:v>
                </c:pt>
                <c:pt idx="2">
                  <c:v>0.0593622737224299</c:v>
                </c:pt>
                <c:pt idx="3">
                  <c:v>0.00954436555348866</c:v>
                </c:pt>
                <c:pt idx="4">
                  <c:v>-0.00388855158436688</c:v>
                </c:pt>
                <c:pt idx="5">
                  <c:v>0.00047985504657101</c:v>
                </c:pt>
                <c:pt idx="6">
                  <c:v>-0.0637196389929577</c:v>
                </c:pt>
                <c:pt idx="7">
                  <c:v>-0.0355687615332466</c:v>
                </c:pt>
                <c:pt idx="8">
                  <c:v>0.000486854468444873</c:v>
                </c:pt>
                <c:pt idx="9">
                  <c:v>-0.127719451001505</c:v>
                </c:pt>
                <c:pt idx="10">
                  <c:v>-0.0285668163846102</c:v>
                </c:pt>
                <c:pt idx="11">
                  <c:v>-0.0558892811454633</c:v>
                </c:pt>
                <c:pt idx="12">
                  <c:v>-0.00655524577128665</c:v>
                </c:pt>
                <c:pt idx="13">
                  <c:v>-0.0378033706432337</c:v>
                </c:pt>
                <c:pt idx="14">
                  <c:v>0.0219833330513415</c:v>
                </c:pt>
                <c:pt idx="15">
                  <c:v>-0.0233659347003612</c:v>
                </c:pt>
                <c:pt idx="16">
                  <c:v>0.0228070834061625</c:v>
                </c:pt>
                <c:pt idx="17">
                  <c:v>0.0451957863818986</c:v>
                </c:pt>
                <c:pt idx="18">
                  <c:v>-0.0141124999987263</c:v>
                </c:pt>
                <c:pt idx="19">
                  <c:v>-0.117141579727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16432605414967</c:v>
                </c:pt>
                <c:pt idx="1">
                  <c:v>0.128376995414212</c:v>
                </c:pt>
                <c:pt idx="2">
                  <c:v>0.0804370194962073</c:v>
                </c:pt>
                <c:pt idx="3">
                  <c:v>0.0171609323552597</c:v>
                </c:pt>
                <c:pt idx="4">
                  <c:v>0.0613654414069028</c:v>
                </c:pt>
                <c:pt idx="5">
                  <c:v>-0.0199309572792209</c:v>
                </c:pt>
                <c:pt idx="6">
                  <c:v>0.0981134045072608</c:v>
                </c:pt>
                <c:pt idx="7">
                  <c:v>0.0208968212433251</c:v>
                </c:pt>
                <c:pt idx="8">
                  <c:v>-0.00344659305960881</c:v>
                </c:pt>
                <c:pt idx="9">
                  <c:v>0.032563769081284</c:v>
                </c:pt>
                <c:pt idx="10">
                  <c:v>-0.0131730553315492</c:v>
                </c:pt>
                <c:pt idx="11">
                  <c:v>-0.00623541951105443</c:v>
                </c:pt>
                <c:pt idx="12">
                  <c:v>-0.0533729349104279</c:v>
                </c:pt>
                <c:pt idx="13">
                  <c:v>0.016229469570374</c:v>
                </c:pt>
                <c:pt idx="14">
                  <c:v>-0.0205130449831821</c:v>
                </c:pt>
                <c:pt idx="15">
                  <c:v>-0.0593651147509314</c:v>
                </c:pt>
                <c:pt idx="16">
                  <c:v>0.00388599921941748</c:v>
                </c:pt>
                <c:pt idx="17">
                  <c:v>-0.00593173889438784</c:v>
                </c:pt>
                <c:pt idx="18">
                  <c:v>-0.117263184672906</c:v>
                </c:pt>
                <c:pt idx="19">
                  <c:v>-0.45856991286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331"/>
        <c:axId val="76634726"/>
      </c:lineChart>
      <c:catAx>
        <c:axId val="941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4726"/>
        <c:crossesAt val="0"/>
        <c:auto val="1"/>
        <c:lblAlgn val="ctr"/>
        <c:lblOffset val="100"/>
        <c:noMultiLvlLbl val="0"/>
      </c:catAx>
      <c:valAx>
        <c:axId val="7663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1000279 (Alstom 27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99362683673558</c:v>
                </c:pt>
                <c:pt idx="1">
                  <c:v>-0.0806244625012872</c:v>
                </c:pt>
                <c:pt idx="2">
                  <c:v>0.0730630423936304</c:v>
                </c:pt>
                <c:pt idx="3">
                  <c:v>0.0098755023808042</c:v>
                </c:pt>
                <c:pt idx="4">
                  <c:v>0.0453373428996167</c:v>
                </c:pt>
                <c:pt idx="5">
                  <c:v>-0.00762640390364323</c:v>
                </c:pt>
                <c:pt idx="6">
                  <c:v>-0.0952178490091575</c:v>
                </c:pt>
                <c:pt idx="7">
                  <c:v>-0.0153946893825657</c:v>
                </c:pt>
                <c:pt idx="8">
                  <c:v>0.0350793666149811</c:v>
                </c:pt>
                <c:pt idx="9">
                  <c:v>-0.112085175845993</c:v>
                </c:pt>
                <c:pt idx="10">
                  <c:v>0.0352083746386509</c:v>
                </c:pt>
                <c:pt idx="11">
                  <c:v>-0.00212283606728318</c:v>
                </c:pt>
                <c:pt idx="12">
                  <c:v>0.0290419586971406</c:v>
                </c:pt>
                <c:pt idx="13">
                  <c:v>0.00293106081604313</c:v>
                </c:pt>
                <c:pt idx="14">
                  <c:v>0.010002159475014</c:v>
                </c:pt>
                <c:pt idx="15">
                  <c:v>-0.0135986978102525</c:v>
                </c:pt>
                <c:pt idx="16">
                  <c:v>-0.0497692692804532</c:v>
                </c:pt>
                <c:pt idx="17">
                  <c:v>-0.0265368562780617</c:v>
                </c:pt>
                <c:pt idx="18">
                  <c:v>0.0118637202108364</c:v>
                </c:pt>
                <c:pt idx="19">
                  <c:v>-0.190232343677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00704232229763</c:v>
                </c:pt>
                <c:pt idx="1">
                  <c:v>-0.01425191043918</c:v>
                </c:pt>
                <c:pt idx="2">
                  <c:v>-0.102526277877104</c:v>
                </c:pt>
                <c:pt idx="3">
                  <c:v>-0.0746189461803237</c:v>
                </c:pt>
                <c:pt idx="4">
                  <c:v>-0.00530010958789551</c:v>
                </c:pt>
                <c:pt idx="5">
                  <c:v>-0.0455247485410534</c:v>
                </c:pt>
                <c:pt idx="6">
                  <c:v>0.0509034376935467</c:v>
                </c:pt>
                <c:pt idx="7">
                  <c:v>0.00810728907706379</c:v>
                </c:pt>
                <c:pt idx="8">
                  <c:v>0.130544884551038</c:v>
                </c:pt>
                <c:pt idx="9">
                  <c:v>0.0533280583472685</c:v>
                </c:pt>
                <c:pt idx="10">
                  <c:v>0.00935403899828559</c:v>
                </c:pt>
                <c:pt idx="11">
                  <c:v>0.0873392063016313</c:v>
                </c:pt>
                <c:pt idx="12">
                  <c:v>0.0826729952873303</c:v>
                </c:pt>
                <c:pt idx="13">
                  <c:v>0.055927108555894</c:v>
                </c:pt>
                <c:pt idx="14">
                  <c:v>0.126723340057127</c:v>
                </c:pt>
                <c:pt idx="15">
                  <c:v>0.0245060040751366</c:v>
                </c:pt>
                <c:pt idx="16">
                  <c:v>0.0531354604445337</c:v>
                </c:pt>
                <c:pt idx="17">
                  <c:v>-0.00660272494484826</c:v>
                </c:pt>
                <c:pt idx="18">
                  <c:v>-0.0166134518593704</c:v>
                </c:pt>
                <c:pt idx="19">
                  <c:v>-0.549838778241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1460"/>
        <c:axId val="61026723"/>
      </c:lineChart>
      <c:catAx>
        <c:axId val="4725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723"/>
        <c:crossesAt val="0"/>
        <c:auto val="1"/>
        <c:lblAlgn val="ctr"/>
        <c:lblOffset val="100"/>
        <c:noMultiLvlLbl val="0"/>
      </c:catAx>
      <c:valAx>
        <c:axId val="6102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1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7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7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78</v>
      </c>
      <c r="C3" s="5"/>
      <c r="D3" s="5"/>
      <c r="E3" s="5"/>
      <c r="F3" s="4" t="s">
        <v>4</v>
      </c>
      <c r="G3" s="5" t="n">
        <f aca="false">'Original data'!O9</f>
        <v>3867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4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727083333333</v>
      </c>
      <c r="E5" s="257" t="n">
        <f aca="false">STDEV(C67:T67)</f>
        <v>0.179309043930572</v>
      </c>
      <c r="F5" s="258" t="n">
        <f aca="false">V87</f>
        <v>0.0535724901524749</v>
      </c>
      <c r="G5" s="256"/>
      <c r="H5" s="257" t="n">
        <f aca="false">AVERAGE(C87:T87)</f>
        <v>-0.137361542053531</v>
      </c>
      <c r="I5" s="259" t="n">
        <f aca="false">STDEV(C87:T87)</f>
        <v>10.3510085848977</v>
      </c>
      <c r="J5" s="260"/>
      <c r="K5" s="261"/>
      <c r="L5" s="257" t="n">
        <f aca="false">AVERAGE(C107:T107)</f>
        <v>703.481538888889</v>
      </c>
      <c r="M5" s="262" t="n">
        <f aca="false">STDEV(C107:T107)</f>
        <v>0.156303942740861</v>
      </c>
      <c r="N5" s="257" t="n">
        <f aca="false">V127</f>
        <v>-0.0221297051987079</v>
      </c>
      <c r="O5" s="256"/>
      <c r="P5" s="257" t="n">
        <f aca="false">AVERAGE(C127:T127)</f>
        <v>-0.883696881569472</v>
      </c>
      <c r="Q5" s="259" t="n">
        <f aca="false">STDEV(C127:T127)</f>
        <v>9.0947797271449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46949288860498</v>
      </c>
      <c r="C6" s="256"/>
      <c r="D6" s="257" t="n">
        <f aca="false">AVERAGE(C68:T68)</f>
        <v>1.38898103361214</v>
      </c>
      <c r="E6" s="257" t="n">
        <f aca="false">STDEV(C68:T68)</f>
        <v>0.410129005160384</v>
      </c>
      <c r="F6" s="258" t="n">
        <f aca="false">V88</f>
        <v>-0.24760986604131</v>
      </c>
      <c r="G6" s="256"/>
      <c r="H6" s="257" t="n">
        <f aca="false">AVERAGE(C88:T88)</f>
        <v>-0.317900025323597</v>
      </c>
      <c r="I6" s="259" t="n">
        <f aca="false">STDEV(C88:T88)</f>
        <v>0.40834973953044</v>
      </c>
      <c r="J6" s="263" t="n">
        <f aca="false">V108</f>
        <v>-3.7794673546023</v>
      </c>
      <c r="K6" s="256"/>
      <c r="L6" s="257" t="n">
        <f aca="false">AVERAGE(C108:T108)</f>
        <v>-1.68962927198201</v>
      </c>
      <c r="M6" s="262" t="n">
        <f aca="false">STDEV(C108:T108)</f>
        <v>0.497961747199008</v>
      </c>
      <c r="N6" s="257" t="n">
        <f aca="false">V128</f>
        <v>-0.397044017254692</v>
      </c>
      <c r="O6" s="256"/>
      <c r="P6" s="257" t="n">
        <f aca="false">AVERAGE(C128:T128)</f>
        <v>-0.213912611125919</v>
      </c>
      <c r="Q6" s="259" t="n">
        <f aca="false">STDEV(C128:T128)</f>
        <v>0.62727965013929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5.22291786602923</v>
      </c>
      <c r="C7" s="256"/>
      <c r="D7" s="257" t="n">
        <f aca="false">AVERAGE(C69:T69)</f>
        <v>4.1195171994889</v>
      </c>
      <c r="E7" s="257" t="n">
        <f aca="false">STDEV(C69:T69)</f>
        <v>0.467504657232523</v>
      </c>
      <c r="F7" s="258" t="n">
        <f aca="false">V89</f>
        <v>-0.319674059806143</v>
      </c>
      <c r="G7" s="256"/>
      <c r="H7" s="257" t="n">
        <f aca="false">AVERAGE(C89:T89)</f>
        <v>-0.200380437333202</v>
      </c>
      <c r="I7" s="259" t="n">
        <f aca="false">STDEV(C89:T89)</f>
        <v>0.28677517940676</v>
      </c>
      <c r="J7" s="263" t="n">
        <f aca="false">V109</f>
        <v>4.91326082642394</v>
      </c>
      <c r="K7" s="256"/>
      <c r="L7" s="257" t="n">
        <f aca="false">AVERAGE(C109:T109)</f>
        <v>3.82488880197452</v>
      </c>
      <c r="M7" s="262" t="n">
        <f aca="false">STDEV(C109:T109)</f>
        <v>0.308622302883256</v>
      </c>
      <c r="N7" s="257" t="n">
        <f aca="false">V129</f>
        <v>-0.315011267082351</v>
      </c>
      <c r="O7" s="256"/>
      <c r="P7" s="257" t="n">
        <f aca="false">AVERAGE(C129:T129)</f>
        <v>-0.212049199237059</v>
      </c>
      <c r="Q7" s="259" t="n">
        <f aca="false">STDEV(C129:T129)</f>
        <v>0.30487321576524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86621254146171</v>
      </c>
      <c r="C8" s="256"/>
      <c r="D8" s="257" t="n">
        <f aca="false">AVERAGE(C70:T70)</f>
        <v>0.0286923026994137</v>
      </c>
      <c r="E8" s="257" t="n">
        <f aca="false">STDEV(C70:T70)</f>
        <v>0.110418871105052</v>
      </c>
      <c r="F8" s="258" t="n">
        <f aca="false">V90</f>
        <v>0.0922706911348638</v>
      </c>
      <c r="G8" s="256"/>
      <c r="H8" s="257" t="n">
        <f aca="false">AVERAGE(C90:T90)</f>
        <v>0.0797258095891062</v>
      </c>
      <c r="I8" s="259" t="n">
        <f aca="false">STDEV(C90:T90)</f>
        <v>0.171699658410111</v>
      </c>
      <c r="J8" s="263" t="n">
        <f aca="false">V110</f>
        <v>-0.116029736844508</v>
      </c>
      <c r="K8" s="256"/>
      <c r="L8" s="257" t="n">
        <f aca="false">AVERAGE(C110:T110)</f>
        <v>-0.102017251263326</v>
      </c>
      <c r="M8" s="262" t="n">
        <f aca="false">STDEV(C110:T110)</f>
        <v>0.0953756143453362</v>
      </c>
      <c r="N8" s="257" t="n">
        <f aca="false">V130</f>
        <v>0.360903322110445</v>
      </c>
      <c r="O8" s="256"/>
      <c r="P8" s="257" t="n">
        <f aca="false">AVERAGE(C130:T130)</f>
        <v>0.3917531876545</v>
      </c>
      <c r="Q8" s="259" t="n">
        <f aca="false">STDEV(C130:T130)</f>
        <v>0.20599874208231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624928678017653</v>
      </c>
      <c r="C9" s="256"/>
      <c r="D9" s="257" t="n">
        <f aca="false">AVERAGE(C71:T71)</f>
        <v>0.854823500402185</v>
      </c>
      <c r="E9" s="257" t="n">
        <f aca="false">STDEV(C71:T71)</f>
        <v>0.128998633071216</v>
      </c>
      <c r="F9" s="258" t="n">
        <f aca="false">V91</f>
        <v>0.0501061725724294</v>
      </c>
      <c r="G9" s="256"/>
      <c r="H9" s="257" t="n">
        <f aca="false">AVERAGE(C91:T91)</f>
        <v>-0.00513929434429599</v>
      </c>
      <c r="I9" s="259" t="n">
        <f aca="false">STDEV(C91:T91)</f>
        <v>0.133009892386449</v>
      </c>
      <c r="J9" s="263" t="n">
        <f aca="false">V111</f>
        <v>0.455011225440994</v>
      </c>
      <c r="K9" s="256"/>
      <c r="L9" s="257" t="n">
        <f aca="false">AVERAGE(C111:T111)</f>
        <v>0.668250950917483</v>
      </c>
      <c r="M9" s="262" t="n">
        <f aca="false">STDEV(C111:T111)</f>
        <v>0.0900618871509227</v>
      </c>
      <c r="N9" s="257" t="n">
        <f aca="false">V131</f>
        <v>0.0200334268929713</v>
      </c>
      <c r="O9" s="256"/>
      <c r="P9" s="257" t="n">
        <f aca="false">AVERAGE(C131:T131)</f>
        <v>-0.0205227679990553</v>
      </c>
      <c r="Q9" s="259" t="n">
        <f aca="false">STDEV(C131:T131)</f>
        <v>0.09287580823314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61244641540539</v>
      </c>
      <c r="C10" s="256"/>
      <c r="D10" s="257" t="n">
        <f aca="false">AVERAGE(C72:T72)</f>
        <v>-0.0692474925119432</v>
      </c>
      <c r="E10" s="257" t="n">
        <f aca="false">STDEV(C72:T72)</f>
        <v>0.0463883689061703</v>
      </c>
      <c r="F10" s="258" t="n">
        <f aca="false">V92</f>
        <v>-0.060554984480713</v>
      </c>
      <c r="G10" s="256"/>
      <c r="H10" s="257" t="n">
        <f aca="false">AVERAGE(C92:T92)</f>
        <v>-0.0437920534194694</v>
      </c>
      <c r="I10" s="259" t="n">
        <f aca="false">STDEV(C92:T92)</f>
        <v>0.0602170264724279</v>
      </c>
      <c r="J10" s="263" t="n">
        <f aca="false">V112</f>
        <v>-0.000767421189764632</v>
      </c>
      <c r="K10" s="256"/>
      <c r="L10" s="257" t="n">
        <f aca="false">AVERAGE(C112:T112)</f>
        <v>-0.00701685243452243</v>
      </c>
      <c r="M10" s="262" t="n">
        <f aca="false">STDEV(C112:T112)</f>
        <v>0.059510774666306</v>
      </c>
      <c r="N10" s="257" t="n">
        <f aca="false">V132</f>
        <v>0.0540877754159559</v>
      </c>
      <c r="O10" s="256"/>
      <c r="P10" s="257" t="n">
        <f aca="false">AVERAGE(C132:T132)</f>
        <v>0.0629770844436205</v>
      </c>
      <c r="Q10" s="259" t="n">
        <f aca="false">STDEV(C132:T132)</f>
        <v>0.047740091996489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49662194070647</v>
      </c>
      <c r="C11" s="256"/>
      <c r="D11" s="257" t="n">
        <f aca="false">AVERAGE(C73:T73)</f>
        <v>0.916895021522798</v>
      </c>
      <c r="E11" s="257" t="n">
        <f aca="false">STDEV(C73:T73)</f>
        <v>0.0334690112913304</v>
      </c>
      <c r="F11" s="258" t="n">
        <f aca="false">V93</f>
        <v>0.0212760522190502</v>
      </c>
      <c r="G11" s="256"/>
      <c r="H11" s="257" t="n">
        <f aca="false">AVERAGE(C93:T93)</f>
        <v>-0.0123216971482948</v>
      </c>
      <c r="I11" s="259" t="n">
        <f aca="false">STDEV(C93:T93)</f>
        <v>0.0362007321003432</v>
      </c>
      <c r="J11" s="263" t="n">
        <f aca="false">V113</f>
        <v>0.984839002872335</v>
      </c>
      <c r="K11" s="256"/>
      <c r="L11" s="257" t="n">
        <f aca="false">AVERAGE(C113:T113)</f>
        <v>0.959334875078233</v>
      </c>
      <c r="M11" s="262" t="n">
        <f aca="false">STDEV(C113:T113)</f>
        <v>0.0441847637963741</v>
      </c>
      <c r="N11" s="257" t="n">
        <f aca="false">V133</f>
        <v>0.0915822921888732</v>
      </c>
      <c r="O11" s="256"/>
      <c r="P11" s="257" t="n">
        <f aca="false">AVERAGE(C133:T133)</f>
        <v>0.0482547351862247</v>
      </c>
      <c r="Q11" s="259" t="n">
        <f aca="false">STDEV(C133:T133)</f>
        <v>0.03508566249764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133214686349354</v>
      </c>
      <c r="C12" s="256"/>
      <c r="D12" s="257" t="n">
        <f aca="false">AVERAGE(C74:T74)</f>
        <v>-0.0011977805712717</v>
      </c>
      <c r="E12" s="257" t="n">
        <f aca="false">STDEV(C74:T74)</f>
        <v>0.0174039733584042</v>
      </c>
      <c r="F12" s="258" t="n">
        <f aca="false">V94</f>
        <v>-0.0010974949553075</v>
      </c>
      <c r="G12" s="256"/>
      <c r="H12" s="257" t="n">
        <f aca="false">AVERAGE(C94:T94)</f>
        <v>0.000815633740846111</v>
      </c>
      <c r="I12" s="259" t="n">
        <f aca="false">STDEV(C94:T94)</f>
        <v>0.010601509569323</v>
      </c>
      <c r="J12" s="263" t="n">
        <f aca="false">V114</f>
        <v>0.00613671096667765</v>
      </c>
      <c r="K12" s="256"/>
      <c r="L12" s="257" t="n">
        <f aca="false">AVERAGE(C114:T114)</f>
        <v>0.00377012969143873</v>
      </c>
      <c r="M12" s="262" t="n">
        <f aca="false">STDEV(C114:T114)</f>
        <v>0.0182421457371072</v>
      </c>
      <c r="N12" s="257" t="n">
        <f aca="false">V134</f>
        <v>0.0130909398168088</v>
      </c>
      <c r="O12" s="256"/>
      <c r="P12" s="257" t="n">
        <f aca="false">AVERAGE(C134:T134)</f>
        <v>0.0153159560145934</v>
      </c>
      <c r="Q12" s="259" t="n">
        <f aca="false">STDEV(C134:T134)</f>
        <v>0.017955757698947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23754233604366</v>
      </c>
      <c r="C13" s="256"/>
      <c r="D13" s="257" t="n">
        <f aca="false">AVERAGE(C75:T75)</f>
        <v>0.524874064276687</v>
      </c>
      <c r="E13" s="257" t="n">
        <f aca="false">STDEV(C75:T75)</f>
        <v>0.0103681095800078</v>
      </c>
      <c r="F13" s="258" t="n">
        <f aca="false">V95</f>
        <v>-0.0368052399096728</v>
      </c>
      <c r="G13" s="256"/>
      <c r="H13" s="257" t="n">
        <f aca="false">AVERAGE(C95:T95)</f>
        <v>-0.0311945502856339</v>
      </c>
      <c r="I13" s="259" t="n">
        <f aca="false">STDEV(C95:T95)</f>
        <v>0.0148561891187689</v>
      </c>
      <c r="J13" s="263" t="n">
        <f aca="false">V115</f>
        <v>0.516953013272952</v>
      </c>
      <c r="K13" s="256"/>
      <c r="L13" s="257" t="n">
        <f aca="false">AVERAGE(C115:T115)</f>
        <v>0.520220707851267</v>
      </c>
      <c r="M13" s="262" t="n">
        <f aca="false">STDEV(C115:T115)</f>
        <v>0.0135664859889742</v>
      </c>
      <c r="N13" s="257" t="n">
        <f aca="false">V135</f>
        <v>-0.0104695909340279</v>
      </c>
      <c r="O13" s="256"/>
      <c r="P13" s="257" t="n">
        <f aca="false">AVERAGE(C135:T135)</f>
        <v>-0.000947748313287581</v>
      </c>
      <c r="Q13" s="259" t="n">
        <f aca="false">STDEV(C135:T135)</f>
        <v>0.017277095673561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9386894115734</v>
      </c>
      <c r="C15" s="256"/>
      <c r="D15" s="257" t="n">
        <f aca="false">AVERAGE(C77:T77)</f>
        <v>0.662196565581615</v>
      </c>
      <c r="E15" s="257" t="n">
        <f aca="false">STDEV(C77:T77)</f>
        <v>0.00439043553112601</v>
      </c>
      <c r="F15" s="258" t="n">
        <f aca="false">V97</f>
        <v>-0.0358555800591497</v>
      </c>
      <c r="G15" s="256"/>
      <c r="H15" s="257" t="n">
        <f aca="false">AVERAGE(C97:T97)</f>
        <v>-0.0411748252550663</v>
      </c>
      <c r="I15" s="259" t="n">
        <f aca="false">STDEV(C97:T97)</f>
        <v>0.00886267955499401</v>
      </c>
      <c r="J15" s="263" t="n">
        <f aca="false">V117</f>
        <v>0.659377026072944</v>
      </c>
      <c r="K15" s="256"/>
      <c r="L15" s="257" t="n">
        <f aca="false">AVERAGE(C117:T117)</f>
        <v>0.662986640319768</v>
      </c>
      <c r="M15" s="262" t="n">
        <f aca="false">STDEV(C117:T117)</f>
        <v>0.00651839860661355</v>
      </c>
      <c r="N15" s="257" t="n">
        <f aca="false">V137</f>
        <v>0.0156038616640356</v>
      </c>
      <c r="O15" s="256"/>
      <c r="P15" s="257" t="n">
        <f aca="false">AVERAGE(C137:T137)</f>
        <v>0.0106449357323044</v>
      </c>
      <c r="Q15" s="259" t="n">
        <f aca="false">STDEV(C137:T137)</f>
        <v>0.0082356260669369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6.32919602389992E-005</v>
      </c>
      <c r="C16" s="256"/>
      <c r="D16" s="257" t="n">
        <f aca="false">AVERAGE(C78:T78)/10</f>
        <v>0.000470946157316885</v>
      </c>
      <c r="E16" s="257" t="n">
        <f aca="false">STDEV(C78:T78)/10</f>
        <v>0.00187459737490233</v>
      </c>
      <c r="F16" s="258" t="n">
        <f aca="false">V98/10</f>
        <v>-0.000479527254272568</v>
      </c>
      <c r="G16" s="256"/>
      <c r="H16" s="257" t="n">
        <f aca="false">AVERAGE(C98:T98)/10</f>
        <v>-0.00477670305441311</v>
      </c>
      <c r="I16" s="259" t="n">
        <f aca="false">STDEV(C98:T98)/10</f>
        <v>0.00153485765571814</v>
      </c>
      <c r="J16" s="263" t="n">
        <f aca="false">V118/10</f>
        <v>5.15809224945547E-005</v>
      </c>
      <c r="K16" s="256"/>
      <c r="L16" s="257" t="n">
        <f aca="false">AVERAGE(C118:T118)/10</f>
        <v>1.7225272271664E-006</v>
      </c>
      <c r="M16" s="262" t="n">
        <f aca="false">STDEV(C118:T118)/10</f>
        <v>0.00329896501309227</v>
      </c>
      <c r="N16" s="257" t="n">
        <f aca="false">V138/10</f>
        <v>-5.9407134522563E-005</v>
      </c>
      <c r="O16" s="256"/>
      <c r="P16" s="257" t="n">
        <f aca="false">AVERAGE(C138:T138)/10</f>
        <v>-0.000217701466994989</v>
      </c>
      <c r="Q16" s="259" t="n">
        <f aca="false">STDEV(C138:T138)/10</f>
        <v>0.0014232558011133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52929852860285</v>
      </c>
      <c r="C17" s="256"/>
      <c r="D17" s="257" t="n">
        <f aca="false">AVERAGE(C79:T79)/10</f>
        <v>0.0546365238327486</v>
      </c>
      <c r="E17" s="257" t="n">
        <f aca="false">STDEV(C79:T79)/10</f>
        <v>0.00177043433705732</v>
      </c>
      <c r="F17" s="258" t="n">
        <f aca="false">V99/10</f>
        <v>-0.000576984109977723</v>
      </c>
      <c r="G17" s="256"/>
      <c r="H17" s="257" t="n">
        <f aca="false">AVERAGE(C99:T99)/10</f>
        <v>-0.00515846666595992</v>
      </c>
      <c r="I17" s="259" t="n">
        <f aca="false">STDEV(C99:T99)/10</f>
        <v>0.00136287737452283</v>
      </c>
      <c r="J17" s="263" t="n">
        <f aca="false">V119/10</f>
        <v>0.00566876991893583</v>
      </c>
      <c r="K17" s="256"/>
      <c r="L17" s="257" t="n">
        <f aca="false">AVERAGE(C119:T119)/10</f>
        <v>0.0562709152622836</v>
      </c>
      <c r="M17" s="262" t="n">
        <f aca="false">STDEV(C119:T119)/10</f>
        <v>0.00110593016225924</v>
      </c>
      <c r="N17" s="257" t="n">
        <f aca="false">V139/10</f>
        <v>-6.70125121325568E-005</v>
      </c>
      <c r="O17" s="256"/>
      <c r="P17" s="257" t="n">
        <f aca="false">AVERAGE(C139:T139)/10</f>
        <v>-0.000213896472062506</v>
      </c>
      <c r="Q17" s="259" t="n">
        <f aca="false">STDEV(C139:T139)/10</f>
        <v>0.0020202099575774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11336478717187</v>
      </c>
      <c r="C18" s="256"/>
      <c r="D18" s="257" t="n">
        <f aca="false">AVERAGE(C80:T80)/10</f>
        <v>-0.00133604415485517</v>
      </c>
      <c r="E18" s="257" t="n">
        <f aca="false">STDEV(C80:T80)/10</f>
        <v>0.000653970914022953</v>
      </c>
      <c r="F18" s="258" t="n">
        <f aca="false">V100/10</f>
        <v>-0.000715614594903988</v>
      </c>
      <c r="G18" s="256"/>
      <c r="H18" s="257" t="n">
        <f aca="false">AVERAGE(C100:T100)/10</f>
        <v>-0.00805227511366262</v>
      </c>
      <c r="I18" s="259" t="n">
        <f aca="false">STDEV(C100:T100)/10</f>
        <v>0.00129974775106473</v>
      </c>
      <c r="J18" s="263" t="n">
        <f aca="false">V120/10</f>
        <v>-0.000535540544884469</v>
      </c>
      <c r="K18" s="256"/>
      <c r="L18" s="257" t="n">
        <f aca="false">AVERAGE(C120:T120)/10</f>
        <v>-0.00560189651792555</v>
      </c>
      <c r="M18" s="262" t="n">
        <f aca="false">STDEV(C120:T120)/10</f>
        <v>0.000810304414211353</v>
      </c>
      <c r="N18" s="257" t="n">
        <f aca="false">V140/10</f>
        <v>-0.000164555184348849</v>
      </c>
      <c r="O18" s="256"/>
      <c r="P18" s="257" t="n">
        <f aca="false">AVERAGE(C140:T140)/10</f>
        <v>-0.0019816016764876</v>
      </c>
      <c r="Q18" s="259" t="n">
        <f aca="false">STDEV(C140:T140)/10</f>
        <v>0.0011536007209445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30664587298627</v>
      </c>
      <c r="C19" s="256"/>
      <c r="D19" s="257" t="n">
        <f aca="false">AVERAGE(C81:T81)/10</f>
        <v>0.0234798966666667</v>
      </c>
      <c r="E19" s="257" t="n">
        <f aca="false">STDEV(C81:T81)/10</f>
        <v>0.00170039998018459</v>
      </c>
      <c r="F19" s="258" t="n">
        <f aca="false">V101/10</f>
        <v>-0.000364451352139713</v>
      </c>
      <c r="G19" s="256"/>
      <c r="H19" s="257" t="n">
        <f aca="false">AVERAGE(C101:T101)/10</f>
        <v>-0.00388221933333333</v>
      </c>
      <c r="I19" s="259" t="n">
        <f aca="false">STDEV(C101:T101)/10</f>
        <v>0.00125270839826894</v>
      </c>
      <c r="J19" s="263" t="n">
        <f aca="false">V121/10</f>
        <v>0.00168858443142845</v>
      </c>
      <c r="K19" s="256"/>
      <c r="L19" s="257" t="n">
        <f aca="false">AVERAGE(C121:T121)/10</f>
        <v>0.0177890166666667</v>
      </c>
      <c r="M19" s="262" t="n">
        <f aca="false">STDEV(C121:T121)/10</f>
        <v>0.0014169656780849</v>
      </c>
      <c r="N19" s="257" t="n">
        <f aca="false">V141/10</f>
        <v>-0.000424551441437354</v>
      </c>
      <c r="O19" s="256"/>
      <c r="P19" s="257" t="n">
        <f aca="false">AVERAGE(C141:T141)/10</f>
        <v>-0.00446382955555556</v>
      </c>
      <c r="Q19" s="259" t="n">
        <f aca="false">STDEV(C141:T141)/10</f>
        <v>0.0010959273663943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93457394539349</v>
      </c>
      <c r="Q27" s="275" t="n">
        <f aca="false">((LN(M6)+LN(Q6))/2)</f>
        <v>-0.58179742128162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047013427611</v>
      </c>
      <c r="Q28" s="275" t="n">
        <f aca="false">((LN(M7)+LN(Q7))/2)</f>
        <v>-1.1817481726527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8274136318125</v>
      </c>
      <c r="Q29" s="275" t="n">
        <f aca="false">((LN(M8)+LN(Q8))/2)</f>
        <v>-1.964908782319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3264262285232</v>
      </c>
      <c r="Q30" s="275" t="n">
        <f aca="false">((LN(M9)+LN(Q9))/2)</f>
        <v>-2.391875141780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402533280937</v>
      </c>
      <c r="Q31" s="275" t="n">
        <f aca="false">((LN(M10)+LN(Q10))/2)</f>
        <v>-2.9317908135189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5790562046462</v>
      </c>
      <c r="Q32" s="275" t="n">
        <f aca="false">((LN(M11)+LN(Q11))/2)</f>
        <v>-3.2346689838120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9890781035133</v>
      </c>
      <c r="Q33" s="275" t="n">
        <f aca="false">((LN(M12)+LN(Q12))/2)</f>
        <v>-4.0119325572339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8917964762715</v>
      </c>
      <c r="Q34" s="275" t="n">
        <f aca="false">((LN(M13)+LN(Q13))/2)</f>
        <v>-4.1792631986177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61309524400914</v>
      </c>
      <c r="Q35" s="268" t="n">
        <f aca="false">EXP((SUM(Q27:Q34)-LN($G$49)*SUM($N27:$N34)-LN($G$50)*SUM($O27:$O34))/8)/$G$48</f>
        <v>0.01700428626427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5.0589</v>
      </c>
      <c r="C67" s="145" t="n">
        <f aca="false">'Summary Data'!C2</f>
        <v>703.3262</v>
      </c>
      <c r="D67" s="145" t="n">
        <f aca="false">'Summary Data'!D2</f>
        <v>703.6968</v>
      </c>
      <c r="E67" s="145" t="n">
        <f aca="false">'Summary Data'!E2</f>
        <v>703.7557</v>
      </c>
      <c r="F67" s="145" t="n">
        <f aca="false">'Summary Data'!F2</f>
        <v>703.7371</v>
      </c>
      <c r="G67" s="145" t="n">
        <f aca="false">'Summary Data'!G2</f>
        <v>703.8372</v>
      </c>
      <c r="H67" s="145" t="n">
        <f aca="false">'Summary Data'!H2</f>
        <v>703.5506</v>
      </c>
      <c r="I67" s="145" t="n">
        <f aca="false">'Summary Data'!I2</f>
        <v>703.5625</v>
      </c>
      <c r="J67" s="145" t="n">
        <f aca="false">'Summary Data'!J2</f>
        <v>703.679</v>
      </c>
      <c r="K67" s="145" t="n">
        <f aca="false">'Summary Data'!K2</f>
        <v>703.8353</v>
      </c>
      <c r="L67" s="145" t="n">
        <f aca="false">'Summary Data'!L2</f>
        <v>703.9592</v>
      </c>
      <c r="M67" s="145" t="n">
        <f aca="false">'Summary Data'!M2</f>
        <v>703.8595</v>
      </c>
      <c r="N67" s="145" t="n">
        <f aca="false">'Summary Data'!N2</f>
        <v>703.8725</v>
      </c>
      <c r="O67" s="145" t="n">
        <f aca="false">'Summary Data'!O2</f>
        <v>703.8585</v>
      </c>
      <c r="P67" s="145" t="n">
        <f aca="false">'Summary Data'!P2</f>
        <v>704.0153</v>
      </c>
      <c r="Q67" s="145" t="n">
        <f aca="false">'Summary Data'!Q2</f>
        <v>703.7843</v>
      </c>
      <c r="R67" s="145" t="n">
        <f aca="false">'Summary Data'!R2</f>
        <v>703.6922</v>
      </c>
      <c r="S67" s="145" t="n">
        <f aca="false">'Summary Data'!S2</f>
        <v>703.6485</v>
      </c>
      <c r="T67" s="145" t="n">
        <f aca="false">'Summary Data'!T2</f>
        <v>703.4171</v>
      </c>
      <c r="U67" s="145" t="n">
        <f aca="false">'Summary Data'!U2</f>
        <v>412.800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5.7840936217908</v>
      </c>
      <c r="C68" s="145" t="n">
        <f aca="false">('Summary Data'!C6-('Summary Data'!C7*'Summary Data'!C$39-'Summary Data'!C24*'Summary Data'!C$40)*$A68/17)</f>
        <v>0.92783887757248</v>
      </c>
      <c r="D68" s="145" t="n">
        <f aca="false">('Summary Data'!D6-('Summary Data'!D7*'Summary Data'!D$39-'Summary Data'!D24*'Summary Data'!D$40)*$A68/17)</f>
        <v>1.73339974671049</v>
      </c>
      <c r="E68" s="145" t="n">
        <f aca="false">('Summary Data'!E6-('Summary Data'!E7*'Summary Data'!E$39-'Summary Data'!E24*'Summary Data'!E$40)*$A68/17)</f>
        <v>0.875907608305319</v>
      </c>
      <c r="F68" s="145" t="n">
        <f aca="false">('Summary Data'!F6-('Summary Data'!F7*'Summary Data'!F$39-'Summary Data'!F24*'Summary Data'!F$40)*$A68/17)</f>
        <v>1.16182332190558</v>
      </c>
      <c r="G68" s="145" t="n">
        <f aca="false">('Summary Data'!G6-('Summary Data'!G7*'Summary Data'!G$39-'Summary Data'!G24*'Summary Data'!G$40)*$A68/17)</f>
        <v>1.0442303395095</v>
      </c>
      <c r="H68" s="145" t="n">
        <f aca="false">('Summary Data'!H6-('Summary Data'!H7*'Summary Data'!H$39-'Summary Data'!H24*'Summary Data'!H$40)*$A68/17)</f>
        <v>1.00465635769405</v>
      </c>
      <c r="I68" s="145" t="n">
        <f aca="false">('Summary Data'!I6-('Summary Data'!I7*'Summary Data'!I$39-'Summary Data'!I24*'Summary Data'!I$40)*$A68/17)</f>
        <v>1.63891276164634</v>
      </c>
      <c r="J68" s="145" t="n">
        <f aca="false">('Summary Data'!J6-('Summary Data'!J7*'Summary Data'!J$39-'Summary Data'!J24*'Summary Data'!J$40)*$A68/17)</f>
        <v>1.17464459109864</v>
      </c>
      <c r="K68" s="145" t="n">
        <f aca="false">('Summary Data'!K6-('Summary Data'!K7*'Summary Data'!K$39-'Summary Data'!K24*'Summary Data'!K$40)*$A68/17)</f>
        <v>2.03181734880888</v>
      </c>
      <c r="L68" s="145" t="n">
        <f aca="false">('Summary Data'!L6-('Summary Data'!L7*'Summary Data'!L$39-'Summary Data'!L24*'Summary Data'!L$40)*$A68/17)</f>
        <v>1.48487518403341</v>
      </c>
      <c r="M68" s="145" t="n">
        <f aca="false">('Summary Data'!M6-('Summary Data'!M7*'Summary Data'!M$39-'Summary Data'!M24*'Summary Data'!M$40)*$A68/17)</f>
        <v>1.37400285409499</v>
      </c>
      <c r="N68" s="145" t="n">
        <f aca="false">('Summary Data'!N6-('Summary Data'!N7*'Summary Data'!N$39-'Summary Data'!N24*'Summary Data'!N$40)*$A68/17)</f>
        <v>2.31347516622086</v>
      </c>
      <c r="O68" s="145" t="n">
        <f aca="false">('Summary Data'!O6-('Summary Data'!O7*'Summary Data'!O$39-'Summary Data'!O24*'Summary Data'!O$40)*$A68/17)</f>
        <v>1.94993926303423</v>
      </c>
      <c r="P68" s="145" t="n">
        <f aca="false">('Summary Data'!P6-('Summary Data'!P7*'Summary Data'!P$39-'Summary Data'!P24*'Summary Data'!P$40)*$A68/17)</f>
        <v>1.16393238088464</v>
      </c>
      <c r="Q68" s="145" t="n">
        <f aca="false">('Summary Data'!Q6-('Summary Data'!Q7*'Summary Data'!Q$39-'Summary Data'!Q24*'Summary Data'!Q$40)*$A68/17)</f>
        <v>0.972881014964655</v>
      </c>
      <c r="R68" s="145" t="n">
        <f aca="false">('Summary Data'!R6-('Summary Data'!R7*'Summary Data'!R$39-'Summary Data'!R24*'Summary Data'!R$40)*$A68/17)</f>
        <v>1.27088950734258</v>
      </c>
      <c r="S68" s="145" t="n">
        <f aca="false">('Summary Data'!S6-('Summary Data'!S7*'Summary Data'!S$39-'Summary Data'!S24*'Summary Data'!S$40)*$A68/17)</f>
        <v>1.39671982530043</v>
      </c>
      <c r="T68" s="145" t="n">
        <f aca="false">('Summary Data'!T6-('Summary Data'!T7*'Summary Data'!T$39-'Summary Data'!T24*'Summary Data'!T$40)*$A68/17)</f>
        <v>1.48171245589146</v>
      </c>
      <c r="U68" s="145" t="n">
        <f aca="false">('Summary Data'!U6-('Summary Data'!U7*'Summary Data'!U$39-'Summary Data'!U24*'Summary Data'!U$40)*$A68/17)</f>
        <v>35.6021217676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4694928886049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9624509864097</v>
      </c>
      <c r="C69" s="145" t="n">
        <f aca="false">('Summary Data'!C7-('Summary Data'!C8*'Summary Data'!C$39-'Summary Data'!C25*'Summary Data'!C$40)*$A69/17)</f>
        <v>4.67976658719697</v>
      </c>
      <c r="D69" s="145" t="n">
        <f aca="false">('Summary Data'!D7-('Summary Data'!D8*'Summary Data'!D$39-'Summary Data'!D25*'Summary Data'!D$40)*$A69/17)</f>
        <v>3.89798132776466</v>
      </c>
      <c r="E69" s="145" t="n">
        <f aca="false">('Summary Data'!E7-('Summary Data'!E8*'Summary Data'!E$39-'Summary Data'!E25*'Summary Data'!E$40)*$A69/17)</f>
        <v>3.92717978975183</v>
      </c>
      <c r="F69" s="145" t="n">
        <f aca="false">('Summary Data'!F7-('Summary Data'!F8*'Summary Data'!F$39-'Summary Data'!F25*'Summary Data'!F$40)*$A69/17)</f>
        <v>3.81000390637289</v>
      </c>
      <c r="G69" s="145" t="n">
        <f aca="false">('Summary Data'!G7-('Summary Data'!G8*'Summary Data'!G$39-'Summary Data'!G25*'Summary Data'!G$40)*$A69/17)</f>
        <v>3.30887839320178</v>
      </c>
      <c r="H69" s="145" t="n">
        <f aca="false">('Summary Data'!H7-('Summary Data'!H8*'Summary Data'!H$39-'Summary Data'!H25*'Summary Data'!H$40)*$A69/17)</f>
        <v>4.07287940311893</v>
      </c>
      <c r="I69" s="145" t="n">
        <f aca="false">('Summary Data'!I7-('Summary Data'!I8*'Summary Data'!I$39-'Summary Data'!I25*'Summary Data'!I$40)*$A69/17)</f>
        <v>4.16385055497124</v>
      </c>
      <c r="J69" s="145" t="n">
        <f aca="false">('Summary Data'!J7-('Summary Data'!J8*'Summary Data'!J$39-'Summary Data'!J25*'Summary Data'!J$40)*$A69/17)</f>
        <v>4.2887570810696</v>
      </c>
      <c r="K69" s="145" t="n">
        <f aca="false">('Summary Data'!K7-('Summary Data'!K8*'Summary Data'!K$39-'Summary Data'!K25*'Summary Data'!K$40)*$A69/17)</f>
        <v>3.54213264710707</v>
      </c>
      <c r="L69" s="145" t="n">
        <f aca="false">('Summary Data'!L7-('Summary Data'!L8*'Summary Data'!L$39-'Summary Data'!L25*'Summary Data'!L$40)*$A69/17)</f>
        <v>4.02711481070622</v>
      </c>
      <c r="M69" s="145" t="n">
        <f aca="false">('Summary Data'!M7-('Summary Data'!M8*'Summary Data'!M$39-'Summary Data'!M25*'Summary Data'!M$40)*$A69/17)</f>
        <v>4.24975456612178</v>
      </c>
      <c r="N69" s="145" t="n">
        <f aca="false">('Summary Data'!N7-('Summary Data'!N8*'Summary Data'!N$39-'Summary Data'!N25*'Summary Data'!N$40)*$A69/17)</f>
        <v>4.50200197063038</v>
      </c>
      <c r="O69" s="145" t="n">
        <f aca="false">('Summary Data'!O7-('Summary Data'!O8*'Summary Data'!O$39-'Summary Data'!O25*'Summary Data'!O$40)*$A69/17)</f>
        <v>4.40409352629412</v>
      </c>
      <c r="P69" s="145" t="n">
        <f aca="false">('Summary Data'!P7-('Summary Data'!P8*'Summary Data'!P$39-'Summary Data'!P25*'Summary Data'!P$40)*$A69/17)</f>
        <v>3.71800513875758</v>
      </c>
      <c r="Q69" s="145" t="n">
        <f aca="false">('Summary Data'!Q7-('Summary Data'!Q8*'Summary Data'!Q$39-'Summary Data'!Q25*'Summary Data'!Q$40)*$A69/17)</f>
        <v>3.55937637064661</v>
      </c>
      <c r="R69" s="145" t="n">
        <f aca="false">('Summary Data'!R7-('Summary Data'!R8*'Summary Data'!R$39-'Summary Data'!R25*'Summary Data'!R$40)*$A69/17)</f>
        <v>4.25509763791366</v>
      </c>
      <c r="S69" s="145" t="n">
        <f aca="false">('Summary Data'!S7-('Summary Data'!S8*'Summary Data'!S$39-'Summary Data'!S25*'Summary Data'!S$40)*$A69/17)</f>
        <v>4.47394483532814</v>
      </c>
      <c r="T69" s="145" t="n">
        <f aca="false">('Summary Data'!T7-('Summary Data'!T8*'Summary Data'!T$39-'Summary Data'!T25*'Summary Data'!T$40)*$A69/17)</f>
        <v>5.27049104384677</v>
      </c>
      <c r="U69" s="145" t="n">
        <f aca="false">('Summary Data'!U7-('Summary Data'!U8*'Summary Data'!U$39-'Summary Data'!U25*'Summary Data'!U$40)*$A69/17)</f>
        <v>7.9393048584864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5.2229178660292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8590787887675</v>
      </c>
      <c r="C70" s="145" t="n">
        <f aca="false">('Summary Data'!C8-('Summary Data'!C9*'Summary Data'!C$39-'Summary Data'!C26*'Summary Data'!C$40)*$A70/17)</f>
        <v>-0.048286583835802</v>
      </c>
      <c r="D70" s="145" t="n">
        <f aca="false">('Summary Data'!D8-('Summary Data'!D9*'Summary Data'!D$39-'Summary Data'!D26*'Summary Data'!D$40)*$A70/17)</f>
        <v>-0.0881726854635986</v>
      </c>
      <c r="E70" s="145" t="n">
        <f aca="false">('Summary Data'!E8-('Summary Data'!E9*'Summary Data'!E$39-'Summary Data'!E26*'Summary Data'!E$40)*$A70/17)</f>
        <v>-0.183621714421997</v>
      </c>
      <c r="F70" s="145" t="n">
        <f aca="false">('Summary Data'!F8-('Summary Data'!F9*'Summary Data'!F$39-'Summary Data'!F26*'Summary Data'!F$40)*$A70/17)</f>
        <v>0.0836208750355367</v>
      </c>
      <c r="G70" s="145" t="n">
        <f aca="false">('Summary Data'!G8-('Summary Data'!G9*'Summary Data'!G$39-'Summary Data'!G26*'Summary Data'!G$40)*$A70/17)</f>
        <v>-0.0153426846706733</v>
      </c>
      <c r="H70" s="145" t="n">
        <f aca="false">('Summary Data'!H8-('Summary Data'!H9*'Summary Data'!H$39-'Summary Data'!H26*'Summary Data'!H$40)*$A70/17)</f>
        <v>-0.159199163065395</v>
      </c>
      <c r="I70" s="145" t="n">
        <f aca="false">('Summary Data'!I8-('Summary Data'!I9*'Summary Data'!I$39-'Summary Data'!I26*'Summary Data'!I$40)*$A70/17)</f>
        <v>0.125991269925103</v>
      </c>
      <c r="J70" s="145" t="n">
        <f aca="false">('Summary Data'!J8-('Summary Data'!J9*'Summary Data'!J$39-'Summary Data'!J26*'Summary Data'!J$40)*$A70/17)</f>
        <v>0.0605177880833004</v>
      </c>
      <c r="K70" s="145" t="n">
        <f aca="false">('Summary Data'!K8-('Summary Data'!K9*'Summary Data'!K$39-'Summary Data'!K26*'Summary Data'!K$40)*$A70/17)</f>
        <v>0.184539062444439</v>
      </c>
      <c r="L70" s="145" t="n">
        <f aca="false">('Summary Data'!L8-('Summary Data'!L9*'Summary Data'!L$39-'Summary Data'!L26*'Summary Data'!L$40)*$A70/17)</f>
        <v>0.0380903106962227</v>
      </c>
      <c r="M70" s="145" t="n">
        <f aca="false">('Summary Data'!M8-('Summary Data'!M9*'Summary Data'!M$39-'Summary Data'!M26*'Summary Data'!M$40)*$A70/17)</f>
        <v>0.0361891063186874</v>
      </c>
      <c r="N70" s="145" t="n">
        <f aca="false">('Summary Data'!N8-('Summary Data'!N9*'Summary Data'!N$39-'Summary Data'!N26*'Summary Data'!N$40)*$A70/17)</f>
        <v>0.169651407056532</v>
      </c>
      <c r="O70" s="145" t="n">
        <f aca="false">('Summary Data'!O8-('Summary Data'!O9*'Summary Data'!O$39-'Summary Data'!O26*'Summary Data'!O$40)*$A70/17)</f>
        <v>0.0987065206347499</v>
      </c>
      <c r="P70" s="145" t="n">
        <f aca="false">('Summary Data'!P8-('Summary Data'!P9*'Summary Data'!P$39-'Summary Data'!P26*'Summary Data'!P$40)*$A70/17)</f>
        <v>0.0835560183039227</v>
      </c>
      <c r="Q70" s="145" t="n">
        <f aca="false">('Summary Data'!Q8-('Summary Data'!Q9*'Summary Data'!Q$39-'Summary Data'!Q26*'Summary Data'!Q$40)*$A70/17)</f>
        <v>0.144179514880644</v>
      </c>
      <c r="R70" s="145" t="n">
        <f aca="false">('Summary Data'!R8-('Summary Data'!R9*'Summary Data'!R$39-'Summary Data'!R26*'Summary Data'!R$40)*$A70/17)</f>
        <v>0.113873402015663</v>
      </c>
      <c r="S70" s="145" t="n">
        <f aca="false">('Summary Data'!S8-('Summary Data'!S9*'Summary Data'!S$39-'Summary Data'!S26*'Summary Data'!S$40)*$A70/17)</f>
        <v>-0.0330123163561952</v>
      </c>
      <c r="T70" s="145" t="n">
        <f aca="false">('Summary Data'!T8-('Summary Data'!T9*'Summary Data'!T$39-'Summary Data'!T26*'Summary Data'!T$40)*$A70/17)</f>
        <v>-0.0948186789916948</v>
      </c>
      <c r="U70" s="145" t="n">
        <f aca="false">('Summary Data'!U8-('Summary Data'!U9*'Summary Data'!U$39-'Summary Data'!U26*'Summary Data'!U$40)*$A70/17)</f>
        <v>-0.030040823451415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8662125414617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7887192770208</v>
      </c>
      <c r="C71" s="145" t="n">
        <f aca="false">('Summary Data'!C9-('Summary Data'!C10*'Summary Data'!C$39-'Summary Data'!C27*'Summary Data'!C$40)*$A71/17)</f>
        <v>0.702961060276979</v>
      </c>
      <c r="D71" s="145" t="n">
        <f aca="false">('Summary Data'!D9-('Summary Data'!D10*'Summary Data'!D$39-'Summary Data'!D27*'Summary Data'!D$40)*$A71/17)</f>
        <v>0.563090381904518</v>
      </c>
      <c r="E71" s="145" t="n">
        <f aca="false">('Summary Data'!E9-('Summary Data'!E10*'Summary Data'!E$39-'Summary Data'!E27*'Summary Data'!E$40)*$A71/17)</f>
        <v>0.911216908967546</v>
      </c>
      <c r="F71" s="145" t="n">
        <f aca="false">('Summary Data'!F9-('Summary Data'!F10*'Summary Data'!F$39-'Summary Data'!F27*'Summary Data'!F$40)*$A71/17)</f>
        <v>0.931819958638522</v>
      </c>
      <c r="G71" s="145" t="n">
        <f aca="false">('Summary Data'!G9-('Summary Data'!G10*'Summary Data'!G$39-'Summary Data'!G27*'Summary Data'!G$40)*$A71/17)</f>
        <v>0.862637598678938</v>
      </c>
      <c r="H71" s="145" t="n">
        <f aca="false">('Summary Data'!H9-('Summary Data'!H10*'Summary Data'!H$39-'Summary Data'!H27*'Summary Data'!H$40)*$A71/17)</f>
        <v>0.807279687726242</v>
      </c>
      <c r="I71" s="145" t="n">
        <f aca="false">('Summary Data'!I9-('Summary Data'!I10*'Summary Data'!I$39-'Summary Data'!I27*'Summary Data'!I$40)*$A71/17)</f>
        <v>0.950913358716546</v>
      </c>
      <c r="J71" s="145" t="n">
        <f aca="false">('Summary Data'!J9-('Summary Data'!J10*'Summary Data'!J$39-'Summary Data'!J27*'Summary Data'!J$40)*$A71/17)</f>
        <v>0.891179755090744</v>
      </c>
      <c r="K71" s="145" t="n">
        <f aca="false">('Summary Data'!K9-('Summary Data'!K10*'Summary Data'!K$39-'Summary Data'!K27*'Summary Data'!K$40)*$A71/17)</f>
        <v>0.805098716413568</v>
      </c>
      <c r="L71" s="145" t="n">
        <f aca="false">('Summary Data'!L9-('Summary Data'!L10*'Summary Data'!L$39-'Summary Data'!L27*'Summary Data'!L$40)*$A71/17)</f>
        <v>0.900633052093303</v>
      </c>
      <c r="M71" s="145" t="n">
        <f aca="false">('Summary Data'!M9-('Summary Data'!M10*'Summary Data'!M$39-'Summary Data'!M27*'Summary Data'!M$40)*$A71/17)</f>
        <v>1.0282183918205</v>
      </c>
      <c r="N71" s="145" t="n">
        <f aca="false">('Summary Data'!N9-('Summary Data'!N10*'Summary Data'!N$39-'Summary Data'!N27*'Summary Data'!N$40)*$A71/17)</f>
        <v>1.11952051375047</v>
      </c>
      <c r="O71" s="145" t="n">
        <f aca="false">('Summary Data'!O9-('Summary Data'!O10*'Summary Data'!O$39-'Summary Data'!O27*'Summary Data'!O$40)*$A71/17)</f>
        <v>0.880427469431392</v>
      </c>
      <c r="P71" s="145" t="n">
        <f aca="false">('Summary Data'!P9-('Summary Data'!P10*'Summary Data'!P$39-'Summary Data'!P27*'Summary Data'!P$40)*$A71/17)</f>
        <v>0.783423553436584</v>
      </c>
      <c r="Q71" s="145" t="n">
        <f aca="false">('Summary Data'!Q9-('Summary Data'!Q10*'Summary Data'!Q$39-'Summary Data'!Q27*'Summary Data'!Q$40)*$A71/17)</f>
        <v>0.736296978057212</v>
      </c>
      <c r="R71" s="145" t="n">
        <f aca="false">('Summary Data'!R9-('Summary Data'!R10*'Summary Data'!R$39-'Summary Data'!R27*'Summary Data'!R$40)*$A71/17)</f>
        <v>0.961250808493867</v>
      </c>
      <c r="S71" s="145" t="n">
        <f aca="false">('Summary Data'!S9-('Summary Data'!S10*'Summary Data'!S$39-'Summary Data'!S27*'Summary Data'!S$40)*$A71/17)</f>
        <v>0.729071510660243</v>
      </c>
      <c r="T71" s="145" t="n">
        <f aca="false">('Summary Data'!T9-('Summary Data'!T10*'Summary Data'!T$39-'Summary Data'!T27*'Summary Data'!T$40)*$A71/17)</f>
        <v>0.821783303082161</v>
      </c>
      <c r="U71" s="145" t="n">
        <f aca="false">('Summary Data'!U9-('Summary Data'!U10*'Summary Data'!U$39-'Summary Data'!U27*'Summary Data'!U$40)*$A71/17)</f>
        <v>-2.5011464015220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624928678017653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328101852725304</v>
      </c>
      <c r="C72" s="145" t="n">
        <f aca="false">('Summary Data'!C10-('Summary Data'!C11*'Summary Data'!C$39-'Summary Data'!C28*'Summary Data'!C$40)*$A72/17)</f>
        <v>-0.0831409842973308</v>
      </c>
      <c r="D72" s="145" t="n">
        <f aca="false">('Summary Data'!D10-('Summary Data'!D11*'Summary Data'!D$39-'Summary Data'!D28*'Summary Data'!D$40)*$A72/17)</f>
        <v>-0.110980482653106</v>
      </c>
      <c r="E72" s="145" t="n">
        <f aca="false">('Summary Data'!E10-('Summary Data'!E11*'Summary Data'!E$39-'Summary Data'!E28*'Summary Data'!E$40)*$A72/17)</f>
        <v>-0.123379038586655</v>
      </c>
      <c r="F72" s="145" t="n">
        <f aca="false">('Summary Data'!F10-('Summary Data'!F11*'Summary Data'!F$39-'Summary Data'!F28*'Summary Data'!F$40)*$A72/17)</f>
        <v>-0.0606698907464125</v>
      </c>
      <c r="G72" s="145" t="n">
        <f aca="false">('Summary Data'!G10-('Summary Data'!G11*'Summary Data'!G$39-'Summary Data'!G28*'Summary Data'!G$40)*$A72/17)</f>
        <v>-0.0913063001565805</v>
      </c>
      <c r="H72" s="145" t="n">
        <f aca="false">('Summary Data'!H10-('Summary Data'!H11*'Summary Data'!H$39-'Summary Data'!H28*'Summary Data'!H$40)*$A72/17)</f>
        <v>-0.118396413496245</v>
      </c>
      <c r="I72" s="145" t="n">
        <f aca="false">('Summary Data'!I10-('Summary Data'!I11*'Summary Data'!I$39-'Summary Data'!I28*'Summary Data'!I$40)*$A72/17)</f>
        <v>-0.0735087971027507</v>
      </c>
      <c r="J72" s="145" t="n">
        <f aca="false">('Summary Data'!J10-('Summary Data'!J11*'Summary Data'!J$39-'Summary Data'!J28*'Summary Data'!J$40)*$A72/17)</f>
        <v>-0.0389439751256739</v>
      </c>
      <c r="K72" s="145" t="n">
        <f aca="false">('Summary Data'!K10-('Summary Data'!K11*'Summary Data'!K$39-'Summary Data'!K28*'Summary Data'!K$40)*$A72/17)</f>
        <v>0.00485904111804417</v>
      </c>
      <c r="L72" s="145" t="n">
        <f aca="false">('Summary Data'!L10-('Summary Data'!L11*'Summary Data'!L$39-'Summary Data'!L28*'Summary Data'!L$40)*$A72/17)</f>
        <v>-0.0397747093355182</v>
      </c>
      <c r="M72" s="145" t="n">
        <f aca="false">('Summary Data'!M10-('Summary Data'!M11*'Summary Data'!M$39-'Summary Data'!M28*'Summary Data'!M$40)*$A72/17)</f>
        <v>-0.103706470330428</v>
      </c>
      <c r="N72" s="145" t="n">
        <f aca="false">('Summary Data'!N10-('Summary Data'!N11*'Summary Data'!N$39-'Summary Data'!N28*'Summary Data'!N$40)*$A72/17)</f>
        <v>-0.127694167142173</v>
      </c>
      <c r="O72" s="145" t="n">
        <f aca="false">('Summary Data'!O10-('Summary Data'!O11*'Summary Data'!O$39-'Summary Data'!O28*'Summary Data'!O$40)*$A72/17)</f>
        <v>-0.104255414026915</v>
      </c>
      <c r="P72" s="145" t="n">
        <f aca="false">('Summary Data'!P10-('Summary Data'!P11*'Summary Data'!P$39-'Summary Data'!P28*'Summary Data'!P$40)*$A72/17)</f>
        <v>-0.101183519164364</v>
      </c>
      <c r="Q72" s="145" t="n">
        <f aca="false">('Summary Data'!Q10-('Summary Data'!Q11*'Summary Data'!Q$39-'Summary Data'!Q28*'Summary Data'!Q$40)*$A72/17)</f>
        <v>0.0351651117790483</v>
      </c>
      <c r="R72" s="145" t="n">
        <f aca="false">('Summary Data'!R10-('Summary Data'!R11*'Summary Data'!R$39-'Summary Data'!R28*'Summary Data'!R$40)*$A72/17)</f>
        <v>-0.0208415981681416</v>
      </c>
      <c r="S72" s="145" t="n">
        <f aca="false">('Summary Data'!S10-('Summary Data'!S11*'Summary Data'!S$39-'Summary Data'!S28*'Summary Data'!S$40)*$A72/17)</f>
        <v>-0.0369162426250902</v>
      </c>
      <c r="T72" s="145" t="n">
        <f aca="false">('Summary Data'!T10-('Summary Data'!T11*'Summary Data'!T$39-'Summary Data'!T28*'Summary Data'!T$40)*$A72/17)</f>
        <v>-0.0517810151546851</v>
      </c>
      <c r="U72" s="145" t="n">
        <f aca="false">('Summary Data'!U10-('Summary Data'!U11*'Summary Data'!U$39-'Summary Data'!U28*'Summary Data'!U$40)*$A72/17)</f>
        <v>-0.19770430937920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6124464154053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0460739824743</v>
      </c>
      <c r="C73" s="145" t="n">
        <f aca="false">('Summary Data'!C11-('Summary Data'!C12*'Summary Data'!C$39-'Summary Data'!C29*'Summary Data'!C$40)*$A73/17)</f>
        <v>0.885632702736108</v>
      </c>
      <c r="D73" s="145" t="n">
        <f aca="false">('Summary Data'!D11-('Summary Data'!D12*'Summary Data'!D$39-'Summary Data'!D29*'Summary Data'!D$40)*$A73/17)</f>
        <v>0.9169210404759</v>
      </c>
      <c r="E73" s="145" t="n">
        <f aca="false">('Summary Data'!E11-('Summary Data'!E12*'Summary Data'!E$39-'Summary Data'!E29*'Summary Data'!E$40)*$A73/17)</f>
        <v>0.920215059773512</v>
      </c>
      <c r="F73" s="145" t="n">
        <f aca="false">('Summary Data'!F11-('Summary Data'!F12*'Summary Data'!F$39-'Summary Data'!F29*'Summary Data'!F$40)*$A73/17)</f>
        <v>0.92609231909289</v>
      </c>
      <c r="G73" s="145" t="n">
        <f aca="false">('Summary Data'!G11-('Summary Data'!G12*'Summary Data'!G$39-'Summary Data'!G29*'Summary Data'!G$40)*$A73/17)</f>
        <v>0.841336296011316</v>
      </c>
      <c r="H73" s="145" t="n">
        <f aca="false">('Summary Data'!H11-('Summary Data'!H12*'Summary Data'!H$39-'Summary Data'!H29*'Summary Data'!H$40)*$A73/17)</f>
        <v>0.885328171826436</v>
      </c>
      <c r="I73" s="145" t="n">
        <f aca="false">('Summary Data'!I11-('Summary Data'!I12*'Summary Data'!I$39-'Summary Data'!I29*'Summary Data'!I$40)*$A73/17)</f>
        <v>0.876606651367484</v>
      </c>
      <c r="J73" s="145" t="n">
        <f aca="false">('Summary Data'!J11-('Summary Data'!J12*'Summary Data'!J$39-'Summary Data'!J29*'Summary Data'!J$40)*$A73/17)</f>
        <v>0.927739998572747</v>
      </c>
      <c r="K73" s="145" t="n">
        <f aca="false">('Summary Data'!K11-('Summary Data'!K12*'Summary Data'!K$39-'Summary Data'!K29*'Summary Data'!K$40)*$A73/17)</f>
        <v>0.935063741614647</v>
      </c>
      <c r="L73" s="145" t="n">
        <f aca="false">('Summary Data'!L11-('Summary Data'!L12*'Summary Data'!L$39-'Summary Data'!L29*'Summary Data'!L$40)*$A73/17)</f>
        <v>0.907939636273632</v>
      </c>
      <c r="M73" s="145" t="n">
        <f aca="false">('Summary Data'!M11-('Summary Data'!M12*'Summary Data'!M$39-'Summary Data'!M29*'Summary Data'!M$40)*$A73/17)</f>
        <v>0.912976896864029</v>
      </c>
      <c r="N73" s="145" t="n">
        <f aca="false">('Summary Data'!N11-('Summary Data'!N12*'Summary Data'!N$39-'Summary Data'!N29*'Summary Data'!N$40)*$A73/17)</f>
        <v>0.944956909876401</v>
      </c>
      <c r="O73" s="145" t="n">
        <f aca="false">('Summary Data'!O11-('Summary Data'!O12*'Summary Data'!O$39-'Summary Data'!O29*'Summary Data'!O$40)*$A73/17)</f>
        <v>0.929147251822946</v>
      </c>
      <c r="P73" s="145" t="n">
        <f aca="false">('Summary Data'!P11-('Summary Data'!P12*'Summary Data'!P$39-'Summary Data'!P29*'Summary Data'!P$40)*$A73/17)</f>
        <v>0.885712817642614</v>
      </c>
      <c r="Q73" s="145" t="n">
        <f aca="false">('Summary Data'!Q11-('Summary Data'!Q12*'Summary Data'!Q$39-'Summary Data'!Q29*'Summary Data'!Q$40)*$A73/17)</f>
        <v>0.954126061603301</v>
      </c>
      <c r="R73" s="145" t="n">
        <f aca="false">('Summary Data'!R11-('Summary Data'!R12*'Summary Data'!R$39-'Summary Data'!R29*'Summary Data'!R$40)*$A73/17)</f>
        <v>0.937108619757803</v>
      </c>
      <c r="S73" s="145" t="n">
        <f aca="false">('Summary Data'!S11-('Summary Data'!S12*'Summary Data'!S$39-'Summary Data'!S29*'Summary Data'!S$40)*$A73/17)</f>
        <v>0.92766580986606</v>
      </c>
      <c r="T73" s="145" t="n">
        <f aca="false">('Summary Data'!T11-('Summary Data'!T12*'Summary Data'!T$39-'Summary Data'!T29*'Summary Data'!T$40)*$A73/17)</f>
        <v>0.989540402232542</v>
      </c>
      <c r="U73" s="145" t="n">
        <f aca="false">('Summary Data'!U11-('Summary Data'!U12*'Summary Data'!U$39-'Summary Data'!U29*'Summary Data'!U$40)*$A73/17)</f>
        <v>0.72376064930513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4966219407064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737823644629582</v>
      </c>
      <c r="C74" s="145" t="n">
        <f aca="false">('Summary Data'!C12-('Summary Data'!C13*'Summary Data'!C$39-'Summary Data'!C30*'Summary Data'!C$40)*$A74/17)</f>
        <v>-0.0460262360693219</v>
      </c>
      <c r="D74" s="145" t="n">
        <f aca="false">('Summary Data'!D12-('Summary Data'!D13*'Summary Data'!D$39-'Summary Data'!D30*'Summary Data'!D$40)*$A74/17)</f>
        <v>-0.00958658364401867</v>
      </c>
      <c r="E74" s="145" t="n">
        <f aca="false">('Summary Data'!E12-('Summary Data'!E13*'Summary Data'!E$39-'Summary Data'!E30*'Summary Data'!E$40)*$A74/17)</f>
        <v>-8.75283414219375E-005</v>
      </c>
      <c r="F74" s="145" t="n">
        <f aca="false">('Summary Data'!F12-('Summary Data'!F13*'Summary Data'!F$39-'Summary Data'!F30*'Summary Data'!F$40)*$A74/17)</f>
        <v>-0.00443480099428873</v>
      </c>
      <c r="G74" s="145" t="n">
        <f aca="false">('Summary Data'!G12-('Summary Data'!G13*'Summary Data'!G$39-'Summary Data'!G30*'Summary Data'!G$40)*$A74/17)</f>
        <v>0.0160819259008816</v>
      </c>
      <c r="H74" s="145" t="n">
        <f aca="false">('Summary Data'!H12-('Summary Data'!H13*'Summary Data'!H$39-'Summary Data'!H30*'Summary Data'!H$40)*$A74/17)</f>
        <v>-0.00435848507670939</v>
      </c>
      <c r="I74" s="145" t="n">
        <f aca="false">('Summary Data'!I12-('Summary Data'!I13*'Summary Data'!I$39-'Summary Data'!I30*'Summary Data'!I$40)*$A74/17)</f>
        <v>0.00965846978631189</v>
      </c>
      <c r="J74" s="145" t="n">
        <f aca="false">('Summary Data'!J12-('Summary Data'!J13*'Summary Data'!J$39-'Summary Data'!J30*'Summary Data'!J$40)*$A74/17)</f>
        <v>-0.00387374178702649</v>
      </c>
      <c r="K74" s="145" t="n">
        <f aca="false">('Summary Data'!K12-('Summary Data'!K13*'Summary Data'!K$39-'Summary Data'!K30*'Summary Data'!K$40)*$A74/17)</f>
        <v>0.026409427239082</v>
      </c>
      <c r="L74" s="145" t="n">
        <f aca="false">('Summary Data'!L12-('Summary Data'!L13*'Summary Data'!L$39-'Summary Data'!L30*'Summary Data'!L$40)*$A74/17)</f>
        <v>0.00235092281566209</v>
      </c>
      <c r="M74" s="145" t="n">
        <f aca="false">('Summary Data'!M12-('Summary Data'!M13*'Summary Data'!M$39-'Summary Data'!M30*'Summary Data'!M$40)*$A74/17)</f>
        <v>-0.0299343314614219</v>
      </c>
      <c r="N74" s="145" t="n">
        <f aca="false">('Summary Data'!N12-('Summary Data'!N13*'Summary Data'!N$39-'Summary Data'!N30*'Summary Data'!N$40)*$A74/17)</f>
        <v>0.0181442475942912</v>
      </c>
      <c r="O74" s="145" t="n">
        <f aca="false">('Summary Data'!O12-('Summary Data'!O13*'Summary Data'!O$39-'Summary Data'!O30*'Summary Data'!O$40)*$A74/17)</f>
        <v>0.0129989786429371</v>
      </c>
      <c r="P74" s="145" t="n">
        <f aca="false">('Summary Data'!P12-('Summary Data'!P13*'Summary Data'!P$39-'Summary Data'!P30*'Summary Data'!P$40)*$A74/17)</f>
        <v>-0.00575768588938028</v>
      </c>
      <c r="Q74" s="145" t="n">
        <f aca="false">('Summary Data'!Q12-('Summary Data'!Q13*'Summary Data'!Q$39-'Summary Data'!Q30*'Summary Data'!Q$40)*$A74/17)</f>
        <v>-0.0106950934462266</v>
      </c>
      <c r="R74" s="145" t="n">
        <f aca="false">('Summary Data'!R12-('Summary Data'!R13*'Summary Data'!R$39-'Summary Data'!R30*'Summary Data'!R$40)*$A74/17)</f>
        <v>-0.00759773786674579</v>
      </c>
      <c r="S74" s="145" t="n">
        <f aca="false">('Summary Data'!S12-('Summary Data'!S13*'Summary Data'!S$39-'Summary Data'!S30*'Summary Data'!S$40)*$A74/17)</f>
        <v>-0.000850704365399321</v>
      </c>
      <c r="T74" s="145" t="n">
        <f aca="false">('Summary Data'!T12-('Summary Data'!T13*'Summary Data'!T$39-'Summary Data'!T30*'Summary Data'!T$40)*$A74/17)</f>
        <v>0.0159989066799045</v>
      </c>
      <c r="U74" s="145" t="n">
        <f aca="false">('Summary Data'!U12-('Summary Data'!U13*'Summary Data'!U$39-'Summary Data'!U30*'Summary Data'!U$40)*$A74/17)</f>
        <v>0.0078328346018220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13321468634935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44400716299665</v>
      </c>
      <c r="C75" s="145" t="n">
        <f aca="false">('Summary Data'!C13-('Summary Data'!C14*'Summary Data'!C$39-'Summary Data'!C31*'Summary Data'!C$40)*$A75/17)</f>
        <v>0.529995014388726</v>
      </c>
      <c r="D75" s="145" t="n">
        <f aca="false">('Summary Data'!D13-('Summary Data'!D14*'Summary Data'!D$39-'Summary Data'!D31*'Summary Data'!D$40)*$A75/17)</f>
        <v>0.509649615825343</v>
      </c>
      <c r="E75" s="145" t="n">
        <f aca="false">('Summary Data'!E13-('Summary Data'!E14*'Summary Data'!E$39-'Summary Data'!E31*'Summary Data'!E$40)*$A75/17)</f>
        <v>0.517280419875933</v>
      </c>
      <c r="F75" s="145" t="n">
        <f aca="false">('Summary Data'!F13-('Summary Data'!F14*'Summary Data'!F$39-'Summary Data'!F31*'Summary Data'!F$40)*$A75/17)</f>
        <v>0.524715684482592</v>
      </c>
      <c r="G75" s="145" t="n">
        <f aca="false">('Summary Data'!G13-('Summary Data'!G14*'Summary Data'!G$39-'Summary Data'!G31*'Summary Data'!G$40)*$A75/17)</f>
        <v>0.513889276104944</v>
      </c>
      <c r="H75" s="145" t="n">
        <f aca="false">('Summary Data'!H13-('Summary Data'!H14*'Summary Data'!H$39-'Summary Data'!H31*'Summary Data'!H$40)*$A75/17)</f>
        <v>0.523590291538934</v>
      </c>
      <c r="I75" s="145" t="n">
        <f aca="false">('Summary Data'!I13-('Summary Data'!I14*'Summary Data'!I$39-'Summary Data'!I31*'Summary Data'!I$40)*$A75/17)</f>
        <v>0.515648914898175</v>
      </c>
      <c r="J75" s="145" t="n">
        <f aca="false">('Summary Data'!J13-('Summary Data'!J14*'Summary Data'!J$39-'Summary Data'!J31*'Summary Data'!J$40)*$A75/17)</f>
        <v>0.518540869894279</v>
      </c>
      <c r="K75" s="145" t="n">
        <f aca="false">('Summary Data'!K13-('Summary Data'!K14*'Summary Data'!K$39-'Summary Data'!K31*'Summary Data'!K$40)*$A75/17)</f>
        <v>0.525762506517497</v>
      </c>
      <c r="L75" s="145" t="n">
        <f aca="false">('Summary Data'!L13-('Summary Data'!L14*'Summary Data'!L$39-'Summary Data'!L31*'Summary Data'!L$40)*$A75/17)</f>
        <v>0.546349849650129</v>
      </c>
      <c r="M75" s="145" t="n">
        <f aca="false">('Summary Data'!M13-('Summary Data'!M14*'Summary Data'!M$39-'Summary Data'!M31*'Summary Data'!M$40)*$A75/17)</f>
        <v>0.537094468100389</v>
      </c>
      <c r="N75" s="145" t="n">
        <f aca="false">('Summary Data'!N13-('Summary Data'!N14*'Summary Data'!N$39-'Summary Data'!N31*'Summary Data'!N$40)*$A75/17)</f>
        <v>0.535718500447948</v>
      </c>
      <c r="O75" s="145" t="n">
        <f aca="false">('Summary Data'!O13-('Summary Data'!O14*'Summary Data'!O$39-'Summary Data'!O31*'Summary Data'!O$40)*$A75/17)</f>
        <v>0.518255202850516</v>
      </c>
      <c r="P75" s="145" t="n">
        <f aca="false">('Summary Data'!P13-('Summary Data'!P14*'Summary Data'!P$39-'Summary Data'!P31*'Summary Data'!P$40)*$A75/17)</f>
        <v>0.514388762285125</v>
      </c>
      <c r="Q75" s="145" t="n">
        <f aca="false">('Summary Data'!Q13-('Summary Data'!Q14*'Summary Data'!Q$39-'Summary Data'!Q31*'Summary Data'!Q$40)*$A75/17)</f>
        <v>0.527877677750096</v>
      </c>
      <c r="R75" s="145" t="n">
        <f aca="false">('Summary Data'!R13-('Summary Data'!R14*'Summary Data'!R$39-'Summary Data'!R31*'Summary Data'!R$40)*$A75/17)</f>
        <v>0.531885384295179</v>
      </c>
      <c r="S75" s="145" t="n">
        <f aca="false">('Summary Data'!S13-('Summary Data'!S14*'Summary Data'!S$39-'Summary Data'!S31*'Summary Data'!S$40)*$A75/17)</f>
        <v>0.516371386167066</v>
      </c>
      <c r="T75" s="145" t="n">
        <f aca="false">('Summary Data'!T13-('Summary Data'!T14*'Summary Data'!T$39-'Summary Data'!T31*'Summary Data'!T$40)*$A75/17)</f>
        <v>0.540719331907492</v>
      </c>
      <c r="U75" s="145" t="n">
        <f aca="false">('Summary Data'!U13-('Summary Data'!U14*'Summary Data'!U$39-'Summary Data'!U31*'Summary Data'!U$40)*$A75/17)</f>
        <v>0.56725891429969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2375423360436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06154780359497</v>
      </c>
      <c r="C77" s="145" t="n">
        <f aca="false">('Summary Data'!C15-('Summary Data'!C16*'Summary Data'!C$39-'Summary Data'!C33*'Summary Data'!C$40)*$A77/17)</f>
        <v>0.662581821433932</v>
      </c>
      <c r="D77" s="145" t="n">
        <f aca="false">('Summary Data'!D15-('Summary Data'!D16*'Summary Data'!D$39-'Summary Data'!D33*'Summary Data'!D$40)*$A77/17)</f>
        <v>0.656651470562605</v>
      </c>
      <c r="E77" s="145" t="n">
        <f aca="false">('Summary Data'!E15-('Summary Data'!E16*'Summary Data'!E$39-'Summary Data'!E33*'Summary Data'!E$40)*$A77/17)</f>
        <v>0.658494266454039</v>
      </c>
      <c r="F77" s="145" t="n">
        <f aca="false">('Summary Data'!F15-('Summary Data'!F16*'Summary Data'!F$39-'Summary Data'!F33*'Summary Data'!F$40)*$A77/17)</f>
        <v>0.666548543578264</v>
      </c>
      <c r="G77" s="145" t="n">
        <f aca="false">('Summary Data'!G15-('Summary Data'!G16*'Summary Data'!G$39-'Summary Data'!G33*'Summary Data'!G$40)*$A77/17)</f>
        <v>0.663902666231276</v>
      </c>
      <c r="H77" s="145" t="n">
        <f aca="false">('Summary Data'!H15-('Summary Data'!H16*'Summary Data'!H$39-'Summary Data'!H33*'Summary Data'!H$40)*$A77/17)</f>
        <v>0.655305832329351</v>
      </c>
      <c r="I77" s="145" t="n">
        <f aca="false">('Summary Data'!I15-('Summary Data'!I16*'Summary Data'!I$39-'Summary Data'!I33*'Summary Data'!I$40)*$A77/17)</f>
        <v>0.655836425263419</v>
      </c>
      <c r="J77" s="145" t="n">
        <f aca="false">('Summary Data'!J15-('Summary Data'!J16*'Summary Data'!J$39-'Summary Data'!J33*'Summary Data'!J$40)*$A77/17)</f>
        <v>0.657146666709768</v>
      </c>
      <c r="K77" s="145" t="n">
        <f aca="false">('Summary Data'!K15-('Summary Data'!K16*'Summary Data'!K$39-'Summary Data'!K33*'Summary Data'!K$40)*$A77/17)</f>
        <v>0.668037120620969</v>
      </c>
      <c r="L77" s="145" t="n">
        <f aca="false">('Summary Data'!L15-('Summary Data'!L16*'Summary Data'!L$39-'Summary Data'!L33*'Summary Data'!L$40)*$A77/17)</f>
        <v>0.670959556079402</v>
      </c>
      <c r="M77" s="145" t="n">
        <f aca="false">('Summary Data'!M15-('Summary Data'!M16*'Summary Data'!M$39-'Summary Data'!M33*'Summary Data'!M$40)*$A77/17)</f>
        <v>0.664874608959121</v>
      </c>
      <c r="N77" s="145" t="n">
        <f aca="false">('Summary Data'!N15-('Summary Data'!N16*'Summary Data'!N$39-'Summary Data'!N33*'Summary Data'!N$40)*$A77/17)</f>
        <v>0.663765700059621</v>
      </c>
      <c r="O77" s="145" t="n">
        <f aca="false">('Summary Data'!O15-('Summary Data'!O16*'Summary Data'!O$39-'Summary Data'!O33*'Summary Data'!O$40)*$A77/17)</f>
        <v>0.660616791117881</v>
      </c>
      <c r="P77" s="145" t="n">
        <f aca="false">('Summary Data'!P15-('Summary Data'!P16*'Summary Data'!P$39-'Summary Data'!P33*'Summary Data'!P$40)*$A77/17)</f>
        <v>0.665626501635312</v>
      </c>
      <c r="Q77" s="145" t="n">
        <f aca="false">('Summary Data'!Q15-('Summary Data'!Q16*'Summary Data'!Q$39-'Summary Data'!Q33*'Summary Data'!Q$40)*$A77/17)</f>
        <v>0.663753962197229</v>
      </c>
      <c r="R77" s="145" t="n">
        <f aca="false">('Summary Data'!R15-('Summary Data'!R16*'Summary Data'!R$39-'Summary Data'!R33*'Summary Data'!R$40)*$A77/17)</f>
        <v>0.660926690326899</v>
      </c>
      <c r="S77" s="145" t="n">
        <f aca="false">('Summary Data'!S15-('Summary Data'!S16*'Summary Data'!S$39-'Summary Data'!S33*'Summary Data'!S$40)*$A77/17)</f>
        <v>0.660138123988482</v>
      </c>
      <c r="T77" s="145" t="n">
        <f aca="false">('Summary Data'!T15-('Summary Data'!T16*'Summary Data'!T$39-'Summary Data'!T33*'Summary Data'!T$40)*$A77/17)</f>
        <v>0.6643714329215</v>
      </c>
      <c r="U77" s="145" t="n">
        <f aca="false">('Summary Data'!U15-('Summary Data'!U16*'Summary Data'!U$39-'Summary Data'!U33*'Summary Data'!U$40)*$A77/17)</f>
        <v>0.62538861898415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938689411573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460530335686859</v>
      </c>
      <c r="C78" s="292" t="n">
        <f aca="false">('Summary Data'!C16-('Summary Data'!C17*'Summary Data'!C$39-'Summary Data'!C34*'Summary Data'!C$40)*$A78/17)*10</f>
        <v>-0.0175984045289878</v>
      </c>
      <c r="D78" s="292" t="n">
        <f aca="false">('Summary Data'!D16-('Summary Data'!D17*'Summary Data'!D$39-'Summary Data'!D34*'Summary Data'!D$40)*$A78/17)*10</f>
        <v>0.0233889162162575</v>
      </c>
      <c r="E78" s="292" t="n">
        <f aca="false">('Summary Data'!E16-('Summary Data'!E17*'Summary Data'!E$39-'Summary Data'!E34*'Summary Data'!E$40)*$A78/17)*10</f>
        <v>0.0244088897952065</v>
      </c>
      <c r="F78" s="292" t="n">
        <f aca="false">('Summary Data'!F16-('Summary Data'!F17*'Summary Data'!F$39-'Summary Data'!F34*'Summary Data'!F$40)*$A78/17)*10</f>
        <v>0.000125191658496922</v>
      </c>
      <c r="G78" s="292" t="n">
        <f aca="false">('Summary Data'!G16-('Summary Data'!G17*'Summary Data'!G$39-'Summary Data'!G34*'Summary Data'!G$40)*$A78/17)*10</f>
        <v>0.00761869923190765</v>
      </c>
      <c r="H78" s="292" t="n">
        <f aca="false">('Summary Data'!H16-('Summary Data'!H17*'Summary Data'!H$39-'Summary Data'!H34*'Summary Data'!H$40)*$A78/17)*10</f>
        <v>-0.00770955227749111</v>
      </c>
      <c r="I78" s="292" t="n">
        <f aca="false">('Summary Data'!I16-('Summary Data'!I17*'Summary Data'!I$39-'Summary Data'!I34*'Summary Data'!I$40)*$A78/17)*10</f>
        <v>-0.00916996590416484</v>
      </c>
      <c r="J78" s="292" t="n">
        <f aca="false">('Summary Data'!J16-('Summary Data'!J17*'Summary Data'!J$39-'Summary Data'!J34*'Summary Data'!J$40)*$A78/17)*10</f>
        <v>-0.0168299337900052</v>
      </c>
      <c r="K78" s="292" t="n">
        <f aca="false">('Summary Data'!K16-('Summary Data'!K17*'Summary Data'!K$39-'Summary Data'!K34*'Summary Data'!K$40)*$A78/17)*10</f>
        <v>0.000559491358295442</v>
      </c>
      <c r="L78" s="292" t="n">
        <f aca="false">('Summary Data'!L16-('Summary Data'!L17*'Summary Data'!L$39-'Summary Data'!L34*'Summary Data'!L$40)*$A78/17)*10</f>
        <v>0.0312703485427387</v>
      </c>
      <c r="M78" s="292" t="n">
        <f aca="false">('Summary Data'!M16-('Summary Data'!M17*'Summary Data'!M$39-'Summary Data'!M34*'Summary Data'!M$40)*$A78/17)*10</f>
        <v>0.0168129814563758</v>
      </c>
      <c r="N78" s="292" t="n">
        <f aca="false">('Summary Data'!N16-('Summary Data'!N17*'Summary Data'!N$39-'Summary Data'!N34*'Summary Data'!N$40)*$A78/17)*10</f>
        <v>0.0411678557386564</v>
      </c>
      <c r="O78" s="292" t="n">
        <f aca="false">('Summary Data'!O16-('Summary Data'!O17*'Summary Data'!O$39-'Summary Data'!O34*'Summary Data'!O$40)*$A78/17)*10</f>
        <v>0.0241261937638566</v>
      </c>
      <c r="P78" s="292" t="n">
        <f aca="false">('Summary Data'!P16-('Summary Data'!P17*'Summary Data'!P$39-'Summary Data'!P34*'Summary Data'!P$40)*$A78/17)*10</f>
        <v>0.00685778325353145</v>
      </c>
      <c r="Q78" s="292" t="n">
        <f aca="false">('Summary Data'!Q16-('Summary Data'!Q17*'Summary Data'!Q$39-'Summary Data'!Q34*'Summary Data'!Q$40)*$A78/17)*10</f>
        <v>-0.0155103855001056</v>
      </c>
      <c r="R78" s="292" t="n">
        <f aca="false">('Summary Data'!R16-('Summary Data'!R17*'Summary Data'!R$39-'Summary Data'!R34*'Summary Data'!R$40)*$A78/17)*10</f>
        <v>-0.0193711684025933</v>
      </c>
      <c r="S78" s="292" t="n">
        <f aca="false">('Summary Data'!S16-('Summary Data'!S17*'Summary Data'!S$39-'Summary Data'!S34*'Summary Data'!S$40)*$A78/17)*10</f>
        <v>-0.0131968808491937</v>
      </c>
      <c r="T78" s="292" t="n">
        <f aca="false">('Summary Data'!T16-('Summary Data'!T17*'Summary Data'!T$39-'Summary Data'!T34*'Summary Data'!T$40)*$A78/17)*10</f>
        <v>0.00782024855425794</v>
      </c>
      <c r="U78" s="292" t="n">
        <f aca="false">('Summary Data'!U16-('Summary Data'!U17*'Summary Data'!U$39-'Summary Data'!U34*'Summary Data'!U$40)*$A78/17)*10</f>
        <v>0.016978840588339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632919602389992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74288882219055</v>
      </c>
      <c r="C79" s="292" t="n">
        <f aca="false">('Summary Data'!C17-('Summary Data'!C18*'Summary Data'!C$39-'Summary Data'!C35*'Summary Data'!C$40)*$A79/17)*10</f>
        <v>0.559939532528902</v>
      </c>
      <c r="D79" s="292" t="n">
        <f aca="false">('Summary Data'!D17-('Summary Data'!D18*'Summary Data'!D$39-'Summary Data'!D35*'Summary Data'!D$40)*$A79/17)*10</f>
        <v>0.565120436731496</v>
      </c>
      <c r="E79" s="292" t="n">
        <f aca="false">('Summary Data'!E17-('Summary Data'!E18*'Summary Data'!E$39-'Summary Data'!E35*'Summary Data'!E$40)*$A79/17)*10</f>
        <v>0.536757345075482</v>
      </c>
      <c r="F79" s="292" t="n">
        <f aca="false">('Summary Data'!F17-('Summary Data'!F18*'Summary Data'!F$39-'Summary Data'!F35*'Summary Data'!F$40)*$A79/17)*10</f>
        <v>0.550331007958557</v>
      </c>
      <c r="G79" s="292" t="n">
        <f aca="false">('Summary Data'!G17-('Summary Data'!G18*'Summary Data'!G$39-'Summary Data'!G35*'Summary Data'!G$40)*$A79/17)*10</f>
        <v>0.514642779598059</v>
      </c>
      <c r="H79" s="292" t="n">
        <f aca="false">('Summary Data'!H17-('Summary Data'!H18*'Summary Data'!H$39-'Summary Data'!H35*'Summary Data'!H$40)*$A79/17)*10</f>
        <v>0.528132862391445</v>
      </c>
      <c r="I79" s="292" t="n">
        <f aca="false">('Summary Data'!I17-('Summary Data'!I18*'Summary Data'!I$39-'Summary Data'!I35*'Summary Data'!I$40)*$A79/17)*10</f>
        <v>0.518059744790911</v>
      </c>
      <c r="J79" s="292" t="n">
        <f aca="false">('Summary Data'!J17-('Summary Data'!J18*'Summary Data'!J$39-'Summary Data'!J35*'Summary Data'!J$40)*$A79/17)*10</f>
        <v>0.542831854299604</v>
      </c>
      <c r="K79" s="292" t="n">
        <f aca="false">('Summary Data'!K17-('Summary Data'!K18*'Summary Data'!K$39-'Summary Data'!K35*'Summary Data'!K$40)*$A79/17)*10</f>
        <v>0.555427055384143</v>
      </c>
      <c r="L79" s="292" t="n">
        <f aca="false">('Summary Data'!L17-('Summary Data'!L18*'Summary Data'!L$39-'Summary Data'!L35*'Summary Data'!L$40)*$A79/17)*10</f>
        <v>0.532790710423019</v>
      </c>
      <c r="M79" s="292" t="n">
        <f aca="false">('Summary Data'!M17-('Summary Data'!M18*'Summary Data'!M$39-'Summary Data'!M35*'Summary Data'!M$40)*$A79/17)*10</f>
        <v>0.532664367896233</v>
      </c>
      <c r="N79" s="292" t="n">
        <f aca="false">('Summary Data'!N17-('Summary Data'!N18*'Summary Data'!N$39-'Summary Data'!N35*'Summary Data'!N$40)*$A79/17)*10</f>
        <v>0.541279479629495</v>
      </c>
      <c r="O79" s="292" t="n">
        <f aca="false">('Summary Data'!O17-('Summary Data'!O18*'Summary Data'!O$39-'Summary Data'!O35*'Summary Data'!O$40)*$A79/17)*10</f>
        <v>0.555799798929753</v>
      </c>
      <c r="P79" s="292" t="n">
        <f aca="false">('Summary Data'!P17-('Summary Data'!P18*'Summary Data'!P$39-'Summary Data'!P35*'Summary Data'!P$40)*$A79/17)*10</f>
        <v>0.543389292485309</v>
      </c>
      <c r="Q79" s="292" t="n">
        <f aca="false">('Summary Data'!Q17-('Summary Data'!Q18*'Summary Data'!Q$39-'Summary Data'!Q35*'Summary Data'!Q$40)*$A79/17)*10</f>
        <v>0.570724436806628</v>
      </c>
      <c r="R79" s="292" t="n">
        <f aca="false">('Summary Data'!R17-('Summary Data'!R18*'Summary Data'!R$39-'Summary Data'!R35*'Summary Data'!R$40)*$A79/17)*10</f>
        <v>0.54782296028228</v>
      </c>
      <c r="S79" s="292" t="n">
        <f aca="false">('Summary Data'!S17-('Summary Data'!S18*'Summary Data'!S$39-'Summary Data'!S35*'Summary Data'!S$40)*$A79/17)*10</f>
        <v>0.55729059438602</v>
      </c>
      <c r="T79" s="292" t="n">
        <f aca="false">('Summary Data'!T17-('Summary Data'!T18*'Summary Data'!T$39-'Summary Data'!T35*'Summary Data'!T$40)*$A79/17)*10</f>
        <v>0.581570030297406</v>
      </c>
      <c r="U79" s="292" t="n">
        <f aca="false">('Summary Data'!U17-('Summary Data'!U18*'Summary Data'!U$39-'Summary Data'!U35*'Summary Data'!U$40)*$A79/17)*10</f>
        <v>0.53720207539124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52929852860285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79430303232739</v>
      </c>
      <c r="C80" s="292" t="n">
        <f aca="false">('Summary Data'!C18-('Summary Data'!C19*'Summary Data'!C$39-'Summary Data'!C36*'Summary Data'!C$40)*$A80/17)*10</f>
        <v>-0.0187049956862113</v>
      </c>
      <c r="D80" s="292" t="n">
        <f aca="false">('Summary Data'!D18-('Summary Data'!D19*'Summary Data'!D$39-'Summary Data'!D36*'Summary Data'!D$40)*$A80/17)*10</f>
        <v>-0.011842404808787</v>
      </c>
      <c r="E80" s="292" t="n">
        <f aca="false">('Summary Data'!E18-('Summary Data'!E19*'Summary Data'!E$39-'Summary Data'!E36*'Summary Data'!E$40)*$A80/17)*10</f>
        <v>-0.00482720474794751</v>
      </c>
      <c r="F80" s="292" t="n">
        <f aca="false">('Summary Data'!F18-('Summary Data'!F19*'Summary Data'!F$39-'Summary Data'!F36*'Summary Data'!F$40)*$A80/17)*10</f>
        <v>-0.0144603330478265</v>
      </c>
      <c r="G80" s="292" t="n">
        <f aca="false">('Summary Data'!G18-('Summary Data'!G19*'Summary Data'!G$39-'Summary Data'!G36*'Summary Data'!G$40)*$A80/17)*10</f>
        <v>-0.0186015443988603</v>
      </c>
      <c r="H80" s="292" t="n">
        <f aca="false">('Summary Data'!H18-('Summary Data'!H19*'Summary Data'!H$39-'Summary Data'!H36*'Summary Data'!H$40)*$A80/17)*10</f>
        <v>-0.0156395788348196</v>
      </c>
      <c r="I80" s="292" t="n">
        <f aca="false">('Summary Data'!I18-('Summary Data'!I19*'Summary Data'!I$39-'Summary Data'!I36*'Summary Data'!I$40)*$A80/17)*10</f>
        <v>-0.0145072637007313</v>
      </c>
      <c r="J80" s="292" t="n">
        <f aca="false">('Summary Data'!J18-('Summary Data'!J19*'Summary Data'!J$39-'Summary Data'!J36*'Summary Data'!J$40)*$A80/17)*10</f>
        <v>-0.0161448929728211</v>
      </c>
      <c r="K80" s="292" t="n">
        <f aca="false">('Summary Data'!K18-('Summary Data'!K19*'Summary Data'!K$39-'Summary Data'!K36*'Summary Data'!K$40)*$A80/17)*10</f>
        <v>-0.0141940249917931</v>
      </c>
      <c r="L80" s="292" t="n">
        <f aca="false">('Summary Data'!L18-('Summary Data'!L19*'Summary Data'!L$39-'Summary Data'!L36*'Summary Data'!L$40)*$A80/17)*10</f>
        <v>-0.00252041336391755</v>
      </c>
      <c r="M80" s="292" t="n">
        <f aca="false">('Summary Data'!M18-('Summary Data'!M19*'Summary Data'!M$39-'Summary Data'!M36*'Summary Data'!M$40)*$A80/17)*10</f>
        <v>9.00799334676113E-005</v>
      </c>
      <c r="N80" s="292" t="n">
        <f aca="false">('Summary Data'!N18-('Summary Data'!N19*'Summary Data'!N$39-'Summary Data'!N36*'Summary Data'!N$40)*$A80/17)*10</f>
        <v>-0.0170217623875047</v>
      </c>
      <c r="O80" s="292" t="n">
        <f aca="false">('Summary Data'!O18-('Summary Data'!O19*'Summary Data'!O$39-'Summary Data'!O36*'Summary Data'!O$40)*$A80/17)*10</f>
        <v>-0.0190033170354124</v>
      </c>
      <c r="P80" s="292" t="n">
        <f aca="false">('Summary Data'!P18-('Summary Data'!P19*'Summary Data'!P$39-'Summary Data'!P36*'Summary Data'!P$40)*$A80/17)*10</f>
        <v>-0.00664607505570374</v>
      </c>
      <c r="Q80" s="292" t="n">
        <f aca="false">('Summary Data'!Q18-('Summary Data'!Q19*'Summary Data'!Q$39-'Summary Data'!Q36*'Summary Data'!Q$40)*$A80/17)*10</f>
        <v>-0.0187627720238402</v>
      </c>
      <c r="R80" s="292" t="n">
        <f aca="false">('Summary Data'!R18-('Summary Data'!R19*'Summary Data'!R$39-'Summary Data'!R36*'Summary Data'!R$40)*$A80/17)*10</f>
        <v>-0.0243071720953719</v>
      </c>
      <c r="S80" s="292" t="n">
        <f aca="false">('Summary Data'!S18-('Summary Data'!S19*'Summary Data'!S$39-'Summary Data'!S36*'Summary Data'!S$40)*$A80/17)*10</f>
        <v>-0.0159649846390025</v>
      </c>
      <c r="T80" s="292" t="n">
        <f aca="false">('Summary Data'!T18-('Summary Data'!T19*'Summary Data'!T$39-'Summary Data'!T36*'Summary Data'!T$40)*$A80/17)*10</f>
        <v>-0.00742928801684708</v>
      </c>
      <c r="U80" s="292" t="n">
        <f aca="false">('Summary Data'!U18-('Summary Data'!U19*'Summary Data'!U$39-'Summary Data'!U36*'Summary Data'!U$40)*$A80/17)*10</f>
        <v>-0.00078562150777812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11336478717187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7172206</v>
      </c>
      <c r="C81" s="292" t="n">
        <f aca="false">('Summary Data'!C19-('Summary Data'!C20*'Summary Data'!C$39-'Summary Data'!C37*'Summary Data'!C$40)*$A81/17)*10</f>
        <v>0.2295194</v>
      </c>
      <c r="D81" s="292" t="n">
        <f aca="false">('Summary Data'!D19-('Summary Data'!D20*'Summary Data'!D$39-'Summary Data'!D37*'Summary Data'!D$40)*$A81/17)*10</f>
        <v>0.2615416</v>
      </c>
      <c r="E81" s="292" t="n">
        <f aca="false">('Summary Data'!E19-('Summary Data'!E20*'Summary Data'!E$39-'Summary Data'!E37*'Summary Data'!E$40)*$A81/17)*10</f>
        <v>0.260185</v>
      </c>
      <c r="F81" s="292" t="n">
        <f aca="false">('Summary Data'!F19-('Summary Data'!F20*'Summary Data'!F$39-'Summary Data'!F37*'Summary Data'!F$40)*$A81/17)*10</f>
        <v>0.2493475</v>
      </c>
      <c r="G81" s="292" t="n">
        <f aca="false">('Summary Data'!G19-('Summary Data'!G20*'Summary Data'!G$39-'Summary Data'!G37*'Summary Data'!G$40)*$A81/17)*10</f>
        <v>0.2743523</v>
      </c>
      <c r="H81" s="292" t="n">
        <f aca="false">('Summary Data'!H19-('Summary Data'!H20*'Summary Data'!H$39-'Summary Data'!H37*'Summary Data'!H$40)*$A81/17)*10</f>
        <v>0.2195314</v>
      </c>
      <c r="I81" s="292" t="n">
        <f aca="false">('Summary Data'!I19-('Summary Data'!I20*'Summary Data'!I$39-'Summary Data'!I37*'Summary Data'!I$40)*$A81/17)*10</f>
        <v>0.2412596</v>
      </c>
      <c r="J81" s="292" t="n">
        <f aca="false">('Summary Data'!J19-('Summary Data'!J20*'Summary Data'!J$39-'Summary Data'!J37*'Summary Data'!J$40)*$A81/17)*10</f>
        <v>0.2129265</v>
      </c>
      <c r="K81" s="292" t="n">
        <f aca="false">('Summary Data'!K19-('Summary Data'!K20*'Summary Data'!K$39-'Summary Data'!K37*'Summary Data'!K$40)*$A81/17)*10</f>
        <v>0.2220563</v>
      </c>
      <c r="L81" s="292" t="n">
        <f aca="false">('Summary Data'!L19-('Summary Data'!L20*'Summary Data'!L$39-'Summary Data'!L37*'Summary Data'!L$40)*$A81/17)*10</f>
        <v>0.2418526</v>
      </c>
      <c r="M81" s="292" t="n">
        <f aca="false">('Summary Data'!M19-('Summary Data'!M20*'Summary Data'!M$39-'Summary Data'!M37*'Summary Data'!M$40)*$A81/17)*10</f>
        <v>0.2184061</v>
      </c>
      <c r="N81" s="292" t="n">
        <f aca="false">('Summary Data'!N19-('Summary Data'!N20*'Summary Data'!N$39-'Summary Data'!N37*'Summary Data'!N$40)*$A81/17)*10</f>
        <v>0.2240373</v>
      </c>
      <c r="O81" s="292" t="n">
        <f aca="false">('Summary Data'!O19-('Summary Data'!O20*'Summary Data'!O$39-'Summary Data'!O37*'Summary Data'!O$40)*$A81/17)*10</f>
        <v>0.2205469</v>
      </c>
      <c r="P81" s="292" t="n">
        <f aca="false">('Summary Data'!P19-('Summary Data'!P20*'Summary Data'!P$39-'Summary Data'!P37*'Summary Data'!P$40)*$A81/17)*10</f>
        <v>0.2241145</v>
      </c>
      <c r="Q81" s="292" t="n">
        <f aca="false">('Summary Data'!Q19-('Summary Data'!Q20*'Summary Data'!Q$39-'Summary Data'!Q37*'Summary Data'!Q$40)*$A81/17)*10</f>
        <v>0.2332619</v>
      </c>
      <c r="R81" s="292" t="n">
        <f aca="false">('Summary Data'!R19-('Summary Data'!R20*'Summary Data'!R$39-'Summary Data'!R37*'Summary Data'!R$40)*$A81/17)*10</f>
        <v>0.2262756</v>
      </c>
      <c r="S81" s="292" t="n">
        <f aca="false">('Summary Data'!S19-('Summary Data'!S20*'Summary Data'!S$39-'Summary Data'!S37*'Summary Data'!S$40)*$A81/17)*10</f>
        <v>0.2317756</v>
      </c>
      <c r="T81" s="292" t="n">
        <f aca="false">('Summary Data'!T19-('Summary Data'!T20*'Summary Data'!T$39-'Summary Data'!T37*'Summary Data'!T$40)*$A81/17)*10</f>
        <v>0.2353913</v>
      </c>
      <c r="U81" s="292" t="n">
        <f aca="false">('Summary Data'!U19-('Summary Data'!U20*'Summary Data'!U$39-'Summary Data'!U37*'Summary Data'!U$40)*$A81/17)*10</f>
        <v>0.259757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30664587298627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4.2315180735523</v>
      </c>
      <c r="C87" s="145" t="n">
        <f aca="false">('Summary Data'!C22-('Summary Data'!C6*'Summary Data'!C$40+'Summary Data'!C23*'Summary Data'!C$39)/17*$A87)</f>
        <v>-18.1277338767563</v>
      </c>
      <c r="D87" s="145" t="n">
        <f aca="false">('Summary Data'!D22-('Summary Data'!D6*'Summary Data'!D$40+'Summary Data'!D23*'Summary Data'!D$39)/17*$A87)</f>
        <v>-14.9096681527426</v>
      </c>
      <c r="E87" s="145" t="n">
        <f aca="false">('Summary Data'!E22-('Summary Data'!E6*'Summary Data'!E$40+'Summary Data'!E23*'Summary Data'!E$39)/17*$A87)</f>
        <v>-4.99044394023651</v>
      </c>
      <c r="F87" s="145" t="n">
        <f aca="false">('Summary Data'!F22-('Summary Data'!F6*'Summary Data'!F$40+'Summary Data'!F23*'Summary Data'!F$39)/17*$A87)</f>
        <v>6.48374423555053</v>
      </c>
      <c r="G87" s="145" t="n">
        <f aca="false">('Summary Data'!G22-('Summary Data'!G6*'Summary Data'!G$40+'Summary Data'!G23*'Summary Data'!G$39)/17*$A87)</f>
        <v>11.4665327032833</v>
      </c>
      <c r="H87" s="145" t="n">
        <f aca="false">('Summary Data'!H22-('Summary Data'!H6*'Summary Data'!H$40+'Summary Data'!H23*'Summary Data'!H$39)/17*$A87)</f>
        <v>13.9390731711756</v>
      </c>
      <c r="I87" s="145" t="n">
        <f aca="false">('Summary Data'!I22-('Summary Data'!I6*'Summary Data'!I$40+'Summary Data'!I23*'Summary Data'!I$39)/17*$A87)</f>
        <v>17.3927327693194</v>
      </c>
      <c r="J87" s="145" t="n">
        <f aca="false">('Summary Data'!J22-('Summary Data'!J6*'Summary Data'!J$40+'Summary Data'!J23*'Summary Data'!J$39)/17*$A87)</f>
        <v>8.86048969988432</v>
      </c>
      <c r="K87" s="145" t="n">
        <f aca="false">('Summary Data'!K22-('Summary Data'!K6*'Summary Data'!K$40+'Summary Data'!K23*'Summary Data'!K$39)/17*$A87)</f>
        <v>4.44986993509816</v>
      </c>
      <c r="L87" s="145" t="n">
        <f aca="false">('Summary Data'!L22-('Summary Data'!L6*'Summary Data'!L$40+'Summary Data'!L23*'Summary Data'!L$39)/17*$A87)</f>
        <v>4.6568994556088</v>
      </c>
      <c r="M87" s="145" t="n">
        <f aca="false">('Summary Data'!M22-('Summary Data'!M6*'Summary Data'!M$40+'Summary Data'!M23*'Summary Data'!M$39)/17*$A87)</f>
        <v>-1.08888181990693</v>
      </c>
      <c r="N87" s="145" t="n">
        <f aca="false">('Summary Data'!N22-('Summary Data'!N6*'Summary Data'!N$40+'Summary Data'!N23*'Summary Data'!N$39)/17*$A87)</f>
        <v>-8.8563383521389</v>
      </c>
      <c r="O87" s="145" t="n">
        <f aca="false">('Summary Data'!O22-('Summary Data'!O6*'Summary Data'!O$40+'Summary Data'!O23*'Summary Data'!O$39)/17*$A87)</f>
        <v>-8.422747817431</v>
      </c>
      <c r="P87" s="145" t="n">
        <f aca="false">('Summary Data'!P22-('Summary Data'!P6*'Summary Data'!P$40+'Summary Data'!P23*'Summary Data'!P$39)/17*$A87)</f>
        <v>-10.1418350343076</v>
      </c>
      <c r="Q87" s="145" t="n">
        <f aca="false">('Summary Data'!Q22-('Summary Data'!Q6*'Summary Data'!Q$40+'Summary Data'!Q23*'Summary Data'!Q$39)/17*$A87)</f>
        <v>-12.115667707491</v>
      </c>
      <c r="R87" s="145" t="n">
        <f aca="false">('Summary Data'!R22-('Summary Data'!R6*'Summary Data'!R$40+'Summary Data'!R23*'Summary Data'!R$39)/17*$A87)</f>
        <v>-0.431551032149862</v>
      </c>
      <c r="S87" s="145" t="n">
        <f aca="false">('Summary Data'!S22-('Summary Data'!S6*'Summary Data'!S$40+'Summary Data'!S23*'Summary Data'!S$39)/17*$A87)</f>
        <v>7.06996584503577</v>
      </c>
      <c r="T87" s="145" t="n">
        <f aca="false">('Summary Data'!T22-('Summary Data'!T6*'Summary Data'!T$40+'Summary Data'!T23*'Summary Data'!T$39)/17*$A87)</f>
        <v>2.29305216124125</v>
      </c>
      <c r="U87" s="145" t="n">
        <f aca="false">('Summary Data'!U22-('Summary Data'!U6*'Summary Data'!U$40+'Summary Data'!U23*'Summary Data'!U$39)/17*$A87)</f>
        <v>-7.9930139545507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53572490152474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953662039123458</v>
      </c>
      <c r="C88" s="145" t="n">
        <f aca="false">('Summary Data'!C23-('Summary Data'!C7*'Summary Data'!C$40+'Summary Data'!C24*'Summary Data'!C$39)/17*$A88)</f>
        <v>-0.800803400564487</v>
      </c>
      <c r="D88" s="145" t="n">
        <f aca="false">('Summary Data'!D23-('Summary Data'!D7*'Summary Data'!D$40+'Summary Data'!D24*'Summary Data'!D$39)/17*$A88)</f>
        <v>-0.670826541789481</v>
      </c>
      <c r="E88" s="145" t="n">
        <f aca="false">('Summary Data'!E23-('Summary Data'!E7*'Summary Data'!E$40+'Summary Data'!E24*'Summary Data'!E$39)/17*$A88)</f>
        <v>-1.09233932765432</v>
      </c>
      <c r="F88" s="145" t="n">
        <f aca="false">('Summary Data'!F23-('Summary Data'!F7*'Summary Data'!F$40+'Summary Data'!F24*'Summary Data'!F$39)/17*$A88)</f>
        <v>-0.322267835375901</v>
      </c>
      <c r="G88" s="145" t="n">
        <f aca="false">('Summary Data'!G23-('Summary Data'!G7*'Summary Data'!G$40+'Summary Data'!G24*'Summary Data'!G$39)/17*$A88)</f>
        <v>-0.184873367155491</v>
      </c>
      <c r="H88" s="145" t="n">
        <f aca="false">('Summary Data'!H23-('Summary Data'!H7*'Summary Data'!H$40+'Summary Data'!H24*'Summary Data'!H$39)/17*$A88)</f>
        <v>-0.710495717676291</v>
      </c>
      <c r="I88" s="145" t="n">
        <f aca="false">('Summary Data'!I23-('Summary Data'!I7*'Summary Data'!I$40+'Summary Data'!I24*'Summary Data'!I$39)/17*$A88)</f>
        <v>-0.268235685560042</v>
      </c>
      <c r="J88" s="145" t="n">
        <f aca="false">('Summary Data'!J23-('Summary Data'!J7*'Summary Data'!J$40+'Summary Data'!J24*'Summary Data'!J$39)/17*$A88)</f>
        <v>-0.048742948654223</v>
      </c>
      <c r="K88" s="145" t="n">
        <f aca="false">('Summary Data'!K23-('Summary Data'!K7*'Summary Data'!K$40+'Summary Data'!K24*'Summary Data'!K$39)/17*$A88)</f>
        <v>0.797264532570634</v>
      </c>
      <c r="L88" s="145" t="n">
        <f aca="false">('Summary Data'!L23-('Summary Data'!L7*'Summary Data'!L$40+'Summary Data'!L24*'Summary Data'!L$39)/17*$A88)</f>
        <v>-0.668558742854913</v>
      </c>
      <c r="M88" s="145" t="n">
        <f aca="false">('Summary Data'!M23-('Summary Data'!M7*'Summary Data'!M$40+'Summary Data'!M24*'Summary Data'!M$39)/17*$A88)</f>
        <v>-0.178590770458022</v>
      </c>
      <c r="N88" s="145" t="n">
        <f aca="false">('Summary Data'!N23-('Summary Data'!N7*'Summary Data'!N$40+'Summary Data'!N24*'Summary Data'!N$39)/17*$A88)</f>
        <v>-0.0926665814950213</v>
      </c>
      <c r="O88" s="145" t="n">
        <f aca="false">('Summary Data'!O23-('Summary Data'!O7*'Summary Data'!O$40+'Summary Data'!O24*'Summary Data'!O$39)/17*$A88)</f>
        <v>-0.423631872940279</v>
      </c>
      <c r="P88" s="145" t="n">
        <f aca="false">('Summary Data'!P23-('Summary Data'!P7*'Summary Data'!P$40+'Summary Data'!P24*'Summary Data'!P$39)/17*$A88)</f>
        <v>-0.339792993713203</v>
      </c>
      <c r="Q88" s="145" t="n">
        <f aca="false">('Summary Data'!Q23-('Summary Data'!Q7*'Summary Data'!Q$40+'Summary Data'!Q24*'Summary Data'!Q$39)/17*$A88)</f>
        <v>-0.353317885583606</v>
      </c>
      <c r="R88" s="145" t="n">
        <f aca="false">('Summary Data'!R23-('Summary Data'!R7*'Summary Data'!R$40+'Summary Data'!R24*'Summary Data'!R$39)/17*$A88)</f>
        <v>-0.0678472596536714</v>
      </c>
      <c r="S88" s="145" t="n">
        <f aca="false">('Summary Data'!S23-('Summary Data'!S7*'Summary Data'!S$40+'Summary Data'!S24*'Summary Data'!S$39)/17*$A88)</f>
        <v>-0.322554139793039</v>
      </c>
      <c r="T88" s="145" t="n">
        <f aca="false">('Summary Data'!T23-('Summary Data'!T7*'Summary Data'!T$40+'Summary Data'!T24*'Summary Data'!T$39)/17*$A88)</f>
        <v>0.0260800825266076</v>
      </c>
      <c r="U88" s="145" t="n">
        <f aca="false">('Summary Data'!U23-('Summary Data'!U7*'Summary Data'!U$40+'Summary Data'!U24*'Summary Data'!U$39)/17*$A88)</f>
        <v>0.73007176383946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2476098660413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82089396913567</v>
      </c>
      <c r="C89" s="145" t="n">
        <f aca="false">('Summary Data'!C24-('Summary Data'!C8*'Summary Data'!C$40+'Summary Data'!C25*'Summary Data'!C$39)/17*$A89)</f>
        <v>-0.702960483826122</v>
      </c>
      <c r="D89" s="145" t="n">
        <f aca="false">('Summary Data'!D24-('Summary Data'!D8*'Summary Data'!D$40+'Summary Data'!D25*'Summary Data'!D$39)/17*$A89)</f>
        <v>-0.548985753734192</v>
      </c>
      <c r="E89" s="145" t="n">
        <f aca="false">('Summary Data'!E24-('Summary Data'!E8*'Summary Data'!E$40+'Summary Data'!E25*'Summary Data'!E$39)/17*$A89)</f>
        <v>-0.59041616887729</v>
      </c>
      <c r="F89" s="145" t="n">
        <f aca="false">('Summary Data'!F24-('Summary Data'!F8*'Summary Data'!F$40+'Summary Data'!F25*'Summary Data'!F$39)/17*$A89)</f>
        <v>-0.633850930624211</v>
      </c>
      <c r="G89" s="145" t="n">
        <f aca="false">('Summary Data'!G24-('Summary Data'!G8*'Summary Data'!G$40+'Summary Data'!G25*'Summary Data'!G$39)/17*$A89)</f>
        <v>-0.347369235295475</v>
      </c>
      <c r="H89" s="145" t="n">
        <f aca="false">('Summary Data'!H24-('Summary Data'!H8*'Summary Data'!H$40+'Summary Data'!H25*'Summary Data'!H$39)/17*$A89)</f>
        <v>-0.389407246152963</v>
      </c>
      <c r="I89" s="145" t="n">
        <f aca="false">('Summary Data'!I24-('Summary Data'!I8*'Summary Data'!I$40+'Summary Data'!I25*'Summary Data'!I$39)/17*$A89)</f>
        <v>-0.0672294987062631</v>
      </c>
      <c r="J89" s="145" t="n">
        <f aca="false">('Summary Data'!J24-('Summary Data'!J8*'Summary Data'!J$40+'Summary Data'!J25*'Summary Data'!J$39)/17*$A89)</f>
        <v>0.0339556420266629</v>
      </c>
      <c r="K89" s="145" t="n">
        <f aca="false">('Summary Data'!K24-('Summary Data'!K8*'Summary Data'!K$40+'Summary Data'!K25*'Summary Data'!K$39)/17*$A89)</f>
        <v>-0.184406719068502</v>
      </c>
      <c r="L89" s="145" t="n">
        <f aca="false">('Summary Data'!L24-('Summary Data'!L8*'Summary Data'!L$40+'Summary Data'!L25*'Summary Data'!L$39)/17*$A89)</f>
        <v>-0.0277027576391907</v>
      </c>
      <c r="M89" s="145" t="n">
        <f aca="false">('Summary Data'!M24-('Summary Data'!M8*'Summary Data'!M$40+'Summary Data'!M25*'Summary Data'!M$39)/17*$A89)</f>
        <v>-0.17718906913365</v>
      </c>
      <c r="N89" s="145" t="n">
        <f aca="false">('Summary Data'!N24-('Summary Data'!N8*'Summary Data'!N$40+'Summary Data'!N25*'Summary Data'!N$39)/17*$A89)</f>
        <v>-0.304689519163699</v>
      </c>
      <c r="O89" s="145" t="n">
        <f aca="false">('Summary Data'!O24-('Summary Data'!O8*'Summary Data'!O$40+'Summary Data'!O25*'Summary Data'!O$39)/17*$A89)</f>
        <v>0.00361841455399186</v>
      </c>
      <c r="P89" s="145" t="n">
        <f aca="false">('Summary Data'!P24-('Summary Data'!P8*'Summary Data'!P$40+'Summary Data'!P25*'Summary Data'!P$39)/17*$A89)</f>
        <v>-0.123621720266652</v>
      </c>
      <c r="Q89" s="145" t="n">
        <f aca="false">('Summary Data'!Q24-('Summary Data'!Q8*'Summary Data'!Q$40+'Summary Data'!Q25*'Summary Data'!Q$39)/17*$A89)</f>
        <v>0.326365457466473</v>
      </c>
      <c r="R89" s="145" t="n">
        <f aca="false">('Summary Data'!R24-('Summary Data'!R8*'Summary Data'!R$40+'Summary Data'!R25*'Summary Data'!R$39)/17*$A89)</f>
        <v>0.104859392294267</v>
      </c>
      <c r="S89" s="145" t="n">
        <f aca="false">('Summary Data'!S24-('Summary Data'!S8*'Summary Data'!S$40+'Summary Data'!S25*'Summary Data'!S$39)/17*$A89)</f>
        <v>0.0605496038608827</v>
      </c>
      <c r="T89" s="145" t="n">
        <f aca="false">('Summary Data'!T24-('Summary Data'!T8*'Summary Data'!T$40+'Summary Data'!T25*'Summary Data'!T$39)/17*$A89)</f>
        <v>-0.0383672797117099</v>
      </c>
      <c r="U89" s="145" t="n">
        <f aca="false">('Summary Data'!U24-('Summary Data'!U8*'Summary Data'!U$40+'Summary Data'!U25*'Summary Data'!U$39)/17*$A89)</f>
        <v>0.43601403802002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1967405980614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144992913207889</v>
      </c>
      <c r="C90" s="145" t="n">
        <f aca="false">('Summary Data'!C25-('Summary Data'!C9*'Summary Data'!C$40+'Summary Data'!C26*'Summary Data'!C$39)/17*$A90)</f>
        <v>-0.0230737921838892</v>
      </c>
      <c r="D90" s="145" t="n">
        <f aca="false">('Summary Data'!D25-('Summary Data'!D9*'Summary Data'!D$40+'Summary Data'!D26*'Summary Data'!D$39)/17*$A90)</f>
        <v>0.127010412481354</v>
      </c>
      <c r="E90" s="145" t="n">
        <f aca="false">('Summary Data'!E25-('Summary Data'!E9*'Summary Data'!E$40+'Summary Data'!E26*'Summary Data'!E$39)/17*$A90)</f>
        <v>0.27003390738624</v>
      </c>
      <c r="F90" s="145" t="n">
        <f aca="false">('Summary Data'!F25-('Summary Data'!F9*'Summary Data'!F$40+'Summary Data'!F26*'Summary Data'!F$39)/17*$A90)</f>
        <v>0.119083870161186</v>
      </c>
      <c r="G90" s="145" t="n">
        <f aca="false">('Summary Data'!G25-('Summary Data'!G9*'Summary Data'!G$40+'Summary Data'!G26*'Summary Data'!G$39)/17*$A90)</f>
        <v>-0.142069830391904</v>
      </c>
      <c r="H90" s="145" t="n">
        <f aca="false">('Summary Data'!H25-('Summary Data'!H9*'Summary Data'!H$40+'Summary Data'!H26*'Summary Data'!H$39)/17*$A90)</f>
        <v>0.0250090359184348</v>
      </c>
      <c r="I90" s="145" t="n">
        <f aca="false">('Summary Data'!I25-('Summary Data'!I9*'Summary Data'!I$40+'Summary Data'!I26*'Summary Data'!I$39)/17*$A90)</f>
        <v>0.190380745857212</v>
      </c>
      <c r="J90" s="145" t="n">
        <f aca="false">('Summary Data'!J25-('Summary Data'!J9*'Summary Data'!J$40+'Summary Data'!J26*'Summary Data'!J$39)/17*$A90)</f>
        <v>0.122650910487698</v>
      </c>
      <c r="K90" s="145" t="n">
        <f aca="false">('Summary Data'!K25-('Summary Data'!K9*'Summary Data'!K$40+'Summary Data'!K26*'Summary Data'!K$39)/17*$A90)</f>
        <v>-0.0180035314095683</v>
      </c>
      <c r="L90" s="145" t="n">
        <f aca="false">('Summary Data'!L25-('Summary Data'!L9*'Summary Data'!L$40+'Summary Data'!L26*'Summary Data'!L$39)/17*$A90)</f>
        <v>0.272227424999654</v>
      </c>
      <c r="M90" s="145" t="n">
        <f aca="false">('Summary Data'!M25-('Summary Data'!M9*'Summary Data'!M$40+'Summary Data'!M26*'Summary Data'!M$39)/17*$A90)</f>
        <v>0.465809557145781</v>
      </c>
      <c r="N90" s="145" t="n">
        <f aca="false">('Summary Data'!N25-('Summary Data'!N9*'Summary Data'!N$40+'Summary Data'!N26*'Summary Data'!N$39)/17*$A90)</f>
        <v>0.27569230876832</v>
      </c>
      <c r="O90" s="145" t="n">
        <f aca="false">('Summary Data'!O25-('Summary Data'!O9*'Summary Data'!O$40+'Summary Data'!O26*'Summary Data'!O$39)/17*$A90)</f>
        <v>0.10836390367014</v>
      </c>
      <c r="P90" s="145" t="n">
        <f aca="false">('Summary Data'!P25-('Summary Data'!P9*'Summary Data'!P$40+'Summary Data'!P26*'Summary Data'!P$39)/17*$A90)</f>
        <v>0.0598353633768911</v>
      </c>
      <c r="Q90" s="145" t="n">
        <f aca="false">('Summary Data'!Q25-('Summary Data'!Q9*'Summary Data'!Q$40+'Summary Data'!Q26*'Summary Data'!Q$39)/17*$A90)</f>
        <v>-0.0118035869755859</v>
      </c>
      <c r="R90" s="145" t="n">
        <f aca="false">('Summary Data'!R25-('Summary Data'!R9*'Summary Data'!R$40+'Summary Data'!R26*'Summary Data'!R$39)/17*$A90)</f>
        <v>-0.127931260959788</v>
      </c>
      <c r="S90" s="145" t="n">
        <f aca="false">('Summary Data'!S25-('Summary Data'!S9*'Summary Data'!S$40+'Summary Data'!S26*'Summary Data'!S$39)/17*$A90)</f>
        <v>-0.169031672526781</v>
      </c>
      <c r="T90" s="145" t="n">
        <f aca="false">('Summary Data'!T25-('Summary Data'!T9*'Summary Data'!T$40+'Summary Data'!T26*'Summary Data'!T$39)/17*$A90)</f>
        <v>-0.109119193201484</v>
      </c>
      <c r="U90" s="145" t="n">
        <f aca="false">('Summary Data'!U25-('Summary Data'!U9*'Summary Data'!U$40+'Summary Data'!U26*'Summary Data'!U$39)/17*$A90)</f>
        <v>0.42499568866000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92270691134863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31167065200777</v>
      </c>
      <c r="C91" s="145" t="n">
        <f aca="false">('Summary Data'!C26-('Summary Data'!C10*'Summary Data'!C$40+'Summary Data'!C27*'Summary Data'!C$39)/17*$A91)</f>
        <v>-0.163455432867691</v>
      </c>
      <c r="D91" s="145" t="n">
        <f aca="false">('Summary Data'!D26-('Summary Data'!D10*'Summary Data'!D$40+'Summary Data'!D27*'Summary Data'!D$39)/17*$A91)</f>
        <v>-0.139291434705447</v>
      </c>
      <c r="E91" s="145" t="n">
        <f aca="false">('Summary Data'!E26-('Summary Data'!E10*'Summary Data'!E$40+'Summary Data'!E27*'Summary Data'!E$39)/17*$A91)</f>
        <v>-0.156597533063828</v>
      </c>
      <c r="F91" s="145" t="n">
        <f aca="false">('Summary Data'!F26-('Summary Data'!F10*'Summary Data'!F$40+'Summary Data'!F27*'Summary Data'!F$39)/17*$A91)</f>
        <v>-0.132938805168161</v>
      </c>
      <c r="G91" s="145" t="n">
        <f aca="false">('Summary Data'!G26-('Summary Data'!G10*'Summary Data'!G$40+'Summary Data'!G27*'Summary Data'!G$39)/17*$A91)</f>
        <v>-0.0872963380972285</v>
      </c>
      <c r="H91" s="145" t="n">
        <f aca="false">('Summary Data'!H26-('Summary Data'!H10*'Summary Data'!H$40+'Summary Data'!H27*'Summary Data'!H$39)/17*$A91)</f>
        <v>-0.0950794222517424</v>
      </c>
      <c r="I91" s="145" t="n">
        <f aca="false">('Summary Data'!I26-('Summary Data'!I10*'Summary Data'!I$40+'Summary Data'!I27*'Summary Data'!I$39)/17*$A91)</f>
        <v>0.0328180595994552</v>
      </c>
      <c r="J91" s="145" t="n">
        <f aca="false">('Summary Data'!J26-('Summary Data'!J10*'Summary Data'!J$40+'Summary Data'!J27*'Summary Data'!J$39)/17*$A91)</f>
        <v>0.00883621641704199</v>
      </c>
      <c r="K91" s="145" t="n">
        <f aca="false">('Summary Data'!K26-('Summary Data'!K10*'Summary Data'!K$40+'Summary Data'!K27*'Summary Data'!K$39)/17*$A91)</f>
        <v>0.109601575483843</v>
      </c>
      <c r="L91" s="145" t="n">
        <f aca="false">('Summary Data'!L26-('Summary Data'!L10*'Summary Data'!L$40+'Summary Data'!L27*'Summary Data'!L$39)/17*$A91)</f>
        <v>-0.175882314108162</v>
      </c>
      <c r="M91" s="145" t="n">
        <f aca="false">('Summary Data'!M26-('Summary Data'!M10*'Summary Data'!M$40+'Summary Data'!M27*'Summary Data'!M$39)/17*$A91)</f>
        <v>-0.0751004273122383</v>
      </c>
      <c r="N91" s="145" t="n">
        <f aca="false">('Summary Data'!N26-('Summary Data'!N10*'Summary Data'!N$40+'Summary Data'!N27*'Summary Data'!N$39)/17*$A91)</f>
        <v>0.0387283904625519</v>
      </c>
      <c r="O91" s="145" t="n">
        <f aca="false">('Summary Data'!O26-('Summary Data'!O10*'Summary Data'!O$40+'Summary Data'!O27*'Summary Data'!O$39)/17*$A91)</f>
        <v>0.150755315595682</v>
      </c>
      <c r="P91" s="145" t="n">
        <f aca="false">('Summary Data'!P26-('Summary Data'!P10*'Summary Data'!P$40+'Summary Data'!P27*'Summary Data'!P$39)/17*$A91)</f>
        <v>0.228471556981983</v>
      </c>
      <c r="Q91" s="145" t="n">
        <f aca="false">('Summary Data'!Q26-('Summary Data'!Q10*'Summary Data'!Q$40+'Summary Data'!Q27*'Summary Data'!Q$39)/17*$A91)</f>
        <v>0.226930981141805</v>
      </c>
      <c r="R91" s="145" t="n">
        <f aca="false">('Summary Data'!R26-('Summary Data'!R10*'Summary Data'!R$40+'Summary Data'!R27*'Summary Data'!R$39)/17*$A91)</f>
        <v>0.0500777810696227</v>
      </c>
      <c r="S91" s="145" t="n">
        <f aca="false">('Summary Data'!S26-('Summary Data'!S10*'Summary Data'!S$40+'Summary Data'!S27*'Summary Data'!S$39)/17*$A91)</f>
        <v>-0.0349838411507618</v>
      </c>
      <c r="T91" s="145" t="n">
        <f aca="false">('Summary Data'!T26-('Summary Data'!T10*'Summary Data'!T$40+'Summary Data'!T27*'Summary Data'!T$39)/17*$A91)</f>
        <v>0.121898373775946</v>
      </c>
      <c r="U91" s="145" t="n">
        <f aca="false">('Summary Data'!U26-('Summary Data'!U10*'Summary Data'!U$40+'Summary Data'!U27*'Summary Data'!U$39)/17*$A91)</f>
        <v>-0.47402463914876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501061725724294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55360534277476</v>
      </c>
      <c r="C92" s="145" t="n">
        <f aca="false">('Summary Data'!C27-('Summary Data'!C11*'Summary Data'!C$40+'Summary Data'!C28*'Summary Data'!C$39)/17*$A92)</f>
        <v>-0.178632363924851</v>
      </c>
      <c r="D92" s="145" t="n">
        <f aca="false">('Summary Data'!D27-('Summary Data'!D11*'Summary Data'!D$40+'Summary Data'!D28*'Summary Data'!D$39)/17*$A92)</f>
        <v>-0.0990090852550162</v>
      </c>
      <c r="E92" s="145" t="n">
        <f aca="false">('Summary Data'!E27-('Summary Data'!E11*'Summary Data'!E$40+'Summary Data'!E28*'Summary Data'!E$39)/17*$A92)</f>
        <v>-0.125212831692085</v>
      </c>
      <c r="F92" s="145" t="n">
        <f aca="false">('Summary Data'!F27-('Summary Data'!F11*'Summary Data'!F$40+'Summary Data'!F28*'Summary Data'!F$39)/17*$A92)</f>
        <v>-0.131746866539967</v>
      </c>
      <c r="G92" s="145" t="n">
        <f aca="false">('Summary Data'!G27-('Summary Data'!G11*'Summary Data'!G$40+'Summary Data'!G28*'Summary Data'!G$39)/17*$A92)</f>
        <v>0.0100493513095837</v>
      </c>
      <c r="H92" s="145" t="n">
        <f aca="false">('Summary Data'!H27-('Summary Data'!H11*'Summary Data'!H$40+'Summary Data'!H28*'Summary Data'!H$39)/17*$A92)</f>
        <v>-0.0955062328364388</v>
      </c>
      <c r="I92" s="145" t="n">
        <f aca="false">('Summary Data'!I27-('Summary Data'!I11*'Summary Data'!I$40+'Summary Data'!I28*'Summary Data'!I$39)/17*$A92)</f>
        <v>-0.0178405750914324</v>
      </c>
      <c r="J92" s="145" t="n">
        <f aca="false">('Summary Data'!J27-('Summary Data'!J11*'Summary Data'!J$40+'Summary Data'!J28*'Summary Data'!J$39)/17*$A92)</f>
        <v>-0.0112856147498969</v>
      </c>
      <c r="K92" s="145" t="n">
        <f aca="false">('Summary Data'!K27-('Summary Data'!K11*'Summary Data'!K$40+'Summary Data'!K28*'Summary Data'!K$39)/17*$A92)</f>
        <v>0.00266202350518704</v>
      </c>
      <c r="L92" s="145" t="n">
        <f aca="false">('Summary Data'!L27-('Summary Data'!L11*'Summary Data'!L$40+'Summary Data'!L28*'Summary Data'!L$39)/17*$A92)</f>
        <v>-0.0261636482817107</v>
      </c>
      <c r="M92" s="145" t="n">
        <f aca="false">('Summary Data'!M27-('Summary Data'!M11*'Summary Data'!M$40+'Summary Data'!M28*'Summary Data'!M$39)/17*$A92)</f>
        <v>-0.0128906898476412</v>
      </c>
      <c r="N92" s="145" t="n">
        <f aca="false">('Summary Data'!N27-('Summary Data'!N11*'Summary Data'!N$40+'Summary Data'!N28*'Summary Data'!N$39)/17*$A92)</f>
        <v>0.00423533568266221</v>
      </c>
      <c r="O92" s="145" t="n">
        <f aca="false">('Summary Data'!O27-('Summary Data'!O11*'Summary Data'!O$40+'Summary Data'!O28*'Summary Data'!O$39)/17*$A92)</f>
        <v>-0.035316689544943</v>
      </c>
      <c r="P92" s="145" t="n">
        <f aca="false">('Summary Data'!P27-('Summary Data'!P11*'Summary Data'!P$40+'Summary Data'!P28*'Summary Data'!P$39)/17*$A92)</f>
        <v>-0.0363979457081736</v>
      </c>
      <c r="Q92" s="145" t="n">
        <f aca="false">('Summary Data'!Q27-('Summary Data'!Q11*'Summary Data'!Q$40+'Summary Data'!Q28*'Summary Data'!Q$39)/17*$A92)</f>
        <v>-0.0342616420824442</v>
      </c>
      <c r="R92" s="145" t="n">
        <f aca="false">('Summary Data'!R27-('Summary Data'!R11*'Summary Data'!R$40+'Summary Data'!R28*'Summary Data'!R$39)/17*$A92)</f>
        <v>0.0284645800485899</v>
      </c>
      <c r="S92" s="145" t="n">
        <f aca="false">('Summary Data'!S27-('Summary Data'!S11*'Summary Data'!S$40+'Summary Data'!S28*'Summary Data'!S$39)/17*$A92)</f>
        <v>0.0395327903874401</v>
      </c>
      <c r="T92" s="145" t="n">
        <f aca="false">('Summary Data'!T27-('Summary Data'!T11*'Summary Data'!T$40+'Summary Data'!T28*'Summary Data'!T$39)/17*$A92)</f>
        <v>-0.0689368569293116</v>
      </c>
      <c r="U92" s="145" t="n">
        <f aca="false">('Summary Data'!U27-('Summary Data'!U11*'Summary Data'!U$40+'Summary Data'!U28*'Summary Data'!U$39)/17*$A92)</f>
        <v>-0.091338678635731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6055498448071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4068945921739</v>
      </c>
      <c r="C93" s="145" t="n">
        <f aca="false">('Summary Data'!C28-('Summary Data'!C12*'Summary Data'!C$40+'Summary Data'!C29*'Summary Data'!C$39)/17*$A93)</f>
        <v>-0.0997696092750847</v>
      </c>
      <c r="D93" s="145" t="n">
        <f aca="false">('Summary Data'!D28-('Summary Data'!D12*'Summary Data'!D$40+'Summary Data'!D29*'Summary Data'!D$39)/17*$A93)</f>
        <v>-0.0285120889647301</v>
      </c>
      <c r="E93" s="145" t="n">
        <f aca="false">('Summary Data'!E28-('Summary Data'!E12*'Summary Data'!E$40+'Summary Data'!E29*'Summary Data'!E$39)/17*$A93)</f>
        <v>0.0148503703334144</v>
      </c>
      <c r="F93" s="145" t="n">
        <f aca="false">('Summary Data'!F28-('Summary Data'!F12*'Summary Data'!F$40+'Summary Data'!F29*'Summary Data'!F$39)/17*$A93)</f>
        <v>0.0138505567862893</v>
      </c>
      <c r="G93" s="145" t="n">
        <f aca="false">('Summary Data'!G28-('Summary Data'!G12*'Summary Data'!G$40+'Summary Data'!G29*'Summary Data'!G$39)/17*$A93)</f>
        <v>0.0123177295795233</v>
      </c>
      <c r="H93" s="145" t="n">
        <f aca="false">('Summary Data'!H28-('Summary Data'!H12*'Summary Data'!H$40+'Summary Data'!H29*'Summary Data'!H$39)/17*$A93)</f>
        <v>-0.032795314568166</v>
      </c>
      <c r="I93" s="145" t="n">
        <f aca="false">('Summary Data'!I28-('Summary Data'!I12*'Summary Data'!I$40+'Summary Data'!I29*'Summary Data'!I$39)/17*$A93)</f>
        <v>-0.00475626575227713</v>
      </c>
      <c r="J93" s="145" t="n">
        <f aca="false">('Summary Data'!J28-('Summary Data'!J12*'Summary Data'!J$40+'Summary Data'!J29*'Summary Data'!J$39)/17*$A93)</f>
        <v>0.0193622074436219</v>
      </c>
      <c r="K93" s="145" t="n">
        <f aca="false">('Summary Data'!K28-('Summary Data'!K12*'Summary Data'!K$40+'Summary Data'!K29*'Summary Data'!K$39)/17*$A93)</f>
        <v>0.0273310839849389</v>
      </c>
      <c r="L93" s="145" t="n">
        <f aca="false">('Summary Data'!L28-('Summary Data'!L12*'Summary Data'!L$40+'Summary Data'!L29*'Summary Data'!L$39)/17*$A93)</f>
        <v>-0.0736997877973726</v>
      </c>
      <c r="M93" s="145" t="n">
        <f aca="false">('Summary Data'!M28-('Summary Data'!M12*'Summary Data'!M$40+'Summary Data'!M29*'Summary Data'!M$39)/17*$A93)</f>
        <v>-0.0155608510841629</v>
      </c>
      <c r="N93" s="145" t="n">
        <f aca="false">('Summary Data'!N28-('Summary Data'!N12*'Summary Data'!N$40+'Summary Data'!N29*'Summary Data'!N$39)/17*$A93)</f>
        <v>0.00548083147945943</v>
      </c>
      <c r="O93" s="145" t="n">
        <f aca="false">('Summary Data'!O28-('Summary Data'!O12*'Summary Data'!O$40+'Summary Data'!O29*'Summary Data'!O$39)/17*$A93)</f>
        <v>0.0319988113702687</v>
      </c>
      <c r="P93" s="145" t="n">
        <f aca="false">('Summary Data'!P28-('Summary Data'!P12*'Summary Data'!P$40+'Summary Data'!P29*'Summary Data'!P$39)/17*$A93)</f>
        <v>0.00648151641776735</v>
      </c>
      <c r="Q93" s="145" t="n">
        <f aca="false">('Summary Data'!Q28-('Summary Data'!Q12*'Summary Data'!Q$40+'Summary Data'!Q29*'Summary Data'!Q$39)/17*$A93)</f>
        <v>0.00867089467676114</v>
      </c>
      <c r="R93" s="145" t="n">
        <f aca="false">('Summary Data'!R28-('Summary Data'!R12*'Summary Data'!R$40+'Summary Data'!R29*'Summary Data'!R$39)/17*$A93)</f>
        <v>-0.0485406988853176</v>
      </c>
      <c r="S93" s="145" t="n">
        <f aca="false">('Summary Data'!S28-('Summary Data'!S12*'Summary Data'!S$40+'Summary Data'!S29*'Summary Data'!S$39)/17*$A93)</f>
        <v>-0.0126986873357395</v>
      </c>
      <c r="T93" s="145" t="n">
        <f aca="false">('Summary Data'!T28-('Summary Data'!T12*'Summary Data'!T$40+'Summary Data'!T29*'Summary Data'!T$39)/17*$A93)</f>
        <v>-0.0458012470784999</v>
      </c>
      <c r="U93" s="145" t="n">
        <f aca="false">('Summary Data'!U28-('Summary Data'!U12*'Summary Data'!U$40+'Summary Data'!U29*'Summary Data'!U$39)/17*$A93)</f>
        <v>-0.14443370393409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1276052219050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556851422073306</v>
      </c>
      <c r="C94" s="145" t="n">
        <f aca="false">('Summary Data'!C29-('Summary Data'!C13*'Summary Data'!C$40+'Summary Data'!C30*'Summary Data'!C$39)/17*$A94)</f>
        <v>0.00451523357246882</v>
      </c>
      <c r="D94" s="145" t="n">
        <f aca="false">('Summary Data'!D29-('Summary Data'!D13*'Summary Data'!D$40+'Summary Data'!D30*'Summary Data'!D$39)/17*$A94)</f>
        <v>-0.00775236065723199</v>
      </c>
      <c r="E94" s="145" t="n">
        <f aca="false">('Summary Data'!E29-('Summary Data'!E13*'Summary Data'!E$40+'Summary Data'!E30*'Summary Data'!E$39)/17*$A94)</f>
        <v>-0.00329966659224718</v>
      </c>
      <c r="F94" s="145" t="n">
        <f aca="false">('Summary Data'!F29-('Summary Data'!F13*'Summary Data'!F$40+'Summary Data'!F30*'Summary Data'!F$39)/17*$A94)</f>
        <v>0.00318923643701855</v>
      </c>
      <c r="G94" s="145" t="n">
        <f aca="false">('Summary Data'!G29-('Summary Data'!G13*'Summary Data'!G$40+'Summary Data'!G30*'Summary Data'!G$39)/17*$A94)</f>
        <v>0.0317500929157914</v>
      </c>
      <c r="H94" s="145" t="n">
        <f aca="false">('Summary Data'!H29-('Summary Data'!H13*'Summary Data'!H$40+'Summary Data'!H30*'Summary Data'!H$39)/17*$A94)</f>
        <v>-0.0160380408579185</v>
      </c>
      <c r="I94" s="145" t="n">
        <f aca="false">('Summary Data'!I29-('Summary Data'!I13*'Summary Data'!I$40+'Summary Data'!I30*'Summary Data'!I$39)/17*$A94)</f>
        <v>-0.0117044236697038</v>
      </c>
      <c r="J94" s="145" t="n">
        <f aca="false">('Summary Data'!J29-('Summary Data'!J13*'Summary Data'!J$40+'Summary Data'!J30*'Summary Data'!J$39)/17*$A94)</f>
        <v>0.00308546432923379</v>
      </c>
      <c r="K94" s="145" t="n">
        <f aca="false">('Summary Data'!K29-('Summary Data'!K13*'Summary Data'!K$40+'Summary Data'!K30*'Summary Data'!K$39)/17*$A94)</f>
        <v>0.00050190263714563</v>
      </c>
      <c r="L94" s="145" t="n">
        <f aca="false">('Summary Data'!L29-('Summary Data'!L13*'Summary Data'!L$40+'Summary Data'!L30*'Summary Data'!L$39)/17*$A94)</f>
        <v>-0.00620795340496001</v>
      </c>
      <c r="M94" s="145" t="n">
        <f aca="false">('Summary Data'!M29-('Summary Data'!M13*'Summary Data'!M$40+'Summary Data'!M30*'Summary Data'!M$39)/17*$A94)</f>
        <v>0.00928930594469188</v>
      </c>
      <c r="N94" s="145" t="n">
        <f aca="false">('Summary Data'!N29-('Summary Data'!N13*'Summary Data'!N$40+'Summary Data'!N30*'Summary Data'!N$39)/17*$A94)</f>
        <v>-0.000313130719063644</v>
      </c>
      <c r="O94" s="145" t="n">
        <f aca="false">('Summary Data'!O29-('Summary Data'!O13*'Summary Data'!O$40+'Summary Data'!O30*'Summary Data'!O$39)/17*$A94)</f>
        <v>-0.00822415372318671</v>
      </c>
      <c r="P94" s="145" t="n">
        <f aca="false">('Summary Data'!P29-('Summary Data'!P13*'Summary Data'!P$40+'Summary Data'!P30*'Summary Data'!P$39)/17*$A94)</f>
        <v>-0.00225044156936518</v>
      </c>
      <c r="Q94" s="145" t="n">
        <f aca="false">('Summary Data'!Q29-('Summary Data'!Q13*'Summary Data'!Q$40+'Summary Data'!Q30*'Summary Data'!Q$39)/17*$A94)</f>
        <v>0.00861093281401386</v>
      </c>
      <c r="R94" s="145" t="n">
        <f aca="false">('Summary Data'!R29-('Summary Data'!R13*'Summary Data'!R$40+'Summary Data'!R30*'Summary Data'!R$39)/17*$A94)</f>
        <v>0.000156617432502636</v>
      </c>
      <c r="S94" s="145" t="n">
        <f aca="false">('Summary Data'!S29-('Summary Data'!S13*'Summary Data'!S$40+'Summary Data'!S30*'Summary Data'!S$39)/17*$A94)</f>
        <v>0.0115169946768001</v>
      </c>
      <c r="T94" s="145" t="n">
        <f aca="false">('Summary Data'!T29-('Summary Data'!T13*'Summary Data'!T$40+'Summary Data'!T30*'Summary Data'!T$39)/17*$A94)</f>
        <v>-0.0021442022307595</v>
      </c>
      <c r="U94" s="145" t="n">
        <f aca="false">('Summary Data'!U29-('Summary Data'!U13*'Summary Data'!U$40+'Summary Data'!U30*'Summary Data'!U$39)/17*$A94)</f>
        <v>-0.0062509235506331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1097494955307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5120646697259</v>
      </c>
      <c r="C95" s="145" t="n">
        <f aca="false">('Summary Data'!C30-('Summary Data'!C14*'Summary Data'!C$40+'Summary Data'!C31*'Summary Data'!C$39)/17*$A95)</f>
        <v>-0.0155369572835856</v>
      </c>
      <c r="D95" s="145" t="n">
        <f aca="false">('Summary Data'!D30-('Summary Data'!D14*'Summary Data'!D$40+'Summary Data'!D31*'Summary Data'!D$39)/17*$A95)</f>
        <v>-0.0207813928340962</v>
      </c>
      <c r="E95" s="145" t="n">
        <f aca="false">('Summary Data'!E30-('Summary Data'!E14*'Summary Data'!E$40+'Summary Data'!E31*'Summary Data'!E$39)/17*$A95)</f>
        <v>-0.0361908582053112</v>
      </c>
      <c r="F95" s="145" t="n">
        <f aca="false">('Summary Data'!F30-('Summary Data'!F14*'Summary Data'!F$40+'Summary Data'!F31*'Summary Data'!F$39)/17*$A95)</f>
        <v>-0.0276497759230742</v>
      </c>
      <c r="G95" s="145" t="n">
        <f aca="false">('Summary Data'!G30-('Summary Data'!G14*'Summary Data'!G$40+'Summary Data'!G31*'Summary Data'!G$39)/17*$A95)</f>
        <v>-0.018427876263986</v>
      </c>
      <c r="H95" s="145" t="n">
        <f aca="false">('Summary Data'!H30-('Summary Data'!H14*'Summary Data'!H$40+'Summary Data'!H31*'Summary Data'!H$39)/17*$A95)</f>
        <v>-0.00418117798295982</v>
      </c>
      <c r="I95" s="145" t="n">
        <f aca="false">('Summary Data'!I30-('Summary Data'!I14*'Summary Data'!I$40+'Summary Data'!I31*'Summary Data'!I$39)/17*$A95)</f>
        <v>-0.0146914697765572</v>
      </c>
      <c r="J95" s="145" t="n">
        <f aca="false">('Summary Data'!J30-('Summary Data'!J14*'Summary Data'!J$40+'Summary Data'!J31*'Summary Data'!J$39)/17*$A95)</f>
        <v>-0.0333497549902974</v>
      </c>
      <c r="K95" s="145" t="n">
        <f aca="false">('Summary Data'!K30-('Summary Data'!K14*'Summary Data'!K$40+'Summary Data'!K31*'Summary Data'!K$39)/17*$A95)</f>
        <v>-0.0467412887546499</v>
      </c>
      <c r="L95" s="145" t="n">
        <f aca="false">('Summary Data'!L30-('Summary Data'!L14*'Summary Data'!L$40+'Summary Data'!L31*'Summary Data'!L$39)/17*$A95)</f>
        <v>-0.0098482719660669</v>
      </c>
      <c r="M95" s="145" t="n">
        <f aca="false">('Summary Data'!M30-('Summary Data'!M14*'Summary Data'!M$40+'Summary Data'!M31*'Summary Data'!M$39)/17*$A95)</f>
        <v>-0.0530397746144014</v>
      </c>
      <c r="N95" s="145" t="n">
        <f aca="false">('Summary Data'!N30-('Summary Data'!N14*'Summary Data'!N$40+'Summary Data'!N31*'Summary Data'!N$39)/17*$A95)</f>
        <v>-0.0405531158918038</v>
      </c>
      <c r="O95" s="145" t="n">
        <f aca="false">('Summary Data'!O30-('Summary Data'!O14*'Summary Data'!O$40+'Summary Data'!O31*'Summary Data'!O$39)/17*$A95)</f>
        <v>-0.0493306693438992</v>
      </c>
      <c r="P95" s="145" t="n">
        <f aca="false">('Summary Data'!P30-('Summary Data'!P14*'Summary Data'!P$40+'Summary Data'!P31*'Summary Data'!P$39)/17*$A95)</f>
        <v>-0.0521078954021033</v>
      </c>
      <c r="Q95" s="145" t="n">
        <f aca="false">('Summary Data'!Q30-('Summary Data'!Q14*'Summary Data'!Q$40+'Summary Data'!Q31*'Summary Data'!Q$39)/17*$A95)</f>
        <v>-0.03512301290999</v>
      </c>
      <c r="R95" s="145" t="n">
        <f aca="false">('Summary Data'!R30-('Summary Data'!R14*'Summary Data'!R$40+'Summary Data'!R31*'Summary Data'!R$39)/17*$A95)</f>
        <v>-0.0263381447810509</v>
      </c>
      <c r="S95" s="145" t="n">
        <f aca="false">('Summary Data'!S30-('Summary Data'!S14*'Summary Data'!S$40+'Summary Data'!S31*'Summary Data'!S$39)/17*$A95)</f>
        <v>-0.0407886718803139</v>
      </c>
      <c r="T95" s="145" t="n">
        <f aca="false">('Summary Data'!T30-('Summary Data'!T14*'Summary Data'!T$40+'Summary Data'!T31*'Summary Data'!T$39)/17*$A95)</f>
        <v>-0.0368217963372636</v>
      </c>
      <c r="U95" s="145" t="n">
        <f aca="false">('Summary Data'!U30-('Summary Data'!U14*'Summary Data'!U$40+'Summary Data'!U31*'Summary Data'!U$39)/17*$A95)</f>
        <v>-0.024141263882514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6805239909672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04650335833925</v>
      </c>
      <c r="C97" s="145" t="n">
        <f aca="false">('Summary Data'!C32-('Summary Data'!C16*'Summary Data'!C$40+'Summary Data'!C33*'Summary Data'!C$39)/17*$A97)</f>
        <v>-0.0604264502990578</v>
      </c>
      <c r="D97" s="145" t="n">
        <f aca="false">('Summary Data'!D32-('Summary Data'!D16*'Summary Data'!D$40+'Summary Data'!D33*'Summary Data'!D$39)/17*$A97)</f>
        <v>-0.0541776822010581</v>
      </c>
      <c r="E97" s="145" t="n">
        <f aca="false">('Summary Data'!E32-('Summary Data'!E16*'Summary Data'!E$40+'Summary Data'!E33*'Summary Data'!E$39)/17*$A97)</f>
        <v>-0.0417493235597995</v>
      </c>
      <c r="F97" s="145" t="n">
        <f aca="false">('Summary Data'!F32-('Summary Data'!F16*'Summary Data'!F$40+'Summary Data'!F33*'Summary Data'!F$39)/17*$A97)</f>
        <v>-0.0375050819510452</v>
      </c>
      <c r="G97" s="145" t="n">
        <f aca="false">('Summary Data'!G32-('Summary Data'!G16*'Summary Data'!G$40+'Summary Data'!G33*'Summary Data'!G$39)/17*$A97)</f>
        <v>-0.0322609100152313</v>
      </c>
      <c r="H97" s="145" t="n">
        <f aca="false">('Summary Data'!H32-('Summary Data'!H16*'Summary Data'!H$40+'Summary Data'!H33*'Summary Data'!H$39)/17*$A97)</f>
        <v>-0.0353174621386516</v>
      </c>
      <c r="I97" s="145" t="n">
        <f aca="false">('Summary Data'!I32-('Summary Data'!I16*'Summary Data'!I$40+'Summary Data'!I33*'Summary Data'!I$39)/17*$A97)</f>
        <v>-0.0282518363702086</v>
      </c>
      <c r="J97" s="145" t="n">
        <f aca="false">('Summary Data'!J32-('Summary Data'!J16*'Summary Data'!J$40+'Summary Data'!J33*'Summary Data'!J$39)/17*$A97)</f>
        <v>-0.0318394408433679</v>
      </c>
      <c r="K97" s="145" t="n">
        <f aca="false">('Summary Data'!K32-('Summary Data'!K16*'Summary Data'!K$40+'Summary Data'!K33*'Summary Data'!K$39)/17*$A97)</f>
        <v>-0.0283091935972617</v>
      </c>
      <c r="L97" s="145" t="n">
        <f aca="false">('Summary Data'!L32-('Summary Data'!L16*'Summary Data'!L$40+'Summary Data'!L33*'Summary Data'!L$39)/17*$A97)</f>
        <v>-0.045011149445895</v>
      </c>
      <c r="M97" s="145" t="n">
        <f aca="false">('Summary Data'!M32-('Summary Data'!M16*'Summary Data'!M$40+'Summary Data'!M33*'Summary Data'!M$39)/17*$A97)</f>
        <v>-0.0407659783948699</v>
      </c>
      <c r="N97" s="145" t="n">
        <f aca="false">('Summary Data'!N32-('Summary Data'!N16*'Summary Data'!N$40+'Summary Data'!N33*'Summary Data'!N$39)/17*$A97)</f>
        <v>-0.0425012982727437</v>
      </c>
      <c r="O97" s="145" t="n">
        <f aca="false">('Summary Data'!O32-('Summary Data'!O16*'Summary Data'!O$40+'Summary Data'!O33*'Summary Data'!O$39)/17*$A97)</f>
        <v>-0.0439660488172519</v>
      </c>
      <c r="P97" s="145" t="n">
        <f aca="false">('Summary Data'!P32-('Summary Data'!P16*'Summary Data'!P$40+'Summary Data'!P33*'Summary Data'!P$39)/17*$A97)</f>
        <v>-0.0464999536355897</v>
      </c>
      <c r="Q97" s="145" t="n">
        <f aca="false">('Summary Data'!Q32-('Summary Data'!Q16*'Summary Data'!Q$40+'Summary Data'!Q33*'Summary Data'!Q$39)/17*$A97)</f>
        <v>-0.0527889420805071</v>
      </c>
      <c r="R97" s="145" t="n">
        <f aca="false">('Summary Data'!R32-('Summary Data'!R16*'Summary Data'!R$40+'Summary Data'!R33*'Summary Data'!R$39)/17*$A97)</f>
        <v>-0.0460331902072183</v>
      </c>
      <c r="S97" s="145" t="n">
        <f aca="false">('Summary Data'!S32-('Summary Data'!S16*'Summary Data'!S$40+'Summary Data'!S33*'Summary Data'!S$39)/17*$A97)</f>
        <v>-0.0367325245901188</v>
      </c>
      <c r="T97" s="145" t="n">
        <f aca="false">('Summary Data'!T32-('Summary Data'!T16*'Summary Data'!T$40+'Summary Data'!T33*'Summary Data'!T$39)/17*$A97)</f>
        <v>-0.0370103881713171</v>
      </c>
      <c r="U97" s="145" t="n">
        <f aca="false">('Summary Data'!U32-('Summary Data'!U16*'Summary Data'!U$40+'Summary Data'!U33*'Summary Data'!U$39)/17*$A97)</f>
        <v>-0.010505950259325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855580059149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56915586400732</v>
      </c>
      <c r="C98" s="292" t="n">
        <f aca="false">('Summary Data'!C33-('Summary Data'!C17*'Summary Data'!C$40+'Summary Data'!C34*'Summary Data'!C$39)/17*$A98)*10</f>
        <v>-0.0706870918300521</v>
      </c>
      <c r="D98" s="292" t="n">
        <f aca="false">('Summary Data'!D33-('Summary Data'!D17*'Summary Data'!D$40+'Summary Data'!D34*'Summary Data'!D$39)/17*$A98)*10</f>
        <v>-0.0354440410682989</v>
      </c>
      <c r="E98" s="292" t="n">
        <f aca="false">('Summary Data'!E33-('Summary Data'!E17*'Summary Data'!E$40+'Summary Data'!E34*'Summary Data'!E$39)/17*$A98)*10</f>
        <v>-0.0518336578790652</v>
      </c>
      <c r="F98" s="292" t="n">
        <f aca="false">('Summary Data'!F33-('Summary Data'!F17*'Summary Data'!F$40+'Summary Data'!F34*'Summary Data'!F$39)/17*$A98)*10</f>
        <v>-0.0544263347076954</v>
      </c>
      <c r="G98" s="292" t="n">
        <f aca="false">('Summary Data'!G33-('Summary Data'!G17*'Summary Data'!G$40+'Summary Data'!G34*'Summary Data'!G$39)/17*$A98)*10</f>
        <v>-0.048631370612992</v>
      </c>
      <c r="H98" s="292" t="n">
        <f aca="false">('Summary Data'!H33-('Summary Data'!H17*'Summary Data'!H$40+'Summary Data'!H34*'Summary Data'!H$39)/17*$A98)*10</f>
        <v>-0.0653150633585015</v>
      </c>
      <c r="I98" s="292" t="n">
        <f aca="false">('Summary Data'!I33-('Summary Data'!I17*'Summary Data'!I$40+'Summary Data'!I34*'Summary Data'!I$39)/17*$A98)*10</f>
        <v>-0.0157056129603368</v>
      </c>
      <c r="J98" s="292" t="n">
        <f aca="false">('Summary Data'!J33-('Summary Data'!J17*'Summary Data'!J$40+'Summary Data'!J34*'Summary Data'!J$39)/17*$A98)*10</f>
        <v>-0.0415496107442913</v>
      </c>
      <c r="K98" s="292" t="n">
        <f aca="false">('Summary Data'!K33-('Summary Data'!K17*'Summary Data'!K$40+'Summary Data'!K34*'Summary Data'!K$39)/17*$A98)*10</f>
        <v>-0.0431303693904194</v>
      </c>
      <c r="L98" s="292" t="n">
        <f aca="false">('Summary Data'!L33-('Summary Data'!L17*'Summary Data'!L$40+'Summary Data'!L34*'Summary Data'!L$39)/17*$A98)*10</f>
        <v>-0.0745159374085835</v>
      </c>
      <c r="M98" s="292" t="n">
        <f aca="false">('Summary Data'!M33-('Summary Data'!M17*'Summary Data'!M$40+'Summary Data'!M34*'Summary Data'!M$39)/17*$A98)*10</f>
        <v>-0.0610781205887837</v>
      </c>
      <c r="N98" s="292" t="n">
        <f aca="false">('Summary Data'!N33-('Summary Data'!N17*'Summary Data'!N$40+'Summary Data'!N34*'Summary Data'!N$39)/17*$A98)*10</f>
        <v>-0.0501628910760601</v>
      </c>
      <c r="O98" s="292" t="n">
        <f aca="false">('Summary Data'!O33-('Summary Data'!O17*'Summary Data'!O$40+'Summary Data'!O34*'Summary Data'!O$39)/17*$A98)*10</f>
        <v>-0.0385285790386005</v>
      </c>
      <c r="P98" s="292" t="n">
        <f aca="false">('Summary Data'!P33-('Summary Data'!P17*'Summary Data'!P$40+'Summary Data'!P34*'Summary Data'!P$39)/17*$A98)*10</f>
        <v>-0.0343576042668544</v>
      </c>
      <c r="Q98" s="292" t="n">
        <f aca="false">('Summary Data'!Q33-('Summary Data'!Q17*'Summary Data'!Q$40+'Summary Data'!Q34*'Summary Data'!Q$39)/17*$A98)*10</f>
        <v>-0.0579127981616221</v>
      </c>
      <c r="R98" s="292" t="n">
        <f aca="false">('Summary Data'!R33-('Summary Data'!R17*'Summary Data'!R$40+'Summary Data'!R34*'Summary Data'!R$39)/17*$A98)*10</f>
        <v>-0.0542316158807318</v>
      </c>
      <c r="S98" s="292" t="n">
        <f aca="false">('Summary Data'!S33-('Summary Data'!S17*'Summary Data'!S$40+'Summary Data'!S34*'Summary Data'!S$39)/17*$A98)*10</f>
        <v>-0.0333034809914324</v>
      </c>
      <c r="T98" s="292" t="n">
        <f aca="false">('Summary Data'!T33-('Summary Data'!T17*'Summary Data'!T$40+'Summary Data'!T34*'Summary Data'!T$39)/17*$A98)*10</f>
        <v>-0.0289923698300394</v>
      </c>
      <c r="U98" s="292" t="n">
        <f aca="false">('Summary Data'!U33-('Summary Data'!U17*'Summary Data'!U$40+'Summary Data'!U34*'Summary Data'!U$39)/17*$A98)*10</f>
        <v>-0.0448464657336186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479527254272568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7083900158219</v>
      </c>
      <c r="C99" s="292" t="n">
        <f aca="false">('Summary Data'!C34-('Summary Data'!C18*'Summary Data'!C$40+'Summary Data'!C35*'Summary Data'!C$39)/17*$A99)*10</f>
        <v>-0.0651405575937967</v>
      </c>
      <c r="D99" s="292" t="n">
        <f aca="false">('Summary Data'!D34-('Summary Data'!D18*'Summary Data'!D$40+'Summary Data'!D35*'Summary Data'!D$39)/17*$A99)*10</f>
        <v>-0.0691263366850551</v>
      </c>
      <c r="E99" s="292" t="n">
        <f aca="false">('Summary Data'!E34-('Summary Data'!E18*'Summary Data'!E$40+'Summary Data'!E35*'Summary Data'!E$39)/17*$A99)*10</f>
        <v>-0.0629362384558048</v>
      </c>
      <c r="F99" s="292" t="n">
        <f aca="false">('Summary Data'!F34-('Summary Data'!F18*'Summary Data'!F$40+'Summary Data'!F35*'Summary Data'!F$39)/17*$A99)*10</f>
        <v>-0.0597254617760668</v>
      </c>
      <c r="G99" s="292" t="n">
        <f aca="false">('Summary Data'!G34-('Summary Data'!G18*'Summary Data'!G$40+'Summary Data'!G35*'Summary Data'!G$39)/17*$A99)*10</f>
        <v>-0.0469154776171236</v>
      </c>
      <c r="H99" s="292" t="n">
        <f aca="false">('Summary Data'!H34-('Summary Data'!H18*'Summary Data'!H$40+'Summary Data'!H35*'Summary Data'!H$39)/17*$A99)*10</f>
        <v>-0.0521745801630536</v>
      </c>
      <c r="I99" s="292" t="n">
        <f aca="false">('Summary Data'!I34-('Summary Data'!I18*'Summary Data'!I$40+'Summary Data'!I35*'Summary Data'!I$39)/17*$A99)*10</f>
        <v>-0.0319164687420197</v>
      </c>
      <c r="J99" s="292" t="n">
        <f aca="false">('Summary Data'!J34-('Summary Data'!J18*'Summary Data'!J$40+'Summary Data'!J35*'Summary Data'!J$39)/17*$A99)*10</f>
        <v>-0.0327278616847075</v>
      </c>
      <c r="K99" s="292" t="n">
        <f aca="false">('Summary Data'!K34-('Summary Data'!K18*'Summary Data'!K$40+'Summary Data'!K35*'Summary Data'!K$39)/17*$A99)*10</f>
        <v>-0.0391396625863883</v>
      </c>
      <c r="L99" s="292" t="n">
        <f aca="false">('Summary Data'!L34-('Summary Data'!L18*'Summary Data'!L$40+'Summary Data'!L35*'Summary Data'!L$39)/17*$A99)*10</f>
        <v>-0.035027125738979</v>
      </c>
      <c r="M99" s="292" t="n">
        <f aca="false">('Summary Data'!M34-('Summary Data'!M18*'Summary Data'!M$40+'Summary Data'!M35*'Summary Data'!M$39)/17*$A99)*10</f>
        <v>-0.0597681805592652</v>
      </c>
      <c r="N99" s="292" t="n">
        <f aca="false">('Summary Data'!N34-('Summary Data'!N18*'Summary Data'!N$40+'Summary Data'!N35*'Summary Data'!N$39)/17*$A99)*10</f>
        <v>-0.0588390393675095</v>
      </c>
      <c r="O99" s="292" t="n">
        <f aca="false">('Summary Data'!O34-('Summary Data'!O18*'Summary Data'!O$40+'Summary Data'!O35*'Summary Data'!O$39)/17*$A99)*10</f>
        <v>-0.0581194582808515</v>
      </c>
      <c r="P99" s="292" t="n">
        <f aca="false">('Summary Data'!P34-('Summary Data'!P18*'Summary Data'!P$40+'Summary Data'!P35*'Summary Data'!P$39)/17*$A99)*10</f>
        <v>-0.080805034181399</v>
      </c>
      <c r="Q99" s="292" t="n">
        <f aca="false">('Summary Data'!Q34-('Summary Data'!Q18*'Summary Data'!Q$40+'Summary Data'!Q35*'Summary Data'!Q$39)/17*$A99)*10</f>
        <v>-0.0455973379413736</v>
      </c>
      <c r="R99" s="292" t="n">
        <f aca="false">('Summary Data'!R34-('Summary Data'!R18*'Summary Data'!R$40+'Summary Data'!R35*'Summary Data'!R$39)/17*$A99)*10</f>
        <v>-0.0400419693410156</v>
      </c>
      <c r="S99" s="292" t="n">
        <f aca="false">('Summary Data'!S34-('Summary Data'!S18*'Summary Data'!S$40+'Summary Data'!S35*'Summary Data'!S$39)/17*$A99)*10</f>
        <v>-0.0477380787111117</v>
      </c>
      <c r="T99" s="292" t="n">
        <f aca="false">('Summary Data'!T34-('Summary Data'!T18*'Summary Data'!T$40+'Summary Data'!T35*'Summary Data'!T$39)/17*$A99)*10</f>
        <v>-0.0427851304472645</v>
      </c>
      <c r="U99" s="292" t="n">
        <f aca="false">('Summary Data'!U34-('Summary Data'!U18*'Summary Data'!U$40+'Summary Data'!U35*'Summary Data'!U$39)/17*$A99)*10</f>
        <v>-0.039826811737122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76984109977723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31137138387261</v>
      </c>
      <c r="C100" s="292" t="n">
        <f aca="false">('Summary Data'!C35-('Summary Data'!C19*'Summary Data'!C$40+'Summary Data'!C36*'Summary Data'!C$39)/17*$A100)*10</f>
        <v>-0.0656033061664416</v>
      </c>
      <c r="D100" s="292" t="n">
        <f aca="false">('Summary Data'!D35-('Summary Data'!D19*'Summary Data'!D$40+'Summary Data'!D36*'Summary Data'!D$39)/17*$A100)*10</f>
        <v>-0.0644588694178723</v>
      </c>
      <c r="E100" s="292" t="n">
        <f aca="false">('Summary Data'!E35-('Summary Data'!E19*'Summary Data'!E$40+'Summary Data'!E36*'Summary Data'!E$39)/17*$A100)*10</f>
        <v>-0.0582698137717501</v>
      </c>
      <c r="F100" s="292" t="n">
        <f aca="false">('Summary Data'!F35-('Summary Data'!F19*'Summary Data'!F$40+'Summary Data'!F36*'Summary Data'!F$39)/17*$A100)*10</f>
        <v>-0.0665091434423769</v>
      </c>
      <c r="G100" s="292" t="n">
        <f aca="false">('Summary Data'!G35-('Summary Data'!G19*'Summary Data'!G$40+'Summary Data'!G36*'Summary Data'!G$39)/17*$A100)*10</f>
        <v>-0.104463742317276</v>
      </c>
      <c r="H100" s="292" t="n">
        <f aca="false">('Summary Data'!H35-('Summary Data'!H19*'Summary Data'!H$40+'Summary Data'!H36*'Summary Data'!H$39)/17*$A100)*10</f>
        <v>-0.0844987406355933</v>
      </c>
      <c r="I100" s="292" t="n">
        <f aca="false">('Summary Data'!I35-('Summary Data'!I19*'Summary Data'!I$40+'Summary Data'!I36*'Summary Data'!I$39)/17*$A100)*10</f>
        <v>-0.068790325785336</v>
      </c>
      <c r="J100" s="292" t="n">
        <f aca="false">('Summary Data'!J35-('Summary Data'!J19*'Summary Data'!J$40+'Summary Data'!J36*'Summary Data'!J$39)/17*$A100)*10</f>
        <v>-0.0731002040544456</v>
      </c>
      <c r="K100" s="292" t="n">
        <f aca="false">('Summary Data'!K35-('Summary Data'!K19*'Summary Data'!K$40+'Summary Data'!K36*'Summary Data'!K$39)/17*$A100)*10</f>
        <v>-0.0831000601847052</v>
      </c>
      <c r="L100" s="292" t="n">
        <f aca="false">('Summary Data'!L35-('Summary Data'!L19*'Summary Data'!L$40+'Summary Data'!L36*'Summary Data'!L$39)/17*$A100)*10</f>
        <v>-0.0904176437206757</v>
      </c>
      <c r="M100" s="292" t="n">
        <f aca="false">('Summary Data'!M35-('Summary Data'!M19*'Summary Data'!M$40+'Summary Data'!M36*'Summary Data'!M$39)/17*$A100)*10</f>
        <v>-0.0798522109588799</v>
      </c>
      <c r="N100" s="292" t="n">
        <f aca="false">('Summary Data'!N35-('Summary Data'!N19*'Summary Data'!N$40+'Summary Data'!N36*'Summary Data'!N$39)/17*$A100)*10</f>
        <v>-0.0771916739480731</v>
      </c>
      <c r="O100" s="292" t="n">
        <f aca="false">('Summary Data'!O35-('Summary Data'!O19*'Summary Data'!O$40+'Summary Data'!O36*'Summary Data'!O$39)/17*$A100)*10</f>
        <v>-0.0753695020855747</v>
      </c>
      <c r="P100" s="292" t="n">
        <f aca="false">('Summary Data'!P35-('Summary Data'!P19*'Summary Data'!P$40+'Summary Data'!P36*'Summary Data'!P$39)/17*$A100)*10</f>
        <v>-0.0823797750086606</v>
      </c>
      <c r="Q100" s="292" t="n">
        <f aca="false">('Summary Data'!Q35-('Summary Data'!Q19*'Summary Data'!Q$40+'Summary Data'!Q36*'Summary Data'!Q$39)/17*$A100)*10</f>
        <v>-0.0885876610521307</v>
      </c>
      <c r="R100" s="292" t="n">
        <f aca="false">('Summary Data'!R35-('Summary Data'!R19*'Summary Data'!R$40+'Summary Data'!R36*'Summary Data'!R$39)/17*$A100)*10</f>
        <v>-0.098299511405792</v>
      </c>
      <c r="S100" s="292" t="n">
        <f aca="false">('Summary Data'!S35-('Summary Data'!S19*'Summary Data'!S$40+'Summary Data'!S36*'Summary Data'!S$39)/17*$A100)*10</f>
        <v>-0.0968510225098682</v>
      </c>
      <c r="T100" s="292" t="n">
        <f aca="false">('Summary Data'!T35-('Summary Data'!T19*'Summary Data'!T$40+'Summary Data'!T36*'Summary Data'!T$39)/17*$A100)*10</f>
        <v>-0.0916663139938194</v>
      </c>
      <c r="U100" s="292" t="n">
        <f aca="false">('Summary Data'!U35-('Summary Data'!U19*'Summary Data'!U$40+'Summary Data'!U36*'Summary Data'!U$39)/17*$A100)*10</f>
        <v>0.0045418005522497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715614594903988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1164027</v>
      </c>
      <c r="C101" s="292" t="n">
        <f aca="false">('Summary Data'!C36-('Summary Data'!C20*'Summary Data'!C$40+'Summary Data'!C37*'Summary Data'!C$39)/17*$A101)*10</f>
        <v>-0.07276071</v>
      </c>
      <c r="D101" s="292" t="n">
        <f aca="false">('Summary Data'!D36-('Summary Data'!D20*'Summary Data'!D$40+'Summary Data'!D37*'Summary Data'!D$39)/17*$A101)*10</f>
        <v>-0.02169008</v>
      </c>
      <c r="E101" s="292" t="n">
        <f aca="false">('Summary Data'!E36-('Summary Data'!E20*'Summary Data'!E$40+'Summary Data'!E37*'Summary Data'!E$39)/17*$A101)*10</f>
        <v>-0.04123377</v>
      </c>
      <c r="F101" s="292" t="n">
        <f aca="false">('Summary Data'!F36-('Summary Data'!F20*'Summary Data'!F$40+'Summary Data'!F37*'Summary Data'!F$39)/17*$A101)*10</f>
        <v>-0.04085841</v>
      </c>
      <c r="G101" s="292" t="n">
        <f aca="false">('Summary Data'!G36-('Summary Data'!G20*'Summary Data'!G$40+'Summary Data'!G37*'Summary Data'!G$39)/17*$A101)*10</f>
        <v>-0.04634549</v>
      </c>
      <c r="H101" s="292" t="n">
        <f aca="false">('Summary Data'!H36-('Summary Data'!H20*'Summary Data'!H$40+'Summary Data'!H37*'Summary Data'!H$39)/17*$A101)*10</f>
        <v>-0.05459116</v>
      </c>
      <c r="I101" s="292" t="n">
        <f aca="false">('Summary Data'!I36-('Summary Data'!I20*'Summary Data'!I$40+'Summary Data'!I37*'Summary Data'!I$39)/17*$A101)*10</f>
        <v>-0.02691313</v>
      </c>
      <c r="J101" s="292" t="n">
        <f aca="false">('Summary Data'!J36-('Summary Data'!J20*'Summary Data'!J$40+'Summary Data'!J37*'Summary Data'!J$39)/17*$A101)*10</f>
        <v>-0.01899217</v>
      </c>
      <c r="K101" s="292" t="n">
        <f aca="false">('Summary Data'!K36-('Summary Data'!K20*'Summary Data'!K$40+'Summary Data'!K37*'Summary Data'!K$39)/17*$A101)*10</f>
        <v>-0.04391988</v>
      </c>
      <c r="L101" s="292" t="n">
        <f aca="false">('Summary Data'!L36-('Summary Data'!L20*'Summary Data'!L$40+'Summary Data'!L37*'Summary Data'!L$39)/17*$A101)*10</f>
        <v>-0.02460019</v>
      </c>
      <c r="M101" s="292" t="n">
        <f aca="false">('Summary Data'!M36-('Summary Data'!M20*'Summary Data'!M$40+'Summary Data'!M37*'Summary Data'!M$39)/17*$A101)*10</f>
        <v>-0.03930592</v>
      </c>
      <c r="N101" s="292" t="n">
        <f aca="false">('Summary Data'!N36-('Summary Data'!N20*'Summary Data'!N$40+'Summary Data'!N37*'Summary Data'!N$39)/17*$A101)*10</f>
        <v>-0.02952019</v>
      </c>
      <c r="O101" s="292" t="n">
        <f aca="false">('Summary Data'!O36-('Summary Data'!O20*'Summary Data'!O$40+'Summary Data'!O37*'Summary Data'!O$39)/17*$A101)*10</f>
        <v>-0.03557148</v>
      </c>
      <c r="P101" s="292" t="n">
        <f aca="false">('Summary Data'!P36-('Summary Data'!P20*'Summary Data'!P$40+'Summary Data'!P37*'Summary Data'!P$39)/17*$A101)*10</f>
        <v>-0.04405125</v>
      </c>
      <c r="Q101" s="292" t="n">
        <f aca="false">('Summary Data'!Q36-('Summary Data'!Q20*'Summary Data'!Q$40+'Summary Data'!Q37*'Summary Data'!Q$39)/17*$A101)*10</f>
        <v>-0.042693</v>
      </c>
      <c r="R101" s="292" t="n">
        <f aca="false">('Summary Data'!R36-('Summary Data'!R20*'Summary Data'!R$40+'Summary Data'!R37*'Summary Data'!R$39)/17*$A101)*10</f>
        <v>-0.03867118</v>
      </c>
      <c r="S101" s="292" t="n">
        <f aca="false">('Summary Data'!S36-('Summary Data'!S20*'Summary Data'!S$40+'Summary Data'!S37*'Summary Data'!S$39)/17*$A101)*10</f>
        <v>-0.03996824</v>
      </c>
      <c r="T101" s="292" t="n">
        <f aca="false">('Summary Data'!T36-('Summary Data'!T20*'Summary Data'!T$40+'Summary Data'!T37*'Summary Data'!T$39)/17*$A101)*10</f>
        <v>-0.03711323</v>
      </c>
      <c r="U101" s="292" t="n">
        <f aca="false">('Summary Data'!U36-('Summary Data'!U20*'Summary Data'!U$40+'Summary Data'!U37*'Summary Data'!U$39)/17*$A101)*10</f>
        <v>-0.113519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64451352139713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6.2285</v>
      </c>
      <c r="C107" s="145" t="n">
        <f aca="false">'Summary Data'!Z2</f>
        <v>703.0836</v>
      </c>
      <c r="D107" s="145" t="n">
        <f aca="false">'Summary Data'!AA2</f>
        <v>703.4449</v>
      </c>
      <c r="E107" s="145" t="n">
        <f aca="false">'Summary Data'!AB2</f>
        <v>703.4554</v>
      </c>
      <c r="F107" s="145" t="n">
        <f aca="false">'Summary Data'!AC2</f>
        <v>703.5003</v>
      </c>
      <c r="G107" s="145" t="n">
        <f aca="false">'Summary Data'!AD2</f>
        <v>703.5602</v>
      </c>
      <c r="H107" s="145" t="n">
        <f aca="false">'Summary Data'!AE2</f>
        <v>703.3738</v>
      </c>
      <c r="I107" s="145" t="n">
        <f aca="false">'Summary Data'!AF2</f>
        <v>703.446</v>
      </c>
      <c r="J107" s="145" t="n">
        <f aca="false">'Summary Data'!AG2</f>
        <v>703.4658</v>
      </c>
      <c r="K107" s="145" t="n">
        <f aca="false">'Summary Data'!AH2</f>
        <v>703.5681</v>
      </c>
      <c r="L107" s="145" t="n">
        <f aca="false">'Summary Data'!AI2</f>
        <v>703.6613</v>
      </c>
      <c r="M107" s="145" t="n">
        <f aca="false">'Summary Data'!AJ2</f>
        <v>703.5063</v>
      </c>
      <c r="N107" s="145" t="n">
        <f aca="false">'Summary Data'!AK2</f>
        <v>703.4514</v>
      </c>
      <c r="O107" s="145" t="n">
        <f aca="false">'Summary Data'!AL2</f>
        <v>703.5564</v>
      </c>
      <c r="P107" s="145" t="n">
        <f aca="false">'Summary Data'!AM2</f>
        <v>703.6985</v>
      </c>
      <c r="Q107" s="145" t="n">
        <f aca="false">'Summary Data'!AN2</f>
        <v>703.5996</v>
      </c>
      <c r="R107" s="145" t="n">
        <f aca="false">'Summary Data'!AO2</f>
        <v>703.6399</v>
      </c>
      <c r="S107" s="145" t="n">
        <f aca="false">'Summary Data'!AP2</f>
        <v>703.4942</v>
      </c>
      <c r="T107" s="145" t="n">
        <f aca="false">'Summary Data'!AQ2</f>
        <v>703.162</v>
      </c>
      <c r="U107" s="145" t="n">
        <f aca="false">'Summary Data'!AR2</f>
        <v>412.815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2571944001515</v>
      </c>
      <c r="C108" s="145" t="n">
        <f aca="false">('Summary Data'!Z6-('Summary Data'!Z7*'Summary Data'!Z$39-'Summary Data'!Z24*'Summary Data'!Z$40)/17*$A108)</f>
        <v>-0.839297475019816</v>
      </c>
      <c r="D108" s="145" t="n">
        <f aca="false">('Summary Data'!AA6-('Summary Data'!AA7*'Summary Data'!AA$39-'Summary Data'!AA24*'Summary Data'!AA$40)/17*$A108)</f>
        <v>-2.14978003168349</v>
      </c>
      <c r="E108" s="145" t="n">
        <f aca="false">('Summary Data'!AB6-('Summary Data'!AB7*'Summary Data'!AB$39-'Summary Data'!AB24*'Summary Data'!AB$40)/17*$A108)</f>
        <v>-2.24909077038881</v>
      </c>
      <c r="F108" s="145" t="n">
        <f aca="false">('Summary Data'!AC6-('Summary Data'!AC7*'Summary Data'!AC$39-'Summary Data'!AC24*'Summary Data'!AC$40)/17*$A108)</f>
        <v>-2.17472044242291</v>
      </c>
      <c r="G108" s="145" t="n">
        <f aca="false">('Summary Data'!AD6-('Summary Data'!AD7*'Summary Data'!AD$39-'Summary Data'!AD24*'Summary Data'!AD$40)/17*$A108)</f>
        <v>-1.53925966630312</v>
      </c>
      <c r="H108" s="145" t="n">
        <f aca="false">('Summary Data'!AE6-('Summary Data'!AE7*'Summary Data'!AE$39-'Summary Data'!AE24*'Summary Data'!AE$40)/17*$A108)</f>
        <v>-1.52702011486962</v>
      </c>
      <c r="I108" s="145" t="n">
        <f aca="false">('Summary Data'!AF6-('Summary Data'!AF7*'Summary Data'!AF$39-'Summary Data'!AF24*'Summary Data'!AF$40)/17*$A108)</f>
        <v>-2.11640391881865</v>
      </c>
      <c r="J108" s="145" t="n">
        <f aca="false">('Summary Data'!AG6-('Summary Data'!AG7*'Summary Data'!AG$39-'Summary Data'!AG24*'Summary Data'!AG$40)/17*$A108)</f>
        <v>-1.76977104905105</v>
      </c>
      <c r="K108" s="145" t="n">
        <f aca="false">('Summary Data'!AH6-('Summary Data'!AH7*'Summary Data'!AH$39-'Summary Data'!AH24*'Summary Data'!AH$40)/17*$A108)</f>
        <v>-1.26587961165386</v>
      </c>
      <c r="L108" s="145" t="n">
        <f aca="false">('Summary Data'!AI6-('Summary Data'!AI7*'Summary Data'!AI$39-'Summary Data'!AI24*'Summary Data'!AI$40)/17*$A108)</f>
        <v>-1.90467389489693</v>
      </c>
      <c r="M108" s="145" t="n">
        <f aca="false">('Summary Data'!AJ6-('Summary Data'!AJ7*'Summary Data'!AJ$39-'Summary Data'!AJ24*'Summary Data'!AJ$40)/17*$A108)</f>
        <v>-2.7105733959192</v>
      </c>
      <c r="N108" s="145" t="n">
        <f aca="false">('Summary Data'!AK6-('Summary Data'!AK7*'Summary Data'!AK$39-'Summary Data'!AK24*'Summary Data'!AK$40)/17*$A108)</f>
        <v>-2.17007706553386</v>
      </c>
      <c r="O108" s="145" t="n">
        <f aca="false">('Summary Data'!AL6-('Summary Data'!AL7*'Summary Data'!AL$39-'Summary Data'!AL24*'Summary Data'!AL$40)/17*$A108)</f>
        <v>-1.32786421688331</v>
      </c>
      <c r="P108" s="145" t="n">
        <f aca="false">('Summary Data'!AM6-('Summary Data'!AM7*'Summary Data'!AM$39-'Summary Data'!AM24*'Summary Data'!AM$40)/17*$A108)</f>
        <v>-1.0856404863438</v>
      </c>
      <c r="Q108" s="145" t="n">
        <f aca="false">('Summary Data'!AN6-('Summary Data'!AN7*'Summary Data'!AN$39-'Summary Data'!AN24*'Summary Data'!AN$40)/17*$A108)</f>
        <v>-1.30431559237829</v>
      </c>
      <c r="R108" s="145" t="n">
        <f aca="false">('Summary Data'!AO6-('Summary Data'!AO7*'Summary Data'!AO$39-'Summary Data'!AO24*'Summary Data'!AO$40)/17*$A108)</f>
        <v>-1.19240564839302</v>
      </c>
      <c r="S108" s="145" t="n">
        <f aca="false">('Summary Data'!AP6-('Summary Data'!AP7*'Summary Data'!AP$39-'Summary Data'!AP24*'Summary Data'!AP$40)/17*$A108)</f>
        <v>-1.7186582422653</v>
      </c>
      <c r="T108" s="145" t="n">
        <f aca="false">('Summary Data'!AQ6-('Summary Data'!AQ7*'Summary Data'!AQ$39-'Summary Data'!AQ24*'Summary Data'!AQ$40)/17*$A108)</f>
        <v>-1.3678952728511</v>
      </c>
      <c r="U108" s="145" t="n">
        <f aca="false">('Summary Data'!AR6-('Summary Data'!AR7*'Summary Data'!AR$39-'Summary Data'!AR24*'Summary Data'!AR$40)/17*$A108)</f>
        <v>-34.93909284127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79467354602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6.9447954141421</v>
      </c>
      <c r="C109" s="145" t="n">
        <f aca="false">('Summary Data'!Z7-('Summary Data'!Z8*'Summary Data'!Z$39-'Summary Data'!Z25*'Summary Data'!Z$40)/17*$A109)</f>
        <v>3.91655042455222</v>
      </c>
      <c r="D109" s="145" t="n">
        <f aca="false">('Summary Data'!AA7-('Summary Data'!AA8*'Summary Data'!AA$39-'Summary Data'!AA25*'Summary Data'!AA$40)/17*$A109)</f>
        <v>3.58362601278826</v>
      </c>
      <c r="E109" s="145" t="n">
        <f aca="false">('Summary Data'!AB7-('Summary Data'!AB8*'Summary Data'!AB$39-'Summary Data'!AB25*'Summary Data'!AB$40)/17*$A109)</f>
        <v>3.48223697109365</v>
      </c>
      <c r="F109" s="145" t="n">
        <f aca="false">('Summary Data'!AC7-('Summary Data'!AC8*'Summary Data'!AC$39-'Summary Data'!AC25*'Summary Data'!AC$40)/17*$A109)</f>
        <v>3.49308987037298</v>
      </c>
      <c r="G109" s="145" t="n">
        <f aca="false">('Summary Data'!AD7-('Summary Data'!AD8*'Summary Data'!AD$39-'Summary Data'!AD25*'Summary Data'!AD$40)/17*$A109)</f>
        <v>3.22103754653595</v>
      </c>
      <c r="H109" s="145" t="n">
        <f aca="false">('Summary Data'!AE7-('Summary Data'!AE8*'Summary Data'!AE$39-'Summary Data'!AE25*'Summary Data'!AE$40)/17*$A109)</f>
        <v>4.34079699195108</v>
      </c>
      <c r="I109" s="145" t="n">
        <f aca="false">('Summary Data'!AF7-('Summary Data'!AF8*'Summary Data'!AF$39-'Summary Data'!AF25*'Summary Data'!AF$40)/17*$A109)</f>
        <v>4.07565452371887</v>
      </c>
      <c r="J109" s="145" t="n">
        <f aca="false">('Summary Data'!AG7-('Summary Data'!AG8*'Summary Data'!AG$39-'Summary Data'!AG25*'Summary Data'!AG$40)/17*$A109)</f>
        <v>4.0941793151081</v>
      </c>
      <c r="K109" s="145" t="n">
        <f aca="false">('Summary Data'!AH7-('Summary Data'!AH8*'Summary Data'!AH$39-'Summary Data'!AH25*'Summary Data'!AH$40)/17*$A109)</f>
        <v>3.75090963266527</v>
      </c>
      <c r="L109" s="145" t="n">
        <f aca="false">('Summary Data'!AI7-('Summary Data'!AI8*'Summary Data'!AI$39-'Summary Data'!AI25*'Summary Data'!AI$40)/17*$A109)</f>
        <v>3.77532638389883</v>
      </c>
      <c r="M109" s="145" t="n">
        <f aca="false">('Summary Data'!AJ7-('Summary Data'!AJ8*'Summary Data'!AJ$39-'Summary Data'!AJ25*'Summary Data'!AJ$40)/17*$A109)</f>
        <v>3.88281724470571</v>
      </c>
      <c r="N109" s="145" t="n">
        <f aca="false">('Summary Data'!AK7-('Summary Data'!AK8*'Summary Data'!AK$39-'Summary Data'!AK25*'Summary Data'!AK$40)/17*$A109)</f>
        <v>3.93798722949353</v>
      </c>
      <c r="O109" s="145" t="n">
        <f aca="false">('Summary Data'!AL7-('Summary Data'!AL8*'Summary Data'!AL$39-'Summary Data'!AL25*'Summary Data'!AL$40)/17*$A109)</f>
        <v>4.024398331476</v>
      </c>
      <c r="P109" s="145" t="n">
        <f aca="false">('Summary Data'!AM7-('Summary Data'!AM8*'Summary Data'!AM$39-'Summary Data'!AM25*'Summary Data'!AM$40)/17*$A109)</f>
        <v>3.49094047379027</v>
      </c>
      <c r="Q109" s="145" t="n">
        <f aca="false">('Summary Data'!AN7-('Summary Data'!AN8*'Summary Data'!AN$39-'Summary Data'!AN25*'Summary Data'!AN$40)/17*$A109)</f>
        <v>3.5876196674184</v>
      </c>
      <c r="R109" s="145" t="n">
        <f aca="false">('Summary Data'!AO7-('Summary Data'!AO8*'Summary Data'!AO$39-'Summary Data'!AO25*'Summary Data'!AO$40)/17*$A109)</f>
        <v>3.77633708269863</v>
      </c>
      <c r="S109" s="145" t="n">
        <f aca="false">('Summary Data'!AP7-('Summary Data'!AP8*'Summary Data'!AP$39-'Summary Data'!AP25*'Summary Data'!AP$40)/17*$A109)</f>
        <v>4.07986076571002</v>
      </c>
      <c r="T109" s="145" t="n">
        <f aca="false">('Summary Data'!AQ7-('Summary Data'!AQ8*'Summary Data'!AQ$39-'Summary Data'!AQ25*'Summary Data'!AQ$40)/17*$A109)</f>
        <v>4.33462996756361</v>
      </c>
      <c r="U109" s="145" t="n">
        <f aca="false">('Summary Data'!AR7-('Summary Data'!AR8*'Summary Data'!AR$39-'Summary Data'!AR25*'Summary Data'!AR$40)/17*$A109)</f>
        <v>6.778457610717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9132608264239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04804191024733</v>
      </c>
      <c r="C110" s="145" t="n">
        <f aca="false">('Summary Data'!Z8-('Summary Data'!Z9*'Summary Data'!Z$39-'Summary Data'!Z26*'Summary Data'!Z$40)/17*$A110)</f>
        <v>0.0376721392314952</v>
      </c>
      <c r="D110" s="145" t="n">
        <f aca="false">('Summary Data'!AA8-('Summary Data'!AA9*'Summary Data'!AA$39-'Summary Data'!AA26*'Summary Data'!AA$40)/17*$A110)</f>
        <v>-0.00760098910631947</v>
      </c>
      <c r="E110" s="145" t="n">
        <f aca="false">('Summary Data'!AB8-('Summary Data'!AB9*'Summary Data'!AB$39-'Summary Data'!AB26*'Summary Data'!AB$40)/17*$A110)</f>
        <v>-0.183588136928011</v>
      </c>
      <c r="F110" s="145" t="n">
        <f aca="false">('Summary Data'!AC8-('Summary Data'!AC9*'Summary Data'!AC$39-'Summary Data'!AC26*'Summary Data'!AC$40)/17*$A110)</f>
        <v>-0.191754392168257</v>
      </c>
      <c r="G110" s="145" t="n">
        <f aca="false">('Summary Data'!AD8-('Summary Data'!AD9*'Summary Data'!AD$39-'Summary Data'!AD26*'Summary Data'!AD$40)/17*$A110)</f>
        <v>0.020234777164994</v>
      </c>
      <c r="H110" s="145" t="n">
        <f aca="false">('Summary Data'!AE8-('Summary Data'!AE9*'Summary Data'!AE$39-'Summary Data'!AE26*'Summary Data'!AE$40)/17*$A110)</f>
        <v>0.00499916721764335</v>
      </c>
      <c r="I110" s="145" t="n">
        <f aca="false">('Summary Data'!AF8-('Summary Data'!AF9*'Summary Data'!AF$39-'Summary Data'!AF26*'Summary Data'!AF$40)/17*$A110)</f>
        <v>-0.250533757436137</v>
      </c>
      <c r="J110" s="145" t="n">
        <f aca="false">('Summary Data'!AG8-('Summary Data'!AG9*'Summary Data'!AG$39-'Summary Data'!AG26*'Summary Data'!AG$40)/17*$A110)</f>
        <v>-0.149395383051617</v>
      </c>
      <c r="K110" s="145" t="n">
        <f aca="false">('Summary Data'!AH8-('Summary Data'!AH9*'Summary Data'!AH$39-'Summary Data'!AH26*'Summary Data'!AH$40)/17*$A110)</f>
        <v>-0.0629842625025944</v>
      </c>
      <c r="L110" s="145" t="n">
        <f aca="false">('Summary Data'!AI8-('Summary Data'!AI9*'Summary Data'!AI$39-'Summary Data'!AI26*'Summary Data'!AI$40)/17*$A110)</f>
        <v>-0.246261928927345</v>
      </c>
      <c r="M110" s="145" t="n">
        <f aca="false">('Summary Data'!AJ8-('Summary Data'!AJ9*'Summary Data'!AJ$39-'Summary Data'!AJ26*'Summary Data'!AJ$40)/17*$A110)</f>
        <v>-0.141116609964678</v>
      </c>
      <c r="N110" s="145" t="n">
        <f aca="false">('Summary Data'!AK8-('Summary Data'!AK9*'Summary Data'!AK$39-'Summary Data'!AK26*'Summary Data'!AK$40)/17*$A110)</f>
        <v>-0.0382737746584087</v>
      </c>
      <c r="O110" s="145" t="n">
        <f aca="false">('Summary Data'!AL8-('Summary Data'!AL9*'Summary Data'!AL$39-'Summary Data'!AL26*'Summary Data'!AL$40)/17*$A110)</f>
        <v>-0.0860144016788063</v>
      </c>
      <c r="P110" s="145" t="n">
        <f aca="false">('Summary Data'!AM8-('Summary Data'!AM9*'Summary Data'!AM$39-'Summary Data'!AM26*'Summary Data'!AM$40)/17*$A110)</f>
        <v>-0.155128478331827</v>
      </c>
      <c r="Q110" s="145" t="n">
        <f aca="false">('Summary Data'!AN8-('Summary Data'!AN9*'Summary Data'!AN$39-'Summary Data'!AN26*'Summary Data'!AN$40)/17*$A110)</f>
        <v>-0.0778267478717263</v>
      </c>
      <c r="R110" s="145" t="n">
        <f aca="false">('Summary Data'!AO8-('Summary Data'!AO9*'Summary Data'!AO$39-'Summary Data'!AO26*'Summary Data'!AO$40)/17*$A110)</f>
        <v>0.0305671555540947</v>
      </c>
      <c r="S110" s="145" t="n">
        <f aca="false">('Summary Data'!AP8-('Summary Data'!AP9*'Summary Data'!AP$39-'Summary Data'!AP26*'Summary Data'!AP$40)/17*$A110)</f>
        <v>-0.204970782513069</v>
      </c>
      <c r="T110" s="145" t="n">
        <f aca="false">('Summary Data'!AQ8-('Summary Data'!AQ9*'Summary Data'!AQ$39-'Summary Data'!AQ26*'Summary Data'!AQ$40)/17*$A110)</f>
        <v>-0.134334116769306</v>
      </c>
      <c r="U110" s="145" t="n">
        <f aca="false">('Summary Data'!AR8-('Summary Data'!AR9*'Summary Data'!AR$39-'Summary Data'!AR26*'Summary Data'!AR$40)/17*$A110)</f>
        <v>-0.359946165967271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602973684450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12416461530978</v>
      </c>
      <c r="C111" s="145" t="n">
        <f aca="false">('Summary Data'!Z9-('Summary Data'!Z10*'Summary Data'!Z$39-'Summary Data'!Z27*'Summary Data'!Z$40)/17*$A111)</f>
        <v>0.860176855985678</v>
      </c>
      <c r="D111" s="145" t="n">
        <f aca="false">('Summary Data'!AA9-('Summary Data'!AA10*'Summary Data'!AA$39-'Summary Data'!AA27*'Summary Data'!AA$40)/17*$A111)</f>
        <v>0.547304483281155</v>
      </c>
      <c r="E111" s="145" t="n">
        <f aca="false">('Summary Data'!AB9-('Summary Data'!AB10*'Summary Data'!AB$39-'Summary Data'!AB27*'Summary Data'!AB$40)/17*$A111)</f>
        <v>0.713994675630313</v>
      </c>
      <c r="F111" s="145" t="n">
        <f aca="false">('Summary Data'!AC9-('Summary Data'!AC10*'Summary Data'!AC$39-'Summary Data'!AC27*'Summary Data'!AC$40)/17*$A111)</f>
        <v>0.631287109506587</v>
      </c>
      <c r="G111" s="145" t="n">
        <f aca="false">('Summary Data'!AD9-('Summary Data'!AD10*'Summary Data'!AD$39-'Summary Data'!AD27*'Summary Data'!AD$40)/17*$A111)</f>
        <v>0.58476220691227</v>
      </c>
      <c r="H111" s="145" t="n">
        <f aca="false">('Summary Data'!AE9-('Summary Data'!AE10*'Summary Data'!AE$39-'Summary Data'!AE27*'Summary Data'!AE$40)/17*$A111)</f>
        <v>0.516338527021994</v>
      </c>
      <c r="I111" s="145" t="n">
        <f aca="false">('Summary Data'!AF9-('Summary Data'!AF10*'Summary Data'!AF$39-'Summary Data'!AF27*'Summary Data'!AF$40)/17*$A111)</f>
        <v>0.69883792535326</v>
      </c>
      <c r="J111" s="145" t="n">
        <f aca="false">('Summary Data'!AG9-('Summary Data'!AG10*'Summary Data'!AG$39-'Summary Data'!AG27*'Summary Data'!AG$40)/17*$A111)</f>
        <v>0.656633474880794</v>
      </c>
      <c r="K111" s="145" t="n">
        <f aca="false">('Summary Data'!AH9-('Summary Data'!AH10*'Summary Data'!AH$39-'Summary Data'!AH27*'Summary Data'!AH$40)/17*$A111)</f>
        <v>0.723076663070511</v>
      </c>
      <c r="L111" s="145" t="n">
        <f aca="false">('Summary Data'!AI9-('Summary Data'!AI10*'Summary Data'!AI$39-'Summary Data'!AI27*'Summary Data'!AI$40)/17*$A111)</f>
        <v>0.729934031915838</v>
      </c>
      <c r="M111" s="145" t="n">
        <f aca="false">('Summary Data'!AJ9-('Summary Data'!AJ10*'Summary Data'!AJ$39-'Summary Data'!AJ27*'Summary Data'!AJ$40)/17*$A111)</f>
        <v>0.666382222340456</v>
      </c>
      <c r="N111" s="145" t="n">
        <f aca="false">('Summary Data'!AK9-('Summary Data'!AK10*'Summary Data'!AK$39-'Summary Data'!AK27*'Summary Data'!AK$40)/17*$A111)</f>
        <v>0.711247650582762</v>
      </c>
      <c r="O111" s="145" t="n">
        <f aca="false">('Summary Data'!AL9-('Summary Data'!AL10*'Summary Data'!AL$39-'Summary Data'!AL27*'Summary Data'!AL$40)/17*$A111)</f>
        <v>0.580002777962111</v>
      </c>
      <c r="P111" s="145" t="n">
        <f aca="false">('Summary Data'!AM9-('Summary Data'!AM10*'Summary Data'!AM$39-'Summary Data'!AM27*'Summary Data'!AM$40)/17*$A111)</f>
        <v>0.57262481755245</v>
      </c>
      <c r="Q111" s="145" t="n">
        <f aca="false">('Summary Data'!AN9-('Summary Data'!AN10*'Summary Data'!AN$39-'Summary Data'!AN27*'Summary Data'!AN$40)/17*$A111)</f>
        <v>0.728854464244833</v>
      </c>
      <c r="R111" s="145" t="n">
        <f aca="false">('Summary Data'!AO9-('Summary Data'!AO10*'Summary Data'!AO$39-'Summary Data'!AO27*'Summary Data'!AO$40)/17*$A111)</f>
        <v>0.709201045369039</v>
      </c>
      <c r="S111" s="145" t="n">
        <f aca="false">('Summary Data'!AP9-('Summary Data'!AP10*'Summary Data'!AP$39-'Summary Data'!AP27*'Summary Data'!AP$40)/17*$A111)</f>
        <v>0.601405296891797</v>
      </c>
      <c r="T111" s="145" t="n">
        <f aca="false">('Summary Data'!AQ9-('Summary Data'!AQ10*'Summary Data'!AQ$39-'Summary Data'!AQ27*'Summary Data'!AQ$40)/17*$A111)</f>
        <v>0.796452888012851</v>
      </c>
      <c r="U111" s="145" t="n">
        <f aca="false">('Summary Data'!AR9-('Summary Data'!AR10*'Summary Data'!AR$39-'Summary Data'!AR27*'Summary Data'!AR$40)/17*$A111)</f>
        <v>-2.56356312157376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5501122544099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305627354751084</v>
      </c>
      <c r="C112" s="145" t="n">
        <f aca="false">('Summary Data'!Z10-('Summary Data'!Z11*'Summary Data'!Z$39-'Summary Data'!Z28*'Summary Data'!Z$40)/17*$A112)</f>
        <v>0.0802028096631299</v>
      </c>
      <c r="D112" s="145" t="n">
        <f aca="false">('Summary Data'!AA10-('Summary Data'!AA11*'Summary Data'!AA$39-'Summary Data'!AA28*'Summary Data'!AA$40)/17*$A112)</f>
        <v>0.0781477084947584</v>
      </c>
      <c r="E112" s="145" t="n">
        <f aca="false">('Summary Data'!AB10-('Summary Data'!AB11*'Summary Data'!AB$39-'Summary Data'!AB28*'Summary Data'!AB$40)/17*$A112)</f>
        <v>0.0159645048497343</v>
      </c>
      <c r="F112" s="145" t="n">
        <f aca="false">('Summary Data'!AC10-('Summary Data'!AC11*'Summary Data'!AC$39-'Summary Data'!AC28*'Summary Data'!AC$40)/17*$A112)</f>
        <v>0.0161449958671003</v>
      </c>
      <c r="G112" s="145" t="n">
        <f aca="false">('Summary Data'!AD10-('Summary Data'!AD11*'Summary Data'!AD$39-'Summary Data'!AD28*'Summary Data'!AD$40)/17*$A112)</f>
        <v>-0.0293187746650782</v>
      </c>
      <c r="H112" s="145" t="n">
        <f aca="false">('Summary Data'!AE10-('Summary Data'!AE11*'Summary Data'!AE$39-'Summary Data'!AE28*'Summary Data'!AE$40)/17*$A112)</f>
        <v>-0.0506468717789551</v>
      </c>
      <c r="I112" s="145" t="n">
        <f aca="false">('Summary Data'!AF10-('Summary Data'!AF11*'Summary Data'!AF$39-'Summary Data'!AF28*'Summary Data'!AF$40)/17*$A112)</f>
        <v>-0.0620998262976773</v>
      </c>
      <c r="J112" s="145" t="n">
        <f aca="false">('Summary Data'!AG10-('Summary Data'!AG11*'Summary Data'!AG$39-'Summary Data'!AG28*'Summary Data'!AG$40)/17*$A112)</f>
        <v>-0.0258143532723916</v>
      </c>
      <c r="K112" s="145" t="n">
        <f aca="false">('Summary Data'!AH10-('Summary Data'!AH11*'Summary Data'!AH$39-'Summary Data'!AH28*'Summary Data'!AH$40)/17*$A112)</f>
        <v>-0.069575486564144</v>
      </c>
      <c r="L112" s="145" t="n">
        <f aca="false">('Summary Data'!AI10-('Summary Data'!AI11*'Summary Data'!AI$39-'Summary Data'!AI28*'Summary Data'!AI$40)/17*$A112)</f>
        <v>0.0663780357322528</v>
      </c>
      <c r="M112" s="145" t="n">
        <f aca="false">('Summary Data'!AJ10-('Summary Data'!AJ11*'Summary Data'!AJ$39-'Summary Data'!AJ28*'Summary Data'!AJ$40)/17*$A112)</f>
        <v>0.0972371224417452</v>
      </c>
      <c r="N112" s="145" t="n">
        <f aca="false">('Summary Data'!AK10-('Summary Data'!AK11*'Summary Data'!AK$39-'Summary Data'!AK28*'Summary Data'!AK$40)/17*$A112)</f>
        <v>-0.000177890298434397</v>
      </c>
      <c r="O112" s="145" t="n">
        <f aca="false">('Summary Data'!AL10-('Summary Data'!AL11*'Summary Data'!AL$39-'Summary Data'!AL28*'Summary Data'!AL$40)/17*$A112)</f>
        <v>0.0462748343362099</v>
      </c>
      <c r="P112" s="145" t="n">
        <f aca="false">('Summary Data'!AM10-('Summary Data'!AM11*'Summary Data'!AM$39-'Summary Data'!AM28*'Summary Data'!AM$40)/17*$A112)</f>
        <v>-0.0631124231481539</v>
      </c>
      <c r="Q112" s="145" t="n">
        <f aca="false">('Summary Data'!AN10-('Summary Data'!AN11*'Summary Data'!AN$39-'Summary Data'!AN28*'Summary Data'!AN$40)/17*$A112)</f>
        <v>-0.0421887666713762</v>
      </c>
      <c r="R112" s="145" t="n">
        <f aca="false">('Summary Data'!AO10-('Summary Data'!AO11*'Summary Data'!AO$39-'Summary Data'!AO28*'Summary Data'!AO$40)/17*$A112)</f>
        <v>-0.0488386601718024</v>
      </c>
      <c r="S112" s="145" t="n">
        <f aca="false">('Summary Data'!AP10-('Summary Data'!AP11*'Summary Data'!AP$39-'Summary Data'!AP28*'Summary Data'!AP$40)/17*$A112)</f>
        <v>-0.0358025175730083</v>
      </c>
      <c r="T112" s="145" t="n">
        <f aca="false">('Summary Data'!AQ10-('Summary Data'!AQ11*'Summary Data'!AQ$39-'Summary Data'!AQ28*'Summary Data'!AQ$40)/17*$A112)</f>
        <v>-0.0990777847653133</v>
      </c>
      <c r="U112" s="145" t="n">
        <f aca="false">('Summary Data'!AR10-('Summary Data'!AR11*'Summary Data'!AR$39-'Summary Data'!AR28*'Summary Data'!AR$40)/17*$A112)</f>
        <v>-0.1105483357746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76742118976463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1098321409146</v>
      </c>
      <c r="C113" s="145" t="n">
        <f aca="false">('Summary Data'!Z11-('Summary Data'!Z12*'Summary Data'!Z$39-'Summary Data'!Z29*'Summary Data'!Z$40)/17*$A113)</f>
        <v>0.989383695163481</v>
      </c>
      <c r="D113" s="145" t="n">
        <f aca="false">('Summary Data'!AA11-('Summary Data'!AA12*'Summary Data'!AA$39-'Summary Data'!AA29*'Summary Data'!AA$40)/17*$A113)</f>
        <v>0.938882254759642</v>
      </c>
      <c r="E113" s="145" t="n">
        <f aca="false">('Summary Data'!AB11-('Summary Data'!AB12*'Summary Data'!AB$39-'Summary Data'!AB29*'Summary Data'!AB$40)/17*$A113)</f>
        <v>0.945175915799915</v>
      </c>
      <c r="F113" s="145" t="n">
        <f aca="false">('Summary Data'!AC11-('Summary Data'!AC12*'Summary Data'!AC$39-'Summary Data'!AC29*'Summary Data'!AC$40)/17*$A113)</f>
        <v>0.988157246549525</v>
      </c>
      <c r="G113" s="145" t="n">
        <f aca="false">('Summary Data'!AD11-('Summary Data'!AD12*'Summary Data'!AD$39-'Summary Data'!AD29*'Summary Data'!AD$40)/17*$A113)</f>
        <v>0.864854483888445</v>
      </c>
      <c r="H113" s="145" t="n">
        <f aca="false">('Summary Data'!AE11-('Summary Data'!AE12*'Summary Data'!AE$39-'Summary Data'!AE29*'Summary Data'!AE$40)/17*$A113)</f>
        <v>0.892169984290892</v>
      </c>
      <c r="I113" s="145" t="n">
        <f aca="false">('Summary Data'!AF11-('Summary Data'!AF12*'Summary Data'!AF$39-'Summary Data'!AF29*'Summary Data'!AF$40)/17*$A113)</f>
        <v>0.919951210533593</v>
      </c>
      <c r="J113" s="145" t="n">
        <f aca="false">('Summary Data'!AG11-('Summary Data'!AG12*'Summary Data'!AG$39-'Summary Data'!AG29*'Summary Data'!AG$40)/17*$A113)</f>
        <v>0.951840638527494</v>
      </c>
      <c r="K113" s="145" t="n">
        <f aca="false">('Summary Data'!AH11-('Summary Data'!AH12*'Summary Data'!AH$39-'Summary Data'!AH29*'Summary Data'!AH$40)/17*$A113)</f>
        <v>0.965863903153718</v>
      </c>
      <c r="L113" s="145" t="n">
        <f aca="false">('Summary Data'!AI11-('Summary Data'!AI12*'Summary Data'!AI$39-'Summary Data'!AI29*'Summary Data'!AI$40)/17*$A113)</f>
        <v>0.941043873706454</v>
      </c>
      <c r="M113" s="145" t="n">
        <f aca="false">('Summary Data'!AJ11-('Summary Data'!AJ12*'Summary Data'!AJ$39-'Summary Data'!AJ29*'Summary Data'!AJ$40)/17*$A113)</f>
        <v>0.912087578218327</v>
      </c>
      <c r="N113" s="145" t="n">
        <f aca="false">('Summary Data'!AK11-('Summary Data'!AK12*'Summary Data'!AK$39-'Summary Data'!AK29*'Summary Data'!AK$40)/17*$A113)</f>
        <v>0.972545155832807</v>
      </c>
      <c r="O113" s="145" t="n">
        <f aca="false">('Summary Data'!AL11-('Summary Data'!AL12*'Summary Data'!AL$39-'Summary Data'!AL29*'Summary Data'!AL$40)/17*$A113)</f>
        <v>0.978957871891698</v>
      </c>
      <c r="P113" s="145" t="n">
        <f aca="false">('Summary Data'!AM11-('Summary Data'!AM12*'Summary Data'!AM$39-'Summary Data'!AM29*'Summary Data'!AM$40)/17*$A113)</f>
        <v>0.946931631021436</v>
      </c>
      <c r="Q113" s="145" t="n">
        <f aca="false">('Summary Data'!AN11-('Summary Data'!AN12*'Summary Data'!AN$39-'Summary Data'!AN29*'Summary Data'!AN$40)/17*$A113)</f>
        <v>1.01634425502983</v>
      </c>
      <c r="R113" s="145" t="n">
        <f aca="false">('Summary Data'!AO11-('Summary Data'!AO12*'Summary Data'!AO$39-'Summary Data'!AO29*'Summary Data'!AO$40)/17*$A113)</f>
        <v>1.01930495854355</v>
      </c>
      <c r="S113" s="145" t="n">
        <f aca="false">('Summary Data'!AP11-('Summary Data'!AP12*'Summary Data'!AP$39-'Summary Data'!AP29*'Summary Data'!AP$40)/17*$A113)</f>
        <v>1.01532619305735</v>
      </c>
      <c r="T113" s="145" t="n">
        <f aca="false">('Summary Data'!AQ11-('Summary Data'!AQ12*'Summary Data'!AQ$39-'Summary Data'!AQ29*'Summary Data'!AQ$40)/17*$A113)</f>
        <v>1.00920690144003</v>
      </c>
      <c r="U113" s="145" t="n">
        <f aca="false">('Summary Data'!AR11-('Summary Data'!AR12*'Summary Data'!AR$39-'Summary Data'!AR29*'Summary Data'!AR$40)/17*$A113)</f>
        <v>0.75741242188135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483900287233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102820284141793</v>
      </c>
      <c r="C114" s="145" t="n">
        <f aca="false">('Summary Data'!Z12-('Summary Data'!Z13*'Summary Data'!Z$39-'Summary Data'!Z30*'Summary Data'!Z$40)/17*$A114)</f>
        <v>0.0258652960189805</v>
      </c>
      <c r="D114" s="145" t="n">
        <f aca="false">('Summary Data'!AA12-('Summary Data'!AA13*'Summary Data'!AA$39-'Summary Data'!AA30*'Summary Data'!AA$40)/17*$A114)</f>
        <v>-0.012810822366936</v>
      </c>
      <c r="E114" s="145" t="n">
        <f aca="false">('Summary Data'!AB12-('Summary Data'!AB13*'Summary Data'!AB$39-'Summary Data'!AB30*'Summary Data'!AB$40)/17*$A114)</f>
        <v>-0.00914618916200143</v>
      </c>
      <c r="F114" s="145" t="n">
        <f aca="false">('Summary Data'!AC12-('Summary Data'!AC13*'Summary Data'!AC$39-'Summary Data'!AC30*'Summary Data'!AC$40)/17*$A114)</f>
        <v>-0.00725651003091344</v>
      </c>
      <c r="G114" s="145" t="n">
        <f aca="false">('Summary Data'!AD12-('Summary Data'!AD13*'Summary Data'!AD$39-'Summary Data'!AD30*'Summary Data'!AD$40)/17*$A114)</f>
        <v>-0.0132627488858498</v>
      </c>
      <c r="H114" s="145" t="n">
        <f aca="false">('Summary Data'!AE12-('Summary Data'!AE13*'Summary Data'!AE$39-'Summary Data'!AE30*'Summary Data'!AE$40)/17*$A114)</f>
        <v>-0.004172510322082</v>
      </c>
      <c r="I114" s="145" t="n">
        <f aca="false">('Summary Data'!AF12-('Summary Data'!AF13*'Summary Data'!AF$39-'Summary Data'!AF30*'Summary Data'!AF$40)/17*$A114)</f>
        <v>0.0123075928527905</v>
      </c>
      <c r="J114" s="145" t="n">
        <f aca="false">('Summary Data'!AG12-('Summary Data'!AG13*'Summary Data'!AG$39-'Summary Data'!AG30*'Summary Data'!AG$40)/17*$A114)</f>
        <v>0.0207978980847312</v>
      </c>
      <c r="K114" s="145" t="n">
        <f aca="false">('Summary Data'!AH12-('Summary Data'!AH13*'Summary Data'!AH$39-'Summary Data'!AH30*'Summary Data'!AH$40)/17*$A114)</f>
        <v>0.0295022024888197</v>
      </c>
      <c r="L114" s="145" t="n">
        <f aca="false">('Summary Data'!AI12-('Summary Data'!AI13*'Summary Data'!AI$39-'Summary Data'!AI30*'Summary Data'!AI$40)/17*$A114)</f>
        <v>0.0122435315397354</v>
      </c>
      <c r="M114" s="145" t="n">
        <f aca="false">('Summary Data'!AJ12-('Summary Data'!AJ13*'Summary Data'!AJ$39-'Summary Data'!AJ30*'Summary Data'!AJ$40)/17*$A114)</f>
        <v>-0.0478728689374388</v>
      </c>
      <c r="N114" s="145" t="n">
        <f aca="false">('Summary Data'!AK12-('Summary Data'!AK13*'Summary Data'!AK$39-'Summary Data'!AK30*'Summary Data'!AK$40)/17*$A114)</f>
        <v>0.00199565391151851</v>
      </c>
      <c r="O114" s="145" t="n">
        <f aca="false">('Summary Data'!AL12-('Summary Data'!AL13*'Summary Data'!AL$39-'Summary Data'!AL30*'Summary Data'!AL$40)/17*$A114)</f>
        <v>-0.00269599675597826</v>
      </c>
      <c r="P114" s="145" t="n">
        <f aca="false">('Summary Data'!AM12-('Summary Data'!AM13*'Summary Data'!AM$39-'Summary Data'!AM30*'Summary Data'!AM$40)/17*$A114)</f>
        <v>0.0147491826675855</v>
      </c>
      <c r="Q114" s="145" t="n">
        <f aca="false">('Summary Data'!AN12-('Summary Data'!AN13*'Summary Data'!AN$39-'Summary Data'!AN30*'Summary Data'!AN$40)/17*$A114)</f>
        <v>0.0125193381527848</v>
      </c>
      <c r="R114" s="145" t="n">
        <f aca="false">('Summary Data'!AO12-('Summary Data'!AO13*'Summary Data'!AO$39-'Summary Data'!AO30*'Summary Data'!AO$40)/17*$A114)</f>
        <v>0.0174046780405558</v>
      </c>
      <c r="S114" s="145" t="n">
        <f aca="false">('Summary Data'!AP12-('Summary Data'!AP13*'Summary Data'!AP$39-'Summary Data'!AP30*'Summary Data'!AP$40)/17*$A114)</f>
        <v>0.00670623185274618</v>
      </c>
      <c r="T114" s="145" t="n">
        <f aca="false">('Summary Data'!AQ12-('Summary Data'!AQ13*'Summary Data'!AQ$39-'Summary Data'!AQ30*'Summary Data'!AQ$40)/17*$A114)</f>
        <v>0.0109883752968488</v>
      </c>
      <c r="U114" s="145" t="n">
        <f aca="false">('Summary Data'!AR12-('Summary Data'!AR13*'Summary Data'!AR$39-'Summary Data'!AR30*'Summary Data'!AR$40)/17*$A114)</f>
        <v>-0.016402715686418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1367109666776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17223240624457</v>
      </c>
      <c r="C115" s="145" t="n">
        <f aca="false">('Summary Data'!Z13-('Summary Data'!Z14*'Summary Data'!Z$39-'Summary Data'!Z31*'Summary Data'!Z$40)/17*$A115)</f>
        <v>0.501356494905979</v>
      </c>
      <c r="D115" s="145" t="n">
        <f aca="false">('Summary Data'!AA13-('Summary Data'!AA14*'Summary Data'!AA$39-'Summary Data'!AA31*'Summary Data'!AA$40)/17*$A115)</f>
        <v>0.490054816680217</v>
      </c>
      <c r="E115" s="145" t="n">
        <f aca="false">('Summary Data'!AB13-('Summary Data'!AB14*'Summary Data'!AB$39-'Summary Data'!AB31*'Summary Data'!AB$40)/17*$A115)</f>
        <v>0.506167467721771</v>
      </c>
      <c r="F115" s="145" t="n">
        <f aca="false">('Summary Data'!AC13-('Summary Data'!AC14*'Summary Data'!AC$39-'Summary Data'!AC31*'Summary Data'!AC$40)/17*$A115)</f>
        <v>0.515503949019786</v>
      </c>
      <c r="G115" s="145" t="n">
        <f aca="false">('Summary Data'!AD13-('Summary Data'!AD14*'Summary Data'!AD$39-'Summary Data'!AD31*'Summary Data'!AD$40)/17*$A115)</f>
        <v>0.529060274048237</v>
      </c>
      <c r="H115" s="145" t="n">
        <f aca="false">('Summary Data'!AE13-('Summary Data'!AE14*'Summary Data'!AE$39-'Summary Data'!AE31*'Summary Data'!AE$40)/17*$A115)</f>
        <v>0.527598036281555</v>
      </c>
      <c r="I115" s="145" t="n">
        <f aca="false">('Summary Data'!AF13-('Summary Data'!AF14*'Summary Data'!AF$39-'Summary Data'!AF31*'Summary Data'!AF$40)/17*$A115)</f>
        <v>0.524209790992359</v>
      </c>
      <c r="J115" s="145" t="n">
        <f aca="false">('Summary Data'!AG13-('Summary Data'!AG14*'Summary Data'!AG$39-'Summary Data'!AG31*'Summary Data'!AG$40)/17*$A115)</f>
        <v>0.528628493253395</v>
      </c>
      <c r="K115" s="145" t="n">
        <f aca="false">('Summary Data'!AH13-('Summary Data'!AH14*'Summary Data'!AH$39-'Summary Data'!AH31*'Summary Data'!AH$40)/17*$A115)</f>
        <v>0.52948102474404</v>
      </c>
      <c r="L115" s="145" t="n">
        <f aca="false">('Summary Data'!AI13-('Summary Data'!AI14*'Summary Data'!AI$39-'Summary Data'!AI31*'Summary Data'!AI$40)/17*$A115)</f>
        <v>0.54501034438807</v>
      </c>
      <c r="M115" s="145" t="n">
        <f aca="false">('Summary Data'!AJ13-('Summary Data'!AJ14*'Summary Data'!AJ$39-'Summary Data'!AJ31*'Summary Data'!AJ$40)/17*$A115)</f>
        <v>0.531890060143198</v>
      </c>
      <c r="N115" s="145" t="n">
        <f aca="false">('Summary Data'!AK13-('Summary Data'!AK14*'Summary Data'!AK$39-'Summary Data'!AK31*'Summary Data'!AK$40)/17*$A115)</f>
        <v>0.536233367169294</v>
      </c>
      <c r="O115" s="145" t="n">
        <f aca="false">('Summary Data'!AL13-('Summary Data'!AL14*'Summary Data'!AL$39-'Summary Data'!AL31*'Summary Data'!AL$40)/17*$A115)</f>
        <v>0.519144529017332</v>
      </c>
      <c r="P115" s="145" t="n">
        <f aca="false">('Summary Data'!AM13-('Summary Data'!AM14*'Summary Data'!AM$39-'Summary Data'!AM31*'Summary Data'!AM$40)/17*$A115)</f>
        <v>0.519926278650422</v>
      </c>
      <c r="Q115" s="145" t="n">
        <f aca="false">('Summary Data'!AN13-('Summary Data'!AN14*'Summary Data'!AN$39-'Summary Data'!AN31*'Summary Data'!AN$40)/17*$A115)</f>
        <v>0.518612791577549</v>
      </c>
      <c r="R115" s="145" t="n">
        <f aca="false">('Summary Data'!AO13-('Summary Data'!AO14*'Summary Data'!AO$39-'Summary Data'!AO31*'Summary Data'!AO$40)/17*$A115)</f>
        <v>0.513731879137661</v>
      </c>
      <c r="S115" s="145" t="n">
        <f aca="false">('Summary Data'!AP13-('Summary Data'!AP14*'Summary Data'!AP$39-'Summary Data'!AP31*'Summary Data'!AP$40)/17*$A115)</f>
        <v>0.503687062167289</v>
      </c>
      <c r="T115" s="145" t="n">
        <f aca="false">('Summary Data'!AQ13-('Summary Data'!AQ14*'Summary Data'!AQ$39-'Summary Data'!AQ31*'Summary Data'!AQ$40)/17*$A115)</f>
        <v>0.523676081424645</v>
      </c>
      <c r="U115" s="145" t="n">
        <f aca="false">('Summary Data'!AR13-('Summary Data'!AR14*'Summary Data'!AR$39-'Summary Data'!AR31*'Summary Data'!AR$40)/17*$A115)</f>
        <v>0.51483206443570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695301327295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98753814340082</v>
      </c>
      <c r="C117" s="145" t="n">
        <f aca="false">('Summary Data'!Z15-('Summary Data'!Z16*'Summary Data'!Z$39-'Summary Data'!Z33*'Summary Data'!Z$40)/17*$A117)</f>
        <v>0.662211441886724</v>
      </c>
      <c r="D117" s="145" t="n">
        <f aca="false">('Summary Data'!AA15-('Summary Data'!AA16*'Summary Data'!AA$39-'Summary Data'!AA33*'Summary Data'!AA$40)/17*$A117)</f>
        <v>0.65202878364876</v>
      </c>
      <c r="E117" s="145" t="n">
        <f aca="false">('Summary Data'!AB15-('Summary Data'!AB16*'Summary Data'!AB$39-'Summary Data'!AB33*'Summary Data'!AB$40)/17*$A117)</f>
        <v>0.655452317672574</v>
      </c>
      <c r="F117" s="145" t="n">
        <f aca="false">('Summary Data'!AC15-('Summary Data'!AC16*'Summary Data'!AC$39-'Summary Data'!AC33*'Summary Data'!AC$40)/17*$A117)</f>
        <v>0.662699329846518</v>
      </c>
      <c r="G117" s="145" t="n">
        <f aca="false">('Summary Data'!AD15-('Summary Data'!AD16*'Summary Data'!AD$39-'Summary Data'!AD33*'Summary Data'!AD$40)/17*$A117)</f>
        <v>0.670619942383875</v>
      </c>
      <c r="H117" s="145" t="n">
        <f aca="false">('Summary Data'!AE15-('Summary Data'!AE16*'Summary Data'!AE$39-'Summary Data'!AE33*'Summary Data'!AE$40)/17*$A117)</f>
        <v>0.661671592765401</v>
      </c>
      <c r="I117" s="145" t="n">
        <f aca="false">('Summary Data'!AF15-('Summary Data'!AF16*'Summary Data'!AF$39-'Summary Data'!AF33*'Summary Data'!AF$40)/17*$A117)</f>
        <v>0.662225871481411</v>
      </c>
      <c r="J117" s="145" t="n">
        <f aca="false">('Summary Data'!AG15-('Summary Data'!AG16*'Summary Data'!AG$39-'Summary Data'!AG33*'Summary Data'!AG$40)/17*$A117)</f>
        <v>0.664594219249245</v>
      </c>
      <c r="K117" s="145" t="n">
        <f aca="false">('Summary Data'!AH15-('Summary Data'!AH16*'Summary Data'!AH$39-'Summary Data'!AH33*'Summary Data'!AH$40)/17*$A117)</f>
        <v>0.668162149221659</v>
      </c>
      <c r="L117" s="145" t="n">
        <f aca="false">('Summary Data'!AI15-('Summary Data'!AI16*'Summary Data'!AI$39-'Summary Data'!AI33*'Summary Data'!AI$40)/17*$A117)</f>
        <v>0.674670711832569</v>
      </c>
      <c r="M117" s="145" t="n">
        <f aca="false">('Summary Data'!AJ15-('Summary Data'!AJ16*'Summary Data'!AJ$39-'Summary Data'!AJ33*'Summary Data'!AJ$40)/17*$A117)</f>
        <v>0.672469139013184</v>
      </c>
      <c r="N117" s="145" t="n">
        <f aca="false">('Summary Data'!AK15-('Summary Data'!AK16*'Summary Data'!AK$39-'Summary Data'!AK33*'Summary Data'!AK$40)/17*$A117)</f>
        <v>0.667813348456641</v>
      </c>
      <c r="O117" s="145" t="n">
        <f aca="false">('Summary Data'!AL15-('Summary Data'!AL16*'Summary Data'!AL$39-'Summary Data'!AL33*'Summary Data'!AL$40)/17*$A117)</f>
        <v>0.663495534026052</v>
      </c>
      <c r="P117" s="145" t="n">
        <f aca="false">('Summary Data'!AM15-('Summary Data'!AM16*'Summary Data'!AM$39-'Summary Data'!AM33*'Summary Data'!AM$40)/17*$A117)</f>
        <v>0.667268143996693</v>
      </c>
      <c r="Q117" s="145" t="n">
        <f aca="false">('Summary Data'!AN15-('Summary Data'!AN16*'Summary Data'!AN$39-'Summary Data'!AN33*'Summary Data'!AN$40)/17*$A117)</f>
        <v>0.656802902908284</v>
      </c>
      <c r="R117" s="145" t="n">
        <f aca="false">('Summary Data'!AO15-('Summary Data'!AO16*'Summary Data'!AO$39-'Summary Data'!AO33*'Summary Data'!AO$40)/17*$A117)</f>
        <v>0.658693200599251</v>
      </c>
      <c r="S117" s="145" t="n">
        <f aca="false">('Summary Data'!AP15-('Summary Data'!AP16*'Summary Data'!AP$39-'Summary Data'!AP33*'Summary Data'!AP$40)/17*$A117)</f>
        <v>0.651741940811666</v>
      </c>
      <c r="T117" s="145" t="n">
        <f aca="false">('Summary Data'!AQ15-('Summary Data'!AQ16*'Summary Data'!AQ$39-'Summary Data'!AQ33*'Summary Data'!AQ$40)/17*$A117)</f>
        <v>0.661138955955316</v>
      </c>
      <c r="U117" s="145" t="n">
        <f aca="false">('Summary Data'!AR15-('Summary Data'!AR16*'Summary Data'!AR$39-'Summary Data'!AR33*'Summary Data'!AR$40)/17*$A117)</f>
        <v>0.60830153986228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937702607294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1190875400041</v>
      </c>
      <c r="C118" s="292" t="n">
        <f aca="false">('Summary Data'!Z16-('Summary Data'!Z17*'Summary Data'!Z$39-'Summary Data'!Z34*'Summary Data'!Z$40)/17*$A118)*10</f>
        <v>0.0189551735867781</v>
      </c>
      <c r="D118" s="292" t="n">
        <f aca="false">('Summary Data'!AA16-('Summary Data'!AA17*'Summary Data'!AA$39-'Summary Data'!AA34*'Summary Data'!AA$40)/17*$A118)*10</f>
        <v>-0.0400546774575386</v>
      </c>
      <c r="E118" s="292" t="n">
        <f aca="false">('Summary Data'!AB16-('Summary Data'!AB17*'Summary Data'!AB$39-'Summary Data'!AB34*'Summary Data'!AB$40)/17*$A118)*10</f>
        <v>-0.0283435895011046</v>
      </c>
      <c r="F118" s="292" t="n">
        <f aca="false">('Summary Data'!AC16-('Summary Data'!AC17*'Summary Data'!AC$39-'Summary Data'!AC34*'Summary Data'!AC$40)/17*$A118)*10</f>
        <v>0.00424423591772064</v>
      </c>
      <c r="G118" s="292" t="n">
        <f aca="false">('Summary Data'!AD16-('Summary Data'!AD17*'Summary Data'!AD$39-'Summary Data'!AD34*'Summary Data'!AD$40)/17*$A118)*10</f>
        <v>-0.0328119291025093</v>
      </c>
      <c r="H118" s="292" t="n">
        <f aca="false">('Summary Data'!AE16-('Summary Data'!AE17*'Summary Data'!AE$39-'Summary Data'!AE34*'Summary Data'!AE$40)/17*$A118)*10</f>
        <v>-0.00706047751851182</v>
      </c>
      <c r="I118" s="292" t="n">
        <f aca="false">('Summary Data'!AF16-('Summary Data'!AF17*'Summary Data'!AF$39-'Summary Data'!AF34*'Summary Data'!AF$40)/17*$A118)*10</f>
        <v>0.0207375483494243</v>
      </c>
      <c r="J118" s="292" t="n">
        <f aca="false">('Summary Data'!AG16-('Summary Data'!AG17*'Summary Data'!AG$39-'Summary Data'!AG34*'Summary Data'!AG$40)/17*$A118)*10</f>
        <v>0.0220347994980675</v>
      </c>
      <c r="K118" s="292" t="n">
        <f aca="false">('Summary Data'!AH16-('Summary Data'!AH17*'Summary Data'!AH$39-'Summary Data'!AH34*'Summary Data'!AH$40)/17*$A118)*10</f>
        <v>0.000618161520598674</v>
      </c>
      <c r="L118" s="292" t="n">
        <f aca="false">('Summary Data'!AI16-('Summary Data'!AI17*'Summary Data'!AI$39-'Summary Data'!AI34*'Summary Data'!AI$40)/17*$A118)*10</f>
        <v>0.0219629938333683</v>
      </c>
      <c r="M118" s="292" t="n">
        <f aca="false">('Summary Data'!AJ16-('Summary Data'!AJ17*'Summary Data'!AJ$39-'Summary Data'!AJ34*'Summary Data'!AJ$40)/17*$A118)*10</f>
        <v>-0.0780867120014068</v>
      </c>
      <c r="N118" s="292" t="n">
        <f aca="false">('Summary Data'!AK16-('Summary Data'!AK17*'Summary Data'!AK$39-'Summary Data'!AK34*'Summary Data'!AK$40)/17*$A118)*10</f>
        <v>-0.0278099514910252</v>
      </c>
      <c r="O118" s="292" t="n">
        <f aca="false">('Summary Data'!AL16-('Summary Data'!AL17*'Summary Data'!AL$39-'Summary Data'!AL34*'Summary Data'!AL$40)/17*$A118)*10</f>
        <v>-0.0307987765334611</v>
      </c>
      <c r="P118" s="292" t="n">
        <f aca="false">('Summary Data'!AM16-('Summary Data'!AM17*'Summary Data'!AM$39-'Summary Data'!AM34*'Summary Data'!AM$40)/17*$A118)*10</f>
        <v>0.0298389295544779</v>
      </c>
      <c r="Q118" s="292" t="n">
        <f aca="false">('Summary Data'!AN16-('Summary Data'!AN17*'Summary Data'!AN$39-'Summary Data'!AN34*'Summary Data'!AN$40)/17*$A118)*10</f>
        <v>0.0285955098708596</v>
      </c>
      <c r="R118" s="292" t="n">
        <f aca="false">('Summary Data'!AO16-('Summary Data'!AO17*'Summary Data'!AO$39-'Summary Data'!AO34*'Summary Data'!AO$40)/17*$A118)*10</f>
        <v>0.0292901582862865</v>
      </c>
      <c r="S118" s="292" t="n">
        <f aca="false">('Summary Data'!AP16-('Summary Data'!AP17*'Summary Data'!AP$39-'Summary Data'!AP34*'Summary Data'!AP$40)/17*$A118)*10</f>
        <v>0.0199106117654301</v>
      </c>
      <c r="T118" s="292" t="n">
        <f aca="false">('Summary Data'!AQ16-('Summary Data'!AQ17*'Summary Data'!AQ$39-'Summary Data'!AQ34*'Summary Data'!AQ$40)/17*$A118)*10</f>
        <v>0.049088046323436</v>
      </c>
      <c r="U118" s="292" t="n">
        <f aca="false">('Summary Data'!AR16-('Summary Data'!AR17*'Summary Data'!AR$39-'Summary Data'!AR34*'Summary Data'!AR$40)/17*$A118)*10</f>
        <v>0.057821878701412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15809224945547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23455419676814</v>
      </c>
      <c r="C119" s="292" t="n">
        <f aca="false">('Summary Data'!Z17-('Summary Data'!Z18*'Summary Data'!Z$39-'Summary Data'!Z35*'Summary Data'!Z$40)/17*$A119)*10</f>
        <v>0.535515959455033</v>
      </c>
      <c r="D119" s="292" t="n">
        <f aca="false">('Summary Data'!AA17-('Summary Data'!AA18*'Summary Data'!AA$39-'Summary Data'!AA35*'Summary Data'!AA$40)/17*$A119)*10</f>
        <v>0.550986203806609</v>
      </c>
      <c r="E119" s="292" t="n">
        <f aca="false">('Summary Data'!AB17-('Summary Data'!AB18*'Summary Data'!AB$39-'Summary Data'!AB35*'Summary Data'!AB$40)/17*$A119)*10</f>
        <v>0.545834339997358</v>
      </c>
      <c r="F119" s="292" t="n">
        <f aca="false">('Summary Data'!AC17-('Summary Data'!AC18*'Summary Data'!AC$39-'Summary Data'!AC35*'Summary Data'!AC$40)/17*$A119)*10</f>
        <v>0.568286899479807</v>
      </c>
      <c r="G119" s="292" t="n">
        <f aca="false">('Summary Data'!AD17-('Summary Data'!AD18*'Summary Data'!AD$39-'Summary Data'!AD35*'Summary Data'!AD$40)/17*$A119)*10</f>
        <v>0.554578047388278</v>
      </c>
      <c r="H119" s="292" t="n">
        <f aca="false">('Summary Data'!AE17-('Summary Data'!AE18*'Summary Data'!AE$39-'Summary Data'!AE35*'Summary Data'!AE$40)/17*$A119)*10</f>
        <v>0.560880412542684</v>
      </c>
      <c r="I119" s="292" t="n">
        <f aca="false">('Summary Data'!AF17-('Summary Data'!AF18*'Summary Data'!AF$39-'Summary Data'!AF35*'Summary Data'!AF$40)/17*$A119)*10</f>
        <v>0.553490788249586</v>
      </c>
      <c r="J119" s="292" t="n">
        <f aca="false">('Summary Data'!AG17-('Summary Data'!AG18*'Summary Data'!AG$39-'Summary Data'!AG35*'Summary Data'!AG$40)/17*$A119)*10</f>
        <v>0.570531722739601</v>
      </c>
      <c r="K119" s="292" t="n">
        <f aca="false">('Summary Data'!AH17-('Summary Data'!AH18*'Summary Data'!AH$39-'Summary Data'!AH35*'Summary Data'!AH$40)/17*$A119)*10</f>
        <v>0.563278073859499</v>
      </c>
      <c r="L119" s="292" t="n">
        <f aca="false">('Summary Data'!AI17-('Summary Data'!AI18*'Summary Data'!AI$39-'Summary Data'!AI35*'Summary Data'!AI$40)/17*$A119)*10</f>
        <v>0.566409881362045</v>
      </c>
      <c r="M119" s="292" t="n">
        <f aca="false">('Summary Data'!AJ17-('Summary Data'!AJ18*'Summary Data'!AJ$39-'Summary Data'!AJ35*'Summary Data'!AJ$40)/17*$A119)*10</f>
        <v>0.567468506751503</v>
      </c>
      <c r="N119" s="292" t="n">
        <f aca="false">('Summary Data'!AK17-('Summary Data'!AK18*'Summary Data'!AK$39-'Summary Data'!AK35*'Summary Data'!AK$40)/17*$A119)*10</f>
        <v>0.562188858715697</v>
      </c>
      <c r="O119" s="292" t="n">
        <f aca="false">('Summary Data'!AL17-('Summary Data'!AL18*'Summary Data'!AL$39-'Summary Data'!AL35*'Summary Data'!AL$40)/17*$A119)*10</f>
        <v>0.580559792061138</v>
      </c>
      <c r="P119" s="292" t="n">
        <f aca="false">('Summary Data'!AM17-('Summary Data'!AM18*'Summary Data'!AM$39-'Summary Data'!AM35*'Summary Data'!AM$40)/17*$A119)*10</f>
        <v>0.573815289731554</v>
      </c>
      <c r="Q119" s="292" t="n">
        <f aca="false">('Summary Data'!AN17-('Summary Data'!AN18*'Summary Data'!AN$39-'Summary Data'!AN35*'Summary Data'!AN$40)/17*$A119)*10</f>
        <v>0.563541319364179</v>
      </c>
      <c r="R119" s="292" t="n">
        <f aca="false">('Summary Data'!AO17-('Summary Data'!AO18*'Summary Data'!AO$39-'Summary Data'!AO35*'Summary Data'!AO$40)/17*$A119)*10</f>
        <v>0.571246211510249</v>
      </c>
      <c r="S119" s="292" t="n">
        <f aca="false">('Summary Data'!AP17-('Summary Data'!AP18*'Summary Data'!AP$39-'Summary Data'!AP35*'Summary Data'!AP$40)/17*$A119)*10</f>
        <v>0.572288307793783</v>
      </c>
      <c r="T119" s="292" t="n">
        <f aca="false">('Summary Data'!AQ17-('Summary Data'!AQ18*'Summary Data'!AQ$39-'Summary Data'!AQ35*'Summary Data'!AQ$40)/17*$A119)*10</f>
        <v>0.567864132402448</v>
      </c>
      <c r="U119" s="292" t="n">
        <f aca="false">('Summary Data'!AR17-('Summary Data'!AR18*'Summary Data'!AR$39-'Summary Data'!AR35*'Summary Data'!AR$40)/17*$A119)*10</f>
        <v>0.54060198502794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6876991893583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0187197164967058</v>
      </c>
      <c r="C120" s="292" t="n">
        <f aca="false">('Summary Data'!Z18-('Summary Data'!Z19*'Summary Data'!Z$39-'Summary Data'!Z36*'Summary Data'!Z$40)/17*$A120)*10</f>
        <v>-0.0698238322819826</v>
      </c>
      <c r="D120" s="292" t="n">
        <f aca="false">('Summary Data'!AA18-('Summary Data'!AA19*'Summary Data'!AA$39-'Summary Data'!AA36*'Summary Data'!AA$40)/17*$A120)*10</f>
        <v>-0.0665654880276863</v>
      </c>
      <c r="E120" s="292" t="n">
        <f aca="false">('Summary Data'!AB18-('Summary Data'!AB19*'Summary Data'!AB$39-'Summary Data'!AB36*'Summary Data'!AB$40)/17*$A120)*10</f>
        <v>-0.0670124920747989</v>
      </c>
      <c r="F120" s="292" t="n">
        <f aca="false">('Summary Data'!AC18-('Summary Data'!AC19*'Summary Data'!AC$39-'Summary Data'!AC36*'Summary Data'!AC$40)/17*$A120)*10</f>
        <v>-0.0557325665344458</v>
      </c>
      <c r="G120" s="292" t="n">
        <f aca="false">('Summary Data'!AD18-('Summary Data'!AD19*'Summary Data'!AD$39-'Summary Data'!AD36*'Summary Data'!AD$40)/17*$A120)*10</f>
        <v>-0.0572302412136686</v>
      </c>
      <c r="H120" s="292" t="n">
        <f aca="false">('Summary Data'!AE18-('Summary Data'!AE19*'Summary Data'!AE$39-'Summary Data'!AE36*'Summary Data'!AE$40)/17*$A120)*10</f>
        <v>-0.0525779889974027</v>
      </c>
      <c r="I120" s="292" t="n">
        <f aca="false">('Summary Data'!AF18-('Summary Data'!AF19*'Summary Data'!AF$39-'Summary Data'!AF36*'Summary Data'!AF$40)/17*$A120)*10</f>
        <v>-0.0449490114218069</v>
      </c>
      <c r="J120" s="292" t="n">
        <f aca="false">('Summary Data'!AG18-('Summary Data'!AG19*'Summary Data'!AG$39-'Summary Data'!AG36*'Summary Data'!AG$40)/17*$A120)*10</f>
        <v>-0.0488962246590043</v>
      </c>
      <c r="K120" s="292" t="n">
        <f aca="false">('Summary Data'!AH18-('Summary Data'!AH19*'Summary Data'!AH$39-'Summary Data'!AH36*'Summary Data'!AH$40)/17*$A120)*10</f>
        <v>-0.0641399275180304</v>
      </c>
      <c r="L120" s="292" t="n">
        <f aca="false">('Summary Data'!AI18-('Summary Data'!AI19*'Summary Data'!AI$39-'Summary Data'!AI36*'Summary Data'!AI$40)/17*$A120)*10</f>
        <v>-0.0582688741254626</v>
      </c>
      <c r="M120" s="292" t="n">
        <f aca="false">('Summary Data'!AJ18-('Summary Data'!AJ19*'Summary Data'!AJ$39-'Summary Data'!AJ36*'Summary Data'!AJ$40)/17*$A120)*10</f>
        <v>-0.0647325408652171</v>
      </c>
      <c r="N120" s="292" t="n">
        <f aca="false">('Summary Data'!AK18-('Summary Data'!AK19*'Summary Data'!AK$39-'Summary Data'!AK36*'Summary Data'!AK$40)/17*$A120)*10</f>
        <v>-0.0576032349290799</v>
      </c>
      <c r="O120" s="292" t="n">
        <f aca="false">('Summary Data'!AL18-('Summary Data'!AL19*'Summary Data'!AL$39-'Summary Data'!AL36*'Summary Data'!AL$40)/17*$A120)*10</f>
        <v>-0.0502955854338137</v>
      </c>
      <c r="P120" s="292" t="n">
        <f aca="false">('Summary Data'!AM18-('Summary Data'!AM19*'Summary Data'!AM$39-'Summary Data'!AM36*'Summary Data'!AM$40)/17*$A120)*10</f>
        <v>-0.0506764047092143</v>
      </c>
      <c r="Q120" s="292" t="n">
        <f aca="false">('Summary Data'!AN18-('Summary Data'!AN19*'Summary Data'!AN$39-'Summary Data'!AN36*'Summary Data'!AN$40)/17*$A120)*10</f>
        <v>-0.0601300120001747</v>
      </c>
      <c r="R120" s="292" t="n">
        <f aca="false">('Summary Data'!AO18-('Summary Data'!AO19*'Summary Data'!AO$39-'Summary Data'!AO36*'Summary Data'!AO$40)/17*$A120)*10</f>
        <v>-0.0492222466276947</v>
      </c>
      <c r="S120" s="292" t="n">
        <f aca="false">('Summary Data'!AP18-('Summary Data'!AP19*'Summary Data'!AP$39-'Summary Data'!AP36*'Summary Data'!AP$40)/17*$A120)*10</f>
        <v>-0.0446238195458535</v>
      </c>
      <c r="T120" s="292" t="n">
        <f aca="false">('Summary Data'!AQ18-('Summary Data'!AQ19*'Summary Data'!AQ$39-'Summary Data'!AQ36*'Summary Data'!AQ$40)/17*$A120)*10</f>
        <v>-0.0458608822612627</v>
      </c>
      <c r="U120" s="292" t="n">
        <f aca="false">('Summary Data'!AR18-('Summary Data'!AR19*'Summary Data'!AR$39-'Summary Data'!AR36*'Summary Data'!AR$40)/17*$A120)*10</f>
        <v>-0.032494504192883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35540544884469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7931745</v>
      </c>
      <c r="C121" s="292" t="n">
        <f aca="false">('Summary Data'!Z19-('Summary Data'!Z20*'Summary Data'!Z$39-'Summary Data'!Z37*'Summary Data'!Z$40)/17*$A121)*10</f>
        <v>0.1478513</v>
      </c>
      <c r="D121" s="292" t="n">
        <f aca="false">('Summary Data'!AA19-('Summary Data'!AA20*'Summary Data'!AA$39-'Summary Data'!AA37*'Summary Data'!AA$40)/17*$A121)*10</f>
        <v>0.1741713</v>
      </c>
      <c r="E121" s="292" t="n">
        <f aca="false">('Summary Data'!AB19-('Summary Data'!AB20*'Summary Data'!AB$39-'Summary Data'!AB37*'Summary Data'!AB$40)/17*$A121)*10</f>
        <v>0.185882</v>
      </c>
      <c r="F121" s="292" t="n">
        <f aca="false">('Summary Data'!AC19-('Summary Data'!AC20*'Summary Data'!AC$39-'Summary Data'!AC37*'Summary Data'!AC$40)/17*$A121)*10</f>
        <v>0.1775495</v>
      </c>
      <c r="G121" s="292" t="n">
        <f aca="false">('Summary Data'!AD19-('Summary Data'!AD20*'Summary Data'!AD$39-'Summary Data'!AD37*'Summary Data'!AD$40)/17*$A121)*10</f>
        <v>0.1955048</v>
      </c>
      <c r="H121" s="292" t="n">
        <f aca="false">('Summary Data'!AE19-('Summary Data'!AE20*'Summary Data'!AE$39-'Summary Data'!AE37*'Summary Data'!AE$40)/17*$A121)*10</f>
        <v>0.1577535</v>
      </c>
      <c r="I121" s="292" t="n">
        <f aca="false">('Summary Data'!AF19-('Summary Data'!AF20*'Summary Data'!AF$39-'Summary Data'!AF37*'Summary Data'!AF$40)/17*$A121)*10</f>
        <v>0.175099</v>
      </c>
      <c r="J121" s="292" t="n">
        <f aca="false">('Summary Data'!AG19-('Summary Data'!AG20*'Summary Data'!AG$39-'Summary Data'!AG37*'Summary Data'!AG$40)/17*$A121)*10</f>
        <v>0.1798261</v>
      </c>
      <c r="K121" s="292" t="n">
        <f aca="false">('Summary Data'!AH19-('Summary Data'!AH20*'Summary Data'!AH$39-'Summary Data'!AH37*'Summary Data'!AH$40)/17*$A121)*10</f>
        <v>0.1608883</v>
      </c>
      <c r="L121" s="292" t="n">
        <f aca="false">('Summary Data'!AI19-('Summary Data'!AI20*'Summary Data'!AI$39-'Summary Data'!AI37*'Summary Data'!AI$40)/17*$A121)*10</f>
        <v>0.1940275</v>
      </c>
      <c r="M121" s="292" t="n">
        <f aca="false">('Summary Data'!AJ19-('Summary Data'!AJ20*'Summary Data'!AJ$39-'Summary Data'!AJ37*'Summary Data'!AJ$40)/17*$A121)*10</f>
        <v>0.1696772</v>
      </c>
      <c r="N121" s="292" t="n">
        <f aca="false">('Summary Data'!AK19-('Summary Data'!AK20*'Summary Data'!AK$39-'Summary Data'!AK37*'Summary Data'!AK$40)/17*$A121)*10</f>
        <v>0.1832372</v>
      </c>
      <c r="O121" s="292" t="n">
        <f aca="false">('Summary Data'!AL19-('Summary Data'!AL20*'Summary Data'!AL$39-'Summary Data'!AL37*'Summary Data'!AL$40)/17*$A121)*10</f>
        <v>0.1604627</v>
      </c>
      <c r="P121" s="292" t="n">
        <f aca="false">('Summary Data'!AM19-('Summary Data'!AM20*'Summary Data'!AM$39-'Summary Data'!AM37*'Summary Data'!AM$40)/17*$A121)*10</f>
        <v>0.1883959</v>
      </c>
      <c r="Q121" s="292" t="n">
        <f aca="false">('Summary Data'!AN19-('Summary Data'!AN20*'Summary Data'!AN$39-'Summary Data'!AN37*'Summary Data'!AN$40)/17*$A121)*10</f>
        <v>0.1890835</v>
      </c>
      <c r="R121" s="292" t="n">
        <f aca="false">('Summary Data'!AO19-('Summary Data'!AO20*'Summary Data'!AO$39-'Summary Data'!AO37*'Summary Data'!AO$40)/17*$A121)*10</f>
        <v>0.1861274</v>
      </c>
      <c r="S121" s="292" t="n">
        <f aca="false">('Summary Data'!AP19-('Summary Data'!AP20*'Summary Data'!AP$39-'Summary Data'!AP37*'Summary Data'!AP$40)/17*$A121)*10</f>
        <v>0.1773184</v>
      </c>
      <c r="T121" s="292" t="n">
        <f aca="false">('Summary Data'!AQ19-('Summary Data'!AQ20*'Summary Data'!AQ$39-'Summary Data'!AQ37*'Summary Data'!AQ$40)/17*$A121)*10</f>
        <v>0.1991674</v>
      </c>
      <c r="U121" s="292" t="n">
        <f aca="false">('Summary Data'!AR19-('Summary Data'!AR20*'Summary Data'!AR$39-'Summary Data'!AR37*'Summary Data'!AR$40)/17*$A121)*10</f>
        <v>0.136003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8858443142845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5.971040440381</v>
      </c>
      <c r="C127" s="145" t="n">
        <f aca="false">('Summary Data'!Z22-('Summary Data'!Z$40*'Summary Data'!Z6+'Summary Data'!Z$39*'Summary Data'!Z23)/17*$A127)</f>
        <v>-10.7298294274871</v>
      </c>
      <c r="D127" s="145" t="n">
        <f aca="false">('Summary Data'!AA22-('Summary Data'!AA$40*'Summary Data'!AA6+'Summary Data'!AA$39*'Summary Data'!AA23)/17*$A127)</f>
        <v>-0.0546341378872892</v>
      </c>
      <c r="E127" s="145" t="n">
        <f aca="false">('Summary Data'!AB22-('Summary Data'!AB$40*'Summary Data'!AB6+'Summary Data'!AB$39*'Summary Data'!AB23)/17*$A127)</f>
        <v>3.45205542800897</v>
      </c>
      <c r="F127" s="145" t="n">
        <f aca="false">('Summary Data'!AC22-('Summary Data'!AC$40*'Summary Data'!AC6+'Summary Data'!AC$39*'Summary Data'!AC23)/17*$A127)</f>
        <v>5.789844660521</v>
      </c>
      <c r="G127" s="145" t="n">
        <f aca="false">('Summary Data'!AD22-('Summary Data'!AD$40*'Summary Data'!AD6+'Summary Data'!AD$39*'Summary Data'!AD23)/17*$A127)</f>
        <v>9.36081606806237</v>
      </c>
      <c r="H127" s="145" t="n">
        <f aca="false">('Summary Data'!AE22-('Summary Data'!AE$40*'Summary Data'!AE6+'Summary Data'!AE$39*'Summary Data'!AE23)/17*$A127)</f>
        <v>13.3851654589096</v>
      </c>
      <c r="I127" s="145" t="n">
        <f aca="false">('Summary Data'!AF22-('Summary Data'!AF$40*'Summary Data'!AF6+'Summary Data'!AF$39*'Summary Data'!AF23)/17*$A127)</f>
        <v>14.7368855954174</v>
      </c>
      <c r="J127" s="145" t="n">
        <f aca="false">('Summary Data'!AG22-('Summary Data'!AG$40*'Summary Data'!AG6+'Summary Data'!AG$39*'Summary Data'!AG23)/17*$A127)</f>
        <v>2.90460359240414</v>
      </c>
      <c r="K127" s="145" t="n">
        <f aca="false">('Summary Data'!AH22-('Summary Data'!AH$40*'Summary Data'!AH6+'Summary Data'!AH$39*'Summary Data'!AH23)/17*$A127)</f>
        <v>2.18833400570913</v>
      </c>
      <c r="L127" s="145" t="n">
        <f aca="false">('Summary Data'!AI22-('Summary Data'!AI$40*'Summary Data'!AI6+'Summary Data'!AI$39*'Summary Data'!AI23)/17*$A127)</f>
        <v>0.67561476145163</v>
      </c>
      <c r="M127" s="145" t="n">
        <f aca="false">('Summary Data'!AJ22-('Summary Data'!AJ$40*'Summary Data'!AJ6+'Summary Data'!AJ$39*'Summary Data'!AJ23)/17*$A127)</f>
        <v>-7.19184966376012</v>
      </c>
      <c r="N127" s="145" t="n">
        <f aca="false">('Summary Data'!AK22-('Summary Data'!AK$40*'Summary Data'!AK6+'Summary Data'!AK$39*'Summary Data'!AK23)/17*$A127)</f>
        <v>-12.3897425348397</v>
      </c>
      <c r="O127" s="145" t="n">
        <f aca="false">('Summary Data'!AL22-('Summary Data'!AL$40*'Summary Data'!AL6+'Summary Data'!AL$39*'Summary Data'!AL23)/17*$A127)</f>
        <v>-11.7820821591208</v>
      </c>
      <c r="P127" s="145" t="n">
        <f aca="false">('Summary Data'!AM22-('Summary Data'!AM$40*'Summary Data'!AM6+'Summary Data'!AM$39*'Summary Data'!AM23)/17*$A127)</f>
        <v>-15.5082035405694</v>
      </c>
      <c r="Q127" s="145" t="n">
        <f aca="false">('Summary Data'!AN22-('Summary Data'!AN$40*'Summary Data'!AN6+'Summary Data'!AN$39*'Summary Data'!AN23)/17*$A127)</f>
        <v>-12.7256644449968</v>
      </c>
      <c r="R127" s="145" t="n">
        <f aca="false">('Summary Data'!AO22-('Summary Data'!AO$40*'Summary Data'!AO6+'Summary Data'!AO$39*'Summary Data'!AO23)/17*$A127)</f>
        <v>-2.40568761508077</v>
      </c>
      <c r="S127" s="145" t="n">
        <f aca="false">('Summary Data'!AP22-('Summary Data'!AP$40*'Summary Data'!AP6+'Summary Data'!AP$39*'Summary Data'!AP23)/17*$A127)</f>
        <v>2.40450493810213</v>
      </c>
      <c r="T127" s="145" t="n">
        <f aca="false">('Summary Data'!AQ22-('Summary Data'!AQ$40*'Summary Data'!AQ6+'Summary Data'!AQ$39*'Summary Data'!AQ23)/17*$A127)</f>
        <v>1.98332514690515</v>
      </c>
      <c r="U127" s="145" t="n">
        <f aca="false">('Summary Data'!AR22-('Summary Data'!AR$40*'Summary Data'!AR6+'Summary Data'!AR$39*'Summary Data'!AR23)/17*$A127)</f>
        <v>0.83487403623679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2129705198707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92006844315511</v>
      </c>
      <c r="C128" s="145" t="n">
        <f aca="false">('Summary Data'!Z23-('Summary Data'!Z$40*'Summary Data'!Z7+'Summary Data'!Z$39*'Summary Data'!Z24)/17*$A128)</f>
        <v>0.702086810691117</v>
      </c>
      <c r="D128" s="145" t="n">
        <f aca="false">('Summary Data'!AA23-('Summary Data'!AA$40*'Summary Data'!AA7+'Summary Data'!AA$39*'Summary Data'!AA24)/17*$A128)</f>
        <v>0.103258610528612</v>
      </c>
      <c r="E128" s="145" t="n">
        <f aca="false">('Summary Data'!AB23-('Summary Data'!AB$40*'Summary Data'!AB7+'Summary Data'!AB$39*'Summary Data'!AB24)/17*$A128)</f>
        <v>-0.991579468649292</v>
      </c>
      <c r="F128" s="145" t="n">
        <f aca="false">('Summary Data'!AC23-('Summary Data'!AC$40*'Summary Data'!AC7+'Summary Data'!AC$39*'Summary Data'!AC24)/17*$A128)</f>
        <v>-0.262221788068192</v>
      </c>
      <c r="G128" s="145" t="n">
        <f aca="false">('Summary Data'!AD23-('Summary Data'!AD$40*'Summary Data'!AD7+'Summary Data'!AD$39*'Summary Data'!AD24)/17*$A128)</f>
        <v>-0.932734119169028</v>
      </c>
      <c r="H128" s="145" t="n">
        <f aca="false">('Summary Data'!AE23-('Summary Data'!AE$40*'Summary Data'!AE7+'Summary Data'!AE$39*'Summary Data'!AE24)/17*$A128)</f>
        <v>-0.964066167453794</v>
      </c>
      <c r="I128" s="145" t="n">
        <f aca="false">('Summary Data'!AF23-('Summary Data'!AF$40*'Summary Data'!AF7+'Summary Data'!AF$39*'Summary Data'!AF24)/17*$A128)</f>
        <v>-0.530017760861845</v>
      </c>
      <c r="J128" s="145" t="n">
        <f aca="false">('Summary Data'!AG23-('Summary Data'!AG$40*'Summary Data'!AG7+'Summary Data'!AG$39*'Summary Data'!AG24)/17*$A128)</f>
        <v>-0.36072976025533</v>
      </c>
      <c r="K128" s="145" t="n">
        <f aca="false">('Summary Data'!AH23-('Summary Data'!AH$40*'Summary Data'!AH7+'Summary Data'!AH$39*'Summary Data'!AH24)/17*$A128)</f>
        <v>1.00583819865937</v>
      </c>
      <c r="L128" s="145" t="n">
        <f aca="false">('Summary Data'!AI23-('Summary Data'!AI$40*'Summary Data'!AI7+'Summary Data'!AI$39*'Summary Data'!AI24)/17*$A128)</f>
        <v>-0.605832881209205</v>
      </c>
      <c r="M128" s="145" t="n">
        <f aca="false">('Summary Data'!AJ23-('Summary Data'!AJ$40*'Summary Data'!AJ7+'Summary Data'!AJ$39*'Summary Data'!AJ24)/17*$A128)</f>
        <v>0.686448079303688</v>
      </c>
      <c r="N128" s="145" t="n">
        <f aca="false">('Summary Data'!AK23-('Summary Data'!AK$40*'Summary Data'!AK7+'Summary Data'!AK$39*'Summary Data'!AK24)/17*$A128)</f>
        <v>-0.313845707875769</v>
      </c>
      <c r="O128" s="145" t="n">
        <f aca="false">('Summary Data'!AL23-('Summary Data'!AL$40*'Summary Data'!AL7+'Summary Data'!AL$39*'Summary Data'!AL24)/17*$A128)</f>
        <v>-0.281695313431855</v>
      </c>
      <c r="P128" s="145" t="n">
        <f aca="false">('Summary Data'!AM23-('Summary Data'!AM$40*'Summary Data'!AM7+'Summary Data'!AM$39*'Summary Data'!AM24)/17*$A128)</f>
        <v>-0.506209816044273</v>
      </c>
      <c r="Q128" s="145" t="n">
        <f aca="false">('Summary Data'!AN23-('Summary Data'!AN$40*'Summary Data'!AN7+'Summary Data'!AN$39*'Summary Data'!AN24)/17*$A128)</f>
        <v>0.119346579670431</v>
      </c>
      <c r="R128" s="145" t="n">
        <f aca="false">('Summary Data'!AO23-('Summary Data'!AO$40*'Summary Data'!AO7+'Summary Data'!AO$39*'Summary Data'!AO24)/17*$A128)</f>
        <v>-0.962936487868412</v>
      </c>
      <c r="S128" s="145" t="n">
        <f aca="false">('Summary Data'!AP23-('Summary Data'!AP$40*'Summary Data'!AP7+'Summary Data'!AP$39*'Summary Data'!AP24)/17*$A128)</f>
        <v>-0.373421550388537</v>
      </c>
      <c r="T128" s="145" t="n">
        <f aca="false">('Summary Data'!AQ23-('Summary Data'!AQ$40*'Summary Data'!AQ7+'Summary Data'!AQ$39*'Summary Data'!AQ24)/17*$A128)</f>
        <v>0.617885542155776</v>
      </c>
      <c r="U128" s="145" t="n">
        <f aca="false">('Summary Data'!AR23-('Summary Data'!AR$40*'Summary Data'!AR7+'Summary Data'!AR$39*'Summary Data'!AR24)/17*$A128)</f>
        <v>-2.5459579305675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9704401725469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51271725805748</v>
      </c>
      <c r="C129" s="145" t="n">
        <f aca="false">('Summary Data'!Z24-('Summary Data'!Z$40*'Summary Data'!Z8+'Summary Data'!Z$39*'Summary Data'!Z25)/17*$A129)</f>
        <v>-0.298877986717281</v>
      </c>
      <c r="D129" s="145" t="n">
        <f aca="false">('Summary Data'!AA24-('Summary Data'!AA$40*'Summary Data'!AA8+'Summary Data'!AA$39*'Summary Data'!AA25)/17*$A129)</f>
        <v>-0.503158442233334</v>
      </c>
      <c r="E129" s="145" t="n">
        <f aca="false">('Summary Data'!AB24-('Summary Data'!AB$40*'Summary Data'!AB8+'Summary Data'!AB$39*'Summary Data'!AB25)/17*$A129)</f>
        <v>-0.545880128484515</v>
      </c>
      <c r="F129" s="145" t="n">
        <f aca="false">('Summary Data'!AC24-('Summary Data'!AC$40*'Summary Data'!AC8+'Summary Data'!AC$39*'Summary Data'!AC25)/17*$A129)</f>
        <v>-0.654557889136233</v>
      </c>
      <c r="G129" s="145" t="n">
        <f aca="false">('Summary Data'!AD24-('Summary Data'!AD$40*'Summary Data'!AD8+'Summary Data'!AD$39*'Summary Data'!AD25)/17*$A129)</f>
        <v>-0.380064074218278</v>
      </c>
      <c r="H129" s="145" t="n">
        <f aca="false">('Summary Data'!AE24-('Summary Data'!AE$40*'Summary Data'!AE8+'Summary Data'!AE$39*'Summary Data'!AE25)/17*$A129)</f>
        <v>-0.235482913248191</v>
      </c>
      <c r="I129" s="145" t="n">
        <f aca="false">('Summary Data'!AF24-('Summary Data'!AF$40*'Summary Data'!AF8+'Summary Data'!AF$39*'Summary Data'!AF25)/17*$A129)</f>
        <v>-0.183991401844817</v>
      </c>
      <c r="J129" s="145" t="n">
        <f aca="false">('Summary Data'!AG24-('Summary Data'!AG$40*'Summary Data'!AG8+'Summary Data'!AG$39*'Summary Data'!AG25)/17*$A129)</f>
        <v>-0.356426177430401</v>
      </c>
      <c r="K129" s="145" t="n">
        <f aca="false">('Summary Data'!AH24-('Summary Data'!AH$40*'Summary Data'!AH8+'Summary Data'!AH$39*'Summary Data'!AH25)/17*$A129)</f>
        <v>-0.336058739145715</v>
      </c>
      <c r="L129" s="145" t="n">
        <f aca="false">('Summary Data'!AI24-('Summary Data'!AI$40*'Summary Data'!AI8+'Summary Data'!AI$39*'Summary Data'!AI25)/17*$A129)</f>
        <v>-0.219868584688995</v>
      </c>
      <c r="M129" s="145" t="n">
        <f aca="false">('Summary Data'!AJ24-('Summary Data'!AJ$40*'Summary Data'!AJ8+'Summary Data'!AJ$39*'Summary Data'!AJ25)/17*$A129)</f>
        <v>-0.347592904097642</v>
      </c>
      <c r="N129" s="145" t="n">
        <f aca="false">('Summary Data'!AK24-('Summary Data'!AK$40*'Summary Data'!AK8+'Summary Data'!AK$39*'Summary Data'!AK25)/17*$A129)</f>
        <v>-0.477618968606685</v>
      </c>
      <c r="O129" s="145" t="n">
        <f aca="false">('Summary Data'!AL24-('Summary Data'!AL$40*'Summary Data'!AL8+'Summary Data'!AL$39*'Summary Data'!AL25)/17*$A129)</f>
        <v>-0.294289856665887</v>
      </c>
      <c r="P129" s="145" t="n">
        <f aca="false">('Summary Data'!AM24-('Summary Data'!AM$40*'Summary Data'!AM8+'Summary Data'!AM$39*'Summary Data'!AM25)/17*$A129)</f>
        <v>-0.115683591717947</v>
      </c>
      <c r="Q129" s="145" t="n">
        <f aca="false">('Summary Data'!AN24-('Summary Data'!AN$40*'Summary Data'!AN8+'Summary Data'!AN$39*'Summary Data'!AN25)/17*$A129)</f>
        <v>0.255017563387807</v>
      </c>
      <c r="R129" s="145" t="n">
        <f aca="false">('Summary Data'!AO24-('Summary Data'!AO$40*'Summary Data'!AO8+'Summary Data'!AO$39*'Summary Data'!AO25)/17*$A129)</f>
        <v>0.403866309198854</v>
      </c>
      <c r="S129" s="145" t="n">
        <f aca="false">('Summary Data'!AP24-('Summary Data'!AP$40*'Summary Data'!AP8+'Summary Data'!AP$39*'Summary Data'!AP25)/17*$A129)</f>
        <v>0.304613882650186</v>
      </c>
      <c r="T129" s="145" t="n">
        <f aca="false">('Summary Data'!AQ24-('Summary Data'!AQ$40*'Summary Data'!AQ8+'Summary Data'!AQ$39*'Summary Data'!AQ25)/17*$A129)</f>
        <v>0.169168316732013</v>
      </c>
      <c r="U129" s="145" t="n">
        <f aca="false">('Summary Data'!AR24-('Summary Data'!AR$40*'Summary Data'!AR8+'Summary Data'!AR$39*'Summary Data'!AR25)/17*$A129)</f>
        <v>0.65726900834608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1501126708235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726798842327492</v>
      </c>
      <c r="C130" s="145" t="n">
        <f aca="false">('Summary Data'!Z25-('Summary Data'!Z$40*'Summary Data'!Z9+'Summary Data'!Z$39*'Summary Data'!Z26)/17*$A130)</f>
        <v>-0.0888684785012814</v>
      </c>
      <c r="D130" s="145" t="n">
        <f aca="false">('Summary Data'!AA25-('Summary Data'!AA$40*'Summary Data'!AA9+'Summary Data'!AA$39*'Summary Data'!AA26)/17*$A130)</f>
        <v>0.357436131246387</v>
      </c>
      <c r="E130" s="145" t="n">
        <f aca="false">('Summary Data'!AB25-('Summary Data'!AB$40*'Summary Data'!AB9+'Summary Data'!AB$39*'Summary Data'!AB26)/17*$A130)</f>
        <v>0.317757744141511</v>
      </c>
      <c r="F130" s="145" t="n">
        <f aca="false">('Summary Data'!AC25-('Summary Data'!AC$40*'Summary Data'!AC9+'Summary Data'!AC$39*'Summary Data'!AC26)/17*$A130)</f>
        <v>0.196051123695652</v>
      </c>
      <c r="G130" s="145" t="n">
        <f aca="false">('Summary Data'!AD25-('Summary Data'!AD$40*'Summary Data'!AD9+'Summary Data'!AD$39*'Summary Data'!AD26)/17*$A130)</f>
        <v>0.435700282066457</v>
      </c>
      <c r="H130" s="145" t="n">
        <f aca="false">('Summary Data'!AE25-('Summary Data'!AE$40*'Summary Data'!AE9+'Summary Data'!AE$39*'Summary Data'!AE26)/17*$A130)</f>
        <v>0.277468801443966</v>
      </c>
      <c r="I130" s="145" t="n">
        <f aca="false">('Summary Data'!AF25-('Summary Data'!AF$40*'Summary Data'!AF9+'Summary Data'!AF$39*'Summary Data'!AF26)/17*$A130)</f>
        <v>0.184607163036213</v>
      </c>
      <c r="J130" s="145" t="n">
        <f aca="false">('Summary Data'!AG25-('Summary Data'!AG$40*'Summary Data'!AG9+'Summary Data'!AG$39*'Summary Data'!AG26)/17*$A130)</f>
        <v>0.501214181735829</v>
      </c>
      <c r="K130" s="145" t="n">
        <f aca="false">('Summary Data'!AH25-('Summary Data'!AH$40*'Summary Data'!AH9+'Summary Data'!AH$39*'Summary Data'!AH26)/17*$A130)</f>
        <v>0.419872872866461</v>
      </c>
      <c r="L130" s="145" t="n">
        <f aca="false">('Summary Data'!AI25-('Summary Data'!AI$40*'Summary Data'!AI9+'Summary Data'!AI$39*'Summary Data'!AI26)/17*$A130)</f>
        <v>0.31410074223127</v>
      </c>
      <c r="M130" s="145" t="n">
        <f aca="false">('Summary Data'!AJ25-('Summary Data'!AJ$40*'Summary Data'!AJ9+'Summary Data'!AJ$39*'Summary Data'!AJ26)/17*$A130)</f>
        <v>0.461438485011345</v>
      </c>
      <c r="N130" s="145" t="n">
        <f aca="false">('Summary Data'!AK25-('Summary Data'!AK$40*'Summary Data'!AK9+'Summary Data'!AK$39*'Summary Data'!AK26)/17*$A130)</f>
        <v>0.574783155897972</v>
      </c>
      <c r="O130" s="145" t="n">
        <f aca="false">('Summary Data'!AL25-('Summary Data'!AL$40*'Summary Data'!AL9+'Summary Data'!AL$39*'Summary Data'!AL26)/17*$A130)</f>
        <v>0.699074306300141</v>
      </c>
      <c r="P130" s="145" t="n">
        <f aca="false">('Summary Data'!AM25-('Summary Data'!AM$40*'Summary Data'!AM9+'Summary Data'!AM$39*'Summary Data'!AM26)/17*$A130)</f>
        <v>0.660587453179945</v>
      </c>
      <c r="Q130" s="145" t="n">
        <f aca="false">('Summary Data'!AN25-('Summary Data'!AN$40*'Summary Data'!AN9+'Summary Data'!AN$39*'Summary Data'!AN26)/17*$A130)</f>
        <v>0.416337573270363</v>
      </c>
      <c r="R130" s="145" t="n">
        <f aca="false">('Summary Data'!AO25-('Summary Data'!AO$40*'Summary Data'!AO9+'Summary Data'!AO$39*'Summary Data'!AO26)/17*$A130)</f>
        <v>0.729409443570348</v>
      </c>
      <c r="S130" s="145" t="n">
        <f aca="false">('Summary Data'!AP25-('Summary Data'!AP$40*'Summary Data'!AP9+'Summary Data'!AP$39*'Summary Data'!AP26)/17*$A130)</f>
        <v>0.422221152319878</v>
      </c>
      <c r="T130" s="145" t="n">
        <f aca="false">('Summary Data'!AQ25-('Summary Data'!AQ$40*'Summary Data'!AQ9+'Summary Data'!AQ$39*'Summary Data'!AQ26)/17*$A130)</f>
        <v>0.172365244268552</v>
      </c>
      <c r="U130" s="145" t="n">
        <f aca="false">('Summary Data'!AR25-('Summary Data'!AR$40*'Summary Data'!AR9+'Summary Data'!AR$39*'Summary Data'!AR26)/17*$A130)</f>
        <v>0.48398238181675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6090332211044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0878515537033</v>
      </c>
      <c r="C131" s="145" t="n">
        <f aca="false">('Summary Data'!Z26-('Summary Data'!Z$40*'Summary Data'!Z10+'Summary Data'!Z$39*'Summary Data'!Z27)/17*$A131)</f>
        <v>-0.0660503043886739</v>
      </c>
      <c r="D131" s="145" t="n">
        <f aca="false">('Summary Data'!AA26-('Summary Data'!AA$40*'Summary Data'!AA10+'Summary Data'!AA$39*'Summary Data'!AA27)/17*$A131)</f>
        <v>-0.100654124922476</v>
      </c>
      <c r="E131" s="145" t="n">
        <f aca="false">('Summary Data'!AB26-('Summary Data'!AB$40*'Summary Data'!AB10+'Summary Data'!AB$39*'Summary Data'!AB27)/17*$A131)</f>
        <v>-0.189361923016738</v>
      </c>
      <c r="F131" s="145" t="n">
        <f aca="false">('Summary Data'!AC26-('Summary Data'!AC$40*'Summary Data'!AC10+'Summary Data'!AC$39*'Summary Data'!AC27)/17*$A131)</f>
        <v>-0.104763935488512</v>
      </c>
      <c r="G131" s="145" t="n">
        <f aca="false">('Summary Data'!AD26-('Summary Data'!AD$40*'Summary Data'!AD10+'Summary Data'!AD$39*'Summary Data'!AD27)/17*$A131)</f>
        <v>-0.104103573058626</v>
      </c>
      <c r="H131" s="145" t="n">
        <f aca="false">('Summary Data'!AE26-('Summary Data'!AE$40*'Summary Data'!AE10+'Summary Data'!AE$39*'Summary Data'!AE27)/17*$A131)</f>
        <v>-0.0262379516475134</v>
      </c>
      <c r="I131" s="145" t="n">
        <f aca="false">('Summary Data'!AF26-('Summary Data'!AF$40*'Summary Data'!AF10+'Summary Data'!AF$39*'Summary Data'!AF27)/17*$A131)</f>
        <v>-0.0367488648693395</v>
      </c>
      <c r="J131" s="145" t="n">
        <f aca="false">('Summary Data'!AG26-('Summary Data'!AG$40*'Summary Data'!AG10+'Summary Data'!AG$39*'Summary Data'!AG27)/17*$A131)</f>
        <v>-0.0854354251601023</v>
      </c>
      <c r="K131" s="145" t="n">
        <f aca="false">('Summary Data'!AH26-('Summary Data'!AH$40*'Summary Data'!AH10+'Summary Data'!AH$39*'Summary Data'!AH27)/17*$A131)</f>
        <v>0.00180589805432492</v>
      </c>
      <c r="L131" s="145" t="n">
        <f aca="false">('Summary Data'!AI26-('Summary Data'!AI$40*'Summary Data'!AI10+'Summary Data'!AI$39*'Summary Data'!AI27)/17*$A131)</f>
        <v>-0.079766496886927</v>
      </c>
      <c r="M131" s="145" t="n">
        <f aca="false">('Summary Data'!AJ26-('Summary Data'!AJ$40*'Summary Data'!AJ10+'Summary Data'!AJ$39*'Summary Data'!AJ27)/17*$A131)</f>
        <v>-0.0658909698830107</v>
      </c>
      <c r="N131" s="145" t="n">
        <f aca="false">('Summary Data'!AK26-('Summary Data'!AK$40*'Summary Data'!AK10+'Summary Data'!AK$39*'Summary Data'!AK27)/17*$A131)</f>
        <v>-0.0559876516770993</v>
      </c>
      <c r="O131" s="145" t="n">
        <f aca="false">('Summary Data'!AL26-('Summary Data'!AL$40*'Summary Data'!AL10+'Summary Data'!AL$39*'Summary Data'!AL27)/17*$A131)</f>
        <v>0.0392396324703745</v>
      </c>
      <c r="P131" s="145" t="n">
        <f aca="false">('Summary Data'!AM26-('Summary Data'!AM$40*'Summary Data'!AM10+'Summary Data'!AM$39*'Summary Data'!AM27)/17*$A131)</f>
        <v>0.147707183639306</v>
      </c>
      <c r="Q131" s="145" t="n">
        <f aca="false">('Summary Data'!AN26-('Summary Data'!AN$40*'Summary Data'!AN10+'Summary Data'!AN$39*'Summary Data'!AN27)/17*$A131)</f>
        <v>0.0424409533164046</v>
      </c>
      <c r="R131" s="145" t="n">
        <f aca="false">('Summary Data'!AO26-('Summary Data'!AO$40*'Summary Data'!AO10+'Summary Data'!AO$39*'Summary Data'!AO27)/17*$A131)</f>
        <v>0.104648628346736</v>
      </c>
      <c r="S131" s="145" t="n">
        <f aca="false">('Summary Data'!AP26-('Summary Data'!AP$40*'Summary Data'!AP10+'Summary Data'!AP$39*'Summary Data'!AP27)/17*$A131)</f>
        <v>0.0852579316645965</v>
      </c>
      <c r="T131" s="145" t="n">
        <f aca="false">('Summary Data'!AQ26-('Summary Data'!AQ$40*'Summary Data'!AQ10+'Summary Data'!AQ$39*'Summary Data'!AQ27)/17*$A131)</f>
        <v>0.124491169524281</v>
      </c>
      <c r="U131" s="145" t="n">
        <f aca="false">('Summary Data'!AR26-('Summary Data'!AR$40*'Summary Data'!AR10+'Summary Data'!AR$39*'Summary Data'!AR27)/17*$A131)</f>
        <v>-0.59464573548000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0033426892971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22740939005384</v>
      </c>
      <c r="C132" s="145" t="n">
        <f aca="false">('Summary Data'!Z27-('Summary Data'!Z$40*'Summary Data'!Z11+'Summary Data'!Z$39*'Summary Data'!Z28)/17*$A132)</f>
        <v>0.0865535751259611</v>
      </c>
      <c r="D132" s="145" t="n">
        <f aca="false">('Summary Data'!AA27-('Summary Data'!AA$40*'Summary Data'!AA11+'Summary Data'!AA$39*'Summary Data'!AA28)/17*$A132)</f>
        <v>0.10055269027184</v>
      </c>
      <c r="E132" s="145" t="n">
        <f aca="false">('Summary Data'!AB27-('Summary Data'!AB$40*'Summary Data'!AB11+'Summary Data'!AB$39*'Summary Data'!AB28)/17*$A132)</f>
        <v>0.0319250725871439</v>
      </c>
      <c r="F132" s="145" t="n">
        <f aca="false">('Summary Data'!AC27-('Summary Data'!AC$40*'Summary Data'!AC11+'Summary Data'!AC$39*'Summary Data'!AC28)/17*$A132)</f>
        <v>-0.0203863370056512</v>
      </c>
      <c r="G132" s="145" t="n">
        <f aca="false">('Summary Data'!AD27-('Summary Data'!AD$40*'Summary Data'!AD11+'Summary Data'!AD$39*'Summary Data'!AD28)/17*$A132)</f>
        <v>-0.0469419367420017</v>
      </c>
      <c r="H132" s="145" t="n">
        <f aca="false">('Summary Data'!AE27-('Summary Data'!AE$40*'Summary Data'!AE11+'Summary Data'!AE$39*'Summary Data'!AE28)/17*$A132)</f>
        <v>0.0602103054708025</v>
      </c>
      <c r="I132" s="145" t="n">
        <f aca="false">('Summary Data'!AF27-('Summary Data'!AF$40*'Summary Data'!AF11+'Summary Data'!AF$39*'Summary Data'!AF28)/17*$A132)</f>
        <v>0.0906731273389672</v>
      </c>
      <c r="J132" s="145" t="n">
        <f aca="false">('Summary Data'!AG27-('Summary Data'!AG$40*'Summary Data'!AG11+'Summary Data'!AG$39*'Summary Data'!AG28)/17*$A132)</f>
        <v>0.119312061567053</v>
      </c>
      <c r="K132" s="145" t="n">
        <f aca="false">('Summary Data'!AH27-('Summary Data'!AH$40*'Summary Data'!AH11+'Summary Data'!AH$39*'Summary Data'!AH28)/17*$A132)</f>
        <v>0.112184514807728</v>
      </c>
      <c r="L132" s="145" t="n">
        <f aca="false">('Summary Data'!AI27-('Summary Data'!AI$40*'Summary Data'!AI11+'Summary Data'!AI$39*'Summary Data'!AI28)/17*$A132)</f>
        <v>0.0652813617410097</v>
      </c>
      <c r="M132" s="145" t="n">
        <f aca="false">('Summary Data'!AJ27-('Summary Data'!AJ$40*'Summary Data'!AJ11+'Summary Data'!AJ$39*'Summary Data'!AJ28)/17*$A132)</f>
        <v>0.141680171252141</v>
      </c>
      <c r="N132" s="145" t="n">
        <f aca="false">('Summary Data'!AK27-('Summary Data'!AK$40*'Summary Data'!AK11+'Summary Data'!AK$39*'Summary Data'!AK28)/17*$A132)</f>
        <v>0.0251527706235141</v>
      </c>
      <c r="O132" s="145" t="n">
        <f aca="false">('Summary Data'!AL27-('Summary Data'!AL$40*'Summary Data'!AL11+'Summary Data'!AL$39*'Summary Data'!AL28)/17*$A132)</f>
        <v>0.0543363584168783</v>
      </c>
      <c r="P132" s="145" t="n">
        <f aca="false">('Summary Data'!AM27-('Summary Data'!AM$40*'Summary Data'!AM11+'Summary Data'!AM$39*'Summary Data'!AM28)/17*$A132)</f>
        <v>0.0523336432450289</v>
      </c>
      <c r="Q132" s="145" t="n">
        <f aca="false">('Summary Data'!AN27-('Summary Data'!AN$40*'Summary Data'!AN11+'Summary Data'!AN$39*'Summary Data'!AN28)/17*$A132)</f>
        <v>0.0538463408902096</v>
      </c>
      <c r="R132" s="145" t="n">
        <f aca="false">('Summary Data'!AO27-('Summary Data'!AO$40*'Summary Data'!AO11+'Summary Data'!AO$39*'Summary Data'!AO28)/17*$A132)</f>
        <v>0.038802419369008</v>
      </c>
      <c r="S132" s="145" t="n">
        <f aca="false">('Summary Data'!AP27-('Summary Data'!AP$40*'Summary Data'!AP11+'Summary Data'!AP$39*'Summary Data'!AP28)/17*$A132)</f>
        <v>0.106825733269119</v>
      </c>
      <c r="T132" s="145" t="n">
        <f aca="false">('Summary Data'!AQ27-('Summary Data'!AQ$40*'Summary Data'!AQ11+'Summary Data'!AQ$39*'Summary Data'!AQ28)/17*$A132)</f>
        <v>0.0612456477564181</v>
      </c>
      <c r="U132" s="145" t="n">
        <f aca="false">('Summary Data'!AR27-('Summary Data'!AR$40*'Summary Data'!AR11+'Summary Data'!AR$39*'Summary Data'!AR28)/17*$A132)</f>
        <v>0.053879616832898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4087775415955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3587620623296</v>
      </c>
      <c r="C133" s="145" t="n">
        <f aca="false">('Summary Data'!Z28-('Summary Data'!Z$40*'Summary Data'!Z12+'Summary Data'!Z$39*'Summary Data'!Z29)/17*$A133)</f>
        <v>-0.0312613521036283</v>
      </c>
      <c r="D133" s="145" t="n">
        <f aca="false">('Summary Data'!AA28-('Summary Data'!AA$40*'Summary Data'!AA12+'Summary Data'!AA$39*'Summary Data'!AA29)/17*$A133)</f>
        <v>0.0635628055587876</v>
      </c>
      <c r="E133" s="145" t="n">
        <f aca="false">('Summary Data'!AB28-('Summary Data'!AB$40*'Summary Data'!AB12+'Summary Data'!AB$39*'Summary Data'!AB29)/17*$A133)</f>
        <v>0.0382257052005584</v>
      </c>
      <c r="F133" s="145" t="n">
        <f aca="false">('Summary Data'!AC28-('Summary Data'!AC$40*'Summary Data'!AC12+'Summary Data'!AC$39*'Summary Data'!AC29)/17*$A133)</f>
        <v>0.0571751475468102</v>
      </c>
      <c r="G133" s="145" t="n">
        <f aca="false">('Summary Data'!AD28-('Summary Data'!AD$40*'Summary Data'!AD12+'Summary Data'!AD$39*'Summary Data'!AD29)/17*$A133)</f>
        <v>0.0739653644617965</v>
      </c>
      <c r="H133" s="145" t="n">
        <f aca="false">('Summary Data'!AE28-('Summary Data'!AE$40*'Summary Data'!AE12+'Summary Data'!AE$39*'Summary Data'!AE29)/17*$A133)</f>
        <v>0.0786387291137529</v>
      </c>
      <c r="I133" s="145" t="n">
        <f aca="false">('Summary Data'!AF28-('Summary Data'!AF$40*'Summary Data'!AF12+'Summary Data'!AF$39*'Summary Data'!AF29)/17*$A133)</f>
        <v>0.0455273192689588</v>
      </c>
      <c r="J133" s="145" t="n">
        <f aca="false">('Summary Data'!AG28-('Summary Data'!AG$40*'Summary Data'!AG12+'Summary Data'!AG$39*'Summary Data'!AG29)/17*$A133)</f>
        <v>0.0711407917064702</v>
      </c>
      <c r="K133" s="145" t="n">
        <f aca="false">('Summary Data'!AH28-('Summary Data'!AH$40*'Summary Data'!AH12+'Summary Data'!AH$39*'Summary Data'!AH29)/17*$A133)</f>
        <v>0.0821827605511179</v>
      </c>
      <c r="L133" s="145" t="n">
        <f aca="false">('Summary Data'!AI28-('Summary Data'!AI$40*'Summary Data'!AI12+'Summary Data'!AI$39*'Summary Data'!AI29)/17*$A133)</f>
        <v>0.0528992929723552</v>
      </c>
      <c r="M133" s="145" t="n">
        <f aca="false">('Summary Data'!AJ28-('Summary Data'!AJ$40*'Summary Data'!AJ12+'Summary Data'!AJ$39*'Summary Data'!AJ29)/17*$A133)</f>
        <v>0.079771773254713</v>
      </c>
      <c r="N133" s="145" t="n">
        <f aca="false">('Summary Data'!AK28-('Summary Data'!AK$40*'Summary Data'!AK12+'Summary Data'!AK$39*'Summary Data'!AK29)/17*$A133)</f>
        <v>0.0894993430905628</v>
      </c>
      <c r="O133" s="145" t="n">
        <f aca="false">('Summary Data'!AL28-('Summary Data'!AL$40*'Summary Data'!AL12+'Summary Data'!AL$39*'Summary Data'!AL29)/17*$A133)</f>
        <v>0.0759722759456476</v>
      </c>
      <c r="P133" s="145" t="n">
        <f aca="false">('Summary Data'!AM28-('Summary Data'!AM$40*'Summary Data'!AM12+'Summary Data'!AM$39*'Summary Data'!AM29)/17*$A133)</f>
        <v>0.0541269831847421</v>
      </c>
      <c r="Q133" s="145" t="n">
        <f aca="false">('Summary Data'!AN28-('Summary Data'!AN$40*'Summary Data'!AN12+'Summary Data'!AN$39*'Summary Data'!AN29)/17*$A133)</f>
        <v>-0.0155657076569853</v>
      </c>
      <c r="R133" s="145" t="n">
        <f aca="false">('Summary Data'!AO28-('Summary Data'!AO$40*'Summary Data'!AO12+'Summary Data'!AO$39*'Summary Data'!AO29)/17*$A133)</f>
        <v>0.0234623046045473</v>
      </c>
      <c r="S133" s="145" t="n">
        <f aca="false">('Summary Data'!AP28-('Summary Data'!AP$40*'Summary Data'!AP12+'Summary Data'!AP$39*'Summary Data'!AP29)/17*$A133)</f>
        <v>-0.000462431801702406</v>
      </c>
      <c r="T133" s="145" t="n">
        <f aca="false">('Summary Data'!AQ28-('Summary Data'!AQ$40*'Summary Data'!AQ12+'Summary Data'!AQ$39*'Summary Data'!AQ29)/17*$A133)</f>
        <v>0.0297241284535406</v>
      </c>
      <c r="U133" s="145" t="n">
        <f aca="false">('Summary Data'!AR28-('Summary Data'!AR$40*'Summary Data'!AR12+'Summary Data'!AR$39*'Summary Data'!AR29)/17*$A133)</f>
        <v>-0.00071410394813980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1582292188873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251093152716623</v>
      </c>
      <c r="C134" s="145" t="n">
        <f aca="false">('Summary Data'!Z29-('Summary Data'!Z$40*'Summary Data'!Z13+'Summary Data'!Z$39*'Summary Data'!Z30)/17*$A134)</f>
        <v>0.0508425350287042</v>
      </c>
      <c r="D134" s="145" t="n">
        <f aca="false">('Summary Data'!AA29-('Summary Data'!AA$40*'Summary Data'!AA13+'Summary Data'!AA$39*'Summary Data'!AA30)/17*$A134)</f>
        <v>0.0559433480134424</v>
      </c>
      <c r="E134" s="145" t="n">
        <f aca="false">('Summary Data'!AB29-('Summary Data'!AB$40*'Summary Data'!AB13+'Summary Data'!AB$39*'Summary Data'!AB30)/17*$A134)</f>
        <v>0.0198913139247013</v>
      </c>
      <c r="F134" s="145" t="n">
        <f aca="false">('Summary Data'!AC29-('Summary Data'!AC$40*'Summary Data'!AC13+'Summary Data'!AC$39*'Summary Data'!AC30)/17*$A134)</f>
        <v>0.0175385041363685</v>
      </c>
      <c r="G134" s="145" t="n">
        <f aca="false">('Summary Data'!AD29-('Summary Data'!AD$40*'Summary Data'!AD13+'Summary Data'!AD$39*'Summary Data'!AD30)/17*$A134)</f>
        <v>-0.00185474474949195</v>
      </c>
      <c r="H134" s="145" t="n">
        <f aca="false">('Summary Data'!AE29-('Summary Data'!AE$40*'Summary Data'!AE13+'Summary Data'!AE$39*'Summary Data'!AE30)/17*$A134)</f>
        <v>-0.00694395724087833</v>
      </c>
      <c r="I134" s="145" t="n">
        <f aca="false">('Summary Data'!AF29-('Summary Data'!AF$40*'Summary Data'!AF13+'Summary Data'!AF$39*'Summary Data'!AF30)/17*$A134)</f>
        <v>0.00463657003531229</v>
      </c>
      <c r="J134" s="145" t="n">
        <f aca="false">('Summary Data'!AG29-('Summary Data'!AG$40*'Summary Data'!AG13+'Summary Data'!AG$39*'Summary Data'!AG30)/17*$A134)</f>
        <v>0.00922565287115441</v>
      </c>
      <c r="K134" s="145" t="n">
        <f aca="false">('Summary Data'!AH29-('Summary Data'!AH$40*'Summary Data'!AH13+'Summary Data'!AH$39*'Summary Data'!AH30)/17*$A134)</f>
        <v>0.0263824876623147</v>
      </c>
      <c r="L134" s="145" t="n">
        <f aca="false">('Summary Data'!AI29-('Summary Data'!AI$40*'Summary Data'!AI13+'Summary Data'!AI$39*'Summary Data'!AI30)/17*$A134)</f>
        <v>0.016846978307114</v>
      </c>
      <c r="M134" s="145" t="n">
        <f aca="false">('Summary Data'!AJ29-('Summary Data'!AJ$40*'Summary Data'!AJ13+'Summary Data'!AJ$39*'Summary Data'!AJ30)/17*$A134)</f>
        <v>-0.00204975087302626</v>
      </c>
      <c r="N134" s="145" t="n">
        <f aca="false">('Summary Data'!AK29-('Summary Data'!AK$40*'Summary Data'!AK13+'Summary Data'!AK$39*'Summary Data'!AK30)/17*$A134)</f>
        <v>-0.00491941535285031</v>
      </c>
      <c r="O134" s="145" t="n">
        <f aca="false">('Summary Data'!AL29-('Summary Data'!AL$40*'Summary Data'!AL13+'Summary Data'!AL$39*'Summary Data'!AL30)/17*$A134)</f>
        <v>0.0126608273209066</v>
      </c>
      <c r="P134" s="145" t="n">
        <f aca="false">('Summary Data'!AM29-('Summary Data'!AM$40*'Summary Data'!AM13+'Summary Data'!AM$39*'Summary Data'!AM30)/17*$A134)</f>
        <v>0.017400559754963</v>
      </c>
      <c r="Q134" s="145" t="n">
        <f aca="false">('Summary Data'!AN29-('Summary Data'!AN$40*'Summary Data'!AN13+'Summary Data'!AN$39*'Summary Data'!AN30)/17*$A134)</f>
        <v>0.0166243071011641</v>
      </c>
      <c r="R134" s="145" t="n">
        <f aca="false">('Summary Data'!AO29-('Summary Data'!AO$40*'Summary Data'!AO13+'Summary Data'!AO$39*'Summary Data'!AO30)/17*$A134)</f>
        <v>0.0304283629811254</v>
      </c>
      <c r="S134" s="145" t="n">
        <f aca="false">('Summary Data'!AP29-('Summary Data'!AP$40*'Summary Data'!AP13+'Summary Data'!AP$39*'Summary Data'!AP30)/17*$A134)</f>
        <v>0.0200942025456401</v>
      </c>
      <c r="T134" s="145" t="n">
        <f aca="false">('Summary Data'!AQ29-('Summary Data'!AQ$40*'Summary Data'!AQ13+'Summary Data'!AQ$39*'Summary Data'!AQ30)/17*$A134)</f>
        <v>-0.00706057320398256</v>
      </c>
      <c r="U134" s="145" t="n">
        <f aca="false">('Summary Data'!AR29-('Summary Data'!AR$40*'Summary Data'!AR13+'Summary Data'!AR$39*'Summary Data'!AR30)/17*$A134)</f>
        <v>-0.017561614106697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3090939816808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31687881584541</v>
      </c>
      <c r="C135" s="145" t="n">
        <f aca="false">('Summary Data'!Z30-('Summary Data'!Z$40*'Summary Data'!Z14+'Summary Data'!Z$39*'Summary Data'!Z31)/17*$A135)</f>
        <v>0.0383288175854501</v>
      </c>
      <c r="D135" s="145" t="n">
        <f aca="false">('Summary Data'!AA30-('Summary Data'!AA$40*'Summary Data'!AA14+'Summary Data'!AA$39*'Summary Data'!AA31)/17*$A135)</f>
        <v>0.00676988941533565</v>
      </c>
      <c r="E135" s="145" t="n">
        <f aca="false">('Summary Data'!AB30-('Summary Data'!AB$40*'Summary Data'!AB14+'Summary Data'!AB$39*'Summary Data'!AB31)/17*$A135)</f>
        <v>-0.0100632263435625</v>
      </c>
      <c r="F135" s="145" t="n">
        <f aca="false">('Summary Data'!AC30-('Summary Data'!AC$40*'Summary Data'!AC14+'Summary Data'!AC$39*'Summary Data'!AC31)/17*$A135)</f>
        <v>-0.00651867846013704</v>
      </c>
      <c r="G135" s="145" t="n">
        <f aca="false">('Summary Data'!AD30-('Summary Data'!AD$40*'Summary Data'!AD14+'Summary Data'!AD$39*'Summary Data'!AD31)/17*$A135)</f>
        <v>-0.0128237389903556</v>
      </c>
      <c r="H135" s="145" t="n">
        <f aca="false">('Summary Data'!AE30-('Summary Data'!AE$40*'Summary Data'!AE14+'Summary Data'!AE$39*'Summary Data'!AE31)/17*$A135)</f>
        <v>0.026790991612658</v>
      </c>
      <c r="I135" s="145" t="n">
        <f aca="false">('Summary Data'!AF30-('Summary Data'!AF$40*'Summary Data'!AF14+'Summary Data'!AF$39*'Summary Data'!AF31)/17*$A135)</f>
        <v>0.00676078804998168</v>
      </c>
      <c r="J135" s="145" t="n">
        <f aca="false">('Summary Data'!AG30-('Summary Data'!AG$40*'Summary Data'!AG14+'Summary Data'!AG$39*'Summary Data'!AG31)/17*$A135)</f>
        <v>-0.0127066990561684</v>
      </c>
      <c r="K135" s="145" t="n">
        <f aca="false">('Summary Data'!AH30-('Summary Data'!AH$40*'Summary Data'!AH14+'Summary Data'!AH$39*'Summary Data'!AH31)/17*$A135)</f>
        <v>-0.0201332041599346</v>
      </c>
      <c r="L135" s="145" t="n">
        <f aca="false">('Summary Data'!AI30-('Summary Data'!AI$40*'Summary Data'!AI14+'Summary Data'!AI$39*'Summary Data'!AI31)/17*$A135)</f>
        <v>0.0287058822421723</v>
      </c>
      <c r="M135" s="145" t="n">
        <f aca="false">('Summary Data'!AJ30-('Summary Data'!AJ$40*'Summary Data'!AJ14+'Summary Data'!AJ$39*'Summary Data'!AJ31)/17*$A135)</f>
        <v>-0.0287509730047947</v>
      </c>
      <c r="N135" s="145" t="n">
        <f aca="false">('Summary Data'!AK30-('Summary Data'!AK$40*'Summary Data'!AK14+'Summary Data'!AK$39*'Summary Data'!AK31)/17*$A135)</f>
        <v>-0.00942740646270135</v>
      </c>
      <c r="O135" s="145" t="n">
        <f aca="false">('Summary Data'!AL30-('Summary Data'!AL$40*'Summary Data'!AL14+'Summary Data'!AL$39*'Summary Data'!AL31)/17*$A135)</f>
        <v>-0.0108850418552623</v>
      </c>
      <c r="P135" s="145" t="n">
        <f aca="false">('Summary Data'!AM30-('Summary Data'!AM$40*'Summary Data'!AM14+'Summary Data'!AM$39*'Summary Data'!AM31)/17*$A135)</f>
        <v>-0.00787922311263099</v>
      </c>
      <c r="Q135" s="145" t="n">
        <f aca="false">('Summary Data'!AN30-('Summary Data'!AN$40*'Summary Data'!AN14+'Summary Data'!AN$39*'Summary Data'!AN31)/17*$A135)</f>
        <v>-0.00386026017211584</v>
      </c>
      <c r="R135" s="145" t="n">
        <f aca="false">('Summary Data'!AO30-('Summary Data'!AO$40*'Summary Data'!AO14+'Summary Data'!AO$39*'Summary Data'!AO31)/17*$A135)</f>
        <v>0.000162674188867377</v>
      </c>
      <c r="S135" s="145" t="n">
        <f aca="false">('Summary Data'!AP30-('Summary Data'!AP$40*'Summary Data'!AP14+'Summary Data'!AP$39*'Summary Data'!AP31)/17*$A135)</f>
        <v>-0.00148489857654918</v>
      </c>
      <c r="T135" s="145" t="n">
        <f aca="false">('Summary Data'!AQ30-('Summary Data'!AQ$40*'Summary Data'!AQ14+'Summary Data'!AQ$39*'Summary Data'!AQ31)/17*$A135)</f>
        <v>-4.51625394291682E-005</v>
      </c>
      <c r="U135" s="145" t="n">
        <f aca="false">('Summary Data'!AR30-('Summary Data'!AR$40*'Summary Data'!AR14+'Summary Data'!AR$39*'Summary Data'!AR31)/17*$A135)</f>
        <v>-0.00097504876400008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469590934027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5413052226452</v>
      </c>
      <c r="C137" s="145" t="n">
        <f aca="false">('Summary Data'!Z32-('Summary Data'!Z$40*'Summary Data'!Z16+'Summary Data'!Z$39*'Summary Data'!Z33)/17*$A137)</f>
        <v>-0.00403620020954816</v>
      </c>
      <c r="D137" s="145" t="n">
        <f aca="false">('Summary Data'!AA32-('Summary Data'!AA$40*'Summary Data'!AA16+'Summary Data'!AA$39*'Summary Data'!AA33)/17*$A137)</f>
        <v>0.00985933780777974</v>
      </c>
      <c r="E137" s="145" t="n">
        <f aca="false">('Summary Data'!AB32-('Summary Data'!AB$40*'Summary Data'!AB16+'Summary Data'!AB$39*'Summary Data'!AB33)/17*$A137)</f>
        <v>0.0122807914568607</v>
      </c>
      <c r="F137" s="145" t="n">
        <f aca="false">('Summary Data'!AC32-('Summary Data'!AC$40*'Summary Data'!AC16+'Summary Data'!AC$39*'Summary Data'!AC33)/17*$A137)</f>
        <v>0.0171496594295098</v>
      </c>
      <c r="G137" s="145" t="n">
        <f aca="false">('Summary Data'!AD32-('Summary Data'!AD$40*'Summary Data'!AD16+'Summary Data'!AD$39*'Summary Data'!AD33)/17*$A137)</f>
        <v>0.0231411208212802</v>
      </c>
      <c r="H137" s="145" t="n">
        <f aca="false">('Summary Data'!AE32-('Summary Data'!AE$40*'Summary Data'!AE16+'Summary Data'!AE$39*'Summary Data'!AE33)/17*$A137)</f>
        <v>0.0198448435789265</v>
      </c>
      <c r="I137" s="145" t="n">
        <f aca="false">('Summary Data'!AF32-('Summary Data'!AF$40*'Summary Data'!AF16+'Summary Data'!AF$39*'Summary Data'!AF33)/17*$A137)</f>
        <v>0.0181162542652399</v>
      </c>
      <c r="J137" s="145" t="n">
        <f aca="false">('Summary Data'!AG32-('Summary Data'!AG$40*'Summary Data'!AG16+'Summary Data'!AG$39*'Summary Data'!AG33)/17*$A137)</f>
        <v>0.0155526586983335</v>
      </c>
      <c r="K137" s="145" t="n">
        <f aca="false">('Summary Data'!AH32-('Summary Data'!AH$40*'Summary Data'!AH16+'Summary Data'!AH$39*'Summary Data'!AH33)/17*$A137)</f>
        <v>0.0211624452323599</v>
      </c>
      <c r="L137" s="145" t="n">
        <f aca="false">('Summary Data'!AI32-('Summary Data'!AI$40*'Summary Data'!AI16+'Summary Data'!AI$39*'Summary Data'!AI33)/17*$A137)</f>
        <v>0.00910370460476971</v>
      </c>
      <c r="M137" s="145" t="n">
        <f aca="false">('Summary Data'!AJ32-('Summary Data'!AJ$40*'Summary Data'!AJ16+'Summary Data'!AJ$39*'Summary Data'!AJ33)/17*$A137)</f>
        <v>0.0116562638571802</v>
      </c>
      <c r="N137" s="145" t="n">
        <f aca="false">('Summary Data'!AK32-('Summary Data'!AK$40*'Summary Data'!AK16+'Summary Data'!AK$39*'Summary Data'!AK33)/17*$A137)</f>
        <v>0.00334459448964108</v>
      </c>
      <c r="O137" s="145" t="n">
        <f aca="false">('Summary Data'!AL32-('Summary Data'!AL$40*'Summary Data'!AL16+'Summary Data'!AL$39*'Summary Data'!AL33)/17*$A137)</f>
        <v>0.0041340712470699</v>
      </c>
      <c r="P137" s="145" t="n">
        <f aca="false">('Summary Data'!AM32-('Summary Data'!AM$40*'Summary Data'!AM16+'Summary Data'!AM$39*'Summary Data'!AM33)/17*$A137)</f>
        <v>0.0012567618305019</v>
      </c>
      <c r="Q137" s="145" t="n">
        <f aca="false">('Summary Data'!AN32-('Summary Data'!AN$40*'Summary Data'!AN16+'Summary Data'!AN$39*'Summary Data'!AN33)/17*$A137)</f>
        <v>-0.005353708354533</v>
      </c>
      <c r="R137" s="145" t="n">
        <f aca="false">('Summary Data'!AO32-('Summary Data'!AO$40*'Summary Data'!AO16+'Summary Data'!AO$39*'Summary Data'!AO33)/17*$A137)</f>
        <v>0.010704931484552</v>
      </c>
      <c r="S137" s="145" t="n">
        <f aca="false">('Summary Data'!AP32-('Summary Data'!AP$40*'Summary Data'!AP16+'Summary Data'!AP$39*'Summary Data'!AP33)/17*$A137)</f>
        <v>0.00915210332264496</v>
      </c>
      <c r="T137" s="145" t="n">
        <f aca="false">('Summary Data'!AQ32-('Summary Data'!AQ$40*'Summary Data'!AQ16+'Summary Data'!AQ$39*'Summary Data'!AQ33)/17*$A137)</f>
        <v>0.0145392096189097</v>
      </c>
      <c r="U137" s="145" t="n">
        <f aca="false">('Summary Data'!AR32-('Summary Data'!AR$40*'Summary Data'!AR16+'Summary Data'!AR$39*'Summary Data'!AR33)/17*$A137)</f>
        <v>0.030133212388405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603861664035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946788462666417</v>
      </c>
      <c r="C138" s="292" t="n">
        <f aca="false">('Summary Data'!Z33-('Summary Data'!Z$40*'Summary Data'!Z17+'Summary Data'!Z$39*'Summary Data'!Z34)/17*$A138)*10</f>
        <v>0.00964867251993162</v>
      </c>
      <c r="D138" s="292" t="n">
        <f aca="false">('Summary Data'!AA33-('Summary Data'!AA$40*'Summary Data'!AA17+'Summary Data'!AA$39*'Summary Data'!AA34)/17*$A138)*10</f>
        <v>0.023621130463224</v>
      </c>
      <c r="E138" s="292" t="n">
        <f aca="false">('Summary Data'!AB33-('Summary Data'!AB$40*'Summary Data'!AB17+'Summary Data'!AB$39*'Summary Data'!AB34)/17*$A138)*10</f>
        <v>-0.0152119526467182</v>
      </c>
      <c r="F138" s="292" t="n">
        <f aca="false">('Summary Data'!AC33-('Summary Data'!AC$40*'Summary Data'!AC17+'Summary Data'!AC$39*'Summary Data'!AC34)/17*$A138)*10</f>
        <v>-0.016972703877028</v>
      </c>
      <c r="G138" s="292" t="n">
        <f aca="false">('Summary Data'!AD33-('Summary Data'!AD$40*'Summary Data'!AD17+'Summary Data'!AD$39*'Summary Data'!AD34)/17*$A138)*10</f>
        <v>-0.000348016651508016</v>
      </c>
      <c r="H138" s="292" t="n">
        <f aca="false">('Summary Data'!AE33-('Summary Data'!AE$40*'Summary Data'!AE17+'Summary Data'!AE$39*'Summary Data'!AE34)/17*$A138)*10</f>
        <v>0.0114408026435075</v>
      </c>
      <c r="I138" s="292" t="n">
        <f aca="false">('Summary Data'!AF33-('Summary Data'!AF$40*'Summary Data'!AF17+'Summary Data'!AF$39*'Summary Data'!AF34)/17*$A138)*10</f>
        <v>0.0138216695487841</v>
      </c>
      <c r="J138" s="292" t="n">
        <f aca="false">('Summary Data'!AG33-('Summary Data'!AG$40*'Summary Data'!AG17+'Summary Data'!AG$39*'Summary Data'!AG34)/17*$A138)*10</f>
        <v>-0.00587698861682763</v>
      </c>
      <c r="K138" s="292" t="n">
        <f aca="false">('Summary Data'!AH33-('Summary Data'!AH$40*'Summary Data'!AH17+'Summary Data'!AH$39*'Summary Data'!AH34)/17*$A138)*10</f>
        <v>-0.0097858153313929</v>
      </c>
      <c r="L138" s="292" t="n">
        <f aca="false">('Summary Data'!AI33-('Summary Data'!AI$40*'Summary Data'!AI17+'Summary Data'!AI$39*'Summary Data'!AI34)/17*$A138)*10</f>
        <v>-0.00826658956353219</v>
      </c>
      <c r="M138" s="292" t="n">
        <f aca="false">('Summary Data'!AJ33-('Summary Data'!AJ$40*'Summary Data'!AJ17+'Summary Data'!AJ$39*'Summary Data'!AJ34)/17*$A138)*10</f>
        <v>0.0233582275556962</v>
      </c>
      <c r="N138" s="292" t="n">
        <f aca="false">('Summary Data'!AK33-('Summary Data'!AK$40*'Summary Data'!AK17+'Summary Data'!AK$39*'Summary Data'!AK34)/17*$A138)*10</f>
        <v>-0.0120593937641871</v>
      </c>
      <c r="O138" s="292" t="n">
        <f aca="false">('Summary Data'!AL33-('Summary Data'!AL$40*'Summary Data'!AL17+'Summary Data'!AL$39*'Summary Data'!AL34)/17*$A138)*10</f>
        <v>-0.0120720270358148</v>
      </c>
      <c r="P138" s="292" t="n">
        <f aca="false">('Summary Data'!AM33-('Summary Data'!AM$40*'Summary Data'!AM17+'Summary Data'!AM$39*'Summary Data'!AM34)/17*$A138)*10</f>
        <v>0.00364534750163063</v>
      </c>
      <c r="Q138" s="292" t="n">
        <f aca="false">('Summary Data'!AN33-('Summary Data'!AN$40*'Summary Data'!AN17+'Summary Data'!AN$39*'Summary Data'!AN34)/17*$A138)*10</f>
        <v>-0.00465018151194231</v>
      </c>
      <c r="R138" s="292" t="n">
        <f aca="false">('Summary Data'!AO33-('Summary Data'!AO$40*'Summary Data'!AO17+'Summary Data'!AO$39*'Summary Data'!AO34)/17*$A138)*10</f>
        <v>-0.00468303152014402</v>
      </c>
      <c r="S138" s="292" t="n">
        <f aca="false">('Summary Data'!AP33-('Summary Data'!AP$40*'Summary Data'!AP17+'Summary Data'!AP$39*'Summary Data'!AP34)/17*$A138)*10</f>
        <v>-0.00438363038463451</v>
      </c>
      <c r="T138" s="292" t="n">
        <f aca="false">('Summary Data'!AQ33-('Summary Data'!AQ$40*'Summary Data'!AQ17+'Summary Data'!AQ$39*'Summary Data'!AQ34)/17*$A138)*10</f>
        <v>-0.0304117833881424</v>
      </c>
      <c r="U138" s="292" t="n">
        <f aca="false">('Summary Data'!AR33-('Summary Data'!AR$40*'Summary Data'!AR17+'Summary Data'!AR$39*'Summary Data'!AR34)/17*$A138)*10</f>
        <v>-0.034067294495328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59407134522563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9985225303561</v>
      </c>
      <c r="C139" s="292" t="n">
        <f aca="false">('Summary Data'!Z34-('Summary Data'!Z$40*'Summary Data'!Z18+'Summary Data'!Z$39*'Summary Data'!Z35)/17*$A139)*10</f>
        <v>0.0135593446865176</v>
      </c>
      <c r="D139" s="292" t="n">
        <f aca="false">('Summary Data'!AA34-('Summary Data'!AA$40*'Summary Data'!AA18+'Summary Data'!AA$39*'Summary Data'!AA35)/17*$A139)*10</f>
        <v>-0.00786264008190601</v>
      </c>
      <c r="E139" s="292" t="n">
        <f aca="false">('Summary Data'!AB34-('Summary Data'!AB$40*'Summary Data'!AB18+'Summary Data'!AB$39*'Summary Data'!AB35)/17*$A139)*10</f>
        <v>-0.00997503565049684</v>
      </c>
      <c r="F139" s="292" t="n">
        <f aca="false">('Summary Data'!AC34-('Summary Data'!AC$40*'Summary Data'!AC18+'Summary Data'!AC$39*'Summary Data'!AC35)/17*$A139)*10</f>
        <v>-0.0209817122128771</v>
      </c>
      <c r="G139" s="292" t="n">
        <f aca="false">('Summary Data'!AD34-('Summary Data'!AD$40*'Summary Data'!AD18+'Summary Data'!AD$39*'Summary Data'!AD35)/17*$A139)*10</f>
        <v>-0.0261565723028238</v>
      </c>
      <c r="H139" s="292" t="n">
        <f aca="false">('Summary Data'!AE34-('Summary Data'!AE$40*'Summary Data'!AE18+'Summary Data'!AE$39*'Summary Data'!AE35)/17*$A139)*10</f>
        <v>0.00214382528632439</v>
      </c>
      <c r="I139" s="292" t="n">
        <f aca="false">('Summary Data'!AF34-('Summary Data'!AF$40*'Summary Data'!AF18+'Summary Data'!AF$39*'Summary Data'!AF35)/17*$A139)*10</f>
        <v>0.0105698726553964</v>
      </c>
      <c r="J139" s="292" t="n">
        <f aca="false">('Summary Data'!AG34-('Summary Data'!AG$40*'Summary Data'!AG18+'Summary Data'!AG$39*'Summary Data'!AG35)/17*$A139)*10</f>
        <v>0.00370510180041738</v>
      </c>
      <c r="K139" s="292" t="n">
        <f aca="false">('Summary Data'!AH34-('Summary Data'!AH$40*'Summary Data'!AH18+'Summary Data'!AH$39*'Summary Data'!AH35)/17*$A139)*10</f>
        <v>-0.00955206865942421</v>
      </c>
      <c r="L139" s="292" t="n">
        <f aca="false">('Summary Data'!AI34-('Summary Data'!AI$40*'Summary Data'!AI18+'Summary Data'!AI$39*'Summary Data'!AI35)/17*$A139)*10</f>
        <v>0.0169347723397952</v>
      </c>
      <c r="M139" s="292" t="n">
        <f aca="false">('Summary Data'!AJ34-('Summary Data'!AJ$40*'Summary Data'!AJ18+'Summary Data'!AJ$39*'Summary Data'!AJ35)/17*$A139)*10</f>
        <v>-0.035190359389243</v>
      </c>
      <c r="N139" s="292" t="n">
        <f aca="false">('Summary Data'!AK34-('Summary Data'!AK$40*'Summary Data'!AK18+'Summary Data'!AK$39*'Summary Data'!AK35)/17*$A139)*10</f>
        <v>-0.0280293804780535</v>
      </c>
      <c r="O139" s="292" t="n">
        <f aca="false">('Summary Data'!AL34-('Summary Data'!AL$40*'Summary Data'!AL18+'Summary Data'!AL$39*'Summary Data'!AL35)/17*$A139)*10</f>
        <v>-0.0214790526811392</v>
      </c>
      <c r="P139" s="292" t="n">
        <f aca="false">('Summary Data'!AM34-('Summary Data'!AM$40*'Summary Data'!AM18+'Summary Data'!AM$39*'Summary Data'!AM35)/17*$A139)*10</f>
        <v>-0.00955243266028336</v>
      </c>
      <c r="Q139" s="292" t="n">
        <f aca="false">('Summary Data'!AN34-('Summary Data'!AN$40*'Summary Data'!AN18+'Summary Data'!AN$39*'Summary Data'!AN35)/17*$A139)*10</f>
        <v>0.00299236223021498</v>
      </c>
      <c r="R139" s="292" t="n">
        <f aca="false">('Summary Data'!AO34-('Summary Data'!AO$40*'Summary Data'!AO18+'Summary Data'!AO$39*'Summary Data'!AO35)/17*$A139)*10</f>
        <v>0.0205442607047557</v>
      </c>
      <c r="S139" s="292" t="n">
        <f aca="false">('Summary Data'!AP34-('Summary Data'!AP$40*'Summary Data'!AP18+'Summary Data'!AP$39*'Summary Data'!AP35)/17*$A139)*10</f>
        <v>0.0409930061003775</v>
      </c>
      <c r="T139" s="292" t="n">
        <f aca="false">('Summary Data'!AQ34-('Summary Data'!AQ$40*'Summary Data'!AQ18+'Summary Data'!AQ$39*'Summary Data'!AQ35)/17*$A139)*10</f>
        <v>0.0188353433411968</v>
      </c>
      <c r="U139" s="292" t="n">
        <f aca="false">('Summary Data'!AR34-('Summary Data'!AR$40*'Summary Data'!AR18+'Summary Data'!AR$39*'Summary Data'!AR35)/17*$A139)*10</f>
        <v>0.014061606777067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70125121325568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451565695216741</v>
      </c>
      <c r="C140" s="292" t="n">
        <f aca="false">('Summary Data'!Z35-('Summary Data'!Z$40*'Summary Data'!Z19+'Summary Data'!Z$39*'Summary Data'!Z36)/17*$A140)*10</f>
        <v>-0.0193583896567094</v>
      </c>
      <c r="D140" s="292" t="n">
        <f aca="false">('Summary Data'!AA35-('Summary Data'!AA$40*'Summary Data'!AA19+'Summary Data'!AA$39*'Summary Data'!AA36)/17*$A140)*10</f>
        <v>-0.0263324699256216</v>
      </c>
      <c r="E140" s="292" t="n">
        <f aca="false">('Summary Data'!AB35-('Summary Data'!AB$40*'Summary Data'!AB19+'Summary Data'!AB$39*'Summary Data'!AB36)/17*$A140)*10</f>
        <v>-0.0243515115616233</v>
      </c>
      <c r="F140" s="292" t="n">
        <f aca="false">('Summary Data'!AC35-('Summary Data'!AC$40*'Summary Data'!AC19+'Summary Data'!AC$39*'Summary Data'!AC36)/17*$A140)*10</f>
        <v>-0.0170263920660615</v>
      </c>
      <c r="G140" s="292" t="n">
        <f aca="false">('Summary Data'!AD35-('Summary Data'!AD$40*'Summary Data'!AD19+'Summary Data'!AD$39*'Summary Data'!AD36)/17*$A140)*10</f>
        <v>-0.00888218929307385</v>
      </c>
      <c r="H140" s="292" t="n">
        <f aca="false">('Summary Data'!AE35-('Summary Data'!AE$40*'Summary Data'!AE19+'Summary Data'!AE$39*'Summary Data'!AE36)/17*$A140)*10</f>
        <v>-0.0256996796577214</v>
      </c>
      <c r="I140" s="292" t="n">
        <f aca="false">('Summary Data'!AF35-('Summary Data'!AF$40*'Summary Data'!AF19+'Summary Data'!AF$39*'Summary Data'!AF36)/17*$A140)*10</f>
        <v>-0.0393912958440325</v>
      </c>
      <c r="J140" s="292" t="n">
        <f aca="false">('Summary Data'!AG35-('Summary Data'!AG$40*'Summary Data'!AG19+'Summary Data'!AG$39*'Summary Data'!AG36)/17*$A140)*10</f>
        <v>-0.0278107356230127</v>
      </c>
      <c r="K140" s="292" t="n">
        <f aca="false">('Summary Data'!AH35-('Summary Data'!AH$40*'Summary Data'!AH19+'Summary Data'!AH$39*'Summary Data'!AH36)/17*$A140)*10</f>
        <v>-0.0222877583705754</v>
      </c>
      <c r="L140" s="292" t="n">
        <f aca="false">('Summary Data'!AI35-('Summary Data'!AI$40*'Summary Data'!AI19+'Summary Data'!AI$39*'Summary Data'!AI36)/17*$A140)*10</f>
        <v>-0.0250422265205515</v>
      </c>
      <c r="M140" s="292" t="n">
        <f aca="false">('Summary Data'!AJ35-('Summary Data'!AJ$40*'Summary Data'!AJ19+'Summary Data'!AJ$39*'Summary Data'!AJ36)/17*$A140)*10</f>
        <v>-0.0288832833950345</v>
      </c>
      <c r="N140" s="292" t="n">
        <f aca="false">('Summary Data'!AK35-('Summary Data'!AK$40*'Summary Data'!AK19+'Summary Data'!AK$39*'Summary Data'!AK36)/17*$A140)*10</f>
        <v>-0.00622199499487167</v>
      </c>
      <c r="O140" s="292" t="n">
        <f aca="false">('Summary Data'!AL35-('Summary Data'!AL$40*'Summary Data'!AL19+'Summary Data'!AL$39*'Summary Data'!AL36)/17*$A140)*10</f>
        <v>-0.00304505711175818</v>
      </c>
      <c r="P140" s="292" t="n">
        <f aca="false">('Summary Data'!AM35-('Summary Data'!AM$40*'Summary Data'!AM19+'Summary Data'!AM$39*'Summary Data'!AM36)/17*$A140)*10</f>
        <v>0.00435877811105553</v>
      </c>
      <c r="Q140" s="292" t="n">
        <f aca="false">('Summary Data'!AN35-('Summary Data'!AN$40*'Summary Data'!AN19+'Summary Data'!AN$39*'Summary Data'!AN36)/17*$A140)*10</f>
        <v>-0.0113722968946816</v>
      </c>
      <c r="R140" s="292" t="n">
        <f aca="false">('Summary Data'!AO35-('Summary Data'!AO$40*'Summary Data'!AO19+'Summary Data'!AO$39*'Summary Data'!AO36)/17*$A140)*10</f>
        <v>-0.0122512930662766</v>
      </c>
      <c r="S140" s="292" t="n">
        <f aca="false">('Summary Data'!AP35-('Summary Data'!AP$40*'Summary Data'!AP19+'Summary Data'!AP$39*'Summary Data'!AP36)/17*$A140)*10</f>
        <v>-0.0347279144686295</v>
      </c>
      <c r="T140" s="292" t="n">
        <f aca="false">('Summary Data'!AQ35-('Summary Data'!AQ$40*'Summary Data'!AQ19+'Summary Data'!AQ$39*'Summary Data'!AQ36)/17*$A140)*10</f>
        <v>-0.0283625914285889</v>
      </c>
      <c r="U140" s="292" t="n">
        <f aca="false">('Summary Data'!AR35-('Summary Data'!AR$40*'Summary Data'!AR19+'Summary Data'!AR$39*'Summary Data'!AR36)/17*$A140)*10</f>
        <v>0.02596607305506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64555184348849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095211</v>
      </c>
      <c r="C141" s="292" t="n">
        <f aca="false">('Summary Data'!Z36-('Summary Data'!Z$40*'Summary Data'!Z20+'Summary Data'!Z$39*'Summary Data'!Z37)/17*$A141)*10</f>
        <v>-0.0270425</v>
      </c>
      <c r="D141" s="292" t="n">
        <f aca="false">('Summary Data'!AA36-('Summary Data'!AA$40*'Summary Data'!AA20+'Summary Data'!AA$39*'Summary Data'!AA37)/17*$A141)*10</f>
        <v>-0.03389497</v>
      </c>
      <c r="E141" s="292" t="n">
        <f aca="false">('Summary Data'!AB36-('Summary Data'!AB$40*'Summary Data'!AB20+'Summary Data'!AB$39*'Summary Data'!AB37)/17*$A141)*10</f>
        <v>-0.04606728</v>
      </c>
      <c r="F141" s="292" t="n">
        <f aca="false">('Summary Data'!AC36-('Summary Data'!AC$40*'Summary Data'!AC20+'Summary Data'!AC$39*'Summary Data'!AC37)/17*$A141)*10</f>
        <v>-0.04008944</v>
      </c>
      <c r="G141" s="292" t="n">
        <f aca="false">('Summary Data'!AD36-('Summary Data'!AD$40*'Summary Data'!AD20+'Summary Data'!AD$39*'Summary Data'!AD37)/17*$A141)*10</f>
        <v>-0.04068529</v>
      </c>
      <c r="H141" s="292" t="n">
        <f aca="false">('Summary Data'!AE36-('Summary Data'!AE$40*'Summary Data'!AE20+'Summary Data'!AE$39*'Summary Data'!AE37)/17*$A141)*10</f>
        <v>-0.03592685</v>
      </c>
      <c r="I141" s="292" t="n">
        <f aca="false">('Summary Data'!AF36-('Summary Data'!AF$40*'Summary Data'!AF20+'Summary Data'!AF$39*'Summary Data'!AF37)/17*$A141)*10</f>
        <v>-0.04070786</v>
      </c>
      <c r="J141" s="292" t="n">
        <f aca="false">('Summary Data'!AG36-('Summary Data'!AG$40*'Summary Data'!AG20+'Summary Data'!AG$39*'Summary Data'!AG37)/17*$A141)*10</f>
        <v>-0.04799043</v>
      </c>
      <c r="K141" s="292" t="n">
        <f aca="false">('Summary Data'!AH36-('Summary Data'!AH$40*'Summary Data'!AH20+'Summary Data'!AH$39*'Summary Data'!AH37)/17*$A141)*10</f>
        <v>-0.06185374</v>
      </c>
      <c r="L141" s="292" t="n">
        <f aca="false">('Summary Data'!AI36-('Summary Data'!AI$40*'Summary Data'!AI20+'Summary Data'!AI$39*'Summary Data'!AI37)/17*$A141)*10</f>
        <v>-0.03539139</v>
      </c>
      <c r="M141" s="292" t="n">
        <f aca="false">('Summary Data'!AJ36-('Summary Data'!AJ$40*'Summary Data'!AJ20+'Summary Data'!AJ$39*'Summary Data'!AJ37)/17*$A141)*10</f>
        <v>-0.06402022</v>
      </c>
      <c r="N141" s="292" t="n">
        <f aca="false">('Summary Data'!AK36-('Summary Data'!AK$40*'Summary Data'!AK20+'Summary Data'!AK$39*'Summary Data'!AK37)/17*$A141)*10</f>
        <v>-0.05899599</v>
      </c>
      <c r="O141" s="292" t="n">
        <f aca="false">('Summary Data'!AL36-('Summary Data'!AL$40*'Summary Data'!AL20+'Summary Data'!AL$39*'Summary Data'!AL37)/17*$A141)*10</f>
        <v>-0.04755549</v>
      </c>
      <c r="P141" s="292" t="n">
        <f aca="false">('Summary Data'!AM36-('Summary Data'!AM$40*'Summary Data'!AM20+'Summary Data'!AM$39*'Summary Data'!AM37)/17*$A141)*10</f>
        <v>-0.0483588</v>
      </c>
      <c r="Q141" s="292" t="n">
        <f aca="false">('Summary Data'!AN36-('Summary Data'!AN$40*'Summary Data'!AN20+'Summary Data'!AN$39*'Summary Data'!AN37)/17*$A141)*10</f>
        <v>-0.05688308</v>
      </c>
      <c r="R141" s="292" t="n">
        <f aca="false">('Summary Data'!AO36-('Summary Data'!AO$40*'Summary Data'!AO20+'Summary Data'!AO$39*'Summary Data'!AO37)/17*$A141)*10</f>
        <v>-0.03629897</v>
      </c>
      <c r="S141" s="292" t="n">
        <f aca="false">('Summary Data'!AP36-('Summary Data'!AP$40*'Summary Data'!AP20+'Summary Data'!AP$39*'Summary Data'!AP37)/17*$A141)*10</f>
        <v>-0.02986755</v>
      </c>
      <c r="T141" s="292" t="n">
        <f aca="false">('Summary Data'!AQ36-('Summary Data'!AQ$40*'Summary Data'!AQ20+'Summary Data'!AQ$39*'Summary Data'!AQ37)/17*$A141)*10</f>
        <v>-0.05185947</v>
      </c>
      <c r="U141" s="292" t="n">
        <f aca="false">('Summary Data'!AR36-('Summary Data'!AR$40*'Summary Data'!AR20+'Summary Data'!AR$39*'Summary Data'!AR37)/17*$A141)*10</f>
        <v>-0.125024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4551441437355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69657389672296</v>
      </c>
      <c r="D147" s="298" t="n">
        <f aca="false">'Summary Data'!D2/'Work sheet'!$V147-1</f>
        <v>-4.30327808187414E-005</v>
      </c>
      <c r="E147" s="298" t="n">
        <f aca="false">'Summary Data'!E2/'Work sheet'!$V147-1</f>
        <v>4.06644384511878E-005</v>
      </c>
      <c r="F147" s="298" t="n">
        <f aca="false">'Summary Data'!F2/'Work sheet'!$V147-1</f>
        <v>1.42337376292101E-005</v>
      </c>
      <c r="G147" s="298" t="n">
        <f aca="false">'Summary Data'!G2/'Work sheet'!$V147-1</f>
        <v>0.000156476380225534</v>
      </c>
      <c r="H147" s="298" t="n">
        <f aca="false">'Summary Data'!H2/'Work sheet'!$V147-1</f>
        <v>-0.000250783773302232</v>
      </c>
      <c r="I147" s="298" t="n">
        <f aca="false">'Summary Data'!I2/'Work sheet'!$V147-1</f>
        <v>-0.000233873808797802</v>
      </c>
      <c r="J147" s="298" t="n">
        <f aca="false">'Summary Data'!J2/'Work sheet'!$V147-1</f>
        <v>-6.83266773044977E-005</v>
      </c>
      <c r="K147" s="298" t="n">
        <f aca="false">'Summary Data'!K2/'Work sheet'!$V147-1</f>
        <v>0.000153776469926425</v>
      </c>
      <c r="L147" s="298" t="n">
        <f aca="false">'Summary Data'!L2/'Work sheet'!$V147-1</f>
        <v>0.000329839041531832</v>
      </c>
      <c r="M147" s="298" t="n">
        <f aca="false">'Summary Data'!M2/'Work sheet'!$V147-1</f>
        <v>0.00018816480110373</v>
      </c>
      <c r="N147" s="298" t="n">
        <f aca="false">'Summary Data'!N2/'Work sheet'!$V147-1</f>
        <v>0.000206637871570825</v>
      </c>
      <c r="O147" s="298" t="n">
        <f aca="false">'Summary Data'!O2/'Work sheet'!$V147-1</f>
        <v>0.000186743795683286</v>
      </c>
      <c r="P147" s="298" t="n">
        <f aca="false">'Summary Data'!P2/'Work sheet'!$V147-1</f>
        <v>0.000409557445624431</v>
      </c>
      <c r="Q147" s="298" t="n">
        <f aca="false">'Summary Data'!Q2/'Work sheet'!$V147-1</f>
        <v>8.1305193478709E-005</v>
      </c>
      <c r="R147" s="298" t="n">
        <f aca="false">'Summary Data'!R2/'Work sheet'!$V147-1</f>
        <v>-4.95694057532914E-005</v>
      </c>
      <c r="S147" s="298" t="n">
        <f aca="false">'Summary Data'!S2/'Work sheet'!$V147-1</f>
        <v>-0.000111667342631017</v>
      </c>
      <c r="T147" s="298" t="n">
        <f aca="false">'Summary Data'!T2/'Work sheet'!$V147-1</f>
        <v>-0.000440487996944849</v>
      </c>
      <c r="U147" s="242"/>
      <c r="V147" s="259" t="n">
        <f aca="false">AVERAGE('Summary Data'!C2:T2)</f>
        <v>703.72708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65670691966336</v>
      </c>
      <c r="D148" s="299" t="n">
        <f aca="false">'Summary Data'!AA2/'Work sheet'!$V148-1</f>
        <v>-5.20822322453984E-005</v>
      </c>
      <c r="E148" s="299" t="n">
        <f aca="false">'Summary Data'!AB2/'Work sheet'!$V148-1</f>
        <v>-3.71564674322977E-005</v>
      </c>
      <c r="F148" s="299" t="n">
        <f aca="false">'Summary Data'!AC2/'Work sheet'!$V148-1</f>
        <v>2.66689459125224E-005</v>
      </c>
      <c r="G148" s="299" t="n">
        <f aca="false">'Summary Data'!AD2/'Work sheet'!$V148-1</f>
        <v>0.00011181688041928</v>
      </c>
      <c r="H148" s="299" t="n">
        <f aca="false">'Summary Data'!AE2/'Work sheet'!$V148-1</f>
        <v>-0.000153150982553196</v>
      </c>
      <c r="I148" s="299" t="n">
        <f aca="false">'Summary Data'!AF2/'Work sheet'!$V148-1</f>
        <v>-5.05185806936037E-005</v>
      </c>
      <c r="J148" s="299" t="n">
        <f aca="false">'Summary Data'!AG2/'Work sheet'!$V148-1</f>
        <v>-2.23728527597444E-005</v>
      </c>
      <c r="K148" s="299" t="n">
        <f aca="false">'Summary Data'!AH2/'Work sheet'!$V148-1</f>
        <v>0.000123046741564714</v>
      </c>
      <c r="L148" s="299" t="n">
        <f aca="false">'Summary Data'!AI2/'Work sheet'!$V148-1</f>
        <v>0.000255530673050952</v>
      </c>
      <c r="M148" s="299" t="n">
        <f aca="false">'Summary Data'!AJ2/'Work sheet'!$V148-1</f>
        <v>3.51979543773417E-005</v>
      </c>
      <c r="N148" s="299" t="n">
        <f aca="false">'Summary Data'!AK2/'Work sheet'!$V148-1</f>
        <v>-4.28424730755106E-005</v>
      </c>
      <c r="O148" s="299" t="n">
        <f aca="false">'Summary Data'!AL2/'Work sheet'!$V148-1</f>
        <v>0.000106415175058272</v>
      </c>
      <c r="P148" s="299" t="n">
        <f aca="false">'Summary Data'!AM2/'Work sheet'!$V148-1</f>
        <v>0.000308410525532432</v>
      </c>
      <c r="Q148" s="299" t="n">
        <f aca="false">'Summary Data'!AN2/'Work sheet'!$V148-1</f>
        <v>0.000167824036004793</v>
      </c>
      <c r="R148" s="299" t="n">
        <f aca="false">'Summary Data'!AO2/'Work sheet'!$V148-1</f>
        <v>0.000225110542859897</v>
      </c>
      <c r="S148" s="299" t="n">
        <f aca="false">'Summary Data'!AP2/'Work sheet'!$V148-1</f>
        <v>1.79977873067116E-005</v>
      </c>
      <c r="T148" s="299" t="n">
        <f aca="false">'Summary Data'!AQ2/'Work sheet'!$V148-1</f>
        <v>-0.00045422498135983</v>
      </c>
      <c r="U148" s="277"/>
      <c r="V148" s="268" t="n">
        <f aca="false">AVERAGE('Summary Data'!Z2:AQ2)</f>
        <v>703.4815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60188000000000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89.0860862846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65750625</v>
      </c>
      <c r="C154" s="315" t="n">
        <f aca="false">('Summary Data'!B2-AVERAGE('Summary Data'!$C2:$T2))/AVERAGE('Summary Data'!$C2:$T2)*10000</f>
        <v>-4244.09107460574</v>
      </c>
      <c r="D154" s="315" t="n">
        <f aca="false">('Summary Data'!C2-AVERAGE('Summary Data'!$C2:$T2))/AVERAGE('Summary Data'!$C2:$T2)*10000</f>
        <v>-5.69657389672281</v>
      </c>
      <c r="E154" s="315" t="n">
        <f aca="false">('Summary Data'!D2-AVERAGE('Summary Data'!$C2:$T2))/AVERAGE('Summary Data'!$C2:$T2)*10000</f>
        <v>-0.430327808187092</v>
      </c>
      <c r="F154" s="315" t="n">
        <f aca="false">('Summary Data'!E2-AVERAGE('Summary Data'!$C2:$T2))/AVERAGE('Summary Data'!$C2:$T2)*10000</f>
        <v>0.406644384511387</v>
      </c>
      <c r="G154" s="315" t="n">
        <f aca="false">('Summary Data'!F2-AVERAGE('Summary Data'!$C2:$T2))/AVERAGE('Summary Data'!$C2:$T2)*10000</f>
        <v>0.142337376292005</v>
      </c>
      <c r="H154" s="315" t="n">
        <f aca="false">('Summary Data'!G2-AVERAGE('Summary Data'!$C2:$T2))/AVERAGE('Summary Data'!$C2:$T2)*10000</f>
        <v>1.56476380225449</v>
      </c>
      <c r="I154" s="315" t="n">
        <f aca="false">('Summary Data'!H2-AVERAGE('Summary Data'!$C2:$T2))/AVERAGE('Summary Data'!$C2:$T2)*10000</f>
        <v>-2.50783773302213</v>
      </c>
      <c r="J154" s="315" t="n">
        <f aca="false">('Summary Data'!I2-AVERAGE('Summary Data'!$C2:$T2))/AVERAGE('Summary Data'!$C2:$T2)*10000</f>
        <v>-2.33873808797789</v>
      </c>
      <c r="K154" s="315" t="n">
        <f aca="false">('Summary Data'!J2-AVERAGE('Summary Data'!$C2:$T2))/AVERAGE('Summary Data'!$C2:$T2)*10000</f>
        <v>-0.683266773044978</v>
      </c>
      <c r="L154" s="315" t="n">
        <f aca="false">('Summary Data'!K2-AVERAGE('Summary Data'!$C2:$T2))/AVERAGE('Summary Data'!$C2:$T2)*10000</f>
        <v>1.53776469926448</v>
      </c>
      <c r="M154" s="315" t="n">
        <f aca="false">('Summary Data'!L2-AVERAGE('Summary Data'!$C2:$T2))/AVERAGE('Summary Data'!$C2:$T2)*10000</f>
        <v>3.29839041531869</v>
      </c>
      <c r="N154" s="315" t="n">
        <f aca="false">('Summary Data'!M2-AVERAGE('Summary Data'!$C2:$T2))/AVERAGE('Summary Data'!$C2:$T2)*10000</f>
        <v>1.88164801103695</v>
      </c>
      <c r="O154" s="315" t="n">
        <f aca="false">('Summary Data'!N2-AVERAGE('Summary Data'!$C2:$T2))/AVERAGE('Summary Data'!$C2:$T2)*10000</f>
        <v>2.06637871570809</v>
      </c>
      <c r="P154" s="315" t="n">
        <f aca="false">('Summary Data'!O2-AVERAGE('Summary Data'!$C2:$T2))/AVERAGE('Summary Data'!$C2:$T2)*10000</f>
        <v>1.86743795683184</v>
      </c>
      <c r="Q154" s="315" t="n">
        <f aca="false">('Summary Data'!P2-AVERAGE('Summary Data'!$C2:$T2))/AVERAGE('Summary Data'!$C2:$T2)*10000</f>
        <v>4.09557445624385</v>
      </c>
      <c r="R154" s="315" t="n">
        <f aca="false">('Summary Data'!Q2-AVERAGE('Summary Data'!$C2:$T2))/AVERAGE('Summary Data'!$C2:$T2)*10000</f>
        <v>0.813051934786614</v>
      </c>
      <c r="S154" s="315" t="n">
        <f aca="false">('Summary Data'!R2-AVERAGE('Summary Data'!$C2:$T2))/AVERAGE('Summary Data'!$C2:$T2)*10000</f>
        <v>-0.495694057533459</v>
      </c>
      <c r="T154" s="315" t="n">
        <f aca="false">('Summary Data'!S2-AVERAGE('Summary Data'!$C2:$T2))/AVERAGE('Summary Data'!$C2:$T2)*10000</f>
        <v>-1.11667342631022</v>
      </c>
      <c r="U154" s="315" t="n">
        <f aca="false">('Summary Data'!T2-AVERAGE('Summary Data'!$C2:$T2))/AVERAGE('Summary Data'!$C2:$T2)*10000</f>
        <v>-4.40487996944821</v>
      </c>
      <c r="V154" s="315" t="n">
        <f aca="false">('Summary Data'!U2-AVERAGE('Summary Data'!$C2:$T2))/AVERAGE('Summary Data'!$C2:$T2)*10000</f>
        <v>-4134.08109796352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36924277777778</v>
      </c>
      <c r="D156" s="322" t="n">
        <f aca="false">'Summary Data'!C3-AVERAGE('Summary Data'!$C3:$T3)</f>
        <v>-1.79892622222222</v>
      </c>
      <c r="E156" s="322" t="n">
        <f aca="false">'Summary Data'!D3-AVERAGE('Summary Data'!$C3:$T3)</f>
        <v>-1.47879922222222</v>
      </c>
      <c r="F156" s="322" t="n">
        <f aca="false">'Summary Data'!E3-AVERAGE('Summary Data'!$C3:$T3)</f>
        <v>-0.485955222222222</v>
      </c>
      <c r="G156" s="322" t="n">
        <f aca="false">'Summary Data'!F3-AVERAGE('Summary Data'!$C3:$T3)</f>
        <v>0.661788777777778</v>
      </c>
      <c r="H156" s="322" t="n">
        <f aca="false">'Summary Data'!G3-AVERAGE('Summary Data'!$C3:$T3)</f>
        <v>1.15992277777778</v>
      </c>
      <c r="I156" s="322" t="n">
        <f aca="false">'Summary Data'!H3-AVERAGE('Summary Data'!$C3:$T3)</f>
        <v>1.40811477777778</v>
      </c>
      <c r="J156" s="322" t="n">
        <f aca="false">'Summary Data'!I3-AVERAGE('Summary Data'!$C3:$T3)</f>
        <v>1.75291177777778</v>
      </c>
      <c r="K156" s="322" t="n">
        <f aca="false">'Summary Data'!J3-AVERAGE('Summary Data'!$C3:$T3)</f>
        <v>0.900505777777778</v>
      </c>
      <c r="L156" s="322" t="n">
        <f aca="false">'Summary Data'!K3-AVERAGE('Summary Data'!$C3:$T3)</f>
        <v>0.458606777777778</v>
      </c>
      <c r="M156" s="322" t="n">
        <f aca="false">'Summary Data'!L3-AVERAGE('Summary Data'!$C3:$T3)</f>
        <v>0.479173777777778</v>
      </c>
      <c r="N156" s="322" t="n">
        <f aca="false">'Summary Data'!M3-AVERAGE('Summary Data'!$C3:$T3)</f>
        <v>-0.0946412222222222</v>
      </c>
      <c r="O156" s="322" t="n">
        <f aca="false">'Summary Data'!N3-AVERAGE('Summary Data'!$C3:$T3)</f>
        <v>-0.870969222222222</v>
      </c>
      <c r="P156" s="322" t="n">
        <f aca="false">'Summary Data'!O3-AVERAGE('Summary Data'!$C3:$T3)</f>
        <v>-0.828100222222222</v>
      </c>
      <c r="Q156" s="322" t="n">
        <f aca="false">'Summary Data'!P3-AVERAGE('Summary Data'!$C3:$T3)</f>
        <v>-0.999789222222222</v>
      </c>
      <c r="R156" s="322" t="n">
        <f aca="false">'Summary Data'!Q3-AVERAGE('Summary Data'!$C3:$T3)</f>
        <v>-1.19786122222222</v>
      </c>
      <c r="S156" s="322" t="n">
        <f aca="false">'Summary Data'!R3-AVERAGE('Summary Data'!$C3:$T3)</f>
        <v>-0.0292152222222222</v>
      </c>
      <c r="T156" s="322" t="n">
        <f aca="false">'Summary Data'!S3-AVERAGE('Summary Data'!$C3:$T3)</f>
        <v>0.720532777777778</v>
      </c>
      <c r="U156" s="322" t="n">
        <f aca="false">'Summary Data'!T3-AVERAGE('Summary Data'!$C3:$T3)</f>
        <v>0.242699777777778</v>
      </c>
      <c r="V156" s="322" t="n">
        <f aca="false">'Summary Data'!U3-AVERAGE('Summary Data'!$C3:$T3)</f>
        <v>-0.900644222222222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40527508793598</v>
      </c>
      <c r="C157" s="325" t="n">
        <f aca="false">'Work sheet diff'!B68</f>
        <v>38.0031300495762</v>
      </c>
      <c r="D157" s="325" t="n">
        <f aca="false">'Work sheet diff'!C68-AVERAGE('Work sheet diff'!$C68:$T68)</f>
        <v>0.00690122354578038</v>
      </c>
      <c r="E157" s="325" t="n">
        <f aca="false">'Work sheet diff'!D68-AVERAGE('Work sheet diff'!$C68:$T68)</f>
        <v>0.119150227517292</v>
      </c>
      <c r="F157" s="325" t="n">
        <f aca="false">'Work sheet diff'!E68-AVERAGE('Work sheet diff'!$C68:$T68)</f>
        <v>0.0211014038181045</v>
      </c>
      <c r="G157" s="325" t="n">
        <f aca="false">'Work sheet diff'!F68-AVERAGE('Work sheet diff'!$C68:$T68)</f>
        <v>0.0309911967685705</v>
      </c>
      <c r="H157" s="325" t="n">
        <f aca="false">'Work sheet diff'!G68-AVERAGE('Work sheet diff'!$C68:$T68)</f>
        <v>-0.0606747264147247</v>
      </c>
      <c r="I157" s="325" t="n">
        <f aca="false">'Work sheet diff'!H68-AVERAGE('Work sheet diff'!$C68:$T68)</f>
        <v>0.127135177430254</v>
      </c>
      <c r="J157" s="325" t="n">
        <f aca="false">'Work sheet diff'!I68-AVERAGE('Work sheet diff'!$C68:$T68)</f>
        <v>0.169020918771745</v>
      </c>
      <c r="K157" s="325" t="n">
        <f aca="false">'Work sheet diff'!J68-AVERAGE('Work sheet diff'!$C68:$T68)</f>
        <v>-0.0808322696316091</v>
      </c>
      <c r="L157" s="325" t="n">
        <f aca="false">'Work sheet diff'!K68-AVERAGE('Work sheet diff'!$C68:$T68)</f>
        <v>-0.0255689169683269</v>
      </c>
      <c r="M157" s="325" t="n">
        <f aca="false">'Work sheet diff'!L68-AVERAGE('Work sheet diff'!$C68:$T68)</f>
        <v>-0.152129825211028</v>
      </c>
      <c r="N157" s="325" t="n">
        <f aca="false">'Work sheet diff'!M68-AVERAGE('Work sheet diff'!$C68:$T68)</f>
        <v>0.075524228863548</v>
      </c>
      <c r="O157" s="325" t="n">
        <f aca="false">'Work sheet diff'!N68-AVERAGE('Work sheet diff'!$C68:$T68)</f>
        <v>-0.0408075811876303</v>
      </c>
      <c r="P157" s="325" t="n">
        <f aca="false">'Work sheet diff'!O68-AVERAGE('Work sheet diff'!$C68:$T68)</f>
        <v>-0.188646027340736</v>
      </c>
      <c r="Q157" s="325" t="n">
        <f aca="false">'Work sheet diff'!P68-AVERAGE('Work sheet diff'!$C68:$T68)</f>
        <v>-0.247088882612671</v>
      </c>
      <c r="R157" s="325" t="n">
        <f aca="false">'Work sheet diff'!Q68-AVERAGE('Work sheet diff'!$C68:$T68)</f>
        <v>-0.0788674600647887</v>
      </c>
      <c r="S157" s="325" t="n">
        <f aca="false">'Work sheet diff'!R68-AVERAGE('Work sheet diff'!$C68:$T68)</f>
        <v>0.142391772702707</v>
      </c>
      <c r="T157" s="325" t="n">
        <f aca="false">'Work sheet diff'!S68-AVERAGE('Work sheet diff'!$C68:$T68)</f>
        <v>0.117933099809204</v>
      </c>
      <c r="U157" s="325" t="n">
        <f aca="false">'Work sheet diff'!T68-AVERAGE('Work sheet diff'!$C68:$T68)</f>
        <v>0.0644664402043105</v>
      </c>
      <c r="V157" s="325" t="n">
        <f aca="false">'Work sheet diff'!U68</f>
        <v>35.8994969372183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46754815928173</v>
      </c>
      <c r="C158" s="326" t="n">
        <f aca="false">'Work sheet diff'!B69</f>
        <v>-1.75430492158032</v>
      </c>
      <c r="D158" s="326" t="n">
        <f aca="false">'Work sheet diff'!C69-AVERAGE('Work sheet diff'!$C69:$T69)</f>
        <v>0.0599482901257398</v>
      </c>
      <c r="E158" s="326" t="n">
        <f aca="false">'Work sheet diff'!D69-AVERAGE('Work sheet diff'!$C69:$T69)</f>
        <v>-0.0495193742693951</v>
      </c>
      <c r="F158" s="326" t="n">
        <f aca="false">'Work sheet diff'!E69-AVERAGE('Work sheet diff'!$C69:$T69)</f>
        <v>0.0959078145475774</v>
      </c>
      <c r="G158" s="326" t="n">
        <f aca="false">'Work sheet diff'!F69-AVERAGE('Work sheet diff'!$C69:$T69)</f>
        <v>-0.00745794307274572</v>
      </c>
      <c r="H158" s="326" t="n">
        <f aca="false">'Work sheet diff'!G69-AVERAGE('Work sheet diff'!$C69:$T69)</f>
        <v>0.0201832476761608</v>
      </c>
      <c r="I158" s="326" t="n">
        <f aca="false">'Work sheet diff'!H69-AVERAGE('Work sheet diff'!$C69:$T69)</f>
        <v>0.0140282782656938</v>
      </c>
      <c r="J158" s="326" t="n">
        <f aca="false">'Work sheet diff'!I69-AVERAGE('Work sheet diff'!$C69:$T69)</f>
        <v>0.0410469690234825</v>
      </c>
      <c r="K158" s="326" t="n">
        <f aca="false">'Work sheet diff'!J69-AVERAGE('Work sheet diff'!$C69:$T69)</f>
        <v>0.034570373522727</v>
      </c>
      <c r="L158" s="326" t="n">
        <f aca="false">'Work sheet diff'!K69-AVERAGE('Work sheet diff'!$C69:$T69)</f>
        <v>-0.0183728583974592</v>
      </c>
      <c r="M158" s="326" t="n">
        <f aca="false">'Work sheet diff'!L69-AVERAGE('Work sheet diff'!$C69:$T69)</f>
        <v>-0.0576646439369934</v>
      </c>
      <c r="N158" s="326" t="n">
        <f aca="false">'Work sheet diff'!M69-AVERAGE('Work sheet diff'!$C69:$T69)</f>
        <v>-0.0237346337464111</v>
      </c>
      <c r="O158" s="326" t="n">
        <f aca="false">'Work sheet diff'!N69-AVERAGE('Work sheet diff'!$C69:$T69)</f>
        <v>0.00926419392164313</v>
      </c>
      <c r="P158" s="326" t="n">
        <f aca="false">'Work sheet diff'!O69-AVERAGE('Work sheet diff'!$C69:$T69)</f>
        <v>0.0144296324002475</v>
      </c>
      <c r="Q158" s="326" t="n">
        <f aca="false">'Work sheet diff'!P69-AVERAGE('Work sheet diff'!$C69:$T69)</f>
        <v>-0.0379526689122969</v>
      </c>
      <c r="R158" s="326" t="n">
        <f aca="false">'Work sheet diff'!Q69-AVERAGE('Work sheet diff'!$C69:$T69)</f>
        <v>0.00757928478195513</v>
      </c>
      <c r="S158" s="326" t="n">
        <f aca="false">'Work sheet diff'!R69-AVERAGE('Work sheet diff'!$C69:$T69)</f>
        <v>-0.00175320714264426</v>
      </c>
      <c r="T158" s="326" t="n">
        <f aca="false">'Work sheet diff'!S69-AVERAGE('Work sheet diff'!$C69:$T69)</f>
        <v>-0.0419156090620056</v>
      </c>
      <c r="U158" s="326" t="n">
        <f aca="false">'Work sheet diff'!T69-AVERAGE('Work sheet diff'!$C69:$T69)</f>
        <v>-0.0585871457252818</v>
      </c>
      <c r="V158" s="326" t="n">
        <f aca="false">'Work sheet diff'!U69</f>
        <v>7.89652386634251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702136795147719</v>
      </c>
      <c r="C159" s="326" t="n">
        <f aca="false">'Work sheet diff'!B70</f>
        <v>0.691010918102592</v>
      </c>
      <c r="D159" s="326" t="n">
        <f aca="false">'Work sheet diff'!C70-AVERAGE('Work sheet diff'!$C70:$T70)</f>
        <v>0.00161975174697337</v>
      </c>
      <c r="E159" s="326" t="n">
        <f aca="false">'Work sheet diff'!D70-AVERAGE('Work sheet diff'!$C70:$T70)</f>
        <v>-0.000168937903621602</v>
      </c>
      <c r="F159" s="326" t="n">
        <f aca="false">'Work sheet diff'!E70-AVERAGE('Work sheet diff'!$C70:$T70)</f>
        <v>-0.0306200426224122</v>
      </c>
      <c r="G159" s="326" t="n">
        <f aca="false">'Work sheet diff'!F70-AVERAGE('Work sheet diff'!$C70:$T70)</f>
        <v>-0.0031634320603446</v>
      </c>
      <c r="H159" s="326" t="n">
        <f aca="false">'Work sheet diff'!G70-AVERAGE('Work sheet diff'!$C70:$T70)</f>
        <v>-0.0143014817131047</v>
      </c>
      <c r="I159" s="326" t="n">
        <f aca="false">'Work sheet diff'!H70-AVERAGE('Work sheet diff'!$C70:$T70)</f>
        <v>0.00730950881113618</v>
      </c>
      <c r="J159" s="326" t="n">
        <f aca="false">'Work sheet diff'!I70-AVERAGE('Work sheet diff'!$C70:$T70)</f>
        <v>-0.00318238008012856</v>
      </c>
      <c r="K159" s="326" t="n">
        <f aca="false">'Work sheet diff'!J70-AVERAGE('Work sheet diff'!$C70:$T70)</f>
        <v>0.00208307749730315</v>
      </c>
      <c r="L159" s="326" t="n">
        <f aca="false">'Work sheet diff'!K70-AVERAGE('Work sheet diff'!$C70:$T70)</f>
        <v>0.00801501106462246</v>
      </c>
      <c r="M159" s="326" t="n">
        <f aca="false">'Work sheet diff'!L70-AVERAGE('Work sheet diff'!$C70:$T70)</f>
        <v>0.0180336425905051</v>
      </c>
      <c r="N159" s="326" t="n">
        <f aca="false">'Work sheet diff'!M70-AVERAGE('Work sheet diff'!$C70:$T70)</f>
        <v>0.0114347645870488</v>
      </c>
      <c r="O159" s="326" t="n">
        <f aca="false">'Work sheet diff'!N70-AVERAGE('Work sheet diff'!$C70:$T70)</f>
        <v>-0.00299823491032464</v>
      </c>
      <c r="P159" s="326" t="n">
        <f aca="false">'Work sheet diff'!O70-AVERAGE('Work sheet diff'!$C70:$T70)</f>
        <v>0.00735246418255119</v>
      </c>
      <c r="Q159" s="326" t="n">
        <f aca="false">'Work sheet diff'!P70-AVERAGE('Work sheet diff'!$C70:$T70)</f>
        <v>-0.00355248274408038</v>
      </c>
      <c r="R159" s="326" t="n">
        <f aca="false">'Work sheet diff'!Q70-AVERAGE('Work sheet diff'!$C70:$T70)</f>
        <v>-0.001698858215659</v>
      </c>
      <c r="S159" s="326" t="n">
        <f aca="false">'Work sheet diff'!R70-AVERAGE('Work sheet diff'!$C70:$T70)</f>
        <v>0.0063943777884965</v>
      </c>
      <c r="T159" s="326" t="n">
        <f aca="false">'Work sheet diff'!S70-AVERAGE('Work sheet diff'!$C70:$T70)</f>
        <v>0.00446337488588319</v>
      </c>
      <c r="U159" s="326" t="n">
        <f aca="false">'Work sheet diff'!T70-AVERAGE('Work sheet diff'!$C70:$T70)</f>
        <v>-0.0070201229048443</v>
      </c>
      <c r="V159" s="326" t="n">
        <f aca="false">'Work sheet diff'!U70</f>
        <v>0.303794238034416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232654224648867</v>
      </c>
      <c r="C160" s="326" t="n">
        <f aca="false">'Work sheet diff'!B71</f>
        <v>-1.59543177292126</v>
      </c>
      <c r="D160" s="326" t="n">
        <f aca="false">'Work sheet diff'!C71-AVERAGE('Work sheet diff'!$C71:$T71)</f>
        <v>-0.00409926281790873</v>
      </c>
      <c r="E160" s="326" t="n">
        <f aca="false">'Work sheet diff'!D71-AVERAGE('Work sheet diff'!$C71:$T71)</f>
        <v>-0.00789322162094063</v>
      </c>
      <c r="F160" s="326" t="n">
        <f aca="false">'Work sheet diff'!E71-AVERAGE('Work sheet diff'!$C71:$T71)</f>
        <v>0.00118759414862746</v>
      </c>
      <c r="G160" s="326" t="n">
        <f aca="false">'Work sheet diff'!F71-AVERAGE('Work sheet diff'!$C71:$T71)</f>
        <v>-0.00399928169840302</v>
      </c>
      <c r="H160" s="326" t="n">
        <f aca="false">'Work sheet diff'!G71-AVERAGE('Work sheet diff'!$C71:$T71)</f>
        <v>-0.00767593152462764</v>
      </c>
      <c r="I160" s="326" t="n">
        <f aca="false">'Work sheet diff'!H71-AVERAGE('Work sheet diff'!$C71:$T71)</f>
        <v>-0.00409727697409467</v>
      </c>
      <c r="J160" s="326" t="n">
        <f aca="false">'Work sheet diff'!I71-AVERAGE('Work sheet diff'!$C71:$T71)</f>
        <v>-0.00152066124314531</v>
      </c>
      <c r="K160" s="326" t="n">
        <f aca="false">'Work sheet diff'!J71-AVERAGE('Work sheet diff'!$C71:$T71)</f>
        <v>-0.00202909306207765</v>
      </c>
      <c r="L160" s="326" t="n">
        <f aca="false">'Work sheet diff'!K71-AVERAGE('Work sheet diff'!$C71:$T71)</f>
        <v>-0.000170273859323992</v>
      </c>
      <c r="M160" s="326" t="n">
        <f aca="false">'Work sheet diff'!L71-AVERAGE('Work sheet diff'!$C71:$T71)</f>
        <v>0.0039020980096709</v>
      </c>
      <c r="N160" s="326" t="n">
        <f aca="false">'Work sheet diff'!M71-AVERAGE('Work sheet diff'!$C71:$T71)</f>
        <v>0.00738985316663255</v>
      </c>
      <c r="O160" s="326" t="n">
        <f aca="false">'Work sheet diff'!N71-AVERAGE('Work sheet diff'!$C71:$T71)</f>
        <v>0.00102654810890668</v>
      </c>
      <c r="P160" s="326" t="n">
        <f aca="false">'Work sheet diff'!O71-AVERAGE('Work sheet diff'!$C71:$T71)</f>
        <v>0.00909493626483427</v>
      </c>
      <c r="Q160" s="326" t="n">
        <f aca="false">'Work sheet diff'!P71-AVERAGE('Work sheet diff'!$C71:$T71)</f>
        <v>0.00686175359526498</v>
      </c>
      <c r="R160" s="326" t="n">
        <f aca="false">'Work sheet diff'!Q71-AVERAGE('Work sheet diff'!$C71:$T71)</f>
        <v>0.012713579766411</v>
      </c>
      <c r="S160" s="326" t="n">
        <f aca="false">'Work sheet diff'!R71-AVERAGE('Work sheet diff'!$C71:$T71)</f>
        <v>-0.00746093540868553</v>
      </c>
      <c r="T160" s="326" t="n">
        <f aca="false">'Work sheet diff'!S71-AVERAGE('Work sheet diff'!$C71:$T71)</f>
        <v>-0.00617543760313754</v>
      </c>
      <c r="U160" s="326" t="n">
        <f aca="false">'Work sheet diff'!T71-AVERAGE('Work sheet diff'!$C71:$T71)</f>
        <v>0.00294501275199689</v>
      </c>
      <c r="V160" s="326" t="n">
        <f aca="false">'Work sheet diff'!U71</f>
        <v>0.123841576970988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8870564022137</v>
      </c>
      <c r="C161" s="326" t="n">
        <f aca="false">'Work sheet diff'!B72</f>
        <v>0.0924936685739284</v>
      </c>
      <c r="D161" s="326" t="n">
        <f aca="false">'Work sheet diff'!C72-AVERAGE('Work sheet diff'!$C72:$T72)</f>
        <v>-0.00628635131996526</v>
      </c>
      <c r="E161" s="326" t="n">
        <f aca="false">'Work sheet diff'!D72-AVERAGE('Work sheet diff'!$C72:$T72)</f>
        <v>-0.00260712514261404</v>
      </c>
      <c r="F161" s="326" t="n">
        <f aca="false">'Work sheet diff'!E72-AVERAGE('Work sheet diff'!$C72:$T72)</f>
        <v>-0.00405452889765888</v>
      </c>
      <c r="G161" s="326" t="n">
        <f aca="false">'Work sheet diff'!F72-AVERAGE('Work sheet diff'!$C72:$T72)</f>
        <v>-0.000880418697733514</v>
      </c>
      <c r="H161" s="326" t="n">
        <f aca="false">'Work sheet diff'!G72-AVERAGE('Work sheet diff'!$C72:$T72)</f>
        <v>-0.00253932637586868</v>
      </c>
      <c r="I161" s="326" t="n">
        <f aca="false">'Work sheet diff'!H72-AVERAGE('Work sheet diff'!$C72:$T72)</f>
        <v>-0.00620430662112554</v>
      </c>
      <c r="J161" s="326" t="n">
        <f aca="false">'Work sheet diff'!I72-AVERAGE('Work sheet diff'!$C72:$T72)</f>
        <v>-0.00417492115818094</v>
      </c>
      <c r="K161" s="326" t="n">
        <f aca="false">'Work sheet diff'!J72-AVERAGE('Work sheet diff'!$C72:$T72)</f>
        <v>0.00235407669536037</v>
      </c>
      <c r="L161" s="326" t="n">
        <f aca="false">'Work sheet diff'!K72-AVERAGE('Work sheet diff'!$C72:$T72)</f>
        <v>0.0052191886852156</v>
      </c>
      <c r="M161" s="326" t="n">
        <f aca="false">'Work sheet diff'!L72-AVERAGE('Work sheet diff'!$C72:$T72)</f>
        <v>0.00948642643043907</v>
      </c>
      <c r="N161" s="326" t="n">
        <f aca="false">'Work sheet diff'!M72-AVERAGE('Work sheet diff'!$C72:$T72)</f>
        <v>0.00319855830314977</v>
      </c>
      <c r="O161" s="326" t="n">
        <f aca="false">'Work sheet diff'!N72-AVERAGE('Work sheet diff'!$C72:$T72)</f>
        <v>0.00262699664817406</v>
      </c>
      <c r="P161" s="326" t="n">
        <f aca="false">'Work sheet diff'!O72-AVERAGE('Work sheet diff'!$C72:$T72)</f>
        <v>0.00622492444200023</v>
      </c>
      <c r="Q161" s="326" t="n">
        <f aca="false">'Work sheet diff'!P72-AVERAGE('Work sheet diff'!$C72:$T72)</f>
        <v>0.00203275397241777</v>
      </c>
      <c r="R161" s="326" t="n">
        <f aca="false">'Work sheet diff'!Q72-AVERAGE('Work sheet diff'!$C72:$T72)</f>
        <v>0.000886155258618588</v>
      </c>
      <c r="S161" s="326" t="n">
        <f aca="false">'Work sheet diff'!R72-AVERAGE('Work sheet diff'!$C72:$T72)</f>
        <v>-0.00139269434260907</v>
      </c>
      <c r="T161" s="326" t="n">
        <f aca="false">'Work sheet diff'!S72-AVERAGE('Work sheet diff'!$C72:$T72)</f>
        <v>-0.00369996800500593</v>
      </c>
      <c r="U161" s="326" t="n">
        <f aca="false">'Work sheet diff'!T72-AVERAGE('Work sheet diff'!$C72:$T72)</f>
        <v>-0.000189439874613593</v>
      </c>
      <c r="V161" s="326" t="n">
        <f aca="false">'Work sheet diff'!U72</f>
        <v>-0.0020268917619698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0214648870814167</v>
      </c>
      <c r="C162" s="326" t="n">
        <f aca="false">'Work sheet diff'!B73</f>
        <v>-0.27345529969302</v>
      </c>
      <c r="D162" s="326" t="n">
        <f aca="false">'Work sheet diff'!C73-AVERAGE('Work sheet diff'!$C73:$T73)</f>
        <v>-0.0013046534950341</v>
      </c>
      <c r="E162" s="326" t="n">
        <f aca="false">'Work sheet diff'!D73-AVERAGE('Work sheet diff'!$C73:$T73)</f>
        <v>-0.00403165915143504</v>
      </c>
      <c r="F162" s="326" t="n">
        <f aca="false">'Work sheet diff'!E73-AVERAGE('Work sheet diff'!$C73:$T73)</f>
        <v>0.00180296155697941</v>
      </c>
      <c r="G162" s="326" t="n">
        <f aca="false">'Work sheet diff'!F73-AVERAGE('Work sheet diff'!$C73:$T73)</f>
        <v>0.00330420328117815</v>
      </c>
      <c r="H162" s="326" t="n">
        <f aca="false">'Work sheet diff'!G73-AVERAGE('Work sheet diff'!$C73:$T73)</f>
        <v>-0.00162160245250524</v>
      </c>
      <c r="I162" s="326" t="n">
        <f aca="false">'Work sheet diff'!H73-AVERAGE('Work sheet diff'!$C73:$T73)</f>
        <v>-0.0052372008303349</v>
      </c>
      <c r="J162" s="326" t="n">
        <f aca="false">'Work sheet diff'!I73-AVERAGE('Work sheet diff'!$C73:$T73)</f>
        <v>-3.19517554816951E-005</v>
      </c>
      <c r="K162" s="326" t="n">
        <f aca="false">'Work sheet diff'!J73-AVERAGE('Work sheet diff'!$C73:$T73)</f>
        <v>0.000360359074941542</v>
      </c>
      <c r="L162" s="326" t="n">
        <f aca="false">'Work sheet diff'!K73-AVERAGE('Work sheet diff'!$C73:$T73)</f>
        <v>0.00106581311431693</v>
      </c>
      <c r="M162" s="326" t="n">
        <f aca="false">'Work sheet diff'!L73-AVERAGE('Work sheet diff'!$C73:$T73)</f>
        <v>-0.00036243449191624</v>
      </c>
      <c r="N162" s="326" t="n">
        <f aca="false">'Work sheet diff'!M73-AVERAGE('Work sheet diff'!$C73:$T73)</f>
        <v>0.00256755282643024</v>
      </c>
      <c r="O162" s="326" t="n">
        <f aca="false">'Work sheet diff'!N73-AVERAGE('Work sheet diff'!$C73:$T73)</f>
        <v>0.00099832389739647</v>
      </c>
      <c r="P162" s="326" t="n">
        <f aca="false">'Work sheet diff'!O73-AVERAGE('Work sheet diff'!$C73:$T73)</f>
        <v>0.0019665507037397</v>
      </c>
      <c r="Q162" s="326" t="n">
        <f aca="false">'Work sheet diff'!P73-AVERAGE('Work sheet diff'!$C73:$T73)</f>
        <v>0.000488069508243495</v>
      </c>
      <c r="R162" s="326" t="n">
        <f aca="false">'Work sheet diff'!Q73-AVERAGE('Work sheet diff'!$C73:$T73)</f>
        <v>-0.000367699731397874</v>
      </c>
      <c r="S162" s="326" t="n">
        <f aca="false">'Work sheet diff'!R73-AVERAGE('Work sheet diff'!$C73:$T73)</f>
        <v>-0.00212789511885774</v>
      </c>
      <c r="T162" s="326" t="n">
        <f aca="false">'Work sheet diff'!S73-AVERAGE('Work sheet diff'!$C73:$T73)</f>
        <v>0.00116834697536557</v>
      </c>
      <c r="U162" s="326" t="n">
        <f aca="false">'Work sheet diff'!T73-AVERAGE('Work sheet diff'!$C73:$T73)</f>
        <v>0.00136291608837131</v>
      </c>
      <c r="V162" s="326" t="n">
        <f aca="false">'Work sheet diff'!U73</f>
        <v>0.0678217634339103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73410601469838</v>
      </c>
      <c r="C163" s="326" t="n">
        <f aca="false">'Work sheet diff'!B74</f>
        <v>-0.0357796081699295</v>
      </c>
      <c r="D163" s="326" t="n">
        <f aca="false">'Work sheet diff'!C74-AVERAGE('Work sheet diff'!$C74:$T74)</f>
        <v>0.00119570576583682</v>
      </c>
      <c r="E163" s="326" t="n">
        <f aca="false">'Work sheet diff'!D74-AVERAGE('Work sheet diff'!$C74:$T74)</f>
        <v>0.00257103079874141</v>
      </c>
      <c r="F163" s="326" t="n">
        <f aca="false">'Work sheet diff'!E74-AVERAGE('Work sheet diff'!$C74:$T74)</f>
        <v>-0.000798576834536701</v>
      </c>
      <c r="G163" s="326" t="n">
        <f aca="false">'Work sheet diff'!F74-AVERAGE('Work sheet diff'!$C74:$T74)</f>
        <v>-0.00072667523220646</v>
      </c>
      <c r="H163" s="326" t="n">
        <f aca="false">'Work sheet diff'!G74-AVERAGE('Work sheet diff'!$C74:$T74)</f>
        <v>-0.0010166940821525</v>
      </c>
      <c r="I163" s="326" t="n">
        <f aca="false">'Work sheet diff'!H74-AVERAGE('Work sheet diff'!$C74:$T74)</f>
        <v>-0.000902071299734525</v>
      </c>
      <c r="J163" s="326" t="n">
        <f aca="false">'Work sheet diff'!I74-AVERAGE('Work sheet diff'!$C74:$T74)</f>
        <v>-0.000234826171320191</v>
      </c>
      <c r="K163" s="326" t="n">
        <f aca="false">'Work sheet diff'!J74-AVERAGE('Work sheet diff'!$C74:$T74)</f>
        <v>0.000803948263151509</v>
      </c>
      <c r="L163" s="326" t="n">
        <f aca="false">'Work sheet diff'!K74-AVERAGE('Work sheet diff'!$C74:$T74)</f>
        <v>0.00271047892374319</v>
      </c>
      <c r="M163" s="326" t="n">
        <f aca="false">'Work sheet diff'!L74-AVERAGE('Work sheet diff'!$C74:$T74)</f>
        <v>-0.00174496010378841</v>
      </c>
      <c r="N163" s="326" t="n">
        <f aca="false">'Work sheet diff'!M74-AVERAGE('Work sheet diff'!$C74:$T74)</f>
        <v>-0.000485364128227171</v>
      </c>
      <c r="O163" s="326" t="n">
        <f aca="false">'Work sheet diff'!N74-AVERAGE('Work sheet diff'!$C74:$T74)</f>
        <v>-0.000835274941481522</v>
      </c>
      <c r="P163" s="326" t="n">
        <f aca="false">'Work sheet diff'!O74-AVERAGE('Work sheet diff'!$C74:$T74)</f>
        <v>-0.000623694321649637</v>
      </c>
      <c r="Q163" s="326" t="n">
        <f aca="false">'Work sheet diff'!P74-AVERAGE('Work sheet diff'!$C74:$T74)</f>
        <v>-0.00227291757154097</v>
      </c>
      <c r="R163" s="326" t="n">
        <f aca="false">'Work sheet diff'!Q74-AVERAGE('Work sheet diff'!$C74:$T74)</f>
        <v>0.00246672064050787</v>
      </c>
      <c r="S163" s="326" t="n">
        <f aca="false">'Work sheet diff'!R74-AVERAGE('Work sheet diff'!$C74:$T74)</f>
        <v>-7.26444453539275E-005</v>
      </c>
      <c r="T163" s="326" t="n">
        <f aca="false">'Work sheet diff'!S74-AVERAGE('Work sheet diff'!$C74:$T74)</f>
        <v>-0.00119497352297656</v>
      </c>
      <c r="U163" s="326" t="n">
        <f aca="false">'Work sheet diff'!T74-AVERAGE('Work sheet diff'!$C74:$T74)</f>
        <v>0.00116078826298777</v>
      </c>
      <c r="V163" s="326" t="n">
        <f aca="false">'Work sheet diff'!U74</f>
        <v>-0.0104023039585325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90584175873001</v>
      </c>
      <c r="C164" s="326" t="n">
        <f aca="false">'Work sheet diff'!B75</f>
        <v>-0.0465194178257971</v>
      </c>
      <c r="D164" s="326" t="n">
        <f aca="false">'Work sheet diff'!C75-AVERAGE('Work sheet diff'!$C75:$T75)</f>
        <v>-0.000561430048806509</v>
      </c>
      <c r="E164" s="326" t="n">
        <f aca="false">'Work sheet diff'!D75-AVERAGE('Work sheet diff'!$C75:$T75)</f>
        <v>0.000548608985350342</v>
      </c>
      <c r="F164" s="326" t="n">
        <f aca="false">'Work sheet diff'!E75-AVERAGE('Work sheet diff'!$C75:$T75)</f>
        <v>0.00106187873243983</v>
      </c>
      <c r="G164" s="326" t="n">
        <f aca="false">'Work sheet diff'!F75-AVERAGE('Work sheet diff'!$C75:$T75)</f>
        <v>0.000260851679943143</v>
      </c>
      <c r="H164" s="326" t="n">
        <f aca="false">'Work sheet diff'!G75-AVERAGE('Work sheet diff'!$C75:$T75)</f>
        <v>-0.00050912083112644</v>
      </c>
      <c r="I164" s="326" t="n">
        <f aca="false">'Work sheet diff'!H75-AVERAGE('Work sheet diff'!$C75:$T75)</f>
        <v>0.00123522603666402</v>
      </c>
      <c r="J164" s="326" t="n">
        <f aca="false">'Work sheet diff'!I75-AVERAGE('Work sheet diff'!$C75:$T75)</f>
        <v>0.00142340884526435</v>
      </c>
      <c r="K164" s="326" t="n">
        <f aca="false">'Work sheet diff'!J75-AVERAGE('Work sheet diff'!$C75:$T75)</f>
        <v>0.00086242426391462</v>
      </c>
      <c r="L164" s="326" t="n">
        <f aca="false">'Work sheet diff'!K75-AVERAGE('Work sheet diff'!$C75:$T75)</f>
        <v>-0.00235025625906018</v>
      </c>
      <c r="M164" s="326" t="n">
        <f aca="false">'Work sheet diff'!L75-AVERAGE('Work sheet diff'!$C75:$T75)</f>
        <v>-0.00366971017707642</v>
      </c>
      <c r="N164" s="326" t="n">
        <f aca="false">'Work sheet diff'!M75-AVERAGE('Work sheet diff'!$C75:$T75)</f>
        <v>0.00332295307577089</v>
      </c>
      <c r="O164" s="326" t="n">
        <f aca="false">'Work sheet diff'!N75-AVERAGE('Work sheet diff'!$C75:$T75)</f>
        <v>0.000413187757435353</v>
      </c>
      <c r="P164" s="326" t="n">
        <f aca="false">'Work sheet diff'!O75-AVERAGE('Work sheet diff'!$C75:$T75)</f>
        <v>0.000918326466897636</v>
      </c>
      <c r="Q164" s="326" t="n">
        <f aca="false">'Work sheet diff'!P75-AVERAGE('Work sheet diff'!$C75:$T75)</f>
        <v>0.00176208088043926</v>
      </c>
      <c r="R164" s="326" t="n">
        <f aca="false">'Work sheet diff'!Q75-AVERAGE('Work sheet diff'!$C75:$T75)</f>
        <v>0.000922118857505351</v>
      </c>
      <c r="S164" s="326" t="n">
        <f aca="false">'Work sheet diff'!R75-AVERAGE('Work sheet diff'!$C75:$T75)</f>
        <v>-0.00105034547911999</v>
      </c>
      <c r="T164" s="326" t="n">
        <f aca="false">'Work sheet diff'!S75-AVERAGE('Work sheet diff'!$C75:$T75)</f>
        <v>-0.00286742989984292</v>
      </c>
      <c r="U164" s="326" t="n">
        <f aca="false">'Work sheet diff'!T75-AVERAGE('Work sheet diff'!$C75:$T75)</f>
        <v>-0.0017227728865923</v>
      </c>
      <c r="V164" s="326" t="n">
        <f aca="false">'Work sheet diff'!U75</f>
        <v>0.0880152438050746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7.62208419941316E-019</v>
      </c>
      <c r="C165" s="326" t="n">
        <f aca="false">'Work sheet diff'!B76</f>
        <v>0</v>
      </c>
      <c r="D165" s="326" t="n">
        <f aca="false">'Work sheet diff'!C76-AVERAGE('Work sheet diff'!$C76:$T76)</f>
        <v>2.17800086137531E-018</v>
      </c>
      <c r="E165" s="326" t="n">
        <f aca="false">'Work sheet diff'!D76-AVERAGE('Work sheet diff'!$C76:$T76)</f>
        <v>4.17734317267061E-018</v>
      </c>
      <c r="F165" s="326" t="n">
        <f aca="false">'Work sheet diff'!E76-AVERAGE('Work sheet diff'!$C76:$T76)</f>
        <v>-1.19588928893552E-018</v>
      </c>
      <c r="G165" s="326" t="n">
        <f aca="false">'Work sheet diff'!F76-AVERAGE('Work sheet diff'!$C76:$T76)</f>
        <v>5.11821014269193E-018</v>
      </c>
      <c r="H165" s="326" t="n">
        <f aca="false">'Work sheet diff'!G76-AVERAGE('Work sheet diff'!$C76:$T76)</f>
        <v>-6.64262698257456E-018</v>
      </c>
      <c r="I165" s="326" t="n">
        <f aca="false">'Work sheet diff'!H76-AVERAGE('Work sheet diff'!$C76:$T76)</f>
        <v>-5.78445339859027E-019</v>
      </c>
      <c r="J165" s="326" t="n">
        <f aca="false">'Work sheet diff'!I76-AVERAGE('Work sheet diff'!$C76:$T76)</f>
        <v>-2.8644580560827E-018</v>
      </c>
      <c r="K165" s="326" t="n">
        <f aca="false">'Work sheet diff'!J76-AVERAGE('Work sheet diff'!$C76:$T76)</f>
        <v>-7.62208419941316E-019</v>
      </c>
      <c r="L165" s="326" t="n">
        <f aca="false">'Work sheet diff'!K76-AVERAGE('Work sheet diff'!$C76:$T76)</f>
        <v>3.23647620264929E-018</v>
      </c>
      <c r="M165" s="326" t="n">
        <f aca="false">'Work sheet diff'!L76-AVERAGE('Work sheet diff'!$C76:$T76)</f>
        <v>9.72515056035491E-019</v>
      </c>
      <c r="N165" s="326" t="n">
        <f aca="false">'Work sheet diff'!M76-AVERAGE('Work sheet diff'!$C76:$T76)</f>
        <v>-9.79048854438417E-019</v>
      </c>
      <c r="O165" s="326" t="n">
        <f aca="false">'Work sheet diff'!N76-AVERAGE('Work sheet diff'!$C76:$T76)</f>
        <v>-1.49726074027047E-018</v>
      </c>
      <c r="P165" s="326" t="n">
        <f aca="false">'Work sheet diff'!O76-AVERAGE('Work sheet diff'!$C76:$T76)</f>
        <v>-7.62208419941316E-019</v>
      </c>
      <c r="Q165" s="326" t="n">
        <f aca="false">'Work sheet diff'!P76-AVERAGE('Work sheet diff'!$C76:$T76)</f>
        <v>5.98557188068033E-018</v>
      </c>
      <c r="R165" s="326" t="n">
        <f aca="false">'Work sheet diff'!Q76-AVERAGE('Work sheet diff'!$C76:$T76)</f>
        <v>-4.56977943924634E-018</v>
      </c>
      <c r="S165" s="326" t="n">
        <f aca="false">'Work sheet diff'!R76-AVERAGE('Work sheet diff'!$C76:$T76)</f>
        <v>7.07896220716995E-019</v>
      </c>
      <c r="T165" s="326" t="n">
        <f aca="false">'Work sheet diff'!S76-AVERAGE('Work sheet diff'!$C76:$T76)</f>
        <v>-2.49693189591812E-018</v>
      </c>
      <c r="U165" s="326" t="n">
        <f aca="false">'Work sheet diff'!T76-AVERAGE('Work sheet diff'!$C76:$T76)</f>
        <v>-2.71560996121604E-020</v>
      </c>
      <c r="V165" s="326" t="n">
        <f aca="false">'Work sheet diff'!U76</f>
        <v>-2.43683719189016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0767716209570658</v>
      </c>
      <c r="C166" s="326" t="n">
        <f aca="false">'Work sheet diff'!B77</f>
        <v>0.0126143296550748</v>
      </c>
      <c r="D166" s="326" t="n">
        <f aca="false">'Work sheet diff'!C77-AVERAGE('Work sheet diff'!$C77:$T77)</f>
        <v>-3.80906611667847E-005</v>
      </c>
      <c r="E166" s="326" t="n">
        <f aca="false">'Work sheet diff'!D77-AVERAGE('Work sheet diff'!$C77:$T77)</f>
        <v>-0.00117443014455366</v>
      </c>
      <c r="F166" s="326" t="n">
        <f aca="false">'Work sheet diff'!E77-AVERAGE('Work sheet diff'!$C77:$T77)</f>
        <v>-0.000987018682214963</v>
      </c>
      <c r="G166" s="326" t="n">
        <f aca="false">'Work sheet diff'!F77-AVERAGE('Work sheet diff'!$C77:$T77)</f>
        <v>0.000413451715434604</v>
      </c>
      <c r="H166" s="326" t="n">
        <f aca="false">'Work sheet diff'!G77-AVERAGE('Work sheet diff'!$C77:$T77)</f>
        <v>0.00126466371299571</v>
      </c>
      <c r="I166" s="326" t="n">
        <f aca="false">'Work sheet diff'!H77-AVERAGE('Work sheet diff'!$C77:$T77)</f>
        <v>0.000638250330539319</v>
      </c>
      <c r="J166" s="326" t="n">
        <f aca="false">'Work sheet diff'!I77-AVERAGE('Work sheet diff'!$C77:$T77)</f>
        <v>0.000280506184771595</v>
      </c>
      <c r="K166" s="326" t="n">
        <f aca="false">'Work sheet diff'!J77-AVERAGE('Work sheet diff'!$C77:$T77)</f>
        <v>-0.000395270781588747</v>
      </c>
      <c r="L166" s="326" t="n">
        <f aca="false">'Work sheet diff'!K77-AVERAGE('Work sheet diff'!$C77:$T77)</f>
        <v>3.6556032567631E-006</v>
      </c>
      <c r="M166" s="326" t="n">
        <f aca="false">'Work sheet diff'!L77-AVERAGE('Work sheet diff'!$C77:$T77)</f>
        <v>6.79896724511348E-005</v>
      </c>
      <c r="N166" s="326" t="n">
        <f aca="false">'Work sheet diff'!M77-AVERAGE('Work sheet diff'!$C77:$T77)</f>
        <v>0.000829914017051452</v>
      </c>
      <c r="O166" s="326" t="n">
        <f aca="false">'Work sheet diff'!N77-AVERAGE('Work sheet diff'!$C77:$T77)</f>
        <v>-0.00140799162889183</v>
      </c>
      <c r="P166" s="326" t="n">
        <f aca="false">'Work sheet diff'!O77-AVERAGE('Work sheet diff'!$C77:$T77)</f>
        <v>-0.00105874165256981</v>
      </c>
      <c r="Q166" s="326" t="n">
        <f aca="false">'Work sheet diff'!P77-AVERAGE('Work sheet diff'!$C77:$T77)</f>
        <v>3.47432949218069E-005</v>
      </c>
      <c r="R166" s="326" t="n">
        <f aca="false">'Work sheet diff'!Q77-AVERAGE('Work sheet diff'!$C77:$T77)</f>
        <v>-8.05172819089489E-005</v>
      </c>
      <c r="S166" s="326" t="n">
        <f aca="false">'Work sheet diff'!R77-AVERAGE('Work sheet diff'!$C77:$T77)</f>
        <v>0.00109159139886016</v>
      </c>
      <c r="T166" s="326" t="n">
        <f aca="false">'Work sheet diff'!S77-AVERAGE('Work sheet diff'!$C77:$T77)</f>
        <v>0.00110287487681837</v>
      </c>
      <c r="U166" s="326" t="n">
        <f aca="false">'Work sheet diff'!T77-AVERAGE('Work sheet diff'!$C77:$T77)</f>
        <v>-0.000585579974206169</v>
      </c>
      <c r="V166" s="326" t="n">
        <f aca="false">'Work sheet diff'!U77</f>
        <v>0.0353142007513776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10173342685286</v>
      </c>
      <c r="C167" s="326" t="n">
        <f aca="false">'Work sheet diff'!B78/10</f>
        <v>-0.00743075901580589</v>
      </c>
      <c r="D167" s="326" t="n">
        <f aca="false">('Work sheet diff'!C78-AVERAGE('Work sheet diff'!$C78:$T78))/10</f>
        <v>-0.0003505147096545</v>
      </c>
      <c r="E167" s="326" t="n">
        <f aca="false">('Work sheet diff'!D78-AVERAGE('Work sheet diff'!$C78:$T78))/10</f>
        <v>0.000720167509015658</v>
      </c>
      <c r="F167" s="326" t="n">
        <f aca="false">('Work sheet diff'!E78-AVERAGE('Work sheet diff'!$C78:$T78))/10</f>
        <v>-8.38094247750994E-005</v>
      </c>
      <c r="G167" s="326" t="n">
        <f aca="false">('Work sheet diff'!F78-AVERAGE('Work sheet diff'!$C78:$T78))/10</f>
        <v>-0.000545752622504804</v>
      </c>
      <c r="H167" s="326" t="n">
        <f aca="false">('Work sheet diff'!G78-AVERAGE('Work sheet diff'!$C78:$T78))/10</f>
        <v>0.000697668727791637</v>
      </c>
      <c r="I167" s="326" t="n">
        <f aca="false">('Work sheet diff'!H78-AVERAGE('Work sheet diff'!$C78:$T78))/10</f>
        <v>2.66486035217159E-005</v>
      </c>
      <c r="J167" s="326" t="n">
        <f aca="false">('Work sheet diff'!I78-AVERAGE('Work sheet diff'!$C78:$T78))/10</f>
        <v>-0.000804332046804497</v>
      </c>
      <c r="K167" s="326" t="n">
        <f aca="false">('Work sheet diff'!J78-AVERAGE('Work sheet diff'!$C78:$T78))/10</f>
        <v>-0.000242317084354293</v>
      </c>
      <c r="L167" s="326" t="n">
        <f aca="false">('Work sheet diff'!K78-AVERAGE('Work sheet diff'!$C78:$T78))/10</f>
        <v>-0.000501356910236003</v>
      </c>
      <c r="M167" s="326" t="n">
        <f aca="false">('Work sheet diff'!L78-AVERAGE('Work sheet diff'!$C78:$T78))/10</f>
        <v>-0.000641251360148244</v>
      </c>
      <c r="N167" s="326" t="n">
        <f aca="false">('Work sheet diff'!M78-AVERAGE('Work sheet diff'!$C78:$T78))/10</f>
        <v>0.000591637963126181</v>
      </c>
      <c r="O167" s="326" t="n">
        <f aca="false">('Work sheet diff'!N78-AVERAGE('Work sheet diff'!$C78:$T78))/10</f>
        <v>0.000242356926404284</v>
      </c>
      <c r="P167" s="326" t="n">
        <f aca="false">('Work sheet diff'!O78-AVERAGE('Work sheet diff'!$C78:$T78))/10</f>
        <v>-0.000658833320661485</v>
      </c>
      <c r="Q167" s="326" t="n">
        <f aca="false">('Work sheet diff'!P78-AVERAGE('Work sheet diff'!$C78:$T78))/10</f>
        <v>-0.000563426338488899</v>
      </c>
      <c r="R167" s="326" t="n">
        <f aca="false">('Work sheet diff'!Q78-AVERAGE('Work sheet diff'!$C78:$T78))/10</f>
        <v>8.74613119447098E-005</v>
      </c>
      <c r="S167" s="326" t="n">
        <f aca="false">('Work sheet diff'!R78-AVERAGE('Work sheet diff'!$C78:$T78))/10</f>
        <v>0.00101074673710962</v>
      </c>
      <c r="T167" s="326" t="n">
        <f aca="false">('Work sheet diff'!S78-AVERAGE('Work sheet diff'!$C78:$T78))/10</f>
        <v>0.000428916665792694</v>
      </c>
      <c r="U167" s="326" t="n">
        <f aca="false">('Work sheet diff'!T78-AVERAGE('Work sheet diff'!$C78:$T78))/10</f>
        <v>0.000585989372921325</v>
      </c>
      <c r="V167" s="326" t="n">
        <f aca="false">'Work sheet diff'!U78/10</f>
        <v>-0.00253915824223636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08429609111365</v>
      </c>
      <c r="C168" s="326" t="n">
        <f aca="false">'Work sheet diff'!B79/10</f>
        <v>0.00208365016499899</v>
      </c>
      <c r="D168" s="326" t="n">
        <f aca="false">('Work sheet diff'!C79-AVERAGE('Work sheet diff'!$C79:$T79))/10</f>
        <v>-0.000842369864962656</v>
      </c>
      <c r="E168" s="326" t="n">
        <f aca="false">('Work sheet diff'!D79-AVERAGE('Work sheet diff'!$C79:$T79))/10</f>
        <v>0.000339768514596415</v>
      </c>
      <c r="F168" s="326" t="n">
        <f aca="false">('Work sheet diff'!E79-AVERAGE('Work sheet diff'!$C79:$T79))/10</f>
        <v>0.000202408547213612</v>
      </c>
      <c r="G168" s="326" t="n">
        <f aca="false">('Work sheet diff'!F79-AVERAGE('Work sheet diff'!$C79:$T79))/10</f>
        <v>0.000997592870861746</v>
      </c>
      <c r="H168" s="326" t="n">
        <f aca="false">('Work sheet diff'!G79-AVERAGE('Work sheet diff'!$C79:$T79))/10</f>
        <v>8.94291301803581E-005</v>
      </c>
      <c r="I168" s="326" t="n">
        <f aca="false">('Work sheet diff'!H79-AVERAGE('Work sheet diff'!$C79:$T79))/10</f>
        <v>0.000315581426176704</v>
      </c>
      <c r="J168" s="326" t="n">
        <f aca="false">('Work sheet diff'!I79-AVERAGE('Work sheet diff'!$C79:$T79))/10</f>
        <v>0.000320786453040251</v>
      </c>
      <c r="K168" s="326" t="n">
        <f aca="false">('Work sheet diff'!J79-AVERAGE('Work sheet diff'!$C79:$T79))/10</f>
        <v>-0.000208382666353455</v>
      </c>
      <c r="L168" s="326" t="n">
        <f aca="false">('Work sheet diff'!K79-AVERAGE('Work sheet diff'!$C79:$T79))/10</f>
        <v>-0.000658426403270716</v>
      </c>
      <c r="M168" s="326" t="n">
        <f aca="false">('Work sheet diff'!L79-AVERAGE('Work sheet diff'!$C79:$T79))/10</f>
        <v>6.69660867475309E-005</v>
      </c>
      <c r="N168" s="326" t="n">
        <f aca="false">('Work sheet diff'!M79-AVERAGE('Work sheet diff'!$C79:$T79))/10</f>
        <v>-0.000829960588472078</v>
      </c>
      <c r="O168" s="326" t="n">
        <f aca="false">('Work sheet diff'!N79-AVERAGE('Work sheet diff'!$C79:$T79))/10</f>
        <v>0.000472380622485436</v>
      </c>
      <c r="P168" s="326" t="n">
        <f aca="false">('Work sheet diff'!O79-AVERAGE('Work sheet diff'!$C79:$T79))/10</f>
        <v>0.000167247378918153</v>
      </c>
      <c r="Q168" s="326" t="n">
        <f aca="false">('Work sheet diff'!P79-AVERAGE('Work sheet diff'!$C79:$T79))/10</f>
        <v>1.76845971003488E-005</v>
      </c>
      <c r="R168" s="326" t="n">
        <f aca="false">('Work sheet diff'!Q79-AVERAGE('Work sheet diff'!$C79:$T79))/10</f>
        <v>-0.000319182147245262</v>
      </c>
      <c r="S168" s="326" t="n">
        <f aca="false">('Work sheet diff'!R79-AVERAGE('Work sheet diff'!$C79:$T79))/10</f>
        <v>-0.000246975579015821</v>
      </c>
      <c r="T168" s="326" t="n">
        <f aca="false">('Work sheet diff'!S79-AVERAGE('Work sheet diff'!$C79:$T79))/10</f>
        <v>-0.000419616957279181</v>
      </c>
      <c r="U168" s="326" t="n">
        <f aca="false">('Work sheet diff'!T79-AVERAGE('Work sheet diff'!$C79:$T79))/10</f>
        <v>0.000535068579278614</v>
      </c>
      <c r="V168" s="326" t="n">
        <f aca="false">'Work sheet diff'!U79/10</f>
        <v>0.00601517706732258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127664480900181</v>
      </c>
      <c r="C169" s="326" t="n">
        <f aca="false">'Work sheet diff'!B80/10</f>
        <v>-0.000381636539914894</v>
      </c>
      <c r="D169" s="326" t="n">
        <f aca="false">('Work sheet diff'!C80-AVERAGE('Work sheet diff'!$C80:$T80))/10</f>
        <v>-0.000257309359697635</v>
      </c>
      <c r="E169" s="326" t="n">
        <f aca="false">('Work sheet diff'!D80-AVERAGE('Work sheet diff'!$C80:$T80))/10</f>
        <v>-0.000665905474500606</v>
      </c>
      <c r="F169" s="326" t="n">
        <f aca="false">('Work sheet diff'!E80-AVERAGE('Work sheet diff'!$C80:$T80))/10</f>
        <v>0.000113598500100146</v>
      </c>
      <c r="G169" s="326" t="n">
        <f aca="false">('Work sheet diff'!F80-AVERAGE('Work sheet diff'!$C80:$T80))/10</f>
        <v>1.05458504467602E-005</v>
      </c>
      <c r="H169" s="326" t="n">
        <f aca="false">('Work sheet diff'!G80-AVERAGE('Work sheet diff'!$C80:$T80))/10</f>
        <v>0.000343047300050711</v>
      </c>
      <c r="I169" s="326" t="n">
        <f aca="false">('Work sheet diff'!H80-AVERAGE('Work sheet diff'!$C80:$T80))/10</f>
        <v>-0.000254107761184708</v>
      </c>
      <c r="J169" s="326" t="n">
        <f aca="false">('Work sheet diff'!I80-AVERAGE('Work sheet diff'!$C80:$T80))/10</f>
        <v>6.53154647723893E-005</v>
      </c>
      <c r="K169" s="326" t="n">
        <f aca="false">('Work sheet diff'!J80-AVERAGE('Work sheet diff'!$C80:$T80))/10</f>
        <v>0.000220680702010244</v>
      </c>
      <c r="L169" s="326" t="n">
        <f aca="false">('Work sheet diff'!K80-AVERAGE('Work sheet diff'!$C80:$T80))/10</f>
        <v>-0.00031657169662171</v>
      </c>
      <c r="M169" s="326" t="n">
        <f aca="false">('Work sheet diff'!L80-AVERAGE('Work sheet diff'!$C80:$T80))/10</f>
        <v>0.000533178756969189</v>
      </c>
      <c r="N169" s="326" t="n">
        <f aca="false">('Work sheet diff'!M80-AVERAGE('Work sheet diff'!$C80:$T80))/10</f>
        <v>0.000829002848088185</v>
      </c>
      <c r="O169" s="326" t="n">
        <f aca="false">('Work sheet diff'!N80-AVERAGE('Work sheet diff'!$C80:$T80))/10</f>
        <v>-0.00064406233913084</v>
      </c>
      <c r="P169" s="326" t="n">
        <f aca="false">('Work sheet diff'!O80-AVERAGE('Work sheet diff'!$C80:$T80))/10</f>
        <v>-2.21366729455427E-005</v>
      </c>
      <c r="Q169" s="326" t="n">
        <f aca="false">('Work sheet diff'!P80-AVERAGE('Work sheet diff'!$C80:$T80))/10</f>
        <v>0.000255221559520589</v>
      </c>
      <c r="R169" s="326" t="n">
        <f aca="false">('Work sheet diff'!Q80-AVERAGE('Work sheet diff'!$C80:$T80))/10</f>
        <v>-0.000440550105209106</v>
      </c>
      <c r="S169" s="326" t="n">
        <f aca="false">('Work sheet diff'!R80-AVERAGE('Work sheet diff'!$C80:$T80))/10</f>
        <v>-0.000376445593672745</v>
      </c>
      <c r="T169" s="326" t="n">
        <f aca="false">('Work sheet diff'!S80-AVERAGE('Work sheet diff'!$C80:$T80))/10</f>
        <v>7.57237564710796E-005</v>
      </c>
      <c r="U169" s="326" t="n">
        <f aca="false">('Work sheet diff'!T80-AVERAGE('Work sheet diff'!$C80:$T80))/10</f>
        <v>0.000530774264533601</v>
      </c>
      <c r="V169" s="326" t="n">
        <f aca="false">'Work sheet diff'!U80/10</f>
        <v>0.00542438801005964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218045928436911</v>
      </c>
      <c r="C170" s="328" t="n">
        <f aca="false">'Work sheet diff'!B81/10</f>
        <v>0.0117851123336307</v>
      </c>
      <c r="D170" s="328" t="n">
        <f aca="false">('Work sheet diff'!C81-AVERAGE('Work sheet diff'!$C81:$T81))/10</f>
        <v>-0.000156222674199619</v>
      </c>
      <c r="E170" s="328" t="n">
        <f aca="false">('Work sheet diff'!D81-AVERAGE('Work sheet diff'!$C81:$T81))/10</f>
        <v>0.00224629393596987</v>
      </c>
      <c r="F170" s="328" t="n">
        <f aca="false">('Work sheet diff'!E81-AVERAGE('Work sheet diff'!$C81:$T81))/10</f>
        <v>0.000551345800376647</v>
      </c>
      <c r="G170" s="328" t="n">
        <f aca="false">('Work sheet diff'!F81-AVERAGE('Work sheet diff'!$C81:$T81))/10</f>
        <v>-0.000300310979284373</v>
      </c>
      <c r="H170" s="328" t="n">
        <f aca="false">('Work sheet diff'!G81-AVERAGE('Work sheet diff'!$C81:$T81))/10</f>
        <v>0.00241609274952918</v>
      </c>
      <c r="I170" s="328" t="n">
        <f aca="false">('Work sheet diff'!H81-AVERAGE('Work sheet diff'!$C81:$T81))/10</f>
        <v>-0.00113890403013183</v>
      </c>
      <c r="J170" s="328" t="n">
        <f aca="false">('Work sheet diff'!I81-AVERAGE('Work sheet diff'!$C81:$T81))/10</f>
        <v>0.000171144783427496</v>
      </c>
      <c r="K170" s="328" t="n">
        <f aca="false">('Work sheet diff'!J81-AVERAGE('Work sheet diff'!$C81:$T81))/10</f>
        <v>-0.00072369064030132</v>
      </c>
      <c r="L170" s="328" t="n">
        <f aca="false">('Work sheet diff'!K81-AVERAGE('Work sheet diff'!$C81:$T81))/10</f>
        <v>-0.000518286911487759</v>
      </c>
      <c r="M170" s="328" t="n">
        <f aca="false">('Work sheet diff'!L81-AVERAGE('Work sheet diff'!$C81:$T81))/10</f>
        <v>0.00158115664783427</v>
      </c>
      <c r="N170" s="328" t="n">
        <f aca="false">('Work sheet diff'!M81-AVERAGE('Work sheet diff'!$C81:$T81))/10</f>
        <v>-0.00147343403013183</v>
      </c>
      <c r="O170" s="328" t="n">
        <f aca="false">('Work sheet diff'!N81-AVERAGE('Work sheet diff'!$C81:$T81))/10</f>
        <v>-0.000638814030131824</v>
      </c>
      <c r="P170" s="328" t="n">
        <f aca="false">('Work sheet diff'!O81-AVERAGE('Work sheet diff'!$C81:$T81))/10</f>
        <v>-0.000185396403013185</v>
      </c>
      <c r="Q170" s="328" t="n">
        <f aca="false">('Work sheet diff'!P81-AVERAGE('Work sheet diff'!$C81:$T81))/10</f>
        <v>-0.00140494148775895</v>
      </c>
      <c r="R170" s="328" t="n">
        <f aca="false">('Work sheet diff'!Q81-AVERAGE('Work sheet diff'!$C81:$T81))/10</f>
        <v>-0.000507048945386063</v>
      </c>
      <c r="S170" s="328" t="n">
        <f aca="false">('Work sheet diff'!R81-AVERAGE('Work sheet diff'!$C81:$T81))/10</f>
        <v>-0.000720594199623349</v>
      </c>
      <c r="T170" s="328" t="n">
        <f aca="false">('Work sheet diff'!S81-AVERAGE('Work sheet diff'!$C81:$T81))/10</f>
        <v>0.000355515969868174</v>
      </c>
      <c r="U170" s="328" t="n">
        <f aca="false">('Work sheet diff'!T81-AVERAGE('Work sheet diff'!$C81:$T81))/10</f>
        <v>0.000446094444444446</v>
      </c>
      <c r="V170" s="329" t="n">
        <f aca="false">'Work sheet diff'!U81/10</f>
        <v>0.0221570592361721</v>
      </c>
      <c r="W170" s="308"/>
    </row>
    <row r="171" s="304" customFormat="true" ht="15" hidden="false" customHeight="false" outlineLevel="0" collapsed="false">
      <c r="A171" s="330" t="s">
        <v>295</v>
      </c>
      <c r="B171" s="324" t="n">
        <f aca="false">AVERAGE('Work sheet diff'!C88:T88)</f>
        <v>-0.0259464981540474</v>
      </c>
      <c r="C171" s="325" t="n">
        <f aca="false">'Work sheet diff'!B88</f>
        <v>0.687010796183159</v>
      </c>
      <c r="D171" s="325" t="n">
        <f aca="false">'Work sheet diff'!C88-AVERAGE('Work sheet diff'!$C88:$T88)</f>
        <v>-0.0515971265907306</v>
      </c>
      <c r="E171" s="325" t="n">
        <f aca="false">'Work sheet diff'!D88-AVERAGE('Work sheet diff'!$C88:$T88)</f>
        <v>-0.0169205176137121</v>
      </c>
      <c r="F171" s="325" t="n">
        <f aca="false">'Work sheet diff'!E88-AVERAGE('Work sheet diff'!$C88:$T88)</f>
        <v>-0.0105503313511745</v>
      </c>
      <c r="G171" s="325" t="n">
        <f aca="false">'Work sheet diff'!F88-AVERAGE('Work sheet diff'!$C88:$T88)</f>
        <v>0.00403203832488756</v>
      </c>
      <c r="H171" s="325" t="n">
        <f aca="false">'Work sheet diff'!G88-AVERAGE('Work sheet diff'!$C88:$T88)</f>
        <v>-0.0858896362645397</v>
      </c>
      <c r="I171" s="325" t="n">
        <f aca="false">'Work sheet diff'!H88-AVERAGE('Work sheet diff'!$C88:$T88)</f>
        <v>-0.00883837951199969</v>
      </c>
      <c r="J171" s="325" t="n">
        <f aca="false">'Work sheet diff'!I88-AVERAGE('Work sheet diff'!$C88:$T88)</f>
        <v>0.144353806671236</v>
      </c>
      <c r="K171" s="325" t="n">
        <f aca="false">'Work sheet diff'!J88-AVERAGE('Work sheet diff'!$C88:$T88)</f>
        <v>0.0345833897718504</v>
      </c>
      <c r="L171" s="325" t="n">
        <f aca="false">'Work sheet diff'!K88-AVERAGE('Work sheet diff'!$C88:$T88)</f>
        <v>0.038701403657182</v>
      </c>
      <c r="M171" s="325" t="n">
        <f aca="false">'Work sheet diff'!L88-AVERAGE('Work sheet diff'!$C88:$T88)</f>
        <v>0.0472097170240842</v>
      </c>
      <c r="N171" s="325" t="n">
        <f aca="false">'Work sheet diff'!M88-AVERAGE('Work sheet diff'!$C88:$T88)</f>
        <v>-0.0631899357135861</v>
      </c>
      <c r="O171" s="325" t="n">
        <f aca="false">'Work sheet diff'!N88-AVERAGE('Work sheet diff'!$C88:$T88)</f>
        <v>-0.065914462351568</v>
      </c>
      <c r="P171" s="325" t="n">
        <f aca="false">'Work sheet diff'!O88-AVERAGE('Work sheet diff'!$C88:$T88)</f>
        <v>-0.0351897602381172</v>
      </c>
      <c r="Q171" s="325" t="n">
        <f aca="false">'Work sheet diff'!P88-AVERAGE('Work sheet diff'!$C88:$T88)</f>
        <v>0.0138092304085152</v>
      </c>
      <c r="R171" s="325" t="n">
        <f aca="false">'Work sheet diff'!Q88-AVERAGE('Work sheet diff'!$C88:$T88)</f>
        <v>0.0279881746433202</v>
      </c>
      <c r="S171" s="325" t="n">
        <f aca="false">'Work sheet diff'!R88-AVERAGE('Work sheet diff'!$C88:$T88)</f>
        <v>0.0410840092616768</v>
      </c>
      <c r="T171" s="325" t="n">
        <f aca="false">'Work sheet diff'!S88-AVERAGE('Work sheet diff'!$C88:$T88)</f>
        <v>-0.0160966148029139</v>
      </c>
      <c r="U171" s="325" t="n">
        <f aca="false">'Work sheet diff'!T88-AVERAGE('Work sheet diff'!$C88:$T88)</f>
        <v>0.00242499467558973</v>
      </c>
      <c r="V171" s="325" t="n">
        <f aca="false">'Work sheet diff'!U88</f>
        <v>0.024798692291523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60962581641935</v>
      </c>
      <c r="C172" s="326" t="n">
        <f aca="false">'Work sheet diff'!B89</f>
        <v>-1.95962314985678</v>
      </c>
      <c r="D172" s="326" t="n">
        <f aca="false">'Work sheet diff'!C89-AVERAGE('Work sheet diff'!$C89:$T89)</f>
        <v>-0.13566668978046</v>
      </c>
      <c r="E172" s="326" t="n">
        <f aca="false">'Work sheet diff'!D89-AVERAGE('Work sheet diff'!$C89:$T89)</f>
        <v>-0.0202537036867275</v>
      </c>
      <c r="F172" s="326" t="n">
        <f aca="false">'Work sheet diff'!E89-AVERAGE('Work sheet diff'!$C89:$T89)</f>
        <v>0.117804861909858</v>
      </c>
      <c r="G172" s="326" t="n">
        <f aca="false">'Work sheet diff'!F89-AVERAGE('Work sheet diff'!$C89:$T89)</f>
        <v>0.030016399191347</v>
      </c>
      <c r="H172" s="326" t="n">
        <f aca="false">'Work sheet diff'!G89-AVERAGE('Work sheet diff'!$C89:$T89)</f>
        <v>-0.0231048275778439</v>
      </c>
      <c r="I172" s="326" t="n">
        <f aca="false">'Work sheet diff'!H89-AVERAGE('Work sheet diff'!$C89:$T89)</f>
        <v>0.0385946496932285</v>
      </c>
      <c r="J172" s="326" t="n">
        <f aca="false">'Work sheet diff'!I89-AVERAGE('Work sheet diff'!$C89:$T89)</f>
        <v>0.193657205575218</v>
      </c>
      <c r="K172" s="326" t="n">
        <f aca="false">'Work sheet diff'!J89-AVERAGE('Work sheet diff'!$C89:$T89)</f>
        <v>0.0263364566335857</v>
      </c>
      <c r="L172" s="326" t="n">
        <f aca="false">'Work sheet diff'!K89-AVERAGE('Work sheet diff'!$C89:$T89)</f>
        <v>0.00366768008237911</v>
      </c>
      <c r="M172" s="326" t="n">
        <f aca="false">'Work sheet diff'!L89-AVERAGE('Work sheet diff'!$C89:$T89)</f>
        <v>0.214970864269916</v>
      </c>
      <c r="N172" s="326" t="n">
        <f aca="false">'Work sheet diff'!M89-AVERAGE('Work sheet diff'!$C89:$T89)</f>
        <v>-0.0229592776640186</v>
      </c>
      <c r="O172" s="326" t="n">
        <f aca="false">'Work sheet diff'!N89-AVERAGE('Work sheet diff'!$C89:$T89)</f>
        <v>-0.207273782541581</v>
      </c>
      <c r="P172" s="326" t="n">
        <f aca="false">'Work sheet diff'!O89-AVERAGE('Work sheet diff'!$C89:$T89)</f>
        <v>-0.075618659948552</v>
      </c>
      <c r="Q172" s="326" t="n">
        <f aca="false">'Work sheet diff'!P89-AVERAGE('Work sheet diff'!$C89:$T89)</f>
        <v>-0.0953125358621969</v>
      </c>
      <c r="R172" s="326" t="n">
        <f aca="false">'Work sheet diff'!Q89-AVERAGE('Work sheet diff'!$C89:$T89)</f>
        <v>-0.139944465408002</v>
      </c>
      <c r="S172" s="326" t="n">
        <f aca="false">'Work sheet diff'!R89-AVERAGE('Work sheet diff'!$C89:$T89)</f>
        <v>0.095288488729317</v>
      </c>
      <c r="T172" s="326" t="n">
        <f aca="false">'Work sheet diff'!S89-AVERAGE('Work sheet diff'!$C89:$T89)</f>
        <v>0.0681366978395868</v>
      </c>
      <c r="U172" s="326" t="n">
        <f aca="false">'Work sheet diff'!T89-AVERAGE('Work sheet diff'!$C89:$T89)</f>
        <v>-0.0683393614550535</v>
      </c>
      <c r="V172" s="326" t="n">
        <f aca="false">'Work sheet diff'!U89</f>
        <v>-0.293452017551802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181456087602113</v>
      </c>
      <c r="C173" s="326" t="n">
        <f aca="false">'Work sheet diff'!B90</f>
        <v>1.01741846385698</v>
      </c>
      <c r="D173" s="326" t="n">
        <f aca="false">'Work sheet diff'!C90-AVERAGE('Work sheet diff'!$C90:$T90)</f>
        <v>-0.0306898618023615</v>
      </c>
      <c r="E173" s="326" t="n">
        <f aca="false">'Work sheet diff'!D90-AVERAGE('Work sheet diff'!$C90:$T90)</f>
        <v>0.0075086472438688</v>
      </c>
      <c r="F173" s="326" t="n">
        <f aca="false">'Work sheet diff'!E90-AVERAGE('Work sheet diff'!$C90:$T90)</f>
        <v>0.0310970153197405</v>
      </c>
      <c r="G173" s="326" t="n">
        <f aca="false">'Work sheet diff'!F90-AVERAGE('Work sheet diff'!$C90:$T90)</f>
        <v>0.011945941834081</v>
      </c>
      <c r="H173" s="326" t="n">
        <f aca="false">'Work sheet diff'!G90-AVERAGE('Work sheet diff'!$C90:$T90)</f>
        <v>-0.0173148686251778</v>
      </c>
      <c r="I173" s="326" t="n">
        <f aca="false">'Work sheet diff'!H90-AVERAGE('Work sheet diff'!$C90:$T90)</f>
        <v>0.00285037680507127</v>
      </c>
      <c r="J173" s="326" t="n">
        <f aca="false">'Work sheet diff'!I90-AVERAGE('Work sheet diff'!$C90:$T90)</f>
        <v>0.0545651494312102</v>
      </c>
      <c r="K173" s="326" t="n">
        <f aca="false">'Work sheet diff'!J90-AVERAGE('Work sheet diff'!$C90:$T90)</f>
        <v>0.00844735748004228</v>
      </c>
      <c r="L173" s="326" t="n">
        <f aca="false">'Work sheet diff'!K90-AVERAGE('Work sheet diff'!$C90:$T90)</f>
        <v>-0.010005178833238</v>
      </c>
      <c r="M173" s="326" t="n">
        <f aca="false">'Work sheet diff'!L90-AVERAGE('Work sheet diff'!$C90:$T90)</f>
        <v>0.0517576756355474</v>
      </c>
      <c r="N173" s="326" t="n">
        <f aca="false">'Work sheet diff'!M90-AVERAGE('Work sheet diff'!$C90:$T90)</f>
        <v>-0.0248377743018455</v>
      </c>
      <c r="O173" s="326" t="n">
        <f aca="false">'Work sheet diff'!N90-AVERAGE('Work sheet diff'!$C90:$T90)</f>
        <v>-0.0441301980576602</v>
      </c>
      <c r="P173" s="326" t="n">
        <f aca="false">'Work sheet diff'!O90-AVERAGE('Work sheet diff'!$C90:$T90)</f>
        <v>-0.023172263398151</v>
      </c>
      <c r="Q173" s="326" t="n">
        <f aca="false">'Work sheet diff'!P90-AVERAGE('Work sheet diff'!$C90:$T90)</f>
        <v>-0.0143867017838738</v>
      </c>
      <c r="R173" s="326" t="n">
        <f aca="false">'Work sheet diff'!Q90-AVERAGE('Work sheet diff'!$C90:$T90)</f>
        <v>-0.016118182559715</v>
      </c>
      <c r="S173" s="326" t="n">
        <f aca="false">'Work sheet diff'!R90-AVERAGE('Work sheet diff'!$C90:$T90)</f>
        <v>0.0176071134856194</v>
      </c>
      <c r="T173" s="326" t="n">
        <f aca="false">'Work sheet diff'!S90-AVERAGE('Work sheet diff'!$C90:$T90)</f>
        <v>0.00628477948827179</v>
      </c>
      <c r="U173" s="326" t="n">
        <f aca="false">'Work sheet diff'!T90-AVERAGE('Work sheet diff'!$C90:$T90)</f>
        <v>-0.0114090273614299</v>
      </c>
      <c r="V173" s="326" t="n">
        <f aca="false">'Work sheet diff'!U90</f>
        <v>-0.0686021256975316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131819574724248</v>
      </c>
      <c r="C174" s="326" t="n">
        <f aca="false">'Work sheet diff'!B91</f>
        <v>-0.575842915495944</v>
      </c>
      <c r="D174" s="326" t="n">
        <f aca="false">'Work sheet diff'!C91-AVERAGE('Work sheet diff'!$C91:$T91)</f>
        <v>-0.0144034374027594</v>
      </c>
      <c r="E174" s="326" t="n">
        <f aca="false">'Work sheet diff'!D91-AVERAGE('Work sheet diff'!$C91:$T91)</f>
        <v>-0.00115251783662014</v>
      </c>
      <c r="F174" s="326" t="n">
        <f aca="false">'Work sheet diff'!E91-AVERAGE('Work sheet diff'!$C91:$T91)</f>
        <v>0.00592232562376005</v>
      </c>
      <c r="G174" s="326" t="n">
        <f aca="false">'Work sheet diff'!F91-AVERAGE('Work sheet diff'!$C91:$T91)</f>
        <v>0.00416772093410383</v>
      </c>
      <c r="H174" s="326" t="n">
        <f aca="false">'Work sheet diff'!G91-AVERAGE('Work sheet diff'!$C91:$T91)</f>
        <v>0.00516098831704703</v>
      </c>
      <c r="I174" s="326" t="n">
        <f aca="false">'Work sheet diff'!H91-AVERAGE('Work sheet diff'!$C91:$T91)</f>
        <v>0.0103858038171059</v>
      </c>
      <c r="J174" s="326" t="n">
        <f aca="false">'Work sheet diff'!I91-AVERAGE('Work sheet diff'!$C91:$T91)</f>
        <v>0.0173327025988519</v>
      </c>
      <c r="K174" s="326" t="n">
        <f aca="false">'Work sheet diff'!J91-AVERAGE('Work sheet diff'!$C91:$T91)</f>
        <v>0.00448659080376209</v>
      </c>
      <c r="L174" s="326" t="n">
        <f aca="false">'Work sheet diff'!K91-AVERAGE('Work sheet diff'!$C91:$T91)</f>
        <v>0.000975769588823932</v>
      </c>
      <c r="M174" s="326" t="n">
        <f aca="false">'Work sheet diff'!L91-AVERAGE('Work sheet diff'!$C91:$T91)</f>
        <v>0.0190231195750649</v>
      </c>
      <c r="N174" s="326" t="n">
        <f aca="false">'Work sheet diff'!M91-AVERAGE('Work sheet diff'!$C91:$T91)</f>
        <v>-0.00525150287581938</v>
      </c>
      <c r="O174" s="326" t="n">
        <f aca="false">'Work sheet diff'!N91-AVERAGE('Work sheet diff'!$C91:$T91)</f>
        <v>-0.0243894944362403</v>
      </c>
      <c r="P174" s="326" t="n">
        <f aca="false">'Work sheet diff'!O91-AVERAGE('Work sheet diff'!$C91:$T91)</f>
        <v>-0.0114014500449961</v>
      </c>
      <c r="Q174" s="326" t="n">
        <f aca="false">'Work sheet diff'!P91-AVERAGE('Work sheet diff'!$C91:$T91)</f>
        <v>-0.0084513989722527</v>
      </c>
      <c r="R174" s="326" t="n">
        <f aca="false">'Work sheet diff'!Q91-AVERAGE('Work sheet diff'!$C91:$T91)</f>
        <v>-0.0075761816387151</v>
      </c>
      <c r="S174" s="326" t="n">
        <f aca="false">'Work sheet diff'!R91-AVERAGE('Work sheet diff'!$C91:$T91)</f>
        <v>0.00197829229523856</v>
      </c>
      <c r="T174" s="326" t="n">
        <f aca="false">'Work sheet diff'!S91-AVERAGE('Work sheet diff'!$C91:$T91)</f>
        <v>0.0103417492590213</v>
      </c>
      <c r="U174" s="326" t="n">
        <f aca="false">'Work sheet diff'!T91-AVERAGE('Work sheet diff'!$C91:$T91)</f>
        <v>-0.00714907960537637</v>
      </c>
      <c r="V174" s="326" t="n">
        <f aca="false">'Work sheet diff'!U91</f>
        <v>0.00452106319272239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0538589592273799</v>
      </c>
      <c r="C175" s="326" t="n">
        <f aca="false">'Work sheet diff'!B92</f>
        <v>0.1060165806088</v>
      </c>
      <c r="D175" s="326" t="n">
        <f aca="false">'Work sheet diff'!C92-AVERAGE('Work sheet diff'!$C92:$T92)</f>
        <v>-0.00282965557451726</v>
      </c>
      <c r="E175" s="326" t="n">
        <f aca="false">'Work sheet diff'!D92-AVERAGE('Work sheet diff'!$C92:$T92)</f>
        <v>0.00239957356293067</v>
      </c>
      <c r="F175" s="326" t="n">
        <f aca="false">'Work sheet diff'!E92-AVERAGE('Work sheet diff'!$C92:$T92)</f>
        <v>0.0014114287023271</v>
      </c>
      <c r="G175" s="326" t="n">
        <f aca="false">'Work sheet diff'!F92-AVERAGE('Work sheet diff'!$C92:$T92)</f>
        <v>0.00245613980792139</v>
      </c>
      <c r="H175" s="326" t="n">
        <f aca="false">'Work sheet diff'!G92-AVERAGE('Work sheet diff'!$C92:$T92)</f>
        <v>0.00568367649810129</v>
      </c>
      <c r="I175" s="326" t="n">
        <f aca="false">'Work sheet diff'!H92-AVERAGE('Work sheet diff'!$C92:$T92)</f>
        <v>-0.00529868976167384</v>
      </c>
      <c r="J175" s="326" t="n">
        <f aca="false">'Work sheet diff'!I92-AVERAGE('Work sheet diff'!$C92:$T92)</f>
        <v>0.00439782148345323</v>
      </c>
      <c r="K175" s="326" t="n">
        <f aca="false">'Work sheet diff'!J92-AVERAGE('Work sheet diff'!$C92:$T92)</f>
        <v>0.000473393447392512</v>
      </c>
      <c r="L175" s="326" t="n">
        <f aca="false">'Work sheet diff'!K92-AVERAGE('Work sheet diff'!$C92:$T92)</f>
        <v>-0.000466618330958056</v>
      </c>
      <c r="M175" s="326" t="n">
        <f aca="false">'Work sheet diff'!L92-AVERAGE('Work sheet diff'!$C92:$T92)</f>
        <v>0.00208801484373318</v>
      </c>
      <c r="N175" s="326" t="n">
        <f aca="false">'Work sheet diff'!M92-AVERAGE('Work sheet diff'!$C92:$T92)</f>
        <v>-0.00290519049404547</v>
      </c>
      <c r="O175" s="326" t="n">
        <f aca="false">'Work sheet diff'!N92-AVERAGE('Work sheet diff'!$C92:$T92)</f>
        <v>-0.00379157237168875</v>
      </c>
      <c r="P175" s="326" t="n">
        <f aca="false">'Work sheet diff'!O92-AVERAGE('Work sheet diff'!$C92:$T92)</f>
        <v>1.57216673936501E-005</v>
      </c>
      <c r="Q175" s="326" t="n">
        <f aca="false">'Work sheet diff'!P92-AVERAGE('Work sheet diff'!$C92:$T92)</f>
        <v>-0.00190757069626635</v>
      </c>
      <c r="R175" s="326" t="n">
        <f aca="false">'Work sheet diff'!Q92-AVERAGE('Work sheet diff'!$C92:$T92)</f>
        <v>-0.0074900234355852</v>
      </c>
      <c r="S175" s="326" t="n">
        <f aca="false">'Work sheet diff'!R92-AVERAGE('Work sheet diff'!$C92:$T92)</f>
        <v>0.00156001577344077</v>
      </c>
      <c r="T175" s="326" t="n">
        <f aca="false">'Work sheet diff'!S92-AVERAGE('Work sheet diff'!$C92:$T92)</f>
        <v>0.00547846268084564</v>
      </c>
      <c r="U175" s="326" t="n">
        <f aca="false">'Work sheet diff'!T92-AVERAGE('Work sheet diff'!$C92:$T92)</f>
        <v>-0.00127492780280451</v>
      </c>
      <c r="V175" s="326" t="n">
        <f aca="false">'Work sheet diff'!U92</f>
        <v>-0.00769014670388399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-0.0136544957893587</v>
      </c>
      <c r="C176" s="326" t="n">
        <f aca="false">'Work sheet diff'!B93</f>
        <v>-0.306229659987263</v>
      </c>
      <c r="D176" s="326" t="n">
        <f aca="false">'Work sheet diff'!C93-AVERAGE('Work sheet diff'!$C93:$T93)</f>
        <v>-0.0130308785550893</v>
      </c>
      <c r="E176" s="326" t="n">
        <f aca="false">'Work sheet diff'!D93-AVERAGE('Work sheet diff'!$C93:$T93)</f>
        <v>-0.00944863385721591</v>
      </c>
      <c r="F176" s="326" t="n">
        <f aca="false">'Work sheet diff'!E93-AVERAGE('Work sheet diff'!$C93:$T93)</f>
        <v>-0.00596120646908219</v>
      </c>
      <c r="G176" s="326" t="n">
        <f aca="false">'Work sheet diff'!F93-AVERAGE('Work sheet diff'!$C93:$T93)</f>
        <v>0.00208542720002025</v>
      </c>
      <c r="H176" s="326" t="n">
        <f aca="false">'Work sheet diff'!G93-AVERAGE('Work sheet diff'!$C93:$T93)</f>
        <v>0.00735627789138364</v>
      </c>
      <c r="I176" s="326" t="n">
        <f aca="false">'Work sheet diff'!H93-AVERAGE('Work sheet diff'!$C93:$T93)</f>
        <v>0.00957315757677303</v>
      </c>
      <c r="J176" s="326" t="n">
        <f aca="false">'Work sheet diff'!I93-AVERAGE('Work sheet diff'!$C93:$T93)</f>
        <v>0.00998416283633794</v>
      </c>
      <c r="K176" s="326" t="n">
        <f aca="false">'Work sheet diff'!J93-AVERAGE('Work sheet diff'!$C93:$T93)</f>
        <v>0.00643386268554552</v>
      </c>
      <c r="L176" s="326" t="n">
        <f aca="false">'Work sheet diff'!K93-AVERAGE('Work sheet diff'!$C93:$T93)</f>
        <v>0.00481452040460753</v>
      </c>
      <c r="M176" s="326" t="n">
        <f aca="false">'Work sheet diff'!L93-AVERAGE('Work sheet diff'!$C93:$T93)</f>
        <v>0.00622508456115888</v>
      </c>
      <c r="N176" s="326" t="n">
        <f aca="false">'Work sheet diff'!M93-AVERAGE('Work sheet diff'!$C93:$T93)</f>
        <v>0.000801590156442761</v>
      </c>
      <c r="O176" s="326" t="n">
        <f aca="false">'Work sheet diff'!N93-AVERAGE('Work sheet diff'!$C93:$T93)</f>
        <v>-0.00368171687150542</v>
      </c>
      <c r="P176" s="326" t="n">
        <f aca="false">'Work sheet diff'!O93-AVERAGE('Work sheet diff'!$C93:$T93)</f>
        <v>-0.00399233068128769</v>
      </c>
      <c r="Q176" s="326" t="n">
        <f aca="false">'Work sheet diff'!P93-AVERAGE('Work sheet diff'!$C93:$T93)</f>
        <v>-0.00228029833265711</v>
      </c>
      <c r="R176" s="326" t="n">
        <f aca="false">'Work sheet diff'!Q93-AVERAGE('Work sheet diff'!$C93:$T93)</f>
        <v>-0.00633249378124468</v>
      </c>
      <c r="S176" s="326" t="n">
        <f aca="false">'Work sheet diff'!R93-AVERAGE('Work sheet diff'!$C93:$T93)</f>
        <v>-0.00173200583562073</v>
      </c>
      <c r="T176" s="326" t="n">
        <f aca="false">'Work sheet diff'!S93-AVERAGE('Work sheet diff'!$C93:$T93)</f>
        <v>0.00190878437559963</v>
      </c>
      <c r="U176" s="326" t="n">
        <f aca="false">'Work sheet diff'!T93-AVERAGE('Work sheet diff'!$C93:$T93)</f>
        <v>-0.00272330330416618</v>
      </c>
      <c r="V176" s="326" t="n">
        <f aca="false">'Work sheet diff'!U93</f>
        <v>-0.015779687241092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0.000575386052389714</v>
      </c>
      <c r="C177" s="326" t="n">
        <f aca="false">'Work sheet diff'!B94</f>
        <v>0.0659613855455503</v>
      </c>
      <c r="D177" s="326" t="n">
        <f aca="false">'Work sheet diff'!C94-AVERAGE('Work sheet diff'!$C94:$T94)</f>
        <v>0.00299569711264522</v>
      </c>
      <c r="E177" s="326" t="n">
        <f aca="false">'Work sheet diff'!D94-AVERAGE('Work sheet diff'!$C94:$T94)</f>
        <v>0.00220349560681171</v>
      </c>
      <c r="F177" s="326" t="n">
        <f aca="false">'Work sheet diff'!E94-AVERAGE('Work sheet diff'!$C94:$T94)</f>
        <v>-0.000989737664178622</v>
      </c>
      <c r="G177" s="326" t="n">
        <f aca="false">'Work sheet diff'!F94-AVERAGE('Work sheet diff'!$C94:$T94)</f>
        <v>0.000463998032063735</v>
      </c>
      <c r="H177" s="326" t="n">
        <f aca="false">'Work sheet diff'!G94-AVERAGE('Work sheet diff'!$C94:$T94)</f>
        <v>-0.000552647771494762</v>
      </c>
      <c r="I177" s="326" t="n">
        <f aca="false">'Work sheet diff'!H94-AVERAGE('Work sheet diff'!$C94:$T94)</f>
        <v>0.00135169595979662</v>
      </c>
      <c r="J177" s="326" t="n">
        <f aca="false">'Work sheet diff'!I94-AVERAGE('Work sheet diff'!$C94:$T94)</f>
        <v>-0.00182545745353202</v>
      </c>
      <c r="K177" s="326" t="n">
        <f aca="false">'Work sheet diff'!J94-AVERAGE('Work sheet diff'!$C94:$T94)</f>
        <v>-0.00318890766314403</v>
      </c>
      <c r="L177" s="326" t="n">
        <f aca="false">'Work sheet diff'!K94-AVERAGE('Work sheet diff'!$C94:$T94)</f>
        <v>-0.000537656494002578</v>
      </c>
      <c r="M177" s="326" t="n">
        <f aca="false">'Work sheet diff'!L94-AVERAGE('Work sheet diff'!$C94:$T94)</f>
        <v>-0.00140639398213447</v>
      </c>
      <c r="N177" s="326" t="n">
        <f aca="false">'Work sheet diff'!M94-AVERAGE('Work sheet diff'!$C94:$T94)</f>
        <v>0.00156760667415258</v>
      </c>
      <c r="O177" s="326" t="n">
        <f aca="false">'Work sheet diff'!N94-AVERAGE('Work sheet diff'!$C94:$T94)</f>
        <v>0.00211719881542687</v>
      </c>
      <c r="P177" s="326" t="n">
        <f aca="false">'Work sheet diff'!O94-AVERAGE('Work sheet diff'!$C94:$T94)</f>
        <v>-0.00108471692793366</v>
      </c>
      <c r="Q177" s="326" t="n">
        <f aca="false">'Work sheet diff'!P94-AVERAGE('Work sheet diff'!$C94:$T94)</f>
        <v>0.000132033771479534</v>
      </c>
      <c r="R177" s="326" t="n">
        <f aca="false">'Work sheet diff'!Q94-AVERAGE('Work sheet diff'!$C94:$T94)</f>
        <v>0.000451667723084108</v>
      </c>
      <c r="S177" s="326" t="n">
        <f aca="false">'Work sheet diff'!R94-AVERAGE('Work sheet diff'!$C94:$T94)</f>
        <v>-0.0017013654765471</v>
      </c>
      <c r="T177" s="326" t="n">
        <f aca="false">'Work sheet diff'!S94-AVERAGE('Work sheet diff'!$C94:$T94)</f>
        <v>-0.00150748678528326</v>
      </c>
      <c r="U177" s="326" t="n">
        <f aca="false">'Work sheet diff'!T94-AVERAGE('Work sheet diff'!$C94:$T94)</f>
        <v>0.00151097652279013</v>
      </c>
      <c r="V177" s="326" t="n">
        <f aca="false">'Work sheet diff'!U94</f>
        <v>-0.00791498622710568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866756651930051</v>
      </c>
      <c r="C178" s="326" t="n">
        <f aca="false">'Work sheet diff'!B95</f>
        <v>-0.0782637142331498</v>
      </c>
      <c r="D178" s="326" t="n">
        <f aca="false">'Work sheet diff'!C95-AVERAGE('Work sheet diff'!$C95:$T95)</f>
        <v>-0.00699645450188611</v>
      </c>
      <c r="E178" s="326" t="n">
        <f aca="false">'Work sheet diff'!D95-AVERAGE('Work sheet diff'!$C95:$T95)</f>
        <v>-0.00593192571617141</v>
      </c>
      <c r="F178" s="326" t="n">
        <f aca="false">'Work sheet diff'!E95-AVERAGE('Work sheet diff'!$C95:$T95)</f>
        <v>-0.00588621466316191</v>
      </c>
      <c r="G178" s="326" t="n">
        <f aca="false">'Work sheet diff'!F95-AVERAGE('Work sheet diff'!$C95:$T95)</f>
        <v>0.000592202189861621</v>
      </c>
      <c r="H178" s="326" t="n">
        <f aca="false">'Work sheet diff'!G95-AVERAGE('Work sheet diff'!$C95:$T95)</f>
        <v>0.00574449041600255</v>
      </c>
      <c r="I178" s="326" t="n">
        <f aca="false">'Work sheet diff'!H95-AVERAGE('Work sheet diff'!$C95:$T95)</f>
        <v>0.00856110492761337</v>
      </c>
      <c r="J178" s="326" t="n">
        <f aca="false">'Work sheet diff'!I95-AVERAGE('Work sheet diff'!$C95:$T95)</f>
        <v>0.0031139444112382</v>
      </c>
      <c r="K178" s="326" t="n">
        <f aca="false">'Work sheet diff'!J95-AVERAGE('Work sheet diff'!$C95:$T95)</f>
        <v>0.00273532635592763</v>
      </c>
      <c r="L178" s="326" t="n">
        <f aca="false">'Work sheet diff'!K95-AVERAGE('Work sheet diff'!$C95:$T95)</f>
        <v>0.00288179982801902</v>
      </c>
      <c r="M178" s="326" t="n">
        <f aca="false">'Work sheet diff'!L95-AVERAGE('Work sheet diff'!$C95:$T95)</f>
        <v>0.00171547259490869</v>
      </c>
      <c r="N178" s="326" t="n">
        <f aca="false">'Work sheet diff'!M95-AVERAGE('Work sheet diff'!$C95:$T95)</f>
        <v>0.00170586473300616</v>
      </c>
      <c r="O178" s="326" t="n">
        <f aca="false">'Work sheet diff'!N95-AVERAGE('Work sheet diff'!$C95:$T95)</f>
        <v>-0.00260671388549931</v>
      </c>
      <c r="P178" s="326" t="n">
        <f aca="false">'Work sheet diff'!O95-AVERAGE('Work sheet diff'!$C95:$T95)</f>
        <v>-0.00318969382111639</v>
      </c>
      <c r="Q178" s="326" t="n">
        <f aca="false">'Work sheet diff'!P95-AVERAGE('Work sheet diff'!$C95:$T95)</f>
        <v>0.00123742692594143</v>
      </c>
      <c r="R178" s="326" t="n">
        <f aca="false">'Work sheet diff'!Q95-AVERAGE('Work sheet diff'!$C95:$T95)</f>
        <v>-0.00421939488366844</v>
      </c>
      <c r="S178" s="326" t="n">
        <f aca="false">'Work sheet diff'!R95-AVERAGE('Work sheet diff'!$C95:$T95)</f>
        <v>-0.00225372781282062</v>
      </c>
      <c r="T178" s="326" t="n">
        <f aca="false">'Work sheet diff'!S95-AVERAGE('Work sheet diff'!$C95:$T95)</f>
        <v>0.000902404425941304</v>
      </c>
      <c r="U178" s="326" t="n">
        <f aca="false">'Work sheet diff'!T95-AVERAGE('Work sheet diff'!$C95:$T95)</f>
        <v>0.00189408847586423</v>
      </c>
      <c r="V178" s="326" t="n">
        <f aca="false">'Work sheet diff'!U95</f>
        <v>-0.0127245948743981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5.89266943463873E-019</v>
      </c>
      <c r="C179" s="326" t="n">
        <f aca="false">'Work sheet diff'!B96</f>
        <v>-1.22807899244888E-017</v>
      </c>
      <c r="D179" s="326" t="n">
        <f aca="false">'Work sheet diff'!C96-AVERAGE('Work sheet diff'!$C96:$T96)</f>
        <v>-1.02294781245807E-018</v>
      </c>
      <c r="E179" s="326" t="n">
        <f aca="false">'Work sheet diff'!D96-AVERAGE('Work sheet diff'!$C96:$T96)</f>
        <v>-7.5281608473711E-018</v>
      </c>
      <c r="F179" s="326" t="n">
        <f aca="false">'Work sheet diff'!E96-AVERAGE('Work sheet diff'!$C96:$T96)</f>
        <v>2.35094233785275E-018</v>
      </c>
      <c r="G179" s="326" t="n">
        <f aca="false">'Work sheet diff'!F96-AVERAGE('Work sheet diff'!$C96:$T96)</f>
        <v>-1.45662868145228E-018</v>
      </c>
      <c r="H179" s="326" t="n">
        <f aca="false">'Work sheet diff'!G96-AVERAGE('Work sheet diff'!$C96:$T96)</f>
        <v>-5.89266943463873E-019</v>
      </c>
      <c r="I179" s="326" t="n">
        <f aca="false">'Work sheet diff'!H96-AVERAGE('Work sheet diff'!$C96:$T96)</f>
        <v>8.80837697194438E-019</v>
      </c>
      <c r="J179" s="326" t="n">
        <f aca="false">'Work sheet diff'!I96-AVERAGE('Work sheet diff'!$C96:$T96)</f>
        <v>8.80837697194438E-019</v>
      </c>
      <c r="K179" s="326" t="n">
        <f aca="false">'Work sheet diff'!J96-AVERAGE('Work sheet diff'!$C96:$T96)</f>
        <v>-5.89266943463873E-019</v>
      </c>
      <c r="L179" s="326" t="n">
        <f aca="false">'Work sheet diff'!K96-AVERAGE('Work sheet diff'!$C96:$T96)</f>
        <v>2.35094233785275E-018</v>
      </c>
      <c r="M179" s="326" t="n">
        <f aca="false">'Work sheet diff'!L96-AVERAGE('Work sheet diff'!$C96:$T96)</f>
        <v>-5.89266943463873E-019</v>
      </c>
      <c r="N179" s="326" t="n">
        <f aca="false">'Work sheet diff'!M96-AVERAGE('Work sheet diff'!$C96:$T96)</f>
        <v>2.35094233785275E-018</v>
      </c>
      <c r="O179" s="326" t="n">
        <f aca="false">'Work sheet diff'!N96-AVERAGE('Work sheet diff'!$C96:$T96)</f>
        <v>-5.89266943463873E-019</v>
      </c>
      <c r="P179" s="326" t="n">
        <f aca="false">'Work sheet diff'!O96-AVERAGE('Work sheet diff'!$C96:$T96)</f>
        <v>-4.05871389541749E-018</v>
      </c>
      <c r="Q179" s="326" t="n">
        <f aca="false">'Work sheet diff'!P96-AVERAGE('Work sheet diff'!$C96:$T96)</f>
        <v>1.22300455230766E-017</v>
      </c>
      <c r="R179" s="326" t="n">
        <f aca="false">'Work sheet diff'!Q96-AVERAGE('Work sheet diff'!$C96:$T96)</f>
        <v>8.80837697194438E-019</v>
      </c>
      <c r="S179" s="326" t="n">
        <f aca="false">'Work sheet diff'!R96-AVERAGE('Work sheet diff'!$C96:$T96)</f>
        <v>-3.32366157508833E-018</v>
      </c>
      <c r="T179" s="326" t="n">
        <f aca="false">'Work sheet diff'!S96-AVERAGE('Work sheet diff'!$C96:$T96)</f>
        <v>-1.32431926379303E-018</v>
      </c>
      <c r="U179" s="326" t="n">
        <f aca="false">'Work sheet diff'!T96-AVERAGE('Work sheet diff'!$C96:$T96)</f>
        <v>-8.53885778782369E-019</v>
      </c>
      <c r="V179" s="326" t="n">
        <f aca="false">'Work sheet diff'!U96</f>
        <v>1.55713896561781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-0.00172379448204013</v>
      </c>
      <c r="C180" s="326" t="n">
        <f aca="false">'Work sheet diff'!B97</f>
        <v>-0.0461104915559861</v>
      </c>
      <c r="D180" s="326" t="n">
        <f aca="false">'Work sheet diff'!C97-AVERAGE('Work sheet diff'!$C97:$T97)</f>
        <v>-0.0138812061590945</v>
      </c>
      <c r="E180" s="326" t="n">
        <f aca="false">'Work sheet diff'!D97-AVERAGE('Work sheet diff'!$C97:$T97)</f>
        <v>-0.011828808872409</v>
      </c>
      <c r="F180" s="326" t="n">
        <f aca="false">'Work sheet diff'!E97-AVERAGE('Work sheet diff'!$C97:$T97)</f>
        <v>-0.00547174976927778</v>
      </c>
      <c r="G180" s="326" t="n">
        <f aca="false">'Work sheet diff'!F97-AVERAGE('Work sheet diff'!$C97:$T97)</f>
        <v>0.00327334678945115</v>
      </c>
      <c r="H180" s="326" t="n">
        <f aca="false">'Work sheet diff'!G97-AVERAGE('Work sheet diff'!$C97:$T97)</f>
        <v>0.00726710705457484</v>
      </c>
      <c r="I180" s="326" t="n">
        <f aca="false">'Work sheet diff'!H97-AVERAGE('Work sheet diff'!$C97:$T97)</f>
        <v>0.0113950721554714</v>
      </c>
      <c r="J180" s="326" t="n">
        <f aca="false">'Work sheet diff'!I97-AVERAGE('Work sheet diff'!$C97:$T97)</f>
        <v>0.0116056110517666</v>
      </c>
      <c r="K180" s="326" t="n">
        <f aca="false">'Work sheet diff'!J97-AVERAGE('Work sheet diff'!$C97:$T97)</f>
        <v>0.00585731266410635</v>
      </c>
      <c r="L180" s="326" t="n">
        <f aca="false">'Work sheet diff'!K97-AVERAGE('Work sheet diff'!$C97:$T97)</f>
        <v>0.00455768498513964</v>
      </c>
      <c r="M180" s="326" t="n">
        <f aca="false">'Work sheet diff'!L97-AVERAGE('Work sheet diff'!$C97:$T97)</f>
        <v>0.0066674309652617</v>
      </c>
      <c r="N180" s="326" t="n">
        <f aca="false">'Work sheet diff'!M97-AVERAGE('Work sheet diff'!$C97:$T97)</f>
        <v>0.00153555814580335</v>
      </c>
      <c r="O180" s="326" t="n">
        <f aca="false">'Work sheet diff'!N97-AVERAGE('Work sheet diff'!$C97:$T97)</f>
        <v>-0.00559171527032884</v>
      </c>
      <c r="P180" s="326" t="n">
        <f aca="false">'Work sheet diff'!O97-AVERAGE('Work sheet diff'!$C97:$T97)</f>
        <v>-0.00544572278102245</v>
      </c>
      <c r="Q180" s="326" t="n">
        <f aca="false">'Work sheet diff'!P97-AVERAGE('Work sheet diff'!$C97:$T97)</f>
        <v>-0.0063972449705651</v>
      </c>
      <c r="R180" s="326" t="n">
        <f aca="false">'Work sheet diff'!Q97-AVERAGE('Work sheet diff'!$C97:$T97)</f>
        <v>-0.00801672881824884</v>
      </c>
      <c r="S180" s="326" t="n">
        <f aca="false">'Work sheet diff'!R97-AVERAGE('Work sheet diff'!$C97:$T97)</f>
        <v>-0.00032988973035445</v>
      </c>
      <c r="T180" s="326" t="n">
        <f aca="false">'Work sheet diff'!S97-AVERAGE('Work sheet diff'!$C97:$T97)</f>
        <v>0.00391687546824256</v>
      </c>
      <c r="U180" s="326" t="n">
        <f aca="false">'Work sheet diff'!T97-AVERAGE('Work sheet diff'!$C97:$T97)</f>
        <v>0.000887067091483361</v>
      </c>
      <c r="V180" s="326" t="n">
        <f aca="false">'Work sheet diff'!U97</f>
        <v>-0.0179488656465114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283603175025777</v>
      </c>
      <c r="C181" s="326" t="n">
        <f aca="false">'Work sheet diff'!B98/10</f>
        <v>0.00428630504370239</v>
      </c>
      <c r="D181" s="326" t="n">
        <f aca="false">('Work sheet diff'!C98-AVERAGE('Work sheet diff'!$C98:$T98))/10</f>
        <v>-0.000425831163053657</v>
      </c>
      <c r="E181" s="326" t="n">
        <f aca="false">('Work sheet diff'!D98-AVERAGE('Work sheet diff'!$C98:$T98))/10</f>
        <v>0.00098097340610436</v>
      </c>
      <c r="F181" s="326" t="n">
        <f aca="false">('Work sheet diff'!E98-AVERAGE('Work sheet diff'!$C98:$T98))/10</f>
        <v>0.000963212587162491</v>
      </c>
      <c r="G181" s="326" t="n">
        <f aca="false">('Work sheet diff'!F98-AVERAGE('Work sheet diff'!$C98:$T98))/10</f>
        <v>6.99422563912716E-005</v>
      </c>
      <c r="H181" s="326" t="n">
        <f aca="false">('Work sheet diff'!G98-AVERAGE('Work sheet diff'!$C98:$T98))/10</f>
        <v>-0.000113494646380362</v>
      </c>
      <c r="I181" s="326" t="n">
        <f aca="false">('Work sheet diff'!H98-AVERAGE('Work sheet diff'!$C98:$T98))/10</f>
        <v>0.000526700449666462</v>
      </c>
      <c r="J181" s="326" t="n">
        <f aca="false">('Work sheet diff'!I98-AVERAGE('Work sheet diff'!$C98:$T98))/10</f>
        <v>0.000292885195328665</v>
      </c>
      <c r="K181" s="326" t="n">
        <f aca="false">('Work sheet diff'!J98-AVERAGE('Work sheet diff'!$C98:$T98))/10</f>
        <v>-0.000598384826011093</v>
      </c>
      <c r="L181" s="326" t="n">
        <f aca="false">('Work sheet diff'!K98-AVERAGE('Work sheet diff'!$C98:$T98))/10</f>
        <v>-0.000245064451218953</v>
      </c>
      <c r="M181" s="326" t="n">
        <f aca="false">('Work sheet diff'!L98-AVERAGE('Work sheet diff'!$C98:$T98))/10</f>
        <v>-0.000504359540535135</v>
      </c>
      <c r="N181" s="326" t="n">
        <f aca="false">('Work sheet diff'!M98-AVERAGE('Work sheet diff'!$C98:$T98))/10</f>
        <v>-0.000852387343870642</v>
      </c>
      <c r="O181" s="326" t="n">
        <f aca="false">('Work sheet diff'!N98-AVERAGE('Work sheet diff'!$C98:$T98))/10</f>
        <v>0.000488918559998427</v>
      </c>
      <c r="P181" s="326" t="n">
        <f aca="false">('Work sheet diff'!O98-AVERAGE('Work sheet diff'!$C98:$T98))/10</f>
        <v>-0.000873623079652808</v>
      </c>
      <c r="Q181" s="326" t="n">
        <f aca="false">('Work sheet diff'!P98-AVERAGE('Work sheet diff'!$C98:$T98))/10</f>
        <v>4.49657069074708E-005</v>
      </c>
      <c r="R181" s="326" t="n">
        <f aca="false">('Work sheet diff'!Q98-AVERAGE('Work sheet diff'!$C98:$T98))/10</f>
        <v>0.00011454582305821</v>
      </c>
      <c r="S181" s="326" t="n">
        <f aca="false">('Work sheet diff'!R98-AVERAGE('Work sheet diff'!$C98:$T98))/10</f>
        <v>-0.000381667495015837</v>
      </c>
      <c r="T181" s="326" t="n">
        <f aca="false">('Work sheet diff'!S98-AVERAGE('Work sheet diff'!$C98:$T98))/10</f>
        <v>-0.000245372564873844</v>
      </c>
      <c r="U181" s="326" t="n">
        <f aca="false">('Work sheet diff'!T98-AVERAGE('Work sheet diff'!$C98:$T98))/10</f>
        <v>0.000758041125994973</v>
      </c>
      <c r="V181" s="326" t="n">
        <f aca="false">'Work sheet diff'!U98/10</f>
        <v>-0.00159230594563105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206647786836754</v>
      </c>
      <c r="C182" s="326" t="n">
        <f aca="false">'Work sheet diff'!B99/10</f>
        <v>-0.00977519893463372</v>
      </c>
      <c r="D182" s="326" t="n">
        <f aca="false">('Work sheet diff'!C99-AVERAGE('Work sheet diff'!$C99:$T99))/10</f>
        <v>-0.0012785516724804</v>
      </c>
      <c r="E182" s="326" t="n">
        <f aca="false">('Work sheet diff'!D99-AVERAGE('Work sheet diff'!$C99:$T99))/10</f>
        <v>-0.00137160300814704</v>
      </c>
      <c r="F182" s="326" t="n">
        <f aca="false">('Work sheet diff'!E99-AVERAGE('Work sheet diff'!$C99:$T99))/10</f>
        <v>-0.0002392161160258</v>
      </c>
      <c r="G182" s="326" t="n">
        <f aca="false">('Work sheet diff'!F99-AVERAGE('Work sheet diff'!$C99:$T99))/10</f>
        <v>0.000467822344133384</v>
      </c>
      <c r="H182" s="326" t="n">
        <f aca="false">('Work sheet diff'!G99-AVERAGE('Work sheet diff'!$C99:$T99))/10</f>
        <v>0.000628828713784274</v>
      </c>
      <c r="I182" s="326" t="n">
        <f aca="false">('Work sheet diff'!H99-AVERAGE('Work sheet diff'!$C99:$T99))/10</f>
        <v>0.00151264458857326</v>
      </c>
      <c r="J182" s="326" t="n">
        <f aca="false">('Work sheet diff'!I99-AVERAGE('Work sheet diff'!$C99:$T99))/10</f>
        <v>0.00206685912669928</v>
      </c>
      <c r="K182" s="326" t="n">
        <f aca="false">('Work sheet diff'!J99-AVERAGE('Work sheet diff'!$C99:$T99))/10</f>
        <v>0.000479939162830881</v>
      </c>
      <c r="L182" s="326" t="n">
        <f aca="false">('Work sheet diff'!K99-AVERAGE('Work sheet diff'!$C99:$T99))/10</f>
        <v>8.36676729774794E-005</v>
      </c>
      <c r="M182" s="326" t="n">
        <f aca="false">('Work sheet diff'!L99-AVERAGE('Work sheet diff'!$C99:$T99))/10</f>
        <v>0.000903329176026074</v>
      </c>
      <c r="N182" s="326" t="n">
        <f aca="false">('Work sheet diff'!M99-AVERAGE('Work sheet diff'!$C99:$T99))/10</f>
        <v>-0.000361242570027349</v>
      </c>
      <c r="O182" s="326" t="n">
        <f aca="false">('Work sheet diff'!N99-AVERAGE('Work sheet diff'!$C99:$T99))/10</f>
        <v>-0.00137522540527553</v>
      </c>
      <c r="P182" s="326" t="n">
        <f aca="false">('Work sheet diff'!O99-AVERAGE('Work sheet diff'!$C99:$T99))/10</f>
        <v>0.000112672308275495</v>
      </c>
      <c r="Q182" s="326" t="n">
        <f aca="false">('Work sheet diff'!P99-AVERAGE('Work sheet diff'!$C99:$T99))/10</f>
        <v>-0.000273768056600931</v>
      </c>
      <c r="R182" s="326" t="n">
        <f aca="false">('Work sheet diff'!Q99-AVERAGE('Work sheet diff'!$C99:$T99))/10</f>
        <v>-0.00107097084241398</v>
      </c>
      <c r="S182" s="326" t="n">
        <f aca="false">('Work sheet diff'!R99-AVERAGE('Work sheet diff'!$C99:$T99))/10</f>
        <v>-0.000713813958425369</v>
      </c>
      <c r="T182" s="326" t="n">
        <f aca="false">('Work sheet diff'!S99-AVERAGE('Work sheet diff'!$C99:$T99))/10</f>
        <v>0.000314051713244383</v>
      </c>
      <c r="U182" s="326" t="n">
        <f aca="false">('Work sheet diff'!T99-AVERAGE('Work sheet diff'!$C99:$T99))/10</f>
        <v>0.000114576822851895</v>
      </c>
      <c r="V182" s="326" t="n">
        <f aca="false">'Work sheet diff'!U99/10</f>
        <v>-0.00434389048869093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358449474823793</v>
      </c>
      <c r="C183" s="326" t="n">
        <f aca="false">'Work sheet diff'!B100/10</f>
        <v>0.00993480076090418</v>
      </c>
      <c r="D183" s="326" t="n">
        <f aca="false">('Work sheet diff'!C100-AVERAGE('Work sheet diff'!$C100:$T100))/10</f>
        <v>0.000749532039817303</v>
      </c>
      <c r="E183" s="326" t="n">
        <f aca="false">('Work sheet diff'!D100-AVERAGE('Work sheet diff'!$C100:$T100))/10</f>
        <v>-0.000232119483249436</v>
      </c>
      <c r="F183" s="326" t="n">
        <f aca="false">('Work sheet diff'!E100-AVERAGE('Work sheet diff'!$C100:$T100))/10</f>
        <v>0.00050462054650798</v>
      </c>
      <c r="G183" s="326" t="n">
        <f aca="false">('Work sheet diff'!F100-AVERAGE('Work sheet diff'!$C100:$T100))/10</f>
        <v>0.000218043790041867</v>
      </c>
      <c r="H183" s="326" t="n">
        <f aca="false">('Work sheet diff'!G100-AVERAGE('Work sheet diff'!$C100:$T100))/10</f>
        <v>-0.000811281605569836</v>
      </c>
      <c r="I183" s="326" t="n">
        <f aca="false">('Work sheet diff'!H100-AVERAGE('Work sheet diff'!$C100:$T100))/10</f>
        <v>-0.000233585740167345</v>
      </c>
      <c r="J183" s="326" t="n">
        <f aca="false">('Work sheet diff'!I100-AVERAGE('Work sheet diff'!$C100:$T100))/10</f>
        <v>0.00035242853643748</v>
      </c>
      <c r="K183" s="326" t="n">
        <f aca="false">('Work sheet diff'!J100-AVERAGE('Work sheet diff'!$C100:$T100))/10</f>
        <v>0.000290641594347266</v>
      </c>
      <c r="L183" s="326" t="n">
        <f aca="false">('Work sheet diff'!K100-AVERAGE('Work sheet diff'!$C100:$T100))/10</f>
        <v>0.000561519085939941</v>
      </c>
      <c r="M183" s="326" t="n">
        <f aca="false">('Work sheet diff'!L100-AVERAGE('Work sheet diff'!$C100:$T100))/10</f>
        <v>-0.000341336737897326</v>
      </c>
      <c r="N183" s="326" t="n">
        <f aca="false">('Work sheet diff'!M100-AVERAGE('Work sheet diff'!$C100:$T100))/10</f>
        <v>0.000162822666693326</v>
      </c>
      <c r="O183" s="326" t="n">
        <f aca="false">('Work sheet diff'!N100-AVERAGE('Work sheet diff'!$C100:$T100))/10</f>
        <v>-0.000470358020773288</v>
      </c>
      <c r="P183" s="326" t="n">
        <f aca="false">('Work sheet diff'!O100-AVERAGE('Work sheet diff'!$C100:$T100))/10</f>
        <v>-0.000192129785846947</v>
      </c>
      <c r="Q183" s="326" t="n">
        <f aca="false">('Work sheet diff'!P100-AVERAGE('Work sheet diff'!$C100:$T100))/10</f>
        <v>-0.000182304386221072</v>
      </c>
      <c r="R183" s="326" t="n">
        <f aca="false">('Work sheet diff'!Q100-AVERAGE('Work sheet diff'!$C100:$T100))/10</f>
        <v>0.000492801663165411</v>
      </c>
      <c r="S183" s="326" t="n">
        <f aca="false">('Work sheet diff'!R100-AVERAGE('Work sheet diff'!$C100:$T100))/10</f>
        <v>4.38637835069256E-005</v>
      </c>
      <c r="T183" s="326" t="n">
        <f aca="false">('Work sheet diff'!S100-AVERAGE('Work sheet diff'!$C100:$T100))/10</f>
        <v>-0.000232682942926197</v>
      </c>
      <c r="U183" s="326" t="n">
        <f aca="false">('Work sheet diff'!T100-AVERAGE('Work sheet diff'!$C100:$T100))/10</f>
        <v>-0.000680475003806048</v>
      </c>
      <c r="V183" s="326" t="n">
        <f aca="false">'Work sheet diff'!U100/10</f>
        <v>0.00439602462845818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-0.00108704847645951</v>
      </c>
      <c r="C184" s="328" t="n">
        <f aca="false">'Work sheet diff'!B101/10</f>
        <v>0.00549281950936664</v>
      </c>
      <c r="D184" s="328" t="n">
        <f aca="false">('Work sheet diff'!C101-AVERAGE('Work sheet diff'!$C101:$T101))/10</f>
        <v>-0.00177921913370998</v>
      </c>
      <c r="E184" s="328" t="n">
        <f aca="false">('Work sheet diff'!D101-AVERAGE('Work sheet diff'!$C101:$T101))/10</f>
        <v>0.00241158115442561</v>
      </c>
      <c r="F184" s="328" t="n">
        <f aca="false">('Work sheet diff'!E101-AVERAGE('Work sheet diff'!$C101:$T101))/10</f>
        <v>-0.000634498862523541</v>
      </c>
      <c r="G184" s="328" t="n">
        <f aca="false">('Work sheet diff'!F101-AVERAGE('Work sheet diff'!$C101:$T101))/10</f>
        <v>-0.00058984252354049</v>
      </c>
      <c r="H184" s="328" t="n">
        <f aca="false">('Work sheet diff'!G101-AVERAGE('Work sheet diff'!$C101:$T101))/10</f>
        <v>0.00222911388323917</v>
      </c>
      <c r="I184" s="328" t="n">
        <f aca="false">('Work sheet diff'!H101-AVERAGE('Work sheet diff'!$C101:$T101))/10</f>
        <v>-0.000965632777777778</v>
      </c>
      <c r="J184" s="328" t="n">
        <f aca="false">('Work sheet diff'!I101-AVERAGE('Work sheet diff'!$C101:$T101))/10</f>
        <v>0.00131649818832392</v>
      </c>
      <c r="K184" s="328" t="n">
        <f aca="false">('Work sheet diff'!J101-AVERAGE('Work sheet diff'!$C101:$T101))/10</f>
        <v>0.000754828934086629</v>
      </c>
      <c r="L184" s="328" t="n">
        <f aca="false">('Work sheet diff'!K101-AVERAGE('Work sheet diff'!$C101:$T101))/10</f>
        <v>-0.000883593760828625</v>
      </c>
      <c r="M184" s="328" t="n">
        <f aca="false">('Work sheet diff'!L101-AVERAGE('Work sheet diff'!$C101:$T101))/10</f>
        <v>0.00130302778154426</v>
      </c>
      <c r="N184" s="328" t="n">
        <f aca="false">('Work sheet diff'!M101-AVERAGE('Work sheet diff'!$C101:$T101))/10</f>
        <v>-0.00186502996421846</v>
      </c>
      <c r="O184" s="328" t="n">
        <f aca="false">('Work sheet diff'!N101-AVERAGE('Work sheet diff'!$C101:$T101))/10</f>
        <v>-0.000129646794726931</v>
      </c>
      <c r="P184" s="328" t="n">
        <f aca="false">('Work sheet diff'!O101-AVERAGE('Work sheet diff'!$C101:$T101))/10</f>
        <v>0.000104489459510357</v>
      </c>
      <c r="Q184" s="328" t="n">
        <f aca="false">('Work sheet diff'!P101-AVERAGE('Work sheet diff'!$C101:$T101))/10</f>
        <v>-0.00136334093032015</v>
      </c>
      <c r="R184" s="328" t="n">
        <f aca="false">('Work sheet diff'!Q101-AVERAGE('Work sheet diff'!$C101:$T101))/10</f>
        <v>-0.00165663457438795</v>
      </c>
      <c r="S184" s="328" t="n">
        <f aca="false">('Work sheet diff'!R101-AVERAGE('Work sheet diff'!$C101:$T101))/10</f>
        <v>0.000471758442561205</v>
      </c>
      <c r="T184" s="328" t="n">
        <f aca="false">('Work sheet diff'!S101-AVERAGE('Work sheet diff'!$C101:$T101))/10</f>
        <v>0.000710977866290019</v>
      </c>
      <c r="U184" s="328" t="n">
        <f aca="false">('Work sheet diff'!T101-AVERAGE('Work sheet diff'!$C101:$T101))/10</f>
        <v>0.000565163612052731</v>
      </c>
      <c r="V184" s="328" t="n">
        <f aca="false">'Work sheet diff'!U101/10</f>
        <v>0.000646409429323969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7220000000000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78.6382817263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1102125</v>
      </c>
      <c r="C189" s="334" t="n">
        <f aca="false">('Summary Data'!Y2-AVERAGE('Summary Data'!$Z2:$AQ2))/AVERAGE('Summary Data'!$Z2:$AQ2)*10000</f>
        <v>-4225.45614144167</v>
      </c>
      <c r="D189" s="315" t="n">
        <f aca="false">('Summary Data'!Z2-AVERAGE('Summary Data'!$Z2:$AQ2))/AVERAGE('Summary Data'!$Z2:$AQ2)*10000</f>
        <v>-5.6567069196631</v>
      </c>
      <c r="E189" s="315" t="n">
        <f aca="false">('Summary Data'!AA2-AVERAGE('Summary Data'!$Z2:$AQ2))/AVERAGE('Summary Data'!$Z2:$AQ2)*10000</f>
        <v>-0.520822322454165</v>
      </c>
      <c r="F189" s="315" t="n">
        <f aca="false">('Summary Data'!AB2-AVERAGE('Summary Data'!$Z2:$AQ2))/AVERAGE('Summary Data'!$Z2:$AQ2)*10000</f>
        <v>-0.371564674322423</v>
      </c>
      <c r="G189" s="315" t="n">
        <f aca="false">('Summary Data'!AC2-AVERAGE('Summary Data'!$Z2:$AQ2))/AVERAGE('Summary Data'!$Z2:$AQ2)*10000</f>
        <v>0.266689459125077</v>
      </c>
      <c r="H189" s="315" t="n">
        <f aca="false">('Summary Data'!AD2-AVERAGE('Summary Data'!$Z2:$AQ2))/AVERAGE('Summary Data'!$Z2:$AQ2)*10000</f>
        <v>1.11816880419351</v>
      </c>
      <c r="I189" s="315" t="n">
        <f aca="false">('Summary Data'!AE2-AVERAGE('Summary Data'!$Z2:$AQ2))/AVERAGE('Summary Data'!$Z2:$AQ2)*10000</f>
        <v>-1.53150982553226</v>
      </c>
      <c r="J189" s="315" t="n">
        <f aca="false">('Summary Data'!AF2-AVERAGE('Summary Data'!$Z2:$AQ2))/AVERAGE('Summary Data'!$Z2:$AQ2)*10000</f>
        <v>-0.505185806936094</v>
      </c>
      <c r="K189" s="315" t="n">
        <f aca="false">('Summary Data'!AG2-AVERAGE('Summary Data'!$Z2:$AQ2))/AVERAGE('Summary Data'!$Z2:$AQ2)*10000</f>
        <v>-0.223728527597889</v>
      </c>
      <c r="L189" s="315" t="n">
        <f aca="false">('Summary Data'!AH2-AVERAGE('Summary Data'!$Z2:$AQ2))/AVERAGE('Summary Data'!$Z2:$AQ2)*10000</f>
        <v>1.23046741564735</v>
      </c>
      <c r="M189" s="315" t="n">
        <f aca="false">('Summary Data'!AI2-AVERAGE('Summary Data'!$Z2:$AQ2))/AVERAGE('Summary Data'!$Z2:$AQ2)*10000</f>
        <v>2.55530673051023</v>
      </c>
      <c r="N189" s="315" t="n">
        <f aca="false">('Summary Data'!AJ2-AVERAGE('Summary Data'!$Z2:$AQ2))/AVERAGE('Summary Data'!$Z2:$AQ2)*10000</f>
        <v>0.351979543774095</v>
      </c>
      <c r="O189" s="315" t="n">
        <f aca="false">('Summary Data'!AK2-AVERAGE('Summary Data'!$Z2:$AQ2))/AVERAGE('Summary Data'!$Z2:$AQ2)*10000</f>
        <v>-0.428424730754563</v>
      </c>
      <c r="P189" s="315" t="n">
        <f aca="false">('Summary Data'!AL2-AVERAGE('Summary Data'!$Z2:$AQ2))/AVERAGE('Summary Data'!$Z2:$AQ2)*10000</f>
        <v>1.06415175058225</v>
      </c>
      <c r="Q189" s="315" t="n">
        <f aca="false">('Summary Data'!AM2-AVERAGE('Summary Data'!$Z2:$AQ2))/AVERAGE('Summary Data'!$Z2:$AQ2)*10000</f>
        <v>3.08410525532477</v>
      </c>
      <c r="R189" s="315" t="n">
        <f aca="false">('Summary Data'!AN2-AVERAGE('Summary Data'!$Z2:$AQ2))/AVERAGE('Summary Data'!$Z2:$AQ2)*10000</f>
        <v>1.67824036004742</v>
      </c>
      <c r="S189" s="315" t="n">
        <f aca="false">('Summary Data'!AO2-AVERAGE('Summary Data'!$Z2:$AQ2))/AVERAGE('Summary Data'!$Z2:$AQ2)*10000</f>
        <v>2.25110542859853</v>
      </c>
      <c r="T189" s="315" t="n">
        <f aca="false">('Summary Data'!AP2-AVERAGE('Summary Data'!$Z2:$AQ2))/AVERAGE('Summary Data'!$Z2:$AQ2)*10000</f>
        <v>0.179977873067235</v>
      </c>
      <c r="U189" s="315" t="n">
        <f aca="false">('Summary Data'!AQ2-AVERAGE('Summary Data'!$Z2:$AQ2))/AVERAGE('Summary Data'!$Z2:$AQ2)*10000</f>
        <v>-4.54224981359865</v>
      </c>
      <c r="V189" s="315" t="n">
        <f aca="false">('Summary Data'!AR2-AVERAGE('Summary Data'!$Z2:$AQ2))/AVERAGE('Summary Data'!$Z2:$AQ2)*10000</f>
        <v>-4131.82042201108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2.66543488888889</v>
      </c>
      <c r="D191" s="322" t="n">
        <f aca="false">'Summary Data'!Z3-AVERAGE('Summary Data'!$Z3:$AQ3)</f>
        <v>-0.985342111111111</v>
      </c>
      <c r="E191" s="322" t="n">
        <f aca="false">'Summary Data'!AA3-AVERAGE('Summary Data'!$Z3:$AQ3)</f>
        <v>0.0820848888888889</v>
      </c>
      <c r="F191" s="322" t="n">
        <f aca="false">'Summary Data'!AB3-AVERAGE('Summary Data'!$Z3:$AQ3)</f>
        <v>0.433428888888889</v>
      </c>
      <c r="G191" s="322" t="n">
        <f aca="false">'Summary Data'!AC3-AVERAGE('Summary Data'!$Z3:$AQ3)</f>
        <v>0.666710888888889</v>
      </c>
      <c r="H191" s="322" t="n">
        <f aca="false">'Summary Data'!AD3-AVERAGE('Summary Data'!$Z3:$AQ3)</f>
        <v>1.02476388888889</v>
      </c>
      <c r="I191" s="322" t="n">
        <f aca="false">'Summary Data'!AE3-AVERAGE('Summary Data'!$Z3:$AQ3)</f>
        <v>1.42646388888889</v>
      </c>
      <c r="J191" s="322" t="n">
        <f aca="false">'Summary Data'!AF3-AVERAGE('Summary Data'!$Z3:$AQ3)</f>
        <v>1.56203888888889</v>
      </c>
      <c r="K191" s="322" t="n">
        <f aca="false">'Summary Data'!AG3-AVERAGE('Summary Data'!$Z3:$AQ3)</f>
        <v>0.378999888888889</v>
      </c>
      <c r="L191" s="322" t="n">
        <f aca="false">'Summary Data'!AH3-AVERAGE('Summary Data'!$Z3:$AQ3)</f>
        <v>0.306314888888889</v>
      </c>
      <c r="M191" s="322" t="n">
        <f aca="false">'Summary Data'!AI3-AVERAGE('Summary Data'!$Z3:$AQ3)</f>
        <v>0.156317888888889</v>
      </c>
      <c r="N191" s="322" t="n">
        <f aca="false">'Summary Data'!AJ3-AVERAGE('Summary Data'!$Z3:$AQ3)</f>
        <v>-0.630805111111111</v>
      </c>
      <c r="O191" s="322" t="n">
        <f aca="false">'Summary Data'!AK3-AVERAGE('Summary Data'!$Z3:$AQ3)</f>
        <v>-1.14977211111111</v>
      </c>
      <c r="P191" s="322" t="n">
        <f aca="false">'Summary Data'!AL3-AVERAGE('Summary Data'!$Z3:$AQ3)</f>
        <v>-1.08977111111111</v>
      </c>
      <c r="Q191" s="322" t="n">
        <f aca="false">'Summary Data'!AM3-AVERAGE('Summary Data'!$Z3:$AQ3)</f>
        <v>-1.46225111111111</v>
      </c>
      <c r="R191" s="322" t="n">
        <f aca="false">'Summary Data'!AN3-AVERAGE('Summary Data'!$Z3:$AQ3)</f>
        <v>-1.18361511111111</v>
      </c>
      <c r="S191" s="322" t="n">
        <f aca="false">'Summary Data'!AO3-AVERAGE('Summary Data'!$Z3:$AQ3)</f>
        <v>-0.152220111111111</v>
      </c>
      <c r="T191" s="322" t="n">
        <f aca="false">'Summary Data'!AP3-AVERAGE('Summary Data'!$Z3:$AQ3)</f>
        <v>0.328914888888889</v>
      </c>
      <c r="U191" s="322" t="n">
        <f aca="false">'Summary Data'!AQ3-AVERAGE('Summary Data'!$Z3:$AQ3)</f>
        <v>0.287737888888889</v>
      </c>
      <c r="V191" s="322" t="n">
        <f aca="false">'Summary Data'!AR3-AVERAGE('Summary Data'!$Z3:$AQ3)</f>
        <v>0.268411888888889</v>
      </c>
      <c r="W191" s="323"/>
    </row>
    <row r="192" s="304" customFormat="true" ht="15" hidden="false" customHeight="false" outlineLevel="0" collapsed="false">
      <c r="A192" s="330" t="s">
        <v>281</v>
      </c>
      <c r="B192" s="324" t="n">
        <f aca="false">-AVERAGE('Work sheet diff'!C108:T108)</f>
        <v>1.54630305739893</v>
      </c>
      <c r="C192" s="325" t="n">
        <f aca="false">-'Work sheet diff'!B108</f>
        <v>35.4213081815437</v>
      </c>
      <c r="D192" s="325" t="n">
        <f aca="false">-('Work sheet diff'!C108-AVERAGE('Work sheet diff'!$C108:$T108))</f>
        <v>0.0561921238231276</v>
      </c>
      <c r="E192" s="325" t="n">
        <f aca="false">-('Work sheet diff'!D108-AVERAGE('Work sheet diff'!$C108:$T108))</f>
        <v>0.1116109828199</v>
      </c>
      <c r="F192" s="325" t="n">
        <f aca="false">-('Work sheet diff'!E108-AVERAGE('Work sheet diff'!$C108:$T108))</f>
        <v>-0.0373702797316287</v>
      </c>
      <c r="G192" s="325" t="n">
        <f aca="false">-('Work sheet diff'!F108-AVERAGE('Work sheet diff'!$C108:$T108))</f>
        <v>0.00904231017271706</v>
      </c>
      <c r="H192" s="325" t="n">
        <f aca="false">-('Work sheet diff'!G108-AVERAGE('Work sheet diff'!$C108:$T108))</f>
        <v>-0.00984492991562713</v>
      </c>
      <c r="I192" s="325" t="n">
        <f aca="false">-('Work sheet diff'!H108-AVERAGE('Work sheet diff'!$C108:$T108))</f>
        <v>0.0115265877095407</v>
      </c>
      <c r="J192" s="325" t="n">
        <f aca="false">-('Work sheet diff'!I108-AVERAGE('Work sheet diff'!$C108:$T108))</f>
        <v>0.037006433423048</v>
      </c>
      <c r="K192" s="325" t="n">
        <f aca="false">-('Work sheet diff'!J108-AVERAGE('Work sheet diff'!$C108:$T108))</f>
        <v>0.0806010588146409</v>
      </c>
      <c r="L192" s="325" t="n">
        <f aca="false">-('Work sheet diff'!K108-AVERAGE('Work sheet diff'!$C108:$T108))</f>
        <v>-0.013715047383283</v>
      </c>
      <c r="M192" s="325" t="n">
        <f aca="false">-('Work sheet diff'!L108-AVERAGE('Work sheet diff'!$C108:$T108))</f>
        <v>-0.0810000726171398</v>
      </c>
      <c r="N192" s="325" t="n">
        <f aca="false">-('Work sheet diff'!M108-AVERAGE('Work sheet diff'!$C108:$T108))</f>
        <v>0.0638330954952613</v>
      </c>
      <c r="O192" s="325" t="n">
        <f aca="false">-('Work sheet diff'!N108-AVERAGE('Work sheet diff'!$C108:$T108))</f>
        <v>0.194245829153676</v>
      </c>
      <c r="P192" s="325" t="n">
        <f aca="false">-('Work sheet diff'!O108-AVERAGE('Work sheet diff'!$C108:$T108))</f>
        <v>-0.116875419527979</v>
      </c>
      <c r="Q192" s="325" t="n">
        <f aca="false">-('Work sheet diff'!P108-AVERAGE('Work sheet diff'!$C108:$T108))</f>
        <v>-0.203165284678425</v>
      </c>
      <c r="R192" s="325" t="n">
        <f aca="false">-('Work sheet diff'!Q108-AVERAGE('Work sheet diff'!$C108:$T108))</f>
        <v>-0.171730745670772</v>
      </c>
      <c r="S192" s="325" t="n">
        <f aca="false">-('Work sheet diff'!R108-AVERAGE('Work sheet diff'!$C108:$T108))</f>
        <v>-0.00170669454205363</v>
      </c>
      <c r="T192" s="325" t="n">
        <f aca="false">-('Work sheet diff'!S108-AVERAGE('Work sheet diff'!$C108:$T108))</f>
        <v>0.0614021942189231</v>
      </c>
      <c r="U192" s="325" t="n">
        <f aca="false">-('Work sheet diff'!T108-AVERAGE('Work sheet diff'!$C108:$T108))</f>
        <v>0.00994785843607127</v>
      </c>
      <c r="V192" s="322" t="n">
        <f aca="false">-'Work sheet'!U108</f>
        <v>34.939092841273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52729127187598</v>
      </c>
      <c r="C193" s="326" t="n">
        <f aca="false">-'Work sheet diff'!B109</f>
        <v>2.12860628403799</v>
      </c>
      <c r="D193" s="326" t="n">
        <f aca="false">'Work sheet diff'!C109-AVERAGE('Work sheet diff'!$C109:$T109)</f>
        <v>-0.015889933091418</v>
      </c>
      <c r="E193" s="326" t="n">
        <f aca="false">'Work sheet diff'!D109-AVERAGE('Work sheet diff'!$C109:$T109)</f>
        <v>-0.0217522075326233</v>
      </c>
      <c r="F193" s="326" t="n">
        <f aca="false">'Work sheet diff'!E109-AVERAGE('Work sheet diff'!$C109:$T109)</f>
        <v>-0.00505653303187614</v>
      </c>
      <c r="G193" s="326" t="n">
        <f aca="false">'Work sheet diff'!F109-AVERAGE('Work sheet diff'!$C109:$T109)</f>
        <v>-0.0143268584602447</v>
      </c>
      <c r="H193" s="326" t="n">
        <f aca="false">'Work sheet diff'!G109-AVERAGE('Work sheet diff'!$C109:$T109)</f>
        <v>0.012998311286502</v>
      </c>
      <c r="I193" s="326" t="n">
        <f aca="false">'Work sheet diff'!H109-AVERAGE('Work sheet diff'!$C109:$T109)</f>
        <v>0.0442882412687764</v>
      </c>
      <c r="J193" s="326" t="n">
        <f aca="false">'Work sheet diff'!I109-AVERAGE('Work sheet diff'!$C109:$T109)</f>
        <v>0.0156259923737787</v>
      </c>
      <c r="K193" s="326" t="n">
        <f aca="false">'Work sheet diff'!J109-AVERAGE('Work sheet diff'!$C109:$T109)</f>
        <v>-0.000747611894352573</v>
      </c>
      <c r="L193" s="326" t="n">
        <f aca="false">'Work sheet diff'!K109-AVERAGE('Work sheet diff'!$C109:$T109)</f>
        <v>-0.0448118065400474</v>
      </c>
      <c r="M193" s="326" t="n">
        <f aca="false">'Work sheet diff'!L109-AVERAGE('Work sheet diff'!$C109:$T109)</f>
        <v>-0.0908540942887131</v>
      </c>
      <c r="N193" s="326" t="n">
        <f aca="false">'Work sheet diff'!M109-AVERAGE('Work sheet diff'!$C109:$T109)</f>
        <v>0.00532313815868513</v>
      </c>
      <c r="O193" s="326" t="n">
        <f aca="false">'Work sheet diff'!N109-AVERAGE('Work sheet diff'!$C109:$T109)</f>
        <v>0.0241155637973094</v>
      </c>
      <c r="P193" s="326" t="n">
        <f aca="false">'Work sheet diff'!O109-AVERAGE('Work sheet diff'!$C109:$T109)</f>
        <v>0.0217999432696896</v>
      </c>
      <c r="Q193" s="326" t="n">
        <f aca="false">'Work sheet diff'!P109-AVERAGE('Work sheet diff'!$C109:$T109)</f>
        <v>0.0241348151550955</v>
      </c>
      <c r="R193" s="326" t="n">
        <f aca="false">'Work sheet diff'!Q109-AVERAGE('Work sheet diff'!$C109:$T109)</f>
        <v>0.00370041716195946</v>
      </c>
      <c r="S193" s="326" t="n">
        <f aca="false">'Work sheet diff'!R109-AVERAGE('Work sheet diff'!$C109:$T109)</f>
        <v>0.0615856338588703</v>
      </c>
      <c r="T193" s="326" t="n">
        <f aca="false">'Work sheet diff'!S109-AVERAGE('Work sheet diff'!$C109:$T109)</f>
        <v>0.0262950784427165</v>
      </c>
      <c r="U193" s="326" t="n">
        <f aca="false">'Work sheet diff'!T109-AVERAGE('Work sheet diff'!$C109:$T109)</f>
        <v>-0.0464280899341061</v>
      </c>
      <c r="V193" s="326" t="n">
        <f aca="false">'Work sheet diff'!U109</f>
        <v>7.242609383812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992685837276242</v>
      </c>
      <c r="C194" s="326" t="n">
        <f aca="false">-'Work sheet diff'!B110</f>
        <v>-0.636001681118322</v>
      </c>
      <c r="D194" s="326" t="n">
        <f aca="false">-('Work sheet diff'!C110-AVERAGE('Work sheet diff'!$C110:$T110))</f>
        <v>-0.0153619597848736</v>
      </c>
      <c r="E194" s="326" t="n">
        <f aca="false">-('Work sheet diff'!D110-AVERAGE('Work sheet diff'!$C110:$T110))</f>
        <v>-0.0188452445504827</v>
      </c>
      <c r="F194" s="326" t="n">
        <f aca="false">-('Work sheet diff'!E110-AVERAGE('Work sheet diff'!$C110:$T110))</f>
        <v>-0.00900623230392865</v>
      </c>
      <c r="G194" s="326" t="n">
        <f aca="false">-('Work sheet diff'!F110-AVERAGE('Work sheet diff'!$C110:$T110))</f>
        <v>-0.0111003752402294</v>
      </c>
      <c r="H194" s="326" t="n">
        <f aca="false">-('Work sheet diff'!G110-AVERAGE('Work sheet diff'!$C110:$T110))</f>
        <v>-0.014401222463601</v>
      </c>
      <c r="I194" s="326" t="n">
        <f aca="false">-('Work sheet diff'!H110-AVERAGE('Work sheet diff'!$C110:$T110))</f>
        <v>0.0145089535840232</v>
      </c>
      <c r="J194" s="326" t="n">
        <f aca="false">-('Work sheet diff'!I110-AVERAGE('Work sheet diff'!$C110:$T110))</f>
        <v>0.00694646553988573</v>
      </c>
      <c r="K194" s="326" t="n">
        <f aca="false">-('Work sheet diff'!J110-AVERAGE('Work sheet diff'!$C110:$T110))</f>
        <v>0.0131926658795378</v>
      </c>
      <c r="L194" s="326" t="n">
        <f aca="false">-('Work sheet diff'!K110-AVERAGE('Work sheet diff'!$C110:$T110))</f>
        <v>0.0226699587067289</v>
      </c>
      <c r="M194" s="326" t="n">
        <f aca="false">-('Work sheet diff'!L110-AVERAGE('Work sheet diff'!$C110:$T110))</f>
        <v>0.00182119826841143</v>
      </c>
      <c r="N194" s="326" t="n">
        <f aca="false">-('Work sheet diff'!M110-AVERAGE('Work sheet diff'!$C110:$T110))</f>
        <v>-0.00211383577576477</v>
      </c>
      <c r="O194" s="326" t="n">
        <f aca="false">-('Work sheet diff'!N110-AVERAGE('Work sheet diff'!$C110:$T110))</f>
        <v>0.0012106444201696</v>
      </c>
      <c r="P194" s="326" t="n">
        <f aca="false">-('Work sheet diff'!O110-AVERAGE('Work sheet diff'!$C110:$T110))</f>
        <v>0.00734525144063583</v>
      </c>
      <c r="Q194" s="326" t="n">
        <f aca="false">-('Work sheet diff'!P110-AVERAGE('Work sheet diff'!$C110:$T110))</f>
        <v>0.000413741249181226</v>
      </c>
      <c r="R194" s="326" t="n">
        <f aca="false">-('Work sheet diff'!Q110-AVERAGE('Work sheet diff'!$C110:$T110))</f>
        <v>0.00681210824452941</v>
      </c>
      <c r="S194" s="326" t="n">
        <f aca="false">-('Work sheet diff'!R110-AVERAGE('Work sheet diff'!$C110:$T110))</f>
        <v>0.013346918897914</v>
      </c>
      <c r="T194" s="326" t="n">
        <f aca="false">-('Work sheet diff'!S110-AVERAGE('Work sheet diff'!$C110:$T110))</f>
        <v>0.00201357807396738</v>
      </c>
      <c r="U194" s="326" t="n">
        <f aca="false">-('Work sheet diff'!T110-AVERAGE('Work sheet diff'!$C110:$T110))</f>
        <v>-0.0194526141861045</v>
      </c>
      <c r="V194" s="315" t="n">
        <f aca="false">-'Work sheet'!U110</f>
        <v>0.359946165967271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26040177720109</v>
      </c>
      <c r="C195" s="326" t="n">
        <f aca="false">-'Work sheet diff'!B111</f>
        <v>1.80775414254078</v>
      </c>
      <c r="D195" s="326" t="n">
        <f aca="false">'Work sheet diff'!C111-AVERAGE('Work sheet diff'!$C111:$T111)</f>
        <v>0.00138117435763475</v>
      </c>
      <c r="E195" s="326" t="n">
        <f aca="false">'Work sheet diff'!D111-AVERAGE('Work sheet diff'!$C111:$T111)</f>
        <v>-0.00965849982094723</v>
      </c>
      <c r="F195" s="326" t="n">
        <f aca="false">'Work sheet diff'!E111-AVERAGE('Work sheet diff'!$C111:$T111)</f>
        <v>-0.00232039414681227</v>
      </c>
      <c r="G195" s="326" t="n">
        <f aca="false">'Work sheet diff'!F111-AVERAGE('Work sheet diff'!$C111:$T111)</f>
        <v>0.0038252625894707</v>
      </c>
      <c r="H195" s="326" t="n">
        <f aca="false">'Work sheet diff'!G111-AVERAGE('Work sheet diff'!$C111:$T111)</f>
        <v>-0.00277483894356977</v>
      </c>
      <c r="I195" s="326" t="n">
        <f aca="false">'Work sheet diff'!H111-AVERAGE('Work sheet diff'!$C111:$T111)</f>
        <v>0.00406892243181618</v>
      </c>
      <c r="J195" s="326" t="n">
        <f aca="false">'Work sheet diff'!I111-AVERAGE('Work sheet diff'!$C111:$T111)</f>
        <v>-0.00206621541298611</v>
      </c>
      <c r="K195" s="326" t="n">
        <f aca="false">'Work sheet diff'!J111-AVERAGE('Work sheet diff'!$C111:$T111)</f>
        <v>0.00488531388525705</v>
      </c>
      <c r="L195" s="326" t="n">
        <f aca="false">'Work sheet diff'!K111-AVERAGE('Work sheet diff'!$C111:$T111)</f>
        <v>-0.00225438252345754</v>
      </c>
      <c r="M195" s="326" t="n">
        <f aca="false">'Work sheet diff'!L111-AVERAGE('Work sheet diff'!$C111:$T111)</f>
        <v>0.00298486931986421</v>
      </c>
      <c r="N195" s="326" t="n">
        <f aca="false">'Work sheet diff'!M111-AVERAGE('Work sheet diff'!$C111:$T111)</f>
        <v>0.00266766856983371</v>
      </c>
      <c r="O195" s="326" t="n">
        <f aca="false">'Work sheet diff'!N111-AVERAGE('Work sheet diff'!$C111:$T111)</f>
        <v>0.00667348036334849</v>
      </c>
      <c r="P195" s="326" t="n">
        <f aca="false">'Work sheet diff'!O111-AVERAGE('Work sheet diff'!$C111:$T111)</f>
        <v>0.00396690661843925</v>
      </c>
      <c r="Q195" s="326" t="n">
        <f aca="false">'Work sheet diff'!P111-AVERAGE('Work sheet diff'!$C111:$T111)</f>
        <v>-0.00163137720476146</v>
      </c>
      <c r="R195" s="326" t="n">
        <f aca="false">'Work sheet diff'!Q111-AVERAGE('Work sheet diff'!$C111:$T111)</f>
        <v>0.00477685640985616</v>
      </c>
      <c r="S195" s="326" t="n">
        <f aca="false">'Work sheet diff'!R111-AVERAGE('Work sheet diff'!$C111:$T111)</f>
        <v>-0.00682709851901663</v>
      </c>
      <c r="T195" s="326" t="n">
        <f aca="false">'Work sheet diff'!S111-AVERAGE('Work sheet diff'!$C111:$T111)</f>
        <v>0.000979824124319975</v>
      </c>
      <c r="U195" s="326" t="n">
        <f aca="false">'Work sheet diff'!T111-AVERAGE('Work sheet diff'!$C111:$T111)</f>
        <v>-0.00867747209828938</v>
      </c>
      <c r="V195" s="326" t="n">
        <f aca="false">'Work sheet diff'!U111</f>
        <v>0.098903216355847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42830214622213</v>
      </c>
      <c r="C196" s="326" t="n">
        <f aca="false">-'Work sheet diff'!B112</f>
        <v>-0.318677476090182</v>
      </c>
      <c r="D196" s="326" t="n">
        <f aca="false">-('Work sheet diff'!C112-AVERAGE('Work sheet diff'!$C112:$T112))</f>
        <v>-0.00313330417310836</v>
      </c>
      <c r="E196" s="326" t="n">
        <f aca="false">-('Work sheet diff'!D112-AVERAGE('Work sheet diff'!$C112:$T112))</f>
        <v>0.000430245790657473</v>
      </c>
      <c r="F196" s="326" t="n">
        <f aca="false">-('Work sheet diff'!E112-AVERAGE('Work sheet diff'!$C112:$T112))</f>
        <v>-0.00101231545039895</v>
      </c>
      <c r="G196" s="326" t="n">
        <f aca="false">-('Work sheet diff'!F112-AVERAGE('Work sheet diff'!$C112:$T112))</f>
        <v>-0.00513495200100244</v>
      </c>
      <c r="H196" s="326" t="n">
        <f aca="false">-('Work sheet diff'!G112-AVERAGE('Work sheet diff'!$C112:$T112))</f>
        <v>-0.009109101236734</v>
      </c>
      <c r="I196" s="326" t="n">
        <f aca="false">-('Work sheet diff'!H112-AVERAGE('Work sheet diff'!$C112:$T112))</f>
        <v>-0.00242625472552988</v>
      </c>
      <c r="J196" s="326" t="n">
        <f aca="false">-('Work sheet diff'!I112-AVERAGE('Work sheet diff'!$C112:$T112))</f>
        <v>0.0021247927385411</v>
      </c>
      <c r="K196" s="326" t="n">
        <f aca="false">-('Work sheet diff'!J112-AVERAGE('Work sheet diff'!$C112:$T112))</f>
        <v>0.00188849725124189</v>
      </c>
      <c r="L196" s="326" t="n">
        <f aca="false">-('Work sheet diff'!K112-AVERAGE('Work sheet diff'!$C112:$T112))</f>
        <v>0.00350634395700149</v>
      </c>
      <c r="M196" s="326" t="n">
        <f aca="false">-('Work sheet diff'!L112-AVERAGE('Work sheet diff'!$C112:$T112))</f>
        <v>0.00340635576783779</v>
      </c>
      <c r="N196" s="326" t="n">
        <f aca="false">-('Work sheet diff'!M112-AVERAGE('Work sheet diff'!$C112:$T112))</f>
        <v>0.0045021545882887</v>
      </c>
      <c r="O196" s="326" t="n">
        <f aca="false">-('Work sheet diff'!N112-AVERAGE('Work sheet diff'!$C112:$T112))</f>
        <v>0.00197046700331396</v>
      </c>
      <c r="P196" s="326" t="n">
        <f aca="false">-('Work sheet diff'!O112-AVERAGE('Work sheet diff'!$C112:$T112))</f>
        <v>0.00194480428745404</v>
      </c>
      <c r="Q196" s="326" t="n">
        <f aca="false">-('Work sheet diff'!P112-AVERAGE('Work sheet diff'!$C112:$T112))</f>
        <v>0.0060406772295819</v>
      </c>
      <c r="R196" s="326" t="n">
        <f aca="false">-('Work sheet diff'!Q112-AVERAGE('Work sheet diff'!$C112:$T112))</f>
        <v>0.00258672445593609</v>
      </c>
      <c r="S196" s="326" t="n">
        <f aca="false">-('Work sheet diff'!R112-AVERAGE('Work sheet diff'!$C112:$T112))</f>
        <v>-0.00267214816375262</v>
      </c>
      <c r="T196" s="326" t="n">
        <f aca="false">-('Work sheet diff'!S112-AVERAGE('Work sheet diff'!$C112:$T112))</f>
        <v>-0.000848318202605621</v>
      </c>
      <c r="U196" s="326" t="n">
        <f aca="false">-('Work sheet diff'!T112-AVERAGE('Work sheet diff'!$C112:$T112))</f>
        <v>-0.00406466911672253</v>
      </c>
      <c r="V196" s="326" t="n">
        <f aca="false">-'Work sheet diff'!U112</f>
        <v>0.0156192409647944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251001840490172</v>
      </c>
      <c r="C197" s="326" t="n">
        <f aca="false">-'Work sheet diff'!B113</f>
        <v>0.432874769893972</v>
      </c>
      <c r="D197" s="326" t="n">
        <f aca="false">'Work sheet diff'!C113-AVERAGE('Work sheet diff'!$C113:$T113)</f>
        <v>0.00405174141791532</v>
      </c>
      <c r="E197" s="326" t="n">
        <f aca="false">'Work sheet diff'!D113-AVERAGE('Work sheet diff'!$C113:$T113)</f>
        <v>-0.00499489619922888</v>
      </c>
      <c r="F197" s="326" t="n">
        <f aca="false">'Work sheet diff'!E113-AVERAGE('Work sheet diff'!$C113:$T113)</f>
        <v>-0.00180381426675724</v>
      </c>
      <c r="G197" s="326" t="n">
        <f aca="false">'Work sheet diff'!F113-AVERAGE('Work sheet diff'!$C113:$T113)</f>
        <v>-9.23014068765432E-005</v>
      </c>
      <c r="H197" s="326" t="n">
        <f aca="false">'Work sheet diff'!G113-AVERAGE('Work sheet diff'!$C113:$T113)</f>
        <v>-0.00158226238521985</v>
      </c>
      <c r="I197" s="326" t="n">
        <f aca="false">'Work sheet diff'!H113-AVERAGE('Work sheet diff'!$C113:$T113)</f>
        <v>-0.000559675347821969</v>
      </c>
      <c r="J197" s="326" t="n">
        <f aca="false">'Work sheet diff'!I113-AVERAGE('Work sheet diff'!$C113:$T113)</f>
        <v>-0.00247358379404305</v>
      </c>
      <c r="K197" s="326" t="n">
        <f aca="false">'Work sheet diff'!J113-AVERAGE('Work sheet diff'!$C113:$T113)</f>
        <v>0.000474504691260431</v>
      </c>
      <c r="L197" s="326" t="n">
        <f aca="false">'Work sheet diff'!K113-AVERAGE('Work sheet diff'!$C113:$T113)</f>
        <v>-0.000859324605540606</v>
      </c>
      <c r="M197" s="326" t="n">
        <f aca="false">'Work sheet diff'!L113-AVERAGE('Work sheet diff'!$C113:$T113)</f>
        <v>0.000608455718523643</v>
      </c>
      <c r="N197" s="326" t="n">
        <f aca="false">'Work sheet diff'!M113-AVERAGE('Work sheet diff'!$C113:$T113)</f>
        <v>-0.00143365205084111</v>
      </c>
      <c r="O197" s="326" t="n">
        <f aca="false">'Work sheet diff'!N113-AVERAGE('Work sheet diff'!$C113:$T113)</f>
        <v>0.00228063040929938</v>
      </c>
      <c r="P197" s="326" t="n">
        <f aca="false">'Work sheet diff'!O113-AVERAGE('Work sheet diff'!$C113:$T113)</f>
        <v>-0.00101203845471697</v>
      </c>
      <c r="Q197" s="326" t="n">
        <f aca="false">'Work sheet diff'!P113-AVERAGE('Work sheet diff'!$C113:$T113)</f>
        <v>0.00333339972231628</v>
      </c>
      <c r="R197" s="326" t="n">
        <f aca="false">'Work sheet diff'!Q113-AVERAGE('Work sheet diff'!$C113:$T113)</f>
        <v>0.00307065599985113</v>
      </c>
      <c r="S197" s="326" t="n">
        <f aca="false">'Work sheet diff'!R113-AVERAGE('Work sheet diff'!$C113:$T113)</f>
        <v>-0.00155614095175293</v>
      </c>
      <c r="T197" s="326" t="n">
        <f aca="false">'Work sheet diff'!S113-AVERAGE('Work sheet diff'!$C113:$T113)</f>
        <v>0.00220160950558646</v>
      </c>
      <c r="U197" s="326" t="n">
        <f aca="false">'Work sheet diff'!T113-AVERAGE('Work sheet diff'!$C113:$T113)</f>
        <v>0.000346691998046495</v>
      </c>
      <c r="V197" s="326" t="n">
        <f aca="false">'Work sheet diff'!U113</f>
        <v>0.0475932206075796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280414788438955</v>
      </c>
      <c r="C198" s="326" t="n">
        <f aca="false">-'Work sheet diff'!B114</f>
        <v>-0.110638848600499</v>
      </c>
      <c r="D198" s="326" t="n">
        <f aca="false">-('Work sheet diff'!C114-AVERAGE('Work sheet diff'!$C114:$T114))</f>
        <v>0.00026072041834008</v>
      </c>
      <c r="E198" s="326" t="n">
        <f aca="false">-('Work sheet diff'!D114-AVERAGE('Work sheet diff'!$C114:$T114))</f>
        <v>0.0028400610048793</v>
      </c>
      <c r="F198" s="326" t="n">
        <f aca="false">-('Work sheet diff'!E114-AVERAGE('Work sheet diff'!$C114:$T114))</f>
        <v>0.000567836461874698</v>
      </c>
      <c r="G198" s="326" t="n">
        <f aca="false">-('Work sheet diff'!F114-AVERAGE('Work sheet diff'!$C114:$T114))</f>
        <v>-0.000146726897318354</v>
      </c>
      <c r="H198" s="326" t="n">
        <f aca="false">-('Work sheet diff'!G114-AVERAGE('Work sheet diff'!$C114:$T114))</f>
        <v>-0.00105613693474999</v>
      </c>
      <c r="I198" s="326" t="n">
        <f aca="false">-('Work sheet diff'!H114-AVERAGE('Work sheet diff'!$C114:$T114))</f>
        <v>-0.0024329673085859</v>
      </c>
      <c r="J198" s="326" t="n">
        <f aca="false">-('Work sheet diff'!I114-AVERAGE('Work sheet diff'!$C114:$T114))</f>
        <v>0.000127526801883159</v>
      </c>
      <c r="K198" s="326" t="n">
        <f aca="false">-('Work sheet diff'!J114-AVERAGE('Work sheet diff'!$C114:$T114))</f>
        <v>-0.000909813469358767</v>
      </c>
      <c r="L198" s="326" t="n">
        <f aca="false">-('Work sheet diff'!K114-AVERAGE('Work sheet diff'!$C114:$T114))</f>
        <v>-0.00112150498498441</v>
      </c>
      <c r="M198" s="326" t="n">
        <f aca="false">-('Work sheet diff'!L114-AVERAGE('Work sheet diff'!$C114:$T114))</f>
        <v>-0.0011920999248786</v>
      </c>
      <c r="N198" s="326" t="n">
        <f aca="false">-('Work sheet diff'!M114-AVERAGE('Work sheet diff'!$C114:$T114))</f>
        <v>0.000360785413730094</v>
      </c>
      <c r="O198" s="326" t="n">
        <f aca="false">-('Work sheet diff'!N114-AVERAGE('Work sheet diff'!$C114:$T114))</f>
        <v>-0.000615055295815052</v>
      </c>
      <c r="P198" s="326" t="n">
        <f aca="false">-('Work sheet diff'!O114-AVERAGE('Work sheet diff'!$C114:$T114))</f>
        <v>-0.000336551003957955</v>
      </c>
      <c r="Q198" s="326" t="n">
        <f aca="false">-('Work sheet diff'!P114-AVERAGE('Work sheet diff'!$C114:$T114))</f>
        <v>-0.00119851307195269</v>
      </c>
      <c r="R198" s="326" t="n">
        <f aca="false">-('Work sheet diff'!Q114-AVERAGE('Work sheet diff'!$C114:$T114))</f>
        <v>0.00095469631644833</v>
      </c>
      <c r="S198" s="326" t="n">
        <f aca="false">-('Work sheet diff'!R114-AVERAGE('Work sheet diff'!$C114:$T114))</f>
        <v>0.00117402834217828</v>
      </c>
      <c r="T198" s="326" t="n">
        <f aca="false">-('Work sheet diff'!S114-AVERAGE('Work sheet diff'!$C114:$T114))</f>
        <v>0.00179759713507416</v>
      </c>
      <c r="U198" s="326" t="n">
        <f aca="false">-('Work sheet diff'!T114-AVERAGE('Work sheet diff'!$C114:$T114))</f>
        <v>0.00092611699719361</v>
      </c>
      <c r="V198" s="326" t="n">
        <f aca="false">-'Work sheet diff'!U114</f>
        <v>-0.008078368296339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62103763953526</v>
      </c>
      <c r="C199" s="326" t="n">
        <f aca="false">-'Work sheet diff'!B115</f>
        <v>0.0809340739819141</v>
      </c>
      <c r="D199" s="326" t="n">
        <f aca="false">'Work sheet diff'!C115-AVERAGE('Work sheet diff'!$C115:$T115)</f>
        <v>-7.40680102847731E-005</v>
      </c>
      <c r="E199" s="326" t="n">
        <f aca="false">'Work sheet diff'!D115-AVERAGE('Work sheet diff'!$C115:$T115)</f>
        <v>-0.00370351333937237</v>
      </c>
      <c r="F199" s="326" t="n">
        <f aca="false">'Work sheet diff'!E115-AVERAGE('Work sheet diff'!$C115:$T115)</f>
        <v>4.69691513799546E-005</v>
      </c>
      <c r="G199" s="326" t="n">
        <f aca="false">'Work sheet diff'!F115-AVERAGE('Work sheet diff'!$C115:$T115)</f>
        <v>0.00122604023919552</v>
      </c>
      <c r="H199" s="326" t="n">
        <f aca="false">'Work sheet diff'!G115-AVERAGE('Work sheet diff'!$C115:$T115)</f>
        <v>0.00215503071409538</v>
      </c>
      <c r="I199" s="326" t="n">
        <f aca="false">'Work sheet diff'!H115-AVERAGE('Work sheet diff'!$C115:$T115)</f>
        <v>0.000336863923743529</v>
      </c>
      <c r="J199" s="326" t="n">
        <f aca="false">'Work sheet diff'!I115-AVERAGE('Work sheet diff'!$C115:$T115)</f>
        <v>-0.00110180026355773</v>
      </c>
      <c r="K199" s="326" t="n">
        <f aca="false">'Work sheet diff'!J115-AVERAGE('Work sheet diff'!$C115:$T115)</f>
        <v>-0.00115801229537684</v>
      </c>
      <c r="L199" s="326" t="n">
        <f aca="false">'Work sheet diff'!K115-AVERAGE('Work sheet diff'!$C115:$T115)</f>
        <v>-0.00270736410679075</v>
      </c>
      <c r="M199" s="326" t="n">
        <f aca="false">'Work sheet diff'!L115-AVERAGE('Work sheet diff'!$C115:$T115)</f>
        <v>-0.00230778268877476</v>
      </c>
      <c r="N199" s="326" t="n">
        <f aca="false">'Work sheet diff'!M115-AVERAGE('Work sheet diff'!$C115:$T115)</f>
        <v>0.000955633966909768</v>
      </c>
      <c r="O199" s="326" t="n">
        <f aca="false">'Work sheet diff'!N115-AVERAGE('Work sheet diff'!$C115:$T115)</f>
        <v>0.00420515657313612</v>
      </c>
      <c r="P199" s="326" t="n">
        <f aca="false">'Work sheet diff'!O115-AVERAGE('Work sheet diff'!$C115:$T115)</f>
        <v>0.00026543760935303</v>
      </c>
      <c r="Q199" s="326" t="n">
        <f aca="false">'Work sheet diff'!P115-AVERAGE('Work sheet diff'!$C115:$T115)</f>
        <v>0.00231476007673335</v>
      </c>
      <c r="R199" s="326" t="n">
        <f aca="false">'Work sheet diff'!Q115-AVERAGE('Work sheet diff'!$C115:$T115)</f>
        <v>0.000209737085212363</v>
      </c>
      <c r="S199" s="326" t="n">
        <f aca="false">'Work sheet diff'!R115-AVERAGE('Work sheet diff'!$C115:$T115)</f>
        <v>-1.1185638805384E-005</v>
      </c>
      <c r="T199" s="326" t="n">
        <f aca="false">'Work sheet diff'!S115-AVERAGE('Work sheet diff'!$C115:$T115)</f>
        <v>-0.000876195181913248</v>
      </c>
      <c r="U199" s="326" t="n">
        <f aca="false">'Work sheet diff'!T115-AVERAGE('Work sheet diff'!$C115:$T115)</f>
        <v>0.000224292185116864</v>
      </c>
      <c r="V199" s="326" t="n">
        <f aca="false">'Work sheet diff'!U115</f>
        <v>0.0519535438489629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7.64913820842528E-020</v>
      </c>
      <c r="C200" s="326" t="n">
        <f aca="false">-'Work sheet diff'!B116</f>
        <v>3.3945489892085E-017</v>
      </c>
      <c r="D200" s="326" t="n">
        <f aca="false">-('Work sheet diff'!C116-AVERAGE('Work sheet diff'!$C116:$T116))</f>
        <v>-4.52746288552739E-019</v>
      </c>
      <c r="E200" s="326" t="n">
        <f aca="false">-('Work sheet diff'!D116-AVERAGE('Work sheet diff'!$C116:$T116))</f>
        <v>1.54659602274256E-018</v>
      </c>
      <c r="F200" s="326" t="n">
        <f aca="false">-('Work sheet diff'!E116-AVERAGE('Work sheet diff'!$C116:$T116))</f>
        <v>-1.16843457431822E-017</v>
      </c>
      <c r="G200" s="326" t="n">
        <f aca="false">-('Work sheet diff'!F116-AVERAGE('Work sheet diff'!$C116:$T116))</f>
        <v>1.18373285073507E-017</v>
      </c>
      <c r="H200" s="326" t="n">
        <f aca="false">-('Work sheet diff'!G116-AVERAGE('Work sheet diff'!$C116:$T116))</f>
        <v>-1.16843457431822E-017</v>
      </c>
      <c r="I200" s="326" t="n">
        <f aca="false">-('Work sheet diff'!H116-AVERAGE('Work sheet diff'!$C116:$T116))</f>
        <v>-1.92285092921105E-018</v>
      </c>
      <c r="J200" s="326" t="n">
        <f aca="false">-('Work sheet diff'!I116-AVERAGE('Work sheet diff'!$C116:$T116))</f>
        <v>-1.65823209389255E-018</v>
      </c>
      <c r="K200" s="326" t="n">
        <f aca="false">-('Work sheet diff'!J116-AVERAGE('Work sheet diff'!$C116:$T116))</f>
        <v>-1.36650820426192E-018</v>
      </c>
      <c r="L200" s="326" t="n">
        <f aca="false">-('Work sheet diff'!K116-AVERAGE('Work sheet diff'!$C116:$T116))</f>
        <v>2.60254462166542E-019</v>
      </c>
      <c r="M200" s="326" t="n">
        <f aca="false">-('Work sheet diff'!L116-AVERAGE('Work sheet diff'!$C116:$T116))</f>
        <v>1.28197718742407E-018</v>
      </c>
      <c r="N200" s="326" t="n">
        <f aca="false">-('Work sheet diff'!M116-AVERAGE('Work sheet diff'!$C116:$T116))</f>
        <v>5.9569099447175E-018</v>
      </c>
      <c r="O200" s="326" t="n">
        <f aca="false">-('Work sheet diff'!N116-AVERAGE('Work sheet diff'!$C116:$T116))</f>
        <v>9.43853120072656E-019</v>
      </c>
      <c r="P200" s="326" t="n">
        <f aca="false">-('Work sheet diff'!O116-AVERAGE('Work sheet diff'!$C116:$T116))</f>
        <v>1.54659602274256E-018</v>
      </c>
      <c r="Q200" s="326" t="n">
        <f aca="false">-('Work sheet diff'!P116-AVERAGE('Work sheet diff'!$C116:$T116))</f>
        <v>7.69163342069431E-018</v>
      </c>
      <c r="R200" s="326" t="n">
        <f aca="false">-('Work sheet diff'!Q116-AVERAGE('Work sheet diff'!$C116:$T116))</f>
        <v>7.64913820842528E-020</v>
      </c>
      <c r="S200" s="326" t="n">
        <f aca="false">-('Work sheet diff'!R116-AVERAGE('Work sheet diff'!$C116:$T116))</f>
        <v>1.81121485806106E-018</v>
      </c>
      <c r="T200" s="326" t="n">
        <f aca="false">-('Work sheet diff'!S116-AVERAGE('Work sheet diff'!$C116:$T116))</f>
        <v>-3.39295556986936E-018</v>
      </c>
      <c r="U200" s="326" t="n">
        <f aca="false">-('Work sheet diff'!T116-AVERAGE('Work sheet diff'!$C116:$T116))</f>
        <v>-7.90870355904151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962155879463639</v>
      </c>
      <c r="C201" s="326" t="n">
        <f aca="false">-'Work sheet diff'!B117</f>
        <v>0.0262215128405884</v>
      </c>
      <c r="D201" s="326" t="n">
        <f aca="false">'Work sheet diff'!C117-AVERAGE('Work sheet diff'!$C117:$T117)</f>
        <v>0.000415569718162534</v>
      </c>
      <c r="E201" s="326" t="n">
        <f aca="false">'Work sheet diff'!D117-AVERAGE('Work sheet diff'!$C117:$T117)</f>
        <v>-4.03906058271675E-006</v>
      </c>
      <c r="F201" s="326" t="n">
        <f aca="false">'Work sheet diff'!E117-AVERAGE('Work sheet diff'!$C117:$T117)</f>
        <v>-0.000762233734057427</v>
      </c>
      <c r="G201" s="326" t="n">
        <f aca="false">'Work sheet diff'!F117-AVERAGE('Work sheet diff'!$C117:$T117)</f>
        <v>-0.000630913405627986</v>
      </c>
      <c r="H201" s="326" t="n">
        <f aca="false">'Work sheet diff'!G117-AVERAGE('Work sheet diff'!$C117:$T117)</f>
        <v>-0.00117852605549346</v>
      </c>
      <c r="I201" s="326" t="n">
        <f aca="false">'Work sheet diff'!H117-AVERAGE('Work sheet diff'!$C117:$T117)</f>
        <v>0.000221089675788655</v>
      </c>
      <c r="J201" s="326" t="n">
        <f aca="false">'Work sheet diff'!I117-AVERAGE('Work sheet diff'!$C117:$T117)</f>
        <v>-5.17495681758295E-005</v>
      </c>
      <c r="K201" s="326" t="n">
        <f aca="false">'Work sheet diff'!J117-AVERAGE('Work sheet diff'!$C117:$T117)</f>
        <v>0.000532712997307006</v>
      </c>
      <c r="L201" s="326" t="n">
        <f aca="false">'Work sheet diff'!K117-AVERAGE('Work sheet diff'!$C117:$T117)</f>
        <v>-0.00066307701660645</v>
      </c>
      <c r="M201" s="326" t="n">
        <f aca="false">'Work sheet diff'!L117-AVERAGE('Work sheet diff'!$C117:$T117)</f>
        <v>0.000376256869457692</v>
      </c>
      <c r="N201" s="326" t="n">
        <f aca="false">'Work sheet diff'!M117-AVERAGE('Work sheet diff'!$C117:$T117)</f>
        <v>0.000510058165915261</v>
      </c>
      <c r="O201" s="326" t="n">
        <f aca="false">'Work sheet diff'!N117-AVERAGE('Work sheet diff'!$C117:$T117)</f>
        <v>-0.000125414726081019</v>
      </c>
      <c r="P201" s="326" t="n">
        <f aca="false">'Work sheet diff'!O117-AVERAGE('Work sheet diff'!$C117:$T117)</f>
        <v>-0.000820001965117723</v>
      </c>
      <c r="Q201" s="326" t="n">
        <f aca="false">'Work sheet diff'!P117-AVERAGE('Work sheet diff'!$C117:$T117)</f>
        <v>0.000759336418474643</v>
      </c>
      <c r="R201" s="326" t="n">
        <f aca="false">'Work sheet diff'!Q117-AVERAGE('Work sheet diff'!$C117:$T117)</f>
        <v>0.000794951049258696</v>
      </c>
      <c r="S201" s="326" t="n">
        <f aca="false">'Work sheet diff'!R117-AVERAGE('Work sheet diff'!$C117:$T117)</f>
        <v>6.76817093971383E-005</v>
      </c>
      <c r="T201" s="326" t="n">
        <f aca="false">'Work sheet diff'!S117-AVERAGE('Work sheet diff'!$C117:$T117)</f>
        <v>0.00133193019254713</v>
      </c>
      <c r="U201" s="326" t="n">
        <f aca="false">'Work sheet diff'!T117-AVERAGE('Work sheet diff'!$C117:$T117)</f>
        <v>-0.000773631264566144</v>
      </c>
      <c r="V201" s="326" t="n">
        <f aca="false">'Work sheet diff'!U117</f>
        <v>0.0349600947872993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0416249589412444</v>
      </c>
      <c r="C202" s="326" t="n">
        <f aca="false">'Work sheet diff'!B118/10</f>
        <v>0.00627950162518388</v>
      </c>
      <c r="D202" s="326" t="n">
        <f aca="false">-('Work sheet diff'!C118-AVERAGE('Work sheet diff'!$C118:$T118))/10</f>
        <v>0.000236843567713994</v>
      </c>
      <c r="E202" s="326" t="n">
        <f aca="false">-('Work sheet diff'!D118-AVERAGE('Work sheet diff'!$C118:$T118))/10</f>
        <v>0.00113717489675361</v>
      </c>
      <c r="F202" s="326" t="n">
        <f aca="false">-('Work sheet diff'!E118-AVERAGE('Work sheet diff'!$C118:$T118))/10</f>
        <v>-7.75604021352637E-005</v>
      </c>
      <c r="G202" s="326" t="n">
        <f aca="false">-('Work sheet diff'!F118-AVERAGE('Work sheet diff'!$C118:$T118))/10</f>
        <v>-0.00123889546692095</v>
      </c>
      <c r="H202" s="326" t="n">
        <f aca="false">-('Work sheet diff'!G118-AVERAGE('Work sheet diff'!$C118:$T118))/10</f>
        <v>0.000627987019845095</v>
      </c>
      <c r="I202" s="326" t="n">
        <f aca="false">-('Work sheet diff'!H118-AVERAGE('Work sheet diff'!$C118:$T118))/10</f>
        <v>-8.58818019304743E-005</v>
      </c>
      <c r="J202" s="326" t="n">
        <f aca="false">-('Work sheet diff'!I118-AVERAGE('Work sheet diff'!$C118:$T118))/10</f>
        <v>0.000995869235077089</v>
      </c>
      <c r="K202" s="326" t="n">
        <f aca="false">-('Work sheet diff'!J118-AVERAGE('Work sheet diff'!$C118:$T118))/10</f>
        <v>0.000337122680151591</v>
      </c>
      <c r="L202" s="326" t="n">
        <f aca="false">-('Work sheet diff'!K118-AVERAGE('Work sheet diff'!$C118:$T118))/10</f>
        <v>0.000109578060997899</v>
      </c>
      <c r="M202" s="326" t="n">
        <f aca="false">-('Work sheet diff'!L118-AVERAGE('Work sheet diff'!$C118:$T118))/10</f>
        <v>-0.00131946108517739</v>
      </c>
      <c r="N202" s="326" t="n">
        <f aca="false">-('Work sheet diff'!M118-AVERAGE('Work sheet diff'!$C118:$T118))/10</f>
        <v>-0.000177229445161019</v>
      </c>
      <c r="O202" s="326" t="n">
        <f aca="false">-('Work sheet diff'!N118-AVERAGE('Work sheet diff'!$C118:$T118))/10</f>
        <v>0.00019666564111414</v>
      </c>
      <c r="P202" s="326" t="n">
        <f aca="false">-('Work sheet diff'!O118-AVERAGE('Work sheet diff'!$C118:$T118))/10</f>
        <v>-6.79001549499157E-005</v>
      </c>
      <c r="Q202" s="326" t="n">
        <f aca="false">-('Work sheet diff'!P118-AVERAGE('Work sheet diff'!$C118:$T118))/10</f>
        <v>-0.000684726638601398</v>
      </c>
      <c r="R202" s="326" t="n">
        <f aca="false">-('Work sheet diff'!Q118-AVERAGE('Work sheet diff'!$C118:$T118))/10</f>
        <v>-0.000753173240921423</v>
      </c>
      <c r="S202" s="326" t="n">
        <f aca="false">-('Work sheet diff'!R118-AVERAGE('Work sheet diff'!$C118:$T118))/10</f>
        <v>0.000248900636465413</v>
      </c>
      <c r="T202" s="326" t="n">
        <f aca="false">-('Work sheet diff'!S118-AVERAGE('Work sheet diff'!$C118:$T118))/10</f>
        <v>-0.000235320705293024</v>
      </c>
      <c r="U202" s="326" t="n">
        <f aca="false">-('Work sheet diff'!T118-AVERAGE('Work sheet diff'!$C118:$T118))/10</f>
        <v>0.00075000720297203</v>
      </c>
      <c r="V202" s="315" t="n">
        <f aca="false">-'Work sheet'!U118/10</f>
        <v>-0.00578218787014129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209517241367487</v>
      </c>
      <c r="C203" s="326" t="n">
        <f aca="false">'Work sheet diff'!B119/10</f>
        <v>0.000111692284571877</v>
      </c>
      <c r="D203" s="326" t="n">
        <f aca="false">('Work sheet diff'!C119-AVERAGE('Work sheet diff'!$C119:$T119))/10</f>
        <v>-0.000280386181144641</v>
      </c>
      <c r="E203" s="326" t="n">
        <f aca="false">('Work sheet diff'!D119-AVERAGE('Work sheet diff'!$C119:$T119))/10</f>
        <v>0.000636942403793618</v>
      </c>
      <c r="F203" s="326" t="n">
        <f aca="false">('Work sheet diff'!E119-AVERAGE('Work sheet diff'!$C119:$T119))/10</f>
        <v>-3.82623120648639E-005</v>
      </c>
      <c r="G203" s="326" t="n">
        <f aca="false">('Work sheet diff'!F119-AVERAGE('Work sheet diff'!$C119:$T119))/10</f>
        <v>-0.000626364284175618</v>
      </c>
      <c r="H203" s="326" t="n">
        <f aca="false">('Work sheet diff'!G119-AVERAGE('Work sheet diff'!$C119:$T119))/10</f>
        <v>0.000511617872715885</v>
      </c>
      <c r="I203" s="326" t="n">
        <f aca="false">('Work sheet diff'!H119-AVERAGE('Work sheet diff'!$C119:$T119))/10</f>
        <v>0.000110931925406143</v>
      </c>
      <c r="J203" s="326" t="n">
        <f aca="false">('Work sheet diff'!I119-AVERAGE('Work sheet diff'!$C119:$T119))/10</f>
        <v>-0.000925943709865068</v>
      </c>
      <c r="K203" s="326" t="n">
        <f aca="false">('Work sheet diff'!J119-AVERAGE('Work sheet diff'!$C119:$T119))/10</f>
        <v>2.86436870468344E-006</v>
      </c>
      <c r="L203" s="326" t="n">
        <f aca="false">('Work sheet diff'!K119-AVERAGE('Work sheet diff'!$C119:$T119))/10</f>
        <v>-0.000191226040040924</v>
      </c>
      <c r="M203" s="326" t="n">
        <f aca="false">('Work sheet diff'!L119-AVERAGE('Work sheet diff'!$C119:$T119))/10</f>
        <v>-0.000183457822969537</v>
      </c>
      <c r="N203" s="326" t="n">
        <f aca="false">('Work sheet diff'!M119-AVERAGE('Work sheet diff'!$C119:$T119))/10</f>
        <v>0.00082453186644587</v>
      </c>
      <c r="O203" s="326" t="n">
        <f aca="false">('Work sheet diff'!N119-AVERAGE('Work sheet diff'!$C119:$T119))/10</f>
        <v>-0.000375398997517234</v>
      </c>
      <c r="P203" s="326" t="n">
        <f aca="false">('Work sheet diff'!O119-AVERAGE('Work sheet diff'!$C119:$T119))/10</f>
        <v>0.000237419849720644</v>
      </c>
      <c r="Q203" s="326" t="n">
        <f aca="false">('Work sheet diff'!P119-AVERAGE('Work sheet diff'!$C119:$T119))/10</f>
        <v>-0.000189325474734894</v>
      </c>
      <c r="R203" s="326" t="n">
        <f aca="false">('Work sheet diff'!Q119-AVERAGE('Work sheet diff'!$C119:$T119))/10</f>
        <v>0.000677662332470214</v>
      </c>
      <c r="S203" s="326" t="n">
        <f aca="false">('Work sheet diff'!R119-AVERAGE('Work sheet diff'!$C119:$T119))/10</f>
        <v>0.000126411032853408</v>
      </c>
      <c r="T203" s="326" t="n">
        <f aca="false">('Work sheet diff'!S119-AVERAGE('Work sheet diff'!$C119:$T119))/10</f>
        <v>-0.000298893499294517</v>
      </c>
      <c r="U203" s="326" t="n">
        <f aca="false">('Work sheet diff'!T119-AVERAGE('Work sheet diff'!$C119:$T119))/10</f>
        <v>-1.91233303031693E-005</v>
      </c>
      <c r="V203" s="326" t="n">
        <f aca="false">'Work sheet diff'!U119/10</f>
        <v>0.00426741108027528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0.00262912276954716</v>
      </c>
      <c r="C204" s="326" t="n">
        <f aca="false">'Work sheet diff'!B120/10</f>
        <v>0.00386821170321194</v>
      </c>
      <c r="D204" s="326" t="n">
        <f aca="false">-('Work sheet diff'!C120-AVERAGE('Work sheet diff'!$C120:$T120))/10</f>
        <v>0.000520766026288545</v>
      </c>
      <c r="E204" s="326" t="n">
        <f aca="false">-('Work sheet diff'!D120-AVERAGE('Work sheet diff'!$C120:$T120))/10</f>
        <v>0.000333497505547562</v>
      </c>
      <c r="F204" s="326" t="n">
        <f aca="false">-('Work sheet diff'!E120-AVERAGE('Work sheet diff'!$C120:$T120))/10</f>
        <v>-0.000462187190635721</v>
      </c>
      <c r="G204" s="326" t="n">
        <f aca="false">-('Work sheet diff'!F120-AVERAGE('Work sheet diff'!$C120:$T120))/10</f>
        <v>-0.000353604578464285</v>
      </c>
      <c r="H204" s="326" t="n">
        <f aca="false">-('Work sheet diff'!G120-AVERAGE('Work sheet diff'!$C120:$T120))/10</f>
        <v>0.000551653396566303</v>
      </c>
      <c r="I204" s="326" t="n">
        <f aca="false">-('Work sheet diff'!H120-AVERAGE('Work sheet diff'!$C120:$T120))/10</f>
        <v>-0.000295728465249952</v>
      </c>
      <c r="J204" s="326" t="n">
        <f aca="false">-('Work sheet diff'!I120-AVERAGE('Work sheet diff'!$C120:$T120))/10</f>
        <v>-0.000186737822289074</v>
      </c>
      <c r="K204" s="326" t="n">
        <f aca="false">-('Work sheet diff'!J120-AVERAGE('Work sheet diff'!$C120:$T120))/10</f>
        <v>-0.000158580734119668</v>
      </c>
      <c r="L204" s="326" t="n">
        <f aca="false">-('Work sheet diff'!K120-AVERAGE('Work sheet diff'!$C120:$T120))/10</f>
        <v>0.000263562203939855</v>
      </c>
      <c r="M204" s="326" t="n">
        <f aca="false">-('Work sheet diff'!L120-AVERAGE('Work sheet diff'!$C120:$T120))/10</f>
        <v>0.000864749054762555</v>
      </c>
      <c r="N204" s="326" t="n">
        <f aca="false">-('Work sheet diff'!M120-AVERAGE('Work sheet diff'!$C120:$T120))/10</f>
        <v>0.000570684670046018</v>
      </c>
      <c r="O204" s="326" t="n">
        <f aca="false">-('Work sheet diff'!N120-AVERAGE('Work sheet diff'!$C120:$T120))/10</f>
        <v>3.87300040776063E-005</v>
      </c>
      <c r="P204" s="326" t="n">
        <f aca="false">-('Work sheet diff'!O120-AVERAGE('Work sheet diff'!$C120:$T120))/10</f>
        <v>2.35540869086628E-005</v>
      </c>
      <c r="Q204" s="326" t="n">
        <f aca="false">-('Work sheet diff'!P120-AVERAGE('Work sheet diff'!$C120:$T120))/10</f>
        <v>3.10283017507695E-005</v>
      </c>
      <c r="R204" s="326" t="n">
        <f aca="false">-('Work sheet diff'!Q120-AVERAGE('Work sheet diff'!$C120:$T120))/10</f>
        <v>0.000178956837148702</v>
      </c>
      <c r="S204" s="326" t="n">
        <f aca="false">-('Work sheet diff'!R120-AVERAGE('Work sheet diff'!$C120:$T120))/10</f>
        <v>-2.34327386804952E-005</v>
      </c>
      <c r="T204" s="326" t="n">
        <f aca="false">-('Work sheet diff'!S120-AVERAGE('Work sheet diff'!$C120:$T120))/10</f>
        <v>-0.00061624295974096</v>
      </c>
      <c r="U204" s="326" t="n">
        <f aca="false">-('Work sheet diff'!T120-AVERAGE('Work sheet diff'!$C120:$T120))/10</f>
        <v>-0.00128066759785642</v>
      </c>
      <c r="V204" s="315" t="n">
        <f aca="false">-'Work sheet'!U120/10</f>
        <v>0.00324945041928836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-0.00274838964218456</v>
      </c>
      <c r="C205" s="328" t="n">
        <f aca="false">'Work sheet diff'!B121/10</f>
        <v>-0.00303691805976806</v>
      </c>
      <c r="D205" s="328" t="n">
        <f aca="false">('Work sheet diff'!C121-AVERAGE('Work sheet diff'!$C121:$T121))/10</f>
        <v>-0.00131776849340866</v>
      </c>
      <c r="E205" s="328" t="n">
        <f aca="false">('Work sheet diff'!D121-AVERAGE('Work sheet diff'!$C121:$T121))/10</f>
        <v>0.0012999772693032</v>
      </c>
      <c r="F205" s="328" t="n">
        <f aca="false">('Work sheet diff'!E121-AVERAGE('Work sheet diff'!$C121:$T121))/10</f>
        <v>0.000623674387947269</v>
      </c>
      <c r="G205" s="328" t="n">
        <f aca="false">('Work sheet diff'!F121-AVERAGE('Work sheet diff'!$C121:$T121))/10</f>
        <v>-0.000214431544256121</v>
      </c>
      <c r="H205" s="328" t="n">
        <f aca="false">('Work sheet diff'!G121-AVERAGE('Work sheet diff'!$C121:$T121))/10</f>
        <v>0.00134112387947269</v>
      </c>
      <c r="I205" s="328" t="n">
        <f aca="false">('Work sheet diff'!H121-AVERAGE('Work sheet diff'!$C121:$T121))/10</f>
        <v>-0.00143134510357815</v>
      </c>
      <c r="J205" s="328" t="n">
        <f aca="false">('Work sheet diff'!I121-AVERAGE('Work sheet diff'!$C121:$T121))/10</f>
        <v>-0.000463778154425613</v>
      </c>
      <c r="K205" s="328" t="n">
        <f aca="false">('Work sheet diff'!J121-AVERAGE('Work sheet diff'!$C121:$T121))/10</f>
        <v>0.00085737252354049</v>
      </c>
      <c r="L205" s="328" t="n">
        <f aca="false">('Work sheet diff'!K121-AVERAGE('Work sheet diff'!$C121:$T121))/10</f>
        <v>-0.00105874645951036</v>
      </c>
      <c r="M205" s="328" t="n">
        <f aca="false">('Work sheet diff'!L121-AVERAGE('Work sheet diff'!$C121:$T121))/10</f>
        <v>0.000721775235404897</v>
      </c>
      <c r="N205" s="328" t="n">
        <f aca="false">('Work sheet diff'!M121-AVERAGE('Work sheet diff'!$C121:$T121))/10</f>
        <v>-0.00153201747645951</v>
      </c>
      <c r="O205" s="328" t="n">
        <f aca="false">('Work sheet diff'!N121-AVERAGE('Work sheet diff'!$C121:$T121))/10</f>
        <v>0.00091611811676083</v>
      </c>
      <c r="P205" s="328" t="n">
        <f aca="false">('Work sheet diff'!O121-AVERAGE('Work sheet diff'!$C121:$T121))/10</f>
        <v>-0.000594586120527305</v>
      </c>
      <c r="Q205" s="328" t="n">
        <f aca="false">('Work sheet diff'!P121-AVERAGE('Work sheet diff'!$C121:$T121))/10</f>
        <v>-0.000168528832391709</v>
      </c>
      <c r="R205" s="328" t="n">
        <f aca="false">('Work sheet diff'!Q121-AVERAGE('Work sheet diff'!$C121:$T121))/10</f>
        <v>-0.000511709510357818</v>
      </c>
      <c r="S205" s="328" t="n">
        <f aca="false">('Work sheet diff'!R121-AVERAGE('Work sheet diff'!$C121:$T121))/10</f>
        <v>-0.000267311035781544</v>
      </c>
      <c r="T205" s="328" t="n">
        <f aca="false">('Work sheet diff'!S121-AVERAGE('Work sheet diff'!$C121:$T121))/10</f>
        <v>5.97804896421826E-005</v>
      </c>
      <c r="U205" s="328" t="n">
        <f aca="false">('Work sheet diff'!T121-AVERAGE('Work sheet diff'!$C121:$T121))/10</f>
        <v>0.00174040082862523</v>
      </c>
      <c r="V205" s="328" t="n">
        <f aca="false">'Work sheet diff'!U121/10</f>
        <v>0.00424813997366111</v>
      </c>
      <c r="W205" s="308"/>
    </row>
    <row r="206" s="304" customFormat="true" ht="15" hidden="false" customHeight="false" outlineLevel="0" collapsed="false">
      <c r="A206" s="330" t="s">
        <v>295</v>
      </c>
      <c r="B206" s="314" t="n">
        <f aca="false">AVERAGE('Work sheet diff'!C128:T128)</f>
        <v>-0.120913789782623</v>
      </c>
      <c r="C206" s="326" t="n">
        <f aca="false">'Work sheet diff'!B128</f>
        <v>-2.83808487654697</v>
      </c>
      <c r="D206" s="326" t="n">
        <f aca="false">'Work sheet diff'!C128-AVERAGE('Work sheet diff'!$C128:$T128)</f>
        <v>-0.114236089673895</v>
      </c>
      <c r="E206" s="326" t="n">
        <f aca="false">'Work sheet diff'!D128-AVERAGE('Work sheet diff'!$C128:$T128)</f>
        <v>-0.0496836992516387</v>
      </c>
      <c r="F206" s="326" t="n">
        <f aca="false">'Work sheet diff'!E128-AVERAGE('Work sheet diff'!$C128:$T128)</f>
        <v>0.0466449772342996</v>
      </c>
      <c r="G206" s="326" t="n">
        <f aca="false">'Work sheet diff'!F128-AVERAGE('Work sheet diff'!$C128:$T128)</f>
        <v>0.05999797764575</v>
      </c>
      <c r="H206" s="326" t="n">
        <f aca="false">'Work sheet diff'!G128-AVERAGE('Work sheet diff'!$C128:$T128)</f>
        <v>-0.0993882611320561</v>
      </c>
      <c r="I206" s="326" t="n">
        <f aca="false">'Work sheet diff'!H128-AVERAGE('Work sheet diff'!$C128:$T128)</f>
        <v>-0.00892086456801271</v>
      </c>
      <c r="J206" s="326" t="n">
        <f aca="false">'Work sheet diff'!I128-AVERAGE('Work sheet diff'!$C128:$T128)</f>
        <v>0.147117807052193</v>
      </c>
      <c r="K206" s="326" t="n">
        <f aca="false">'Work sheet diff'!J128-AVERAGE('Work sheet diff'!$C128:$T128)</f>
        <v>0.0623255174099872</v>
      </c>
      <c r="L206" s="326" t="n">
        <f aca="false">'Work sheet diff'!K128-AVERAGE('Work sheet diff'!$C128:$T128)</f>
        <v>0.0457715843698741</v>
      </c>
      <c r="M206" s="326" t="n">
        <f aca="false">'Work sheet diff'!L128-AVERAGE('Work sheet diff'!$C128:$T128)</f>
        <v>0.0229388881298526</v>
      </c>
      <c r="N206" s="326" t="n">
        <f aca="false">'Work sheet diff'!M128-AVERAGE('Work sheet diff'!$C128:$T128)</f>
        <v>-0.0608016822198826</v>
      </c>
      <c r="O206" s="326" t="n">
        <f aca="false">'Work sheet diff'!N128-AVERAGE('Work sheet diff'!$C128:$T128)</f>
        <v>-0.0645206246585222</v>
      </c>
      <c r="P206" s="326" t="n">
        <f aca="false">'Work sheet diff'!O128-AVERAGE('Work sheet diff'!$C128:$T128)</f>
        <v>0.0166013910937414</v>
      </c>
      <c r="Q206" s="326" t="n">
        <f aca="false">'Work sheet diff'!P128-AVERAGE('Work sheet diff'!$C128:$T128)</f>
        <v>0.0191330807831318</v>
      </c>
      <c r="R206" s="326" t="n">
        <f aca="false">'Work sheet diff'!Q128-AVERAGE('Work sheet diff'!$C128:$T128)</f>
        <v>-0.0261369256322998</v>
      </c>
      <c r="S206" s="326" t="n">
        <f aca="false">'Work sheet diff'!R128-AVERAGE('Work sheet diff'!$C128:$T128)</f>
        <v>0.0307277993085812</v>
      </c>
      <c r="T206" s="326" t="n">
        <f aca="false">'Work sheet diff'!S128-AVERAGE('Work sheet diff'!$C128:$T128)</f>
        <v>-0.0262868156061035</v>
      </c>
      <c r="U206" s="326" t="n">
        <f aca="false">'Work sheet diff'!T128-AVERAGE('Work sheet diff'!$C128:$T128)</f>
        <v>-0.00128406028500021</v>
      </c>
      <c r="V206" s="326" t="n">
        <f aca="false">'Work sheet diff'!U128</f>
        <v>-0.608123481453487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144807560023546</v>
      </c>
      <c r="C207" s="326" t="n">
        <f aca="false">'Work sheet diff'!B129</f>
        <v>-0.724793316990146</v>
      </c>
      <c r="D207" s="326" t="n">
        <f aca="false">'Work sheet diff'!C129-AVERAGE('Work sheet diff'!$C129:$T129)</f>
        <v>-0.109580521742958</v>
      </c>
      <c r="E207" s="326" t="n">
        <f aca="false">'Work sheet diff'!D129-AVERAGE('Work sheet diff'!$C129:$T129)</f>
        <v>-0.0299421897582447</v>
      </c>
      <c r="F207" s="326" t="n">
        <f aca="false">'Work sheet diff'!E129-AVERAGE('Work sheet diff'!$C129:$T129)</f>
        <v>0.0708542289563974</v>
      </c>
      <c r="G207" s="326" t="n">
        <f aca="false">'Work sheet diff'!F129-AVERAGE('Work sheet diff'!$C129:$T129)</f>
        <v>-0.0665562105191362</v>
      </c>
      <c r="H207" s="326" t="n">
        <f aca="false">'Work sheet diff'!G129-AVERAGE('Work sheet diff'!$C129:$T129)</f>
        <v>-0.0693137120846192</v>
      </c>
      <c r="I207" s="326" t="n">
        <f aca="false">'Work sheet diff'!H129-AVERAGE('Work sheet diff'!$C129:$T129)</f>
        <v>-0.0441580078277185</v>
      </c>
      <c r="J207" s="326" t="n">
        <f aca="false">'Work sheet diff'!I129-AVERAGE('Work sheet diff'!$C129:$T129)</f>
        <v>0.0977193789699889</v>
      </c>
      <c r="K207" s="326" t="n">
        <f aca="false">'Work sheet diff'!J129-AVERAGE('Work sheet diff'!$C129:$T129)</f>
        <v>0.0217041271112268</v>
      </c>
      <c r="L207" s="326" t="n">
        <f aca="false">'Work sheet diff'!K129-AVERAGE('Work sheet diff'!$C129:$T129)</f>
        <v>0.030442854449336</v>
      </c>
      <c r="M207" s="326" t="n">
        <f aca="false">'Work sheet diff'!L129-AVERAGE('Work sheet diff'!$C129:$T129)</f>
        <v>0.115527802491966</v>
      </c>
      <c r="N207" s="326" t="n">
        <f aca="false">'Work sheet diff'!M129-AVERAGE('Work sheet diff'!$C129:$T129)</f>
        <v>0.0243072118468833</v>
      </c>
      <c r="O207" s="326" t="n">
        <f aca="false">'Work sheet diff'!N129-AVERAGE('Work sheet diff'!$C129:$T129)</f>
        <v>-0.00379881293047728</v>
      </c>
      <c r="P207" s="326" t="n">
        <f aca="false">'Work sheet diff'!O129-AVERAGE('Work sheet diff'!$C129:$T129)</f>
        <v>-0.0182323937231049</v>
      </c>
      <c r="Q207" s="326" t="n">
        <f aca="false">'Work sheet diff'!P129-AVERAGE('Work sheet diff'!$C129:$T129)</f>
        <v>-0.081059639079873</v>
      </c>
      <c r="R207" s="326" t="n">
        <f aca="false">'Work sheet diff'!Q129-AVERAGE('Work sheet diff'!$C129:$T129)</f>
        <v>-0.0490888035093287</v>
      </c>
      <c r="S207" s="326" t="n">
        <f aca="false">'Work sheet diff'!R129-AVERAGE('Work sheet diff'!$C129:$T129)</f>
        <v>0.0449453198613942</v>
      </c>
      <c r="T207" s="326" t="n">
        <f aca="false">'Work sheet diff'!S129-AVERAGE('Work sheet diff'!$C129:$T129)</f>
        <v>0.0829182627533724</v>
      </c>
      <c r="U207" s="326" t="n">
        <f aca="false">'Work sheet diff'!T129-AVERAGE('Work sheet diff'!$C129:$T129)</f>
        <v>-0.0166888952651043</v>
      </c>
      <c r="V207" s="326" t="n">
        <f aca="false">'Work sheet diff'!U129</f>
        <v>0.24417908960014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0233080566434176</v>
      </c>
      <c r="C208" s="326" t="n">
        <f aca="false">'Work sheet diff'!B130</f>
        <v>-1.40852350530342</v>
      </c>
      <c r="D208" s="326" t="n">
        <f aca="false">'Work sheet diff'!C130-AVERAGE('Work sheet diff'!$C130:$T130)</f>
        <v>0.00562467997017447</v>
      </c>
      <c r="E208" s="326" t="n">
        <f aca="false">'Work sheet diff'!D130-AVERAGE('Work sheet diff'!$C130:$T130)</f>
        <v>0.00462308120776826</v>
      </c>
      <c r="F208" s="326" t="n">
        <f aca="false">'Work sheet diff'!E130-AVERAGE('Work sheet diff'!$C130:$T130)</f>
        <v>-0.00418807677528118</v>
      </c>
      <c r="G208" s="326" t="n">
        <f aca="false">'Work sheet diff'!F130-AVERAGE('Work sheet diff'!$C130:$T130)</f>
        <v>0.00442400870185159</v>
      </c>
      <c r="H208" s="326" t="n">
        <f aca="false">'Work sheet diff'!G130-AVERAGE('Work sheet diff'!$C130:$T130)</f>
        <v>-0.00488201344553703</v>
      </c>
      <c r="I208" s="326" t="n">
        <f aca="false">'Work sheet diff'!H130-AVERAGE('Work sheet diff'!$C130:$T130)</f>
        <v>0.0168905845947491</v>
      </c>
      <c r="J208" s="326" t="n">
        <f aca="false">'Work sheet diff'!I130-AVERAGE('Work sheet diff'!$C130:$T130)</f>
        <v>-0.0155144902276879</v>
      </c>
      <c r="K208" s="326" t="n">
        <f aca="false">'Work sheet diff'!J130-AVERAGE('Work sheet diff'!$C130:$T130)</f>
        <v>-0.00262516570593776</v>
      </c>
      <c r="L208" s="326" t="n">
        <f aca="false">'Work sheet diff'!K130-AVERAGE('Work sheet diff'!$C130:$T130)</f>
        <v>-0.00843950728028239</v>
      </c>
      <c r="M208" s="326" t="n">
        <f aca="false">'Work sheet diff'!L130-AVERAGE('Work sheet diff'!$C130:$T130)</f>
        <v>-0.0353184231452443</v>
      </c>
      <c r="N208" s="326" t="n">
        <f aca="false">'Work sheet diff'!M130-AVERAGE('Work sheet diff'!$C130:$T130)</f>
        <v>0.0033832404652561</v>
      </c>
      <c r="O208" s="326" t="n">
        <f aca="false">'Work sheet diff'!N130-AVERAGE('Work sheet diff'!$C130:$T130)</f>
        <v>0.0171396744812081</v>
      </c>
      <c r="P208" s="326" t="n">
        <f aca="false">'Work sheet diff'!O130-AVERAGE('Work sheet diff'!$C130:$T130)</f>
        <v>0.00965756838028673</v>
      </c>
      <c r="Q208" s="326" t="n">
        <f aca="false">'Work sheet diff'!P130-AVERAGE('Work sheet diff'!$C130:$T130)</f>
        <v>0.0157507518997937</v>
      </c>
      <c r="R208" s="326" t="n">
        <f aca="false">'Work sheet diff'!Q130-AVERAGE('Work sheet diff'!$C130:$T130)</f>
        <v>0.0105977708579952</v>
      </c>
      <c r="S208" s="326" t="n">
        <f aca="false">'Work sheet diff'!R130-AVERAGE('Work sheet diff'!$C130:$T130)</f>
        <v>-0.00818898504965084</v>
      </c>
      <c r="T208" s="326" t="n">
        <f aca="false">'Work sheet diff'!S130-AVERAGE('Work sheet diff'!$C130:$T130)</f>
        <v>-0.0150182973694126</v>
      </c>
      <c r="U208" s="326" t="n">
        <f aca="false">'Work sheet diff'!T130-AVERAGE('Work sheet diff'!$C130:$T130)</f>
        <v>0.00608359843995075</v>
      </c>
      <c r="V208" s="326" t="n">
        <f aca="false">'Work sheet diff'!U130</f>
        <v>-0.0725548961687318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175004356063747</v>
      </c>
      <c r="C209" s="326" t="n">
        <f aca="false">'Work sheet diff'!B131</f>
        <v>-0.74287987464406</v>
      </c>
      <c r="D209" s="326" t="n">
        <f aca="false">'Work sheet diff'!C131-AVERAGE('Work sheet diff'!$C131:$T131)</f>
        <v>-0.00306634258243589</v>
      </c>
      <c r="E209" s="326" t="n">
        <f aca="false">'Work sheet diff'!D131-AVERAGE('Work sheet diff'!$C131:$T131)</f>
        <v>-0.00933181253184558</v>
      </c>
      <c r="F209" s="326" t="n">
        <f aca="false">'Work sheet diff'!E131-AVERAGE('Work sheet diff'!$C131:$T131)</f>
        <v>0.00514181874931432</v>
      </c>
      <c r="G209" s="326" t="n">
        <f aca="false">'Work sheet diff'!F131-AVERAGE('Work sheet diff'!$C131:$T131)</f>
        <v>-0.00433652609096523</v>
      </c>
      <c r="H209" s="326" t="n">
        <f aca="false">'Work sheet diff'!G131-AVERAGE('Work sheet diff'!$C131:$T131)</f>
        <v>0.0022032435828075</v>
      </c>
      <c r="I209" s="326" t="n">
        <f aca="false">'Work sheet diff'!H131-AVERAGE('Work sheet diff'!$C131:$T131)</f>
        <v>-0.00234712857575432</v>
      </c>
      <c r="J209" s="326" t="n">
        <f aca="false">'Work sheet diff'!I131-AVERAGE('Work sheet diff'!$C131:$T131)</f>
        <v>0.00496356658889243</v>
      </c>
      <c r="K209" s="326" t="n">
        <f aca="false">'Work sheet diff'!J131-AVERAGE('Work sheet diff'!$C131:$T131)</f>
        <v>-0.00369922702241337</v>
      </c>
      <c r="L209" s="326" t="n">
        <f aca="false">'Work sheet diff'!K131-AVERAGE('Work sheet diff'!$C131:$T131)</f>
        <v>0.00912161166922408</v>
      </c>
      <c r="M209" s="326" t="n">
        <f aca="false">'Work sheet diff'!L131-AVERAGE('Work sheet diff'!$C131:$T131)</f>
        <v>0.0115503481515468</v>
      </c>
      <c r="N209" s="326" t="n">
        <f aca="false">'Work sheet diff'!M131-AVERAGE('Work sheet diff'!$C131:$T131)</f>
        <v>0.00406685904308086</v>
      </c>
      <c r="O209" s="326" t="n">
        <f aca="false">'Work sheet diff'!N131-AVERAGE('Work sheet diff'!$C131:$T131)</f>
        <v>0.00757116742305421</v>
      </c>
      <c r="P209" s="326" t="n">
        <f aca="false">'Work sheet diff'!O131-AVERAGE('Work sheet diff'!$C131:$T131)</f>
        <v>-0.00344283662852221</v>
      </c>
      <c r="Q209" s="326" t="n">
        <f aca="false">'Work sheet diff'!P131-AVERAGE('Work sheet diff'!$C131:$T131)</f>
        <v>-0.0119235981991582</v>
      </c>
      <c r="R209" s="326" t="n">
        <f aca="false">'Work sheet diff'!Q131-AVERAGE('Work sheet diff'!$C131:$T131)</f>
        <v>-0.0025892502413613</v>
      </c>
      <c r="S209" s="326" t="n">
        <f aca="false">'Work sheet diff'!R131-AVERAGE('Work sheet diff'!$C131:$T131)</f>
        <v>-0.0020644025772006</v>
      </c>
      <c r="T209" s="326" t="n">
        <f aca="false">'Work sheet diff'!S131-AVERAGE('Work sheet diff'!$C131:$T131)</f>
        <v>-0.0034491742782018</v>
      </c>
      <c r="U209" s="326" t="n">
        <f aca="false">'Work sheet diff'!T131-AVERAGE('Work sheet diff'!$C131:$T131)</f>
        <v>0.00163168351993826</v>
      </c>
      <c r="V209" s="326" t="n">
        <f aca="false">'Work sheet diff'!U131</f>
        <v>-0.105627106011761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0899838630425896</v>
      </c>
      <c r="C210" s="326" t="n">
        <f aca="false">'Work sheet diff'!B132</f>
        <v>-0.400225412930834</v>
      </c>
      <c r="D210" s="326" t="n">
        <f aca="false">'Work sheet diff'!C132-AVERAGE('Work sheet diff'!$C132:$T132)</f>
        <v>0.00520523771151919</v>
      </c>
      <c r="E210" s="326" t="n">
        <f aca="false">'Work sheet diff'!D132-AVERAGE('Work sheet diff'!$C132:$T132)</f>
        <v>0.00101280934148165</v>
      </c>
      <c r="F210" s="326" t="n">
        <f aca="false">'Work sheet diff'!E132-AVERAGE('Work sheet diff'!$C132:$T132)</f>
        <v>-0.00175147740160902</v>
      </c>
      <c r="G210" s="326" t="n">
        <f aca="false">'Work sheet diff'!F132-AVERAGE('Work sheet diff'!$C132:$T132)</f>
        <v>0.0015669488162481</v>
      </c>
      <c r="H210" s="326" t="n">
        <f aca="false">'Work sheet diff'!G132-AVERAGE('Work sheet diff'!$C132:$T132)</f>
        <v>-0.00182068927989699</v>
      </c>
      <c r="I210" s="326" t="n">
        <f aca="false">'Work sheet diff'!H132-AVERAGE('Work sheet diff'!$C132:$T132)</f>
        <v>-0.000618054052738796</v>
      </c>
      <c r="J210" s="326" t="n">
        <f aca="false">'Work sheet diff'!I132-AVERAGE('Work sheet diff'!$C132:$T132)</f>
        <v>-0.00609065241956943</v>
      </c>
      <c r="K210" s="326" t="n">
        <f aca="false">'Work sheet diff'!J132-AVERAGE('Work sheet diff'!$C132:$T132)</f>
        <v>-0.00167286816935296</v>
      </c>
      <c r="L210" s="326" t="n">
        <f aca="false">'Work sheet diff'!K132-AVERAGE('Work sheet diff'!$C132:$T132)</f>
        <v>-0.00117205194973309</v>
      </c>
      <c r="M210" s="326" t="n">
        <f aca="false">'Work sheet diff'!L132-AVERAGE('Work sheet diff'!$C132:$T132)</f>
        <v>0.000201973200820518</v>
      </c>
      <c r="N210" s="326" t="n">
        <f aca="false">'Work sheet diff'!M132-AVERAGE('Work sheet diff'!$C132:$T132)</f>
        <v>0.0018176662904287</v>
      </c>
      <c r="O210" s="326" t="n">
        <f aca="false">'Work sheet diff'!N132-AVERAGE('Work sheet diff'!$C132:$T132)</f>
        <v>0.00181815891449145</v>
      </c>
      <c r="P210" s="326" t="n">
        <f aca="false">'Work sheet diff'!O132-AVERAGE('Work sheet diff'!$C132:$T132)</f>
        <v>0.00505431791701935</v>
      </c>
      <c r="Q210" s="326" t="n">
        <f aca="false">'Work sheet diff'!P132-AVERAGE('Work sheet diff'!$C132:$T132)</f>
        <v>-0.000785756157603356</v>
      </c>
      <c r="R210" s="326" t="n">
        <f aca="false">'Work sheet diff'!Q132-AVERAGE('Work sheet diff'!$C132:$T132)</f>
        <v>-0.00101662387773917</v>
      </c>
      <c r="S210" s="326" t="n">
        <f aca="false">'Work sheet diff'!R132-AVERAGE('Work sheet diff'!$C132:$T132)</f>
        <v>-0.00105249514535097</v>
      </c>
      <c r="T210" s="326" t="n">
        <f aca="false">'Work sheet diff'!S132-AVERAGE('Work sheet diff'!$C132:$T132)</f>
        <v>0.000419251304137874</v>
      </c>
      <c r="U210" s="326" t="n">
        <f aca="false">'Work sheet diff'!T132-AVERAGE('Work sheet diff'!$C132:$T132)</f>
        <v>-0.00111569504255304</v>
      </c>
      <c r="V210" s="326" t="n">
        <f aca="false">'Work sheet diff'!U132</f>
        <v>-0.0146861460442574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352968779333636</v>
      </c>
      <c r="C211" s="326" t="n">
        <f aca="false">'Work sheet diff'!B133</f>
        <v>-0.165443222298087</v>
      </c>
      <c r="D211" s="326" t="n">
        <f aca="false">'Work sheet diff'!C133-AVERAGE('Work sheet diff'!$C133:$T133)</f>
        <v>-0.00396366405152517</v>
      </c>
      <c r="E211" s="326" t="n">
        <f aca="false">'Work sheet diff'!D133-AVERAGE('Work sheet diff'!$C133:$T133)</f>
        <v>-0.00191825648338578</v>
      </c>
      <c r="F211" s="326" t="n">
        <f aca="false">'Work sheet diff'!E133-AVERAGE('Work sheet diff'!$C133:$T133)</f>
        <v>0.00120672326623987</v>
      </c>
      <c r="G211" s="326" t="n">
        <f aca="false">'Work sheet diff'!F133-AVERAGE('Work sheet diff'!$C133:$T133)</f>
        <v>0.00370476546226055</v>
      </c>
      <c r="H211" s="326" t="n">
        <f aca="false">'Work sheet diff'!G133-AVERAGE('Work sheet diff'!$C133:$T133)</f>
        <v>-0.00088060362268845</v>
      </c>
      <c r="I211" s="326" t="n">
        <f aca="false">'Work sheet diff'!H133-AVERAGE('Work sheet diff'!$C133:$T133)</f>
        <v>0.00922773832158289</v>
      </c>
      <c r="J211" s="326" t="n">
        <f aca="false">'Work sheet diff'!I133-AVERAGE('Work sheet diff'!$C133:$T133)</f>
        <v>0.0102050792380016</v>
      </c>
      <c r="K211" s="326" t="n">
        <f aca="false">'Work sheet diff'!J133-AVERAGE('Work sheet diff'!$C133:$T133)</f>
        <v>0.00285287909762684</v>
      </c>
      <c r="L211" s="326" t="n">
        <f aca="false">'Work sheet diff'!K133-AVERAGE('Work sheet diff'!$C133:$T133)</f>
        <v>0.00340970666530754</v>
      </c>
      <c r="M211" s="326" t="n">
        <f aca="false">'Work sheet diff'!L133-AVERAGE('Work sheet diff'!$C133:$T133)</f>
        <v>0.00363133066385034</v>
      </c>
      <c r="N211" s="326" t="n">
        <f aca="false">'Work sheet diff'!M133-AVERAGE('Work sheet diff'!$C133:$T133)</f>
        <v>-0.00769410976927146</v>
      </c>
      <c r="O211" s="326" t="n">
        <f aca="false">'Work sheet diff'!N133-AVERAGE('Work sheet diff'!$C133:$T133)</f>
        <v>-0.00571214216269796</v>
      </c>
      <c r="P211" s="326" t="n">
        <f aca="false">'Work sheet diff'!O133-AVERAGE('Work sheet diff'!$C133:$T133)</f>
        <v>-0.0117338591870249</v>
      </c>
      <c r="Q211" s="326" t="n">
        <f aca="false">'Work sheet diff'!P133-AVERAGE('Work sheet diff'!$C133:$T133)</f>
        <v>-0.00560827567982777</v>
      </c>
      <c r="R211" s="326" t="n">
        <f aca="false">'Work sheet diff'!Q133-AVERAGE('Work sheet diff'!$C133:$T133)</f>
        <v>-0.00768529263280817</v>
      </c>
      <c r="S211" s="326" t="n">
        <f aca="false">'Work sheet diff'!R133-AVERAGE('Work sheet diff'!$C133:$T133)</f>
        <v>0.00140158573411801</v>
      </c>
      <c r="T211" s="326" t="n">
        <f aca="false">'Work sheet diff'!S133-AVERAGE('Work sheet diff'!$C133:$T133)</f>
        <v>0.00656687579103199</v>
      </c>
      <c r="U211" s="326" t="n">
        <f aca="false">'Work sheet diff'!T133-AVERAGE('Work sheet diff'!$C133:$T133)</f>
        <v>0.00298951934920999</v>
      </c>
      <c r="V211" s="326" t="n">
        <f aca="false">'Work sheet diff'!U133</f>
        <v>0.0534771650215122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693014971557894</v>
      </c>
      <c r="C212" s="326" t="n">
        <f aca="false">'Work sheet diff'!B134</f>
        <v>-0.064500961496301</v>
      </c>
      <c r="D212" s="326" t="n">
        <f aca="false">'Work sheet diff'!C134-AVERAGE('Work sheet diff'!$C134:$T134)</f>
        <v>0.000331864134925053</v>
      </c>
      <c r="E212" s="326" t="n">
        <f aca="false">'Work sheet diff'!D134-AVERAGE('Work sheet diff'!$C134:$T134)</f>
        <v>-0.00017376185169026</v>
      </c>
      <c r="F212" s="326" t="n">
        <f aca="false">'Work sheet diff'!E134-AVERAGE('Work sheet diff'!$C134:$T134)</f>
        <v>-0.00180094989123223</v>
      </c>
      <c r="G212" s="326" t="n">
        <f aca="false">'Work sheet diff'!F134-AVERAGE('Work sheet diff'!$C134:$T134)</f>
        <v>0.00040259250093365</v>
      </c>
      <c r="H212" s="326" t="n">
        <f aca="false">'Work sheet diff'!G134-AVERAGE('Work sheet diff'!$C134:$T134)</f>
        <v>6.69342369859455E-005</v>
      </c>
      <c r="I212" s="326" t="n">
        <f aca="false">'Work sheet diff'!H134-AVERAGE('Work sheet diff'!$C134:$T134)</f>
        <v>-0.000820745792150702</v>
      </c>
      <c r="J212" s="326" t="n">
        <f aca="false">'Work sheet diff'!I134-AVERAGE('Work sheet diff'!$C134:$T134)</f>
        <v>0.000675156745713656</v>
      </c>
      <c r="K212" s="326" t="n">
        <f aca="false">'Work sheet diff'!J134-AVERAGE('Work sheet diff'!$C134:$T134)</f>
        <v>-0.0017408704405995</v>
      </c>
      <c r="L212" s="326" t="n">
        <f aca="false">'Work sheet diff'!K134-AVERAGE('Work sheet diff'!$C134:$T134)</f>
        <v>0.000745604896858711</v>
      </c>
      <c r="M212" s="326" t="n">
        <f aca="false">'Work sheet diff'!L134-AVERAGE('Work sheet diff'!$C134:$T134)</f>
        <v>0.00182580036098598</v>
      </c>
      <c r="N212" s="326" t="n">
        <f aca="false">'Work sheet diff'!M134-AVERAGE('Work sheet diff'!$C134:$T134)</f>
        <v>8.81425607565638E-005</v>
      </c>
      <c r="O212" s="326" t="n">
        <f aca="false">'Work sheet diff'!N134-AVERAGE('Work sheet diff'!$C134:$T134)</f>
        <v>-0.000492057333721633</v>
      </c>
      <c r="P212" s="326" t="n">
        <f aca="false">'Work sheet diff'!O134-AVERAGE('Work sheet diff'!$C134:$T134)</f>
        <v>-0.000722782375881189</v>
      </c>
      <c r="Q212" s="326" t="n">
        <f aca="false">'Work sheet diff'!P134-AVERAGE('Work sheet diff'!$C134:$T134)</f>
        <v>-0.000181476483423116</v>
      </c>
      <c r="R212" s="326" t="n">
        <f aca="false">'Work sheet diff'!Q134-AVERAGE('Work sheet diff'!$C134:$T134)</f>
        <v>-0.000210714665720818</v>
      </c>
      <c r="S212" s="326" t="n">
        <f aca="false">'Work sheet diff'!R134-AVERAGE('Work sheet diff'!$C134:$T134)</f>
        <v>0.00185536924349762</v>
      </c>
      <c r="T212" s="326" t="n">
        <f aca="false">'Work sheet diff'!S134-AVERAGE('Work sheet diff'!$C134:$T134)</f>
        <v>0.00127575023840934</v>
      </c>
      <c r="U212" s="326" t="n">
        <f aca="false">'Work sheet diff'!T134-AVERAGE('Work sheet diff'!$C134:$T134)</f>
        <v>-0.00112385608464708</v>
      </c>
      <c r="V212" s="326" t="n">
        <f aca="false">'Work sheet diff'!U134</f>
        <v>-0.00800240813519047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26048564678031</v>
      </c>
      <c r="C213" s="326" t="n">
        <f aca="false">'Work sheet diff'!B135</f>
        <v>-0.0640456693587313</v>
      </c>
      <c r="D213" s="326" t="n">
        <f aca="false">'Work sheet diff'!C135-AVERAGE('Work sheet diff'!$C135:$T135)</f>
        <v>-0.00346036430379746</v>
      </c>
      <c r="E213" s="326" t="n">
        <f aca="false">'Work sheet diff'!D135-AVERAGE('Work sheet diff'!$C135:$T135)</f>
        <v>-0.00297452945099353</v>
      </c>
      <c r="F213" s="326" t="n">
        <f aca="false">'Work sheet diff'!E135-AVERAGE('Work sheet diff'!$C135:$T135)</f>
        <v>-0.00165998890085409</v>
      </c>
      <c r="G213" s="326" t="n">
        <f aca="false">'Work sheet diff'!F135-AVERAGE('Work sheet diff'!$C135:$T135)</f>
        <v>0.00342190213170045</v>
      </c>
      <c r="H213" s="326" t="n">
        <f aca="false">'Work sheet diff'!G135-AVERAGE('Work sheet diff'!$C135:$T135)</f>
        <v>0.00267323274962133</v>
      </c>
      <c r="I213" s="326" t="n">
        <f aca="false">'Work sheet diff'!H135-AVERAGE('Work sheet diff'!$C135:$T135)</f>
        <v>0.0108225621017245</v>
      </c>
      <c r="J213" s="326" t="n">
        <f aca="false">'Work sheet diff'!I135-AVERAGE('Work sheet diff'!$C135:$T135)</f>
        <v>0.00449292568049838</v>
      </c>
      <c r="K213" s="326" t="n">
        <f aca="false">'Work sheet diff'!J135-AVERAGE('Work sheet diff'!$C135:$T135)</f>
        <v>0.00108895887971472</v>
      </c>
      <c r="L213" s="326" t="n">
        <f aca="false">'Work sheet diff'!K135-AVERAGE('Work sheet diff'!$C135:$T135)</f>
        <v>0.00341831893790251</v>
      </c>
      <c r="M213" s="326" t="n">
        <f aca="false">'Work sheet diff'!L135-AVERAGE('Work sheet diff'!$C135:$T135)</f>
        <v>0.00294017994334502</v>
      </c>
      <c r="N213" s="326" t="n">
        <f aca="false">'Work sheet diff'!M135-AVERAGE('Work sheet diff'!$C135:$T135)</f>
        <v>-0.00316789545377906</v>
      </c>
      <c r="O213" s="326" t="n">
        <f aca="false">'Work sheet diff'!N135-AVERAGE('Work sheet diff'!$C135:$T135)</f>
        <v>-0.00284422848063875</v>
      </c>
      <c r="P213" s="326" t="n">
        <f aca="false">'Work sheet diff'!O135-AVERAGE('Work sheet diff'!$C135:$T135)</f>
        <v>-0.00654941819676405</v>
      </c>
      <c r="Q213" s="326" t="n">
        <f aca="false">'Work sheet diff'!P135-AVERAGE('Work sheet diff'!$C135:$T135)</f>
        <v>-0.00271075273235815</v>
      </c>
      <c r="R213" s="326" t="n">
        <f aca="false">'Work sheet diff'!Q135-AVERAGE('Work sheet diff'!$C135:$T135)</f>
        <v>-0.00481841278813864</v>
      </c>
      <c r="S213" s="326" t="n">
        <f aca="false">'Work sheet diff'!R135-AVERAGE('Work sheet diff'!$C135:$T135)</f>
        <v>-0.00312277214567591</v>
      </c>
      <c r="T213" s="326" t="n">
        <f aca="false">'Work sheet diff'!S135-AVERAGE('Work sheet diff'!$C135:$T135)</f>
        <v>-0.000906378597551341</v>
      </c>
      <c r="U213" s="326" t="n">
        <f aca="false">'Work sheet diff'!T135-AVERAGE('Work sheet diff'!$C135:$T135)</f>
        <v>0.00335666062604414</v>
      </c>
      <c r="V213" s="315" t="n">
        <f aca="false">'Work sheet'!U135</f>
        <v>-0.000975048764000081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2.04589562491615E-019</v>
      </c>
      <c r="C214" s="326" t="n">
        <f aca="false">'Work sheet diff'!B136</f>
        <v>-1.23798285529121E-017</v>
      </c>
      <c r="D214" s="326" t="n">
        <f aca="false">'Work sheet diff'!C136-AVERAGE('Work sheet diff'!$C136:$T136)</f>
        <v>-2.73561971882501E-018</v>
      </c>
      <c r="E214" s="326" t="n">
        <f aca="false">'Work sheet diff'!D136-AVERAGE('Work sheet diff'!$C136:$T136)</f>
        <v>1.30239020290321E-017</v>
      </c>
      <c r="F214" s="326" t="n">
        <f aca="false">'Work sheet diff'!E136-AVERAGE('Work sheet diff'!$C136:$T136)</f>
        <v>3.14479884380824E-018</v>
      </c>
      <c r="G214" s="326" t="n">
        <f aca="false">'Work sheet diff'!F136-AVERAGE('Work sheet diff'!$C136:$T136)</f>
        <v>-9.14527595209524E-018</v>
      </c>
      <c r="H214" s="326" t="n">
        <f aca="false">'Work sheet diff'!G136-AVERAGE('Work sheet diff'!$C136:$T136)</f>
        <v>2.04589562491615E-019</v>
      </c>
      <c r="I214" s="326" t="n">
        <f aca="false">'Work sheet diff'!H136-AVERAGE('Work sheet diff'!$C136:$T136)</f>
        <v>2.04589562491615E-019</v>
      </c>
      <c r="J214" s="326" t="n">
        <f aca="false">'Work sheet diff'!I136-AVERAGE('Work sheet diff'!$C136:$T136)</f>
        <v>1.93931303846842E-018</v>
      </c>
      <c r="K214" s="326" t="n">
        <f aca="false">'Work sheet diff'!J136-AVERAGE('Work sheet diff'!$C136:$T136)</f>
        <v>-2.73561971882501E-018</v>
      </c>
      <c r="L214" s="326" t="n">
        <f aca="false">'Work sheet diff'!K136-AVERAGE('Work sheet diff'!$C136:$T136)</f>
        <v>-2.73561971882501E-018</v>
      </c>
      <c r="M214" s="326" t="n">
        <f aca="false">'Work sheet diff'!L136-AVERAGE('Work sheet diff'!$C136:$T136)</f>
        <v>-6.62772175496789E-019</v>
      </c>
      <c r="N214" s="326" t="n">
        <f aca="false">'Work sheet diff'!M136-AVERAGE('Work sheet diff'!$C136:$T136)</f>
        <v>3.88352642573904E-019</v>
      </c>
      <c r="O214" s="326" t="n">
        <f aca="false">'Work sheet diff'!N136-AVERAGE('Work sheet diff'!$C136:$T136)</f>
        <v>6.61424579576185E-018</v>
      </c>
      <c r="P214" s="326" t="n">
        <f aca="false">'Work sheet diff'!O136-AVERAGE('Work sheet diff'!$C136:$T136)</f>
        <v>-6.62772175496789E-019</v>
      </c>
      <c r="Q214" s="326" t="n">
        <f aca="false">'Work sheet diff'!P136-AVERAGE('Work sheet diff'!$C136:$T136)</f>
        <v>-1.3463708334029E-018</v>
      </c>
      <c r="R214" s="326" t="n">
        <f aca="false">'Work sheet diff'!Q136-AVERAGE('Work sheet diff'!$C136:$T136)</f>
        <v>-2.73561971882501E-018</v>
      </c>
      <c r="S214" s="326" t="n">
        <f aca="false">'Work sheet diff'!R136-AVERAGE('Work sheet diff'!$C136:$T136)</f>
        <v>1.67469420314993E-018</v>
      </c>
      <c r="T214" s="326" t="n">
        <f aca="false">'Work sheet diff'!S136-AVERAGE('Work sheet diff'!$C136:$T136)</f>
        <v>1.24101333415572E-018</v>
      </c>
      <c r="U214" s="326" t="n">
        <f aca="false">'Work sheet diff'!T136-AVERAGE('Work sheet diff'!$C136:$T136)</f>
        <v>-5.67582900014163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369916571438012</v>
      </c>
      <c r="C215" s="326" t="n">
        <f aca="false">'Work sheet diff'!B137</f>
        <v>0.000290917748739655</v>
      </c>
      <c r="D215" s="326" t="n">
        <f aca="false">'Work sheet diff'!C137-AVERAGE('Work sheet diff'!$C137:$T137)</f>
        <v>-0.00598972517742281</v>
      </c>
      <c r="E215" s="326" t="n">
        <f aca="false">'Work sheet diff'!D137-AVERAGE('Work sheet diff'!$C137:$T137)</f>
        <v>-0.000514070091784183</v>
      </c>
      <c r="F215" s="326" t="n">
        <f aca="false">'Work sheet diff'!E137-AVERAGE('Work sheet diff'!$C137:$T137)</f>
        <v>0.00111038781296674</v>
      </c>
      <c r="G215" s="326" t="n">
        <f aca="false">'Work sheet diff'!F137-AVERAGE('Work sheet diff'!$C137:$T137)</f>
        <v>0.00310293183854186</v>
      </c>
      <c r="H215" s="326" t="n">
        <f aca="false">'Work sheet diff'!G137-AVERAGE('Work sheet diff'!$C137:$T137)</f>
        <v>0.00587464427698017</v>
      </c>
      <c r="I215" s="326" t="n">
        <f aca="false">'Work sheet diff'!H137-AVERAGE('Work sheet diff'!$C137:$T137)</f>
        <v>0.00962333038578463</v>
      </c>
      <c r="J215" s="326" t="n">
        <f aca="false">'Work sheet diff'!I137-AVERAGE('Work sheet diff'!$C137:$T137)</f>
        <v>0.00960017672186604</v>
      </c>
      <c r="K215" s="326" t="n">
        <f aca="false">'Work sheet diff'!J137-AVERAGE('Work sheet diff'!$C137:$T137)</f>
        <v>0.00377205482675283</v>
      </c>
      <c r="L215" s="326" t="n">
        <f aca="false">'Work sheet diff'!K137-AVERAGE('Work sheet diff'!$C137:$T137)</f>
        <v>0.00465489991251532</v>
      </c>
      <c r="M215" s="326" t="n">
        <f aca="false">'Work sheet diff'!L137-AVERAGE('Work sheet diff'!$C137:$T137)</f>
        <v>0.00583862653143695</v>
      </c>
      <c r="N215" s="326" t="n">
        <f aca="false">'Work sheet diff'!M137-AVERAGE('Work sheet diff'!$C137:$T137)</f>
        <v>-0.00344199723044109</v>
      </c>
      <c r="O215" s="326" t="n">
        <f aca="false">'Work sheet diff'!N137-AVERAGE('Work sheet diff'!$C137:$T137)</f>
        <v>-0.00757940853376043</v>
      </c>
      <c r="P215" s="326" t="n">
        <f aca="false">'Work sheet diff'!O137-AVERAGE('Work sheet diff'!$C137:$T137)</f>
        <v>-0.00631409680233552</v>
      </c>
      <c r="Q215" s="326" t="n">
        <f aca="false">'Work sheet diff'!P137-AVERAGE('Work sheet diff'!$C137:$T137)</f>
        <v>-0.0105053818974337</v>
      </c>
      <c r="R215" s="326" t="n">
        <f aca="false">'Work sheet diff'!Q137-AVERAGE('Work sheet diff'!$C137:$T137)</f>
        <v>-0.00907106393974525</v>
      </c>
      <c r="S215" s="326" t="n">
        <f aca="false">'Work sheet diff'!R137-AVERAGE('Work sheet diff'!$C137:$T137)</f>
        <v>-0.00176173040876124</v>
      </c>
      <c r="T215" s="326" t="n">
        <f aca="false">'Work sheet diff'!S137-AVERAGE('Work sheet diff'!$C137:$T137)</f>
        <v>0.000517637954268006</v>
      </c>
      <c r="U215" s="326" t="n">
        <f aca="false">'Work sheet diff'!T137-AVERAGE('Work sheet diff'!$C137:$T137)</f>
        <v>0.0010827838205717</v>
      </c>
      <c r="V215" s="315" t="n">
        <f aca="false">'Work sheet'!U137</f>
        <v>0.0301332123884056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426969246042128</v>
      </c>
      <c r="C216" s="326" t="n">
        <f aca="false">'Work sheet diff'!B138/10</f>
        <v>0.00157332740019586</v>
      </c>
      <c r="D216" s="326" t="n">
        <f aca="false">('Work sheet diff'!C138-AVERAGE('Work sheet diff'!$C138:$T138))/10</f>
        <v>-0.000254715453975574</v>
      </c>
      <c r="E216" s="326" t="n">
        <f aca="false">('Work sheet diff'!D138-AVERAGE('Work sheet diff'!$C138:$T138))/10</f>
        <v>-0.000762453577143114</v>
      </c>
      <c r="F216" s="326" t="n">
        <f aca="false">('Work sheet diff'!E138-AVERAGE('Work sheet diff'!$C138:$T138))/10</f>
        <v>-0.000450251932191019</v>
      </c>
      <c r="G216" s="326" t="n">
        <f aca="false">('Work sheet diff'!F138-AVERAGE('Work sheet diff'!$C138:$T138))/10</f>
        <v>-0.000138087015609952</v>
      </c>
      <c r="H216" s="326" t="n">
        <f aca="false">('Work sheet diff'!G138-AVERAGE('Work sheet diff'!$C138:$T138))/10</f>
        <v>0.000133486496296713</v>
      </c>
      <c r="I216" s="326" t="n">
        <f aca="false">('Work sheet diff'!H138-AVERAGE('Work sheet diff'!$C138:$T138))/10</f>
        <v>0.000636966121097033</v>
      </c>
      <c r="J216" s="326" t="n">
        <f aca="false">('Work sheet diff'!I138-AVERAGE('Work sheet diff'!$C138:$T138))/10</f>
        <v>0.000817034873751849</v>
      </c>
      <c r="K216" s="326" t="n">
        <f aca="false">('Work sheet diff'!J138-AVERAGE('Work sheet diff'!$C138:$T138))/10</f>
        <v>0.000537125290931378</v>
      </c>
      <c r="L216" s="326" t="n">
        <f aca="false">('Work sheet diff'!K138-AVERAGE('Work sheet diff'!$C138:$T138))/10</f>
        <v>0.000408442910252855</v>
      </c>
      <c r="M216" s="326" t="n">
        <f aca="false">('Work sheet diff'!L138-AVERAGE('Work sheet diff'!$C138:$T138))/10</f>
        <v>-9.29854347175693E-005</v>
      </c>
      <c r="N216" s="326" t="n">
        <f aca="false">('Work sheet diff'!M138-AVERAGE('Work sheet diff'!$C138:$T138))/10</f>
        <v>-0.00103551399834798</v>
      </c>
      <c r="O216" s="326" t="n">
        <f aca="false">('Work sheet diff'!N138-AVERAGE('Work sheet diff'!$C138:$T138))/10</f>
        <v>-0.000434363109476124</v>
      </c>
      <c r="P216" s="326" t="n">
        <f aca="false">('Work sheet diff'!O138-AVERAGE('Work sheet diff'!$C138:$T138))/10</f>
        <v>0.000909190682310322</v>
      </c>
      <c r="Q216" s="326" t="n">
        <f aca="false">('Work sheet diff'!P138-AVERAGE('Work sheet diff'!$C138:$T138))/10</f>
        <v>-0.000402443787278921</v>
      </c>
      <c r="R216" s="326" t="n">
        <f aca="false">('Work sheet diff'!Q138-AVERAGE('Work sheet diff'!$C138:$T138))/10</f>
        <v>2.35051972490193E-007</v>
      </c>
      <c r="S216" s="326" t="n">
        <f aca="false">('Work sheet diff'!R138-AVERAGE('Work sheet diff'!$C138:$T138))/10</f>
        <v>0.000849562740981201</v>
      </c>
      <c r="T216" s="326" t="n">
        <f aca="false">('Work sheet diff'!S138-AVERAGE('Work sheet diff'!$C138:$T138))/10</f>
        <v>-0.000392113258219641</v>
      </c>
      <c r="U216" s="326" t="n">
        <f aca="false">('Work sheet diff'!T138-AVERAGE('Work sheet diff'!$C138:$T138))/10</f>
        <v>-0.000329116600633949</v>
      </c>
      <c r="V216" s="315" t="n">
        <f aca="false">'Work sheet'!U138/10</f>
        <v>-0.00340672944953288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0.00352288123117898</v>
      </c>
      <c r="C217" s="326" t="n">
        <f aca="false">'Work sheet diff'!B139/10</f>
        <v>-0.00351595936977995</v>
      </c>
      <c r="D217" s="326" t="n">
        <f aca="false">('Work sheet diff'!C139-AVERAGE('Work sheet diff'!$C139:$T139))/10</f>
        <v>0.00052063813897181</v>
      </c>
      <c r="E217" s="326" t="n">
        <f aca="false">('Work sheet diff'!D139-AVERAGE('Work sheet diff'!$C139:$T139))/10</f>
        <v>-0.000470282598316657</v>
      </c>
      <c r="F217" s="326" t="n">
        <f aca="false">('Work sheet diff'!E139-AVERAGE('Work sheet diff'!$C139:$T139))/10</f>
        <v>0.000112202536199827</v>
      </c>
      <c r="G217" s="326" t="n">
        <f aca="false">('Work sheet diff'!F139-AVERAGE('Work sheet diff'!$C139:$T139))/10</f>
        <v>0.000312059830109467</v>
      </c>
      <c r="H217" s="326" t="n">
        <f aca="false">('Work sheet diff'!G139-AVERAGE('Work sheet diff'!$C139:$T139))/10</f>
        <v>0.0010915159248439</v>
      </c>
      <c r="I217" s="326" t="n">
        <f aca="false">('Work sheet diff'!H139-AVERAGE('Work sheet diff'!$C139:$T139))/10</f>
        <v>0.000755000731519162</v>
      </c>
      <c r="J217" s="326" t="n">
        <f aca="false">('Work sheet diff'!I139-AVERAGE('Work sheet diff'!$C139:$T139))/10</f>
        <v>0.00122820366940676</v>
      </c>
      <c r="K217" s="326" t="n">
        <f aca="false">('Work sheet diff'!J139-AVERAGE('Work sheet diff'!$C139:$T139))/10</f>
        <v>0.00015744545560178</v>
      </c>
      <c r="L217" s="326" t="n">
        <f aca="false">('Work sheet diff'!K139-AVERAGE('Work sheet diff'!$C139:$T139))/10</f>
        <v>2.481509024016E-007</v>
      </c>
      <c r="M217" s="326" t="n">
        <f aca="false">('Work sheet diff'!L139-AVERAGE('Work sheet diff'!$C139:$T139))/10</f>
        <v>0.000590095536050438</v>
      </c>
      <c r="N217" s="326" t="n">
        <f aca="false">('Work sheet diff'!M139-AVERAGE('Work sheet diff'!$C139:$T139))/10</f>
        <v>0.000151198573676671</v>
      </c>
      <c r="O217" s="326" t="n">
        <f aca="false">('Work sheet diff'!N139-AVERAGE('Work sheet diff'!$C139:$T139))/10</f>
        <v>-0.000865978200811971</v>
      </c>
      <c r="P217" s="326" t="n">
        <f aca="false">('Work sheet diff'!O139-AVERAGE('Work sheet diff'!$C139:$T139))/10</f>
        <v>-0.0016126753002615</v>
      </c>
      <c r="Q217" s="326" t="n">
        <f aca="false">('Work sheet diff'!P139-AVERAGE('Work sheet diff'!$C139:$T139))/10</f>
        <v>-0.00142302324855249</v>
      </c>
      <c r="R217" s="326" t="n">
        <f aca="false">('Work sheet diff'!Q139-AVERAGE('Work sheet diff'!$C139:$T139))/10</f>
        <v>-0.00163834099789697</v>
      </c>
      <c r="S217" s="326" t="n">
        <f aca="false">('Work sheet diff'!R139-AVERAGE('Work sheet diff'!$C139:$T139))/10</f>
        <v>0.000309375103559303</v>
      </c>
      <c r="T217" s="326" t="n">
        <f aca="false">('Work sheet diff'!S139-AVERAGE('Work sheet diff'!$C139:$T139))/10</f>
        <v>0.000435278731503119</v>
      </c>
      <c r="U217" s="326" t="n">
        <f aca="false">('Work sheet diff'!T139-AVERAGE('Work sheet diff'!$C139:$T139))/10</f>
        <v>0.000347037963494954</v>
      </c>
      <c r="V217" s="326" t="n">
        <f aca="false">'Work sheet diff'!U139/10</f>
        <v>0.00409162349560697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0455853100087787</v>
      </c>
      <c r="C218" s="326" t="n">
        <f aca="false">'Work sheet diff'!B140/10</f>
        <v>0.00137212610713434</v>
      </c>
      <c r="D218" s="326" t="n">
        <f aca="false">('Work sheet diff'!C140-AVERAGE('Work sheet diff'!$C140:$T140))/10</f>
        <v>2.64239346175499E-005</v>
      </c>
      <c r="E218" s="326" t="n">
        <f aca="false">('Work sheet diff'!D140-AVERAGE('Work sheet diff'!$C140:$T140))/10</f>
        <v>-0.000241911065822501</v>
      </c>
      <c r="F218" s="326" t="n">
        <f aca="false">('Work sheet diff'!E140-AVERAGE('Work sheet diff'!$C140:$T140))/10</f>
        <v>0.000267643989082857</v>
      </c>
      <c r="G218" s="326" t="n">
        <f aca="false">('Work sheet diff'!F140-AVERAGE('Work sheet diff'!$C140:$T140))/10</f>
        <v>-0.000293647159170668</v>
      </c>
      <c r="H218" s="326" t="n">
        <f aca="false">('Work sheet diff'!G140-AVERAGE('Work sheet diff'!$C140:$T140))/10</f>
        <v>0.000270289292293756</v>
      </c>
      <c r="I218" s="326" t="n">
        <f aca="false">('Work sheet diff'!H140-AVERAGE('Work sheet diff'!$C140:$T140))/10</f>
        <v>-8.86194531227421E-005</v>
      </c>
      <c r="J218" s="326" t="n">
        <f aca="false">('Work sheet diff'!I140-AVERAGE('Work sheet diff'!$C140:$T140))/10</f>
        <v>0.000124494818558728</v>
      </c>
      <c r="K218" s="326" t="n">
        <f aca="false">('Work sheet diff'!J140-AVERAGE('Work sheet diff'!$C140:$T140))/10</f>
        <v>-9.642448061265E-005</v>
      </c>
      <c r="L218" s="326" t="n">
        <f aca="false">('Work sheet diff'!K140-AVERAGE('Work sheet diff'!$C140:$T140))/10</f>
        <v>1.879407282357E-005</v>
      </c>
      <c r="M218" s="326" t="n">
        <f aca="false">('Work sheet diff'!L140-AVERAGE('Work sheet diff'!$C140:$T140))/10</f>
        <v>-0.000145706915254976</v>
      </c>
      <c r="N218" s="326" t="n">
        <f aca="false">('Work sheet diff'!M140-AVERAGE('Work sheet diff'!$C140:$T140))/10</f>
        <v>-0.00032517885173609</v>
      </c>
      <c r="O218" s="326" t="n">
        <f aca="false">('Work sheet diff'!N140-AVERAGE('Work sheet diff'!$C140:$T140))/10</f>
        <v>-0.000135186311493494</v>
      </c>
      <c r="P218" s="326" t="n">
        <f aca="false">('Work sheet diff'!O140-AVERAGE('Work sheet diff'!$C140:$T140))/10</f>
        <v>-5.78039109868889E-005</v>
      </c>
      <c r="Q218" s="326" t="n">
        <f aca="false">('Work sheet diff'!P140-AVERAGE('Work sheet diff'!$C140:$T140))/10</f>
        <v>0.00105581326491833</v>
      </c>
      <c r="R218" s="326" t="n">
        <f aca="false">('Work sheet diff'!Q140-AVERAGE('Work sheet diff'!$C140:$T140))/10</f>
        <v>6.49627785364549E-005</v>
      </c>
      <c r="S218" s="326" t="n">
        <f aca="false">('Work sheet diff'!R140-AVERAGE('Work sheet diff'!$C140:$T140))/10</f>
        <v>-0.000385113766030294</v>
      </c>
      <c r="T218" s="326" t="n">
        <f aca="false">('Work sheet diff'!S140-AVERAGE('Work sheet diff'!$C140:$T140))/10</f>
        <v>-0.000441817506606694</v>
      </c>
      <c r="U218" s="326" t="n">
        <f aca="false">('Work sheet diff'!T140-AVERAGE('Work sheet diff'!$C140:$T140))/10</f>
        <v>0.00038298727000575</v>
      </c>
      <c r="V218" s="315" t="n">
        <f aca="false">'Work sheet'!U140/10</f>
        <v>0.0025966073055064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-0.0016828751299435</v>
      </c>
      <c r="C219" s="328" t="n">
        <f aca="false">'Work sheet diff'!B141/10</f>
        <v>0.00228022329170383</v>
      </c>
      <c r="D219" s="328" t="n">
        <f aca="false">('Work sheet diff'!C141-AVERAGE('Work sheet diff'!$C141:$T141))/10</f>
        <v>0.00114727767231638</v>
      </c>
      <c r="E219" s="328" t="n">
        <f aca="false">('Work sheet diff'!D141-AVERAGE('Work sheet diff'!$C141:$T141))/10</f>
        <v>0.000580999316384182</v>
      </c>
      <c r="F219" s="328" t="n">
        <f aca="false">('Work sheet diff'!E141-AVERAGE('Work sheet diff'!$C141:$T141))/10</f>
        <v>-0.000114648632768362</v>
      </c>
      <c r="G219" s="328" t="n">
        <f aca="false">('Work sheet diff'!F141-AVERAGE('Work sheet diff'!$C141:$T141))/10</f>
        <v>0.000460404858757062</v>
      </c>
      <c r="H219" s="328" t="n">
        <f aca="false">('Work sheet diff'!G141-AVERAGE('Work sheet diff'!$C141:$T141))/10</f>
        <v>0.00194102918079096</v>
      </c>
      <c r="I219" s="328" t="n">
        <f aca="false">('Work sheet diff'!H141-AVERAGE('Work sheet diff'!$C141:$T141))/10</f>
        <v>0.000335823180790961</v>
      </c>
      <c r="J219" s="328" t="n">
        <f aca="false">('Work sheet diff'!I141-AVERAGE('Work sheet diff'!$C141:$T141))/10</f>
        <v>0.00106428404519774</v>
      </c>
      <c r="K219" s="328" t="n">
        <f aca="false">('Work sheet diff'!J141-AVERAGE('Work sheet diff'!$C141:$T141))/10</f>
        <v>-0.000276539056497175</v>
      </c>
      <c r="L219" s="328" t="n">
        <f aca="false">('Work sheet diff'!K141-AVERAGE('Work sheet diff'!$C141:$T141))/10</f>
        <v>-0.00133060225988701</v>
      </c>
      <c r="M219" s="328" t="n">
        <f aca="false">('Work sheet diff'!L141-AVERAGE('Work sheet diff'!$C141:$T141))/10</f>
        <v>0.000858104774011299</v>
      </c>
      <c r="N219" s="328" t="n">
        <f aca="false">('Work sheet diff'!M141-AVERAGE('Work sheet diff'!$C141:$T141))/10</f>
        <v>-0.0022329875480226</v>
      </c>
      <c r="O219" s="328" t="n">
        <f aca="false">('Work sheet diff'!N141-AVERAGE('Work sheet diff'!$C141:$T141))/10</f>
        <v>0.000241593079096045</v>
      </c>
      <c r="P219" s="328" t="n">
        <f aca="false">('Work sheet diff'!O141-AVERAGE('Work sheet diff'!$C141:$T141))/10</f>
        <v>-0.000331045056497175</v>
      </c>
      <c r="Q219" s="328" t="n">
        <f aca="false">('Work sheet diff'!P141-AVERAGE('Work sheet diff'!$C141:$T141))/10</f>
        <v>-0.00121083029378531</v>
      </c>
      <c r="R219" s="328" t="n">
        <f aca="false">('Work sheet diff'!Q141-AVERAGE('Work sheet diff'!$C141:$T141))/10</f>
        <v>-0.00226730236158192</v>
      </c>
      <c r="S219" s="328" t="n">
        <f aca="false">('Work sheet diff'!R141-AVERAGE('Work sheet diff'!$C141:$T141))/10</f>
        <v>0.00055337897740113</v>
      </c>
      <c r="T219" s="328" t="n">
        <f aca="false">('Work sheet diff'!S141-AVERAGE('Work sheet diff'!$C141:$T141))/10</f>
        <v>0.00075187690960452</v>
      </c>
      <c r="U219" s="328" t="n">
        <f aca="false">('Work sheet diff'!T141-AVERAGE('Work sheet diff'!$C141:$T141))/10</f>
        <v>-0.000170816785310735</v>
      </c>
      <c r="V219" s="306" t="n">
        <f aca="false">'Work sheet'!U141/10</f>
        <v>-0.0125024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461251608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355704</v>
      </c>
      <c r="C232" s="257" t="n">
        <f aca="false">'Summary Data'!C$3</f>
        <v>-1.812465</v>
      </c>
      <c r="D232" s="257" t="n">
        <f aca="false">'Summary Data'!D$3</f>
        <v>-1.492338</v>
      </c>
      <c r="E232" s="257" t="n">
        <f aca="false">'Summary Data'!E$3</f>
        <v>-0.499494</v>
      </c>
      <c r="F232" s="257" t="n">
        <f aca="false">'Summary Data'!F$3</f>
        <v>0.64825</v>
      </c>
      <c r="G232" s="257" t="n">
        <f aca="false">'Summary Data'!G$3</f>
        <v>1.146384</v>
      </c>
      <c r="H232" s="257" t="n">
        <f aca="false">'Summary Data'!H$3</f>
        <v>1.394576</v>
      </c>
      <c r="I232" s="257" t="n">
        <f aca="false">'Summary Data'!I$3</f>
        <v>1.739373</v>
      </c>
      <c r="J232" s="257" t="n">
        <f aca="false">'Summary Data'!J$3</f>
        <v>0.886967</v>
      </c>
      <c r="K232" s="257" t="n">
        <f aca="false">'Summary Data'!K$3</f>
        <v>0.445068</v>
      </c>
      <c r="L232" s="257" t="n">
        <f aca="false">'Summary Data'!L$3</f>
        <v>0.465635</v>
      </c>
      <c r="M232" s="257" t="n">
        <f aca="false">'Summary Data'!M$3</f>
        <v>-0.10818</v>
      </c>
      <c r="N232" s="257" t="n">
        <f aca="false">'Summary Data'!N$3</f>
        <v>-0.884508</v>
      </c>
      <c r="O232" s="257" t="n">
        <f aca="false">'Summary Data'!O$3</f>
        <v>-0.841639</v>
      </c>
      <c r="P232" s="257" t="n">
        <f aca="false">'Summary Data'!P$3</f>
        <v>-1.013328</v>
      </c>
      <c r="Q232" s="257" t="n">
        <f aca="false">'Summary Data'!Q$3</f>
        <v>-1.2114</v>
      </c>
      <c r="R232" s="257" t="n">
        <f aca="false">'Summary Data'!R$3</f>
        <v>-0.042754</v>
      </c>
      <c r="S232" s="257" t="n">
        <f aca="false">'Summary Data'!S$3</f>
        <v>0.706994</v>
      </c>
      <c r="T232" s="257" t="n">
        <f aca="false">'Summary Data'!T$3</f>
        <v>0.229161</v>
      </c>
      <c r="U232" s="259" t="n">
        <f aca="false">'Summary Data'!U$3</f>
        <v>-0.914183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10.16778</v>
      </c>
      <c r="C233" s="257" t="n">
        <f aca="false">C231*C232</f>
        <v>-25.82762625</v>
      </c>
      <c r="D233" s="257" t="n">
        <f aca="false">D231*D232</f>
        <v>-20.146563</v>
      </c>
      <c r="E233" s="257" t="n">
        <f aca="false">E231*E232</f>
        <v>-6.3685485</v>
      </c>
      <c r="F233" s="257" t="n">
        <f aca="false">F231*F232</f>
        <v>7.779</v>
      </c>
      <c r="G233" s="257" t="n">
        <f aca="false">G231*G232</f>
        <v>12.89682</v>
      </c>
      <c r="H233" s="257" t="n">
        <f aca="false">H231*H232</f>
        <v>14.643048</v>
      </c>
      <c r="I233" s="257" t="n">
        <f aca="false">I231*I232</f>
        <v>16.95888675</v>
      </c>
      <c r="J233" s="257" t="n">
        <f aca="false">J231*J232</f>
        <v>7.982703</v>
      </c>
      <c r="K233" s="257" t="n">
        <f aca="false">K231*K232</f>
        <v>3.671811</v>
      </c>
      <c r="L233" s="257" t="n">
        <f aca="false">L231*L232</f>
        <v>3.4922625</v>
      </c>
      <c r="M233" s="257" t="n">
        <f aca="false">M231*M232</f>
        <v>-0.730215</v>
      </c>
      <c r="N233" s="257" t="n">
        <f aca="false">N231*N232</f>
        <v>-5.307048</v>
      </c>
      <c r="O233" s="257" t="n">
        <f aca="false">O231*O232</f>
        <v>-4.41860475</v>
      </c>
      <c r="P233" s="257" t="n">
        <f aca="false">P231*P232</f>
        <v>-4.559976</v>
      </c>
      <c r="Q233" s="257" t="n">
        <f aca="false">Q231*Q232</f>
        <v>-4.54275</v>
      </c>
      <c r="R233" s="257" t="n">
        <f aca="false">R231*R232</f>
        <v>-0.128262</v>
      </c>
      <c r="S233" s="257" t="n">
        <f aca="false">S231*S232</f>
        <v>1.5907365</v>
      </c>
      <c r="T233" s="257" t="n">
        <f aca="false">T231*T232</f>
        <v>0.3437415</v>
      </c>
      <c r="U233" s="259" t="n">
        <f aca="false">U231*U232/2</f>
        <v>-0.3428186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053657828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57693</v>
      </c>
      <c r="C239" s="257" t="n">
        <f aca="false">'Summary Data'!Z$3</f>
        <v>-1.073847</v>
      </c>
      <c r="D239" s="257" t="n">
        <f aca="false">'Summary Data'!AA$3</f>
        <v>-0.00642</v>
      </c>
      <c r="E239" s="257" t="n">
        <f aca="false">'Summary Data'!AB$3</f>
        <v>0.344924</v>
      </c>
      <c r="F239" s="257" t="n">
        <f aca="false">'Summary Data'!AC$3</f>
        <v>0.578206</v>
      </c>
      <c r="G239" s="257" t="n">
        <f aca="false">'Summary Data'!AD$3</f>
        <v>0.936259</v>
      </c>
      <c r="H239" s="257" t="n">
        <f aca="false">'Summary Data'!AE$3</f>
        <v>1.337959</v>
      </c>
      <c r="I239" s="257" t="n">
        <f aca="false">'Summary Data'!AF$3</f>
        <v>1.473534</v>
      </c>
      <c r="J239" s="257" t="n">
        <f aca="false">'Summary Data'!AG$3</f>
        <v>0.290495</v>
      </c>
      <c r="K239" s="257" t="n">
        <f aca="false">'Summary Data'!AH$3</f>
        <v>0.21781</v>
      </c>
      <c r="L239" s="257" t="n">
        <f aca="false">'Summary Data'!AI$3</f>
        <v>0.067813</v>
      </c>
      <c r="M239" s="257" t="n">
        <f aca="false">'Summary Data'!AJ$3</f>
        <v>-0.71931</v>
      </c>
      <c r="N239" s="257" t="n">
        <f aca="false">'Summary Data'!AK$3</f>
        <v>-1.238277</v>
      </c>
      <c r="O239" s="257" t="n">
        <f aca="false">'Summary Data'!AL$3</f>
        <v>-1.178276</v>
      </c>
      <c r="P239" s="257" t="n">
        <f aca="false">'Summary Data'!AM$3</f>
        <v>-1.550756</v>
      </c>
      <c r="Q239" s="257" t="n">
        <f aca="false">'Summary Data'!AN$3</f>
        <v>-1.27212</v>
      </c>
      <c r="R239" s="257" t="n">
        <f aca="false">'Summary Data'!AO$3</f>
        <v>-0.240725</v>
      </c>
      <c r="S239" s="257" t="n">
        <f aca="false">'Summary Data'!AP$3</f>
        <v>0.24041</v>
      </c>
      <c r="T239" s="257" t="n">
        <f aca="false">'Summary Data'!AQ$3</f>
        <v>0.199233</v>
      </c>
      <c r="U239" s="259" t="n">
        <f aca="false">'Summary Data'!AR$3</f>
        <v>0.179907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19.326975</v>
      </c>
      <c r="C240" s="257" t="n">
        <f aca="false">C238*C239</f>
        <v>-15.30231975</v>
      </c>
      <c r="D240" s="257" t="n">
        <f aca="false">D238*D239</f>
        <v>-0.08667</v>
      </c>
      <c r="E240" s="257" t="n">
        <f aca="false">E238*E239</f>
        <v>4.397781</v>
      </c>
      <c r="F240" s="257" t="n">
        <f aca="false">F238*F239</f>
        <v>6.938472</v>
      </c>
      <c r="G240" s="257" t="n">
        <f aca="false">G238*G239</f>
        <v>10.53291375</v>
      </c>
      <c r="H240" s="257" t="n">
        <f aca="false">H238*H239</f>
        <v>14.0485695</v>
      </c>
      <c r="I240" s="257" t="n">
        <f aca="false">I238*I239</f>
        <v>14.3669565</v>
      </c>
      <c r="J240" s="257" t="n">
        <f aca="false">J238*J239</f>
        <v>2.614455</v>
      </c>
      <c r="K240" s="257" t="n">
        <f aca="false">K238*K239</f>
        <v>1.7969325</v>
      </c>
      <c r="L240" s="257" t="n">
        <f aca="false">L238*L239</f>
        <v>0.5085975</v>
      </c>
      <c r="M240" s="257" t="n">
        <f aca="false">M238*M239</f>
        <v>-4.8553425</v>
      </c>
      <c r="N240" s="257" t="n">
        <f aca="false">N238*N239</f>
        <v>-7.429662</v>
      </c>
      <c r="O240" s="257" t="n">
        <f aca="false">O238*O239</f>
        <v>-6.185949</v>
      </c>
      <c r="P240" s="257" t="n">
        <f aca="false">P238*P239</f>
        <v>-6.978402</v>
      </c>
      <c r="Q240" s="257" t="n">
        <f aca="false">Q238*Q239</f>
        <v>-4.77045</v>
      </c>
      <c r="R240" s="257" t="n">
        <f aca="false">R238*R239</f>
        <v>-0.722175</v>
      </c>
      <c r="S240" s="257" t="n">
        <f aca="false">S238*S239</f>
        <v>0.5409225</v>
      </c>
      <c r="T240" s="257" t="n">
        <f aca="false">T238*T239</f>
        <v>0.2988495</v>
      </c>
      <c r="U240" s="259" t="n">
        <f aca="false">U238*U239/2</f>
        <v>0.0674651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218309397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279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572072222222</v>
      </c>
      <c r="E5" s="257" t="n">
        <f aca="false">STDEV(C67:T67)</f>
        <v>0.252642276294462</v>
      </c>
      <c r="F5" s="258" t="n">
        <f aca="false">V87</f>
        <v>0</v>
      </c>
      <c r="G5" s="256"/>
      <c r="H5" s="257" t="n">
        <f aca="false">AVERAGE(C87:T87)</f>
        <v>0.0959338888888889</v>
      </c>
      <c r="I5" s="259" t="n">
        <f aca="false">STDEV(C87:T87)</f>
        <v>1.07483696260294</v>
      </c>
      <c r="J5" s="260"/>
      <c r="K5" s="261"/>
      <c r="L5" s="257" t="n">
        <f aca="false">AVERAGE(C107:T107)</f>
        <v>108.024466666667</v>
      </c>
      <c r="M5" s="262" t="n">
        <f aca="false">STDEV(C107:T107)</f>
        <v>0.259340580069117</v>
      </c>
      <c r="N5" s="257" t="n">
        <f aca="false">V127</f>
        <v>0</v>
      </c>
      <c r="O5" s="256"/>
      <c r="P5" s="257" t="n">
        <f aca="false">AVERAGE(C127:T127)</f>
        <v>-0.00355611111111113</v>
      </c>
      <c r="Q5" s="259" t="n">
        <f aca="false">STDEV(C127:T127)</f>
        <v>0.8121678185334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0527508793598</v>
      </c>
      <c r="E6" s="257" t="n">
        <f aca="false">STDEV(C68:T68)</f>
        <v>0.119548936921365</v>
      </c>
      <c r="F6" s="258" t="n">
        <f aca="false">V88</f>
        <v>0</v>
      </c>
      <c r="G6" s="256"/>
      <c r="H6" s="257" t="n">
        <f aca="false">AVERAGE(C88:T88)</f>
        <v>-0.0259464981540474</v>
      </c>
      <c r="I6" s="259" t="n">
        <f aca="false">STDEV(C88:T88)</f>
        <v>0.0535750067362538</v>
      </c>
      <c r="J6" s="263" t="n">
        <f aca="false">V108</f>
        <v>0</v>
      </c>
      <c r="K6" s="256"/>
      <c r="L6" s="257" t="n">
        <f aca="false">AVERAGE(C108:T108)</f>
        <v>-1.54630305739893</v>
      </c>
      <c r="M6" s="262" t="n">
        <f aca="false">STDEV(C108:T108)</f>
        <v>0.0976317894741272</v>
      </c>
      <c r="N6" s="257" t="n">
        <f aca="false">V128</f>
        <v>0</v>
      </c>
      <c r="O6" s="256"/>
      <c r="P6" s="257" t="n">
        <f aca="false">AVERAGE(C128:T128)</f>
        <v>-0.120913789782623</v>
      </c>
      <c r="Q6" s="259" t="n">
        <f aca="false">STDEV(C128:T128)</f>
        <v>0.064270678522297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6754815928173</v>
      </c>
      <c r="E7" s="257" t="n">
        <f aca="false">STDEV(C69:T69)</f>
        <v>0.0420045221626259</v>
      </c>
      <c r="F7" s="258" t="n">
        <f aca="false">V89</f>
        <v>0</v>
      </c>
      <c r="G7" s="256"/>
      <c r="H7" s="257" t="n">
        <f aca="false">AVERAGE(C89:T89)</f>
        <v>-0.160962581641935</v>
      </c>
      <c r="I7" s="259" t="n">
        <f aca="false">STDEV(C89:T89)</f>
        <v>0.112801256132658</v>
      </c>
      <c r="J7" s="263" t="n">
        <f aca="false">V109</f>
        <v>0</v>
      </c>
      <c r="K7" s="256"/>
      <c r="L7" s="257" t="n">
        <f aca="false">AVERAGE(C109:T109)</f>
        <v>4.52729127187598</v>
      </c>
      <c r="M7" s="262" t="n">
        <f aca="false">STDEV(C109:T109)</f>
        <v>0.0359045142572972</v>
      </c>
      <c r="N7" s="257" t="n">
        <f aca="false">V129</f>
        <v>0</v>
      </c>
      <c r="O7" s="256"/>
      <c r="P7" s="257" t="n">
        <f aca="false">AVERAGE(C129:T129)</f>
        <v>-0.0144807560023546</v>
      </c>
      <c r="Q7" s="259" t="n">
        <f aca="false">STDEV(C129:T129)</f>
        <v>0.065302234063761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02136795147719</v>
      </c>
      <c r="E8" s="257" t="n">
        <f aca="false">STDEV(C70:T70)</f>
        <v>0.0106592332615764</v>
      </c>
      <c r="F8" s="258" t="n">
        <f aca="false">V90</f>
        <v>0</v>
      </c>
      <c r="G8" s="256"/>
      <c r="H8" s="257" t="n">
        <f aca="false">AVERAGE(C90:T90)</f>
        <v>-0.0181456087602113</v>
      </c>
      <c r="I8" s="259" t="n">
        <f aca="false">STDEV(C90:T90)</f>
        <v>0.0268890657734886</v>
      </c>
      <c r="J8" s="263" t="n">
        <f aca="false">V110</f>
        <v>0</v>
      </c>
      <c r="K8" s="256"/>
      <c r="L8" s="257" t="n">
        <f aca="false">AVERAGE(C110:T110)</f>
        <v>-0.0992685837276242</v>
      </c>
      <c r="M8" s="262" t="n">
        <f aca="false">STDEV(C110:T110)</f>
        <v>0.0124143507366685</v>
      </c>
      <c r="N8" s="257" t="n">
        <f aca="false">V130</f>
        <v>0</v>
      </c>
      <c r="O8" s="256"/>
      <c r="P8" s="257" t="n">
        <f aca="false">AVERAGE(C130:T130)</f>
        <v>0.00233080566434176</v>
      </c>
      <c r="Q8" s="259" t="n">
        <f aca="false">STDEV(C130:T130)</f>
        <v>0.013403151660725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32654224648867</v>
      </c>
      <c r="E9" s="257" t="n">
        <f aca="false">STDEV(C71:T71)</f>
        <v>0.00615237490318127</v>
      </c>
      <c r="F9" s="258" t="n">
        <f aca="false">V91</f>
        <v>0</v>
      </c>
      <c r="G9" s="256"/>
      <c r="H9" s="257" t="n">
        <f aca="false">AVERAGE(C91:T91)</f>
        <v>-0.0131819574724248</v>
      </c>
      <c r="I9" s="259" t="n">
        <f aca="false">STDEV(C91:T91)</f>
        <v>0.0111733226454469</v>
      </c>
      <c r="J9" s="263" t="n">
        <f aca="false">V111</f>
        <v>0</v>
      </c>
      <c r="K9" s="256"/>
      <c r="L9" s="257" t="n">
        <f aca="false">AVERAGE(C111:T111)</f>
        <v>0.0326040177720109</v>
      </c>
      <c r="M9" s="262" t="n">
        <f aca="false">STDEV(C111:T111)</f>
        <v>0.00483449585328559</v>
      </c>
      <c r="N9" s="257" t="n">
        <f aca="false">V131</f>
        <v>0</v>
      </c>
      <c r="O9" s="256"/>
      <c r="P9" s="257" t="n">
        <f aca="false">AVERAGE(C131:T131)</f>
        <v>0.0175004356063747</v>
      </c>
      <c r="Q9" s="259" t="n">
        <f aca="false">STDEV(C131:T131)</f>
        <v>0.0062329308416834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870564022137</v>
      </c>
      <c r="E10" s="257" t="n">
        <f aca="false">STDEV(C72:T72)</f>
        <v>0.00437331005955435</v>
      </c>
      <c r="F10" s="258" t="n">
        <f aca="false">V92</f>
        <v>0</v>
      </c>
      <c r="G10" s="256"/>
      <c r="H10" s="257" t="n">
        <f aca="false">AVERAGE(C92:T92)</f>
        <v>0.000538589592273799</v>
      </c>
      <c r="I10" s="259" t="n">
        <f aca="false">STDEV(C92:T92)</f>
        <v>0.00362134800822727</v>
      </c>
      <c r="J10" s="263" t="n">
        <f aca="false">V112</f>
        <v>0</v>
      </c>
      <c r="K10" s="256"/>
      <c r="L10" s="257" t="n">
        <f aca="false">AVERAGE(C112:T112)</f>
        <v>0.0142830214622213</v>
      </c>
      <c r="M10" s="262" t="n">
        <f aca="false">STDEV(C112:T112)</f>
        <v>0.00386335279052448</v>
      </c>
      <c r="N10" s="257" t="n">
        <f aca="false">V132</f>
        <v>0</v>
      </c>
      <c r="O10" s="256"/>
      <c r="P10" s="257" t="n">
        <f aca="false">AVERAGE(C132:T132)</f>
        <v>0.000899838630425896</v>
      </c>
      <c r="Q10" s="259" t="n">
        <f aca="false">STDEV(C132:T132)</f>
        <v>0.0026007260326629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214648870814167</v>
      </c>
      <c r="E11" s="257" t="n">
        <f aca="false">STDEV(C73:T73)</f>
        <v>0.00221174826010246</v>
      </c>
      <c r="F11" s="258" t="n">
        <f aca="false">V93</f>
        <v>0</v>
      </c>
      <c r="G11" s="256"/>
      <c r="H11" s="257" t="n">
        <f aca="false">AVERAGE(C93:T93)</f>
        <v>-0.0136544957893587</v>
      </c>
      <c r="I11" s="259" t="n">
        <f aca="false">STDEV(C93:T93)</f>
        <v>0.00658532785115064</v>
      </c>
      <c r="J11" s="263" t="n">
        <f aca="false">V113</f>
        <v>0</v>
      </c>
      <c r="K11" s="256"/>
      <c r="L11" s="257" t="n">
        <f aca="false">AVERAGE(C113:T113)</f>
        <v>0.00251001840490172</v>
      </c>
      <c r="M11" s="262" t="n">
        <f aca="false">STDEV(C113:T113)</f>
        <v>0.00231500569040479</v>
      </c>
      <c r="N11" s="257" t="n">
        <f aca="false">V133</f>
        <v>0</v>
      </c>
      <c r="O11" s="256"/>
      <c r="P11" s="257" t="n">
        <f aca="false">AVERAGE(C133:T133)</f>
        <v>0.0352968779333636</v>
      </c>
      <c r="Q11" s="259" t="n">
        <f aca="false">STDEV(C133:T133)</f>
        <v>0.0060955480340049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73410601469838</v>
      </c>
      <c r="E12" s="257" t="n">
        <f aca="false">STDEV(C74:T74)</f>
        <v>0.00148522015384886</v>
      </c>
      <c r="F12" s="258" t="n">
        <f aca="false">V94</f>
        <v>0</v>
      </c>
      <c r="G12" s="256"/>
      <c r="H12" s="257" t="n">
        <f aca="false">AVERAGE(C94:T94)</f>
        <v>-0.000575386052389714</v>
      </c>
      <c r="I12" s="259" t="n">
        <f aca="false">STDEV(C94:T94)</f>
        <v>0.00169278044645751</v>
      </c>
      <c r="J12" s="263" t="n">
        <f aca="false">V114</f>
        <v>0</v>
      </c>
      <c r="K12" s="256"/>
      <c r="L12" s="257" t="n">
        <f aca="false">AVERAGE(C114:T114)</f>
        <v>0.00280414788438955</v>
      </c>
      <c r="M12" s="262" t="n">
        <f aca="false">STDEV(C114:T114)</f>
        <v>0.00127123233806542</v>
      </c>
      <c r="N12" s="257" t="n">
        <f aca="false">V134</f>
        <v>0</v>
      </c>
      <c r="O12" s="256"/>
      <c r="P12" s="257" t="n">
        <f aca="false">AVERAGE(C134:T134)</f>
        <v>0.000693014971557894</v>
      </c>
      <c r="Q12" s="259" t="n">
        <f aca="false">STDEV(C134:T134)</f>
        <v>0.0010511197582524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90584175873001</v>
      </c>
      <c r="E13" s="257" t="n">
        <f aca="false">STDEV(C75:T75)</f>
        <v>0.00177667504756351</v>
      </c>
      <c r="F13" s="258" t="n">
        <f aca="false">V95</f>
        <v>0</v>
      </c>
      <c r="G13" s="256"/>
      <c r="H13" s="257" t="n">
        <f aca="false">AVERAGE(C95:T95)</f>
        <v>-0.00866756651930051</v>
      </c>
      <c r="I13" s="259" t="n">
        <f aca="false">STDEV(C95:T95)</f>
        <v>0.00421864977030082</v>
      </c>
      <c r="J13" s="263" t="n">
        <f aca="false">V115</f>
        <v>0</v>
      </c>
      <c r="K13" s="256"/>
      <c r="L13" s="257" t="n">
        <f aca="false">AVERAGE(C115:T115)</f>
        <v>0.0262103763953526</v>
      </c>
      <c r="M13" s="262" t="n">
        <f aca="false">STDEV(C115:T115)</f>
        <v>0.00187996306884387</v>
      </c>
      <c r="N13" s="257" t="n">
        <f aca="false">V135</f>
        <v>0</v>
      </c>
      <c r="O13" s="256"/>
      <c r="P13" s="257" t="n">
        <f aca="false">AVERAGE(C135:T135)</f>
        <v>0.026048564678031</v>
      </c>
      <c r="Q13" s="259" t="n">
        <f aca="false">STDEV(C135:T135)</f>
        <v>0.0043024512815452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7.62208419941316E-019</v>
      </c>
      <c r="E14" s="257" t="n">
        <f aca="false">STDEV(C76:T76)</f>
        <v>3.26940913832185E-018</v>
      </c>
      <c r="F14" s="258" t="n">
        <f aca="false">V96</f>
        <v>0</v>
      </c>
      <c r="G14" s="256"/>
      <c r="H14" s="257" t="n">
        <f aca="false">AVERAGE(C96:T96)</f>
        <v>5.89266943463873E-019</v>
      </c>
      <c r="I14" s="259" t="n">
        <f aca="false">STDEV(C96:T96)</f>
        <v>3.90862991390659E-018</v>
      </c>
      <c r="J14" s="263" t="n">
        <f aca="false">V116</f>
        <v>0</v>
      </c>
      <c r="K14" s="256"/>
      <c r="L14" s="257" t="n">
        <f aca="false">AVERAGE(C116:T116)</f>
        <v>7.64913820842528E-020</v>
      </c>
      <c r="M14" s="262" t="n">
        <f aca="false">STDEV(C116:T116)</f>
        <v>5.63155803241922E-018</v>
      </c>
      <c r="N14" s="257" t="n">
        <f aca="false">V136</f>
        <v>0</v>
      </c>
      <c r="O14" s="256"/>
      <c r="P14" s="257" t="n">
        <f aca="false">AVERAGE(C136:T136)</f>
        <v>-2.04589562491615E-019</v>
      </c>
      <c r="Q14" s="259" t="n">
        <f aca="false">STDEV(C136:T136)</f>
        <v>4.7283688834008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767716209570658</v>
      </c>
      <c r="E15" s="257" t="n">
        <f aca="false">STDEV(C77:T77)</f>
        <v>0.000816117498923211</v>
      </c>
      <c r="F15" s="258" t="n">
        <f aca="false">V97</f>
        <v>0</v>
      </c>
      <c r="G15" s="256"/>
      <c r="H15" s="257" t="n">
        <f aca="false">AVERAGE(C97:T97)</f>
        <v>-0.0172379448204014</v>
      </c>
      <c r="I15" s="259" t="n">
        <f aca="false">STDEV(C97:T97)</f>
        <v>0.00757262421861098</v>
      </c>
      <c r="J15" s="263" t="n">
        <f aca="false">V117</f>
        <v>0</v>
      </c>
      <c r="K15" s="256"/>
      <c r="L15" s="257" t="n">
        <f aca="false">AVERAGE(C117:T117)</f>
        <v>0.00962155879463639</v>
      </c>
      <c r="M15" s="262" t="n">
        <f aca="false">STDEV(C117:T117)</f>
        <v>0.000685618093053548</v>
      </c>
      <c r="N15" s="257" t="n">
        <f aca="false">V137</f>
        <v>0</v>
      </c>
      <c r="O15" s="256"/>
      <c r="P15" s="257" t="n">
        <f aca="false">AVERAGE(C137:T137)</f>
        <v>0.0369916571438012</v>
      </c>
      <c r="Q15" s="259" t="n">
        <f aca="false">STDEV(C137:T137)</f>
        <v>0.0061482924956421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10173342685286</v>
      </c>
      <c r="E16" s="257" t="n">
        <f aca="false">STDEV(C78:T78)/10</f>
        <v>0.000569775376790634</v>
      </c>
      <c r="F16" s="258" t="n">
        <f aca="false">V98/10</f>
        <v>0</v>
      </c>
      <c r="G16" s="256"/>
      <c r="H16" s="257" t="n">
        <f aca="false">AVERAGE(C98:T98)/10</f>
        <v>-0.000283603175025777</v>
      </c>
      <c r="I16" s="259" t="n">
        <f aca="false">STDEV(C98:T98)/10</f>
        <v>0.000576467778125783</v>
      </c>
      <c r="J16" s="263" t="n">
        <f aca="false">V118/10</f>
        <v>0</v>
      </c>
      <c r="K16" s="256"/>
      <c r="L16" s="257" t="n">
        <f aca="false">AVERAGE(C118:T118)/10</f>
        <v>-0.000416249589412444</v>
      </c>
      <c r="M16" s="262" t="n">
        <f aca="false">STDEV(C118:T118)/10</f>
        <v>0.000683457106778588</v>
      </c>
      <c r="N16" s="257" t="n">
        <f aca="false">V138/10</f>
        <v>0</v>
      </c>
      <c r="O16" s="256"/>
      <c r="P16" s="257" t="n">
        <f aca="false">AVERAGE(C138:T138)/10</f>
        <v>0.000426969246042128</v>
      </c>
      <c r="Q16" s="259" t="n">
        <f aca="false">STDEV(C138:T138)/10</f>
        <v>0.00057682971775694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08429609111365</v>
      </c>
      <c r="E17" s="257" t="n">
        <f aca="false">STDEV(C79:T79)/10</f>
        <v>0.000492211700085209</v>
      </c>
      <c r="F17" s="258" t="n">
        <f aca="false">V99/10</f>
        <v>0</v>
      </c>
      <c r="G17" s="256"/>
      <c r="H17" s="257" t="n">
        <f aca="false">AVERAGE(C99:T99)/10</f>
        <v>-0.00206647786836754</v>
      </c>
      <c r="I17" s="259" t="n">
        <f aca="false">STDEV(C99:T99)/10</f>
        <v>0.000960345923155696</v>
      </c>
      <c r="J17" s="263" t="n">
        <f aca="false">V119/10</f>
        <v>0</v>
      </c>
      <c r="K17" s="256"/>
      <c r="L17" s="257" t="n">
        <f aca="false">AVERAGE(C119:T119)/10</f>
        <v>0.00209517241367487</v>
      </c>
      <c r="M17" s="262" t="n">
        <f aca="false">STDEV(C119:T119)/10</f>
        <v>0.000457465502720573</v>
      </c>
      <c r="N17" s="257" t="n">
        <f aca="false">V139/10</f>
        <v>0</v>
      </c>
      <c r="O17" s="256"/>
      <c r="P17" s="257" t="n">
        <f aca="false">AVERAGE(C139:T139)/10</f>
        <v>0.00352288123117898</v>
      </c>
      <c r="Q17" s="259" t="n">
        <f aca="false">STDEV(C139:T139)/10</f>
        <v>0.00086546121444500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27664480900181</v>
      </c>
      <c r="E18" s="257" t="n">
        <f aca="false">STDEV(C80:T80)/10</f>
        <v>0.000415388601702432</v>
      </c>
      <c r="F18" s="258" t="n">
        <f aca="false">V100/10</f>
        <v>0</v>
      </c>
      <c r="G18" s="256"/>
      <c r="H18" s="257" t="n">
        <f aca="false">AVERAGE(C100:T100)/10</f>
        <v>-0.00358449474823793</v>
      </c>
      <c r="I18" s="259" t="n">
        <f aca="false">STDEV(C100:T100)/10</f>
        <v>0.000443976513227836</v>
      </c>
      <c r="J18" s="263" t="n">
        <f aca="false">V120/10</f>
        <v>0</v>
      </c>
      <c r="K18" s="256"/>
      <c r="L18" s="257" t="n">
        <f aca="false">AVERAGE(C120:T120)/10</f>
        <v>-0.00262912276954716</v>
      </c>
      <c r="M18" s="262" t="n">
        <f aca="false">STDEV(C120:T120)/10</f>
        <v>0.000507082818383989</v>
      </c>
      <c r="N18" s="257" t="n">
        <f aca="false">V140/10</f>
        <v>0</v>
      </c>
      <c r="O18" s="256"/>
      <c r="P18" s="257" t="n">
        <f aca="false">AVERAGE(C140:T140)/10</f>
        <v>-0.000455853100087787</v>
      </c>
      <c r="Q18" s="259" t="n">
        <f aca="false">STDEV(C140:T140)/10</f>
        <v>0.00034986430303525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218045928436911</v>
      </c>
      <c r="E19" s="257" t="n">
        <f aca="false">STDEV(C81:T81)/10</f>
        <v>0.00112745898233429</v>
      </c>
      <c r="F19" s="258" t="n">
        <f aca="false">V101/10</f>
        <v>0</v>
      </c>
      <c r="G19" s="256"/>
      <c r="H19" s="257" t="n">
        <f aca="false">AVERAGE(C101:T101)/10</f>
        <v>-0.00108704847645951</v>
      </c>
      <c r="I19" s="259" t="n">
        <f aca="false">STDEV(C101:T101)/10</f>
        <v>0.00131889997552894</v>
      </c>
      <c r="J19" s="263" t="n">
        <f aca="false">V121/10</f>
        <v>0</v>
      </c>
      <c r="K19" s="256"/>
      <c r="L19" s="257" t="n">
        <f aca="false">AVERAGE(C121:T121)/10</f>
        <v>-0.00274838964218456</v>
      </c>
      <c r="M19" s="262" t="n">
        <f aca="false">STDEV(C121:T121)/10</f>
        <v>0.00100688815643547</v>
      </c>
      <c r="N19" s="257" t="n">
        <f aca="false">V141/10</f>
        <v>0</v>
      </c>
      <c r="O19" s="256"/>
      <c r="P19" s="257" t="n">
        <f aca="false">AVERAGE(C141:T141)/10</f>
        <v>-0.0016828751299435</v>
      </c>
      <c r="Q19" s="259" t="n">
        <f aca="false">STDEV(C141:T141)/10</f>
        <v>0.00114112952915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2535104466985</v>
      </c>
      <c r="Q27" s="275" t="n">
        <f aca="false">((LN(M6)+LN(Q6))/2)</f>
        <v>-2.5356019445266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7605290000424</v>
      </c>
      <c r="Q28" s="275" t="n">
        <f aca="false">((LN(M7)+LN(Q7))/2)</f>
        <v>-3.027810638520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7868217067155</v>
      </c>
      <c r="Q29" s="275" t="n">
        <f aca="false">((LN(M8)+LN(Q8))/2)</f>
        <v>-4.35058377959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9257167858825</v>
      </c>
      <c r="Q30" s="275" t="n">
        <f aca="false">((LN(M9)+LN(Q9))/2)</f>
        <v>-5.2049435212511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2657202519665</v>
      </c>
      <c r="Q31" s="275" t="n">
        <f aca="false">((LN(M10)+LN(Q10))/2)</f>
        <v>-5.7540922517706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6844158285902</v>
      </c>
      <c r="Q32" s="275" t="n">
        <f aca="false">((LN(M11)+LN(Q11))/2)</f>
        <v>-5.5842698690692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4678756666917</v>
      </c>
      <c r="Q33" s="275" t="n">
        <f aca="false">((LN(M12)+LN(Q12))/2)</f>
        <v>-6.7628338753398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90062588702874</v>
      </c>
      <c r="Q34" s="275" t="n">
        <f aca="false">((LN(M13)+LN(Q13))/2)</f>
        <v>-5.862536749898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02147607025312</v>
      </c>
      <c r="Q35" s="345" t="n">
        <f aca="false">EXP((SUM(Q27:Q34)-LN($G$49)*SUM($N27:$N34)-LN($G$50)*SUM($O27:$O34))/8)/$G$48</f>
        <v>0.001661763687366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01880000000001</v>
      </c>
      <c r="K63" s="268" t="n">
        <v>-0.057220000000000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40.6043</v>
      </c>
      <c r="C67" s="145" t="n">
        <v>107.8511</v>
      </c>
      <c r="D67" s="145" t="n">
        <v>108.5746</v>
      </c>
      <c r="E67" s="145" t="n">
        <v>108.5879</v>
      </c>
      <c r="F67" s="145" t="n">
        <v>108.5967</v>
      </c>
      <c r="G67" s="145" t="n">
        <v>108.6811</v>
      </c>
      <c r="H67" s="145" t="n">
        <v>108.6652</v>
      </c>
      <c r="I67" s="145" t="n">
        <v>108.6816</v>
      </c>
      <c r="J67" s="145" t="n">
        <v>108.7214</v>
      </c>
      <c r="K67" s="145" t="n">
        <v>108.6837</v>
      </c>
      <c r="L67" s="145" t="n">
        <v>108.6234</v>
      </c>
      <c r="M67" s="145" t="n">
        <v>108.6477</v>
      </c>
      <c r="N67" s="145" t="n">
        <v>108.7121</v>
      </c>
      <c r="O67" s="145" t="n">
        <v>108.7064</v>
      </c>
      <c r="P67" s="145" t="n">
        <v>108.6814</v>
      </c>
      <c r="Q67" s="145" t="n">
        <v>108.6531</v>
      </c>
      <c r="R67" s="145" t="n">
        <v>108.6876</v>
      </c>
      <c r="S67" s="145" t="n">
        <v>108.6162</v>
      </c>
      <c r="T67" s="145" t="n">
        <v>107.9261</v>
      </c>
      <c r="U67" s="145" t="n">
        <v>45.7449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0031300495762</v>
      </c>
      <c r="C68" s="145" t="n">
        <v>1.41217631148176</v>
      </c>
      <c r="D68" s="145" t="n">
        <v>1.52442531545327</v>
      </c>
      <c r="E68" s="145" t="n">
        <v>1.42637649175408</v>
      </c>
      <c r="F68" s="145" t="n">
        <v>1.43626628470455</v>
      </c>
      <c r="G68" s="145" t="n">
        <v>1.34460036152125</v>
      </c>
      <c r="H68" s="145" t="n">
        <v>1.53241026536623</v>
      </c>
      <c r="I68" s="145" t="n">
        <v>1.57429600670772</v>
      </c>
      <c r="J68" s="145" t="n">
        <v>1.32444281830437</v>
      </c>
      <c r="K68" s="145" t="n">
        <v>1.37970617096765</v>
      </c>
      <c r="L68" s="145" t="n">
        <v>1.25314526272495</v>
      </c>
      <c r="M68" s="145" t="n">
        <v>1.48079931679952</v>
      </c>
      <c r="N68" s="145" t="n">
        <v>1.36446750674834</v>
      </c>
      <c r="O68" s="145" t="n">
        <v>1.21662906059524</v>
      </c>
      <c r="P68" s="145" t="n">
        <v>1.1581862053233</v>
      </c>
      <c r="Q68" s="145" t="n">
        <v>1.32640762787119</v>
      </c>
      <c r="R68" s="145" t="n">
        <v>1.54766686063868</v>
      </c>
      <c r="S68" s="145" t="n">
        <v>1.52320818774518</v>
      </c>
      <c r="T68" s="145" t="n">
        <v>1.46974152814029</v>
      </c>
      <c r="U68" s="145" t="n">
        <v>35.899496937218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75430492158032</v>
      </c>
      <c r="C69" s="145" t="n">
        <v>4.52749644940747</v>
      </c>
      <c r="D69" s="145" t="n">
        <v>4.41802878501233</v>
      </c>
      <c r="E69" s="145" t="n">
        <v>4.56345597382931</v>
      </c>
      <c r="F69" s="145" t="n">
        <v>4.46009021620898</v>
      </c>
      <c r="G69" s="145" t="n">
        <v>4.48773140695789</v>
      </c>
      <c r="H69" s="145" t="n">
        <v>4.48157643754742</v>
      </c>
      <c r="I69" s="145" t="n">
        <v>4.50859512830521</v>
      </c>
      <c r="J69" s="145" t="n">
        <v>4.50211853280446</v>
      </c>
      <c r="K69" s="145" t="n">
        <v>4.44917530088427</v>
      </c>
      <c r="L69" s="145" t="n">
        <v>4.40988351534474</v>
      </c>
      <c r="M69" s="145" t="n">
        <v>4.44381352553532</v>
      </c>
      <c r="N69" s="145" t="n">
        <v>4.47681235320337</v>
      </c>
      <c r="O69" s="145" t="n">
        <v>4.48197779168198</v>
      </c>
      <c r="P69" s="145" t="n">
        <v>4.42959549036943</v>
      </c>
      <c r="Q69" s="145" t="n">
        <v>4.47512744406368</v>
      </c>
      <c r="R69" s="145" t="n">
        <v>4.46579495213909</v>
      </c>
      <c r="S69" s="145" t="n">
        <v>4.42563255021972</v>
      </c>
      <c r="T69" s="145" t="n">
        <v>4.40896101355645</v>
      </c>
      <c r="U69" s="145" t="n">
        <v>7.8965238663425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691010918102592</v>
      </c>
      <c r="C70" s="145" t="n">
        <v>0.0718334312617453</v>
      </c>
      <c r="D70" s="145" t="n">
        <v>0.0700447416111503</v>
      </c>
      <c r="E70" s="145" t="n">
        <v>0.0395936368923597</v>
      </c>
      <c r="F70" s="145" t="n">
        <v>0.0670502474544273</v>
      </c>
      <c r="G70" s="145" t="n">
        <v>0.0559121978016672</v>
      </c>
      <c r="H70" s="145" t="n">
        <v>0.0775231883259081</v>
      </c>
      <c r="I70" s="145" t="n">
        <v>0.0670312994346434</v>
      </c>
      <c r="J70" s="145" t="n">
        <v>0.0722967570120751</v>
      </c>
      <c r="K70" s="145" t="n">
        <v>0.0782286905793944</v>
      </c>
      <c r="L70" s="145" t="n">
        <v>0.088247322105277</v>
      </c>
      <c r="M70" s="145" t="n">
        <v>0.0816484441018207</v>
      </c>
      <c r="N70" s="145" t="n">
        <v>0.0672154446044473</v>
      </c>
      <c r="O70" s="145" t="n">
        <v>0.0775661436973231</v>
      </c>
      <c r="P70" s="145" t="n">
        <v>0.0666611967706915</v>
      </c>
      <c r="Q70" s="145" t="n">
        <v>0.0685148212991129</v>
      </c>
      <c r="R70" s="145" t="n">
        <v>0.0766080573032684</v>
      </c>
      <c r="S70" s="145" t="n">
        <v>0.0746770544006551</v>
      </c>
      <c r="T70" s="145" t="n">
        <v>0.0631935566099276</v>
      </c>
      <c r="U70" s="145" t="n">
        <v>0.30379423803441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9543177292126</v>
      </c>
      <c r="C71" s="145" t="n">
        <v>0.019166159646978</v>
      </c>
      <c r="D71" s="145" t="n">
        <v>0.0153722008439461</v>
      </c>
      <c r="E71" s="145" t="n">
        <v>0.0244530166135142</v>
      </c>
      <c r="F71" s="145" t="n">
        <v>0.0192661407664837</v>
      </c>
      <c r="G71" s="145" t="n">
        <v>0.0155894909402591</v>
      </c>
      <c r="H71" s="145" t="n">
        <v>0.019168145490792</v>
      </c>
      <c r="I71" s="145" t="n">
        <v>0.0217447612217414</v>
      </c>
      <c r="J71" s="145" t="n">
        <v>0.0212363294028091</v>
      </c>
      <c r="K71" s="145" t="n">
        <v>0.0230951486055627</v>
      </c>
      <c r="L71" s="145" t="n">
        <v>0.0271675204745576</v>
      </c>
      <c r="M71" s="145" t="n">
        <v>0.0306552756315193</v>
      </c>
      <c r="N71" s="145" t="n">
        <v>0.0242919705737934</v>
      </c>
      <c r="O71" s="145" t="n">
        <v>0.032360358729721</v>
      </c>
      <c r="P71" s="145" t="n">
        <v>0.0301271760601517</v>
      </c>
      <c r="Q71" s="145" t="n">
        <v>0.0359790022312977</v>
      </c>
      <c r="R71" s="145" t="n">
        <v>0.0158044870562012</v>
      </c>
      <c r="S71" s="145" t="n">
        <v>0.0170899848617492</v>
      </c>
      <c r="T71" s="145" t="n">
        <v>0.0262104352168836</v>
      </c>
      <c r="U71" s="145" t="n">
        <v>0.12384157697098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924936685739284</v>
      </c>
      <c r="C72" s="145" t="n">
        <v>-0.0251569153421022</v>
      </c>
      <c r="D72" s="145" t="n">
        <v>-0.021477689164751</v>
      </c>
      <c r="E72" s="145" t="n">
        <v>-0.0229250929197959</v>
      </c>
      <c r="F72" s="145" t="n">
        <v>-0.0197509827198705</v>
      </c>
      <c r="G72" s="145" t="n">
        <v>-0.0214098903980057</v>
      </c>
      <c r="H72" s="145" t="n">
        <v>-0.0250748706432625</v>
      </c>
      <c r="I72" s="145" t="n">
        <v>-0.0230454851803179</v>
      </c>
      <c r="J72" s="145" t="n">
        <v>-0.0165164873267766</v>
      </c>
      <c r="K72" s="145" t="n">
        <v>-0.0136513753369214</v>
      </c>
      <c r="L72" s="145" t="n">
        <v>-0.0093841375916979</v>
      </c>
      <c r="M72" s="145" t="n">
        <v>-0.0156720057189872</v>
      </c>
      <c r="N72" s="145" t="n">
        <v>-0.0162435673739629</v>
      </c>
      <c r="O72" s="145" t="n">
        <v>-0.0126456395801367</v>
      </c>
      <c r="P72" s="145" t="n">
        <v>-0.0168378100497192</v>
      </c>
      <c r="Q72" s="145" t="n">
        <v>-0.0179844087635184</v>
      </c>
      <c r="R72" s="145" t="n">
        <v>-0.020263258364746</v>
      </c>
      <c r="S72" s="145" t="n">
        <v>-0.0225705320271429</v>
      </c>
      <c r="T72" s="145" t="n">
        <v>-0.0190600038967506</v>
      </c>
      <c r="U72" s="145" t="n">
        <v>-0.002026891761969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7345529969302</v>
      </c>
      <c r="C73" s="145" t="n">
        <v>-0.00345114220317577</v>
      </c>
      <c r="D73" s="145" t="n">
        <v>-0.00617814785957671</v>
      </c>
      <c r="E73" s="145" t="n">
        <v>-0.00034352715116226</v>
      </c>
      <c r="F73" s="145" t="n">
        <v>0.00115771457303648</v>
      </c>
      <c r="G73" s="145" t="n">
        <v>-0.00376809116064691</v>
      </c>
      <c r="H73" s="145" t="n">
        <v>-0.00738368953847657</v>
      </c>
      <c r="I73" s="145" t="n">
        <v>-0.00217844046362337</v>
      </c>
      <c r="J73" s="145" t="n">
        <v>-0.00178612963320013</v>
      </c>
      <c r="K73" s="145" t="n">
        <v>-0.00108067559382474</v>
      </c>
      <c r="L73" s="145" t="n">
        <v>-0.00250892320005791</v>
      </c>
      <c r="M73" s="145" t="n">
        <v>0.000421064118288572</v>
      </c>
      <c r="N73" s="145" t="n">
        <v>-0.0011481648107452</v>
      </c>
      <c r="O73" s="145" t="n">
        <v>-0.000179938004401969</v>
      </c>
      <c r="P73" s="145" t="n">
        <v>-0.00165841919989818</v>
      </c>
      <c r="Q73" s="145" t="n">
        <v>-0.00251418843953954</v>
      </c>
      <c r="R73" s="145" t="n">
        <v>-0.00427438382699941</v>
      </c>
      <c r="S73" s="145" t="n">
        <v>-0.000978141732776106</v>
      </c>
      <c r="T73" s="145" t="n">
        <v>-0.000783572619770356</v>
      </c>
      <c r="U73" s="145" t="n">
        <v>0.067821763433910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357796081699295</v>
      </c>
      <c r="C74" s="145" t="n">
        <v>-0.00353840024886157</v>
      </c>
      <c r="D74" s="145" t="n">
        <v>-0.00216307521595697</v>
      </c>
      <c r="E74" s="145" t="n">
        <v>-0.00553268284923508</v>
      </c>
      <c r="F74" s="145" t="n">
        <v>-0.00546078124690484</v>
      </c>
      <c r="G74" s="145" t="n">
        <v>-0.00575080009685088</v>
      </c>
      <c r="H74" s="145" t="n">
        <v>-0.00563617731443291</v>
      </c>
      <c r="I74" s="145" t="n">
        <v>-0.00496893218601857</v>
      </c>
      <c r="J74" s="145" t="n">
        <v>-0.00393015775154687</v>
      </c>
      <c r="K74" s="145" t="n">
        <v>-0.00202362709095519</v>
      </c>
      <c r="L74" s="145" t="n">
        <v>-0.00647906611848679</v>
      </c>
      <c r="M74" s="145" t="n">
        <v>-0.00521947014292555</v>
      </c>
      <c r="N74" s="145" t="n">
        <v>-0.00556938095617991</v>
      </c>
      <c r="O74" s="145" t="n">
        <v>-0.00535780033634802</v>
      </c>
      <c r="P74" s="145" t="n">
        <v>-0.00700702358623936</v>
      </c>
      <c r="Q74" s="145" t="n">
        <v>-0.00226738537419052</v>
      </c>
      <c r="R74" s="145" t="n">
        <v>-0.00480675046005231</v>
      </c>
      <c r="S74" s="145" t="n">
        <v>-0.00592907953767494</v>
      </c>
      <c r="T74" s="145" t="n">
        <v>-0.00357331775171061</v>
      </c>
      <c r="U74" s="145" t="n">
        <v>-0.010402303958532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465194178257971</v>
      </c>
      <c r="C75" s="145" t="n">
        <v>0.0184969875384936</v>
      </c>
      <c r="D75" s="145" t="n">
        <v>0.0196070265726505</v>
      </c>
      <c r="E75" s="145" t="n">
        <v>0.0201202963197399</v>
      </c>
      <c r="F75" s="145" t="n">
        <v>0.0193192692672433</v>
      </c>
      <c r="G75" s="145" t="n">
        <v>0.0185492967561737</v>
      </c>
      <c r="H75" s="145" t="n">
        <v>0.0202936436239641</v>
      </c>
      <c r="I75" s="145" t="n">
        <v>0.0204818264325645</v>
      </c>
      <c r="J75" s="145" t="n">
        <v>0.0199208418512147</v>
      </c>
      <c r="K75" s="145" t="n">
        <v>0.0167081613282399</v>
      </c>
      <c r="L75" s="145" t="n">
        <v>0.0153887074102237</v>
      </c>
      <c r="M75" s="145" t="n">
        <v>0.022381370663071</v>
      </c>
      <c r="N75" s="145" t="n">
        <v>0.0194716053447355</v>
      </c>
      <c r="O75" s="145" t="n">
        <v>0.0199767440541977</v>
      </c>
      <c r="P75" s="145" t="n">
        <v>0.0208204984677394</v>
      </c>
      <c r="Q75" s="145" t="n">
        <v>0.0199805364448055</v>
      </c>
      <c r="R75" s="145" t="n">
        <v>0.0180080721081801</v>
      </c>
      <c r="S75" s="145" t="n">
        <v>0.0161909876874572</v>
      </c>
      <c r="T75" s="145" t="n">
        <v>0.0173356447007078</v>
      </c>
      <c r="U75" s="145" t="n">
        <v>0.0880152438050746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2.94020928131662E-018</v>
      </c>
      <c r="D76" s="145" t="n">
        <v>4.93955159261193E-018</v>
      </c>
      <c r="E76" s="145" t="n">
        <v>-4.33680868994202E-019</v>
      </c>
      <c r="F76" s="145" t="n">
        <v>5.88041856263325E-018</v>
      </c>
      <c r="G76" s="145" t="n">
        <v>-5.88041856263325E-018</v>
      </c>
      <c r="H76" s="145" t="n">
        <v>1.83763080082289E-019</v>
      </c>
      <c r="I76" s="145" t="n">
        <v>-2.10224963614139E-018</v>
      </c>
      <c r="J76" s="145" t="n">
        <v>0</v>
      </c>
      <c r="K76" s="145" t="n">
        <v>3.99868462259061E-018</v>
      </c>
      <c r="L76" s="145" t="n">
        <v>1.73472347597681E-018</v>
      </c>
      <c r="M76" s="145" t="n">
        <v>-2.16840434497101E-019</v>
      </c>
      <c r="N76" s="145" t="n">
        <v>-7.35052320329156E-019</v>
      </c>
      <c r="O76" s="145" t="n">
        <v>0</v>
      </c>
      <c r="P76" s="145" t="n">
        <v>6.74778030062165E-018</v>
      </c>
      <c r="Q76" s="145" t="n">
        <v>-3.80757101930503E-018</v>
      </c>
      <c r="R76" s="145" t="n">
        <v>1.47010464065831E-018</v>
      </c>
      <c r="S76" s="145" t="n">
        <v>-1.73472347597681E-018</v>
      </c>
      <c r="T76" s="145" t="n">
        <v>7.35052320329156E-019</v>
      </c>
      <c r="U76" s="145" t="n">
        <v>-2.43683719189016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26143296550748</v>
      </c>
      <c r="C77" s="145" t="n">
        <v>0.00763907143453979</v>
      </c>
      <c r="D77" s="145" t="n">
        <v>0.00650273195115292</v>
      </c>
      <c r="E77" s="145" t="n">
        <v>0.00669014341349161</v>
      </c>
      <c r="F77" s="145" t="n">
        <v>0.00809061381114118</v>
      </c>
      <c r="G77" s="145" t="n">
        <v>0.00894182580870229</v>
      </c>
      <c r="H77" s="145" t="n">
        <v>0.00831541242624589</v>
      </c>
      <c r="I77" s="145" t="n">
        <v>0.00795766828047817</v>
      </c>
      <c r="J77" s="145" t="n">
        <v>0.00728189131411783</v>
      </c>
      <c r="K77" s="145" t="n">
        <v>0.00768081769896334</v>
      </c>
      <c r="L77" s="145" t="n">
        <v>0.00774515176815771</v>
      </c>
      <c r="M77" s="145" t="n">
        <v>0.00850707611275803</v>
      </c>
      <c r="N77" s="145" t="n">
        <v>0.00626917046681474</v>
      </c>
      <c r="O77" s="145" t="n">
        <v>0.00661842044313676</v>
      </c>
      <c r="P77" s="145" t="n">
        <v>0.00771190539062838</v>
      </c>
      <c r="Q77" s="145" t="n">
        <v>0.00759664481379763</v>
      </c>
      <c r="R77" s="145" t="n">
        <v>0.00876875349456674</v>
      </c>
      <c r="S77" s="145" t="n">
        <v>0.00878003697252494</v>
      </c>
      <c r="T77" s="145" t="n">
        <v>0.00709158212150041</v>
      </c>
      <c r="U77" s="145" t="n">
        <v>0.035314200751377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743075901580589</v>
      </c>
      <c r="C78" s="145" t="n">
        <v>-0.013678489781831</v>
      </c>
      <c r="D78" s="145" t="n">
        <v>-0.00297166759512941</v>
      </c>
      <c r="E78" s="145" t="n">
        <v>-0.011011436933037</v>
      </c>
      <c r="F78" s="145" t="n">
        <v>-0.015630868910334</v>
      </c>
      <c r="G78" s="145" t="n">
        <v>-0.00319665540736962</v>
      </c>
      <c r="H78" s="145" t="n">
        <v>-0.00990685665006883</v>
      </c>
      <c r="I78" s="145" t="n">
        <v>-0.018216663153331</v>
      </c>
      <c r="J78" s="145" t="n">
        <v>-0.0125965135288289</v>
      </c>
      <c r="K78" s="145" t="n">
        <v>-0.015186911787646</v>
      </c>
      <c r="L78" s="145" t="n">
        <v>-0.0165858562867684</v>
      </c>
      <c r="M78" s="145" t="n">
        <v>-0.00425696305402418</v>
      </c>
      <c r="N78" s="145" t="n">
        <v>-0.00774977342124316</v>
      </c>
      <c r="O78" s="145" t="n">
        <v>-0.0167616758919008</v>
      </c>
      <c r="P78" s="145" t="n">
        <v>-0.015807606070175</v>
      </c>
      <c r="Q78" s="145" t="n">
        <v>-0.00929872956583889</v>
      </c>
      <c r="R78" s="145" t="n">
        <v>-6.58753141897757E-005</v>
      </c>
      <c r="S78" s="145" t="n">
        <v>-0.00588417602735905</v>
      </c>
      <c r="T78" s="145" t="n">
        <v>-0.00431344895607274</v>
      </c>
      <c r="U78" s="145" t="n">
        <v>-0.0253915824223636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208365016499899</v>
      </c>
      <c r="C79" s="145" t="n">
        <v>0.0024192622615099</v>
      </c>
      <c r="D79" s="145" t="n">
        <v>0.0142406460571006</v>
      </c>
      <c r="E79" s="145" t="n">
        <v>0.0128670463832726</v>
      </c>
      <c r="F79" s="145" t="n">
        <v>0.0208188896197539</v>
      </c>
      <c r="G79" s="145" t="n">
        <v>0.01173725221294</v>
      </c>
      <c r="H79" s="145" t="n">
        <v>0.0139987751729035</v>
      </c>
      <c r="I79" s="145" t="n">
        <v>0.014050825441539</v>
      </c>
      <c r="J79" s="145" t="n">
        <v>0.00875913424760191</v>
      </c>
      <c r="K79" s="145" t="n">
        <v>0.00425869687842931</v>
      </c>
      <c r="L79" s="145" t="n">
        <v>0.0115126217786118</v>
      </c>
      <c r="M79" s="145" t="n">
        <v>0.00254335502641569</v>
      </c>
      <c r="N79" s="145" t="n">
        <v>0.0155667671359908</v>
      </c>
      <c r="O79" s="145" t="n">
        <v>0.012515434700318</v>
      </c>
      <c r="P79" s="145" t="n">
        <v>0.01101980688214</v>
      </c>
      <c r="Q79" s="145" t="n">
        <v>0.00765113943868384</v>
      </c>
      <c r="R79" s="145" t="n">
        <v>0.00837320512097825</v>
      </c>
      <c r="S79" s="145" t="n">
        <v>0.00664679133834466</v>
      </c>
      <c r="T79" s="145" t="n">
        <v>0.0161936467039226</v>
      </c>
      <c r="U79" s="145" t="n">
        <v>0.0601517706732258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0381636539914893</v>
      </c>
      <c r="C80" s="145" t="n">
        <v>0.0101933544930417</v>
      </c>
      <c r="D80" s="145" t="n">
        <v>0.00610739334501203</v>
      </c>
      <c r="E80" s="145" t="n">
        <v>0.0139024330910195</v>
      </c>
      <c r="F80" s="145" t="n">
        <v>0.0128719065944857</v>
      </c>
      <c r="G80" s="145" t="n">
        <v>0.0161969210905252</v>
      </c>
      <c r="H80" s="145" t="n">
        <v>0.010225370478171</v>
      </c>
      <c r="I80" s="145" t="n">
        <v>0.013419602737742</v>
      </c>
      <c r="J80" s="145" t="n">
        <v>0.0149732551101205</v>
      </c>
      <c r="K80" s="145" t="n">
        <v>0.009600731123801</v>
      </c>
      <c r="L80" s="145" t="n">
        <v>0.01809823565971</v>
      </c>
      <c r="M80" s="145" t="n">
        <v>0.0210564765708999</v>
      </c>
      <c r="N80" s="145" t="n">
        <v>0.00632582469870969</v>
      </c>
      <c r="O80" s="145" t="n">
        <v>0.0125450813605627</v>
      </c>
      <c r="P80" s="145" t="n">
        <v>0.015318663685224</v>
      </c>
      <c r="Q80" s="145" t="n">
        <v>0.00836094703792703</v>
      </c>
      <c r="R80" s="145" t="n">
        <v>0.00900199215329064</v>
      </c>
      <c r="S80" s="145" t="n">
        <v>0.0135236856547289</v>
      </c>
      <c r="T80" s="145" t="n">
        <v>0.0180741907353541</v>
      </c>
      <c r="U80" s="145" t="n">
        <v>0.0542438801005964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117851123336307</v>
      </c>
      <c r="C81" s="145" t="n">
        <v>0.0202423661016949</v>
      </c>
      <c r="D81" s="145" t="n">
        <v>0.0442675322033898</v>
      </c>
      <c r="E81" s="145" t="n">
        <v>0.0273180508474576</v>
      </c>
      <c r="F81" s="145" t="n">
        <v>0.0188014830508474</v>
      </c>
      <c r="G81" s="145" t="n">
        <v>0.045965520338983</v>
      </c>
      <c r="H81" s="145" t="n">
        <v>0.0104155525423729</v>
      </c>
      <c r="I81" s="145" t="n">
        <v>0.0235160406779661</v>
      </c>
      <c r="J81" s="145" t="n">
        <v>0.0145676864406779</v>
      </c>
      <c r="K81" s="145" t="n">
        <v>0.0166217237288135</v>
      </c>
      <c r="L81" s="145" t="n">
        <v>0.0376161593220339</v>
      </c>
      <c r="M81" s="145" t="n">
        <v>0.00707025254237288</v>
      </c>
      <c r="N81" s="145" t="n">
        <v>0.0154164525423729</v>
      </c>
      <c r="O81" s="145" t="n">
        <v>0.0199506288135593</v>
      </c>
      <c r="P81" s="145" t="n">
        <v>0.00775517796610167</v>
      </c>
      <c r="Q81" s="145" t="n">
        <v>0.0167341033898305</v>
      </c>
      <c r="R81" s="145" t="n">
        <v>0.0145986508474576</v>
      </c>
      <c r="S81" s="145" t="n">
        <v>0.0253597525423729</v>
      </c>
      <c r="T81" s="145" t="n">
        <v>0.0262655372881356</v>
      </c>
      <c r="U81" s="145" t="n">
        <v>0.221570592361721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1.699961</v>
      </c>
      <c r="C87" s="145" t="n">
        <v>-1.819236</v>
      </c>
      <c r="D87" s="145" t="n">
        <v>-1.643718</v>
      </c>
      <c r="E87" s="145" t="n">
        <v>-0.660081</v>
      </c>
      <c r="F87" s="145" t="n">
        <v>0.581814</v>
      </c>
      <c r="G87" s="145" t="n">
        <v>0.974467</v>
      </c>
      <c r="H87" s="145" t="n">
        <v>1.671044</v>
      </c>
      <c r="I87" s="145" t="n">
        <v>1.821543</v>
      </c>
      <c r="J87" s="145" t="n">
        <v>0.936739</v>
      </c>
      <c r="K87" s="145" t="n">
        <v>0.828626</v>
      </c>
      <c r="L87" s="145" t="n">
        <v>1.024842</v>
      </c>
      <c r="M87" s="145" t="n">
        <v>0.187376</v>
      </c>
      <c r="N87" s="145" t="n">
        <v>-0.61446</v>
      </c>
      <c r="O87" s="145" t="n">
        <v>-0.699869</v>
      </c>
      <c r="P87" s="145" t="n">
        <v>-0.757232</v>
      </c>
      <c r="Q87" s="145" t="n">
        <v>-1.153394</v>
      </c>
      <c r="R87" s="145" t="n">
        <v>0.062236</v>
      </c>
      <c r="S87" s="145" t="n">
        <v>0.649581</v>
      </c>
      <c r="T87" s="145" t="n">
        <v>0.336532</v>
      </c>
      <c r="U87" s="145" t="n">
        <v>-1.075447</v>
      </c>
      <c r="V87" s="291"/>
    </row>
    <row r="88" customFormat="false" ht="11.25" hidden="false" customHeight="false" outlineLevel="0" collapsed="false">
      <c r="A88" s="289" t="n">
        <v>2</v>
      </c>
      <c r="B88" s="145" t="n">
        <v>0.687010796183159</v>
      </c>
      <c r="C88" s="145" t="n">
        <v>-0.0775436247447781</v>
      </c>
      <c r="D88" s="145" t="n">
        <v>-0.0428670157677595</v>
      </c>
      <c r="E88" s="145" t="n">
        <v>-0.0364968295052219</v>
      </c>
      <c r="F88" s="145" t="n">
        <v>-0.0219144598291599</v>
      </c>
      <c r="G88" s="145" t="n">
        <v>-0.111836134418587</v>
      </c>
      <c r="H88" s="145" t="n">
        <v>-0.0347848776660471</v>
      </c>
      <c r="I88" s="145" t="n">
        <v>0.118407308517188</v>
      </c>
      <c r="J88" s="145" t="n">
        <v>0.00863689161780295</v>
      </c>
      <c r="K88" s="145" t="n">
        <v>0.0127549055031346</v>
      </c>
      <c r="L88" s="145" t="n">
        <v>0.0212632188700368</v>
      </c>
      <c r="M88" s="145" t="n">
        <v>-0.0891364338676336</v>
      </c>
      <c r="N88" s="145" t="n">
        <v>-0.0918609605056154</v>
      </c>
      <c r="O88" s="145" t="n">
        <v>-0.0611362583921646</v>
      </c>
      <c r="P88" s="145" t="n">
        <v>-0.0121372677455323</v>
      </c>
      <c r="Q88" s="145" t="n">
        <v>0.00204167648927284</v>
      </c>
      <c r="R88" s="145" t="n">
        <v>0.0151375111076294</v>
      </c>
      <c r="S88" s="145" t="n">
        <v>-0.0420431129569613</v>
      </c>
      <c r="T88" s="145" t="n">
        <v>-0.0235215034784577</v>
      </c>
      <c r="U88" s="145" t="n">
        <v>0.02479869229152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95962314985678</v>
      </c>
      <c r="C89" s="145" t="n">
        <v>-0.296629271422395</v>
      </c>
      <c r="D89" s="145" t="n">
        <v>-0.181216285328662</v>
      </c>
      <c r="E89" s="145" t="n">
        <v>-0.0431577197320769</v>
      </c>
      <c r="F89" s="145" t="n">
        <v>-0.130946182450588</v>
      </c>
      <c r="G89" s="145" t="n">
        <v>-0.184067409219778</v>
      </c>
      <c r="H89" s="145" t="n">
        <v>-0.122367931948706</v>
      </c>
      <c r="I89" s="145" t="n">
        <v>0.0326946239332836</v>
      </c>
      <c r="J89" s="145" t="n">
        <v>-0.134626125008349</v>
      </c>
      <c r="K89" s="145" t="n">
        <v>-0.157294901559555</v>
      </c>
      <c r="L89" s="145" t="n">
        <v>0.0540082826279812</v>
      </c>
      <c r="M89" s="145" t="n">
        <v>-0.183921859305953</v>
      </c>
      <c r="N89" s="145" t="n">
        <v>-0.368236364183515</v>
      </c>
      <c r="O89" s="145" t="n">
        <v>-0.236581241590487</v>
      </c>
      <c r="P89" s="145" t="n">
        <v>-0.256275117504131</v>
      </c>
      <c r="Q89" s="145" t="n">
        <v>-0.300907047049937</v>
      </c>
      <c r="R89" s="145" t="n">
        <v>-0.0656740929126175</v>
      </c>
      <c r="S89" s="145" t="n">
        <v>-0.0928258838023477</v>
      </c>
      <c r="T89" s="145" t="n">
        <v>-0.229301943096988</v>
      </c>
      <c r="U89" s="145" t="n">
        <v>-0.293452017551802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01741846385698</v>
      </c>
      <c r="C90" s="145" t="n">
        <v>-0.0488354705625727</v>
      </c>
      <c r="D90" s="145" t="n">
        <v>-0.0106369615163425</v>
      </c>
      <c r="E90" s="145" t="n">
        <v>0.0129514065595293</v>
      </c>
      <c r="F90" s="145" t="n">
        <v>-0.00619966692613029</v>
      </c>
      <c r="G90" s="145" t="n">
        <v>-0.0354604773853891</v>
      </c>
      <c r="H90" s="145" t="n">
        <v>-0.01529523195514</v>
      </c>
      <c r="I90" s="145" t="n">
        <v>0.0364195406709989</v>
      </c>
      <c r="J90" s="145" t="n">
        <v>-0.00969825128016899</v>
      </c>
      <c r="K90" s="145" t="n">
        <v>-0.0281507875934492</v>
      </c>
      <c r="L90" s="145" t="n">
        <v>0.0336120668753361</v>
      </c>
      <c r="M90" s="145" t="n">
        <v>-0.0429833830620568</v>
      </c>
      <c r="N90" s="145" t="n">
        <v>-0.0622758068178714</v>
      </c>
      <c r="O90" s="145" t="n">
        <v>-0.0413178721583623</v>
      </c>
      <c r="P90" s="145" t="n">
        <v>-0.032532310544085</v>
      </c>
      <c r="Q90" s="145" t="n">
        <v>-0.0342637913199263</v>
      </c>
      <c r="R90" s="145" t="n">
        <v>-0.000538495274591905</v>
      </c>
      <c r="S90" s="145" t="n">
        <v>-0.0118608292719395</v>
      </c>
      <c r="T90" s="145" t="n">
        <v>-0.0295546361216412</v>
      </c>
      <c r="U90" s="145" t="n">
        <v>-0.068602125697531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75842915495944</v>
      </c>
      <c r="C91" s="145" t="n">
        <v>-0.0275853948751842</v>
      </c>
      <c r="D91" s="145" t="n">
        <v>-0.0143344753090449</v>
      </c>
      <c r="E91" s="145" t="n">
        <v>-0.00725963184866471</v>
      </c>
      <c r="F91" s="145" t="n">
        <v>-0.00901423653832092</v>
      </c>
      <c r="G91" s="145" t="n">
        <v>-0.00802096915537773</v>
      </c>
      <c r="H91" s="145" t="n">
        <v>-0.00279615365531885</v>
      </c>
      <c r="I91" s="145" t="n">
        <v>0.00415074512642716</v>
      </c>
      <c r="J91" s="145" t="n">
        <v>-0.00869536666866266</v>
      </c>
      <c r="K91" s="145" t="n">
        <v>-0.0122061878836008</v>
      </c>
      <c r="L91" s="145" t="n">
        <v>0.00584116210264013</v>
      </c>
      <c r="M91" s="145" t="n">
        <v>-0.0184334603482441</v>
      </c>
      <c r="N91" s="145" t="n">
        <v>-0.037571451908665</v>
      </c>
      <c r="O91" s="145" t="n">
        <v>-0.0245834075174209</v>
      </c>
      <c r="P91" s="145" t="n">
        <v>-0.0216333564446775</v>
      </c>
      <c r="Q91" s="145" t="n">
        <v>-0.0207581391111399</v>
      </c>
      <c r="R91" s="145" t="n">
        <v>-0.0112036651771862</v>
      </c>
      <c r="S91" s="145" t="n">
        <v>-0.00284020821340347</v>
      </c>
      <c r="T91" s="145" t="n">
        <v>-0.0203310370778011</v>
      </c>
      <c r="U91" s="145" t="n">
        <v>0.0045210631927223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1060165806088</v>
      </c>
      <c r="C92" s="145" t="n">
        <v>-0.00229106598224346</v>
      </c>
      <c r="D92" s="145" t="n">
        <v>0.00293816315520447</v>
      </c>
      <c r="E92" s="145" t="n">
        <v>0.0019500182946009</v>
      </c>
      <c r="F92" s="145" t="n">
        <v>0.00299472940019518</v>
      </c>
      <c r="G92" s="145" t="n">
        <v>0.00622226609037509</v>
      </c>
      <c r="H92" s="145" t="n">
        <v>-0.00476010016940004</v>
      </c>
      <c r="I92" s="145" t="n">
        <v>0.00493641107572703</v>
      </c>
      <c r="J92" s="145" t="n">
        <v>0.00101198303966631</v>
      </c>
      <c r="K92" s="145" t="n">
        <v>7.1971261315743E-005</v>
      </c>
      <c r="L92" s="145" t="n">
        <v>0.00262660443600698</v>
      </c>
      <c r="M92" s="145" t="n">
        <v>-0.00236660090177167</v>
      </c>
      <c r="N92" s="145" t="n">
        <v>-0.00325298277941495</v>
      </c>
      <c r="O92" s="145" t="n">
        <v>0.000554311259667449</v>
      </c>
      <c r="P92" s="145" t="n">
        <v>-0.00136898110399255</v>
      </c>
      <c r="Q92" s="145" t="n">
        <v>-0.0069514338433114</v>
      </c>
      <c r="R92" s="145" t="n">
        <v>0.00209860536571457</v>
      </c>
      <c r="S92" s="145" t="n">
        <v>0.00601705227311944</v>
      </c>
      <c r="T92" s="145" t="n">
        <v>-0.000736338210530707</v>
      </c>
      <c r="U92" s="145" t="n">
        <v>-0.0076901467038839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306229659987263</v>
      </c>
      <c r="C93" s="145" t="n">
        <v>-0.026685374344448</v>
      </c>
      <c r="D93" s="145" t="n">
        <v>-0.0231031296465746</v>
      </c>
      <c r="E93" s="145" t="n">
        <v>-0.0196157022584409</v>
      </c>
      <c r="F93" s="145" t="n">
        <v>-0.0115690685893384</v>
      </c>
      <c r="G93" s="145" t="n">
        <v>-0.00629821789797505</v>
      </c>
      <c r="H93" s="145" t="n">
        <v>-0.00408133821258566</v>
      </c>
      <c r="I93" s="145" t="n">
        <v>-0.00367033295302075</v>
      </c>
      <c r="J93" s="145" t="n">
        <v>-0.00722063310381317</v>
      </c>
      <c r="K93" s="145" t="n">
        <v>-0.00883997538475115</v>
      </c>
      <c r="L93" s="145" t="n">
        <v>-0.0074294112281998</v>
      </c>
      <c r="M93" s="145" t="n">
        <v>-0.0128529056329159</v>
      </c>
      <c r="N93" s="145" t="n">
        <v>-0.0173362126608641</v>
      </c>
      <c r="O93" s="145" t="n">
        <v>-0.0176468264706464</v>
      </c>
      <c r="P93" s="145" t="n">
        <v>-0.0159347941220158</v>
      </c>
      <c r="Q93" s="145" t="n">
        <v>-0.0199869895706034</v>
      </c>
      <c r="R93" s="145" t="n">
        <v>-0.0153865016249794</v>
      </c>
      <c r="S93" s="145" t="n">
        <v>-0.0117457114137591</v>
      </c>
      <c r="T93" s="145" t="n">
        <v>-0.0163777990935249</v>
      </c>
      <c r="U93" s="145" t="n">
        <v>-0.015779687241092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659613855455503</v>
      </c>
      <c r="C94" s="145" t="n">
        <v>0.00242031106025551</v>
      </c>
      <c r="D94" s="145" t="n">
        <v>0.00162810955442199</v>
      </c>
      <c r="E94" s="145" t="n">
        <v>-0.00156512371656834</v>
      </c>
      <c r="F94" s="145" t="n">
        <v>-0.000111388020325978</v>
      </c>
      <c r="G94" s="145" t="n">
        <v>-0.00112803382388448</v>
      </c>
      <c r="H94" s="145" t="n">
        <v>0.000776309907406902</v>
      </c>
      <c r="I94" s="145" t="n">
        <v>-0.00240084350592173</v>
      </c>
      <c r="J94" s="145" t="n">
        <v>-0.00376429371553375</v>
      </c>
      <c r="K94" s="145" t="n">
        <v>-0.00111304254639229</v>
      </c>
      <c r="L94" s="145" t="n">
        <v>-0.00198178003452418</v>
      </c>
      <c r="M94" s="145" t="n">
        <v>0.000992220621762865</v>
      </c>
      <c r="N94" s="145" t="n">
        <v>0.00154181276303715</v>
      </c>
      <c r="O94" s="145" t="n">
        <v>-0.00166010298032337</v>
      </c>
      <c r="P94" s="145" t="n">
        <v>-0.00044335228091018</v>
      </c>
      <c r="Q94" s="145" t="n">
        <v>-0.000123718329305605</v>
      </c>
      <c r="R94" s="145" t="n">
        <v>-0.00227675152893681</v>
      </c>
      <c r="S94" s="145" t="n">
        <v>-0.00208287283767297</v>
      </c>
      <c r="T94" s="145" t="n">
        <v>0.000935590470400417</v>
      </c>
      <c r="U94" s="145" t="n">
        <v>-0.0079149862271056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782637142331498</v>
      </c>
      <c r="C95" s="145" t="n">
        <v>-0.0156640210211866</v>
      </c>
      <c r="D95" s="145" t="n">
        <v>-0.0145994922354719</v>
      </c>
      <c r="E95" s="145" t="n">
        <v>-0.0145537811824624</v>
      </c>
      <c r="F95" s="145" t="n">
        <v>-0.00807536432943889</v>
      </c>
      <c r="G95" s="145" t="n">
        <v>-0.00292307610329797</v>
      </c>
      <c r="H95" s="145" t="n">
        <v>-0.000106461591687146</v>
      </c>
      <c r="I95" s="145" t="n">
        <v>-0.00555362210806231</v>
      </c>
      <c r="J95" s="145" t="n">
        <v>-0.00593224016337288</v>
      </c>
      <c r="K95" s="145" t="n">
        <v>-0.00578576669128149</v>
      </c>
      <c r="L95" s="145" t="n">
        <v>-0.00695209392439182</v>
      </c>
      <c r="M95" s="145" t="n">
        <v>-0.00696170178629436</v>
      </c>
      <c r="N95" s="145" t="n">
        <v>-0.0112742804047998</v>
      </c>
      <c r="O95" s="145" t="n">
        <v>-0.0118572603404169</v>
      </c>
      <c r="P95" s="145" t="n">
        <v>-0.00743013959335908</v>
      </c>
      <c r="Q95" s="145" t="n">
        <v>-0.0128869614029689</v>
      </c>
      <c r="R95" s="145" t="n">
        <v>-0.0109212943321211</v>
      </c>
      <c r="S95" s="145" t="n">
        <v>-0.00776516209335921</v>
      </c>
      <c r="T95" s="145" t="n">
        <v>-0.00677347804343629</v>
      </c>
      <c r="U95" s="145" t="n">
        <v>-0.0127245948743981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22807899244888E-017</v>
      </c>
      <c r="C96" s="145" t="n">
        <v>-4.33680868994202E-019</v>
      </c>
      <c r="D96" s="145" t="n">
        <v>-6.93889390390723E-018</v>
      </c>
      <c r="E96" s="145" t="n">
        <v>2.94020928131662E-018</v>
      </c>
      <c r="F96" s="145" t="n">
        <v>-8.67361737988404E-019</v>
      </c>
      <c r="G96" s="145" t="n">
        <v>0</v>
      </c>
      <c r="H96" s="145" t="n">
        <v>1.47010464065831E-018</v>
      </c>
      <c r="I96" s="145" t="n">
        <v>1.47010464065831E-018</v>
      </c>
      <c r="J96" s="145" t="n">
        <v>0</v>
      </c>
      <c r="K96" s="145" t="n">
        <v>2.94020928131662E-018</v>
      </c>
      <c r="L96" s="145" t="n">
        <v>0</v>
      </c>
      <c r="M96" s="145" t="n">
        <v>2.94020928131662E-018</v>
      </c>
      <c r="N96" s="145" t="n">
        <v>0</v>
      </c>
      <c r="O96" s="145" t="n">
        <v>-3.46944695195361E-018</v>
      </c>
      <c r="P96" s="145" t="n">
        <v>1.28193124665405E-017</v>
      </c>
      <c r="Q96" s="145" t="n">
        <v>1.47010464065831E-018</v>
      </c>
      <c r="R96" s="145" t="n">
        <v>-2.73439463162446E-018</v>
      </c>
      <c r="S96" s="145" t="n">
        <v>-7.35052320329156E-019</v>
      </c>
      <c r="T96" s="145" t="n">
        <v>-2.64618835318496E-019</v>
      </c>
      <c r="U96" s="145" t="n">
        <v>1.55713896561781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461104915559861</v>
      </c>
      <c r="C97" s="145" t="n">
        <v>-0.0311191509794958</v>
      </c>
      <c r="D97" s="145" t="n">
        <v>-0.0290667536928104</v>
      </c>
      <c r="E97" s="145" t="n">
        <v>-0.0227096945896791</v>
      </c>
      <c r="F97" s="145" t="n">
        <v>-0.0139645980309502</v>
      </c>
      <c r="G97" s="145" t="n">
        <v>-0.00997083776582651</v>
      </c>
      <c r="H97" s="145" t="n">
        <v>-0.00584287266492992</v>
      </c>
      <c r="I97" s="145" t="n">
        <v>-0.00563233376863475</v>
      </c>
      <c r="J97" s="145" t="n">
        <v>-0.011380632156295</v>
      </c>
      <c r="K97" s="145" t="n">
        <v>-0.0126802598352617</v>
      </c>
      <c r="L97" s="145" t="n">
        <v>-0.0105705138551397</v>
      </c>
      <c r="M97" s="145" t="n">
        <v>-0.015702386674598</v>
      </c>
      <c r="N97" s="145" t="n">
        <v>-0.0228296600907302</v>
      </c>
      <c r="O97" s="145" t="n">
        <v>-0.0226836676014238</v>
      </c>
      <c r="P97" s="145" t="n">
        <v>-0.0236351897909664</v>
      </c>
      <c r="Q97" s="145" t="n">
        <v>-0.0252546736386502</v>
      </c>
      <c r="R97" s="145" t="n">
        <v>-0.0175678345507558</v>
      </c>
      <c r="S97" s="145" t="n">
        <v>-0.0133210693521588</v>
      </c>
      <c r="T97" s="145" t="n">
        <v>-0.016350877728918</v>
      </c>
      <c r="U97" s="145" t="n">
        <v>-0.0179488656465114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428630504370239</v>
      </c>
      <c r="C98" s="145" t="n">
        <v>-0.00709434338079434</v>
      </c>
      <c r="D98" s="145" t="n">
        <v>0.00697370231078583</v>
      </c>
      <c r="E98" s="145" t="n">
        <v>0.00679609412136714</v>
      </c>
      <c r="F98" s="145" t="n">
        <v>-0.00213660918634505</v>
      </c>
      <c r="G98" s="145" t="n">
        <v>-0.00397097821406139</v>
      </c>
      <c r="H98" s="145" t="n">
        <v>0.00243097274640685</v>
      </c>
      <c r="I98" s="145" t="n">
        <v>9.28202030288806E-005</v>
      </c>
      <c r="J98" s="145" t="n">
        <v>-0.0088198800103687</v>
      </c>
      <c r="K98" s="145" t="n">
        <v>-0.0052866762624473</v>
      </c>
      <c r="L98" s="145" t="n">
        <v>-0.00787962715560911</v>
      </c>
      <c r="M98" s="145" t="n">
        <v>-0.0113599051889642</v>
      </c>
      <c r="N98" s="145" t="n">
        <v>0.0020531538497265</v>
      </c>
      <c r="O98" s="145" t="n">
        <v>-0.0115722625467858</v>
      </c>
      <c r="P98" s="145" t="n">
        <v>-0.00238637468118306</v>
      </c>
      <c r="Q98" s="145" t="n">
        <v>-0.00169057351967567</v>
      </c>
      <c r="R98" s="145" t="n">
        <v>-0.00665270670041614</v>
      </c>
      <c r="S98" s="145" t="n">
        <v>-0.00528975739899621</v>
      </c>
      <c r="T98" s="145" t="n">
        <v>0.00474437950969196</v>
      </c>
      <c r="U98" s="145" t="n">
        <v>-0.0159230594563105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977519893463372</v>
      </c>
      <c r="C99" s="145" t="n">
        <v>-0.0334502954084794</v>
      </c>
      <c r="D99" s="145" t="n">
        <v>-0.0343808087651458</v>
      </c>
      <c r="E99" s="145" t="n">
        <v>-0.0230569398439334</v>
      </c>
      <c r="F99" s="145" t="n">
        <v>-0.0159865552423416</v>
      </c>
      <c r="G99" s="145" t="n">
        <v>-0.0143764915458327</v>
      </c>
      <c r="H99" s="145" t="n">
        <v>-0.00553833279794279</v>
      </c>
      <c r="I99" s="145" t="n">
        <v>3.81258331736464E-006</v>
      </c>
      <c r="J99" s="145" t="n">
        <v>-0.0158653870553666</v>
      </c>
      <c r="K99" s="145" t="n">
        <v>-0.0198281019539006</v>
      </c>
      <c r="L99" s="145" t="n">
        <v>-0.0116314869234147</v>
      </c>
      <c r="M99" s="145" t="n">
        <v>-0.0242772043839489</v>
      </c>
      <c r="N99" s="145" t="n">
        <v>-0.0344170327364307</v>
      </c>
      <c r="O99" s="145" t="n">
        <v>-0.0195380556009205</v>
      </c>
      <c r="P99" s="145" t="n">
        <v>-0.0234024592496847</v>
      </c>
      <c r="Q99" s="145" t="n">
        <v>-0.0313744871078152</v>
      </c>
      <c r="R99" s="145" t="n">
        <v>-0.0278029182679291</v>
      </c>
      <c r="S99" s="145" t="n">
        <v>-0.0175242615512316</v>
      </c>
      <c r="T99" s="145" t="n">
        <v>-0.0195190104551565</v>
      </c>
      <c r="U99" s="145" t="n">
        <v>-0.0434389048869093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993480076090418</v>
      </c>
      <c r="C100" s="145" t="n">
        <v>-0.0283496270842063</v>
      </c>
      <c r="D100" s="145" t="n">
        <v>-0.0381661423148737</v>
      </c>
      <c r="E100" s="145" t="n">
        <v>-0.0307987420172995</v>
      </c>
      <c r="F100" s="145" t="n">
        <v>-0.0336645095819606</v>
      </c>
      <c r="G100" s="145" t="n">
        <v>-0.0439577635380777</v>
      </c>
      <c r="H100" s="145" t="n">
        <v>-0.0381808048840527</v>
      </c>
      <c r="I100" s="145" t="n">
        <v>-0.0323206621180045</v>
      </c>
      <c r="J100" s="145" t="n">
        <v>-0.0329385315389066</v>
      </c>
      <c r="K100" s="145" t="n">
        <v>-0.0302297566229799</v>
      </c>
      <c r="L100" s="145" t="n">
        <v>-0.0392583148613526</v>
      </c>
      <c r="M100" s="145" t="n">
        <v>-0.034216720815446</v>
      </c>
      <c r="N100" s="145" t="n">
        <v>-0.0405485276901122</v>
      </c>
      <c r="O100" s="145" t="n">
        <v>-0.0377662453408488</v>
      </c>
      <c r="P100" s="145" t="n">
        <v>-0.03766799134459</v>
      </c>
      <c r="Q100" s="145" t="n">
        <v>-0.0309169308507252</v>
      </c>
      <c r="R100" s="145" t="n">
        <v>-0.03540630964731</v>
      </c>
      <c r="S100" s="145" t="n">
        <v>-0.0381717769116413</v>
      </c>
      <c r="T100" s="145" t="n">
        <v>-0.0426496975204398</v>
      </c>
      <c r="U100" s="145" t="n">
        <v>0.0439602462845818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549281950936664</v>
      </c>
      <c r="C101" s="145" t="n">
        <v>-0.0286626761016949</v>
      </c>
      <c r="D101" s="145" t="n">
        <v>0.013245326779661</v>
      </c>
      <c r="E101" s="145" t="n">
        <v>-0.0172154733898305</v>
      </c>
      <c r="F101" s="145" t="n">
        <v>-0.01676891</v>
      </c>
      <c r="G101" s="145" t="n">
        <v>0.0114206540677966</v>
      </c>
      <c r="H101" s="145" t="n">
        <v>-0.0205268125423729</v>
      </c>
      <c r="I101" s="145" t="n">
        <v>0.00229449711864406</v>
      </c>
      <c r="J101" s="145" t="n">
        <v>-0.00332219542372881</v>
      </c>
      <c r="K101" s="145" t="n">
        <v>-0.0197064223728814</v>
      </c>
      <c r="L101" s="145" t="n">
        <v>0.00215979305084746</v>
      </c>
      <c r="M101" s="145" t="n">
        <v>-0.0295207844067797</v>
      </c>
      <c r="N101" s="145" t="n">
        <v>-0.0121669527118644</v>
      </c>
      <c r="O101" s="145" t="n">
        <v>-0.00982559016949153</v>
      </c>
      <c r="P101" s="145" t="n">
        <v>-0.0245038940677966</v>
      </c>
      <c r="Q101" s="145" t="n">
        <v>-0.0274368305084746</v>
      </c>
      <c r="R101" s="145" t="n">
        <v>-0.00615290033898305</v>
      </c>
      <c r="S101" s="145" t="n">
        <v>-0.00376070610169492</v>
      </c>
      <c r="T101" s="145" t="n">
        <v>-0.0052188486440678</v>
      </c>
      <c r="U101" s="145" t="n">
        <v>0.00646409429323969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2.8756</v>
      </c>
      <c r="C107" s="145" t="n">
        <v>107.2687</v>
      </c>
      <c r="D107" s="145" t="n">
        <v>108.0286</v>
      </c>
      <c r="E107" s="145" t="n">
        <v>108.0135</v>
      </c>
      <c r="F107" s="145" t="n">
        <v>108.0627</v>
      </c>
      <c r="G107" s="145" t="n">
        <v>108.1062</v>
      </c>
      <c r="H107" s="145" t="n">
        <v>108.1771</v>
      </c>
      <c r="I107" s="145" t="n">
        <v>108.2089</v>
      </c>
      <c r="J107" s="145" t="n">
        <v>108.1205</v>
      </c>
      <c r="K107" s="145" t="n">
        <v>108.1144</v>
      </c>
      <c r="L107" s="145" t="n">
        <v>108.0894</v>
      </c>
      <c r="M107" s="145" t="n">
        <v>108.0476</v>
      </c>
      <c r="N107" s="145" t="n">
        <v>108.0085</v>
      </c>
      <c r="O107" s="145" t="n">
        <v>108.1519</v>
      </c>
      <c r="P107" s="145" t="n">
        <v>108.1258</v>
      </c>
      <c r="Q107" s="145" t="n">
        <v>108.1057</v>
      </c>
      <c r="R107" s="145" t="n">
        <v>108.2683</v>
      </c>
      <c r="S107" s="145" t="n">
        <v>108.1343</v>
      </c>
      <c r="T107" s="145" t="n">
        <v>107.4083</v>
      </c>
      <c r="U107" s="145" t="n">
        <v>41.4284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5.4213081815437</v>
      </c>
      <c r="C108" s="145" t="n">
        <v>-1.60249518122206</v>
      </c>
      <c r="D108" s="145" t="n">
        <v>-1.65791404021883</v>
      </c>
      <c r="E108" s="145" t="n">
        <v>-1.50893277766731</v>
      </c>
      <c r="F108" s="145" t="n">
        <v>-1.55534536757165</v>
      </c>
      <c r="G108" s="145" t="n">
        <v>-1.53645812748331</v>
      </c>
      <c r="H108" s="145" t="n">
        <v>-1.55782964510848</v>
      </c>
      <c r="I108" s="145" t="n">
        <v>-1.58330949082198</v>
      </c>
      <c r="J108" s="145" t="n">
        <v>-1.62690411621358</v>
      </c>
      <c r="K108" s="145" t="n">
        <v>-1.53258801001565</v>
      </c>
      <c r="L108" s="145" t="n">
        <v>-1.46530298478179</v>
      </c>
      <c r="M108" s="145" t="n">
        <v>-1.6101361528942</v>
      </c>
      <c r="N108" s="145" t="n">
        <v>-1.74054888655261</v>
      </c>
      <c r="O108" s="145" t="n">
        <v>-1.42942763787096</v>
      </c>
      <c r="P108" s="145" t="n">
        <v>-1.34313777272051</v>
      </c>
      <c r="Q108" s="145" t="n">
        <v>-1.37457231172816</v>
      </c>
      <c r="R108" s="145" t="n">
        <v>-1.54459636285688</v>
      </c>
      <c r="S108" s="145" t="n">
        <v>-1.60770525161786</v>
      </c>
      <c r="T108" s="145" t="n">
        <v>-1.55625091583501</v>
      </c>
      <c r="U108" s="145" t="n">
        <v>-35.256236703470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2.12860628403799</v>
      </c>
      <c r="C109" s="145" t="n">
        <v>4.51140133878456</v>
      </c>
      <c r="D109" s="145" t="n">
        <v>4.50553906434335</v>
      </c>
      <c r="E109" s="145" t="n">
        <v>4.5222347388441</v>
      </c>
      <c r="F109" s="145" t="n">
        <v>4.51296441341573</v>
      </c>
      <c r="G109" s="145" t="n">
        <v>4.54028958316248</v>
      </c>
      <c r="H109" s="145" t="n">
        <v>4.57157951314475</v>
      </c>
      <c r="I109" s="145" t="n">
        <v>4.54291726424976</v>
      </c>
      <c r="J109" s="145" t="n">
        <v>4.52654365998162</v>
      </c>
      <c r="K109" s="145" t="n">
        <v>4.48247946533593</v>
      </c>
      <c r="L109" s="145" t="n">
        <v>4.43643717758726</v>
      </c>
      <c r="M109" s="145" t="n">
        <v>4.53261441003466</v>
      </c>
      <c r="N109" s="145" t="n">
        <v>4.55140683567329</v>
      </c>
      <c r="O109" s="145" t="n">
        <v>4.54909121514567</v>
      </c>
      <c r="P109" s="145" t="n">
        <v>4.55142608703107</v>
      </c>
      <c r="Q109" s="145" t="n">
        <v>4.53099168903794</v>
      </c>
      <c r="R109" s="145" t="n">
        <v>4.58887690573485</v>
      </c>
      <c r="S109" s="145" t="n">
        <v>4.55358635031869</v>
      </c>
      <c r="T109" s="145" t="n">
        <v>4.48086318194187</v>
      </c>
      <c r="U109" s="145" t="n">
        <v>7.24260938381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36001681118322</v>
      </c>
      <c r="C110" s="145" t="n">
        <v>-0.0839066239427507</v>
      </c>
      <c r="D110" s="145" t="n">
        <v>-0.0804233391771415</v>
      </c>
      <c r="E110" s="145" t="n">
        <v>-0.0902623514236956</v>
      </c>
      <c r="F110" s="145" t="n">
        <v>-0.0881682084873949</v>
      </c>
      <c r="G110" s="145" t="n">
        <v>-0.0848673612640233</v>
      </c>
      <c r="H110" s="145" t="n">
        <v>-0.113777537311647</v>
      </c>
      <c r="I110" s="145" t="n">
        <v>-0.10621504926751</v>
      </c>
      <c r="J110" s="145" t="n">
        <v>-0.112461249607162</v>
      </c>
      <c r="K110" s="145" t="n">
        <v>-0.121938542434353</v>
      </c>
      <c r="L110" s="145" t="n">
        <v>-0.101089781996036</v>
      </c>
      <c r="M110" s="145" t="n">
        <v>-0.0971547479518595</v>
      </c>
      <c r="N110" s="145" t="n">
        <v>-0.100479228147794</v>
      </c>
      <c r="O110" s="145" t="n">
        <v>-0.10661383516826</v>
      </c>
      <c r="P110" s="145" t="n">
        <v>-0.0996823249768055</v>
      </c>
      <c r="Q110" s="145" t="n">
        <v>-0.106080691972154</v>
      </c>
      <c r="R110" s="145" t="n">
        <v>-0.112615502625538</v>
      </c>
      <c r="S110" s="145" t="n">
        <v>-0.101282161801592</v>
      </c>
      <c r="T110" s="145" t="n">
        <v>-0.0798159695415197</v>
      </c>
      <c r="U110" s="145" t="n">
        <v>-0.37106196533300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80775414254078</v>
      </c>
      <c r="C111" s="145" t="n">
        <v>0.0339851921296457</v>
      </c>
      <c r="D111" s="145" t="n">
        <v>0.0229455179510637</v>
      </c>
      <c r="E111" s="145" t="n">
        <v>0.0302836236251987</v>
      </c>
      <c r="F111" s="145" t="n">
        <v>0.0364292803614816</v>
      </c>
      <c r="G111" s="145" t="n">
        <v>0.0298291788284412</v>
      </c>
      <c r="H111" s="145" t="n">
        <v>0.0366729402038271</v>
      </c>
      <c r="I111" s="145" t="n">
        <v>0.0305378023590248</v>
      </c>
      <c r="J111" s="145" t="n">
        <v>0.037489331657268</v>
      </c>
      <c r="K111" s="145" t="n">
        <v>0.0303496352485534</v>
      </c>
      <c r="L111" s="145" t="n">
        <v>0.0355888870918751</v>
      </c>
      <c r="M111" s="145" t="n">
        <v>0.0352716863418446</v>
      </c>
      <c r="N111" s="145" t="n">
        <v>0.0392774981353594</v>
      </c>
      <c r="O111" s="145" t="n">
        <v>0.0365709243904502</v>
      </c>
      <c r="P111" s="145" t="n">
        <v>0.0309726405672495</v>
      </c>
      <c r="Q111" s="145" t="n">
        <v>0.0373808741818671</v>
      </c>
      <c r="R111" s="145" t="n">
        <v>0.0257769192529943</v>
      </c>
      <c r="S111" s="145" t="n">
        <v>0.0335838418963309</v>
      </c>
      <c r="T111" s="145" t="n">
        <v>0.0239265456737215</v>
      </c>
      <c r="U111" s="145" t="n">
        <v>0.098903216355847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18677476090182</v>
      </c>
      <c r="C112" s="145" t="n">
        <v>0.0174163256353297</v>
      </c>
      <c r="D112" s="145" t="n">
        <v>0.0138527756715638</v>
      </c>
      <c r="E112" s="145" t="n">
        <v>0.0152953369126203</v>
      </c>
      <c r="F112" s="145" t="n">
        <v>0.0194179734632237</v>
      </c>
      <c r="G112" s="145" t="n">
        <v>0.0233921226989553</v>
      </c>
      <c r="H112" s="145" t="n">
        <v>0.0167092761877512</v>
      </c>
      <c r="I112" s="145" t="n">
        <v>0.0121582287236802</v>
      </c>
      <c r="J112" s="145" t="n">
        <v>0.0123945242109794</v>
      </c>
      <c r="K112" s="145" t="n">
        <v>0.0107766775052198</v>
      </c>
      <c r="L112" s="145" t="n">
        <v>0.0108766656943835</v>
      </c>
      <c r="M112" s="145" t="n">
        <v>0.00978086687393261</v>
      </c>
      <c r="N112" s="145" t="n">
        <v>0.0123125544589073</v>
      </c>
      <c r="O112" s="145" t="n">
        <v>0.0123382171747673</v>
      </c>
      <c r="P112" s="145" t="n">
        <v>0.00824234423263941</v>
      </c>
      <c r="Q112" s="145" t="n">
        <v>0.0116962970062852</v>
      </c>
      <c r="R112" s="145" t="n">
        <v>0.0169551696259739</v>
      </c>
      <c r="S112" s="145" t="n">
        <v>0.0151313396648269</v>
      </c>
      <c r="T112" s="145" t="n">
        <v>0.0183476905789438</v>
      </c>
      <c r="U112" s="145" t="n">
        <v>-0.015619240964794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432874769893972</v>
      </c>
      <c r="C113" s="145" t="n">
        <v>0.00656175982281704</v>
      </c>
      <c r="D113" s="145" t="n">
        <v>-0.00248487779432716</v>
      </c>
      <c r="E113" s="145" t="n">
        <v>0.000706204138144484</v>
      </c>
      <c r="F113" s="145" t="n">
        <v>0.00241771699802518</v>
      </c>
      <c r="G113" s="145" t="n">
        <v>0.000927756019681869</v>
      </c>
      <c r="H113" s="145" t="n">
        <v>0.00195034305707975</v>
      </c>
      <c r="I113" s="145" t="n">
        <v>3.64346108586711E-005</v>
      </c>
      <c r="J113" s="145" t="n">
        <v>0.00298452309616215</v>
      </c>
      <c r="K113" s="145" t="n">
        <v>0.00165069379936111</v>
      </c>
      <c r="L113" s="145" t="n">
        <v>0.00311847412342536</v>
      </c>
      <c r="M113" s="145" t="n">
        <v>0.00107636635406061</v>
      </c>
      <c r="N113" s="145" t="n">
        <v>0.0047906488142011</v>
      </c>
      <c r="O113" s="145" t="n">
        <v>0.00149797995018475</v>
      </c>
      <c r="P113" s="145" t="n">
        <v>0.005843418127218</v>
      </c>
      <c r="Q113" s="145" t="n">
        <v>0.00558067440475285</v>
      </c>
      <c r="R113" s="145" t="n">
        <v>0.000953877453148788</v>
      </c>
      <c r="S113" s="145" t="n">
        <v>0.00471162791048818</v>
      </c>
      <c r="T113" s="145" t="n">
        <v>0.00285671040294822</v>
      </c>
      <c r="U113" s="145" t="n">
        <v>0.0475932206075796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10638848600499</v>
      </c>
      <c r="C114" s="145" t="n">
        <v>0.00254342746604947</v>
      </c>
      <c r="D114" s="145" t="n">
        <v>-3.59131204897504E-005</v>
      </c>
      <c r="E114" s="145" t="n">
        <v>0.00223631142251486</v>
      </c>
      <c r="F114" s="145" t="n">
        <v>0.00295087478170791</v>
      </c>
      <c r="G114" s="145" t="n">
        <v>0.00386028481913954</v>
      </c>
      <c r="H114" s="145" t="n">
        <v>0.00523711519297545</v>
      </c>
      <c r="I114" s="145" t="n">
        <v>0.00267662108250639</v>
      </c>
      <c r="J114" s="145" t="n">
        <v>0.00371396135374832</v>
      </c>
      <c r="K114" s="145" t="n">
        <v>0.00392565286937397</v>
      </c>
      <c r="L114" s="145" t="n">
        <v>0.00399624780926815</v>
      </c>
      <c r="M114" s="145" t="n">
        <v>0.00244336247065946</v>
      </c>
      <c r="N114" s="145" t="n">
        <v>0.00341920318020461</v>
      </c>
      <c r="O114" s="145" t="n">
        <v>0.00314069888834751</v>
      </c>
      <c r="P114" s="145" t="n">
        <v>0.00400266095634225</v>
      </c>
      <c r="Q114" s="145" t="n">
        <v>0.00184945156794122</v>
      </c>
      <c r="R114" s="145" t="n">
        <v>0.00163011954221128</v>
      </c>
      <c r="S114" s="145" t="n">
        <v>0.0010065507493154</v>
      </c>
      <c r="T114" s="145" t="n">
        <v>0.00187803088719594</v>
      </c>
      <c r="U114" s="145" t="n">
        <v>0.00807836829633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809340739819141</v>
      </c>
      <c r="C115" s="145" t="n">
        <v>0.0261363083850679</v>
      </c>
      <c r="D115" s="145" t="n">
        <v>0.0225068630559803</v>
      </c>
      <c r="E115" s="145" t="n">
        <v>0.0262573455467326</v>
      </c>
      <c r="F115" s="145" t="n">
        <v>0.0274364166345482</v>
      </c>
      <c r="G115" s="145" t="n">
        <v>0.028365407109448</v>
      </c>
      <c r="H115" s="145" t="n">
        <v>0.0265472403190962</v>
      </c>
      <c r="I115" s="145" t="n">
        <v>0.0251085761317949</v>
      </c>
      <c r="J115" s="145" t="n">
        <v>0.0250523640999758</v>
      </c>
      <c r="K115" s="145" t="n">
        <v>0.0235030122885619</v>
      </c>
      <c r="L115" s="145" t="n">
        <v>0.0239025937065779</v>
      </c>
      <c r="M115" s="145" t="n">
        <v>0.0271660103622624</v>
      </c>
      <c r="N115" s="145" t="n">
        <v>0.0304155329684888</v>
      </c>
      <c r="O115" s="145" t="n">
        <v>0.0264758140047057</v>
      </c>
      <c r="P115" s="145" t="n">
        <v>0.028525136472086</v>
      </c>
      <c r="Q115" s="145" t="n">
        <v>0.026420113480565</v>
      </c>
      <c r="R115" s="145" t="n">
        <v>0.0261991907565473</v>
      </c>
      <c r="S115" s="145" t="n">
        <v>0.0253341812134394</v>
      </c>
      <c r="T115" s="145" t="n">
        <v>0.0264346685804695</v>
      </c>
      <c r="U115" s="145" t="n">
        <v>0.0519535438489629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3.3945489892085E-017</v>
      </c>
      <c r="C116" s="145" t="n">
        <v>5.29237670636992E-019</v>
      </c>
      <c r="D116" s="145" t="n">
        <v>-1.47010464065831E-018</v>
      </c>
      <c r="E116" s="145" t="n">
        <v>1.17608371252665E-017</v>
      </c>
      <c r="F116" s="145" t="n">
        <v>-1.17608371252665E-017</v>
      </c>
      <c r="G116" s="145" t="n">
        <v>1.17608371252665E-017</v>
      </c>
      <c r="H116" s="145" t="n">
        <v>1.9993423112953E-018</v>
      </c>
      <c r="I116" s="145" t="n">
        <v>1.73472347597681E-018</v>
      </c>
      <c r="J116" s="145" t="n">
        <v>1.44299958634617E-018</v>
      </c>
      <c r="K116" s="145" t="n">
        <v>-1.83763080082289E-019</v>
      </c>
      <c r="L116" s="145" t="n">
        <v>-1.20548580533982E-018</v>
      </c>
      <c r="M116" s="145" t="n">
        <v>-5.88041856263325E-018</v>
      </c>
      <c r="N116" s="145" t="n">
        <v>-8.67361737988404E-019</v>
      </c>
      <c r="O116" s="145" t="n">
        <v>-1.47010464065831E-018</v>
      </c>
      <c r="P116" s="145" t="n">
        <v>-7.61514203861005E-018</v>
      </c>
      <c r="Q116" s="145" t="n">
        <v>0</v>
      </c>
      <c r="R116" s="145" t="n">
        <v>-1.73472347597681E-018</v>
      </c>
      <c r="S116" s="145" t="n">
        <v>3.46944695195361E-018</v>
      </c>
      <c r="T116" s="145" t="n">
        <v>8.67361737988404E-019</v>
      </c>
      <c r="U116" s="145" t="n">
        <v>3.1307265822808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262215128405884</v>
      </c>
      <c r="C117" s="145" t="n">
        <v>0.0100371285127989</v>
      </c>
      <c r="D117" s="145" t="n">
        <v>0.00961751973405367</v>
      </c>
      <c r="E117" s="145" t="n">
        <v>0.00885932506057896</v>
      </c>
      <c r="F117" s="145" t="n">
        <v>0.0089906453890084</v>
      </c>
      <c r="G117" s="145" t="n">
        <v>0.00844303273914293</v>
      </c>
      <c r="H117" s="145" t="n">
        <v>0.00984264847042504</v>
      </c>
      <c r="I117" s="145" t="n">
        <v>0.00956980922646056</v>
      </c>
      <c r="J117" s="145" t="n">
        <v>0.0101542717919434</v>
      </c>
      <c r="K117" s="145" t="n">
        <v>0.00895848177802994</v>
      </c>
      <c r="L117" s="145" t="n">
        <v>0.00999781566409408</v>
      </c>
      <c r="M117" s="145" t="n">
        <v>0.0101316169605516</v>
      </c>
      <c r="N117" s="145" t="n">
        <v>0.00949614406855537</v>
      </c>
      <c r="O117" s="145" t="n">
        <v>0.00880155682951866</v>
      </c>
      <c r="P117" s="145" t="n">
        <v>0.010380895213111</v>
      </c>
      <c r="Q117" s="145" t="n">
        <v>0.0104165098438951</v>
      </c>
      <c r="R117" s="145" t="n">
        <v>0.00968924050403353</v>
      </c>
      <c r="S117" s="145" t="n">
        <v>0.0109534889871835</v>
      </c>
      <c r="T117" s="145" t="n">
        <v>0.00884792753007024</v>
      </c>
      <c r="U117" s="145" t="n">
        <v>0.034960094787299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627950162518388</v>
      </c>
      <c r="C118" s="145" t="n">
        <v>-0.00653093157126438</v>
      </c>
      <c r="D118" s="145" t="n">
        <v>-0.0155342448616606</v>
      </c>
      <c r="E118" s="145" t="n">
        <v>-0.0033868918727718</v>
      </c>
      <c r="F118" s="145" t="n">
        <v>0.0082264587750851</v>
      </c>
      <c r="G118" s="145" t="n">
        <v>-0.0104423660925754</v>
      </c>
      <c r="H118" s="145" t="n">
        <v>-0.0033036778748197</v>
      </c>
      <c r="I118" s="145" t="n">
        <v>-0.0141211882448953</v>
      </c>
      <c r="J118" s="145" t="n">
        <v>-0.00753372269564035</v>
      </c>
      <c r="K118" s="145" t="n">
        <v>-0.00525827650410343</v>
      </c>
      <c r="L118" s="145" t="n">
        <v>0.00903211495764947</v>
      </c>
      <c r="M118" s="145" t="n">
        <v>-0.00239020144251425</v>
      </c>
      <c r="N118" s="145" t="n">
        <v>-0.00612915230526584</v>
      </c>
      <c r="O118" s="145" t="n">
        <v>-0.00348349434462528</v>
      </c>
      <c r="P118" s="145" t="n">
        <v>0.00268477049188954</v>
      </c>
      <c r="Q118" s="145" t="n">
        <v>0.00336923651508979</v>
      </c>
      <c r="R118" s="145" t="n">
        <v>-0.00665150225877857</v>
      </c>
      <c r="S118" s="145" t="n">
        <v>-0.0018092888411942</v>
      </c>
      <c r="T118" s="145" t="n">
        <v>-0.0116625679238447</v>
      </c>
      <c r="U118" s="145" t="n">
        <v>-0.0115489243830149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0111692284571877</v>
      </c>
      <c r="C119" s="145" t="n">
        <v>0.0181478623253023</v>
      </c>
      <c r="D119" s="145" t="n">
        <v>0.0273211481746849</v>
      </c>
      <c r="E119" s="145" t="n">
        <v>0.0205691010161001</v>
      </c>
      <c r="F119" s="145" t="n">
        <v>0.0146880812949925</v>
      </c>
      <c r="G119" s="145" t="n">
        <v>0.0260679028639076</v>
      </c>
      <c r="H119" s="145" t="n">
        <v>0.0220610433908101</v>
      </c>
      <c r="I119" s="145" t="n">
        <v>0.011692287038098</v>
      </c>
      <c r="J119" s="145" t="n">
        <v>0.0209803678237955</v>
      </c>
      <c r="K119" s="145" t="n">
        <v>0.0190394637363395</v>
      </c>
      <c r="L119" s="145" t="n">
        <v>0.0191171459070533</v>
      </c>
      <c r="M119" s="145" t="n">
        <v>0.0291970428012074</v>
      </c>
      <c r="N119" s="145" t="n">
        <v>0.0171977341615764</v>
      </c>
      <c r="O119" s="145" t="n">
        <v>0.0233259226339552</v>
      </c>
      <c r="P119" s="145" t="n">
        <v>0.0190584693893998</v>
      </c>
      <c r="Q119" s="145" t="n">
        <v>0.0277283474614509</v>
      </c>
      <c r="R119" s="145" t="n">
        <v>0.0222158344652828</v>
      </c>
      <c r="S119" s="145" t="n">
        <v>0.0179627891438035</v>
      </c>
      <c r="T119" s="145" t="n">
        <v>0.020760490833717</v>
      </c>
      <c r="U119" s="145" t="n">
        <v>0.0426741108027528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386821170321194</v>
      </c>
      <c r="C120" s="145" t="n">
        <v>-0.031498887958357</v>
      </c>
      <c r="D120" s="145" t="n">
        <v>-0.0296262027509472</v>
      </c>
      <c r="E120" s="145" t="n">
        <v>-0.0216693557891144</v>
      </c>
      <c r="F120" s="145" t="n">
        <v>-0.0227551819108287</v>
      </c>
      <c r="G120" s="145" t="n">
        <v>-0.0318077616611346</v>
      </c>
      <c r="H120" s="145" t="n">
        <v>-0.0233339430429721</v>
      </c>
      <c r="I120" s="145" t="n">
        <v>-0.0244238494725809</v>
      </c>
      <c r="J120" s="145" t="n">
        <v>-0.0247054203542749</v>
      </c>
      <c r="K120" s="145" t="n">
        <v>-0.0289268497348701</v>
      </c>
      <c r="L120" s="145" t="n">
        <v>-0.0349387182430971</v>
      </c>
      <c r="M120" s="145" t="n">
        <v>-0.0319980743959318</v>
      </c>
      <c r="N120" s="145" t="n">
        <v>-0.0266785277362477</v>
      </c>
      <c r="O120" s="145" t="n">
        <v>-0.0265267685645582</v>
      </c>
      <c r="P120" s="145" t="n">
        <v>-0.0266015107129793</v>
      </c>
      <c r="Q120" s="145" t="n">
        <v>-0.0280807960669586</v>
      </c>
      <c r="R120" s="145" t="n">
        <v>-0.0260569003086666</v>
      </c>
      <c r="S120" s="145" t="n">
        <v>-0.020128798098062</v>
      </c>
      <c r="T120" s="145" t="n">
        <v>-0.0134845517169074</v>
      </c>
      <c r="U120" s="145" t="n">
        <v>-0.0424933909692509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303691805976806</v>
      </c>
      <c r="C121" s="145" t="n">
        <v>-0.0406615813559322</v>
      </c>
      <c r="D121" s="145" t="n">
        <v>-0.0144841237288136</v>
      </c>
      <c r="E121" s="145" t="n">
        <v>-0.0212471525423729</v>
      </c>
      <c r="F121" s="145" t="n">
        <v>-0.0296282118644068</v>
      </c>
      <c r="G121" s="145" t="n">
        <v>-0.0140726576271187</v>
      </c>
      <c r="H121" s="145" t="n">
        <v>-0.0417973474576271</v>
      </c>
      <c r="I121" s="145" t="n">
        <v>-0.0321216779661017</v>
      </c>
      <c r="J121" s="145" t="n">
        <v>-0.0189101711864407</v>
      </c>
      <c r="K121" s="145" t="n">
        <v>-0.0380713610169492</v>
      </c>
      <c r="L121" s="145" t="n">
        <v>-0.0202661440677966</v>
      </c>
      <c r="M121" s="145" t="n">
        <v>-0.0428040711864407</v>
      </c>
      <c r="N121" s="145" t="n">
        <v>-0.0183227152542373</v>
      </c>
      <c r="O121" s="145" t="n">
        <v>-0.0334297576271186</v>
      </c>
      <c r="P121" s="145" t="n">
        <v>-0.0291691847457627</v>
      </c>
      <c r="Q121" s="145" t="n">
        <v>-0.0326009915254238</v>
      </c>
      <c r="R121" s="145" t="n">
        <v>-0.030157006779661</v>
      </c>
      <c r="S121" s="145" t="n">
        <v>-0.0268860915254238</v>
      </c>
      <c r="T121" s="145" t="n">
        <v>-0.0100798881355933</v>
      </c>
      <c r="U121" s="145" t="n">
        <v>0.0424813997366111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1.220068</v>
      </c>
      <c r="C127" s="145" t="n">
        <v>-0.924005</v>
      </c>
      <c r="D127" s="145" t="n">
        <v>-0.107031</v>
      </c>
      <c r="E127" s="145" t="n">
        <v>0.194189</v>
      </c>
      <c r="F127" s="145" t="n">
        <v>0.406965</v>
      </c>
      <c r="G127" s="145" t="n">
        <v>0.675507</v>
      </c>
      <c r="H127" s="145" t="n">
        <v>1.33585</v>
      </c>
      <c r="I127" s="145" t="n">
        <v>1.374027</v>
      </c>
      <c r="J127" s="145" t="n">
        <v>0.501925</v>
      </c>
      <c r="K127" s="145" t="n">
        <v>0.539736</v>
      </c>
      <c r="L127" s="145" t="n">
        <v>0.564152</v>
      </c>
      <c r="M127" s="145" t="n">
        <v>-0.514717</v>
      </c>
      <c r="N127" s="145" t="n">
        <v>-1.015235</v>
      </c>
      <c r="O127" s="145" t="n">
        <v>-0.987581</v>
      </c>
      <c r="P127" s="145" t="n">
        <v>-1.355722</v>
      </c>
      <c r="Q127" s="145" t="n">
        <v>-0.938246</v>
      </c>
      <c r="R127" s="145" t="n">
        <v>-0.250155</v>
      </c>
      <c r="S127" s="145" t="n">
        <v>0.280866</v>
      </c>
      <c r="T127" s="145" t="n">
        <v>0.155465</v>
      </c>
      <c r="U127" s="145" t="n">
        <v>1.44279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83808487654697</v>
      </c>
      <c r="C128" s="145" t="n">
        <v>-0.235149879456518</v>
      </c>
      <c r="D128" s="145" t="n">
        <v>-0.170597489034261</v>
      </c>
      <c r="E128" s="145" t="n">
        <v>-0.0742688125483232</v>
      </c>
      <c r="F128" s="145" t="n">
        <v>-0.0609158121368728</v>
      </c>
      <c r="G128" s="145" t="n">
        <v>-0.220302050914679</v>
      </c>
      <c r="H128" s="145" t="n">
        <v>-0.129834654350635</v>
      </c>
      <c r="I128" s="145" t="n">
        <v>0.0262040172695699</v>
      </c>
      <c r="J128" s="145" t="n">
        <v>-0.0585882723726356</v>
      </c>
      <c r="K128" s="145" t="n">
        <v>-0.0751422054127486</v>
      </c>
      <c r="L128" s="145" t="n">
        <v>-0.0979749016527701</v>
      </c>
      <c r="M128" s="145" t="n">
        <v>-0.181715472002505</v>
      </c>
      <c r="N128" s="145" t="n">
        <v>-0.185434414441145</v>
      </c>
      <c r="O128" s="145" t="n">
        <v>-0.104312398688881</v>
      </c>
      <c r="P128" s="145" t="n">
        <v>-0.101780708999491</v>
      </c>
      <c r="Q128" s="145" t="n">
        <v>-0.147050715414923</v>
      </c>
      <c r="R128" s="145" t="n">
        <v>-0.0901859904740415</v>
      </c>
      <c r="S128" s="145" t="n">
        <v>-0.147200605388726</v>
      </c>
      <c r="T128" s="145" t="n">
        <v>-0.122197850067623</v>
      </c>
      <c r="U128" s="145" t="n">
        <v>-0.60812348145348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724793316990146</v>
      </c>
      <c r="C129" s="145" t="n">
        <v>-0.124061277745313</v>
      </c>
      <c r="D129" s="145" t="n">
        <v>-0.0444229457605993</v>
      </c>
      <c r="E129" s="145" t="n">
        <v>0.0563734729540428</v>
      </c>
      <c r="F129" s="145" t="n">
        <v>-0.0810369665214908</v>
      </c>
      <c r="G129" s="145" t="n">
        <v>-0.0837944680869738</v>
      </c>
      <c r="H129" s="145" t="n">
        <v>-0.0586387638300731</v>
      </c>
      <c r="I129" s="145" t="n">
        <v>0.0832386229676342</v>
      </c>
      <c r="J129" s="145" t="n">
        <v>0.00722337110887217</v>
      </c>
      <c r="K129" s="145" t="n">
        <v>0.0159620984469814</v>
      </c>
      <c r="L129" s="145" t="n">
        <v>0.101047046489611</v>
      </c>
      <c r="M129" s="145" t="n">
        <v>0.00982645584452874</v>
      </c>
      <c r="N129" s="145" t="n">
        <v>-0.0182795689328319</v>
      </c>
      <c r="O129" s="145" t="n">
        <v>-0.0327131497254595</v>
      </c>
      <c r="P129" s="145" t="n">
        <v>-0.0955403950822276</v>
      </c>
      <c r="Q129" s="145" t="n">
        <v>-0.0635695595116833</v>
      </c>
      <c r="R129" s="145" t="n">
        <v>0.0304645638590396</v>
      </c>
      <c r="S129" s="145" t="n">
        <v>0.0684375067510178</v>
      </c>
      <c r="T129" s="145" t="n">
        <v>-0.0311696512674589</v>
      </c>
      <c r="U129" s="145" t="n">
        <v>0.24417908960014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40852350530342</v>
      </c>
      <c r="C130" s="145" t="n">
        <v>0.00795548563451623</v>
      </c>
      <c r="D130" s="145" t="n">
        <v>0.00695388687211002</v>
      </c>
      <c r="E130" s="145" t="n">
        <v>-0.00185727111093942</v>
      </c>
      <c r="F130" s="145" t="n">
        <v>0.00675481436619335</v>
      </c>
      <c r="G130" s="145" t="n">
        <v>-0.00255120778119528</v>
      </c>
      <c r="H130" s="145" t="n">
        <v>0.0192213902590909</v>
      </c>
      <c r="I130" s="145" t="n">
        <v>-0.0131836845633461</v>
      </c>
      <c r="J130" s="145" t="n">
        <v>-0.000294360041595998</v>
      </c>
      <c r="K130" s="145" t="n">
        <v>-0.00610870161594063</v>
      </c>
      <c r="L130" s="145" t="n">
        <v>-0.0329876174809025</v>
      </c>
      <c r="M130" s="145" t="n">
        <v>0.00571404612959786</v>
      </c>
      <c r="N130" s="145" t="n">
        <v>0.0194704801455499</v>
      </c>
      <c r="O130" s="145" t="n">
        <v>0.0119883740446285</v>
      </c>
      <c r="P130" s="145" t="n">
        <v>0.0180815575641354</v>
      </c>
      <c r="Q130" s="145" t="n">
        <v>0.0129285765223369</v>
      </c>
      <c r="R130" s="145" t="n">
        <v>-0.00585817938530908</v>
      </c>
      <c r="S130" s="145" t="n">
        <v>-0.0126874917050708</v>
      </c>
      <c r="T130" s="145" t="n">
        <v>0.00841440410429251</v>
      </c>
      <c r="U130" s="145" t="n">
        <v>-0.072554896168731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4287987464406</v>
      </c>
      <c r="C131" s="145" t="n">
        <v>0.0144340930239388</v>
      </c>
      <c r="D131" s="145" t="n">
        <v>0.00816862307452908</v>
      </c>
      <c r="E131" s="145" t="n">
        <v>0.022642254355689</v>
      </c>
      <c r="F131" s="145" t="n">
        <v>0.0131639095154094</v>
      </c>
      <c r="G131" s="145" t="n">
        <v>0.0197036791891822</v>
      </c>
      <c r="H131" s="145" t="n">
        <v>0.0151533070306203</v>
      </c>
      <c r="I131" s="145" t="n">
        <v>0.0224640021952671</v>
      </c>
      <c r="J131" s="145" t="n">
        <v>0.0138012085839613</v>
      </c>
      <c r="K131" s="145" t="n">
        <v>0.0266220472755987</v>
      </c>
      <c r="L131" s="145" t="n">
        <v>0.0290507837579215</v>
      </c>
      <c r="M131" s="145" t="n">
        <v>0.0215672946494555</v>
      </c>
      <c r="N131" s="145" t="n">
        <v>0.0250716030294289</v>
      </c>
      <c r="O131" s="145" t="n">
        <v>0.0140575989778524</v>
      </c>
      <c r="P131" s="145" t="n">
        <v>0.00557683740721646</v>
      </c>
      <c r="Q131" s="145" t="n">
        <v>0.0149111853650134</v>
      </c>
      <c r="R131" s="145" t="n">
        <v>0.0154360330291741</v>
      </c>
      <c r="S131" s="145" t="n">
        <v>0.0140512613281729</v>
      </c>
      <c r="T131" s="145" t="n">
        <v>0.0191321191263129</v>
      </c>
      <c r="U131" s="145" t="n">
        <v>-0.10562710601176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00225412930834</v>
      </c>
      <c r="C132" s="145" t="n">
        <v>0.00610507634194508</v>
      </c>
      <c r="D132" s="145" t="n">
        <v>0.00191264797190754</v>
      </c>
      <c r="E132" s="145" t="n">
        <v>-0.000851638771183126</v>
      </c>
      <c r="F132" s="145" t="n">
        <v>0.002466787446674</v>
      </c>
      <c r="G132" s="145" t="n">
        <v>-0.000920850649471096</v>
      </c>
      <c r="H132" s="145" t="n">
        <v>0.0002817845776871</v>
      </c>
      <c r="I132" s="145" t="n">
        <v>-0.00519081378914353</v>
      </c>
      <c r="J132" s="145" t="n">
        <v>-0.000773029538927064</v>
      </c>
      <c r="K132" s="145" t="n">
        <v>-0.000272213319307199</v>
      </c>
      <c r="L132" s="145" t="n">
        <v>0.00110181183124641</v>
      </c>
      <c r="M132" s="145" t="n">
        <v>0.0027175049208546</v>
      </c>
      <c r="N132" s="145" t="n">
        <v>0.00271799754491734</v>
      </c>
      <c r="O132" s="145" t="n">
        <v>0.00595415654744524</v>
      </c>
      <c r="P132" s="145" t="n">
        <v>0.00011408247282254</v>
      </c>
      <c r="Q132" s="145" t="n">
        <v>-0.000116785247313275</v>
      </c>
      <c r="R132" s="145" t="n">
        <v>-0.000152656514925076</v>
      </c>
      <c r="S132" s="145" t="n">
        <v>0.00131908993456377</v>
      </c>
      <c r="T132" s="145" t="n">
        <v>-0.000215856412127145</v>
      </c>
      <c r="U132" s="145" t="n">
        <v>-0.014686146044257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65443222298087</v>
      </c>
      <c r="C133" s="145" t="n">
        <v>0.0313332138818385</v>
      </c>
      <c r="D133" s="145" t="n">
        <v>0.0333786214499779</v>
      </c>
      <c r="E133" s="145" t="n">
        <v>0.0365036011996035</v>
      </c>
      <c r="F133" s="145" t="n">
        <v>0.0390016433956242</v>
      </c>
      <c r="G133" s="145" t="n">
        <v>0.0344162743106752</v>
      </c>
      <c r="H133" s="145" t="n">
        <v>0.0445246162549465</v>
      </c>
      <c r="I133" s="145" t="n">
        <v>0.0455019571713652</v>
      </c>
      <c r="J133" s="145" t="n">
        <v>0.0381497570309905</v>
      </c>
      <c r="K133" s="145" t="n">
        <v>0.0387065845986712</v>
      </c>
      <c r="L133" s="145" t="n">
        <v>0.038928208597214</v>
      </c>
      <c r="M133" s="145" t="n">
        <v>0.0276027681640922</v>
      </c>
      <c r="N133" s="145" t="n">
        <v>0.0295847357706657</v>
      </c>
      <c r="O133" s="145" t="n">
        <v>0.0235630187463388</v>
      </c>
      <c r="P133" s="145" t="n">
        <v>0.0296886022535359</v>
      </c>
      <c r="Q133" s="145" t="n">
        <v>0.0276115853005555</v>
      </c>
      <c r="R133" s="145" t="n">
        <v>0.0366984636674816</v>
      </c>
      <c r="S133" s="145" t="n">
        <v>0.0418637537243956</v>
      </c>
      <c r="T133" s="145" t="n">
        <v>0.0382863972825736</v>
      </c>
      <c r="U133" s="145" t="n">
        <v>0.053477165021512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64500961496301</v>
      </c>
      <c r="C134" s="145" t="n">
        <v>0.00102487910648295</v>
      </c>
      <c r="D134" s="145" t="n">
        <v>0.000519253119867634</v>
      </c>
      <c r="E134" s="145" t="n">
        <v>-0.00110793491967433</v>
      </c>
      <c r="F134" s="145" t="n">
        <v>0.00109560747249154</v>
      </c>
      <c r="G134" s="145" t="n">
        <v>0.00075994920854384</v>
      </c>
      <c r="H134" s="145" t="n">
        <v>-0.000127730820592808</v>
      </c>
      <c r="I134" s="145" t="n">
        <v>0.00136817171727155</v>
      </c>
      <c r="J134" s="145" t="n">
        <v>-0.0010478554690416</v>
      </c>
      <c r="K134" s="145" t="n">
        <v>0.0014386198684166</v>
      </c>
      <c r="L134" s="145" t="n">
        <v>0.00251881533254388</v>
      </c>
      <c r="M134" s="145" t="n">
        <v>0.000781157532314458</v>
      </c>
      <c r="N134" s="145" t="n">
        <v>0.000200957637836261</v>
      </c>
      <c r="O134" s="145" t="n">
        <v>-2.97674043232953E-005</v>
      </c>
      <c r="P134" s="145" t="n">
        <v>0.000511538488134778</v>
      </c>
      <c r="Q134" s="145" t="n">
        <v>0.000482300305837076</v>
      </c>
      <c r="R134" s="145" t="n">
        <v>0.00254838421505551</v>
      </c>
      <c r="S134" s="145" t="n">
        <v>0.00196876520996723</v>
      </c>
      <c r="T134" s="145" t="n">
        <v>-0.000430841113089183</v>
      </c>
      <c r="U134" s="145" t="n">
        <v>-0.00800240813519047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40456693587313</v>
      </c>
      <c r="C135" s="145" t="n">
        <v>0.0225882003742335</v>
      </c>
      <c r="D135" s="145" t="n">
        <v>0.0230740352270375</v>
      </c>
      <c r="E135" s="145" t="n">
        <v>0.0243885757771769</v>
      </c>
      <c r="F135" s="145" t="n">
        <v>0.0294704668097314</v>
      </c>
      <c r="G135" s="145" t="n">
        <v>0.0287217974276523</v>
      </c>
      <c r="H135" s="145" t="n">
        <v>0.0368711267797554</v>
      </c>
      <c r="I135" s="145" t="n">
        <v>0.0305414903585294</v>
      </c>
      <c r="J135" s="145" t="n">
        <v>0.0271375235577457</v>
      </c>
      <c r="K135" s="145" t="n">
        <v>0.0294668836159335</v>
      </c>
      <c r="L135" s="145" t="n">
        <v>0.028988744621376</v>
      </c>
      <c r="M135" s="145" t="n">
        <v>0.0228806692242519</v>
      </c>
      <c r="N135" s="145" t="n">
        <v>0.0232043361973922</v>
      </c>
      <c r="O135" s="145" t="n">
        <v>0.0194991464812669</v>
      </c>
      <c r="P135" s="145" t="n">
        <v>0.0233378119456728</v>
      </c>
      <c r="Q135" s="145" t="n">
        <v>0.0212301518898923</v>
      </c>
      <c r="R135" s="145" t="n">
        <v>0.0229257925323551</v>
      </c>
      <c r="S135" s="145" t="n">
        <v>0.0251421860804796</v>
      </c>
      <c r="T135" s="145" t="n">
        <v>0.0294052253040751</v>
      </c>
      <c r="U135" s="145" t="n">
        <v>0.067842502949372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23798285529121E-017</v>
      </c>
      <c r="C136" s="145" t="n">
        <v>-2.94020928131662E-018</v>
      </c>
      <c r="D136" s="145" t="n">
        <v>1.28193124665405E-017</v>
      </c>
      <c r="E136" s="145" t="n">
        <v>2.94020928131662E-018</v>
      </c>
      <c r="F136" s="145" t="n">
        <v>-9.34986551458686E-018</v>
      </c>
      <c r="G136" s="145" t="n">
        <v>0</v>
      </c>
      <c r="H136" s="145" t="n">
        <v>0</v>
      </c>
      <c r="I136" s="145" t="n">
        <v>1.73472347597681E-018</v>
      </c>
      <c r="J136" s="145" t="n">
        <v>-2.94020928131662E-018</v>
      </c>
      <c r="K136" s="145" t="n">
        <v>-2.94020928131662E-018</v>
      </c>
      <c r="L136" s="145" t="n">
        <v>-8.67361737988404E-019</v>
      </c>
      <c r="M136" s="145" t="n">
        <v>1.83763080082289E-019</v>
      </c>
      <c r="N136" s="145" t="n">
        <v>6.40965623327024E-018</v>
      </c>
      <c r="O136" s="145" t="n">
        <v>-8.67361737988404E-019</v>
      </c>
      <c r="P136" s="145" t="n">
        <v>-1.55096039589452E-018</v>
      </c>
      <c r="Q136" s="145" t="n">
        <v>-2.94020928131662E-018</v>
      </c>
      <c r="R136" s="145" t="n">
        <v>1.47010464065831E-018</v>
      </c>
      <c r="S136" s="145" t="n">
        <v>1.03642377166411E-018</v>
      </c>
      <c r="T136" s="145" t="n">
        <v>-5.88041856263325E-018</v>
      </c>
      <c r="U136" s="145" t="n">
        <v>3.38720369672732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0290917748739655</v>
      </c>
      <c r="C137" s="145" t="n">
        <v>0.0310019319663784</v>
      </c>
      <c r="D137" s="145" t="n">
        <v>0.036477587052017</v>
      </c>
      <c r="E137" s="145" t="n">
        <v>0.0381020449567679</v>
      </c>
      <c r="F137" s="145" t="n">
        <v>0.040094588982343</v>
      </c>
      <c r="G137" s="145" t="n">
        <v>0.0428663014207814</v>
      </c>
      <c r="H137" s="145" t="n">
        <v>0.0466149875295858</v>
      </c>
      <c r="I137" s="145" t="n">
        <v>0.0465918338656672</v>
      </c>
      <c r="J137" s="145" t="n">
        <v>0.040763711970554</v>
      </c>
      <c r="K137" s="145" t="n">
        <v>0.0416465570563165</v>
      </c>
      <c r="L137" s="145" t="n">
        <v>0.0428302836752381</v>
      </c>
      <c r="M137" s="145" t="n">
        <v>0.0335496599133601</v>
      </c>
      <c r="N137" s="145" t="n">
        <v>0.0294122486100408</v>
      </c>
      <c r="O137" s="145" t="n">
        <v>0.0306775603414657</v>
      </c>
      <c r="P137" s="145" t="n">
        <v>0.0264862752463674</v>
      </c>
      <c r="Q137" s="145" t="n">
        <v>0.0279205932040559</v>
      </c>
      <c r="R137" s="145" t="n">
        <v>0.0352299267350399</v>
      </c>
      <c r="S137" s="145" t="n">
        <v>0.0375092950980692</v>
      </c>
      <c r="T137" s="145" t="n">
        <v>0.0380744409643729</v>
      </c>
      <c r="U137" s="145" t="n">
        <v>0.052197098430432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57332740019586</v>
      </c>
      <c r="C138" s="145" t="n">
        <v>0.00172253792066554</v>
      </c>
      <c r="D138" s="145" t="n">
        <v>-0.00335484331100986</v>
      </c>
      <c r="E138" s="145" t="n">
        <v>-0.000232826861488909</v>
      </c>
      <c r="F138" s="145" t="n">
        <v>0.00288882230432176</v>
      </c>
      <c r="G138" s="145" t="n">
        <v>0.00560455742338841</v>
      </c>
      <c r="H138" s="145" t="n">
        <v>0.0106393536713916</v>
      </c>
      <c r="I138" s="145" t="n">
        <v>0.0124400411979398</v>
      </c>
      <c r="J138" s="145" t="n">
        <v>0.00964094536973506</v>
      </c>
      <c r="K138" s="145" t="n">
        <v>0.00835412156294983</v>
      </c>
      <c r="L138" s="145" t="n">
        <v>0.00333983811324559</v>
      </c>
      <c r="M138" s="145" t="n">
        <v>-0.0060854475230585</v>
      </c>
      <c r="N138" s="145" t="n">
        <v>-7.39386343399603E-005</v>
      </c>
      <c r="O138" s="145" t="n">
        <v>0.0133615992835245</v>
      </c>
      <c r="P138" s="145" t="n">
        <v>0.00024525458763207</v>
      </c>
      <c r="Q138" s="145" t="n">
        <v>0.00427204298014618</v>
      </c>
      <c r="R138" s="145" t="n">
        <v>0.0127653198702333</v>
      </c>
      <c r="S138" s="145" t="n">
        <v>0.000348559878224868</v>
      </c>
      <c r="T138" s="145" t="n">
        <v>0.00097852645408179</v>
      </c>
      <c r="U138" s="145" t="n">
        <v>-0.0238614236192212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351595936977995</v>
      </c>
      <c r="C139" s="145" t="n">
        <v>0.0404351937015079</v>
      </c>
      <c r="D139" s="145" t="n">
        <v>0.0305259863286233</v>
      </c>
      <c r="E139" s="145" t="n">
        <v>0.0363508376737881</v>
      </c>
      <c r="F139" s="145" t="n">
        <v>0.0383494106128845</v>
      </c>
      <c r="G139" s="145" t="n">
        <v>0.0461439715602289</v>
      </c>
      <c r="H139" s="145" t="n">
        <v>0.0427788196269814</v>
      </c>
      <c r="I139" s="145" t="n">
        <v>0.0475108490058574</v>
      </c>
      <c r="J139" s="145" t="n">
        <v>0.0368032668678076</v>
      </c>
      <c r="K139" s="145" t="n">
        <v>0.0352312938208138</v>
      </c>
      <c r="L139" s="145" t="n">
        <v>0.0411297676722942</v>
      </c>
      <c r="M139" s="145" t="n">
        <v>0.0367407980485565</v>
      </c>
      <c r="N139" s="145" t="n">
        <v>0.0265690303036701</v>
      </c>
      <c r="O139" s="145" t="n">
        <v>0.0191020593091748</v>
      </c>
      <c r="P139" s="145" t="n">
        <v>0.0209985798262649</v>
      </c>
      <c r="Q139" s="145" t="n">
        <v>0.0188454023328201</v>
      </c>
      <c r="R139" s="145" t="n">
        <v>0.0383225633473829</v>
      </c>
      <c r="S139" s="145" t="n">
        <v>0.039581599626821</v>
      </c>
      <c r="T139" s="145" t="n">
        <v>0.0386991919467394</v>
      </c>
      <c r="U139" s="145" t="n">
        <v>0.0409162349560697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137212610713434</v>
      </c>
      <c r="C140" s="145" t="n">
        <v>-0.00429429165470237</v>
      </c>
      <c r="D140" s="145" t="n">
        <v>-0.00697764165910288</v>
      </c>
      <c r="E140" s="145" t="n">
        <v>-0.0018820911100493</v>
      </c>
      <c r="F140" s="145" t="n">
        <v>-0.00749500259258455</v>
      </c>
      <c r="G140" s="145" t="n">
        <v>-0.00185563807794031</v>
      </c>
      <c r="H140" s="145" t="n">
        <v>-0.00544472553210529</v>
      </c>
      <c r="I140" s="145" t="n">
        <v>-0.00331358281529059</v>
      </c>
      <c r="J140" s="145" t="n">
        <v>-0.00552277580700437</v>
      </c>
      <c r="K140" s="145" t="n">
        <v>-0.00437059027264217</v>
      </c>
      <c r="L140" s="145" t="n">
        <v>-0.00601560015342763</v>
      </c>
      <c r="M140" s="145" t="n">
        <v>-0.00781031951823877</v>
      </c>
      <c r="N140" s="145" t="n">
        <v>-0.00591039411581281</v>
      </c>
      <c r="O140" s="145" t="n">
        <v>-0.00513657011074676</v>
      </c>
      <c r="P140" s="145" t="n">
        <v>0.00599960164830546</v>
      </c>
      <c r="Q140" s="145" t="n">
        <v>-0.00390890321551332</v>
      </c>
      <c r="R140" s="145" t="n">
        <v>-0.00840966866118081</v>
      </c>
      <c r="S140" s="145" t="n">
        <v>-0.00897670606694481</v>
      </c>
      <c r="T140" s="145" t="n">
        <v>-0.00072865830082037</v>
      </c>
      <c r="U140" s="145" t="n">
        <v>0.0252725638349933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228022329170383</v>
      </c>
      <c r="C141" s="145" t="n">
        <v>-0.00535597457627119</v>
      </c>
      <c r="D141" s="145" t="n">
        <v>-0.0110187581355932</v>
      </c>
      <c r="E141" s="145" t="n">
        <v>-0.0179752376271186</v>
      </c>
      <c r="F141" s="145" t="n">
        <v>-0.0122247027118644</v>
      </c>
      <c r="G141" s="145" t="n">
        <v>0.00258154050847457</v>
      </c>
      <c r="H141" s="145" t="n">
        <v>-0.0134705194915254</v>
      </c>
      <c r="I141" s="145" t="n">
        <v>-0.00618591084745762</v>
      </c>
      <c r="J141" s="145" t="n">
        <v>-0.0195941418644068</v>
      </c>
      <c r="K141" s="145" t="n">
        <v>-0.0301347738983051</v>
      </c>
      <c r="L141" s="145" t="n">
        <v>-0.00824770355932204</v>
      </c>
      <c r="M141" s="145" t="n">
        <v>-0.039158626779661</v>
      </c>
      <c r="N141" s="145" t="n">
        <v>-0.0144128205084746</v>
      </c>
      <c r="O141" s="145" t="n">
        <v>-0.0201392018644068</v>
      </c>
      <c r="P141" s="145" t="n">
        <v>-0.0289370542372881</v>
      </c>
      <c r="Q141" s="145" t="n">
        <v>-0.0395017749152542</v>
      </c>
      <c r="R141" s="145" t="n">
        <v>-0.0112949615254237</v>
      </c>
      <c r="S141" s="145" t="n">
        <v>-0.00930998220338983</v>
      </c>
      <c r="T141" s="145" t="n">
        <v>-0.0185369191525424</v>
      </c>
      <c r="U141" s="145" t="n">
        <v>0.053047192976295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38898103361214</v>
      </c>
      <c r="B4" s="507" t="n">
        <f aca="false">'Work sheet'!D7</f>
        <v>4.1195171994889</v>
      </c>
      <c r="C4" s="507" t="n">
        <f aca="false">'Work sheet'!D8</f>
        <v>0.0286923026994137</v>
      </c>
      <c r="D4" s="507" t="n">
        <f aca="false">'Work sheet'!D9</f>
        <v>0.854823500402185</v>
      </c>
      <c r="E4" s="507" t="n">
        <f aca="false">'Work sheet'!D11</f>
        <v>0.916895021522798</v>
      </c>
      <c r="F4" s="507" t="n">
        <f aca="false">'Work sheet'!H5</f>
        <v>-0.137361542053531</v>
      </c>
      <c r="G4" s="507" t="n">
        <f aca="false">'Work sheet'!H6</f>
        <v>-0.317900025323597</v>
      </c>
      <c r="H4" s="507" t="n">
        <f aca="false">'Work sheet'!H7</f>
        <v>-0.200380437333202</v>
      </c>
      <c r="I4" s="507" t="n">
        <f aca="false">'Work sheet'!H8</f>
        <v>0.0797258095891062</v>
      </c>
      <c r="J4" s="508" t="n">
        <f aca="false">'Work sheet'!P35*1000</f>
        <v>16.1309524400914</v>
      </c>
      <c r="K4" s="509" t="n">
        <f aca="false">'Work sheet'!D5/1000</f>
        <v>0.703727083333333</v>
      </c>
      <c r="L4" s="506" t="n">
        <f aca="false">'Work sheet'!L6</f>
        <v>-1.68962927198201</v>
      </c>
      <c r="M4" s="507" t="n">
        <f aca="false">'Work sheet'!L7</f>
        <v>3.82488880197452</v>
      </c>
      <c r="N4" s="507" t="n">
        <f aca="false">'Work sheet'!L8</f>
        <v>-0.102017251263326</v>
      </c>
      <c r="O4" s="507" t="n">
        <f aca="false">'Work sheet'!L9</f>
        <v>0.668250950917483</v>
      </c>
      <c r="P4" s="507" t="n">
        <f aca="false">'Work sheet'!L11</f>
        <v>0.959334875078233</v>
      </c>
      <c r="Q4" s="507" t="n">
        <f aca="false">'Work sheet'!P5</f>
        <v>-0.883696881569472</v>
      </c>
      <c r="R4" s="507" t="n">
        <f aca="false">'Work sheet'!P6</f>
        <v>-0.213912611125919</v>
      </c>
      <c r="S4" s="507" t="n">
        <f aca="false">'Work sheet'!P7</f>
        <v>-0.212049199237059</v>
      </c>
      <c r="T4" s="507" t="n">
        <f aca="false">'Work sheet'!P8</f>
        <v>0.3917531876545</v>
      </c>
      <c r="U4" s="508" t="n">
        <f aca="false">'Work sheet'!Q35*1000</f>
        <v>17.004286264271</v>
      </c>
      <c r="V4" s="509" t="n">
        <f aca="false">'Work sheet'!L5/1000</f>
        <v>0.703481538888889</v>
      </c>
      <c r="W4" s="506" t="n">
        <f aca="false">'Work sheet'!V68</f>
        <v>3.46949288860498</v>
      </c>
      <c r="X4" s="507" t="n">
        <f aca="false">'Work sheet'!V69</f>
        <v>5.22291786602923</v>
      </c>
      <c r="Y4" s="507" t="n">
        <f aca="false">'Work sheet'!V70</f>
        <v>0.0586621254146171</v>
      </c>
      <c r="Z4" s="507" t="n">
        <f aca="false">'Work sheet'!V71</f>
        <v>0.624928678017653</v>
      </c>
      <c r="AA4" s="507" t="n">
        <f aca="false">'Work sheet'!V73</f>
        <v>0.949662194070647</v>
      </c>
      <c r="AB4" s="507" t="n">
        <f aca="false">'Work sheet'!V87</f>
        <v>0.0535724901524749</v>
      </c>
      <c r="AC4" s="507" t="n">
        <f aca="false">'Work sheet'!V88</f>
        <v>-0.24760986604131</v>
      </c>
      <c r="AD4" s="507" t="n">
        <f aca="false">'Work sheet'!V89</f>
        <v>-0.319674059806143</v>
      </c>
      <c r="AE4" s="507" t="n">
        <f aca="false">'Work sheet'!V90</f>
        <v>0.0922706911348638</v>
      </c>
      <c r="AF4" s="510" t="n">
        <f aca="false">'Summary Data'!$B$41*1000</f>
        <v>14366.621</v>
      </c>
      <c r="AG4" s="506" t="n">
        <f aca="false">'Work sheet'!V108</f>
        <v>-3.7794673546023</v>
      </c>
      <c r="AH4" s="507" t="n">
        <f aca="false">'Work sheet'!V109</f>
        <v>4.91326082642394</v>
      </c>
      <c r="AI4" s="507" t="n">
        <f aca="false">'Work sheet'!V110</f>
        <v>-0.116029736844508</v>
      </c>
      <c r="AJ4" s="507" t="n">
        <f aca="false">'Work sheet'!V111</f>
        <v>0.455011225440994</v>
      </c>
      <c r="AK4" s="507" t="n">
        <f aca="false">'Work sheet'!V113</f>
        <v>0.984839002872335</v>
      </c>
      <c r="AL4" s="507" t="n">
        <f aca="false">'Work sheet'!V127</f>
        <v>-0.0221297051987079</v>
      </c>
      <c r="AM4" s="507" t="n">
        <f aca="false">'Work sheet'!V128</f>
        <v>-0.397044017254692</v>
      </c>
      <c r="AN4" s="507" t="n">
        <f aca="false">'Work sheet'!V129</f>
        <v>-0.315011267082351</v>
      </c>
      <c r="AO4" s="507" t="n">
        <f aca="false">'Work sheet'!V130</f>
        <v>0.360903322110445</v>
      </c>
      <c r="AP4" s="510" t="n">
        <f aca="false">'Summary Data'!$Y$41*1000</f>
        <v>14369.1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0602735494</v>
      </c>
      <c r="D4" s="169" t="n">
        <v>0.000602735494</v>
      </c>
    </row>
    <row r="5" customFormat="false" ht="12.75" hidden="false" customHeight="false" outlineLevel="0" collapsed="false">
      <c r="B5" s="521" t="s">
        <v>387</v>
      </c>
      <c r="C5" s="79" t="n">
        <v>0.000740192743</v>
      </c>
      <c r="D5" s="169" t="n">
        <v>0.000740192743</v>
      </c>
    </row>
    <row r="6" customFormat="false" ht="12.75" hidden="false" customHeight="false" outlineLevel="0" collapsed="false">
      <c r="B6" s="521" t="s">
        <v>388</v>
      </c>
      <c r="C6" s="79" t="n">
        <v>0.000120392305</v>
      </c>
      <c r="D6" s="169" t="n">
        <v>0.000120392305</v>
      </c>
    </row>
    <row r="7" customFormat="false" ht="13.5" hidden="false" customHeight="false" outlineLevel="0" collapsed="false">
      <c r="B7" s="90" t="s">
        <v>389</v>
      </c>
      <c r="C7" s="522" t="n">
        <v>0.000132259641</v>
      </c>
      <c r="D7" s="523" t="n">
        <v>0.00013225964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27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7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78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27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27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678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78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0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6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3.752393E-005</v>
      </c>
      <c r="D15" s="114"/>
      <c r="E15" s="114"/>
      <c r="F15" s="115" t="s">
        <v>166</v>
      </c>
      <c r="G15" s="115"/>
      <c r="H15" s="115"/>
      <c r="I15" s="116" t="n">
        <f aca="false">V58</f>
        <v>0.0004584461</v>
      </c>
      <c r="J15" s="116"/>
      <c r="K15" s="116"/>
      <c r="M15" s="101" t="s">
        <v>165</v>
      </c>
      <c r="N15" s="101"/>
      <c r="O15" s="114" t="n">
        <f aca="false">AS57</f>
        <v>0.0003174308</v>
      </c>
      <c r="P15" s="114"/>
      <c r="Q15" s="114"/>
      <c r="R15" s="115" t="s">
        <v>166</v>
      </c>
      <c r="S15" s="115"/>
      <c r="T15" s="115"/>
      <c r="U15" s="114" t="n">
        <f aca="false">AS58</f>
        <v>0.000272522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6621</v>
      </c>
      <c r="D16" s="117"/>
      <c r="E16" s="117"/>
      <c r="F16" s="74" t="s">
        <v>167</v>
      </c>
      <c r="G16" s="74"/>
      <c r="H16" s="74"/>
      <c r="I16" s="118" t="n">
        <f aca="false">C60</f>
        <v>703.727083333333</v>
      </c>
      <c r="J16" s="118"/>
      <c r="K16" s="118"/>
      <c r="M16" s="6" t="s">
        <v>7</v>
      </c>
      <c r="N16" s="6"/>
      <c r="O16" s="117" t="n">
        <f aca="false">Z59</f>
        <v>14.369188</v>
      </c>
      <c r="P16" s="117"/>
      <c r="Q16" s="117"/>
      <c r="R16" s="74" t="s">
        <v>167</v>
      </c>
      <c r="S16" s="74"/>
      <c r="T16" s="74"/>
      <c r="U16" s="118" t="n">
        <f aca="false">Z60</f>
        <v>703.481538888889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180244543</v>
      </c>
      <c r="D17" s="119"/>
      <c r="E17" s="119"/>
      <c r="F17" s="96" t="s">
        <v>169</v>
      </c>
      <c r="G17" s="96"/>
      <c r="H17" s="96"/>
      <c r="I17" s="120" t="n">
        <f aca="false">V20</f>
        <v>101.123745181</v>
      </c>
      <c r="J17" s="120"/>
      <c r="K17" s="120"/>
      <c r="M17" s="21" t="s">
        <v>168</v>
      </c>
      <c r="N17" s="21"/>
      <c r="O17" s="119" t="n">
        <f aca="false">AS21</f>
        <v>-0.641496151</v>
      </c>
      <c r="P17" s="119"/>
      <c r="Q17" s="119"/>
      <c r="R17" s="96" t="s">
        <v>169</v>
      </c>
      <c r="S17" s="96"/>
      <c r="T17" s="96"/>
      <c r="U17" s="120" t="n">
        <f aca="false">AS20</f>
        <v>101.098731409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50589</v>
      </c>
      <c r="C20" s="125" t="n">
        <v>7.033262</v>
      </c>
      <c r="D20" s="125" t="n">
        <v>7.036968</v>
      </c>
      <c r="E20" s="125" t="n">
        <v>7.037557</v>
      </c>
      <c r="F20" s="125" t="n">
        <v>7.037371</v>
      </c>
      <c r="G20" s="125" t="n">
        <v>7.038372</v>
      </c>
      <c r="H20" s="125" t="n">
        <v>7.035506</v>
      </c>
      <c r="I20" s="125" t="n">
        <v>7.035625</v>
      </c>
      <c r="J20" s="125" t="n">
        <v>7.03679</v>
      </c>
      <c r="K20" s="125" t="n">
        <v>7.038353</v>
      </c>
      <c r="L20" s="125" t="n">
        <v>7.039592</v>
      </c>
      <c r="M20" s="125" t="n">
        <v>7.038595</v>
      </c>
      <c r="N20" s="125" t="n">
        <v>7.038725</v>
      </c>
      <c r="O20" s="125" t="n">
        <v>7.038585</v>
      </c>
      <c r="P20" s="125" t="n">
        <v>7.040153</v>
      </c>
      <c r="Q20" s="125" t="n">
        <v>7.037843</v>
      </c>
      <c r="R20" s="125" t="n">
        <v>7.036922</v>
      </c>
      <c r="S20" s="125" t="n">
        <v>7.036485</v>
      </c>
      <c r="T20" s="125" t="n">
        <v>7.034171</v>
      </c>
      <c r="U20" s="126" t="n">
        <v>4.128006</v>
      </c>
      <c r="V20" s="127" t="n">
        <v>101.123745181</v>
      </c>
      <c r="W20" s="128"/>
      <c r="X20" s="87" t="s">
        <v>175</v>
      </c>
      <c r="Y20" s="124" t="n">
        <v>4.062285</v>
      </c>
      <c r="Z20" s="125" t="n">
        <v>7.030836</v>
      </c>
      <c r="AA20" s="125" t="n">
        <v>7.034449</v>
      </c>
      <c r="AB20" s="125" t="n">
        <v>7.034554</v>
      </c>
      <c r="AC20" s="125" t="n">
        <v>7.035003</v>
      </c>
      <c r="AD20" s="125" t="n">
        <v>7.035602</v>
      </c>
      <c r="AE20" s="125" t="n">
        <v>7.033738</v>
      </c>
      <c r="AF20" s="125" t="n">
        <v>7.03446</v>
      </c>
      <c r="AG20" s="125" t="n">
        <v>7.034658</v>
      </c>
      <c r="AH20" s="125" t="n">
        <v>7.035681</v>
      </c>
      <c r="AI20" s="125" t="n">
        <v>7.036613</v>
      </c>
      <c r="AJ20" s="125" t="n">
        <v>7.035063</v>
      </c>
      <c r="AK20" s="125" t="n">
        <v>7.034514</v>
      </c>
      <c r="AL20" s="125" t="n">
        <v>7.035564</v>
      </c>
      <c r="AM20" s="125" t="n">
        <v>7.036985</v>
      </c>
      <c r="AN20" s="125" t="n">
        <v>7.035996</v>
      </c>
      <c r="AO20" s="125" t="n">
        <v>7.036399</v>
      </c>
      <c r="AP20" s="125" t="n">
        <v>7.034942</v>
      </c>
      <c r="AQ20" s="125" t="n">
        <v>7.03162</v>
      </c>
      <c r="AR20" s="126" t="n">
        <v>4.128156</v>
      </c>
      <c r="AS20" s="126" t="n">
        <v>101.098731409</v>
      </c>
    </row>
    <row r="21" customFormat="false" ht="13.5" hidden="false" customHeight="false" outlineLevel="0" collapsed="false">
      <c r="A21" s="129" t="s">
        <v>176</v>
      </c>
      <c r="B21" s="130" t="n">
        <v>1.355704</v>
      </c>
      <c r="C21" s="131" t="n">
        <v>-1.812465</v>
      </c>
      <c r="D21" s="131" t="n">
        <v>-1.492338</v>
      </c>
      <c r="E21" s="131" t="n">
        <v>-0.499494</v>
      </c>
      <c r="F21" s="131" t="n">
        <v>0.64825</v>
      </c>
      <c r="G21" s="131" t="n">
        <v>1.146384</v>
      </c>
      <c r="H21" s="131" t="n">
        <v>1.394576</v>
      </c>
      <c r="I21" s="131" t="n">
        <v>1.739373</v>
      </c>
      <c r="J21" s="131" t="n">
        <v>0.886967</v>
      </c>
      <c r="K21" s="131" t="n">
        <v>0.445068</v>
      </c>
      <c r="L21" s="131" t="n">
        <v>0.465635</v>
      </c>
      <c r="M21" s="131" t="n">
        <v>-0.10818</v>
      </c>
      <c r="N21" s="131" t="n">
        <v>-0.884508</v>
      </c>
      <c r="O21" s="131" t="n">
        <v>-0.841639</v>
      </c>
      <c r="P21" s="131" t="n">
        <v>-1.013328</v>
      </c>
      <c r="Q21" s="131" t="n">
        <v>-1.2114</v>
      </c>
      <c r="R21" s="131" t="n">
        <v>-0.042754</v>
      </c>
      <c r="S21" s="131" t="n">
        <v>0.706994</v>
      </c>
      <c r="T21" s="131" t="n">
        <v>0.229161</v>
      </c>
      <c r="U21" s="132" t="n">
        <v>-0.914183</v>
      </c>
      <c r="V21" s="133" t="n">
        <v>-0.180244543</v>
      </c>
      <c r="W21" s="128"/>
      <c r="X21" s="134" t="s">
        <v>176</v>
      </c>
      <c r="Y21" s="130" t="n">
        <v>2.57693</v>
      </c>
      <c r="Z21" s="131" t="n">
        <v>-1.073847</v>
      </c>
      <c r="AA21" s="131" t="n">
        <v>-0.00642</v>
      </c>
      <c r="AB21" s="131" t="n">
        <v>0.344924</v>
      </c>
      <c r="AC21" s="131" t="n">
        <v>0.578206</v>
      </c>
      <c r="AD21" s="131" t="n">
        <v>0.936259</v>
      </c>
      <c r="AE21" s="131" t="n">
        <v>1.337959</v>
      </c>
      <c r="AF21" s="131" t="n">
        <v>1.473534</v>
      </c>
      <c r="AG21" s="131" t="n">
        <v>0.290495</v>
      </c>
      <c r="AH21" s="131" t="n">
        <v>0.21781</v>
      </c>
      <c r="AI21" s="131" t="n">
        <v>0.067813</v>
      </c>
      <c r="AJ21" s="131" t="n">
        <v>-0.71931</v>
      </c>
      <c r="AK21" s="131" t="n">
        <v>-1.238277</v>
      </c>
      <c r="AL21" s="131" t="n">
        <v>-1.178276</v>
      </c>
      <c r="AM21" s="131" t="n">
        <v>-1.550756</v>
      </c>
      <c r="AN21" s="131" t="n">
        <v>-1.27212</v>
      </c>
      <c r="AO21" s="131" t="n">
        <v>-0.240725</v>
      </c>
      <c r="AP21" s="131" t="n">
        <v>0.24041</v>
      </c>
      <c r="AQ21" s="131" t="n">
        <v>0.199233</v>
      </c>
      <c r="AR21" s="132" t="n">
        <v>0.179907</v>
      </c>
      <c r="AS21" s="132" t="n">
        <v>-0.641496151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7.35443</v>
      </c>
      <c r="C24" s="145" t="n">
        <v>0.8822645</v>
      </c>
      <c r="D24" s="145" t="n">
        <v>1.760327</v>
      </c>
      <c r="E24" s="145" t="n">
        <v>0.8753159</v>
      </c>
      <c r="F24" s="145" t="n">
        <v>1.181755</v>
      </c>
      <c r="G24" s="145" t="n">
        <v>1.039404</v>
      </c>
      <c r="H24" s="145" t="n">
        <v>0.9613473</v>
      </c>
      <c r="I24" s="145" t="n">
        <v>1.631437</v>
      </c>
      <c r="J24" s="145" t="n">
        <v>1.191772</v>
      </c>
      <c r="K24" s="145" t="n">
        <v>1.986296</v>
      </c>
      <c r="L24" s="145" t="n">
        <v>1.501584</v>
      </c>
      <c r="M24" s="145" t="n">
        <v>1.37476</v>
      </c>
      <c r="N24" s="145" t="n">
        <v>2.331769</v>
      </c>
      <c r="O24" s="145" t="n">
        <v>1.951427</v>
      </c>
      <c r="P24" s="145" t="n">
        <v>1.17012</v>
      </c>
      <c r="Q24" s="145" t="n">
        <v>0.9662443</v>
      </c>
      <c r="R24" s="145" t="n">
        <v>1.245306</v>
      </c>
      <c r="S24" s="145" t="n">
        <v>1.3828</v>
      </c>
      <c r="T24" s="145" t="n">
        <v>1.488993</v>
      </c>
      <c r="U24" s="145" t="n">
        <v>35.44914</v>
      </c>
      <c r="V24" s="146" t="n">
        <v>3.507897</v>
      </c>
      <c r="W24" s="147"/>
      <c r="X24" s="148" t="s">
        <v>18</v>
      </c>
      <c r="Y24" s="145" t="n">
        <v>-34.45683</v>
      </c>
      <c r="Z24" s="145" t="n">
        <v>-0.8570703</v>
      </c>
      <c r="AA24" s="145" t="n">
        <v>-2.120064</v>
      </c>
      <c r="AB24" s="145" t="n">
        <v>-2.24408</v>
      </c>
      <c r="AC24" s="145" t="n">
        <v>-2.171576</v>
      </c>
      <c r="AD24" s="145" t="n">
        <v>-1.539969</v>
      </c>
      <c r="AE24" s="145" t="n">
        <v>-1.556767</v>
      </c>
      <c r="AF24" s="145" t="n">
        <v>-2.133005</v>
      </c>
      <c r="AG24" s="145" t="n">
        <v>-1.769681</v>
      </c>
      <c r="AH24" s="145" t="n">
        <v>-1.320906</v>
      </c>
      <c r="AI24" s="145" t="n">
        <v>-1.917711</v>
      </c>
      <c r="AJ24" s="145" t="n">
        <v>-2.736375</v>
      </c>
      <c r="AK24" s="145" t="n">
        <v>-2.176119</v>
      </c>
      <c r="AL24" s="145" t="n">
        <v>-1.345185</v>
      </c>
      <c r="AM24" s="145" t="n">
        <v>-1.076879</v>
      </c>
      <c r="AN24" s="145" t="n">
        <v>-1.312415</v>
      </c>
      <c r="AO24" s="145" t="n">
        <v>-1.18246</v>
      </c>
      <c r="AP24" s="145" t="n">
        <v>-1.696756</v>
      </c>
      <c r="AQ24" s="145" t="n">
        <v>-1.372731</v>
      </c>
      <c r="AR24" s="145" t="n">
        <v>-34.99735</v>
      </c>
      <c r="AS24" s="146" t="n">
        <v>-3.702836</v>
      </c>
    </row>
    <row r="25" customFormat="false" ht="12.75" hidden="false" customHeight="false" outlineLevel="0" collapsed="false">
      <c r="A25" s="140" t="s">
        <v>19</v>
      </c>
      <c r="B25" s="145" t="n">
        <v>37.05874</v>
      </c>
      <c r="C25" s="145" t="n">
        <v>4.680595</v>
      </c>
      <c r="D25" s="145" t="n">
        <v>3.898936</v>
      </c>
      <c r="E25" s="145" t="n">
        <v>3.9302</v>
      </c>
      <c r="F25" s="145" t="n">
        <v>3.81086</v>
      </c>
      <c r="G25" s="145" t="n">
        <v>3.307688</v>
      </c>
      <c r="H25" s="145" t="n">
        <v>4.07551</v>
      </c>
      <c r="I25" s="145" t="n">
        <v>4.163243</v>
      </c>
      <c r="J25" s="145" t="n">
        <v>4.285719</v>
      </c>
      <c r="K25" s="145" t="n">
        <v>3.539031</v>
      </c>
      <c r="L25" s="145" t="n">
        <v>4.02695</v>
      </c>
      <c r="M25" s="145" t="n">
        <v>4.242235</v>
      </c>
      <c r="N25" s="145" t="n">
        <v>4.498564</v>
      </c>
      <c r="O25" s="145" t="n">
        <v>4.402959</v>
      </c>
      <c r="P25" s="145" t="n">
        <v>3.716272</v>
      </c>
      <c r="Q25" s="145" t="n">
        <v>3.559075</v>
      </c>
      <c r="R25" s="145" t="n">
        <v>4.255294</v>
      </c>
      <c r="S25" s="145" t="n">
        <v>4.473923</v>
      </c>
      <c r="T25" s="145" t="n">
        <v>5.26997</v>
      </c>
      <c r="U25" s="145" t="n">
        <v>8.013047</v>
      </c>
      <c r="V25" s="146" t="n">
        <v>5.227337</v>
      </c>
      <c r="W25" s="147"/>
      <c r="X25" s="148" t="s">
        <v>19</v>
      </c>
      <c r="Y25" s="145" t="n">
        <v>36.85962</v>
      </c>
      <c r="Z25" s="145" t="n">
        <v>3.917707</v>
      </c>
      <c r="AA25" s="145" t="n">
        <v>3.578444</v>
      </c>
      <c r="AB25" s="145" t="n">
        <v>3.480962</v>
      </c>
      <c r="AC25" s="145" t="n">
        <v>3.490998</v>
      </c>
      <c r="AD25" s="145" t="n">
        <v>3.222562</v>
      </c>
      <c r="AE25" s="145" t="n">
        <v>4.335802</v>
      </c>
      <c r="AF25" s="145" t="n">
        <v>4.076568</v>
      </c>
      <c r="AG25" s="145" t="n">
        <v>4.094471</v>
      </c>
      <c r="AH25" s="145" t="n">
        <v>3.750375</v>
      </c>
      <c r="AI25" s="145" t="n">
        <v>3.77732</v>
      </c>
      <c r="AJ25" s="145" t="n">
        <v>3.884804</v>
      </c>
      <c r="AK25" s="145" t="n">
        <v>3.943364</v>
      </c>
      <c r="AL25" s="145" t="n">
        <v>4.023</v>
      </c>
      <c r="AM25" s="145" t="n">
        <v>3.492737</v>
      </c>
      <c r="AN25" s="145" t="n">
        <v>3.592207</v>
      </c>
      <c r="AO25" s="145" t="n">
        <v>3.775974</v>
      </c>
      <c r="AP25" s="145" t="n">
        <v>4.07872</v>
      </c>
      <c r="AQ25" s="145" t="n">
        <v>4.338065</v>
      </c>
      <c r="AR25" s="145" t="n">
        <v>6.84858</v>
      </c>
      <c r="AS25" s="146" t="n">
        <v>4.913099</v>
      </c>
    </row>
    <row r="26" customFormat="false" ht="12.75" hidden="false" customHeight="false" outlineLevel="0" collapsed="false">
      <c r="A26" s="140" t="s">
        <v>20</v>
      </c>
      <c r="B26" s="145" t="n">
        <v>0.9253389</v>
      </c>
      <c r="C26" s="145" t="n">
        <v>-0.062189</v>
      </c>
      <c r="D26" s="145" t="n">
        <v>-0.08195881</v>
      </c>
      <c r="E26" s="145" t="n">
        <v>-0.1842237</v>
      </c>
      <c r="F26" s="145" t="n">
        <v>0.09338452</v>
      </c>
      <c r="G26" s="145" t="n">
        <v>-0.01781255</v>
      </c>
      <c r="H26" s="145" t="n">
        <v>-0.1762656</v>
      </c>
      <c r="I26" s="145" t="n">
        <v>0.122483</v>
      </c>
      <c r="J26" s="145" t="n">
        <v>0.06761318</v>
      </c>
      <c r="K26" s="145" t="n">
        <v>0.1619249</v>
      </c>
      <c r="L26" s="145" t="n">
        <v>0.0459374</v>
      </c>
      <c r="M26" s="145" t="n">
        <v>0.03727406</v>
      </c>
      <c r="N26" s="145" t="n">
        <v>0.1765866</v>
      </c>
      <c r="O26" s="145" t="n">
        <v>0.0973527</v>
      </c>
      <c r="P26" s="145" t="n">
        <v>0.07869544</v>
      </c>
      <c r="Q26" s="145" t="n">
        <v>0.140513</v>
      </c>
      <c r="R26" s="145" t="n">
        <v>0.1020087</v>
      </c>
      <c r="S26" s="145" t="n">
        <v>-0.03762196</v>
      </c>
      <c r="T26" s="145" t="n">
        <v>-0.09204979</v>
      </c>
      <c r="U26" s="145" t="n">
        <v>0.02868562</v>
      </c>
      <c r="V26" s="146" t="n">
        <v>0.05329913</v>
      </c>
      <c r="W26" s="147"/>
      <c r="X26" s="148" t="s">
        <v>20</v>
      </c>
      <c r="Y26" s="145" t="n">
        <v>-0.7656219</v>
      </c>
      <c r="Z26" s="145" t="n">
        <v>0.02993823</v>
      </c>
      <c r="AA26" s="145" t="n">
        <v>0.001844069</v>
      </c>
      <c r="AB26" s="145" t="n">
        <v>-0.1812212</v>
      </c>
      <c r="AC26" s="145" t="n">
        <v>-0.1908228</v>
      </c>
      <c r="AD26" s="145" t="n">
        <v>0.01981331</v>
      </c>
      <c r="AE26" s="145" t="n">
        <v>-0.002030914</v>
      </c>
      <c r="AF26" s="145" t="n">
        <v>-0.256196</v>
      </c>
      <c r="AG26" s="145" t="n">
        <v>-0.1493894</v>
      </c>
      <c r="AH26" s="145" t="n">
        <v>-0.0847792</v>
      </c>
      <c r="AI26" s="145" t="n">
        <v>-0.2514161</v>
      </c>
      <c r="AJ26" s="145" t="n">
        <v>-0.1499662</v>
      </c>
      <c r="AK26" s="145" t="n">
        <v>-0.0400741</v>
      </c>
      <c r="AL26" s="145" t="n">
        <v>-0.09131567</v>
      </c>
      <c r="AM26" s="145" t="n">
        <v>-0.151451</v>
      </c>
      <c r="AN26" s="145" t="n">
        <v>-0.08123685</v>
      </c>
      <c r="AO26" s="145" t="n">
        <v>0.03427539</v>
      </c>
      <c r="AP26" s="145" t="n">
        <v>-0.1984551</v>
      </c>
      <c r="AQ26" s="145" t="n">
        <v>-0.1334519</v>
      </c>
      <c r="AR26" s="145" t="n">
        <v>-0.3510692</v>
      </c>
      <c r="AS26" s="146" t="n">
        <v>-0.1317092</v>
      </c>
    </row>
    <row r="27" customFormat="false" ht="12.75" hidden="false" customHeight="false" outlineLevel="0" collapsed="false">
      <c r="A27" s="140" t="s">
        <v>21</v>
      </c>
      <c r="B27" s="145" t="n">
        <v>-3.343648</v>
      </c>
      <c r="C27" s="145" t="n">
        <v>0.7047879</v>
      </c>
      <c r="D27" s="145" t="n">
        <v>0.5571818</v>
      </c>
      <c r="E27" s="145" t="n">
        <v>0.9075906</v>
      </c>
      <c r="F27" s="145" t="n">
        <v>0.9310012</v>
      </c>
      <c r="G27" s="145" t="n">
        <v>0.8628001</v>
      </c>
      <c r="H27" s="145" t="n">
        <v>0.8125877</v>
      </c>
      <c r="I27" s="145" t="n">
        <v>0.9513042</v>
      </c>
      <c r="J27" s="145" t="n">
        <v>0.8896722</v>
      </c>
      <c r="K27" s="145" t="n">
        <v>0.8058728</v>
      </c>
      <c r="L27" s="145" t="n">
        <v>0.9004068</v>
      </c>
      <c r="M27" s="145" t="n">
        <v>1.027892</v>
      </c>
      <c r="N27" s="145" t="n">
        <v>1.117736</v>
      </c>
      <c r="O27" s="145" t="n">
        <v>0.8806166</v>
      </c>
      <c r="P27" s="145" t="n">
        <v>0.7830159</v>
      </c>
      <c r="Q27" s="145" t="n">
        <v>0.7363627</v>
      </c>
      <c r="R27" s="145" t="n">
        <v>0.9610503</v>
      </c>
      <c r="S27" s="145" t="n">
        <v>0.7295005</v>
      </c>
      <c r="T27" s="145" t="n">
        <v>0.82125</v>
      </c>
      <c r="U27" s="145" t="n">
        <v>-2.521312</v>
      </c>
      <c r="V27" s="146" t="n">
        <v>0.6250434</v>
      </c>
      <c r="W27" s="147"/>
      <c r="X27" s="148" t="s">
        <v>21</v>
      </c>
      <c r="Y27" s="145" t="n">
        <v>-2.980119</v>
      </c>
      <c r="Z27" s="145" t="n">
        <v>0.8542813</v>
      </c>
      <c r="AA27" s="145" t="n">
        <v>0.5459388</v>
      </c>
      <c r="AB27" s="145" t="n">
        <v>0.7138571</v>
      </c>
      <c r="AC27" s="145" t="n">
        <v>0.631255</v>
      </c>
      <c r="AD27" s="145" t="n">
        <v>0.5844474</v>
      </c>
      <c r="AE27" s="145" t="n">
        <v>0.5151352</v>
      </c>
      <c r="AF27" s="145" t="n">
        <v>0.6990164</v>
      </c>
      <c r="AG27" s="145" t="n">
        <v>0.6567496</v>
      </c>
      <c r="AH27" s="145" t="n">
        <v>0.7262137</v>
      </c>
      <c r="AI27" s="145" t="n">
        <v>0.7296879</v>
      </c>
      <c r="AJ27" s="145" t="n">
        <v>0.6653304</v>
      </c>
      <c r="AK27" s="145" t="n">
        <v>0.7113532</v>
      </c>
      <c r="AL27" s="145" t="n">
        <v>0.579357</v>
      </c>
      <c r="AM27" s="145" t="n">
        <v>0.5725437</v>
      </c>
      <c r="AN27" s="145" t="n">
        <v>0.7297749</v>
      </c>
      <c r="AO27" s="145" t="n">
        <v>0.7088821</v>
      </c>
      <c r="AP27" s="145" t="n">
        <v>0.6013274</v>
      </c>
      <c r="AQ27" s="145" t="n">
        <v>0.7975491</v>
      </c>
      <c r="AR27" s="145" t="n">
        <v>-2.567652</v>
      </c>
      <c r="AS27" s="146" t="n">
        <v>0.4589344</v>
      </c>
    </row>
    <row r="28" customFormat="false" ht="12.75" hidden="false" customHeight="false" outlineLevel="0" collapsed="false">
      <c r="A28" s="140" t="s">
        <v>22</v>
      </c>
      <c r="B28" s="145" t="n">
        <v>0.7657569</v>
      </c>
      <c r="C28" s="145" t="n">
        <v>-0.1089053</v>
      </c>
      <c r="D28" s="145" t="n">
        <v>-0.08844474</v>
      </c>
      <c r="E28" s="145" t="n">
        <v>-0.119786</v>
      </c>
      <c r="F28" s="145" t="n">
        <v>-0.04582313</v>
      </c>
      <c r="G28" s="145" t="n">
        <v>-0.09337914</v>
      </c>
      <c r="H28" s="145" t="n">
        <v>-0.1475904</v>
      </c>
      <c r="I28" s="145" t="n">
        <v>-0.07825836</v>
      </c>
      <c r="J28" s="145" t="n">
        <v>-0.02841041</v>
      </c>
      <c r="K28" s="145" t="n">
        <v>-0.03261787</v>
      </c>
      <c r="L28" s="145" t="n">
        <v>-0.0282466</v>
      </c>
      <c r="M28" s="145" t="n">
        <v>-0.1038778</v>
      </c>
      <c r="N28" s="145" t="n">
        <v>-0.1182056</v>
      </c>
      <c r="O28" s="145" t="n">
        <v>-0.1039329</v>
      </c>
      <c r="P28" s="145" t="n">
        <v>-0.09835633</v>
      </c>
      <c r="Q28" s="145" t="n">
        <v>0.03051302</v>
      </c>
      <c r="R28" s="145" t="n">
        <v>-0.03638037</v>
      </c>
      <c r="S28" s="145" t="n">
        <v>-0.04563555</v>
      </c>
      <c r="T28" s="145" t="n">
        <v>-0.04790692</v>
      </c>
      <c r="U28" s="145" t="n">
        <v>-0.2687095</v>
      </c>
      <c r="V28" s="146" t="n">
        <v>-0.05281672</v>
      </c>
      <c r="W28" s="147"/>
      <c r="X28" s="148" t="s">
        <v>22</v>
      </c>
      <c r="Y28" s="145" t="n">
        <v>0.7661272</v>
      </c>
      <c r="Z28" s="145" t="n">
        <v>0.06486708</v>
      </c>
      <c r="AA28" s="145" t="n">
        <v>0.09591016</v>
      </c>
      <c r="AB28" s="145" t="n">
        <v>0.01891596</v>
      </c>
      <c r="AC28" s="145" t="n">
        <v>0.01355711</v>
      </c>
      <c r="AD28" s="145" t="n">
        <v>-0.02865125</v>
      </c>
      <c r="AE28" s="145" t="n">
        <v>-0.07338697</v>
      </c>
      <c r="AF28" s="145" t="n">
        <v>-0.07398187</v>
      </c>
      <c r="AG28" s="145" t="n">
        <v>-0.02556429</v>
      </c>
      <c r="AH28" s="145" t="n">
        <v>-0.1140202</v>
      </c>
      <c r="AI28" s="145" t="n">
        <v>0.05713504</v>
      </c>
      <c r="AJ28" s="145" t="n">
        <v>0.07939369</v>
      </c>
      <c r="AK28" s="145" t="n">
        <v>-0.0007402214</v>
      </c>
      <c r="AL28" s="145" t="n">
        <v>0.03277904</v>
      </c>
      <c r="AM28" s="145" t="n">
        <v>-0.05537168</v>
      </c>
      <c r="AN28" s="145" t="n">
        <v>-0.05090029</v>
      </c>
      <c r="AO28" s="145" t="n">
        <v>-0.04066501</v>
      </c>
      <c r="AP28" s="145" t="n">
        <v>-0.01960102</v>
      </c>
      <c r="AQ28" s="145" t="n">
        <v>-0.102872</v>
      </c>
      <c r="AR28" s="145" t="n">
        <v>-0.1389691</v>
      </c>
      <c r="AS28" s="146" t="n">
        <v>0.007181335</v>
      </c>
    </row>
    <row r="29" customFormat="false" ht="12.75" hidden="false" customHeight="false" outlineLevel="0" collapsed="false">
      <c r="A29" s="140" t="s">
        <v>23</v>
      </c>
      <c r="B29" s="145" t="n">
        <v>2.203565</v>
      </c>
      <c r="C29" s="145" t="n">
        <v>0.8878423</v>
      </c>
      <c r="D29" s="145" t="n">
        <v>0.9157268</v>
      </c>
      <c r="E29" s="145" t="n">
        <v>0.9195558</v>
      </c>
      <c r="F29" s="145" t="n">
        <v>0.9262202</v>
      </c>
      <c r="G29" s="145" t="n">
        <v>0.841683</v>
      </c>
      <c r="H29" s="145" t="n">
        <v>0.886482</v>
      </c>
      <c r="I29" s="145" t="n">
        <v>0.8766009</v>
      </c>
      <c r="J29" s="145" t="n">
        <v>0.9259947</v>
      </c>
      <c r="K29" s="145" t="n">
        <v>0.9347134</v>
      </c>
      <c r="L29" s="145" t="n">
        <v>0.9081209</v>
      </c>
      <c r="M29" s="145" t="n">
        <v>0.9118741</v>
      </c>
      <c r="N29" s="145" t="n">
        <v>0.9446007</v>
      </c>
      <c r="O29" s="145" t="n">
        <v>0.9290426</v>
      </c>
      <c r="P29" s="145" t="n">
        <v>0.8842512</v>
      </c>
      <c r="Q29" s="145" t="n">
        <v>0.954052</v>
      </c>
      <c r="R29" s="145" t="n">
        <v>0.9371971</v>
      </c>
      <c r="S29" s="145" t="n">
        <v>0.9277753</v>
      </c>
      <c r="T29" s="145" t="n">
        <v>0.9895869</v>
      </c>
      <c r="U29" s="145" t="n">
        <v>0.6944262</v>
      </c>
      <c r="V29" s="146" t="n">
        <v>0.9485876</v>
      </c>
      <c r="W29" s="147"/>
      <c r="X29" s="148" t="s">
        <v>23</v>
      </c>
      <c r="Y29" s="145" t="n">
        <v>2.079657</v>
      </c>
      <c r="Z29" s="145" t="n">
        <v>0.9849013</v>
      </c>
      <c r="AA29" s="145" t="n">
        <v>0.9364207</v>
      </c>
      <c r="AB29" s="145" t="n">
        <v>0.9449801</v>
      </c>
      <c r="AC29" s="145" t="n">
        <v>0.987351</v>
      </c>
      <c r="AD29" s="145" t="n">
        <v>0.8647959</v>
      </c>
      <c r="AE29" s="145" t="n">
        <v>0.8920507</v>
      </c>
      <c r="AF29" s="145" t="n">
        <v>0.9198171</v>
      </c>
      <c r="AG29" s="145" t="n">
        <v>0.9518567</v>
      </c>
      <c r="AH29" s="145" t="n">
        <v>0.9654979</v>
      </c>
      <c r="AI29" s="145" t="n">
        <v>0.9410549</v>
      </c>
      <c r="AJ29" s="145" t="n">
        <v>0.9135062</v>
      </c>
      <c r="AK29" s="145" t="n">
        <v>0.9721417</v>
      </c>
      <c r="AL29" s="145" t="n">
        <v>0.9790299</v>
      </c>
      <c r="AM29" s="145" t="n">
        <v>0.947217</v>
      </c>
      <c r="AN29" s="145" t="n">
        <v>1.016333</v>
      </c>
      <c r="AO29" s="145" t="n">
        <v>1.01947</v>
      </c>
      <c r="AP29" s="145" t="n">
        <v>1.015696</v>
      </c>
      <c r="AQ29" s="145" t="n">
        <v>1.007434</v>
      </c>
      <c r="AR29" s="145" t="n">
        <v>0.7363613</v>
      </c>
      <c r="AS29" s="146" t="n">
        <v>0.9858202</v>
      </c>
    </row>
    <row r="30" customFormat="false" ht="12.75" hidden="false" customHeight="false" outlineLevel="0" collapsed="false">
      <c r="A30" s="140" t="s">
        <v>24</v>
      </c>
      <c r="B30" s="145" t="n">
        <v>0.1230572</v>
      </c>
      <c r="C30" s="145" t="n">
        <v>-0.06628749</v>
      </c>
      <c r="D30" s="145" t="n">
        <v>0.006745206</v>
      </c>
      <c r="E30" s="145" t="n">
        <v>0.001032193</v>
      </c>
      <c r="F30" s="145" t="n">
        <v>0.006699711</v>
      </c>
      <c r="G30" s="145" t="n">
        <v>0.01384782</v>
      </c>
      <c r="H30" s="145" t="n">
        <v>-0.02772494</v>
      </c>
      <c r="I30" s="145" t="n">
        <v>0.005978834</v>
      </c>
      <c r="J30" s="145" t="n">
        <v>0.006558398</v>
      </c>
      <c r="K30" s="145" t="n">
        <v>-0.0001859765</v>
      </c>
      <c r="L30" s="145" t="n">
        <v>0.01145016</v>
      </c>
      <c r="M30" s="145" t="n">
        <v>-0.02829013</v>
      </c>
      <c r="N30" s="145" t="n">
        <v>0.02698576</v>
      </c>
      <c r="O30" s="145" t="n">
        <v>0.01500836</v>
      </c>
      <c r="P30" s="145" t="n">
        <v>-0.000289544</v>
      </c>
      <c r="Q30" s="145" t="n">
        <v>-0.01366601</v>
      </c>
      <c r="R30" s="145" t="n">
        <v>-0.0193658</v>
      </c>
      <c r="S30" s="145" t="n">
        <v>-0.007427398</v>
      </c>
      <c r="T30" s="145" t="n">
        <v>0.01872902</v>
      </c>
      <c r="U30" s="145" t="n">
        <v>-0.03411971</v>
      </c>
      <c r="V30" s="146" t="n">
        <v>3.440275E-005</v>
      </c>
      <c r="W30" s="147"/>
      <c r="X30" s="148" t="s">
        <v>24</v>
      </c>
      <c r="Y30" s="145" t="n">
        <v>0.2556867</v>
      </c>
      <c r="Z30" s="145" t="n">
        <v>0.01237071</v>
      </c>
      <c r="AA30" s="145" t="n">
        <v>0.0005321437</v>
      </c>
      <c r="AB30" s="145" t="n">
        <v>-0.006792213</v>
      </c>
      <c r="AC30" s="145" t="n">
        <v>-0.008006754</v>
      </c>
      <c r="AD30" s="145" t="n">
        <v>-0.01326364</v>
      </c>
      <c r="AE30" s="145" t="n">
        <v>-0.02107729</v>
      </c>
      <c r="AF30" s="145" t="n">
        <v>0.003466728</v>
      </c>
      <c r="AG30" s="145" t="n">
        <v>0.0208984</v>
      </c>
      <c r="AH30" s="145" t="n">
        <v>-0.002181938</v>
      </c>
      <c r="AI30" s="145" t="n">
        <v>0.005094</v>
      </c>
      <c r="AJ30" s="145" t="n">
        <v>-0.06196286</v>
      </c>
      <c r="AK30" s="145" t="n">
        <v>0.0001100651</v>
      </c>
      <c r="AL30" s="145" t="n">
        <v>-0.01185074</v>
      </c>
      <c r="AM30" s="145" t="n">
        <v>0.02005014</v>
      </c>
      <c r="AN30" s="145" t="n">
        <v>0.006731602</v>
      </c>
      <c r="AO30" s="145" t="n">
        <v>0.02291917</v>
      </c>
      <c r="AP30" s="145" t="n">
        <v>0.01742322</v>
      </c>
      <c r="AQ30" s="145" t="n">
        <v>0.007560914</v>
      </c>
      <c r="AR30" s="145" t="n">
        <v>-0.03896985</v>
      </c>
      <c r="AS30" s="146" t="n">
        <v>0.006094428</v>
      </c>
    </row>
    <row r="31" customFormat="false" ht="12.75" hidden="false" customHeight="false" outlineLevel="0" collapsed="false">
      <c r="A31" s="140" t="s">
        <v>25</v>
      </c>
      <c r="B31" s="145" t="n">
        <v>0.4643435</v>
      </c>
      <c r="C31" s="145" t="n">
        <v>0.5313377</v>
      </c>
      <c r="D31" s="145" t="n">
        <v>0.5083362</v>
      </c>
      <c r="E31" s="145" t="n">
        <v>0.51614</v>
      </c>
      <c r="F31" s="145" t="n">
        <v>0.5251309</v>
      </c>
      <c r="G31" s="145" t="n">
        <v>0.5134799</v>
      </c>
      <c r="H31" s="145" t="n">
        <v>0.5248063</v>
      </c>
      <c r="I31" s="145" t="n">
        <v>0.5156817</v>
      </c>
      <c r="J31" s="145" t="n">
        <v>0.5153962</v>
      </c>
      <c r="K31" s="145" t="n">
        <v>0.5276802</v>
      </c>
      <c r="L31" s="145" t="n">
        <v>0.5465999</v>
      </c>
      <c r="M31" s="145" t="n">
        <v>0.5355109</v>
      </c>
      <c r="N31" s="145" t="n">
        <v>0.5345428</v>
      </c>
      <c r="O31" s="145" t="n">
        <v>0.5176179</v>
      </c>
      <c r="P31" s="145" t="n">
        <v>0.5111178</v>
      </c>
      <c r="Q31" s="145" t="n">
        <v>0.5277808</v>
      </c>
      <c r="R31" s="145" t="n">
        <v>0.5317382</v>
      </c>
      <c r="S31" s="145" t="n">
        <v>0.5165112</v>
      </c>
      <c r="T31" s="145" t="n">
        <v>0.5406868</v>
      </c>
      <c r="U31" s="145" t="n">
        <v>0.5164819</v>
      </c>
      <c r="V31" s="146" t="n">
        <v>0.5224001</v>
      </c>
      <c r="W31" s="147"/>
      <c r="X31" s="148" t="s">
        <v>25</v>
      </c>
      <c r="Y31" s="145" t="n">
        <v>0.495287</v>
      </c>
      <c r="Z31" s="145" t="n">
        <v>0.498425</v>
      </c>
      <c r="AA31" s="145" t="n">
        <v>0.4894272</v>
      </c>
      <c r="AB31" s="145" t="n">
        <v>0.5061247</v>
      </c>
      <c r="AC31" s="145" t="n">
        <v>0.5147325</v>
      </c>
      <c r="AD31" s="145" t="n">
        <v>0.5289775</v>
      </c>
      <c r="AE31" s="145" t="n">
        <v>0.5265271</v>
      </c>
      <c r="AF31" s="145" t="n">
        <v>0.524389</v>
      </c>
      <c r="AG31" s="145" t="n">
        <v>0.5286261</v>
      </c>
      <c r="AH31" s="145" t="n">
        <v>0.532711</v>
      </c>
      <c r="AI31" s="145" t="n">
        <v>0.5451432</v>
      </c>
      <c r="AJ31" s="145" t="n">
        <v>0.5325339</v>
      </c>
      <c r="AK31" s="145" t="n">
        <v>0.5356492</v>
      </c>
      <c r="AL31" s="145" t="n">
        <v>0.519387</v>
      </c>
      <c r="AM31" s="145" t="n">
        <v>0.5199396</v>
      </c>
      <c r="AN31" s="145" t="n">
        <v>0.5180084</v>
      </c>
      <c r="AO31" s="145" t="n">
        <v>0.5138349</v>
      </c>
      <c r="AP31" s="145" t="n">
        <v>0.5040961</v>
      </c>
      <c r="AQ31" s="145" t="n">
        <v>0.5208739</v>
      </c>
      <c r="AR31" s="145" t="n">
        <v>0.4769634</v>
      </c>
      <c r="AS31" s="146" t="n">
        <v>0.5179077</v>
      </c>
    </row>
    <row r="32" customFormat="false" ht="12.75" hidden="false" customHeight="false" outlineLevel="0" collapsed="false">
      <c r="A32" s="140" t="s">
        <v>26</v>
      </c>
      <c r="B32" s="145" t="n">
        <v>0.1587375</v>
      </c>
      <c r="C32" s="145" t="n">
        <v>-0.03193594</v>
      </c>
      <c r="D32" s="145" t="n">
        <v>0.02489965</v>
      </c>
      <c r="E32" s="145" t="n">
        <v>0.00198308</v>
      </c>
      <c r="F32" s="145" t="n">
        <v>0.01765955</v>
      </c>
      <c r="G32" s="145" t="n">
        <v>-0.003840819</v>
      </c>
      <c r="H32" s="145" t="n">
        <v>-0.03567263</v>
      </c>
      <c r="I32" s="145" t="n">
        <v>-0.005804538</v>
      </c>
      <c r="J32" s="145" t="n">
        <v>0.01600238</v>
      </c>
      <c r="K32" s="145" t="n">
        <v>-0.04318179</v>
      </c>
      <c r="L32" s="145" t="n">
        <v>0.01414755</v>
      </c>
      <c r="M32" s="145" t="n">
        <v>0.001258043</v>
      </c>
      <c r="N32" s="145" t="n">
        <v>0.01339717</v>
      </c>
      <c r="O32" s="145" t="n">
        <v>0.002582342</v>
      </c>
      <c r="P32" s="145" t="n">
        <v>0.007370242</v>
      </c>
      <c r="Q32" s="145" t="n">
        <v>-0.004549442</v>
      </c>
      <c r="R32" s="145" t="n">
        <v>-0.01791648</v>
      </c>
      <c r="S32" s="145" t="n">
        <v>-0.0104475</v>
      </c>
      <c r="T32" s="145" t="n">
        <v>0.004274128</v>
      </c>
      <c r="U32" s="145" t="n">
        <v>-0.07095952</v>
      </c>
      <c r="V32" s="146" t="n">
        <v>0</v>
      </c>
      <c r="W32" s="147"/>
      <c r="X32" s="148" t="s">
        <v>26</v>
      </c>
      <c r="Y32" s="145" t="n">
        <v>0.2314646</v>
      </c>
      <c r="Z32" s="145" t="n">
        <v>-0.01848803</v>
      </c>
      <c r="AA32" s="145" t="n">
        <v>0.02228377</v>
      </c>
      <c r="AB32" s="145" t="n">
        <v>0.003556255</v>
      </c>
      <c r="AC32" s="145" t="n">
        <v>-0.002135292</v>
      </c>
      <c r="AD32" s="145" t="n">
        <v>0.0004610954</v>
      </c>
      <c r="AE32" s="145" t="n">
        <v>-0.02591525</v>
      </c>
      <c r="AF32" s="145" t="n">
        <v>-0.01407687</v>
      </c>
      <c r="AG32" s="145" t="n">
        <v>0.0002218506</v>
      </c>
      <c r="AH32" s="145" t="n">
        <v>-0.05063183</v>
      </c>
      <c r="AI32" s="145" t="n">
        <v>-0.01126597</v>
      </c>
      <c r="AJ32" s="145" t="n">
        <v>-0.02207779</v>
      </c>
      <c r="AK32" s="145" t="n">
        <v>-0.002465868</v>
      </c>
      <c r="AL32" s="145" t="n">
        <v>-0.01479607</v>
      </c>
      <c r="AM32" s="145" t="n">
        <v>0.008643785</v>
      </c>
      <c r="AN32" s="145" t="n">
        <v>-0.009213713</v>
      </c>
      <c r="AO32" s="145" t="n">
        <v>0.00881327</v>
      </c>
      <c r="AP32" s="145" t="n">
        <v>0.0173618</v>
      </c>
      <c r="AQ32" s="145" t="n">
        <v>-0.00449924</v>
      </c>
      <c r="AR32" s="145" t="n">
        <v>-0.033123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6062117</v>
      </c>
      <c r="C33" s="145" t="n">
        <v>0.6627763</v>
      </c>
      <c r="D33" s="145" t="n">
        <v>0.6563442</v>
      </c>
      <c r="E33" s="145" t="n">
        <v>0.6581223</v>
      </c>
      <c r="F33" s="145" t="n">
        <v>0.6665798</v>
      </c>
      <c r="G33" s="145" t="n">
        <v>0.6637101</v>
      </c>
      <c r="H33" s="145" t="n">
        <v>0.6557048</v>
      </c>
      <c r="I33" s="145" t="n">
        <v>0.6558575</v>
      </c>
      <c r="J33" s="145" t="n">
        <v>0.6570785</v>
      </c>
      <c r="K33" s="145" t="n">
        <v>0.6684121</v>
      </c>
      <c r="L33" s="145" t="n">
        <v>0.6711051</v>
      </c>
      <c r="M33" s="145" t="n">
        <v>0.6650295</v>
      </c>
      <c r="N33" s="145" t="n">
        <v>0.6639756</v>
      </c>
      <c r="O33" s="145" t="n">
        <v>0.6606821</v>
      </c>
      <c r="P33" s="145" t="n">
        <v>0.6655218</v>
      </c>
      <c r="Q33" s="145" t="n">
        <v>0.6638472</v>
      </c>
      <c r="R33" s="145" t="n">
        <v>0.6611576</v>
      </c>
      <c r="S33" s="145" t="n">
        <v>0.6601641</v>
      </c>
      <c r="T33" s="145" t="n">
        <v>0.6643419</v>
      </c>
      <c r="U33" s="145" t="n">
        <v>0.6172518</v>
      </c>
      <c r="V33" s="146" t="n">
        <v>0.659185</v>
      </c>
      <c r="W33" s="147"/>
      <c r="X33" s="148" t="s">
        <v>27</v>
      </c>
      <c r="Y33" s="145" t="n">
        <v>0.6169247</v>
      </c>
      <c r="Z33" s="145" t="n">
        <v>0.6617278</v>
      </c>
      <c r="AA33" s="145" t="n">
        <v>0.6516833</v>
      </c>
      <c r="AB33" s="145" t="n">
        <v>0.6554468</v>
      </c>
      <c r="AC33" s="145" t="n">
        <v>0.6626677</v>
      </c>
      <c r="AD33" s="145" t="n">
        <v>0.6706084</v>
      </c>
      <c r="AE33" s="145" t="n">
        <v>0.6614836</v>
      </c>
      <c r="AF33" s="145" t="n">
        <v>0.6621812</v>
      </c>
      <c r="AG33" s="145" t="n">
        <v>0.6645933</v>
      </c>
      <c r="AH33" s="145" t="n">
        <v>0.6685717</v>
      </c>
      <c r="AI33" s="145" t="n">
        <v>0.6746391</v>
      </c>
      <c r="AJ33" s="145" t="n">
        <v>0.6728424</v>
      </c>
      <c r="AK33" s="145" t="n">
        <v>0.6677123</v>
      </c>
      <c r="AL33" s="145" t="n">
        <v>0.6636133</v>
      </c>
      <c r="AM33" s="145" t="n">
        <v>0.6673167</v>
      </c>
      <c r="AN33" s="145" t="n">
        <v>0.6566643</v>
      </c>
      <c r="AO33" s="145" t="n">
        <v>0.6587506</v>
      </c>
      <c r="AP33" s="145" t="n">
        <v>0.6518518</v>
      </c>
      <c r="AQ33" s="145" t="n">
        <v>0.6605105</v>
      </c>
      <c r="AR33" s="145" t="n">
        <v>0.6017316</v>
      </c>
      <c r="AS33" s="146" t="n">
        <v>0.6596769</v>
      </c>
    </row>
    <row r="34" customFormat="false" ht="12.75" hidden="false" customHeight="false" outlineLevel="0" collapsed="false">
      <c r="A34" s="140" t="s">
        <v>28</v>
      </c>
      <c r="B34" s="145" t="n">
        <v>0.02310395</v>
      </c>
      <c r="C34" s="145" t="n">
        <v>-0.005016022</v>
      </c>
      <c r="D34" s="145" t="n">
        <v>0.004681543</v>
      </c>
      <c r="E34" s="145" t="n">
        <v>0.002479175</v>
      </c>
      <c r="F34" s="145" t="n">
        <v>0.001749013</v>
      </c>
      <c r="G34" s="145" t="n">
        <v>0.0003407456</v>
      </c>
      <c r="H34" s="145" t="n">
        <v>-0.004181044</v>
      </c>
      <c r="I34" s="145" t="n">
        <v>-0.00146276</v>
      </c>
      <c r="J34" s="145" t="n">
        <v>-5.372364E-006</v>
      </c>
      <c r="K34" s="145" t="n">
        <v>-0.0042531</v>
      </c>
      <c r="L34" s="145" t="n">
        <v>0.004477771</v>
      </c>
      <c r="M34" s="145" t="n">
        <v>0.001967632</v>
      </c>
      <c r="N34" s="145" t="n">
        <v>0.005589149</v>
      </c>
      <c r="O34" s="145" t="n">
        <v>0.002761047</v>
      </c>
      <c r="P34" s="145" t="n">
        <v>0.001800542</v>
      </c>
      <c r="Q34" s="145" t="n">
        <v>-0.002022546</v>
      </c>
      <c r="R34" s="145" t="n">
        <v>-0.003735689</v>
      </c>
      <c r="S34" s="145" t="n">
        <v>-0.002384767</v>
      </c>
      <c r="T34" s="145" t="n">
        <v>0.001216894</v>
      </c>
      <c r="U34" s="145" t="n">
        <v>-0.00465112</v>
      </c>
      <c r="V34" s="146" t="n">
        <v>0.000760878</v>
      </c>
      <c r="W34" s="147"/>
      <c r="X34" s="148" t="s">
        <v>28</v>
      </c>
      <c r="Y34" s="145" t="n">
        <v>0.04320043</v>
      </c>
      <c r="Z34" s="145" t="n">
        <v>1.460599E-007</v>
      </c>
      <c r="AA34" s="145" t="n">
        <v>-0.001634683</v>
      </c>
      <c r="AB34" s="145" t="n">
        <v>-0.002453433</v>
      </c>
      <c r="AC34" s="145" t="n">
        <v>0.0003701069</v>
      </c>
      <c r="AD34" s="145" t="n">
        <v>-0.003297981</v>
      </c>
      <c r="AE34" s="145" t="n">
        <v>-0.003233713</v>
      </c>
      <c r="AF34" s="145" t="n">
        <v>0.0006634627</v>
      </c>
      <c r="AG34" s="145" t="n">
        <v>0.002224014</v>
      </c>
      <c r="AH34" s="145" t="n">
        <v>-0.005064976</v>
      </c>
      <c r="AI34" s="145" t="n">
        <v>0.001068768</v>
      </c>
      <c r="AJ34" s="145" t="n">
        <v>-0.01007402</v>
      </c>
      <c r="AK34" s="145" t="n">
        <v>-0.00313694</v>
      </c>
      <c r="AL34" s="145" t="n">
        <v>-0.00460788</v>
      </c>
      <c r="AM34" s="145" t="n">
        <v>0.00386034</v>
      </c>
      <c r="AN34" s="145" t="n">
        <v>0.00195623</v>
      </c>
      <c r="AO34" s="145" t="n">
        <v>0.003841911</v>
      </c>
      <c r="AP34" s="145" t="n">
        <v>0.003828793</v>
      </c>
      <c r="AQ34" s="145" t="n">
        <v>0.004546319</v>
      </c>
      <c r="AR34" s="145" t="n">
        <v>0.002829506</v>
      </c>
      <c r="AS34" s="146" t="n">
        <v>0.0008067747</v>
      </c>
    </row>
    <row r="35" customFormat="false" ht="12.75" hidden="false" customHeight="false" outlineLevel="0" collapsed="false">
      <c r="A35" s="140" t="s">
        <v>29</v>
      </c>
      <c r="B35" s="145" t="n">
        <v>0.08398116</v>
      </c>
      <c r="C35" s="145" t="n">
        <v>0.05613933</v>
      </c>
      <c r="D35" s="145" t="n">
        <v>0.05583483</v>
      </c>
      <c r="E35" s="145" t="n">
        <v>0.05324613</v>
      </c>
      <c r="F35" s="145" t="n">
        <v>0.05498661</v>
      </c>
      <c r="G35" s="145" t="n">
        <v>0.05107868</v>
      </c>
      <c r="H35" s="145" t="n">
        <v>0.05331228</v>
      </c>
      <c r="I35" s="145" t="n">
        <v>0.05186788</v>
      </c>
      <c r="J35" s="145" t="n">
        <v>0.05476856</v>
      </c>
      <c r="K35" s="145" t="n">
        <v>0.0561061</v>
      </c>
      <c r="L35" s="145" t="n">
        <v>0.05335553</v>
      </c>
      <c r="M35" s="145" t="n">
        <v>0.05369397</v>
      </c>
      <c r="N35" s="145" t="n">
        <v>0.05450255</v>
      </c>
      <c r="O35" s="145" t="n">
        <v>0.05585547</v>
      </c>
      <c r="P35" s="145" t="n">
        <v>0.05491395</v>
      </c>
      <c r="Q35" s="145" t="n">
        <v>0.05725007</v>
      </c>
      <c r="R35" s="145" t="n">
        <v>0.05525641</v>
      </c>
      <c r="S35" s="145" t="n">
        <v>0.05572308</v>
      </c>
      <c r="T35" s="145" t="n">
        <v>0.05803088</v>
      </c>
      <c r="U35" s="145" t="n">
        <v>0.05106459</v>
      </c>
      <c r="V35" s="146" t="n">
        <v>0.05553717</v>
      </c>
      <c r="W35" s="147"/>
      <c r="X35" s="148" t="s">
        <v>29</v>
      </c>
      <c r="Y35" s="145" t="n">
        <v>0.07010738</v>
      </c>
      <c r="Z35" s="145" t="n">
        <v>0.05384677</v>
      </c>
      <c r="AA35" s="145" t="n">
        <v>0.05494649</v>
      </c>
      <c r="AB35" s="145" t="n">
        <v>0.05456505</v>
      </c>
      <c r="AC35" s="145" t="n">
        <v>0.05688202</v>
      </c>
      <c r="AD35" s="145" t="n">
        <v>0.05543723</v>
      </c>
      <c r="AE35" s="145" t="n">
        <v>0.05645347</v>
      </c>
      <c r="AF35" s="145" t="n">
        <v>0.05553961</v>
      </c>
      <c r="AG35" s="145" t="n">
        <v>0.05704388</v>
      </c>
      <c r="AH35" s="145" t="n">
        <v>0.05713188</v>
      </c>
      <c r="AI35" s="145" t="n">
        <v>0.05675258</v>
      </c>
      <c r="AJ35" s="145" t="n">
        <v>0.05704551</v>
      </c>
      <c r="AK35" s="145" t="n">
        <v>0.05619259</v>
      </c>
      <c r="AL35" s="145" t="n">
        <v>0.05821326</v>
      </c>
      <c r="AM35" s="145" t="n">
        <v>0.05730117</v>
      </c>
      <c r="AN35" s="145" t="n">
        <v>0.05638442</v>
      </c>
      <c r="AO35" s="145" t="n">
        <v>0.05704874</v>
      </c>
      <c r="AP35" s="145" t="n">
        <v>0.05708026</v>
      </c>
      <c r="AQ35" s="145" t="n">
        <v>0.05642241</v>
      </c>
      <c r="AR35" s="145" t="n">
        <v>0.05442417</v>
      </c>
      <c r="AS35" s="146" t="n">
        <v>0.05670501</v>
      </c>
    </row>
    <row r="36" customFormat="false" ht="12.75" hidden="false" customHeight="false" outlineLevel="0" collapsed="false">
      <c r="A36" s="140" t="s">
        <v>30</v>
      </c>
      <c r="B36" s="145" t="n">
        <v>0.01003573</v>
      </c>
      <c r="C36" s="145" t="n">
        <v>-0.003479829</v>
      </c>
      <c r="D36" s="145" t="n">
        <v>0.0002063072</v>
      </c>
      <c r="E36" s="145" t="n">
        <v>-0.0005245033</v>
      </c>
      <c r="F36" s="145" t="n">
        <v>-0.0005328875</v>
      </c>
      <c r="G36" s="145" t="n">
        <v>-0.002206217</v>
      </c>
      <c r="H36" s="145" t="n">
        <v>-0.003056558</v>
      </c>
      <c r="I36" s="145" t="n">
        <v>-0.001738626</v>
      </c>
      <c r="J36" s="145" t="n">
        <v>-0.0007951881</v>
      </c>
      <c r="K36" s="145" t="n">
        <v>-0.003276219</v>
      </c>
      <c r="L36" s="145" t="n">
        <v>0.0004681638</v>
      </c>
      <c r="M36" s="145" t="n">
        <v>0.0002535392</v>
      </c>
      <c r="N36" s="145" t="n">
        <v>-0.0009653641</v>
      </c>
      <c r="O36" s="145" t="n">
        <v>-0.001683262</v>
      </c>
      <c r="P36" s="145" t="n">
        <v>-2.028217E-005</v>
      </c>
      <c r="Q36" s="145" t="n">
        <v>-0.002051345</v>
      </c>
      <c r="R36" s="145" t="n">
        <v>-0.003188921</v>
      </c>
      <c r="S36" s="145" t="n">
        <v>-0.002124751</v>
      </c>
      <c r="T36" s="145" t="n">
        <v>-0.0005637257</v>
      </c>
      <c r="U36" s="145" t="n">
        <v>-0.009288224</v>
      </c>
      <c r="V36" s="146" t="n">
        <v>-0.001301994</v>
      </c>
      <c r="W36" s="147"/>
      <c r="X36" s="148" t="s">
        <v>30</v>
      </c>
      <c r="Y36" s="145" t="n">
        <v>-0.004208729</v>
      </c>
      <c r="Z36" s="145" t="n">
        <v>-0.007284763</v>
      </c>
      <c r="AA36" s="145" t="n">
        <v>-0.005580557</v>
      </c>
      <c r="AB36" s="145" t="n">
        <v>-0.00649004</v>
      </c>
      <c r="AC36" s="145" t="n">
        <v>-0.005427517</v>
      </c>
      <c r="AD36" s="145" t="n">
        <v>-0.005782078</v>
      </c>
      <c r="AE36" s="145" t="n">
        <v>-0.005795324</v>
      </c>
      <c r="AF36" s="145" t="n">
        <v>-0.004937745</v>
      </c>
      <c r="AG36" s="145" t="n">
        <v>-0.004896034</v>
      </c>
      <c r="AH36" s="145" t="n">
        <v>-0.007940353</v>
      </c>
      <c r="AI36" s="145" t="n">
        <v>-0.006321743</v>
      </c>
      <c r="AJ36" s="145" t="n">
        <v>-0.007287093</v>
      </c>
      <c r="AK36" s="145" t="n">
        <v>-0.006118555</v>
      </c>
      <c r="AL36" s="145" t="n">
        <v>-0.005465554</v>
      </c>
      <c r="AM36" s="145" t="n">
        <v>-0.004808263</v>
      </c>
      <c r="AN36" s="145" t="n">
        <v>-0.006654941</v>
      </c>
      <c r="AO36" s="145" t="n">
        <v>-0.004561018</v>
      </c>
      <c r="AP36" s="145" t="n">
        <v>-0.003816992</v>
      </c>
      <c r="AQ36" s="145" t="n">
        <v>-0.005318367</v>
      </c>
      <c r="AR36" s="145" t="n">
        <v>-0.009282981</v>
      </c>
      <c r="AS36" s="146" t="n">
        <v>-0.005863201</v>
      </c>
    </row>
    <row r="37" customFormat="false" ht="12.75" hidden="false" customHeight="false" outlineLevel="0" collapsed="false">
      <c r="A37" s="140" t="s">
        <v>31</v>
      </c>
      <c r="B37" s="145" t="n">
        <v>0.007172206</v>
      </c>
      <c r="C37" s="145" t="n">
        <v>0.02295194</v>
      </c>
      <c r="D37" s="145" t="n">
        <v>0.02615416</v>
      </c>
      <c r="E37" s="145" t="n">
        <v>0.0260185</v>
      </c>
      <c r="F37" s="145" t="n">
        <v>0.02493475</v>
      </c>
      <c r="G37" s="145" t="n">
        <v>0.02743523</v>
      </c>
      <c r="H37" s="145" t="n">
        <v>0.02195314</v>
      </c>
      <c r="I37" s="145" t="n">
        <v>0.02412596</v>
      </c>
      <c r="J37" s="145" t="n">
        <v>0.02129265</v>
      </c>
      <c r="K37" s="145" t="n">
        <v>0.02220563</v>
      </c>
      <c r="L37" s="145" t="n">
        <v>0.02418526</v>
      </c>
      <c r="M37" s="145" t="n">
        <v>0.02184061</v>
      </c>
      <c r="N37" s="145" t="n">
        <v>0.02240373</v>
      </c>
      <c r="O37" s="145" t="n">
        <v>0.02205469</v>
      </c>
      <c r="P37" s="145" t="n">
        <v>0.02241145</v>
      </c>
      <c r="Q37" s="145" t="n">
        <v>0.02332619</v>
      </c>
      <c r="R37" s="145" t="n">
        <v>0.02262756</v>
      </c>
      <c r="S37" s="145" t="n">
        <v>0.02317756</v>
      </c>
      <c r="T37" s="145" t="n">
        <v>0.02353913</v>
      </c>
      <c r="U37" s="145" t="n">
        <v>0.02597573</v>
      </c>
      <c r="V37" s="146" t="n">
        <v>0.02306645</v>
      </c>
      <c r="W37" s="147"/>
      <c r="X37" s="148" t="s">
        <v>31</v>
      </c>
      <c r="Y37" s="145" t="n">
        <v>-0.007931745</v>
      </c>
      <c r="Z37" s="145" t="n">
        <v>0.01478513</v>
      </c>
      <c r="AA37" s="145" t="n">
        <v>0.01741713</v>
      </c>
      <c r="AB37" s="145" t="n">
        <v>0.0185882</v>
      </c>
      <c r="AC37" s="145" t="n">
        <v>0.01775495</v>
      </c>
      <c r="AD37" s="145" t="n">
        <v>0.01955048</v>
      </c>
      <c r="AE37" s="145" t="n">
        <v>0.01577535</v>
      </c>
      <c r="AF37" s="145" t="n">
        <v>0.0175099</v>
      </c>
      <c r="AG37" s="145" t="n">
        <v>0.01798261</v>
      </c>
      <c r="AH37" s="145" t="n">
        <v>0.01608883</v>
      </c>
      <c r="AI37" s="145" t="n">
        <v>0.01940275</v>
      </c>
      <c r="AJ37" s="145" t="n">
        <v>0.01696772</v>
      </c>
      <c r="AK37" s="145" t="n">
        <v>0.01832372</v>
      </c>
      <c r="AL37" s="145" t="n">
        <v>0.01604627</v>
      </c>
      <c r="AM37" s="145" t="n">
        <v>0.01883959</v>
      </c>
      <c r="AN37" s="145" t="n">
        <v>0.01890835</v>
      </c>
      <c r="AO37" s="145" t="n">
        <v>0.01861274</v>
      </c>
      <c r="AP37" s="145" t="n">
        <v>0.01773184</v>
      </c>
      <c r="AQ37" s="145" t="n">
        <v>0.01991674</v>
      </c>
      <c r="AR37" s="145" t="n">
        <v>0.01360037</v>
      </c>
      <c r="AS37" s="146" t="n">
        <v>0.0168859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3.55705</v>
      </c>
      <c r="C40" s="154" t="n">
        <v>-18.12467</v>
      </c>
      <c r="D40" s="154" t="n">
        <v>-14.92339</v>
      </c>
      <c r="E40" s="154" t="n">
        <v>-4.994941</v>
      </c>
      <c r="F40" s="154" t="n">
        <v>6.482501</v>
      </c>
      <c r="G40" s="154" t="n">
        <v>11.46384</v>
      </c>
      <c r="H40" s="154" t="n">
        <v>13.94577</v>
      </c>
      <c r="I40" s="154" t="n">
        <v>17.39375</v>
      </c>
      <c r="J40" s="154" t="n">
        <v>8.869677</v>
      </c>
      <c r="K40" s="154" t="n">
        <v>4.450682</v>
      </c>
      <c r="L40" s="154" t="n">
        <v>4.65635</v>
      </c>
      <c r="M40" s="154" t="n">
        <v>-1.081802</v>
      </c>
      <c r="N40" s="154" t="n">
        <v>-8.845084</v>
      </c>
      <c r="O40" s="154" t="n">
        <v>-8.416396</v>
      </c>
      <c r="P40" s="154" t="n">
        <v>-10.13328</v>
      </c>
      <c r="Q40" s="154" t="n">
        <v>-12.114</v>
      </c>
      <c r="R40" s="154" t="n">
        <v>-0.4275361</v>
      </c>
      <c r="S40" s="154" t="n">
        <v>7.069938</v>
      </c>
      <c r="T40" s="154" t="n">
        <v>2.291608</v>
      </c>
      <c r="U40" s="154" t="n">
        <v>-9.141829</v>
      </c>
      <c r="V40" s="155" t="n">
        <v>0</v>
      </c>
      <c r="W40" s="147"/>
      <c r="X40" s="148" t="s">
        <v>201</v>
      </c>
      <c r="Y40" s="145" t="n">
        <v>25.76936</v>
      </c>
      <c r="Z40" s="145" t="n">
        <v>-10.73847</v>
      </c>
      <c r="AA40" s="145" t="n">
        <v>-0.06419877</v>
      </c>
      <c r="AB40" s="145" t="n">
        <v>3.449237</v>
      </c>
      <c r="AC40" s="145" t="n">
        <v>5.78206</v>
      </c>
      <c r="AD40" s="145" t="n">
        <v>9.362595</v>
      </c>
      <c r="AE40" s="145" t="n">
        <v>13.3796</v>
      </c>
      <c r="AF40" s="145" t="n">
        <v>14.73535</v>
      </c>
      <c r="AG40" s="145" t="n">
        <v>2.904952</v>
      </c>
      <c r="AH40" s="145" t="n">
        <v>2.1781</v>
      </c>
      <c r="AI40" s="145" t="n">
        <v>0.6781274</v>
      </c>
      <c r="AJ40" s="145" t="n">
        <v>-7.193101</v>
      </c>
      <c r="AK40" s="145" t="n">
        <v>-12.38278</v>
      </c>
      <c r="AL40" s="145" t="n">
        <v>-11.78276</v>
      </c>
      <c r="AM40" s="145" t="n">
        <v>-15.50757</v>
      </c>
      <c r="AN40" s="145" t="n">
        <v>-12.72121</v>
      </c>
      <c r="AO40" s="145" t="n">
        <v>-2.407246</v>
      </c>
      <c r="AP40" s="145" t="n">
        <v>2.404101</v>
      </c>
      <c r="AQ40" s="145" t="n">
        <v>1.992331</v>
      </c>
      <c r="AR40" s="145" t="n">
        <v>1.79907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584236</v>
      </c>
      <c r="C41" s="145" t="n">
        <v>-0.8019881</v>
      </c>
      <c r="D41" s="145" t="n">
        <v>-0.722549</v>
      </c>
      <c r="E41" s="145" t="n">
        <v>-1.127524</v>
      </c>
      <c r="F41" s="145" t="n">
        <v>-0.3280204</v>
      </c>
      <c r="G41" s="145" t="n">
        <v>-0.2022775</v>
      </c>
      <c r="H41" s="145" t="n">
        <v>-0.6817021</v>
      </c>
      <c r="I41" s="145" t="n">
        <v>-0.2641424</v>
      </c>
      <c r="J41" s="145" t="n">
        <v>0.01722847</v>
      </c>
      <c r="K41" s="145" t="n">
        <v>0.8218768</v>
      </c>
      <c r="L41" s="145" t="n">
        <v>-0.6642346</v>
      </c>
      <c r="M41" s="145" t="n">
        <v>-0.1349568</v>
      </c>
      <c r="N41" s="145" t="n">
        <v>-0.04993951</v>
      </c>
      <c r="O41" s="145" t="n">
        <v>-0.3946603</v>
      </c>
      <c r="P41" s="145" t="n">
        <v>-0.2845317</v>
      </c>
      <c r="Q41" s="145" t="n">
        <v>-0.34358</v>
      </c>
      <c r="R41" s="145" t="n">
        <v>-0.041872</v>
      </c>
      <c r="S41" s="145" t="n">
        <v>-0.3262211</v>
      </c>
      <c r="T41" s="145" t="n">
        <v>0.0157263</v>
      </c>
      <c r="U41" s="145" t="n">
        <v>0.2026151</v>
      </c>
      <c r="V41" s="146" t="n">
        <v>-0.2990515</v>
      </c>
      <c r="W41" s="147"/>
      <c r="X41" s="148" t="s">
        <v>33</v>
      </c>
      <c r="Y41" s="145" t="n">
        <v>-4.171711</v>
      </c>
      <c r="Z41" s="145" t="n">
        <v>0.7629486</v>
      </c>
      <c r="AA41" s="145" t="n">
        <v>0.1336351</v>
      </c>
      <c r="AB41" s="145" t="n">
        <v>-0.9851646</v>
      </c>
      <c r="AC41" s="145" t="n">
        <v>-0.2367182</v>
      </c>
      <c r="AD41" s="145" t="n">
        <v>-0.9403119</v>
      </c>
      <c r="AE41" s="145" t="n">
        <v>-0.9122291</v>
      </c>
      <c r="AF41" s="145" t="n">
        <v>-0.5192169</v>
      </c>
      <c r="AG41" s="145" t="n">
        <v>-0.3624104</v>
      </c>
      <c r="AH41" s="145" t="n">
        <v>1.025407</v>
      </c>
      <c r="AI41" s="145" t="n">
        <v>-0.6109446</v>
      </c>
      <c r="AJ41" s="145" t="n">
        <v>0.6859126</v>
      </c>
      <c r="AK41" s="145" t="n">
        <v>-0.3382382</v>
      </c>
      <c r="AL41" s="145" t="n">
        <v>-0.2726832</v>
      </c>
      <c r="AM41" s="145" t="n">
        <v>-0.51493</v>
      </c>
      <c r="AN41" s="145" t="n">
        <v>0.09355937</v>
      </c>
      <c r="AO41" s="145" t="n">
        <v>-0.9601186</v>
      </c>
      <c r="AP41" s="145" t="n">
        <v>-0.3746292</v>
      </c>
      <c r="AQ41" s="145" t="n">
        <v>0.5577542</v>
      </c>
      <c r="AR41" s="145" t="n">
        <v>-2.924663</v>
      </c>
      <c r="AS41" s="146" t="n">
        <v>-0.4119317</v>
      </c>
    </row>
    <row r="42" customFormat="false" ht="12.75" hidden="false" customHeight="false" outlineLevel="0" collapsed="false">
      <c r="A42" s="140" t="s">
        <v>34</v>
      </c>
      <c r="B42" s="145" t="n">
        <v>-4.828727</v>
      </c>
      <c r="C42" s="145" t="n">
        <v>-0.702485</v>
      </c>
      <c r="D42" s="145" t="n">
        <v>-0.5460695</v>
      </c>
      <c r="E42" s="145" t="n">
        <v>-0.5875481</v>
      </c>
      <c r="F42" s="145" t="n">
        <v>-0.6330063</v>
      </c>
      <c r="G42" s="145" t="n">
        <v>-0.3470227</v>
      </c>
      <c r="H42" s="145" t="n">
        <v>-0.3916102</v>
      </c>
      <c r="I42" s="145" t="n">
        <v>-0.06757608</v>
      </c>
      <c r="J42" s="145" t="n">
        <v>0.03644212</v>
      </c>
      <c r="K42" s="145" t="n">
        <v>-0.1826702</v>
      </c>
      <c r="L42" s="145" t="n">
        <v>-0.02593227</v>
      </c>
      <c r="M42" s="145" t="n">
        <v>-0.176797</v>
      </c>
      <c r="N42" s="145" t="n">
        <v>-0.3005876</v>
      </c>
      <c r="O42" s="145" t="n">
        <v>0.004641334</v>
      </c>
      <c r="P42" s="145" t="n">
        <v>-0.1217141</v>
      </c>
      <c r="Q42" s="145" t="n">
        <v>0.326993</v>
      </c>
      <c r="R42" s="145" t="n">
        <v>0.106839</v>
      </c>
      <c r="S42" s="145" t="n">
        <v>0.06138929</v>
      </c>
      <c r="T42" s="145" t="n">
        <v>-0.03833187</v>
      </c>
      <c r="U42" s="145" t="n">
        <v>0.4073843</v>
      </c>
      <c r="V42" s="146" t="n">
        <v>-0.3196497</v>
      </c>
      <c r="W42" s="147"/>
      <c r="X42" s="148" t="s">
        <v>34</v>
      </c>
      <c r="Y42" s="145" t="n">
        <v>-4.566543</v>
      </c>
      <c r="Z42" s="145" t="n">
        <v>-0.2976684</v>
      </c>
      <c r="AA42" s="145" t="n">
        <v>-0.4992937</v>
      </c>
      <c r="AB42" s="145" t="n">
        <v>-0.5458896</v>
      </c>
      <c r="AC42" s="145" t="n">
        <v>-0.6567652</v>
      </c>
      <c r="AD42" s="145" t="n">
        <v>-0.3800971</v>
      </c>
      <c r="AE42" s="145" t="n">
        <v>-0.2387769</v>
      </c>
      <c r="AF42" s="145" t="n">
        <v>-0.1861185</v>
      </c>
      <c r="AG42" s="145" t="n">
        <v>-0.3562923</v>
      </c>
      <c r="AH42" s="145" t="n">
        <v>-0.3461373</v>
      </c>
      <c r="AI42" s="145" t="n">
        <v>-0.2208589</v>
      </c>
      <c r="AJ42" s="145" t="n">
        <v>-0.3519782</v>
      </c>
      <c r="AK42" s="145" t="n">
        <v>-0.4778962</v>
      </c>
      <c r="AL42" s="145" t="n">
        <v>-0.2992275</v>
      </c>
      <c r="AM42" s="145" t="n">
        <v>-0.1125804</v>
      </c>
      <c r="AN42" s="145" t="n">
        <v>0.2541949</v>
      </c>
      <c r="AO42" s="145" t="n">
        <v>0.4068304</v>
      </c>
      <c r="AP42" s="145" t="n">
        <v>0.3081898</v>
      </c>
      <c r="AQ42" s="145" t="n">
        <v>0.1715565</v>
      </c>
      <c r="AR42" s="145" t="n">
        <v>0.6696201</v>
      </c>
      <c r="AS42" s="146" t="n">
        <v>-0.3168713</v>
      </c>
    </row>
    <row r="43" customFormat="false" ht="12.75" hidden="false" customHeight="false" outlineLevel="0" collapsed="false">
      <c r="A43" s="140" t="s">
        <v>35</v>
      </c>
      <c r="B43" s="145" t="n">
        <v>0.5855984</v>
      </c>
      <c r="C43" s="145" t="n">
        <v>-0.02242615</v>
      </c>
      <c r="D43" s="145" t="n">
        <v>0.1111712</v>
      </c>
      <c r="E43" s="145" t="n">
        <v>0.2537402</v>
      </c>
      <c r="F43" s="145" t="n">
        <v>0.1164865</v>
      </c>
      <c r="G43" s="145" t="n">
        <v>-0.1511575</v>
      </c>
      <c r="H43" s="145" t="n">
        <v>0.03687208</v>
      </c>
      <c r="I43" s="145" t="n">
        <v>0.192077</v>
      </c>
      <c r="J43" s="145" t="n">
        <v>0.1500451</v>
      </c>
      <c r="K43" s="145" t="n">
        <v>-0.01075195</v>
      </c>
      <c r="L43" s="145" t="n">
        <v>0.2727494</v>
      </c>
      <c r="M43" s="145" t="n">
        <v>0.486972</v>
      </c>
      <c r="N43" s="145" t="n">
        <v>0.2976819</v>
      </c>
      <c r="O43" s="145" t="n">
        <v>0.120055</v>
      </c>
      <c r="P43" s="145" t="n">
        <v>0.08371184</v>
      </c>
      <c r="Q43" s="145" t="n">
        <v>-0.008284779</v>
      </c>
      <c r="R43" s="145" t="n">
        <v>-0.1164875</v>
      </c>
      <c r="S43" s="145" t="n">
        <v>-0.1699453</v>
      </c>
      <c r="T43" s="145" t="n">
        <v>-0.1119893</v>
      </c>
      <c r="U43" s="145" t="n">
        <v>0.7699149</v>
      </c>
      <c r="V43" s="146" t="n">
        <v>0.1210469</v>
      </c>
      <c r="W43" s="147"/>
      <c r="X43" s="148" t="s">
        <v>35</v>
      </c>
      <c r="Y43" s="145" t="n">
        <v>-0.4485211</v>
      </c>
      <c r="Z43" s="145" t="n">
        <v>-0.06231945</v>
      </c>
      <c r="AA43" s="145" t="n">
        <v>0.3664259</v>
      </c>
      <c r="AB43" s="145" t="n">
        <v>0.3202154</v>
      </c>
      <c r="AC43" s="145" t="n">
        <v>0.2052614</v>
      </c>
      <c r="AD43" s="145" t="n">
        <v>0.4329477</v>
      </c>
      <c r="AE43" s="145" t="n">
        <v>0.2898112</v>
      </c>
      <c r="AF43" s="145" t="n">
        <v>0.188364</v>
      </c>
      <c r="AG43" s="145" t="n">
        <v>0.5006718</v>
      </c>
      <c r="AH43" s="145" t="n">
        <v>0.4255508</v>
      </c>
      <c r="AI43" s="145" t="n">
        <v>0.3123801</v>
      </c>
      <c r="AJ43" s="145" t="n">
        <v>0.4613606</v>
      </c>
      <c r="AK43" s="145" t="n">
        <v>0.5659361</v>
      </c>
      <c r="AL43" s="145" t="n">
        <v>0.7009421</v>
      </c>
      <c r="AM43" s="145" t="n">
        <v>0.6585913</v>
      </c>
      <c r="AN43" s="145" t="n">
        <v>0.4059069</v>
      </c>
      <c r="AO43" s="145" t="n">
        <v>0.7306204</v>
      </c>
      <c r="AP43" s="145" t="n">
        <v>0.4223037</v>
      </c>
      <c r="AQ43" s="145" t="n">
        <v>0.1499349</v>
      </c>
      <c r="AR43" s="145" t="n">
        <v>0.7768399</v>
      </c>
      <c r="AS43" s="146" t="n">
        <v>0.3794744</v>
      </c>
    </row>
    <row r="44" customFormat="false" ht="12.75" hidden="false" customHeight="false" outlineLevel="0" collapsed="false">
      <c r="A44" s="140" t="s">
        <v>36</v>
      </c>
      <c r="B44" s="145" t="n">
        <v>2.17127</v>
      </c>
      <c r="C44" s="145" t="n">
        <v>-0.1587242</v>
      </c>
      <c r="D44" s="145" t="n">
        <v>-0.1394806</v>
      </c>
      <c r="E44" s="145" t="n">
        <v>-0.1544025</v>
      </c>
      <c r="F44" s="145" t="n">
        <v>-0.1346443</v>
      </c>
      <c r="G44" s="145" t="n">
        <v>-0.08603816</v>
      </c>
      <c r="H44" s="145" t="n">
        <v>-0.09509173</v>
      </c>
      <c r="I44" s="145" t="n">
        <v>0.03270076</v>
      </c>
      <c r="J44" s="145" t="n">
        <v>0.008071719</v>
      </c>
      <c r="K44" s="145" t="n">
        <v>0.1084569</v>
      </c>
      <c r="L44" s="145" t="n">
        <v>-0.1762094</v>
      </c>
      <c r="M44" s="145" t="n">
        <v>-0.07777835</v>
      </c>
      <c r="N44" s="145" t="n">
        <v>0.03612634</v>
      </c>
      <c r="O44" s="145" t="n">
        <v>0.1490311</v>
      </c>
      <c r="P44" s="145" t="n">
        <v>0.224815</v>
      </c>
      <c r="Q44" s="145" t="n">
        <v>0.2272551</v>
      </c>
      <c r="R44" s="145" t="n">
        <v>0.04882262</v>
      </c>
      <c r="S44" s="145" t="n">
        <v>-0.03518783</v>
      </c>
      <c r="T44" s="145" t="n">
        <v>0.121871</v>
      </c>
      <c r="U44" s="145" t="n">
        <v>-0.4183912</v>
      </c>
      <c r="V44" s="146" t="n">
        <v>0.0471801</v>
      </c>
      <c r="W44" s="147"/>
      <c r="X44" s="148" t="s">
        <v>36</v>
      </c>
      <c r="Y44" s="145" t="n">
        <v>1.939338</v>
      </c>
      <c r="Z44" s="145" t="n">
        <v>-0.06547294</v>
      </c>
      <c r="AA44" s="145" t="n">
        <v>-0.09614141</v>
      </c>
      <c r="AB44" s="145" t="n">
        <v>-0.1891604</v>
      </c>
      <c r="AC44" s="145" t="n">
        <v>-0.1045203</v>
      </c>
      <c r="AD44" s="145" t="n">
        <v>-0.1039431</v>
      </c>
      <c r="AE44" s="145" t="n">
        <v>-0.03003039</v>
      </c>
      <c r="AF44" s="145" t="n">
        <v>-0.03821714</v>
      </c>
      <c r="AG44" s="145" t="n">
        <v>-0.08539259</v>
      </c>
      <c r="AH44" s="145" t="n">
        <v>-0.003781218</v>
      </c>
      <c r="AI44" s="145" t="n">
        <v>-0.08049513</v>
      </c>
      <c r="AJ44" s="145" t="n">
        <v>-0.06830653</v>
      </c>
      <c r="AK44" s="145" t="n">
        <v>-0.05598882</v>
      </c>
      <c r="AL44" s="145" t="n">
        <v>0.03874082</v>
      </c>
      <c r="AM44" s="145" t="n">
        <v>0.148338</v>
      </c>
      <c r="AN44" s="145" t="n">
        <v>0.04310509</v>
      </c>
      <c r="AO44" s="145" t="n">
        <v>0.1048731</v>
      </c>
      <c r="AP44" s="145" t="n">
        <v>0.08668385</v>
      </c>
      <c r="AQ44" s="145" t="n">
        <v>0.1279586</v>
      </c>
      <c r="AR44" s="145" t="n">
        <v>-0.5736349</v>
      </c>
      <c r="AS44" s="146" t="n">
        <v>0.02147285</v>
      </c>
    </row>
    <row r="45" customFormat="false" ht="12.75" hidden="false" customHeight="false" outlineLevel="0" collapsed="false">
      <c r="A45" s="140" t="s">
        <v>37</v>
      </c>
      <c r="B45" s="145" t="n">
        <v>-0.6187255</v>
      </c>
      <c r="C45" s="145" t="n">
        <v>-0.1802689</v>
      </c>
      <c r="D45" s="145" t="n">
        <v>-0.1329136</v>
      </c>
      <c r="E45" s="145" t="n">
        <v>-0.149379</v>
      </c>
      <c r="F45" s="145" t="n">
        <v>-0.1332577</v>
      </c>
      <c r="G45" s="145" t="n">
        <v>-0.00350672</v>
      </c>
      <c r="H45" s="145" t="n">
        <v>-0.07846231</v>
      </c>
      <c r="I45" s="145" t="n">
        <v>-0.01530687</v>
      </c>
      <c r="J45" s="145" t="n">
        <v>0.03162949</v>
      </c>
      <c r="K45" s="145" t="n">
        <v>0.01920369</v>
      </c>
      <c r="L45" s="145" t="n">
        <v>-0.02408155</v>
      </c>
      <c r="M45" s="145" t="n">
        <v>0.01523082</v>
      </c>
      <c r="N45" s="145" t="n">
        <v>0.0318656</v>
      </c>
      <c r="O45" s="145" t="n">
        <v>-0.01694487</v>
      </c>
      <c r="P45" s="145" t="n">
        <v>0.003174206</v>
      </c>
      <c r="Q45" s="145" t="n">
        <v>-0.02605043</v>
      </c>
      <c r="R45" s="145" t="n">
        <v>0.04690565</v>
      </c>
      <c r="S45" s="145" t="n">
        <v>0.03749054</v>
      </c>
      <c r="T45" s="145" t="n">
        <v>-0.07493182</v>
      </c>
      <c r="U45" s="145" t="n">
        <v>-0.2176643</v>
      </c>
      <c r="V45" s="146" t="n">
        <v>-0.05914123</v>
      </c>
      <c r="W45" s="147"/>
      <c r="X45" s="148" t="s">
        <v>37</v>
      </c>
      <c r="Y45" s="145" t="n">
        <v>0.1357468</v>
      </c>
      <c r="Z45" s="145" t="n">
        <v>0.1317281</v>
      </c>
      <c r="AA45" s="145" t="n">
        <v>0.1285076</v>
      </c>
      <c r="AB45" s="145" t="n">
        <v>0.03777755</v>
      </c>
      <c r="AC45" s="145" t="n">
        <v>0.0009199771</v>
      </c>
      <c r="AD45" s="145" t="n">
        <v>-0.05301276</v>
      </c>
      <c r="AE45" s="145" t="n">
        <v>0.08936091</v>
      </c>
      <c r="AF45" s="145" t="n">
        <v>0.09688697</v>
      </c>
      <c r="AG45" s="145" t="n">
        <v>0.1181664</v>
      </c>
      <c r="AH45" s="145" t="n">
        <v>0.1196628</v>
      </c>
      <c r="AI45" s="145" t="n">
        <v>0.06037458</v>
      </c>
      <c r="AJ45" s="145" t="n">
        <v>0.1380918</v>
      </c>
      <c r="AK45" s="145" t="n">
        <v>0.006632869</v>
      </c>
      <c r="AL45" s="145" t="n">
        <v>0.05893519</v>
      </c>
      <c r="AM45" s="145" t="n">
        <v>0.0458954</v>
      </c>
      <c r="AN45" s="145" t="n">
        <v>0.03268163</v>
      </c>
      <c r="AO45" s="145" t="n">
        <v>0.04039218</v>
      </c>
      <c r="AP45" s="145" t="n">
        <v>0.1046968</v>
      </c>
      <c r="AQ45" s="145" t="n">
        <v>0.0194037</v>
      </c>
      <c r="AR45" s="145" t="n">
        <v>-0.06581602</v>
      </c>
      <c r="AS45" s="146" t="n">
        <v>0.06349429</v>
      </c>
    </row>
    <row r="46" customFormat="false" ht="12.75" hidden="false" customHeight="false" outlineLevel="0" collapsed="false">
      <c r="A46" s="140" t="s">
        <v>38</v>
      </c>
      <c r="B46" s="145" t="n">
        <v>1.197193</v>
      </c>
      <c r="C46" s="145" t="n">
        <v>-0.09943132</v>
      </c>
      <c r="D46" s="145" t="n">
        <v>-0.02979251</v>
      </c>
      <c r="E46" s="145" t="n">
        <v>0.01473085</v>
      </c>
      <c r="F46" s="145" t="n">
        <v>0.01385996</v>
      </c>
      <c r="G46" s="145" t="n">
        <v>0.01199278</v>
      </c>
      <c r="H46" s="145" t="n">
        <v>-0.03325147</v>
      </c>
      <c r="I46" s="145" t="n">
        <v>-0.004675261</v>
      </c>
      <c r="J46" s="145" t="n">
        <v>0.02020919</v>
      </c>
      <c r="K46" s="145" t="n">
        <v>0.02657261</v>
      </c>
      <c r="L46" s="145" t="n">
        <v>-0.07371314</v>
      </c>
      <c r="M46" s="145" t="n">
        <v>-0.01660566</v>
      </c>
      <c r="N46" s="145" t="n">
        <v>0.006637971</v>
      </c>
      <c r="O46" s="145" t="n">
        <v>0.03235087</v>
      </c>
      <c r="P46" s="145" t="n">
        <v>0.006581678</v>
      </c>
      <c r="Q46" s="145" t="n">
        <v>0.008449434</v>
      </c>
      <c r="R46" s="145" t="n">
        <v>-0.04925326</v>
      </c>
      <c r="S46" s="145" t="n">
        <v>-0.01279236</v>
      </c>
      <c r="T46" s="145" t="n">
        <v>-0.0459615</v>
      </c>
      <c r="U46" s="145" t="n">
        <v>-0.1256351</v>
      </c>
      <c r="V46" s="146" t="n">
        <v>0.02042537</v>
      </c>
      <c r="W46" s="147"/>
      <c r="X46" s="148" t="s">
        <v>38</v>
      </c>
      <c r="Y46" s="145" t="n">
        <v>1.509425</v>
      </c>
      <c r="Z46" s="145" t="n">
        <v>-0.03220175</v>
      </c>
      <c r="AA46" s="145" t="n">
        <v>0.06540665</v>
      </c>
      <c r="AB46" s="145" t="n">
        <v>0.03827177</v>
      </c>
      <c r="AC46" s="145" t="n">
        <v>0.05692093</v>
      </c>
      <c r="AD46" s="145" t="n">
        <v>0.07407287</v>
      </c>
      <c r="AE46" s="145" t="n">
        <v>0.07735059</v>
      </c>
      <c r="AF46" s="145" t="n">
        <v>0.0454153</v>
      </c>
      <c r="AG46" s="145" t="n">
        <v>0.07111281</v>
      </c>
      <c r="AH46" s="145" t="n">
        <v>0.08026793</v>
      </c>
      <c r="AI46" s="145" t="n">
        <v>0.05271781</v>
      </c>
      <c r="AJ46" s="145" t="n">
        <v>0.07999669</v>
      </c>
      <c r="AK46" s="145" t="n">
        <v>0.08954644</v>
      </c>
      <c r="AL46" s="145" t="n">
        <v>0.07563117</v>
      </c>
      <c r="AM46" s="145" t="n">
        <v>0.05406895</v>
      </c>
      <c r="AN46" s="145" t="n">
        <v>-0.01575132</v>
      </c>
      <c r="AO46" s="145" t="n">
        <v>0.02379358</v>
      </c>
      <c r="AP46" s="145" t="n">
        <v>-0.0001578494</v>
      </c>
      <c r="AQ46" s="145" t="n">
        <v>0.02956713</v>
      </c>
      <c r="AR46" s="145" t="n">
        <v>0.01250197</v>
      </c>
      <c r="AS46" s="146" t="n">
        <v>0.09105426</v>
      </c>
    </row>
    <row r="47" customFormat="false" ht="12.75" hidden="false" customHeight="false" outlineLevel="0" collapsed="false">
      <c r="A47" s="140" t="s">
        <v>39</v>
      </c>
      <c r="B47" s="145" t="n">
        <v>-0.1718499</v>
      </c>
      <c r="C47" s="145" t="n">
        <v>0.001527622</v>
      </c>
      <c r="D47" s="145" t="n">
        <v>-0.03309516</v>
      </c>
      <c r="E47" s="145" t="n">
        <v>-0.02159308</v>
      </c>
      <c r="F47" s="145" t="n">
        <v>0.001286921</v>
      </c>
      <c r="G47" s="145" t="n">
        <v>0.02081515</v>
      </c>
      <c r="H47" s="145" t="n">
        <v>-0.003187309</v>
      </c>
      <c r="I47" s="145" t="n">
        <v>-0.009630184</v>
      </c>
      <c r="J47" s="145" t="n">
        <v>0.03423073</v>
      </c>
      <c r="K47" s="145" t="n">
        <v>0.01634552</v>
      </c>
      <c r="L47" s="145" t="n">
        <v>-0.003963035</v>
      </c>
      <c r="M47" s="145" t="n">
        <v>0.0313522</v>
      </c>
      <c r="N47" s="145" t="n">
        <v>0.01994364</v>
      </c>
      <c r="O47" s="145" t="n">
        <v>0.005330954</v>
      </c>
      <c r="P47" s="145" t="n">
        <v>0.02798811</v>
      </c>
      <c r="Q47" s="145" t="n">
        <v>0.01492303</v>
      </c>
      <c r="R47" s="145" t="n">
        <v>0.01409494</v>
      </c>
      <c r="S47" s="145" t="n">
        <v>0.01042067</v>
      </c>
      <c r="T47" s="145" t="n">
        <v>-0.006577363</v>
      </c>
      <c r="U47" s="145" t="n">
        <v>-0.1413714</v>
      </c>
      <c r="V47" s="146" t="n">
        <v>-0.003214767</v>
      </c>
      <c r="W47" s="147"/>
      <c r="X47" s="148" t="s">
        <v>39</v>
      </c>
      <c r="Y47" s="145" t="n">
        <v>-0.1084948</v>
      </c>
      <c r="Z47" s="145" t="n">
        <v>0.08013998</v>
      </c>
      <c r="AA47" s="145" t="n">
        <v>0.0747125</v>
      </c>
      <c r="AB47" s="145" t="n">
        <v>0.02393374</v>
      </c>
      <c r="AC47" s="145" t="n">
        <v>0.03241502</v>
      </c>
      <c r="AD47" s="145" t="n">
        <v>-0.006819067</v>
      </c>
      <c r="AE47" s="145" t="n">
        <v>0.01664123</v>
      </c>
      <c r="AF47" s="145" t="n">
        <v>0.009685195</v>
      </c>
      <c r="AG47" s="145" t="n">
        <v>0.008365349</v>
      </c>
      <c r="AH47" s="145" t="n">
        <v>0.03585398</v>
      </c>
      <c r="AI47" s="145" t="n">
        <v>0.01307954</v>
      </c>
      <c r="AJ47" s="145" t="n">
        <v>-0.002860333</v>
      </c>
      <c r="AK47" s="145" t="n">
        <v>-0.0183445</v>
      </c>
      <c r="AL47" s="145" t="n">
        <v>0.01682572</v>
      </c>
      <c r="AM47" s="145" t="n">
        <v>0.01229803</v>
      </c>
      <c r="AN47" s="145" t="n">
        <v>0.002189106</v>
      </c>
      <c r="AO47" s="145" t="n">
        <v>0.03137017</v>
      </c>
      <c r="AP47" s="145" t="n">
        <v>0.01865329</v>
      </c>
      <c r="AQ47" s="145" t="n">
        <v>-0.03580761</v>
      </c>
      <c r="AR47" s="145" t="n">
        <v>-0.1214409</v>
      </c>
      <c r="AS47" s="146" t="n">
        <v>0.009309512</v>
      </c>
    </row>
    <row r="48" customFormat="false" ht="12.75" hidden="false" customHeight="false" outlineLevel="0" collapsed="false">
      <c r="A48" s="140" t="s">
        <v>40</v>
      </c>
      <c r="B48" s="145" t="n">
        <v>-0.2684779</v>
      </c>
      <c r="C48" s="145" t="n">
        <v>-0.01518029</v>
      </c>
      <c r="D48" s="145" t="n">
        <v>-0.02375524</v>
      </c>
      <c r="E48" s="145" t="n">
        <v>-0.0364215</v>
      </c>
      <c r="F48" s="145" t="n">
        <v>-0.02777333</v>
      </c>
      <c r="G48" s="145" t="n">
        <v>-0.01826413</v>
      </c>
      <c r="H48" s="145" t="n">
        <v>-0.006231609</v>
      </c>
      <c r="I48" s="145" t="n">
        <v>-0.01474396</v>
      </c>
      <c r="J48" s="145" t="n">
        <v>-0.03131892</v>
      </c>
      <c r="K48" s="145" t="n">
        <v>-0.04931541</v>
      </c>
      <c r="L48" s="145" t="n">
        <v>-0.00972681</v>
      </c>
      <c r="M48" s="145" t="n">
        <v>-0.05302006</v>
      </c>
      <c r="N48" s="145" t="n">
        <v>-0.03948138</v>
      </c>
      <c r="O48" s="145" t="n">
        <v>-0.0492206</v>
      </c>
      <c r="P48" s="145" t="n">
        <v>-0.05135218</v>
      </c>
      <c r="Q48" s="145" t="n">
        <v>-0.03525397</v>
      </c>
      <c r="R48" s="145" t="n">
        <v>-0.02742217</v>
      </c>
      <c r="S48" s="145" t="n">
        <v>-0.04072417</v>
      </c>
      <c r="T48" s="145" t="n">
        <v>-0.03690179</v>
      </c>
      <c r="U48" s="145" t="n">
        <v>0.01655468</v>
      </c>
      <c r="V48" s="146" t="n">
        <v>-0.03710222</v>
      </c>
      <c r="W48" s="147"/>
      <c r="X48" s="148" t="s">
        <v>40</v>
      </c>
      <c r="Y48" s="145" t="n">
        <v>-0.2922019</v>
      </c>
      <c r="Z48" s="145" t="n">
        <v>0.03579105</v>
      </c>
      <c r="AA48" s="145" t="n">
        <v>0.008698837</v>
      </c>
      <c r="AB48" s="145" t="n">
        <v>-0.009997137</v>
      </c>
      <c r="AC48" s="145" t="n">
        <v>-0.006637212</v>
      </c>
      <c r="AD48" s="145" t="n">
        <v>-0.0128306</v>
      </c>
      <c r="AE48" s="145" t="n">
        <v>0.02418161</v>
      </c>
      <c r="AF48" s="145" t="n">
        <v>0.006458902</v>
      </c>
      <c r="AG48" s="145" t="n">
        <v>-0.01270745</v>
      </c>
      <c r="AH48" s="145" t="n">
        <v>-0.02176523</v>
      </c>
      <c r="AI48" s="145" t="n">
        <v>0.02886583</v>
      </c>
      <c r="AJ48" s="145" t="n">
        <v>-0.02859377</v>
      </c>
      <c r="AK48" s="145" t="n">
        <v>-0.009284932</v>
      </c>
      <c r="AL48" s="145" t="n">
        <v>-0.01113714</v>
      </c>
      <c r="AM48" s="145" t="n">
        <v>-0.008066626</v>
      </c>
      <c r="AN48" s="145" t="n">
        <v>-0.003287939</v>
      </c>
      <c r="AO48" s="145" t="n">
        <v>0.0002007225</v>
      </c>
      <c r="AP48" s="145" t="n">
        <v>-0.00158804</v>
      </c>
      <c r="AQ48" s="145" t="n">
        <v>0.0005754377</v>
      </c>
      <c r="AR48" s="145" t="n">
        <v>0.01726473</v>
      </c>
      <c r="AS48" s="146" t="n">
        <v>-0.009379069</v>
      </c>
    </row>
    <row r="49" customFormat="false" ht="12.75" hidden="false" customHeight="false" outlineLevel="0" collapsed="false">
      <c r="A49" s="140" t="s">
        <v>41</v>
      </c>
      <c r="B49" s="145" t="n">
        <v>-0.08554629</v>
      </c>
      <c r="C49" s="145" t="n">
        <v>-0.002710799</v>
      </c>
      <c r="D49" s="145" t="n">
        <v>-0.04194184</v>
      </c>
      <c r="E49" s="145" t="n">
        <v>-0.02913081</v>
      </c>
      <c r="F49" s="145" t="n">
        <v>-0.003083162</v>
      </c>
      <c r="G49" s="145" t="n">
        <v>-0.01762904</v>
      </c>
      <c r="H49" s="145" t="n">
        <v>0.02160495</v>
      </c>
      <c r="I49" s="145" t="n">
        <v>0.003383578</v>
      </c>
      <c r="J49" s="145" t="n">
        <v>0.04980115</v>
      </c>
      <c r="K49" s="145" t="n">
        <v>0.02283467</v>
      </c>
      <c r="L49" s="145" t="n">
        <v>0.002757623</v>
      </c>
      <c r="M49" s="145" t="n">
        <v>0.03421732</v>
      </c>
      <c r="N49" s="145" t="n">
        <v>0.03156832</v>
      </c>
      <c r="O49" s="145" t="n">
        <v>0.02165968</v>
      </c>
      <c r="P49" s="145" t="n">
        <v>0.04933742</v>
      </c>
      <c r="Q49" s="145" t="n">
        <v>0.009991747</v>
      </c>
      <c r="R49" s="145" t="n">
        <v>0.02201364</v>
      </c>
      <c r="S49" s="145" t="n">
        <v>-0.001991755</v>
      </c>
      <c r="T49" s="145" t="n">
        <v>-0.006750928</v>
      </c>
      <c r="U49" s="145" t="n">
        <v>-0.1989873</v>
      </c>
      <c r="V49" s="146" t="n">
        <v>0</v>
      </c>
      <c r="W49" s="147"/>
      <c r="X49" s="148" t="s">
        <v>41</v>
      </c>
      <c r="Y49" s="145" t="n">
        <v>0.06469069</v>
      </c>
      <c r="Z49" s="145" t="n">
        <v>0.05009084</v>
      </c>
      <c r="AA49" s="145" t="n">
        <v>0.03118357</v>
      </c>
      <c r="AB49" s="145" t="n">
        <v>0.006685282</v>
      </c>
      <c r="AC49" s="145" t="n">
        <v>0.02388127</v>
      </c>
      <c r="AD49" s="145" t="n">
        <v>-0.007855731</v>
      </c>
      <c r="AE49" s="145" t="n">
        <v>0.0374484</v>
      </c>
      <c r="AF49" s="145" t="n">
        <v>0.007761512</v>
      </c>
      <c r="AG49" s="145" t="n">
        <v>-0.001342949</v>
      </c>
      <c r="AH49" s="145" t="n">
        <v>0.01122736</v>
      </c>
      <c r="AI49" s="145" t="n">
        <v>-0.005380939</v>
      </c>
      <c r="AJ49" s="145" t="n">
        <v>-0.002849826</v>
      </c>
      <c r="AK49" s="145" t="n">
        <v>-0.02097676</v>
      </c>
      <c r="AL49" s="145" t="n">
        <v>0.006244232</v>
      </c>
      <c r="AM49" s="145" t="n">
        <v>-0.008036674</v>
      </c>
      <c r="AN49" s="145" t="n">
        <v>-0.02285712</v>
      </c>
      <c r="AO49" s="145" t="n">
        <v>0.001649517</v>
      </c>
      <c r="AP49" s="145" t="n">
        <v>-0.002031982</v>
      </c>
      <c r="AQ49" s="145" t="n">
        <v>-0.04567934</v>
      </c>
      <c r="AR49" s="145" t="n">
        <v>-0.164445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230139</v>
      </c>
      <c r="C50" s="145" t="n">
        <v>-0.06000003</v>
      </c>
      <c r="D50" s="145" t="n">
        <v>-0.05486495</v>
      </c>
      <c r="E50" s="145" t="n">
        <v>-0.04192035</v>
      </c>
      <c r="F50" s="145" t="n">
        <v>-0.03768261</v>
      </c>
      <c r="G50" s="145" t="n">
        <v>-0.03223897</v>
      </c>
      <c r="H50" s="145" t="n">
        <v>-0.03519074</v>
      </c>
      <c r="I50" s="145" t="n">
        <v>-0.02824716</v>
      </c>
      <c r="J50" s="145" t="n">
        <v>-0.03182161</v>
      </c>
      <c r="K50" s="145" t="n">
        <v>-0.02831614</v>
      </c>
      <c r="L50" s="145" t="n">
        <v>-0.0451479</v>
      </c>
      <c r="M50" s="145" t="n">
        <v>-0.04065095</v>
      </c>
      <c r="N50" s="145" t="n">
        <v>-0.04223915</v>
      </c>
      <c r="O50" s="145" t="n">
        <v>-0.04386928</v>
      </c>
      <c r="P50" s="145" t="n">
        <v>-0.04634313</v>
      </c>
      <c r="Q50" s="145" t="n">
        <v>-0.05277915</v>
      </c>
      <c r="R50" s="145" t="n">
        <v>-0.04605803</v>
      </c>
      <c r="S50" s="145" t="n">
        <v>-0.03666216</v>
      </c>
      <c r="T50" s="145" t="n">
        <v>-0.03705123</v>
      </c>
      <c r="U50" s="145" t="n">
        <v>-0.005837943</v>
      </c>
      <c r="V50" s="146" t="n">
        <v>-0.03608026</v>
      </c>
      <c r="W50" s="147"/>
      <c r="X50" s="148" t="s">
        <v>42</v>
      </c>
      <c r="Y50" s="145" t="n">
        <v>0.150245</v>
      </c>
      <c r="Z50" s="145" t="n">
        <v>-0.004218205</v>
      </c>
      <c r="AA50" s="145" t="n">
        <v>0.009982884</v>
      </c>
      <c r="AB50" s="145" t="n">
        <v>0.01224819</v>
      </c>
      <c r="AC50" s="145" t="n">
        <v>0.01716241</v>
      </c>
      <c r="AD50" s="145" t="n">
        <v>0.0231834</v>
      </c>
      <c r="AE50" s="145" t="n">
        <v>0.01943087</v>
      </c>
      <c r="AF50" s="145" t="n">
        <v>0.01807518</v>
      </c>
      <c r="AG50" s="145" t="n">
        <v>0.01554747</v>
      </c>
      <c r="AH50" s="145" t="n">
        <v>0.02102031</v>
      </c>
      <c r="AI50" s="145" t="n">
        <v>0.009120306</v>
      </c>
      <c r="AJ50" s="145" t="n">
        <v>0.01161671</v>
      </c>
      <c r="AK50" s="145" t="n">
        <v>0.003466975</v>
      </c>
      <c r="AL50" s="145" t="n">
        <v>0.004097451</v>
      </c>
      <c r="AM50" s="145" t="n">
        <v>0.001198712</v>
      </c>
      <c r="AN50" s="145" t="n">
        <v>-0.00538594</v>
      </c>
      <c r="AO50" s="145" t="n">
        <v>0.01071047</v>
      </c>
      <c r="AP50" s="145" t="n">
        <v>0.009121321</v>
      </c>
      <c r="AQ50" s="145" t="n">
        <v>0.01426489</v>
      </c>
      <c r="AR50" s="145" t="n">
        <v>0.03091714</v>
      </c>
      <c r="AS50" s="146" t="n">
        <v>0.01542151</v>
      </c>
    </row>
    <row r="51" customFormat="false" ht="12.75" hidden="false" customHeight="false" outlineLevel="0" collapsed="false">
      <c r="A51" s="140" t="s">
        <v>43</v>
      </c>
      <c r="B51" s="145" t="n">
        <v>-0.03039162</v>
      </c>
      <c r="C51" s="145" t="n">
        <v>-0.007287184</v>
      </c>
      <c r="D51" s="145" t="n">
        <v>-0.007967913</v>
      </c>
      <c r="E51" s="145" t="n">
        <v>-0.008032013</v>
      </c>
      <c r="F51" s="145" t="n">
        <v>-0.005847091</v>
      </c>
      <c r="G51" s="145" t="n">
        <v>-0.006480073</v>
      </c>
      <c r="H51" s="145" t="n">
        <v>-0.004291977</v>
      </c>
      <c r="I51" s="145" t="n">
        <v>-0.001239787</v>
      </c>
      <c r="J51" s="145" t="n">
        <v>0.0008055474</v>
      </c>
      <c r="K51" s="145" t="n">
        <v>-0.001927768</v>
      </c>
      <c r="L51" s="145" t="n">
        <v>-0.007192238</v>
      </c>
      <c r="M51" s="145" t="n">
        <v>-0.002788599</v>
      </c>
      <c r="N51" s="145" t="n">
        <v>-0.001960386</v>
      </c>
      <c r="O51" s="145" t="n">
        <v>-0.001660002</v>
      </c>
      <c r="P51" s="145" t="n">
        <v>0.001419004</v>
      </c>
      <c r="Q51" s="145" t="n">
        <v>-0.004757642</v>
      </c>
      <c r="R51" s="145" t="n">
        <v>-0.003217021</v>
      </c>
      <c r="S51" s="145" t="n">
        <v>-0.003504534</v>
      </c>
      <c r="T51" s="145" t="n">
        <v>-0.003616267</v>
      </c>
      <c r="U51" s="145" t="n">
        <v>-0.02447968</v>
      </c>
      <c r="V51" s="146" t="n">
        <v>-0.005291475</v>
      </c>
      <c r="W51" s="147"/>
      <c r="X51" s="148" t="s">
        <v>43</v>
      </c>
      <c r="Y51" s="145" t="n">
        <v>-0.0138735</v>
      </c>
      <c r="Z51" s="145" t="n">
        <v>0.005822223</v>
      </c>
      <c r="AA51" s="145" t="n">
        <v>0.005431464</v>
      </c>
      <c r="AB51" s="145" t="n">
        <v>-0.0008676189</v>
      </c>
      <c r="AC51" s="145" t="n">
        <v>0.0007731275</v>
      </c>
      <c r="AD51" s="145" t="n">
        <v>-0.0008155994</v>
      </c>
      <c r="AE51" s="145" t="n">
        <v>0.00506134</v>
      </c>
      <c r="AF51" s="145" t="n">
        <v>0.002174455</v>
      </c>
      <c r="AG51" s="145" t="n">
        <v>-0.0007263489</v>
      </c>
      <c r="AH51" s="145" t="n">
        <v>0.0004285082</v>
      </c>
      <c r="AI51" s="145" t="n">
        <v>-0.001390972</v>
      </c>
      <c r="AJ51" s="145" t="n">
        <v>0.002217678</v>
      </c>
      <c r="AK51" s="145" t="n">
        <v>-0.003311214</v>
      </c>
      <c r="AL51" s="145" t="n">
        <v>-0.0004811349</v>
      </c>
      <c r="AM51" s="145" t="n">
        <v>-0.0004788194</v>
      </c>
      <c r="AN51" s="145" t="n">
        <v>-0.002838289</v>
      </c>
      <c r="AO51" s="145" t="n">
        <v>-0.0002793053</v>
      </c>
      <c r="AP51" s="145" t="n">
        <v>-0.0005500796</v>
      </c>
      <c r="AQ51" s="145" t="n">
        <v>-0.007735507</v>
      </c>
      <c r="AR51" s="145" t="n">
        <v>-0.02141896</v>
      </c>
      <c r="AS51" s="146" t="n">
        <v>-0.0009469247</v>
      </c>
    </row>
    <row r="52" customFormat="false" ht="12.75" hidden="false" customHeight="false" outlineLevel="0" collapsed="false">
      <c r="A52" s="140" t="s">
        <v>44</v>
      </c>
      <c r="B52" s="145" t="n">
        <v>-0.02438451</v>
      </c>
      <c r="C52" s="145" t="n">
        <v>-0.006084837</v>
      </c>
      <c r="D52" s="145" t="n">
        <v>-0.007419624</v>
      </c>
      <c r="E52" s="145" t="n">
        <v>-0.006320027</v>
      </c>
      <c r="F52" s="145" t="n">
        <v>-0.006210034</v>
      </c>
      <c r="G52" s="145" t="n">
        <v>-0.004547991</v>
      </c>
      <c r="H52" s="145" t="n">
        <v>-0.004819351</v>
      </c>
      <c r="I52" s="145" t="n">
        <v>-0.003123741</v>
      </c>
      <c r="J52" s="145" t="n">
        <v>-0.003488328</v>
      </c>
      <c r="K52" s="145" t="n">
        <v>-0.003453638</v>
      </c>
      <c r="L52" s="145" t="n">
        <v>-0.003739709</v>
      </c>
      <c r="M52" s="145" t="n">
        <v>-0.005949483</v>
      </c>
      <c r="N52" s="145" t="n">
        <v>-0.006084059</v>
      </c>
      <c r="O52" s="145" t="n">
        <v>-0.005898571</v>
      </c>
      <c r="P52" s="145" t="n">
        <v>-0.008127867</v>
      </c>
      <c r="Q52" s="145" t="n">
        <v>-0.004511446</v>
      </c>
      <c r="R52" s="145" t="n">
        <v>-0.003803372</v>
      </c>
      <c r="S52" s="145" t="n">
        <v>-0.004565756</v>
      </c>
      <c r="T52" s="145" t="n">
        <v>-0.004357764</v>
      </c>
      <c r="U52" s="145" t="n">
        <v>0.001308955</v>
      </c>
      <c r="V52" s="146" t="n">
        <v>-0.005519978</v>
      </c>
      <c r="W52" s="147"/>
      <c r="X52" s="148" t="s">
        <v>44</v>
      </c>
      <c r="Y52" s="145" t="n">
        <v>-0.01206452</v>
      </c>
      <c r="Z52" s="145" t="n">
        <v>0.00065058</v>
      </c>
      <c r="AA52" s="145" t="n">
        <v>-0.001204211</v>
      </c>
      <c r="AB52" s="145" t="n">
        <v>-0.001098793</v>
      </c>
      <c r="AC52" s="145" t="n">
        <v>-0.002350509</v>
      </c>
      <c r="AD52" s="145" t="n">
        <v>-0.002527975</v>
      </c>
      <c r="AE52" s="145" t="n">
        <v>-0.0001664974</v>
      </c>
      <c r="AF52" s="145" t="n">
        <v>0.001073786</v>
      </c>
      <c r="AG52" s="145" t="n">
        <v>0.0003823592</v>
      </c>
      <c r="AH52" s="145" t="n">
        <v>-0.001040936</v>
      </c>
      <c r="AI52" s="145" t="n">
        <v>0.001814644</v>
      </c>
      <c r="AJ52" s="145" t="n">
        <v>-0.003369715</v>
      </c>
      <c r="AK52" s="145" t="n">
        <v>-0.002546215</v>
      </c>
      <c r="AL52" s="145" t="n">
        <v>-0.002217414</v>
      </c>
      <c r="AM52" s="145" t="n">
        <v>-0.0008793132</v>
      </c>
      <c r="AN52" s="145" t="n">
        <v>0.0006362313</v>
      </c>
      <c r="AO52" s="145" t="n">
        <v>0.002019355</v>
      </c>
      <c r="AP52" s="145" t="n">
        <v>0.003989754</v>
      </c>
      <c r="AQ52" s="145" t="n">
        <v>0.002411157</v>
      </c>
      <c r="AR52" s="145" t="n">
        <v>0.004780879</v>
      </c>
      <c r="AS52" s="146" t="n">
        <v>-0.0004480198</v>
      </c>
    </row>
    <row r="53" customFormat="false" ht="12.75" hidden="false" customHeight="false" outlineLevel="0" collapsed="false">
      <c r="A53" s="140" t="s">
        <v>45</v>
      </c>
      <c r="B53" s="145" t="n">
        <v>0.01516593</v>
      </c>
      <c r="C53" s="145" t="n">
        <v>-0.006346608</v>
      </c>
      <c r="D53" s="145" t="n">
        <v>-0.00878468</v>
      </c>
      <c r="E53" s="145" t="n">
        <v>-0.007459376</v>
      </c>
      <c r="F53" s="145" t="n">
        <v>-0.006912301</v>
      </c>
      <c r="G53" s="145" t="n">
        <v>-0.01144584</v>
      </c>
      <c r="H53" s="145" t="n">
        <v>-0.007101513</v>
      </c>
      <c r="I53" s="145" t="n">
        <v>-0.006683833</v>
      </c>
      <c r="J53" s="145" t="n">
        <v>-0.005075766</v>
      </c>
      <c r="K53" s="145" t="n">
        <v>-0.006929392</v>
      </c>
      <c r="L53" s="145" t="n">
        <v>-0.008926786</v>
      </c>
      <c r="M53" s="145" t="n">
        <v>-0.006407433</v>
      </c>
      <c r="N53" s="145" t="n">
        <v>-0.006264443</v>
      </c>
      <c r="O53" s="145" t="n">
        <v>-0.00652975</v>
      </c>
      <c r="P53" s="145" t="n">
        <v>-0.005935395</v>
      </c>
      <c r="Q53" s="145" t="n">
        <v>-0.008340199</v>
      </c>
      <c r="R53" s="145" t="n">
        <v>-0.008681301</v>
      </c>
      <c r="S53" s="145" t="n">
        <v>-0.009723785</v>
      </c>
      <c r="T53" s="145" t="n">
        <v>-0.009524946</v>
      </c>
      <c r="U53" s="145" t="n">
        <v>-0.009529432</v>
      </c>
      <c r="V53" s="146" t="n">
        <v>-0.006989461</v>
      </c>
      <c r="W53" s="147"/>
      <c r="X53" s="148" t="s">
        <v>45</v>
      </c>
      <c r="Y53" s="145" t="n">
        <v>0.01017461</v>
      </c>
      <c r="Z53" s="145" t="n">
        <v>-0.0002651238</v>
      </c>
      <c r="AA53" s="145" t="n">
        <v>-0.001645198</v>
      </c>
      <c r="AB53" s="145" t="n">
        <v>-0.002208662</v>
      </c>
      <c r="AC53" s="145" t="n">
        <v>-0.0007925327</v>
      </c>
      <c r="AD53" s="145" t="n">
        <v>-0.001210723</v>
      </c>
      <c r="AE53" s="145" t="n">
        <v>-0.001106805</v>
      </c>
      <c r="AF53" s="145" t="n">
        <v>-0.003518558</v>
      </c>
      <c r="AG53" s="145" t="n">
        <v>-0.002834039</v>
      </c>
      <c r="AH53" s="145" t="n">
        <v>-0.001146736</v>
      </c>
      <c r="AI53" s="145" t="n">
        <v>-0.002631451</v>
      </c>
      <c r="AJ53" s="145" t="n">
        <v>-0.002680796</v>
      </c>
      <c r="AK53" s="145" t="n">
        <v>-0.001395755</v>
      </c>
      <c r="AL53" s="145" t="n">
        <v>5.801048E-005</v>
      </c>
      <c r="AM53" s="145" t="n">
        <v>3.007042E-005</v>
      </c>
      <c r="AN53" s="145" t="n">
        <v>-0.001952181</v>
      </c>
      <c r="AO53" s="145" t="n">
        <v>-0.001233742</v>
      </c>
      <c r="AP53" s="145" t="n">
        <v>-0.003670578</v>
      </c>
      <c r="AQ53" s="145" t="n">
        <v>-0.004699341</v>
      </c>
      <c r="AR53" s="145" t="n">
        <v>-0.001333407</v>
      </c>
      <c r="AS53" s="146" t="n">
        <v>-0.00145116</v>
      </c>
    </row>
    <row r="54" customFormat="false" ht="12.75" hidden="false" customHeight="false" outlineLevel="0" collapsed="false">
      <c r="A54" s="140" t="s">
        <v>46</v>
      </c>
      <c r="B54" s="145" t="n">
        <v>0.01164027</v>
      </c>
      <c r="C54" s="145" t="n">
        <v>-0.007276071</v>
      </c>
      <c r="D54" s="145" t="n">
        <v>-0.002169008</v>
      </c>
      <c r="E54" s="145" t="n">
        <v>-0.004123377</v>
      </c>
      <c r="F54" s="145" t="n">
        <v>-0.004085841</v>
      </c>
      <c r="G54" s="145" t="n">
        <v>-0.004634549</v>
      </c>
      <c r="H54" s="145" t="n">
        <v>-0.005459116</v>
      </c>
      <c r="I54" s="145" t="n">
        <v>-0.002691313</v>
      </c>
      <c r="J54" s="145" t="n">
        <v>-0.001899217</v>
      </c>
      <c r="K54" s="145" t="n">
        <v>-0.004391988</v>
      </c>
      <c r="L54" s="145" t="n">
        <v>-0.002460019</v>
      </c>
      <c r="M54" s="145" t="n">
        <v>-0.003930592</v>
      </c>
      <c r="N54" s="145" t="n">
        <v>-0.002952019</v>
      </c>
      <c r="O54" s="145" t="n">
        <v>-0.003557148</v>
      </c>
      <c r="P54" s="145" t="n">
        <v>-0.004405125</v>
      </c>
      <c r="Q54" s="145" t="n">
        <v>-0.0042693</v>
      </c>
      <c r="R54" s="145" t="n">
        <v>-0.003867118</v>
      </c>
      <c r="S54" s="145" t="n">
        <v>-0.003996824</v>
      </c>
      <c r="T54" s="145" t="n">
        <v>-0.003711323</v>
      </c>
      <c r="U54" s="145" t="n">
        <v>-0.01135194</v>
      </c>
      <c r="V54" s="146" t="n">
        <v>-0.003644509</v>
      </c>
      <c r="W54" s="147"/>
      <c r="X54" s="148" t="s">
        <v>46</v>
      </c>
      <c r="Y54" s="145" t="n">
        <v>0.01095211</v>
      </c>
      <c r="Z54" s="145" t="n">
        <v>-0.00270425</v>
      </c>
      <c r="AA54" s="145" t="n">
        <v>-0.003389497</v>
      </c>
      <c r="AB54" s="145" t="n">
        <v>-0.004606728</v>
      </c>
      <c r="AC54" s="145" t="n">
        <v>-0.004008944</v>
      </c>
      <c r="AD54" s="145" t="n">
        <v>-0.004068529</v>
      </c>
      <c r="AE54" s="145" t="n">
        <v>-0.003592685</v>
      </c>
      <c r="AF54" s="145" t="n">
        <v>-0.004070786</v>
      </c>
      <c r="AG54" s="145" t="n">
        <v>-0.004799043</v>
      </c>
      <c r="AH54" s="145" t="n">
        <v>-0.006185374</v>
      </c>
      <c r="AI54" s="145" t="n">
        <v>-0.003539139</v>
      </c>
      <c r="AJ54" s="145" t="n">
        <v>-0.006402022</v>
      </c>
      <c r="AK54" s="145" t="n">
        <v>-0.005899599</v>
      </c>
      <c r="AL54" s="145" t="n">
        <v>-0.004755549</v>
      </c>
      <c r="AM54" s="145" t="n">
        <v>-0.00483588</v>
      </c>
      <c r="AN54" s="145" t="n">
        <v>-0.005688308</v>
      </c>
      <c r="AO54" s="145" t="n">
        <v>-0.003629897</v>
      </c>
      <c r="AP54" s="145" t="n">
        <v>-0.002986755</v>
      </c>
      <c r="AQ54" s="145" t="n">
        <v>-0.005185947</v>
      </c>
      <c r="AR54" s="145" t="n">
        <v>-0.01250248</v>
      </c>
      <c r="AS54" s="146" t="n">
        <v>-0.004245526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3967246</v>
      </c>
      <c r="C57" s="158" t="n">
        <v>8.062602E-005</v>
      </c>
      <c r="D57" s="158" t="n">
        <v>-7.300657E-005</v>
      </c>
      <c r="E57" s="158" t="n">
        <v>0</v>
      </c>
      <c r="F57" s="158" t="n">
        <v>-4.533749E-005</v>
      </c>
      <c r="G57" s="158" t="n">
        <v>0</v>
      </c>
      <c r="H57" s="158" t="n">
        <v>9.525152E-005</v>
      </c>
      <c r="I57" s="158" t="n">
        <v>1.539496E-005</v>
      </c>
      <c r="J57" s="158" t="n">
        <v>-3.508735E-005</v>
      </c>
      <c r="K57" s="158" t="n">
        <v>0.0001121143</v>
      </c>
      <c r="L57" s="158" t="n">
        <v>-3.52131E-005</v>
      </c>
      <c r="M57" s="158" t="n">
        <v>0</v>
      </c>
      <c r="N57" s="158" t="n">
        <v>-2.903276E-005</v>
      </c>
      <c r="O57" s="158" t="n">
        <v>0</v>
      </c>
      <c r="P57" s="158" t="n">
        <v>0</v>
      </c>
      <c r="Q57" s="158" t="n">
        <v>1.36001E-005</v>
      </c>
      <c r="R57" s="158" t="n">
        <v>4.977955E-005</v>
      </c>
      <c r="S57" s="158" t="n">
        <v>2.653683E-005</v>
      </c>
      <c r="T57" s="158" t="n">
        <v>-1.1863E-005</v>
      </c>
      <c r="U57" s="159" t="n">
        <v>0.0001879823</v>
      </c>
      <c r="V57" s="160" t="n">
        <v>3.752393E-005</v>
      </c>
      <c r="X57" s="156" t="s">
        <v>204</v>
      </c>
      <c r="Y57" s="157" t="n">
        <v>-0.0006494651</v>
      </c>
      <c r="Z57" s="158" t="n">
        <v>4.829336E-005</v>
      </c>
      <c r="AA57" s="158" t="n">
        <v>-5.934467E-005</v>
      </c>
      <c r="AB57" s="158" t="n">
        <v>0</v>
      </c>
      <c r="AC57" s="158" t="n">
        <v>0</v>
      </c>
      <c r="AD57" s="158" t="n">
        <v>0</v>
      </c>
      <c r="AE57" s="158" t="n">
        <v>6.369005E-005</v>
      </c>
      <c r="AF57" s="158" t="n">
        <v>3.556691E-005</v>
      </c>
      <c r="AG57" s="158" t="n">
        <v>0</v>
      </c>
      <c r="AH57" s="158" t="n">
        <v>0.000127744</v>
      </c>
      <c r="AI57" s="158" t="n">
        <v>2.856594E-005</v>
      </c>
      <c r="AJ57" s="158" t="n">
        <v>5.590387E-005</v>
      </c>
      <c r="AK57" s="158" t="n">
        <v>0</v>
      </c>
      <c r="AL57" s="158" t="n">
        <v>3.780611E-005</v>
      </c>
      <c r="AM57" s="158" t="n">
        <v>-2.198335E-005</v>
      </c>
      <c r="AN57" s="158" t="n">
        <v>2.33665E-005</v>
      </c>
      <c r="AO57" s="158" t="n">
        <v>-2.280799E-005</v>
      </c>
      <c r="AP57" s="158" t="n">
        <v>-4.519883E-005</v>
      </c>
      <c r="AQ57" s="158" t="n">
        <v>1.413239E-005</v>
      </c>
      <c r="AR57" s="159" t="n">
        <v>0.0001165663</v>
      </c>
      <c r="AS57" s="153" t="n">
        <v>0.0003174308</v>
      </c>
    </row>
    <row r="58" customFormat="false" ht="13.5" hidden="false" customHeight="false" outlineLevel="0" collapsed="false">
      <c r="A58" s="156" t="s">
        <v>205</v>
      </c>
      <c r="B58" s="161" t="n">
        <v>0.0003032671</v>
      </c>
      <c r="C58" s="162" t="n">
        <v>1.427864E-005</v>
      </c>
      <c r="D58" s="163" t="n">
        <v>0.0001025432</v>
      </c>
      <c r="E58" s="163" t="n">
        <v>7.460252E-005</v>
      </c>
      <c r="F58" s="163" t="n">
        <v>0</v>
      </c>
      <c r="G58" s="163" t="n">
        <v>4.551869E-005</v>
      </c>
      <c r="H58" s="163" t="n">
        <v>-5.090008E-005</v>
      </c>
      <c r="I58" s="163" t="n">
        <v>0</v>
      </c>
      <c r="J58" s="163" t="n">
        <v>-0.0001305493</v>
      </c>
      <c r="K58" s="163" t="n">
        <v>-5.333033E-005</v>
      </c>
      <c r="L58" s="163" t="n">
        <v>0</v>
      </c>
      <c r="M58" s="163" t="n">
        <v>-8.73528E-005</v>
      </c>
      <c r="N58" s="163" t="n">
        <v>-8.269304E-005</v>
      </c>
      <c r="O58" s="163" t="n">
        <v>-5.593093E-005</v>
      </c>
      <c r="P58" s="163" t="n">
        <v>-0.0001267259</v>
      </c>
      <c r="Q58" s="163" t="n">
        <v>-2.450753E-005</v>
      </c>
      <c r="R58" s="163" t="n">
        <v>-5.314354E-005</v>
      </c>
      <c r="S58" s="163" t="n">
        <v>0</v>
      </c>
      <c r="T58" s="163" t="n">
        <v>1.661348E-005</v>
      </c>
      <c r="U58" s="164" t="n">
        <v>0.0005476145</v>
      </c>
      <c r="V58" s="165" t="n">
        <v>0.0004584461</v>
      </c>
      <c r="X58" s="156" t="s">
        <v>205</v>
      </c>
      <c r="Y58" s="161" t="n">
        <v>-1.777344E-005</v>
      </c>
      <c r="Z58" s="162" t="n">
        <v>-0.0001283442</v>
      </c>
      <c r="AA58" s="163" t="n">
        <v>-8.041935E-005</v>
      </c>
      <c r="AB58" s="163" t="n">
        <v>-1.716062E-005</v>
      </c>
      <c r="AC58" s="163" t="n">
        <v>-6.136547E-005</v>
      </c>
      <c r="AD58" s="163" t="n">
        <v>1.993084E-005</v>
      </c>
      <c r="AE58" s="163" t="n">
        <v>-9.811693E-005</v>
      </c>
      <c r="AF58" s="163" t="n">
        <v>-2.089672E-005</v>
      </c>
      <c r="AG58" s="163" t="n">
        <v>0</v>
      </c>
      <c r="AH58" s="163" t="n">
        <v>-3.257778E-005</v>
      </c>
      <c r="AI58" s="163" t="n">
        <v>1.317291E-005</v>
      </c>
      <c r="AJ58" s="163" t="n">
        <v>0</v>
      </c>
      <c r="AK58" s="163" t="n">
        <v>5.337043E-005</v>
      </c>
      <c r="AL58" s="163" t="n">
        <v>-1.623153E-005</v>
      </c>
      <c r="AM58" s="163" t="n">
        <v>2.051461E-005</v>
      </c>
      <c r="AN58" s="163" t="n">
        <v>5.935902E-005</v>
      </c>
      <c r="AO58" s="163" t="n">
        <v>0</v>
      </c>
      <c r="AP58" s="163" t="n">
        <v>0</v>
      </c>
      <c r="AQ58" s="163" t="n">
        <v>0.0001172143</v>
      </c>
      <c r="AR58" s="164" t="n">
        <v>0.0004567597</v>
      </c>
      <c r="AS58" s="150" t="n">
        <v>0.0002725221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6621</v>
      </c>
      <c r="D59" s="167"/>
      <c r="X59" s="166" t="s">
        <v>206</v>
      </c>
      <c r="Y59" s="166"/>
      <c r="Z59" s="0" t="n">
        <v>14.369188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727083333333</v>
      </c>
      <c r="D60" s="76"/>
      <c r="X60" s="82" t="s">
        <v>207</v>
      </c>
      <c r="Y60" s="82"/>
      <c r="Z60" s="169" t="n">
        <f aca="false">AVERAGE(Z20:AQ20)/Z62*1000</f>
        <v>703.481538888889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61309524400914</v>
      </c>
      <c r="D61" s="172"/>
      <c r="E61" s="147"/>
      <c r="X61" s="170" t="s">
        <v>208</v>
      </c>
      <c r="Y61" s="170"/>
      <c r="Z61" s="171" t="n">
        <f aca="false">'Work sheet'!Q35</f>
        <v>0.017004286264271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132074</v>
      </c>
      <c r="C66" s="181" t="n">
        <v>-0.113765</v>
      </c>
      <c r="D66" s="181" t="n">
        <v>0.062031</v>
      </c>
      <c r="E66" s="181" t="n">
        <v>-0.064427</v>
      </c>
      <c r="F66" s="181" t="n">
        <v>-0.039257</v>
      </c>
      <c r="G66" s="181" t="n">
        <v>0.013944</v>
      </c>
      <c r="H66" s="181" t="n">
        <v>0.1115</v>
      </c>
      <c r="I66" s="181" t="n">
        <v>-0.227881</v>
      </c>
      <c r="J66" s="181" t="n">
        <v>0.004011</v>
      </c>
      <c r="K66" s="181" t="n">
        <v>0.077874</v>
      </c>
      <c r="L66" s="181" t="n">
        <v>-0.016293</v>
      </c>
      <c r="M66" s="181" t="n">
        <v>0.043383</v>
      </c>
      <c r="N66" s="181" t="n">
        <v>0.19434</v>
      </c>
      <c r="O66" s="181" t="n">
        <v>0.162748</v>
      </c>
      <c r="P66" s="181" t="n">
        <v>0.077173</v>
      </c>
      <c r="Q66" s="181" t="n">
        <v>-0.040644</v>
      </c>
      <c r="R66" s="181" t="n">
        <v>-0.125582</v>
      </c>
      <c r="S66" s="181" t="n">
        <v>0.083263</v>
      </c>
      <c r="T66" s="181" t="n">
        <v>0.038962</v>
      </c>
      <c r="U66" s="181" t="n">
        <v>0.105361</v>
      </c>
      <c r="V66" s="182"/>
      <c r="X66" s="180" t="s">
        <v>212</v>
      </c>
      <c r="Y66" s="181" t="n">
        <v>-0.130179</v>
      </c>
      <c r="Z66" s="181" t="n">
        <v>-0.075921</v>
      </c>
      <c r="AA66" s="181" t="n">
        <v>0.047498</v>
      </c>
      <c r="AB66" s="181" t="n">
        <v>-0.039595</v>
      </c>
      <c r="AC66" s="181" t="n">
        <v>-0.169176</v>
      </c>
      <c r="AD66" s="181" t="n">
        <v>-0.061571</v>
      </c>
      <c r="AE66" s="181" t="n">
        <v>0.11032</v>
      </c>
      <c r="AF66" s="181" t="n">
        <v>0.081929</v>
      </c>
      <c r="AG66" s="181" t="n">
        <v>-0.061633</v>
      </c>
      <c r="AH66" s="181" t="n">
        <v>0.176154</v>
      </c>
      <c r="AI66" s="181" t="n">
        <v>-0.043532</v>
      </c>
      <c r="AJ66" s="181" t="n">
        <v>0.11429</v>
      </c>
      <c r="AK66" s="181" t="n">
        <v>-0.094639</v>
      </c>
      <c r="AL66" s="181" t="n">
        <v>-0.075295</v>
      </c>
      <c r="AM66" s="181" t="n">
        <v>-0.097737</v>
      </c>
      <c r="AN66" s="181" t="n">
        <v>-0.160498</v>
      </c>
      <c r="AO66" s="181" t="n">
        <v>-0.096115</v>
      </c>
      <c r="AP66" s="181" t="n">
        <v>0.090738</v>
      </c>
      <c r="AQ66" s="181" t="n">
        <v>-0.085844</v>
      </c>
      <c r="AR66" s="181" t="n">
        <v>-0.307687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8522</v>
      </c>
      <c r="C67" s="181" t="n">
        <v>0.001034</v>
      </c>
      <c r="D67" s="181" t="n">
        <v>0.000251</v>
      </c>
      <c r="E67" s="181" t="n">
        <v>0.002445</v>
      </c>
      <c r="F67" s="181" t="n">
        <v>0.00301</v>
      </c>
      <c r="G67" s="181" t="n">
        <v>0.007007</v>
      </c>
      <c r="H67" s="181" t="n">
        <v>0.0008</v>
      </c>
      <c r="I67" s="181" t="n">
        <v>4.6E-005</v>
      </c>
      <c r="J67" s="181" t="n">
        <v>0.008792</v>
      </c>
      <c r="K67" s="181" t="n">
        <v>0.002723</v>
      </c>
      <c r="L67" s="181" t="n">
        <v>0.012379</v>
      </c>
      <c r="M67" s="181" t="n">
        <v>0.000127</v>
      </c>
      <c r="N67" s="181" t="n">
        <v>0.000965</v>
      </c>
      <c r="O67" s="181" t="n">
        <v>0.002225</v>
      </c>
      <c r="P67" s="181" t="n">
        <v>0.00033</v>
      </c>
      <c r="Q67" s="181" t="n">
        <v>0.000175</v>
      </c>
      <c r="R67" s="181" t="n">
        <v>0.226319</v>
      </c>
      <c r="S67" s="181" t="n">
        <v>0.017285</v>
      </c>
      <c r="T67" s="181" t="n">
        <v>0.004349</v>
      </c>
      <c r="U67" s="181" t="n">
        <v>0.000706</v>
      </c>
      <c r="V67" s="182"/>
      <c r="X67" s="180" t="s">
        <v>213</v>
      </c>
      <c r="Y67" s="181" t="n">
        <v>0.000453</v>
      </c>
      <c r="Z67" s="181" t="n">
        <v>0.003807</v>
      </c>
      <c r="AA67" s="181" t="n">
        <v>0.03024</v>
      </c>
      <c r="AB67" s="181" t="n">
        <v>0.107692</v>
      </c>
      <c r="AC67" s="181" t="n">
        <v>0.003471</v>
      </c>
      <c r="AD67" s="181" t="n">
        <v>0.006859</v>
      </c>
      <c r="AE67" s="181" t="n">
        <v>0.000121</v>
      </c>
      <c r="AF67" s="181" t="n">
        <v>0.046558</v>
      </c>
      <c r="AG67" s="181" t="n">
        <v>0.001381</v>
      </c>
      <c r="AH67" s="181" t="n">
        <v>0.002661</v>
      </c>
      <c r="AI67" s="181" t="n">
        <v>0.000148</v>
      </c>
      <c r="AJ67" s="181" t="n">
        <v>0.027902</v>
      </c>
      <c r="AK67" s="181" t="n">
        <v>0.008096</v>
      </c>
      <c r="AL67" s="181" t="n">
        <v>0.013669</v>
      </c>
      <c r="AM67" s="181" t="n">
        <v>0.002669</v>
      </c>
      <c r="AN67" s="181" t="n">
        <v>0.002223</v>
      </c>
      <c r="AO67" s="181" t="n">
        <v>0.000159</v>
      </c>
      <c r="AP67" s="181" t="n">
        <v>0.000269</v>
      </c>
      <c r="AQ67" s="181" t="n">
        <v>0.000143</v>
      </c>
      <c r="AR67" s="181" t="n">
        <v>5.112059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9</v>
      </c>
      <c r="E68" s="181" t="n">
        <v>2249</v>
      </c>
      <c r="F68" s="181" t="n">
        <v>2999</v>
      </c>
      <c r="G68" s="181" t="n">
        <v>3749</v>
      </c>
      <c r="H68" s="181" t="n">
        <v>4499</v>
      </c>
      <c r="I68" s="181" t="n">
        <v>5249</v>
      </c>
      <c r="J68" s="181" t="n">
        <v>5998</v>
      </c>
      <c r="K68" s="181" t="n">
        <v>6749</v>
      </c>
      <c r="L68" s="181" t="n">
        <v>7498</v>
      </c>
      <c r="M68" s="181" t="n">
        <v>8248</v>
      </c>
      <c r="N68" s="181" t="n">
        <v>8997</v>
      </c>
      <c r="O68" s="181" t="n">
        <v>9747</v>
      </c>
      <c r="P68" s="181" t="n">
        <v>10497</v>
      </c>
      <c r="Q68" s="181" t="n">
        <v>11247</v>
      </c>
      <c r="R68" s="181" t="n">
        <v>11996</v>
      </c>
      <c r="S68" s="181" t="n">
        <v>12745</v>
      </c>
      <c r="T68" s="181" t="n">
        <v>13495</v>
      </c>
      <c r="U68" s="181" t="n">
        <v>14245</v>
      </c>
      <c r="V68" s="182"/>
      <c r="X68" s="180" t="s">
        <v>214</v>
      </c>
      <c r="Y68" s="181" t="n">
        <v>0</v>
      </c>
      <c r="Z68" s="181" t="n">
        <v>749</v>
      </c>
      <c r="AA68" s="181" t="n">
        <v>1497</v>
      </c>
      <c r="AB68" s="181" t="n">
        <v>2247</v>
      </c>
      <c r="AC68" s="181" t="n">
        <v>2997</v>
      </c>
      <c r="AD68" s="181" t="n">
        <v>3746</v>
      </c>
      <c r="AE68" s="181" t="n">
        <v>4495</v>
      </c>
      <c r="AF68" s="181" t="n">
        <v>5246</v>
      </c>
      <c r="AG68" s="181" t="n">
        <v>5996</v>
      </c>
      <c r="AH68" s="181" t="n">
        <v>6747</v>
      </c>
      <c r="AI68" s="181" t="n">
        <v>7497</v>
      </c>
      <c r="AJ68" s="181" t="n">
        <v>8246</v>
      </c>
      <c r="AK68" s="181" t="n">
        <v>8997</v>
      </c>
      <c r="AL68" s="181" t="n">
        <v>9747</v>
      </c>
      <c r="AM68" s="181" t="n">
        <v>10496</v>
      </c>
      <c r="AN68" s="181" t="n">
        <v>11247</v>
      </c>
      <c r="AO68" s="181" t="n">
        <v>11997</v>
      </c>
      <c r="AP68" s="181" t="n">
        <v>12747</v>
      </c>
      <c r="AQ68" s="181" t="n">
        <v>13496</v>
      </c>
      <c r="AR68" s="181" t="n">
        <v>14246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686381</v>
      </c>
      <c r="D69" s="181" t="s">
        <v>217</v>
      </c>
      <c r="E69" s="182" t="n">
        <v>877.020404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1000279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1000279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5.0589</v>
      </c>
      <c r="C2" s="188" t="n">
        <f aca="false">'Original data'!C20/'Original data'!$C62*1000</f>
        <v>703.3262</v>
      </c>
      <c r="D2" s="188" t="n">
        <f aca="false">'Original data'!D20/'Original data'!$C62*1000</f>
        <v>703.6968</v>
      </c>
      <c r="E2" s="188" t="n">
        <f aca="false">'Original data'!E20/'Original data'!$C62*1000</f>
        <v>703.7557</v>
      </c>
      <c r="F2" s="188" t="n">
        <f aca="false">'Original data'!F20/'Original data'!$C62*1000</f>
        <v>703.7371</v>
      </c>
      <c r="G2" s="188" t="n">
        <f aca="false">'Original data'!G20/'Original data'!$C62*1000</f>
        <v>703.8372</v>
      </c>
      <c r="H2" s="188" t="n">
        <f aca="false">'Original data'!H20/'Original data'!$C62*1000</f>
        <v>703.5506</v>
      </c>
      <c r="I2" s="188" t="n">
        <f aca="false">'Original data'!I20/'Original data'!$C62*1000</f>
        <v>703.5625</v>
      </c>
      <c r="J2" s="188" t="n">
        <f aca="false">'Original data'!J20/'Original data'!$C62*1000</f>
        <v>703.679</v>
      </c>
      <c r="K2" s="188" t="n">
        <f aca="false">'Original data'!K20/'Original data'!$C62*1000</f>
        <v>703.8353</v>
      </c>
      <c r="L2" s="188" t="n">
        <f aca="false">'Original data'!L20/'Original data'!$C62*1000</f>
        <v>703.9592</v>
      </c>
      <c r="M2" s="188" t="n">
        <f aca="false">'Original data'!M20/'Original data'!$C62*1000</f>
        <v>703.8595</v>
      </c>
      <c r="N2" s="188" t="n">
        <f aca="false">'Original data'!N20/'Original data'!$C62*1000</f>
        <v>703.8725</v>
      </c>
      <c r="O2" s="188" t="n">
        <f aca="false">'Original data'!O20/'Original data'!$C62*1000</f>
        <v>703.8585</v>
      </c>
      <c r="P2" s="188" t="n">
        <f aca="false">'Original data'!P20/'Original data'!$C62*1000</f>
        <v>704.0153</v>
      </c>
      <c r="Q2" s="188" t="n">
        <f aca="false">'Original data'!Q20/'Original data'!$C62*1000</f>
        <v>703.7843</v>
      </c>
      <c r="R2" s="188" t="n">
        <f aca="false">'Original data'!R20/'Original data'!$C62*1000</f>
        <v>703.6922</v>
      </c>
      <c r="S2" s="188" t="n">
        <f aca="false">'Original data'!S20/'Original data'!$C62*1000</f>
        <v>703.6485</v>
      </c>
      <c r="T2" s="188" t="n">
        <f aca="false">'Original data'!T20/'Original data'!$C62*1000</f>
        <v>703.4171</v>
      </c>
      <c r="U2" s="189" t="n">
        <f aca="false">'Original data'!U20/'Original data'!$C62*1000</f>
        <v>412.8006</v>
      </c>
      <c r="V2" s="190" t="n">
        <f aca="false">'Original data'!V20</f>
        <v>101.123745181</v>
      </c>
      <c r="W2" s="191"/>
      <c r="X2" s="183" t="s">
        <v>219</v>
      </c>
      <c r="Y2" s="187" t="n">
        <f aca="false">'Original data'!Y20/'Original data'!$Z62*1000</f>
        <v>406.2285</v>
      </c>
      <c r="Z2" s="188" t="n">
        <f aca="false">'Original data'!Z20/'Original data'!$Z62*1000</f>
        <v>703.0836</v>
      </c>
      <c r="AA2" s="188" t="n">
        <f aca="false">'Original data'!AA20/'Original data'!$Z62*1000</f>
        <v>703.4449</v>
      </c>
      <c r="AB2" s="188" t="n">
        <f aca="false">'Original data'!AB20/'Original data'!$Z62*1000</f>
        <v>703.4554</v>
      </c>
      <c r="AC2" s="188" t="n">
        <f aca="false">'Original data'!AC20/'Original data'!$Z62*1000</f>
        <v>703.5003</v>
      </c>
      <c r="AD2" s="188" t="n">
        <f aca="false">'Original data'!AD20/'Original data'!$Z62*1000</f>
        <v>703.5602</v>
      </c>
      <c r="AE2" s="188" t="n">
        <f aca="false">'Original data'!AE20/'Original data'!$Z62*1000</f>
        <v>703.3738</v>
      </c>
      <c r="AF2" s="188" t="n">
        <f aca="false">'Original data'!AF20/'Original data'!$Z62*1000</f>
        <v>703.446</v>
      </c>
      <c r="AG2" s="188" t="n">
        <f aca="false">'Original data'!AG20/'Original data'!$Z62*1000</f>
        <v>703.4658</v>
      </c>
      <c r="AH2" s="188" t="n">
        <f aca="false">'Original data'!AH20/'Original data'!$Z62*1000</f>
        <v>703.5681</v>
      </c>
      <c r="AI2" s="188" t="n">
        <f aca="false">'Original data'!AI20/'Original data'!$Z62*1000</f>
        <v>703.6613</v>
      </c>
      <c r="AJ2" s="188" t="n">
        <f aca="false">'Original data'!AJ20/'Original data'!$Z62*1000</f>
        <v>703.5063</v>
      </c>
      <c r="AK2" s="188" t="n">
        <f aca="false">'Original data'!AK20/'Original data'!$Z62*1000</f>
        <v>703.4514</v>
      </c>
      <c r="AL2" s="188" t="n">
        <f aca="false">'Original data'!AL20/'Original data'!$Z62*1000</f>
        <v>703.5564</v>
      </c>
      <c r="AM2" s="188" t="n">
        <f aca="false">'Original data'!AM20/'Original data'!$Z62*1000</f>
        <v>703.6985</v>
      </c>
      <c r="AN2" s="188" t="n">
        <f aca="false">'Original data'!AN20/'Original data'!$Z62*1000</f>
        <v>703.5996</v>
      </c>
      <c r="AO2" s="188" t="n">
        <f aca="false">'Original data'!AO20/'Original data'!$Z62*1000</f>
        <v>703.6399</v>
      </c>
      <c r="AP2" s="188" t="n">
        <f aca="false">'Original data'!AP20/'Original data'!$Z62*1000</f>
        <v>703.4942</v>
      </c>
      <c r="AQ2" s="188" t="n">
        <f aca="false">'Original data'!AQ20/'Original data'!$Z62*1000</f>
        <v>703.162</v>
      </c>
      <c r="AR2" s="189" t="n">
        <f aca="false">'Original data'!AR20/'Original data'!$Z62*1000</f>
        <v>412.8156</v>
      </c>
      <c r="AS2" s="189" t="n">
        <f aca="false">'Original data'!AS20</f>
        <v>101.098731409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355704</v>
      </c>
      <c r="C3" s="194" t="n">
        <f aca="false">'Original data'!C21*'Original data'!$U4</f>
        <v>-1.812465</v>
      </c>
      <c r="D3" s="194" t="n">
        <f aca="false">'Original data'!D21*'Original data'!$U4</f>
        <v>-1.492338</v>
      </c>
      <c r="E3" s="194" t="n">
        <f aca="false">'Original data'!E21*'Original data'!$U4</f>
        <v>-0.499494</v>
      </c>
      <c r="F3" s="194" t="n">
        <f aca="false">'Original data'!F21*'Original data'!$U4</f>
        <v>0.64825</v>
      </c>
      <c r="G3" s="194" t="n">
        <f aca="false">'Original data'!G21*'Original data'!$U4</f>
        <v>1.146384</v>
      </c>
      <c r="H3" s="194" t="n">
        <f aca="false">'Original data'!H21*'Original data'!$U4</f>
        <v>1.394576</v>
      </c>
      <c r="I3" s="194" t="n">
        <f aca="false">'Original data'!I21*'Original data'!$U4</f>
        <v>1.739373</v>
      </c>
      <c r="J3" s="194" t="n">
        <f aca="false">'Original data'!J21*'Original data'!$U4</f>
        <v>0.886967</v>
      </c>
      <c r="K3" s="194" t="n">
        <f aca="false">'Original data'!K21*'Original data'!$U4</f>
        <v>0.445068</v>
      </c>
      <c r="L3" s="194" t="n">
        <f aca="false">'Original data'!L21*'Original data'!$U4</f>
        <v>0.465635</v>
      </c>
      <c r="M3" s="194" t="n">
        <f aca="false">'Original data'!M21*'Original data'!$U4</f>
        <v>-0.10818</v>
      </c>
      <c r="N3" s="194" t="n">
        <f aca="false">'Original data'!N21*'Original data'!$U4</f>
        <v>-0.884508</v>
      </c>
      <c r="O3" s="194" t="n">
        <f aca="false">'Original data'!O21*'Original data'!$U4</f>
        <v>-0.841639</v>
      </c>
      <c r="P3" s="194" t="n">
        <f aca="false">'Original data'!P21*'Original data'!$U4</f>
        <v>-1.013328</v>
      </c>
      <c r="Q3" s="194" t="n">
        <f aca="false">'Original data'!Q21*'Original data'!$U4</f>
        <v>-1.2114</v>
      </c>
      <c r="R3" s="194" t="n">
        <f aca="false">'Original data'!R21*'Original data'!$U4</f>
        <v>-0.042754</v>
      </c>
      <c r="S3" s="194" t="n">
        <f aca="false">'Original data'!S21*'Original data'!$U4</f>
        <v>0.706994</v>
      </c>
      <c r="T3" s="194" t="n">
        <f aca="false">'Original data'!T21*'Original data'!$U4</f>
        <v>0.229161</v>
      </c>
      <c r="U3" s="195" t="n">
        <f aca="false">'Original data'!U21*'Original data'!$U4</f>
        <v>-0.914183</v>
      </c>
      <c r="V3" s="196" t="n">
        <f aca="false">'Original data'!V21*'Original data'!$U4</f>
        <v>-0.180244543</v>
      </c>
      <c r="W3" s="191"/>
      <c r="X3" s="197" t="str">
        <f aca="false">'Original data'!X21</f>
        <v>Angle (mrad)</v>
      </c>
      <c r="Y3" s="193" t="n">
        <f aca="false">'Original data'!Y21*'Original data'!$U4</f>
        <v>2.57693</v>
      </c>
      <c r="Z3" s="194" t="n">
        <f aca="false">'Original data'!Z21*'Original data'!$U4</f>
        <v>-1.073847</v>
      </c>
      <c r="AA3" s="194" t="n">
        <f aca="false">'Original data'!AA21*'Original data'!$U4</f>
        <v>-0.00642</v>
      </c>
      <c r="AB3" s="194" t="n">
        <f aca="false">'Original data'!AB21*'Original data'!$U4</f>
        <v>0.344924</v>
      </c>
      <c r="AC3" s="194" t="n">
        <f aca="false">'Original data'!AC21*'Original data'!$U4</f>
        <v>0.578206</v>
      </c>
      <c r="AD3" s="194" t="n">
        <f aca="false">'Original data'!AD21*'Original data'!$U4</f>
        <v>0.936259</v>
      </c>
      <c r="AE3" s="194" t="n">
        <f aca="false">'Original data'!AE21*'Original data'!$U4</f>
        <v>1.337959</v>
      </c>
      <c r="AF3" s="194" t="n">
        <f aca="false">'Original data'!AF21*'Original data'!$U4</f>
        <v>1.473534</v>
      </c>
      <c r="AG3" s="194" t="n">
        <f aca="false">'Original data'!AG21*'Original data'!$U4</f>
        <v>0.290495</v>
      </c>
      <c r="AH3" s="194" t="n">
        <f aca="false">'Original data'!AH21*'Original data'!$U4</f>
        <v>0.21781</v>
      </c>
      <c r="AI3" s="194" t="n">
        <f aca="false">'Original data'!AI21*'Original data'!$U4</f>
        <v>0.067813</v>
      </c>
      <c r="AJ3" s="194" t="n">
        <f aca="false">'Original data'!AJ21*'Original data'!$U4</f>
        <v>-0.71931</v>
      </c>
      <c r="AK3" s="194" t="n">
        <f aca="false">'Original data'!AK21*'Original data'!$U4</f>
        <v>-1.238277</v>
      </c>
      <c r="AL3" s="194" t="n">
        <f aca="false">'Original data'!AL21*'Original data'!$U4</f>
        <v>-1.178276</v>
      </c>
      <c r="AM3" s="194" t="n">
        <f aca="false">'Original data'!AM21*'Original data'!$U4</f>
        <v>-1.550756</v>
      </c>
      <c r="AN3" s="194" t="n">
        <f aca="false">'Original data'!AN21*'Original data'!$U4</f>
        <v>-1.27212</v>
      </c>
      <c r="AO3" s="194" t="n">
        <f aca="false">'Original data'!AO21*'Original data'!$U4</f>
        <v>-0.240725</v>
      </c>
      <c r="AP3" s="194" t="n">
        <f aca="false">'Original data'!AP21*'Original data'!$U4</f>
        <v>0.24041</v>
      </c>
      <c r="AQ3" s="194" t="n">
        <f aca="false">'Original data'!AQ21*'Original data'!$U4</f>
        <v>0.199233</v>
      </c>
      <c r="AR3" s="195" t="n">
        <f aca="false">'Original data'!AR21*'Original data'!$U4</f>
        <v>0.179907</v>
      </c>
      <c r="AS3" s="195" t="n">
        <f aca="false">'Original data'!AS21*'Original data'!$U4</f>
        <v>-0.641496151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7.35443</v>
      </c>
      <c r="C6" s="208" t="n">
        <f aca="false">'Original data'!C24*'Original data'!$U$3</f>
        <v>0.8822645</v>
      </c>
      <c r="D6" s="208" t="n">
        <f aca="false">'Original data'!D24*'Original data'!$U$3</f>
        <v>1.760327</v>
      </c>
      <c r="E6" s="208" t="n">
        <f aca="false">'Original data'!E24*'Original data'!$U$3</f>
        <v>0.8753159</v>
      </c>
      <c r="F6" s="208" t="n">
        <f aca="false">'Original data'!F24*'Original data'!$U$3</f>
        <v>1.181755</v>
      </c>
      <c r="G6" s="208" t="n">
        <f aca="false">'Original data'!G24*'Original data'!$U$3</f>
        <v>1.039404</v>
      </c>
      <c r="H6" s="208" t="n">
        <f aca="false">'Original data'!H24*'Original data'!$U$3</f>
        <v>0.9613473</v>
      </c>
      <c r="I6" s="208" t="n">
        <f aca="false">'Original data'!I24*'Original data'!$U$3</f>
        <v>1.631437</v>
      </c>
      <c r="J6" s="208" t="n">
        <f aca="false">'Original data'!J24*'Original data'!$U$3</f>
        <v>1.191772</v>
      </c>
      <c r="K6" s="208" t="n">
        <f aca="false">'Original data'!K24*'Original data'!$U$3</f>
        <v>1.986296</v>
      </c>
      <c r="L6" s="208" t="n">
        <f aca="false">'Original data'!L24*'Original data'!$U$3</f>
        <v>1.501584</v>
      </c>
      <c r="M6" s="208" t="n">
        <f aca="false">'Original data'!M24*'Original data'!$U$3</f>
        <v>1.37476</v>
      </c>
      <c r="N6" s="208" t="n">
        <f aca="false">'Original data'!N24*'Original data'!$U$3</f>
        <v>2.331769</v>
      </c>
      <c r="O6" s="208" t="n">
        <f aca="false">'Original data'!O24*'Original data'!$U$3</f>
        <v>1.951427</v>
      </c>
      <c r="P6" s="208" t="n">
        <f aca="false">'Original data'!P24*'Original data'!$U$3</f>
        <v>1.17012</v>
      </c>
      <c r="Q6" s="208" t="n">
        <f aca="false">'Original data'!Q24*'Original data'!$U$3</f>
        <v>0.9662443</v>
      </c>
      <c r="R6" s="208" t="n">
        <f aca="false">'Original data'!R24*'Original data'!$U$3</f>
        <v>1.245306</v>
      </c>
      <c r="S6" s="208" t="n">
        <f aca="false">'Original data'!S24*'Original data'!$U$3</f>
        <v>1.3828</v>
      </c>
      <c r="T6" s="208" t="n">
        <f aca="false">'Original data'!T24*'Original data'!$U$3</f>
        <v>1.488993</v>
      </c>
      <c r="U6" s="208" t="n">
        <f aca="false">'Original data'!U24*'Original data'!$U$3</f>
        <v>35.4491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4.45683</v>
      </c>
      <c r="Z6" s="208" t="n">
        <f aca="false">'Original data'!Z24*'Original data'!$U$3</f>
        <v>-0.8570703</v>
      </c>
      <c r="AA6" s="208" t="n">
        <f aca="false">'Original data'!AA24*'Original data'!$U$3</f>
        <v>-2.120064</v>
      </c>
      <c r="AB6" s="208" t="n">
        <f aca="false">'Original data'!AB24*'Original data'!$U$3</f>
        <v>-2.24408</v>
      </c>
      <c r="AC6" s="208" t="n">
        <f aca="false">'Original data'!AC24*'Original data'!$U$3</f>
        <v>-2.171576</v>
      </c>
      <c r="AD6" s="208" t="n">
        <f aca="false">'Original data'!AD24*'Original data'!$U$3</f>
        <v>-1.539969</v>
      </c>
      <c r="AE6" s="208" t="n">
        <f aca="false">'Original data'!AE24*'Original data'!$U$3</f>
        <v>-1.556767</v>
      </c>
      <c r="AF6" s="208" t="n">
        <f aca="false">'Original data'!AF24*'Original data'!$U$3</f>
        <v>-2.133005</v>
      </c>
      <c r="AG6" s="208" t="n">
        <f aca="false">'Original data'!AG24*'Original data'!$U$3</f>
        <v>-1.769681</v>
      </c>
      <c r="AH6" s="208" t="n">
        <f aca="false">'Original data'!AH24*'Original data'!$U$3</f>
        <v>-1.320906</v>
      </c>
      <c r="AI6" s="208" t="n">
        <f aca="false">'Original data'!AI24*'Original data'!$U$3</f>
        <v>-1.917711</v>
      </c>
      <c r="AJ6" s="208" t="n">
        <f aca="false">'Original data'!AJ24*'Original data'!$U$3</f>
        <v>-2.736375</v>
      </c>
      <c r="AK6" s="208" t="n">
        <f aca="false">'Original data'!AK24*'Original data'!$U$3</f>
        <v>-2.176119</v>
      </c>
      <c r="AL6" s="208" t="n">
        <f aca="false">'Original data'!AL24*'Original data'!$U$3</f>
        <v>-1.345185</v>
      </c>
      <c r="AM6" s="208" t="n">
        <f aca="false">'Original data'!AM24*'Original data'!$U$3</f>
        <v>-1.076879</v>
      </c>
      <c r="AN6" s="208" t="n">
        <f aca="false">'Original data'!AN24*'Original data'!$U$3</f>
        <v>-1.312415</v>
      </c>
      <c r="AO6" s="208" t="n">
        <f aca="false">'Original data'!AO24*'Original data'!$U$3</f>
        <v>-1.18246</v>
      </c>
      <c r="AP6" s="208" t="n">
        <f aca="false">'Original data'!AP24*'Original data'!$U$3</f>
        <v>-1.696756</v>
      </c>
      <c r="AQ6" s="208" t="n">
        <f aca="false">'Original data'!AQ24*'Original data'!$U$3</f>
        <v>-1.372731</v>
      </c>
      <c r="AR6" s="208" t="n">
        <f aca="false">'Original data'!AR24*'Original data'!$U$3</f>
        <v>-34.99735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7.05874</v>
      </c>
      <c r="C7" s="208" t="n">
        <f aca="false">'Original data'!C25</f>
        <v>4.680595</v>
      </c>
      <c r="D7" s="208" t="n">
        <f aca="false">'Original data'!D25</f>
        <v>3.898936</v>
      </c>
      <c r="E7" s="208" t="n">
        <f aca="false">'Original data'!E25</f>
        <v>3.9302</v>
      </c>
      <c r="F7" s="208" t="n">
        <f aca="false">'Original data'!F25</f>
        <v>3.81086</v>
      </c>
      <c r="G7" s="208" t="n">
        <f aca="false">'Original data'!G25</f>
        <v>3.307688</v>
      </c>
      <c r="H7" s="208" t="n">
        <f aca="false">'Original data'!H25</f>
        <v>4.07551</v>
      </c>
      <c r="I7" s="208" t="n">
        <f aca="false">'Original data'!I25</f>
        <v>4.163243</v>
      </c>
      <c r="J7" s="208" t="n">
        <f aca="false">'Original data'!J25</f>
        <v>4.285719</v>
      </c>
      <c r="K7" s="208" t="n">
        <f aca="false">'Original data'!K25</f>
        <v>3.539031</v>
      </c>
      <c r="L7" s="208" t="n">
        <f aca="false">'Original data'!L25</f>
        <v>4.02695</v>
      </c>
      <c r="M7" s="208" t="n">
        <f aca="false">'Original data'!M25</f>
        <v>4.242235</v>
      </c>
      <c r="N7" s="208" t="n">
        <f aca="false">'Original data'!N25</f>
        <v>4.498564</v>
      </c>
      <c r="O7" s="208" t="n">
        <f aca="false">'Original data'!O25</f>
        <v>4.402959</v>
      </c>
      <c r="P7" s="208" t="n">
        <f aca="false">'Original data'!P25</f>
        <v>3.716272</v>
      </c>
      <c r="Q7" s="208" t="n">
        <f aca="false">'Original data'!Q25</f>
        <v>3.559075</v>
      </c>
      <c r="R7" s="208" t="n">
        <f aca="false">'Original data'!R25</f>
        <v>4.255294</v>
      </c>
      <c r="S7" s="208" t="n">
        <f aca="false">'Original data'!S25</f>
        <v>4.473923</v>
      </c>
      <c r="T7" s="208" t="n">
        <f aca="false">'Original data'!T25</f>
        <v>5.26997</v>
      </c>
      <c r="U7" s="208" t="n">
        <f aca="false">'Original data'!U25</f>
        <v>8.013047</v>
      </c>
      <c r="V7" s="209"/>
      <c r="W7" s="210"/>
      <c r="X7" s="211" t="str">
        <f aca="false">'Original data'!X25</f>
        <v>b3</v>
      </c>
      <c r="Y7" s="208" t="n">
        <f aca="false">'Original data'!Y25</f>
        <v>36.85962</v>
      </c>
      <c r="Z7" s="208" t="n">
        <f aca="false">'Original data'!Z25</f>
        <v>3.917707</v>
      </c>
      <c r="AA7" s="208" t="n">
        <f aca="false">'Original data'!AA25</f>
        <v>3.578444</v>
      </c>
      <c r="AB7" s="208" t="n">
        <f aca="false">'Original data'!AB25</f>
        <v>3.480962</v>
      </c>
      <c r="AC7" s="208" t="n">
        <f aca="false">'Original data'!AC25</f>
        <v>3.490998</v>
      </c>
      <c r="AD7" s="208" t="n">
        <f aca="false">'Original data'!AD25</f>
        <v>3.222562</v>
      </c>
      <c r="AE7" s="208" t="n">
        <f aca="false">'Original data'!AE25</f>
        <v>4.335802</v>
      </c>
      <c r="AF7" s="208" t="n">
        <f aca="false">'Original data'!AF25</f>
        <v>4.076568</v>
      </c>
      <c r="AG7" s="208" t="n">
        <f aca="false">'Original data'!AG25</f>
        <v>4.094471</v>
      </c>
      <c r="AH7" s="208" t="n">
        <f aca="false">'Original data'!AH25</f>
        <v>3.750375</v>
      </c>
      <c r="AI7" s="208" t="n">
        <f aca="false">'Original data'!AI25</f>
        <v>3.77732</v>
      </c>
      <c r="AJ7" s="208" t="n">
        <f aca="false">'Original data'!AJ25</f>
        <v>3.884804</v>
      </c>
      <c r="AK7" s="208" t="n">
        <f aca="false">'Original data'!AK25</f>
        <v>3.943364</v>
      </c>
      <c r="AL7" s="208" t="n">
        <f aca="false">'Original data'!AL25</f>
        <v>4.023</v>
      </c>
      <c r="AM7" s="208" t="n">
        <f aca="false">'Original data'!AM25</f>
        <v>3.492737</v>
      </c>
      <c r="AN7" s="208" t="n">
        <f aca="false">'Original data'!AN25</f>
        <v>3.592207</v>
      </c>
      <c r="AO7" s="208" t="n">
        <f aca="false">'Original data'!AO25</f>
        <v>3.775974</v>
      </c>
      <c r="AP7" s="208" t="n">
        <f aca="false">'Original data'!AP25</f>
        <v>4.07872</v>
      </c>
      <c r="AQ7" s="208" t="n">
        <f aca="false">'Original data'!AQ25</f>
        <v>4.338065</v>
      </c>
      <c r="AR7" s="208" t="n">
        <f aca="false">'Original data'!AR25</f>
        <v>6.84858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9253389</v>
      </c>
      <c r="C8" s="208" t="n">
        <f aca="false">'Original data'!C26*'Original data'!$U$3</f>
        <v>-0.062189</v>
      </c>
      <c r="D8" s="208" t="n">
        <f aca="false">'Original data'!D26*'Original data'!$U$3</f>
        <v>-0.08195881</v>
      </c>
      <c r="E8" s="208" t="n">
        <f aca="false">'Original data'!E26*'Original data'!$U$3</f>
        <v>-0.1842237</v>
      </c>
      <c r="F8" s="208" t="n">
        <f aca="false">'Original data'!F26*'Original data'!$U$3</f>
        <v>0.09338452</v>
      </c>
      <c r="G8" s="208" t="n">
        <f aca="false">'Original data'!G26*'Original data'!$U$3</f>
        <v>-0.01781255</v>
      </c>
      <c r="H8" s="208" t="n">
        <f aca="false">'Original data'!H26*'Original data'!$U$3</f>
        <v>-0.1762656</v>
      </c>
      <c r="I8" s="208" t="n">
        <f aca="false">'Original data'!I26*'Original data'!$U$3</f>
        <v>0.122483</v>
      </c>
      <c r="J8" s="208" t="n">
        <f aca="false">'Original data'!J26*'Original data'!$U$3</f>
        <v>0.06761318</v>
      </c>
      <c r="K8" s="208" t="n">
        <f aca="false">'Original data'!K26*'Original data'!$U$3</f>
        <v>0.1619249</v>
      </c>
      <c r="L8" s="208" t="n">
        <f aca="false">'Original data'!L26*'Original data'!$U$3</f>
        <v>0.0459374</v>
      </c>
      <c r="M8" s="208" t="n">
        <f aca="false">'Original data'!M26*'Original data'!$U$3</f>
        <v>0.03727406</v>
      </c>
      <c r="N8" s="208" t="n">
        <f aca="false">'Original data'!N26*'Original data'!$U$3</f>
        <v>0.1765866</v>
      </c>
      <c r="O8" s="208" t="n">
        <f aca="false">'Original data'!O26*'Original data'!$U$3</f>
        <v>0.0973527</v>
      </c>
      <c r="P8" s="208" t="n">
        <f aca="false">'Original data'!P26*'Original data'!$U$3</f>
        <v>0.07869544</v>
      </c>
      <c r="Q8" s="208" t="n">
        <f aca="false">'Original data'!Q26*'Original data'!$U$3</f>
        <v>0.140513</v>
      </c>
      <c r="R8" s="208" t="n">
        <f aca="false">'Original data'!R26*'Original data'!$U$3</f>
        <v>0.1020087</v>
      </c>
      <c r="S8" s="208" t="n">
        <f aca="false">'Original data'!S26*'Original data'!$U$3</f>
        <v>-0.03762196</v>
      </c>
      <c r="T8" s="208" t="n">
        <f aca="false">'Original data'!T26*'Original data'!$U$3</f>
        <v>-0.09204979</v>
      </c>
      <c r="U8" s="208" t="n">
        <f aca="false">'Original data'!U26*'Original data'!$U$3</f>
        <v>0.0286856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656219</v>
      </c>
      <c r="Z8" s="208" t="n">
        <f aca="false">'Original data'!Z26*'Original data'!$U$3</f>
        <v>0.02993823</v>
      </c>
      <c r="AA8" s="208" t="n">
        <f aca="false">'Original data'!AA26*'Original data'!$U$3</f>
        <v>0.001844069</v>
      </c>
      <c r="AB8" s="208" t="n">
        <f aca="false">'Original data'!AB26*'Original data'!$U$3</f>
        <v>-0.1812212</v>
      </c>
      <c r="AC8" s="208" t="n">
        <f aca="false">'Original data'!AC26*'Original data'!$U$3</f>
        <v>-0.1908228</v>
      </c>
      <c r="AD8" s="208" t="n">
        <f aca="false">'Original data'!AD26*'Original data'!$U$3</f>
        <v>0.01981331</v>
      </c>
      <c r="AE8" s="208" t="n">
        <f aca="false">'Original data'!AE26*'Original data'!$U$3</f>
        <v>-0.002030914</v>
      </c>
      <c r="AF8" s="208" t="n">
        <f aca="false">'Original data'!AF26*'Original data'!$U$3</f>
        <v>-0.256196</v>
      </c>
      <c r="AG8" s="208" t="n">
        <f aca="false">'Original data'!AG26*'Original data'!$U$3</f>
        <v>-0.1493894</v>
      </c>
      <c r="AH8" s="208" t="n">
        <f aca="false">'Original data'!AH26*'Original data'!$U$3</f>
        <v>-0.0847792</v>
      </c>
      <c r="AI8" s="208" t="n">
        <f aca="false">'Original data'!AI26*'Original data'!$U$3</f>
        <v>-0.2514161</v>
      </c>
      <c r="AJ8" s="208" t="n">
        <f aca="false">'Original data'!AJ26*'Original data'!$U$3</f>
        <v>-0.1499662</v>
      </c>
      <c r="AK8" s="208" t="n">
        <f aca="false">'Original data'!AK26*'Original data'!$U$3</f>
        <v>-0.0400741</v>
      </c>
      <c r="AL8" s="208" t="n">
        <f aca="false">'Original data'!AL26*'Original data'!$U$3</f>
        <v>-0.09131567</v>
      </c>
      <c r="AM8" s="208" t="n">
        <f aca="false">'Original data'!AM26*'Original data'!$U$3</f>
        <v>-0.151451</v>
      </c>
      <c r="AN8" s="208" t="n">
        <f aca="false">'Original data'!AN26*'Original data'!$U$3</f>
        <v>-0.08123685</v>
      </c>
      <c r="AO8" s="208" t="n">
        <f aca="false">'Original data'!AO26*'Original data'!$U$3</f>
        <v>0.03427539</v>
      </c>
      <c r="AP8" s="208" t="n">
        <f aca="false">'Original data'!AP26*'Original data'!$U$3</f>
        <v>-0.1984551</v>
      </c>
      <c r="AQ8" s="208" t="n">
        <f aca="false">'Original data'!AQ26*'Original data'!$U$3</f>
        <v>-0.1334519</v>
      </c>
      <c r="AR8" s="208" t="n">
        <f aca="false">'Original data'!AR26*'Original data'!$U$3</f>
        <v>-0.3510692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343648</v>
      </c>
      <c r="C9" s="208" t="n">
        <f aca="false">'Original data'!C27</f>
        <v>0.7047879</v>
      </c>
      <c r="D9" s="208" t="n">
        <f aca="false">'Original data'!D27</f>
        <v>0.5571818</v>
      </c>
      <c r="E9" s="208" t="n">
        <f aca="false">'Original data'!E27</f>
        <v>0.9075906</v>
      </c>
      <c r="F9" s="208" t="n">
        <f aca="false">'Original data'!F27</f>
        <v>0.9310012</v>
      </c>
      <c r="G9" s="208" t="n">
        <f aca="false">'Original data'!G27</f>
        <v>0.8628001</v>
      </c>
      <c r="H9" s="208" t="n">
        <f aca="false">'Original data'!H27</f>
        <v>0.8125877</v>
      </c>
      <c r="I9" s="208" t="n">
        <f aca="false">'Original data'!I27</f>
        <v>0.9513042</v>
      </c>
      <c r="J9" s="208" t="n">
        <f aca="false">'Original data'!J27</f>
        <v>0.8896722</v>
      </c>
      <c r="K9" s="208" t="n">
        <f aca="false">'Original data'!K27</f>
        <v>0.8058728</v>
      </c>
      <c r="L9" s="208" t="n">
        <f aca="false">'Original data'!L27</f>
        <v>0.9004068</v>
      </c>
      <c r="M9" s="208" t="n">
        <f aca="false">'Original data'!M27</f>
        <v>1.027892</v>
      </c>
      <c r="N9" s="208" t="n">
        <f aca="false">'Original data'!N27</f>
        <v>1.117736</v>
      </c>
      <c r="O9" s="208" t="n">
        <f aca="false">'Original data'!O27</f>
        <v>0.8806166</v>
      </c>
      <c r="P9" s="208" t="n">
        <f aca="false">'Original data'!P27</f>
        <v>0.7830159</v>
      </c>
      <c r="Q9" s="208" t="n">
        <f aca="false">'Original data'!Q27</f>
        <v>0.7363627</v>
      </c>
      <c r="R9" s="208" t="n">
        <f aca="false">'Original data'!R27</f>
        <v>0.9610503</v>
      </c>
      <c r="S9" s="208" t="n">
        <f aca="false">'Original data'!S27</f>
        <v>0.7295005</v>
      </c>
      <c r="T9" s="208" t="n">
        <f aca="false">'Original data'!T27</f>
        <v>0.82125</v>
      </c>
      <c r="U9" s="208" t="n">
        <f aca="false">'Original data'!U27</f>
        <v>-2.521312</v>
      </c>
      <c r="V9" s="209"/>
      <c r="W9" s="210"/>
      <c r="X9" s="211" t="str">
        <f aca="false">'Original data'!X27</f>
        <v>b5</v>
      </c>
      <c r="Y9" s="208" t="n">
        <f aca="false">'Original data'!Y27</f>
        <v>-2.980119</v>
      </c>
      <c r="Z9" s="208" t="n">
        <f aca="false">'Original data'!Z27</f>
        <v>0.8542813</v>
      </c>
      <c r="AA9" s="208" t="n">
        <f aca="false">'Original data'!AA27</f>
        <v>0.5459388</v>
      </c>
      <c r="AB9" s="208" t="n">
        <f aca="false">'Original data'!AB27</f>
        <v>0.7138571</v>
      </c>
      <c r="AC9" s="208" t="n">
        <f aca="false">'Original data'!AC27</f>
        <v>0.631255</v>
      </c>
      <c r="AD9" s="208" t="n">
        <f aca="false">'Original data'!AD27</f>
        <v>0.5844474</v>
      </c>
      <c r="AE9" s="208" t="n">
        <f aca="false">'Original data'!AE27</f>
        <v>0.5151352</v>
      </c>
      <c r="AF9" s="208" t="n">
        <f aca="false">'Original data'!AF27</f>
        <v>0.6990164</v>
      </c>
      <c r="AG9" s="208" t="n">
        <f aca="false">'Original data'!AG27</f>
        <v>0.6567496</v>
      </c>
      <c r="AH9" s="208" t="n">
        <f aca="false">'Original data'!AH27</f>
        <v>0.7262137</v>
      </c>
      <c r="AI9" s="208" t="n">
        <f aca="false">'Original data'!AI27</f>
        <v>0.7296879</v>
      </c>
      <c r="AJ9" s="208" t="n">
        <f aca="false">'Original data'!AJ27</f>
        <v>0.6653304</v>
      </c>
      <c r="AK9" s="208" t="n">
        <f aca="false">'Original data'!AK27</f>
        <v>0.7113532</v>
      </c>
      <c r="AL9" s="208" t="n">
        <f aca="false">'Original data'!AL27</f>
        <v>0.579357</v>
      </c>
      <c r="AM9" s="208" t="n">
        <f aca="false">'Original data'!AM27</f>
        <v>0.5725437</v>
      </c>
      <c r="AN9" s="208" t="n">
        <f aca="false">'Original data'!AN27</f>
        <v>0.7297749</v>
      </c>
      <c r="AO9" s="208" t="n">
        <f aca="false">'Original data'!AO27</f>
        <v>0.7088821</v>
      </c>
      <c r="AP9" s="208" t="n">
        <f aca="false">'Original data'!AP27</f>
        <v>0.6013274</v>
      </c>
      <c r="AQ9" s="208" t="n">
        <f aca="false">'Original data'!AQ27</f>
        <v>0.7975491</v>
      </c>
      <c r="AR9" s="208" t="n">
        <f aca="false">'Original data'!AR27</f>
        <v>-2.567652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7657569</v>
      </c>
      <c r="C10" s="208" t="n">
        <f aca="false">'Original data'!C28*'Original data'!$U$3</f>
        <v>-0.1089053</v>
      </c>
      <c r="D10" s="208" t="n">
        <f aca="false">'Original data'!D28*'Original data'!$U$3</f>
        <v>-0.08844474</v>
      </c>
      <c r="E10" s="208" t="n">
        <f aca="false">'Original data'!E28*'Original data'!$U$3</f>
        <v>-0.119786</v>
      </c>
      <c r="F10" s="208" t="n">
        <f aca="false">'Original data'!F28*'Original data'!$U$3</f>
        <v>-0.04582313</v>
      </c>
      <c r="G10" s="208" t="n">
        <f aca="false">'Original data'!G28*'Original data'!$U$3</f>
        <v>-0.09337914</v>
      </c>
      <c r="H10" s="208" t="n">
        <f aca="false">'Original data'!H28*'Original data'!$U$3</f>
        <v>-0.1475904</v>
      </c>
      <c r="I10" s="208" t="n">
        <f aca="false">'Original data'!I28*'Original data'!$U$3</f>
        <v>-0.07825836</v>
      </c>
      <c r="J10" s="208" t="n">
        <f aca="false">'Original data'!J28*'Original data'!$U$3</f>
        <v>-0.02841041</v>
      </c>
      <c r="K10" s="208" t="n">
        <f aca="false">'Original data'!K28*'Original data'!$U$3</f>
        <v>-0.03261787</v>
      </c>
      <c r="L10" s="208" t="n">
        <f aca="false">'Original data'!L28*'Original data'!$U$3</f>
        <v>-0.0282466</v>
      </c>
      <c r="M10" s="208" t="n">
        <f aca="false">'Original data'!M28*'Original data'!$U$3</f>
        <v>-0.1038778</v>
      </c>
      <c r="N10" s="208" t="n">
        <f aca="false">'Original data'!N28*'Original data'!$U$3</f>
        <v>-0.1182056</v>
      </c>
      <c r="O10" s="208" t="n">
        <f aca="false">'Original data'!O28*'Original data'!$U$3</f>
        <v>-0.1039329</v>
      </c>
      <c r="P10" s="208" t="n">
        <f aca="false">'Original data'!P28*'Original data'!$U$3</f>
        <v>-0.09835633</v>
      </c>
      <c r="Q10" s="208" t="n">
        <f aca="false">'Original data'!Q28*'Original data'!$U$3</f>
        <v>0.03051302</v>
      </c>
      <c r="R10" s="208" t="n">
        <f aca="false">'Original data'!R28*'Original data'!$U$3</f>
        <v>-0.03638037</v>
      </c>
      <c r="S10" s="208" t="n">
        <f aca="false">'Original data'!S28*'Original data'!$U$3</f>
        <v>-0.04563555</v>
      </c>
      <c r="T10" s="208" t="n">
        <f aca="false">'Original data'!T28*'Original data'!$U$3</f>
        <v>-0.04790692</v>
      </c>
      <c r="U10" s="208" t="n">
        <f aca="false">'Original data'!U28*'Original data'!$U$3</f>
        <v>-0.268709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7661272</v>
      </c>
      <c r="Z10" s="208" t="n">
        <f aca="false">'Original data'!Z28*'Original data'!$U$3</f>
        <v>0.06486708</v>
      </c>
      <c r="AA10" s="208" t="n">
        <f aca="false">'Original data'!AA28*'Original data'!$U$3</f>
        <v>0.09591016</v>
      </c>
      <c r="AB10" s="208" t="n">
        <f aca="false">'Original data'!AB28*'Original data'!$U$3</f>
        <v>0.01891596</v>
      </c>
      <c r="AC10" s="208" t="n">
        <f aca="false">'Original data'!AC28*'Original data'!$U$3</f>
        <v>0.01355711</v>
      </c>
      <c r="AD10" s="208" t="n">
        <f aca="false">'Original data'!AD28*'Original data'!$U$3</f>
        <v>-0.02865125</v>
      </c>
      <c r="AE10" s="208" t="n">
        <f aca="false">'Original data'!AE28*'Original data'!$U$3</f>
        <v>-0.07338697</v>
      </c>
      <c r="AF10" s="208" t="n">
        <f aca="false">'Original data'!AF28*'Original data'!$U$3</f>
        <v>-0.07398187</v>
      </c>
      <c r="AG10" s="208" t="n">
        <f aca="false">'Original data'!AG28*'Original data'!$U$3</f>
        <v>-0.02556429</v>
      </c>
      <c r="AH10" s="208" t="n">
        <f aca="false">'Original data'!AH28*'Original data'!$U$3</f>
        <v>-0.1140202</v>
      </c>
      <c r="AI10" s="208" t="n">
        <f aca="false">'Original data'!AI28*'Original data'!$U$3</f>
        <v>0.05713504</v>
      </c>
      <c r="AJ10" s="208" t="n">
        <f aca="false">'Original data'!AJ28*'Original data'!$U$3</f>
        <v>0.07939369</v>
      </c>
      <c r="AK10" s="208" t="n">
        <f aca="false">'Original data'!AK28*'Original data'!$U$3</f>
        <v>-0.0007402214</v>
      </c>
      <c r="AL10" s="208" t="n">
        <f aca="false">'Original data'!AL28*'Original data'!$U$3</f>
        <v>0.03277904</v>
      </c>
      <c r="AM10" s="208" t="n">
        <f aca="false">'Original data'!AM28*'Original data'!$U$3</f>
        <v>-0.05537168</v>
      </c>
      <c r="AN10" s="208" t="n">
        <f aca="false">'Original data'!AN28*'Original data'!$U$3</f>
        <v>-0.05090029</v>
      </c>
      <c r="AO10" s="208" t="n">
        <f aca="false">'Original data'!AO28*'Original data'!$U$3</f>
        <v>-0.04066501</v>
      </c>
      <c r="AP10" s="208" t="n">
        <f aca="false">'Original data'!AP28*'Original data'!$U$3</f>
        <v>-0.01960102</v>
      </c>
      <c r="AQ10" s="208" t="n">
        <f aca="false">'Original data'!AQ28*'Original data'!$U$3</f>
        <v>-0.102872</v>
      </c>
      <c r="AR10" s="208" t="n">
        <f aca="false">'Original data'!AR28*'Original data'!$U$3</f>
        <v>-0.138969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03565</v>
      </c>
      <c r="C11" s="208" t="n">
        <f aca="false">'Original data'!C29</f>
        <v>0.8878423</v>
      </c>
      <c r="D11" s="208" t="n">
        <f aca="false">'Original data'!D29</f>
        <v>0.9157268</v>
      </c>
      <c r="E11" s="208" t="n">
        <f aca="false">'Original data'!E29</f>
        <v>0.9195558</v>
      </c>
      <c r="F11" s="208" t="n">
        <f aca="false">'Original data'!F29</f>
        <v>0.9262202</v>
      </c>
      <c r="G11" s="208" t="n">
        <f aca="false">'Original data'!G29</f>
        <v>0.841683</v>
      </c>
      <c r="H11" s="208" t="n">
        <f aca="false">'Original data'!H29</f>
        <v>0.886482</v>
      </c>
      <c r="I11" s="208" t="n">
        <f aca="false">'Original data'!I29</f>
        <v>0.8766009</v>
      </c>
      <c r="J11" s="208" t="n">
        <f aca="false">'Original data'!J29</f>
        <v>0.9259947</v>
      </c>
      <c r="K11" s="208" t="n">
        <f aca="false">'Original data'!K29</f>
        <v>0.9347134</v>
      </c>
      <c r="L11" s="208" t="n">
        <f aca="false">'Original data'!L29</f>
        <v>0.9081209</v>
      </c>
      <c r="M11" s="208" t="n">
        <f aca="false">'Original data'!M29</f>
        <v>0.9118741</v>
      </c>
      <c r="N11" s="208" t="n">
        <f aca="false">'Original data'!N29</f>
        <v>0.9446007</v>
      </c>
      <c r="O11" s="208" t="n">
        <f aca="false">'Original data'!O29</f>
        <v>0.9290426</v>
      </c>
      <c r="P11" s="208" t="n">
        <f aca="false">'Original data'!P29</f>
        <v>0.8842512</v>
      </c>
      <c r="Q11" s="208" t="n">
        <f aca="false">'Original data'!Q29</f>
        <v>0.954052</v>
      </c>
      <c r="R11" s="208" t="n">
        <f aca="false">'Original data'!R29</f>
        <v>0.9371971</v>
      </c>
      <c r="S11" s="208" t="n">
        <f aca="false">'Original data'!S29</f>
        <v>0.9277753</v>
      </c>
      <c r="T11" s="208" t="n">
        <f aca="false">'Original data'!T29</f>
        <v>0.9895869</v>
      </c>
      <c r="U11" s="208" t="n">
        <f aca="false">'Original data'!U29</f>
        <v>0.6944262</v>
      </c>
      <c r="V11" s="209"/>
      <c r="W11" s="210"/>
      <c r="X11" s="211" t="str">
        <f aca="false">'Original data'!X29</f>
        <v>b7</v>
      </c>
      <c r="Y11" s="208" t="n">
        <f aca="false">'Original data'!Y29</f>
        <v>2.079657</v>
      </c>
      <c r="Z11" s="208" t="n">
        <f aca="false">'Original data'!Z29</f>
        <v>0.9849013</v>
      </c>
      <c r="AA11" s="208" t="n">
        <f aca="false">'Original data'!AA29</f>
        <v>0.9364207</v>
      </c>
      <c r="AB11" s="208" t="n">
        <f aca="false">'Original data'!AB29</f>
        <v>0.9449801</v>
      </c>
      <c r="AC11" s="208" t="n">
        <f aca="false">'Original data'!AC29</f>
        <v>0.987351</v>
      </c>
      <c r="AD11" s="208" t="n">
        <f aca="false">'Original data'!AD29</f>
        <v>0.8647959</v>
      </c>
      <c r="AE11" s="208" t="n">
        <f aca="false">'Original data'!AE29</f>
        <v>0.8920507</v>
      </c>
      <c r="AF11" s="208" t="n">
        <f aca="false">'Original data'!AF29</f>
        <v>0.9198171</v>
      </c>
      <c r="AG11" s="208" t="n">
        <f aca="false">'Original data'!AG29</f>
        <v>0.9518567</v>
      </c>
      <c r="AH11" s="208" t="n">
        <f aca="false">'Original data'!AH29</f>
        <v>0.9654979</v>
      </c>
      <c r="AI11" s="208" t="n">
        <f aca="false">'Original data'!AI29</f>
        <v>0.9410549</v>
      </c>
      <c r="AJ11" s="208" t="n">
        <f aca="false">'Original data'!AJ29</f>
        <v>0.9135062</v>
      </c>
      <c r="AK11" s="208" t="n">
        <f aca="false">'Original data'!AK29</f>
        <v>0.9721417</v>
      </c>
      <c r="AL11" s="208" t="n">
        <f aca="false">'Original data'!AL29</f>
        <v>0.9790299</v>
      </c>
      <c r="AM11" s="208" t="n">
        <f aca="false">'Original data'!AM29</f>
        <v>0.947217</v>
      </c>
      <c r="AN11" s="208" t="n">
        <f aca="false">'Original data'!AN29</f>
        <v>1.016333</v>
      </c>
      <c r="AO11" s="208" t="n">
        <f aca="false">'Original data'!AO29</f>
        <v>1.01947</v>
      </c>
      <c r="AP11" s="208" t="n">
        <f aca="false">'Original data'!AP29</f>
        <v>1.015696</v>
      </c>
      <c r="AQ11" s="208" t="n">
        <f aca="false">'Original data'!AQ29</f>
        <v>1.007434</v>
      </c>
      <c r="AR11" s="208" t="n">
        <f aca="false">'Original data'!AR29</f>
        <v>0.7363613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230572</v>
      </c>
      <c r="C12" s="208" t="n">
        <f aca="false">'Original data'!C30*'Original data'!$U$3</f>
        <v>-0.06628749</v>
      </c>
      <c r="D12" s="208" t="n">
        <f aca="false">'Original data'!D30*'Original data'!$U$3</f>
        <v>0.006745206</v>
      </c>
      <c r="E12" s="208" t="n">
        <f aca="false">'Original data'!E30*'Original data'!$U$3</f>
        <v>0.001032193</v>
      </c>
      <c r="F12" s="208" t="n">
        <f aca="false">'Original data'!F30*'Original data'!$U$3</f>
        <v>0.006699711</v>
      </c>
      <c r="G12" s="208" t="n">
        <f aca="false">'Original data'!G30*'Original data'!$U$3</f>
        <v>0.01384782</v>
      </c>
      <c r="H12" s="208" t="n">
        <f aca="false">'Original data'!H30*'Original data'!$U$3</f>
        <v>-0.02772494</v>
      </c>
      <c r="I12" s="208" t="n">
        <f aca="false">'Original data'!I30*'Original data'!$U$3</f>
        <v>0.005978834</v>
      </c>
      <c r="J12" s="208" t="n">
        <f aca="false">'Original data'!J30*'Original data'!$U$3</f>
        <v>0.006558398</v>
      </c>
      <c r="K12" s="208" t="n">
        <f aca="false">'Original data'!K30*'Original data'!$U$3</f>
        <v>-0.0001859765</v>
      </c>
      <c r="L12" s="208" t="n">
        <f aca="false">'Original data'!L30*'Original data'!$U$3</f>
        <v>0.01145016</v>
      </c>
      <c r="M12" s="208" t="n">
        <f aca="false">'Original data'!M30*'Original data'!$U$3</f>
        <v>-0.02829013</v>
      </c>
      <c r="N12" s="208" t="n">
        <f aca="false">'Original data'!N30*'Original data'!$U$3</f>
        <v>0.02698576</v>
      </c>
      <c r="O12" s="208" t="n">
        <f aca="false">'Original data'!O30*'Original data'!$U$3</f>
        <v>0.01500836</v>
      </c>
      <c r="P12" s="208" t="n">
        <f aca="false">'Original data'!P30*'Original data'!$U$3</f>
        <v>-0.000289544</v>
      </c>
      <c r="Q12" s="208" t="n">
        <f aca="false">'Original data'!Q30*'Original data'!$U$3</f>
        <v>-0.01366601</v>
      </c>
      <c r="R12" s="208" t="n">
        <f aca="false">'Original data'!R30*'Original data'!$U$3</f>
        <v>-0.0193658</v>
      </c>
      <c r="S12" s="208" t="n">
        <f aca="false">'Original data'!S30*'Original data'!$U$3</f>
        <v>-0.007427398</v>
      </c>
      <c r="T12" s="208" t="n">
        <f aca="false">'Original data'!T30*'Original data'!$U$3</f>
        <v>0.01872902</v>
      </c>
      <c r="U12" s="208" t="n">
        <f aca="false">'Original data'!U30*'Original data'!$U$3</f>
        <v>-0.0341197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2556867</v>
      </c>
      <c r="Z12" s="208" t="n">
        <f aca="false">'Original data'!Z30*'Original data'!$U$3</f>
        <v>0.01237071</v>
      </c>
      <c r="AA12" s="208" t="n">
        <f aca="false">'Original data'!AA30*'Original data'!$U$3</f>
        <v>0.0005321437</v>
      </c>
      <c r="AB12" s="208" t="n">
        <f aca="false">'Original data'!AB30*'Original data'!$U$3</f>
        <v>-0.006792213</v>
      </c>
      <c r="AC12" s="208" t="n">
        <f aca="false">'Original data'!AC30*'Original data'!$U$3</f>
        <v>-0.008006754</v>
      </c>
      <c r="AD12" s="208" t="n">
        <f aca="false">'Original data'!AD30*'Original data'!$U$3</f>
        <v>-0.01326364</v>
      </c>
      <c r="AE12" s="208" t="n">
        <f aca="false">'Original data'!AE30*'Original data'!$U$3</f>
        <v>-0.02107729</v>
      </c>
      <c r="AF12" s="208" t="n">
        <f aca="false">'Original data'!AF30*'Original data'!$U$3</f>
        <v>0.003466728</v>
      </c>
      <c r="AG12" s="208" t="n">
        <f aca="false">'Original data'!AG30*'Original data'!$U$3</f>
        <v>0.0208984</v>
      </c>
      <c r="AH12" s="208" t="n">
        <f aca="false">'Original data'!AH30*'Original data'!$U$3</f>
        <v>-0.002181938</v>
      </c>
      <c r="AI12" s="208" t="n">
        <f aca="false">'Original data'!AI30*'Original data'!$U$3</f>
        <v>0.005094</v>
      </c>
      <c r="AJ12" s="208" t="n">
        <f aca="false">'Original data'!AJ30*'Original data'!$U$3</f>
        <v>-0.06196286</v>
      </c>
      <c r="AK12" s="208" t="n">
        <f aca="false">'Original data'!AK30*'Original data'!$U$3</f>
        <v>0.0001100651</v>
      </c>
      <c r="AL12" s="208" t="n">
        <f aca="false">'Original data'!AL30*'Original data'!$U$3</f>
        <v>-0.01185074</v>
      </c>
      <c r="AM12" s="208" t="n">
        <f aca="false">'Original data'!AM30*'Original data'!$U$3</f>
        <v>0.02005014</v>
      </c>
      <c r="AN12" s="208" t="n">
        <f aca="false">'Original data'!AN30*'Original data'!$U$3</f>
        <v>0.006731602</v>
      </c>
      <c r="AO12" s="208" t="n">
        <f aca="false">'Original data'!AO30*'Original data'!$U$3</f>
        <v>0.02291917</v>
      </c>
      <c r="AP12" s="208" t="n">
        <f aca="false">'Original data'!AP30*'Original data'!$U$3</f>
        <v>0.01742322</v>
      </c>
      <c r="AQ12" s="208" t="n">
        <f aca="false">'Original data'!AQ30*'Original data'!$U$3</f>
        <v>0.007560914</v>
      </c>
      <c r="AR12" s="208" t="n">
        <f aca="false">'Original data'!AR30*'Original data'!$U$3</f>
        <v>-0.03896985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643435</v>
      </c>
      <c r="C13" s="208" t="n">
        <f aca="false">'Original data'!C31</f>
        <v>0.5313377</v>
      </c>
      <c r="D13" s="208" t="n">
        <f aca="false">'Original data'!D31</f>
        <v>0.5083362</v>
      </c>
      <c r="E13" s="208" t="n">
        <f aca="false">'Original data'!E31</f>
        <v>0.51614</v>
      </c>
      <c r="F13" s="208" t="n">
        <f aca="false">'Original data'!F31</f>
        <v>0.5251309</v>
      </c>
      <c r="G13" s="208" t="n">
        <f aca="false">'Original data'!G31</f>
        <v>0.5134799</v>
      </c>
      <c r="H13" s="208" t="n">
        <f aca="false">'Original data'!H31</f>
        <v>0.5248063</v>
      </c>
      <c r="I13" s="208" t="n">
        <f aca="false">'Original data'!I31</f>
        <v>0.5156817</v>
      </c>
      <c r="J13" s="208" t="n">
        <f aca="false">'Original data'!J31</f>
        <v>0.5153962</v>
      </c>
      <c r="K13" s="208" t="n">
        <f aca="false">'Original data'!K31</f>
        <v>0.5276802</v>
      </c>
      <c r="L13" s="208" t="n">
        <f aca="false">'Original data'!L31</f>
        <v>0.5465999</v>
      </c>
      <c r="M13" s="208" t="n">
        <f aca="false">'Original data'!M31</f>
        <v>0.5355109</v>
      </c>
      <c r="N13" s="208" t="n">
        <f aca="false">'Original data'!N31</f>
        <v>0.5345428</v>
      </c>
      <c r="O13" s="208" t="n">
        <f aca="false">'Original data'!O31</f>
        <v>0.5176179</v>
      </c>
      <c r="P13" s="208" t="n">
        <f aca="false">'Original data'!P31</f>
        <v>0.5111178</v>
      </c>
      <c r="Q13" s="208" t="n">
        <f aca="false">'Original data'!Q31</f>
        <v>0.5277808</v>
      </c>
      <c r="R13" s="208" t="n">
        <f aca="false">'Original data'!R31</f>
        <v>0.5317382</v>
      </c>
      <c r="S13" s="208" t="n">
        <f aca="false">'Original data'!S31</f>
        <v>0.5165112</v>
      </c>
      <c r="T13" s="208" t="n">
        <f aca="false">'Original data'!T31</f>
        <v>0.5406868</v>
      </c>
      <c r="U13" s="208" t="n">
        <f aca="false">'Original data'!U31</f>
        <v>0.5164819</v>
      </c>
      <c r="V13" s="209"/>
      <c r="W13" s="210"/>
      <c r="X13" s="211" t="str">
        <f aca="false">'Original data'!X31</f>
        <v>b9</v>
      </c>
      <c r="Y13" s="208" t="n">
        <f aca="false">'Original data'!Y31</f>
        <v>0.495287</v>
      </c>
      <c r="Z13" s="208" t="n">
        <f aca="false">'Original data'!Z31</f>
        <v>0.498425</v>
      </c>
      <c r="AA13" s="208" t="n">
        <f aca="false">'Original data'!AA31</f>
        <v>0.4894272</v>
      </c>
      <c r="AB13" s="208" t="n">
        <f aca="false">'Original data'!AB31</f>
        <v>0.5061247</v>
      </c>
      <c r="AC13" s="208" t="n">
        <f aca="false">'Original data'!AC31</f>
        <v>0.5147325</v>
      </c>
      <c r="AD13" s="208" t="n">
        <f aca="false">'Original data'!AD31</f>
        <v>0.5289775</v>
      </c>
      <c r="AE13" s="208" t="n">
        <f aca="false">'Original data'!AE31</f>
        <v>0.5265271</v>
      </c>
      <c r="AF13" s="208" t="n">
        <f aca="false">'Original data'!AF31</f>
        <v>0.524389</v>
      </c>
      <c r="AG13" s="208" t="n">
        <f aca="false">'Original data'!AG31</f>
        <v>0.5286261</v>
      </c>
      <c r="AH13" s="208" t="n">
        <f aca="false">'Original data'!AH31</f>
        <v>0.532711</v>
      </c>
      <c r="AI13" s="208" t="n">
        <f aca="false">'Original data'!AI31</f>
        <v>0.5451432</v>
      </c>
      <c r="AJ13" s="208" t="n">
        <f aca="false">'Original data'!AJ31</f>
        <v>0.5325339</v>
      </c>
      <c r="AK13" s="208" t="n">
        <f aca="false">'Original data'!AK31</f>
        <v>0.5356492</v>
      </c>
      <c r="AL13" s="208" t="n">
        <f aca="false">'Original data'!AL31</f>
        <v>0.519387</v>
      </c>
      <c r="AM13" s="208" t="n">
        <f aca="false">'Original data'!AM31</f>
        <v>0.5199396</v>
      </c>
      <c r="AN13" s="208" t="n">
        <f aca="false">'Original data'!AN31</f>
        <v>0.5180084</v>
      </c>
      <c r="AO13" s="208" t="n">
        <f aca="false">'Original data'!AO31</f>
        <v>0.5138349</v>
      </c>
      <c r="AP13" s="208" t="n">
        <f aca="false">'Original data'!AP31</f>
        <v>0.5040961</v>
      </c>
      <c r="AQ13" s="208" t="n">
        <f aca="false">'Original data'!AQ31</f>
        <v>0.5208739</v>
      </c>
      <c r="AR13" s="208" t="n">
        <f aca="false">'Original data'!AR31</f>
        <v>0.476963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1587375</v>
      </c>
      <c r="C14" s="208" t="n">
        <f aca="false">'Original data'!C32*'Original data'!$U$3</f>
        <v>-0.03193594</v>
      </c>
      <c r="D14" s="208" t="n">
        <f aca="false">'Original data'!D32*'Original data'!$U$3</f>
        <v>0.02489965</v>
      </c>
      <c r="E14" s="208" t="n">
        <f aca="false">'Original data'!E32*'Original data'!$U$3</f>
        <v>0.00198308</v>
      </c>
      <c r="F14" s="208" t="n">
        <f aca="false">'Original data'!F32*'Original data'!$U$3</f>
        <v>0.01765955</v>
      </c>
      <c r="G14" s="208" t="n">
        <f aca="false">'Original data'!G32*'Original data'!$U$3</f>
        <v>-0.003840819</v>
      </c>
      <c r="H14" s="208" t="n">
        <f aca="false">'Original data'!H32*'Original data'!$U$3</f>
        <v>-0.03567263</v>
      </c>
      <c r="I14" s="208" t="n">
        <f aca="false">'Original data'!I32*'Original data'!$U$3</f>
        <v>-0.005804538</v>
      </c>
      <c r="J14" s="208" t="n">
        <f aca="false">'Original data'!J32*'Original data'!$U$3</f>
        <v>0.01600238</v>
      </c>
      <c r="K14" s="208" t="n">
        <f aca="false">'Original data'!K32*'Original data'!$U$3</f>
        <v>-0.04318179</v>
      </c>
      <c r="L14" s="208" t="n">
        <f aca="false">'Original data'!L32*'Original data'!$U$3</f>
        <v>0.01414755</v>
      </c>
      <c r="M14" s="208" t="n">
        <f aca="false">'Original data'!M32*'Original data'!$U$3</f>
        <v>0.001258043</v>
      </c>
      <c r="N14" s="208" t="n">
        <f aca="false">'Original data'!N32*'Original data'!$U$3</f>
        <v>0.01339717</v>
      </c>
      <c r="O14" s="208" t="n">
        <f aca="false">'Original data'!O32*'Original data'!$U$3</f>
        <v>0.002582342</v>
      </c>
      <c r="P14" s="208" t="n">
        <f aca="false">'Original data'!P32*'Original data'!$U$3</f>
        <v>0.007370242</v>
      </c>
      <c r="Q14" s="208" t="n">
        <f aca="false">'Original data'!Q32*'Original data'!$U$3</f>
        <v>-0.004549442</v>
      </c>
      <c r="R14" s="208" t="n">
        <f aca="false">'Original data'!R32*'Original data'!$U$3</f>
        <v>-0.01791648</v>
      </c>
      <c r="S14" s="208" t="n">
        <f aca="false">'Original data'!S32*'Original data'!$U$3</f>
        <v>-0.0104475</v>
      </c>
      <c r="T14" s="208" t="n">
        <f aca="false">'Original data'!T32*'Original data'!$U$3</f>
        <v>0.004274128</v>
      </c>
      <c r="U14" s="208" t="n">
        <f aca="false">'Original data'!U32*'Original data'!$U$3</f>
        <v>-0.0709595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2314646</v>
      </c>
      <c r="Z14" s="208" t="n">
        <f aca="false">'Original data'!Z32*'Original data'!$U$3</f>
        <v>-0.01848803</v>
      </c>
      <c r="AA14" s="208" t="n">
        <f aca="false">'Original data'!AA32*'Original data'!$U$3</f>
        <v>0.02228377</v>
      </c>
      <c r="AB14" s="208" t="n">
        <f aca="false">'Original data'!AB32*'Original data'!$U$3</f>
        <v>0.003556255</v>
      </c>
      <c r="AC14" s="208" t="n">
        <f aca="false">'Original data'!AC32*'Original data'!$U$3</f>
        <v>-0.002135292</v>
      </c>
      <c r="AD14" s="208" t="n">
        <f aca="false">'Original data'!AD32*'Original data'!$U$3</f>
        <v>0.0004610954</v>
      </c>
      <c r="AE14" s="208" t="n">
        <f aca="false">'Original data'!AE32*'Original data'!$U$3</f>
        <v>-0.02591525</v>
      </c>
      <c r="AF14" s="208" t="n">
        <f aca="false">'Original data'!AF32*'Original data'!$U$3</f>
        <v>-0.01407687</v>
      </c>
      <c r="AG14" s="208" t="n">
        <f aca="false">'Original data'!AG32*'Original data'!$U$3</f>
        <v>0.0002218506</v>
      </c>
      <c r="AH14" s="208" t="n">
        <f aca="false">'Original data'!AH32*'Original data'!$U$3</f>
        <v>-0.05063183</v>
      </c>
      <c r="AI14" s="208" t="n">
        <f aca="false">'Original data'!AI32*'Original data'!$U$3</f>
        <v>-0.01126597</v>
      </c>
      <c r="AJ14" s="208" t="n">
        <f aca="false">'Original data'!AJ32*'Original data'!$U$3</f>
        <v>-0.02207779</v>
      </c>
      <c r="AK14" s="208" t="n">
        <f aca="false">'Original data'!AK32*'Original data'!$U$3</f>
        <v>-0.002465868</v>
      </c>
      <c r="AL14" s="208" t="n">
        <f aca="false">'Original data'!AL32*'Original data'!$U$3</f>
        <v>-0.01479607</v>
      </c>
      <c r="AM14" s="208" t="n">
        <f aca="false">'Original data'!AM32*'Original data'!$U$3</f>
        <v>0.008643785</v>
      </c>
      <c r="AN14" s="208" t="n">
        <f aca="false">'Original data'!AN32*'Original data'!$U$3</f>
        <v>-0.009213713</v>
      </c>
      <c r="AO14" s="208" t="n">
        <f aca="false">'Original data'!AO32*'Original data'!$U$3</f>
        <v>0.00881327</v>
      </c>
      <c r="AP14" s="208" t="n">
        <f aca="false">'Original data'!AP32*'Original data'!$U$3</f>
        <v>0.0173618</v>
      </c>
      <c r="AQ14" s="208" t="n">
        <f aca="false">'Original data'!AQ32*'Original data'!$U$3</f>
        <v>-0.00449924</v>
      </c>
      <c r="AR14" s="208" t="n">
        <f aca="false">'Original data'!AR32*'Original data'!$U$3</f>
        <v>-0.033123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6062117</v>
      </c>
      <c r="C15" s="208" t="n">
        <f aca="false">'Original data'!C33</f>
        <v>0.6627763</v>
      </c>
      <c r="D15" s="208" t="n">
        <f aca="false">'Original data'!D33</f>
        <v>0.6563442</v>
      </c>
      <c r="E15" s="208" t="n">
        <f aca="false">'Original data'!E33</f>
        <v>0.6581223</v>
      </c>
      <c r="F15" s="208" t="n">
        <f aca="false">'Original data'!F33</f>
        <v>0.6665798</v>
      </c>
      <c r="G15" s="208" t="n">
        <f aca="false">'Original data'!G33</f>
        <v>0.6637101</v>
      </c>
      <c r="H15" s="208" t="n">
        <f aca="false">'Original data'!H33</f>
        <v>0.6557048</v>
      </c>
      <c r="I15" s="208" t="n">
        <f aca="false">'Original data'!I33</f>
        <v>0.6558575</v>
      </c>
      <c r="J15" s="208" t="n">
        <f aca="false">'Original data'!J33</f>
        <v>0.6570785</v>
      </c>
      <c r="K15" s="208" t="n">
        <f aca="false">'Original data'!K33</f>
        <v>0.6684121</v>
      </c>
      <c r="L15" s="208" t="n">
        <f aca="false">'Original data'!L33</f>
        <v>0.6711051</v>
      </c>
      <c r="M15" s="208" t="n">
        <f aca="false">'Original data'!M33</f>
        <v>0.6650295</v>
      </c>
      <c r="N15" s="208" t="n">
        <f aca="false">'Original data'!N33</f>
        <v>0.6639756</v>
      </c>
      <c r="O15" s="208" t="n">
        <f aca="false">'Original data'!O33</f>
        <v>0.6606821</v>
      </c>
      <c r="P15" s="208" t="n">
        <f aca="false">'Original data'!P33</f>
        <v>0.6655218</v>
      </c>
      <c r="Q15" s="208" t="n">
        <f aca="false">'Original data'!Q33</f>
        <v>0.6638472</v>
      </c>
      <c r="R15" s="208" t="n">
        <f aca="false">'Original data'!R33</f>
        <v>0.6611576</v>
      </c>
      <c r="S15" s="208" t="n">
        <f aca="false">'Original data'!S33</f>
        <v>0.6601641</v>
      </c>
      <c r="T15" s="208" t="n">
        <f aca="false">'Original data'!T33</f>
        <v>0.6643419</v>
      </c>
      <c r="U15" s="208" t="n">
        <f aca="false">'Original data'!U33</f>
        <v>0.6172518</v>
      </c>
      <c r="V15" s="209"/>
      <c r="W15" s="210"/>
      <c r="X15" s="211" t="str">
        <f aca="false">'Original data'!X33</f>
        <v>b11</v>
      </c>
      <c r="Y15" s="208" t="n">
        <f aca="false">'Original data'!Y33</f>
        <v>0.6169247</v>
      </c>
      <c r="Z15" s="208" t="n">
        <f aca="false">'Original data'!Z33</f>
        <v>0.6617278</v>
      </c>
      <c r="AA15" s="208" t="n">
        <f aca="false">'Original data'!AA33</f>
        <v>0.6516833</v>
      </c>
      <c r="AB15" s="208" t="n">
        <f aca="false">'Original data'!AB33</f>
        <v>0.6554468</v>
      </c>
      <c r="AC15" s="208" t="n">
        <f aca="false">'Original data'!AC33</f>
        <v>0.6626677</v>
      </c>
      <c r="AD15" s="208" t="n">
        <f aca="false">'Original data'!AD33</f>
        <v>0.6706084</v>
      </c>
      <c r="AE15" s="208" t="n">
        <f aca="false">'Original data'!AE33</f>
        <v>0.6614836</v>
      </c>
      <c r="AF15" s="208" t="n">
        <f aca="false">'Original data'!AF33</f>
        <v>0.6621812</v>
      </c>
      <c r="AG15" s="208" t="n">
        <f aca="false">'Original data'!AG33</f>
        <v>0.6645933</v>
      </c>
      <c r="AH15" s="208" t="n">
        <f aca="false">'Original data'!AH33</f>
        <v>0.6685717</v>
      </c>
      <c r="AI15" s="208" t="n">
        <f aca="false">'Original data'!AI33</f>
        <v>0.6746391</v>
      </c>
      <c r="AJ15" s="208" t="n">
        <f aca="false">'Original data'!AJ33</f>
        <v>0.6728424</v>
      </c>
      <c r="AK15" s="208" t="n">
        <f aca="false">'Original data'!AK33</f>
        <v>0.6677123</v>
      </c>
      <c r="AL15" s="208" t="n">
        <f aca="false">'Original data'!AL33</f>
        <v>0.6636133</v>
      </c>
      <c r="AM15" s="208" t="n">
        <f aca="false">'Original data'!AM33</f>
        <v>0.6673167</v>
      </c>
      <c r="AN15" s="208" t="n">
        <f aca="false">'Original data'!AN33</f>
        <v>0.6566643</v>
      </c>
      <c r="AO15" s="208" t="n">
        <f aca="false">'Original data'!AO33</f>
        <v>0.6587506</v>
      </c>
      <c r="AP15" s="208" t="n">
        <f aca="false">'Original data'!AP33</f>
        <v>0.6518518</v>
      </c>
      <c r="AQ15" s="208" t="n">
        <f aca="false">'Original data'!AQ33</f>
        <v>0.6605105</v>
      </c>
      <c r="AR15" s="208" t="n">
        <f aca="false">'Original data'!AR33</f>
        <v>0.6017316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2310395</v>
      </c>
      <c r="C16" s="208" t="n">
        <f aca="false">'Original data'!C34*'Original data'!$U$3</f>
        <v>-0.005016022</v>
      </c>
      <c r="D16" s="208" t="n">
        <f aca="false">'Original data'!D34*'Original data'!$U$3</f>
        <v>0.004681543</v>
      </c>
      <c r="E16" s="208" t="n">
        <f aca="false">'Original data'!E34*'Original data'!$U$3</f>
        <v>0.002479175</v>
      </c>
      <c r="F16" s="208" t="n">
        <f aca="false">'Original data'!F34*'Original data'!$U$3</f>
        <v>0.001749013</v>
      </c>
      <c r="G16" s="208" t="n">
        <f aca="false">'Original data'!G34*'Original data'!$U$3</f>
        <v>0.0003407456</v>
      </c>
      <c r="H16" s="208" t="n">
        <f aca="false">'Original data'!H34*'Original data'!$U$3</f>
        <v>-0.004181044</v>
      </c>
      <c r="I16" s="208" t="n">
        <f aca="false">'Original data'!I34*'Original data'!$U$3</f>
        <v>-0.00146276</v>
      </c>
      <c r="J16" s="208" t="n">
        <f aca="false">'Original data'!J34*'Original data'!$U$3</f>
        <v>-5.372364E-006</v>
      </c>
      <c r="K16" s="208" t="n">
        <f aca="false">'Original data'!K34*'Original data'!$U$3</f>
        <v>-0.0042531</v>
      </c>
      <c r="L16" s="208" t="n">
        <f aca="false">'Original data'!L34*'Original data'!$U$3</f>
        <v>0.004477771</v>
      </c>
      <c r="M16" s="208" t="n">
        <f aca="false">'Original data'!M34*'Original data'!$U$3</f>
        <v>0.001967632</v>
      </c>
      <c r="N16" s="208" t="n">
        <f aca="false">'Original data'!N34*'Original data'!$U$3</f>
        <v>0.005589149</v>
      </c>
      <c r="O16" s="208" t="n">
        <f aca="false">'Original data'!O34*'Original data'!$U$3</f>
        <v>0.002761047</v>
      </c>
      <c r="P16" s="208" t="n">
        <f aca="false">'Original data'!P34*'Original data'!$U$3</f>
        <v>0.001800542</v>
      </c>
      <c r="Q16" s="208" t="n">
        <f aca="false">'Original data'!Q34*'Original data'!$U$3</f>
        <v>-0.002022546</v>
      </c>
      <c r="R16" s="208" t="n">
        <f aca="false">'Original data'!R34*'Original data'!$U$3</f>
        <v>-0.003735689</v>
      </c>
      <c r="S16" s="208" t="n">
        <f aca="false">'Original data'!S34*'Original data'!$U$3</f>
        <v>-0.002384767</v>
      </c>
      <c r="T16" s="208" t="n">
        <f aca="false">'Original data'!T34*'Original data'!$U$3</f>
        <v>0.001216894</v>
      </c>
      <c r="U16" s="208" t="n">
        <f aca="false">'Original data'!U34*'Original data'!$U$3</f>
        <v>-0.0046511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4320043</v>
      </c>
      <c r="Z16" s="208" t="n">
        <f aca="false">'Original data'!Z34*'Original data'!$U$3</f>
        <v>1.460599E-007</v>
      </c>
      <c r="AA16" s="208" t="n">
        <f aca="false">'Original data'!AA34*'Original data'!$U$3</f>
        <v>-0.001634683</v>
      </c>
      <c r="AB16" s="208" t="n">
        <f aca="false">'Original data'!AB34*'Original data'!$U$3</f>
        <v>-0.002453433</v>
      </c>
      <c r="AC16" s="208" t="n">
        <f aca="false">'Original data'!AC34*'Original data'!$U$3</f>
        <v>0.0003701069</v>
      </c>
      <c r="AD16" s="208" t="n">
        <f aca="false">'Original data'!AD34*'Original data'!$U$3</f>
        <v>-0.003297981</v>
      </c>
      <c r="AE16" s="208" t="n">
        <f aca="false">'Original data'!AE34*'Original data'!$U$3</f>
        <v>-0.003233713</v>
      </c>
      <c r="AF16" s="208" t="n">
        <f aca="false">'Original data'!AF34*'Original data'!$U$3</f>
        <v>0.0006634627</v>
      </c>
      <c r="AG16" s="208" t="n">
        <f aca="false">'Original data'!AG34*'Original data'!$U$3</f>
        <v>0.002224014</v>
      </c>
      <c r="AH16" s="208" t="n">
        <f aca="false">'Original data'!AH34*'Original data'!$U$3</f>
        <v>-0.005064976</v>
      </c>
      <c r="AI16" s="208" t="n">
        <f aca="false">'Original data'!AI34*'Original data'!$U$3</f>
        <v>0.001068768</v>
      </c>
      <c r="AJ16" s="208" t="n">
        <f aca="false">'Original data'!AJ34*'Original data'!$U$3</f>
        <v>-0.01007402</v>
      </c>
      <c r="AK16" s="208" t="n">
        <f aca="false">'Original data'!AK34*'Original data'!$U$3</f>
        <v>-0.00313694</v>
      </c>
      <c r="AL16" s="208" t="n">
        <f aca="false">'Original data'!AL34*'Original data'!$U$3</f>
        <v>-0.00460788</v>
      </c>
      <c r="AM16" s="208" t="n">
        <f aca="false">'Original data'!AM34*'Original data'!$U$3</f>
        <v>0.00386034</v>
      </c>
      <c r="AN16" s="208" t="n">
        <f aca="false">'Original data'!AN34*'Original data'!$U$3</f>
        <v>0.00195623</v>
      </c>
      <c r="AO16" s="208" t="n">
        <f aca="false">'Original data'!AO34*'Original data'!$U$3</f>
        <v>0.003841911</v>
      </c>
      <c r="AP16" s="208" t="n">
        <f aca="false">'Original data'!AP34*'Original data'!$U$3</f>
        <v>0.003828793</v>
      </c>
      <c r="AQ16" s="208" t="n">
        <f aca="false">'Original data'!AQ34*'Original data'!$U$3</f>
        <v>0.004546319</v>
      </c>
      <c r="AR16" s="208" t="n">
        <f aca="false">'Original data'!AR34*'Original data'!$U$3</f>
        <v>0.00282950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398116</v>
      </c>
      <c r="C17" s="208" t="n">
        <f aca="false">'Original data'!C35</f>
        <v>0.05613933</v>
      </c>
      <c r="D17" s="208" t="n">
        <f aca="false">'Original data'!D35</f>
        <v>0.05583483</v>
      </c>
      <c r="E17" s="208" t="n">
        <f aca="false">'Original data'!E35</f>
        <v>0.05324613</v>
      </c>
      <c r="F17" s="208" t="n">
        <f aca="false">'Original data'!F35</f>
        <v>0.05498661</v>
      </c>
      <c r="G17" s="208" t="n">
        <f aca="false">'Original data'!G35</f>
        <v>0.05107868</v>
      </c>
      <c r="H17" s="208" t="n">
        <f aca="false">'Original data'!H35</f>
        <v>0.05331228</v>
      </c>
      <c r="I17" s="208" t="n">
        <f aca="false">'Original data'!I35</f>
        <v>0.05186788</v>
      </c>
      <c r="J17" s="208" t="n">
        <f aca="false">'Original data'!J35</f>
        <v>0.05476856</v>
      </c>
      <c r="K17" s="208" t="n">
        <f aca="false">'Original data'!K35</f>
        <v>0.0561061</v>
      </c>
      <c r="L17" s="208" t="n">
        <f aca="false">'Original data'!L35</f>
        <v>0.05335553</v>
      </c>
      <c r="M17" s="208" t="n">
        <f aca="false">'Original data'!M35</f>
        <v>0.05369397</v>
      </c>
      <c r="N17" s="208" t="n">
        <f aca="false">'Original data'!N35</f>
        <v>0.05450255</v>
      </c>
      <c r="O17" s="208" t="n">
        <f aca="false">'Original data'!O35</f>
        <v>0.05585547</v>
      </c>
      <c r="P17" s="208" t="n">
        <f aca="false">'Original data'!P35</f>
        <v>0.05491395</v>
      </c>
      <c r="Q17" s="208" t="n">
        <f aca="false">'Original data'!Q35</f>
        <v>0.05725007</v>
      </c>
      <c r="R17" s="208" t="n">
        <f aca="false">'Original data'!R35</f>
        <v>0.05525641</v>
      </c>
      <c r="S17" s="208" t="n">
        <f aca="false">'Original data'!S35</f>
        <v>0.05572308</v>
      </c>
      <c r="T17" s="208" t="n">
        <f aca="false">'Original data'!T35</f>
        <v>0.05803088</v>
      </c>
      <c r="U17" s="208" t="n">
        <f aca="false">'Original data'!U35</f>
        <v>0.05106459</v>
      </c>
      <c r="V17" s="209"/>
      <c r="W17" s="210"/>
      <c r="X17" s="211" t="str">
        <f aca="false">'Original data'!X35</f>
        <v>b13</v>
      </c>
      <c r="Y17" s="208" t="n">
        <f aca="false">'Original data'!Y35</f>
        <v>0.07010738</v>
      </c>
      <c r="Z17" s="208" t="n">
        <f aca="false">'Original data'!Z35</f>
        <v>0.05384677</v>
      </c>
      <c r="AA17" s="208" t="n">
        <f aca="false">'Original data'!AA35</f>
        <v>0.05494649</v>
      </c>
      <c r="AB17" s="208" t="n">
        <f aca="false">'Original data'!AB35</f>
        <v>0.05456505</v>
      </c>
      <c r="AC17" s="208" t="n">
        <f aca="false">'Original data'!AC35</f>
        <v>0.05688202</v>
      </c>
      <c r="AD17" s="208" t="n">
        <f aca="false">'Original data'!AD35</f>
        <v>0.05543723</v>
      </c>
      <c r="AE17" s="208" t="n">
        <f aca="false">'Original data'!AE35</f>
        <v>0.05645347</v>
      </c>
      <c r="AF17" s="208" t="n">
        <f aca="false">'Original data'!AF35</f>
        <v>0.05553961</v>
      </c>
      <c r="AG17" s="208" t="n">
        <f aca="false">'Original data'!AG35</f>
        <v>0.05704388</v>
      </c>
      <c r="AH17" s="208" t="n">
        <f aca="false">'Original data'!AH35</f>
        <v>0.05713188</v>
      </c>
      <c r="AI17" s="208" t="n">
        <f aca="false">'Original data'!AI35</f>
        <v>0.05675258</v>
      </c>
      <c r="AJ17" s="208" t="n">
        <f aca="false">'Original data'!AJ35</f>
        <v>0.05704551</v>
      </c>
      <c r="AK17" s="208" t="n">
        <f aca="false">'Original data'!AK35</f>
        <v>0.05619259</v>
      </c>
      <c r="AL17" s="208" t="n">
        <f aca="false">'Original data'!AL35</f>
        <v>0.05821326</v>
      </c>
      <c r="AM17" s="208" t="n">
        <f aca="false">'Original data'!AM35</f>
        <v>0.05730117</v>
      </c>
      <c r="AN17" s="208" t="n">
        <f aca="false">'Original data'!AN35</f>
        <v>0.05638442</v>
      </c>
      <c r="AO17" s="208" t="n">
        <f aca="false">'Original data'!AO35</f>
        <v>0.05704874</v>
      </c>
      <c r="AP17" s="208" t="n">
        <f aca="false">'Original data'!AP35</f>
        <v>0.05708026</v>
      </c>
      <c r="AQ17" s="208" t="n">
        <f aca="false">'Original data'!AQ35</f>
        <v>0.05642241</v>
      </c>
      <c r="AR17" s="208" t="n">
        <f aca="false">'Original data'!AR35</f>
        <v>0.0544241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1003573</v>
      </c>
      <c r="C18" s="208" t="n">
        <f aca="false">'Original data'!C36*'Original data'!$U$3</f>
        <v>-0.003479829</v>
      </c>
      <c r="D18" s="208" t="n">
        <f aca="false">'Original data'!D36*'Original data'!$U$3</f>
        <v>0.0002063072</v>
      </c>
      <c r="E18" s="208" t="n">
        <f aca="false">'Original data'!E36*'Original data'!$U$3</f>
        <v>-0.0005245033</v>
      </c>
      <c r="F18" s="208" t="n">
        <f aca="false">'Original data'!F36*'Original data'!$U$3</f>
        <v>-0.0005328875</v>
      </c>
      <c r="G18" s="208" t="n">
        <f aca="false">'Original data'!G36*'Original data'!$U$3</f>
        <v>-0.002206217</v>
      </c>
      <c r="H18" s="208" t="n">
        <f aca="false">'Original data'!H36*'Original data'!$U$3</f>
        <v>-0.003056558</v>
      </c>
      <c r="I18" s="208" t="n">
        <f aca="false">'Original data'!I36*'Original data'!$U$3</f>
        <v>-0.001738626</v>
      </c>
      <c r="J18" s="208" t="n">
        <f aca="false">'Original data'!J36*'Original data'!$U$3</f>
        <v>-0.0007951881</v>
      </c>
      <c r="K18" s="208" t="n">
        <f aca="false">'Original data'!K36*'Original data'!$U$3</f>
        <v>-0.003276219</v>
      </c>
      <c r="L18" s="208" t="n">
        <f aca="false">'Original data'!L36*'Original data'!$U$3</f>
        <v>0.0004681638</v>
      </c>
      <c r="M18" s="208" t="n">
        <f aca="false">'Original data'!M36*'Original data'!$U$3</f>
        <v>0.0002535392</v>
      </c>
      <c r="N18" s="208" t="n">
        <f aca="false">'Original data'!N36*'Original data'!$U$3</f>
        <v>-0.0009653641</v>
      </c>
      <c r="O18" s="208" t="n">
        <f aca="false">'Original data'!O36*'Original data'!$U$3</f>
        <v>-0.001683262</v>
      </c>
      <c r="P18" s="208" t="n">
        <f aca="false">'Original data'!P36*'Original data'!$U$3</f>
        <v>-2.028217E-005</v>
      </c>
      <c r="Q18" s="208" t="n">
        <f aca="false">'Original data'!Q36*'Original data'!$U$3</f>
        <v>-0.002051345</v>
      </c>
      <c r="R18" s="208" t="n">
        <f aca="false">'Original data'!R36*'Original data'!$U$3</f>
        <v>-0.003188921</v>
      </c>
      <c r="S18" s="208" t="n">
        <f aca="false">'Original data'!S36*'Original data'!$U$3</f>
        <v>-0.002124751</v>
      </c>
      <c r="T18" s="208" t="n">
        <f aca="false">'Original data'!T36*'Original data'!$U$3</f>
        <v>-0.0005637257</v>
      </c>
      <c r="U18" s="208" t="n">
        <f aca="false">'Original data'!U36*'Original data'!$U$3</f>
        <v>-0.009288224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4208729</v>
      </c>
      <c r="Z18" s="208" t="n">
        <f aca="false">'Original data'!Z36*'Original data'!$U$3</f>
        <v>-0.007284763</v>
      </c>
      <c r="AA18" s="208" t="n">
        <f aca="false">'Original data'!AA36*'Original data'!$U$3</f>
        <v>-0.005580557</v>
      </c>
      <c r="AB18" s="208" t="n">
        <f aca="false">'Original data'!AB36*'Original data'!$U$3</f>
        <v>-0.00649004</v>
      </c>
      <c r="AC18" s="208" t="n">
        <f aca="false">'Original data'!AC36*'Original data'!$U$3</f>
        <v>-0.005427517</v>
      </c>
      <c r="AD18" s="208" t="n">
        <f aca="false">'Original data'!AD36*'Original data'!$U$3</f>
        <v>-0.005782078</v>
      </c>
      <c r="AE18" s="208" t="n">
        <f aca="false">'Original data'!AE36*'Original data'!$U$3</f>
        <v>-0.005795324</v>
      </c>
      <c r="AF18" s="208" t="n">
        <f aca="false">'Original data'!AF36*'Original data'!$U$3</f>
        <v>-0.004937745</v>
      </c>
      <c r="AG18" s="208" t="n">
        <f aca="false">'Original data'!AG36*'Original data'!$U$3</f>
        <v>-0.004896034</v>
      </c>
      <c r="AH18" s="208" t="n">
        <f aca="false">'Original data'!AH36*'Original data'!$U$3</f>
        <v>-0.007940353</v>
      </c>
      <c r="AI18" s="208" t="n">
        <f aca="false">'Original data'!AI36*'Original data'!$U$3</f>
        <v>-0.006321743</v>
      </c>
      <c r="AJ18" s="208" t="n">
        <f aca="false">'Original data'!AJ36*'Original data'!$U$3</f>
        <v>-0.007287093</v>
      </c>
      <c r="AK18" s="208" t="n">
        <f aca="false">'Original data'!AK36*'Original data'!$U$3</f>
        <v>-0.006118555</v>
      </c>
      <c r="AL18" s="208" t="n">
        <f aca="false">'Original data'!AL36*'Original data'!$U$3</f>
        <v>-0.005465554</v>
      </c>
      <c r="AM18" s="208" t="n">
        <f aca="false">'Original data'!AM36*'Original data'!$U$3</f>
        <v>-0.004808263</v>
      </c>
      <c r="AN18" s="208" t="n">
        <f aca="false">'Original data'!AN36*'Original data'!$U$3</f>
        <v>-0.006654941</v>
      </c>
      <c r="AO18" s="208" t="n">
        <f aca="false">'Original data'!AO36*'Original data'!$U$3</f>
        <v>-0.004561018</v>
      </c>
      <c r="AP18" s="208" t="n">
        <f aca="false">'Original data'!AP36*'Original data'!$U$3</f>
        <v>-0.003816992</v>
      </c>
      <c r="AQ18" s="208" t="n">
        <f aca="false">'Original data'!AQ36*'Original data'!$U$3</f>
        <v>-0.005318367</v>
      </c>
      <c r="AR18" s="208" t="n">
        <f aca="false">'Original data'!AR36*'Original data'!$U$3</f>
        <v>-0.009282981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7172206</v>
      </c>
      <c r="C19" s="208" t="n">
        <f aca="false">'Original data'!C37</f>
        <v>0.02295194</v>
      </c>
      <c r="D19" s="208" t="n">
        <f aca="false">'Original data'!D37</f>
        <v>0.02615416</v>
      </c>
      <c r="E19" s="208" t="n">
        <f aca="false">'Original data'!E37</f>
        <v>0.0260185</v>
      </c>
      <c r="F19" s="208" t="n">
        <f aca="false">'Original data'!F37</f>
        <v>0.02493475</v>
      </c>
      <c r="G19" s="208" t="n">
        <f aca="false">'Original data'!G37</f>
        <v>0.02743523</v>
      </c>
      <c r="H19" s="208" t="n">
        <f aca="false">'Original data'!H37</f>
        <v>0.02195314</v>
      </c>
      <c r="I19" s="208" t="n">
        <f aca="false">'Original data'!I37</f>
        <v>0.02412596</v>
      </c>
      <c r="J19" s="208" t="n">
        <f aca="false">'Original data'!J37</f>
        <v>0.02129265</v>
      </c>
      <c r="K19" s="208" t="n">
        <f aca="false">'Original data'!K37</f>
        <v>0.02220563</v>
      </c>
      <c r="L19" s="208" t="n">
        <f aca="false">'Original data'!L37</f>
        <v>0.02418526</v>
      </c>
      <c r="M19" s="208" t="n">
        <f aca="false">'Original data'!M37</f>
        <v>0.02184061</v>
      </c>
      <c r="N19" s="208" t="n">
        <f aca="false">'Original data'!N37</f>
        <v>0.02240373</v>
      </c>
      <c r="O19" s="208" t="n">
        <f aca="false">'Original data'!O37</f>
        <v>0.02205469</v>
      </c>
      <c r="P19" s="208" t="n">
        <f aca="false">'Original data'!P37</f>
        <v>0.02241145</v>
      </c>
      <c r="Q19" s="208" t="n">
        <f aca="false">'Original data'!Q37</f>
        <v>0.02332619</v>
      </c>
      <c r="R19" s="208" t="n">
        <f aca="false">'Original data'!R37</f>
        <v>0.02262756</v>
      </c>
      <c r="S19" s="208" t="n">
        <f aca="false">'Original data'!S37</f>
        <v>0.02317756</v>
      </c>
      <c r="T19" s="208" t="n">
        <f aca="false">'Original data'!T37</f>
        <v>0.02353913</v>
      </c>
      <c r="U19" s="212" t="n">
        <f aca="false">'Original data'!U37</f>
        <v>0.02597573</v>
      </c>
      <c r="V19" s="209"/>
      <c r="W19" s="210"/>
      <c r="X19" s="211" t="str">
        <f aca="false">'Original data'!X37</f>
        <v>b15</v>
      </c>
      <c r="Y19" s="208" t="n">
        <f aca="false">'Original data'!Y37</f>
        <v>-0.007931745</v>
      </c>
      <c r="Z19" s="208" t="n">
        <f aca="false">'Original data'!Z37</f>
        <v>0.01478513</v>
      </c>
      <c r="AA19" s="208" t="n">
        <f aca="false">'Original data'!AA37</f>
        <v>0.01741713</v>
      </c>
      <c r="AB19" s="208" t="n">
        <f aca="false">'Original data'!AB37</f>
        <v>0.0185882</v>
      </c>
      <c r="AC19" s="208" t="n">
        <f aca="false">'Original data'!AC37</f>
        <v>0.01775495</v>
      </c>
      <c r="AD19" s="208" t="n">
        <f aca="false">'Original data'!AD37</f>
        <v>0.01955048</v>
      </c>
      <c r="AE19" s="208" t="n">
        <f aca="false">'Original data'!AE37</f>
        <v>0.01577535</v>
      </c>
      <c r="AF19" s="208" t="n">
        <f aca="false">'Original data'!AF37</f>
        <v>0.0175099</v>
      </c>
      <c r="AG19" s="208" t="n">
        <f aca="false">'Original data'!AG37</f>
        <v>0.01798261</v>
      </c>
      <c r="AH19" s="208" t="n">
        <f aca="false">'Original data'!AH37</f>
        <v>0.01608883</v>
      </c>
      <c r="AI19" s="208" t="n">
        <f aca="false">'Original data'!AI37</f>
        <v>0.01940275</v>
      </c>
      <c r="AJ19" s="208" t="n">
        <f aca="false">'Original data'!AJ37</f>
        <v>0.01696772</v>
      </c>
      <c r="AK19" s="208" t="n">
        <f aca="false">'Original data'!AK37</f>
        <v>0.01832372</v>
      </c>
      <c r="AL19" s="208" t="n">
        <f aca="false">'Original data'!AL37</f>
        <v>0.01604627</v>
      </c>
      <c r="AM19" s="208" t="n">
        <f aca="false">'Original data'!AM37</f>
        <v>0.01883959</v>
      </c>
      <c r="AN19" s="208" t="n">
        <f aca="false">'Original data'!AN37</f>
        <v>0.01890835</v>
      </c>
      <c r="AO19" s="208" t="n">
        <f aca="false">'Original data'!AO37</f>
        <v>0.01861274</v>
      </c>
      <c r="AP19" s="208" t="n">
        <f aca="false">'Original data'!AP37</f>
        <v>0.01773184</v>
      </c>
      <c r="AQ19" s="208" t="n">
        <f aca="false">'Original data'!AQ37</f>
        <v>0.01991674</v>
      </c>
      <c r="AR19" s="208" t="n">
        <f aca="false">'Original data'!AR37</f>
        <v>0.01360037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13.55705</v>
      </c>
      <c r="C22" s="188" t="n">
        <f aca="false">'Original data'!C40*'Original data'!$U$4</f>
        <v>-18.12467</v>
      </c>
      <c r="D22" s="188" t="n">
        <f aca="false">'Original data'!D40*'Original data'!$U$4</f>
        <v>-14.92339</v>
      </c>
      <c r="E22" s="188" t="n">
        <f aca="false">'Original data'!E40*'Original data'!$U$4</f>
        <v>-4.994941</v>
      </c>
      <c r="F22" s="188" t="n">
        <f aca="false">'Original data'!F40*'Original data'!$U$4</f>
        <v>6.482501</v>
      </c>
      <c r="G22" s="188" t="n">
        <f aca="false">'Original data'!G40*'Original data'!$U$4</f>
        <v>11.46384</v>
      </c>
      <c r="H22" s="188" t="n">
        <f aca="false">'Original data'!H40*'Original data'!$U$4</f>
        <v>13.94577</v>
      </c>
      <c r="I22" s="188" t="n">
        <f aca="false">'Original data'!I40*'Original data'!$U$4</f>
        <v>17.39375</v>
      </c>
      <c r="J22" s="188" t="n">
        <f aca="false">'Original data'!J40*'Original data'!$U$4</f>
        <v>8.869677</v>
      </c>
      <c r="K22" s="188" t="n">
        <f aca="false">'Original data'!K40*'Original data'!$U$4</f>
        <v>4.450682</v>
      </c>
      <c r="L22" s="188" t="n">
        <f aca="false">'Original data'!L40*'Original data'!$U$4</f>
        <v>4.65635</v>
      </c>
      <c r="M22" s="188" t="n">
        <f aca="false">'Original data'!M40*'Original data'!$U$4</f>
        <v>-1.081802</v>
      </c>
      <c r="N22" s="188" t="n">
        <f aca="false">'Original data'!N40*'Original data'!$U$4</f>
        <v>-8.845084</v>
      </c>
      <c r="O22" s="188" t="n">
        <f aca="false">'Original data'!O40*'Original data'!$U$4</f>
        <v>-8.416396</v>
      </c>
      <c r="P22" s="188" t="n">
        <f aca="false">'Original data'!P40*'Original data'!$U$4</f>
        <v>-10.13328</v>
      </c>
      <c r="Q22" s="188" t="n">
        <f aca="false">'Original data'!Q40*'Original data'!$U$4</f>
        <v>-12.114</v>
      </c>
      <c r="R22" s="188" t="n">
        <f aca="false">'Original data'!R40*'Original data'!$U$4</f>
        <v>-0.4275361</v>
      </c>
      <c r="S22" s="188" t="n">
        <f aca="false">'Original data'!S40*'Original data'!$U$4</f>
        <v>7.069938</v>
      </c>
      <c r="T22" s="188" t="n">
        <f aca="false">'Original data'!T40*'Original data'!$U$4</f>
        <v>2.291608</v>
      </c>
      <c r="U22" s="188" t="n">
        <f aca="false">'Original data'!U40*'Original data'!$U$4</f>
        <v>-9.141829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5.76936</v>
      </c>
      <c r="Z22" s="208" t="n">
        <f aca="false">'Original data'!Z40*'Original data'!$U$4</f>
        <v>-10.73847</v>
      </c>
      <c r="AA22" s="208" t="n">
        <f aca="false">'Original data'!AA40*'Original data'!$U$4</f>
        <v>-0.06419877</v>
      </c>
      <c r="AB22" s="208" t="n">
        <f aca="false">'Original data'!AB40*'Original data'!$U$4</f>
        <v>3.449237</v>
      </c>
      <c r="AC22" s="208" t="n">
        <f aca="false">'Original data'!AC40*'Original data'!$U$4</f>
        <v>5.78206</v>
      </c>
      <c r="AD22" s="208" t="n">
        <f aca="false">'Original data'!AD40*'Original data'!$U$4</f>
        <v>9.362595</v>
      </c>
      <c r="AE22" s="208" t="n">
        <f aca="false">'Original data'!AE40*'Original data'!$U$4</f>
        <v>13.3796</v>
      </c>
      <c r="AF22" s="208" t="n">
        <f aca="false">'Original data'!AF40*'Original data'!$U$4</f>
        <v>14.73535</v>
      </c>
      <c r="AG22" s="208" t="n">
        <f aca="false">'Original data'!AG40*'Original data'!$U$4</f>
        <v>2.904952</v>
      </c>
      <c r="AH22" s="208" t="n">
        <f aca="false">'Original data'!AH40*'Original data'!$U$4</f>
        <v>2.1781</v>
      </c>
      <c r="AI22" s="208" t="n">
        <f aca="false">'Original data'!AI40*'Original data'!$U$4</f>
        <v>0.6781274</v>
      </c>
      <c r="AJ22" s="208" t="n">
        <f aca="false">'Original data'!AJ40*'Original data'!$U$4</f>
        <v>-7.193101</v>
      </c>
      <c r="AK22" s="208" t="n">
        <f aca="false">'Original data'!AK40*'Original data'!$U$4</f>
        <v>-12.38278</v>
      </c>
      <c r="AL22" s="208" t="n">
        <f aca="false">'Original data'!AL40*'Original data'!$U$4</f>
        <v>-11.78276</v>
      </c>
      <c r="AM22" s="208" t="n">
        <f aca="false">'Original data'!AM40*'Original data'!$U$4</f>
        <v>-15.50757</v>
      </c>
      <c r="AN22" s="208" t="n">
        <f aca="false">'Original data'!AN40*'Original data'!$U$4</f>
        <v>-12.72121</v>
      </c>
      <c r="AO22" s="208" t="n">
        <f aca="false">'Original data'!AO40*'Original data'!$U$4</f>
        <v>-2.407246</v>
      </c>
      <c r="AP22" s="208" t="n">
        <f aca="false">'Original data'!AP40*'Original data'!$U$4</f>
        <v>2.404101</v>
      </c>
      <c r="AQ22" s="208" t="n">
        <f aca="false">'Original data'!AQ40*'Original data'!$U$4</f>
        <v>1.992331</v>
      </c>
      <c r="AR22" s="208" t="n">
        <f aca="false">'Original data'!AR40*'Original data'!$U$4</f>
        <v>1.79907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584236</v>
      </c>
      <c r="C23" s="208" t="n">
        <f aca="false">'Original data'!C41*'Original data'!$U$5</f>
        <v>-0.8019881</v>
      </c>
      <c r="D23" s="208" t="n">
        <f aca="false">'Original data'!D41*'Original data'!$U$5</f>
        <v>-0.722549</v>
      </c>
      <c r="E23" s="208" t="n">
        <f aca="false">'Original data'!E41*'Original data'!$U$5</f>
        <v>-1.127524</v>
      </c>
      <c r="F23" s="208" t="n">
        <f aca="false">'Original data'!F41*'Original data'!$U$5</f>
        <v>-0.3280204</v>
      </c>
      <c r="G23" s="208" t="n">
        <f aca="false">'Original data'!G41*'Original data'!$U$5</f>
        <v>-0.2022775</v>
      </c>
      <c r="H23" s="208" t="n">
        <f aca="false">'Original data'!H41*'Original data'!$U$5</f>
        <v>-0.6817021</v>
      </c>
      <c r="I23" s="208" t="n">
        <f aca="false">'Original data'!I41*'Original data'!$U$5</f>
        <v>-0.2641424</v>
      </c>
      <c r="J23" s="208" t="n">
        <f aca="false">'Original data'!J41*'Original data'!$U$5</f>
        <v>0.01722847</v>
      </c>
      <c r="K23" s="208" t="n">
        <f aca="false">'Original data'!K41*'Original data'!$U$5</f>
        <v>0.8218768</v>
      </c>
      <c r="L23" s="208" t="n">
        <f aca="false">'Original data'!L41*'Original data'!$U$5</f>
        <v>-0.6642346</v>
      </c>
      <c r="M23" s="208" t="n">
        <f aca="false">'Original data'!M41*'Original data'!$U$5</f>
        <v>-0.1349568</v>
      </c>
      <c r="N23" s="208" t="n">
        <f aca="false">'Original data'!N41*'Original data'!$U$5</f>
        <v>-0.04993951</v>
      </c>
      <c r="O23" s="208" t="n">
        <f aca="false">'Original data'!O41*'Original data'!$U$5</f>
        <v>-0.3946603</v>
      </c>
      <c r="P23" s="208" t="n">
        <f aca="false">'Original data'!P41*'Original data'!$U$5</f>
        <v>-0.2845317</v>
      </c>
      <c r="Q23" s="208" t="n">
        <f aca="false">'Original data'!Q41*'Original data'!$U$5</f>
        <v>-0.34358</v>
      </c>
      <c r="R23" s="208" t="n">
        <f aca="false">'Original data'!R41*'Original data'!$U$5</f>
        <v>-0.041872</v>
      </c>
      <c r="S23" s="208" t="n">
        <f aca="false">'Original data'!S41*'Original data'!$U$5</f>
        <v>-0.3262211</v>
      </c>
      <c r="T23" s="208" t="n">
        <f aca="false">'Original data'!T41*'Original data'!$U$5</f>
        <v>0.0157263</v>
      </c>
      <c r="U23" s="208" t="n">
        <f aca="false">'Original data'!U41*'Original data'!$U$5</f>
        <v>0.202615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4.171711</v>
      </c>
      <c r="Z23" s="208" t="n">
        <f aca="false">'Original data'!Z41*'Original data'!$U$5</f>
        <v>0.7629486</v>
      </c>
      <c r="AA23" s="208" t="n">
        <f aca="false">'Original data'!AA41*'Original data'!$U$5</f>
        <v>0.1336351</v>
      </c>
      <c r="AB23" s="208" t="n">
        <f aca="false">'Original data'!AB41*'Original data'!$U$5</f>
        <v>-0.9851646</v>
      </c>
      <c r="AC23" s="208" t="n">
        <f aca="false">'Original data'!AC41*'Original data'!$U$5</f>
        <v>-0.2367182</v>
      </c>
      <c r="AD23" s="208" t="n">
        <f aca="false">'Original data'!AD41*'Original data'!$U$5</f>
        <v>-0.9403119</v>
      </c>
      <c r="AE23" s="208" t="n">
        <f aca="false">'Original data'!AE41*'Original data'!$U$5</f>
        <v>-0.9122291</v>
      </c>
      <c r="AF23" s="208" t="n">
        <f aca="false">'Original data'!AF41*'Original data'!$U$5</f>
        <v>-0.5192169</v>
      </c>
      <c r="AG23" s="208" t="n">
        <f aca="false">'Original data'!AG41*'Original data'!$U$5</f>
        <v>-0.3624104</v>
      </c>
      <c r="AH23" s="208" t="n">
        <f aca="false">'Original data'!AH41*'Original data'!$U$5</f>
        <v>1.025407</v>
      </c>
      <c r="AI23" s="208" t="n">
        <f aca="false">'Original data'!AI41*'Original data'!$U$5</f>
        <v>-0.6109446</v>
      </c>
      <c r="AJ23" s="208" t="n">
        <f aca="false">'Original data'!AJ41*'Original data'!$U$5</f>
        <v>0.6859126</v>
      </c>
      <c r="AK23" s="208" t="n">
        <f aca="false">'Original data'!AK41*'Original data'!$U$5</f>
        <v>-0.3382382</v>
      </c>
      <c r="AL23" s="208" t="n">
        <f aca="false">'Original data'!AL41*'Original data'!$U$5</f>
        <v>-0.2726832</v>
      </c>
      <c r="AM23" s="208" t="n">
        <f aca="false">'Original data'!AM41*'Original data'!$U$5</f>
        <v>-0.51493</v>
      </c>
      <c r="AN23" s="208" t="n">
        <f aca="false">'Original data'!AN41*'Original data'!$U$5</f>
        <v>0.09355937</v>
      </c>
      <c r="AO23" s="208" t="n">
        <f aca="false">'Original data'!AO41*'Original data'!$U$5</f>
        <v>-0.9601186</v>
      </c>
      <c r="AP23" s="208" t="n">
        <f aca="false">'Original data'!AP41*'Original data'!$U$5</f>
        <v>-0.3746292</v>
      </c>
      <c r="AQ23" s="208" t="n">
        <f aca="false">'Original data'!AQ41*'Original data'!$U$5</f>
        <v>0.5577542</v>
      </c>
      <c r="AR23" s="208" t="n">
        <f aca="false">'Original data'!AR41*'Original data'!$U$5</f>
        <v>-2.92466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828727</v>
      </c>
      <c r="C24" s="208" t="n">
        <f aca="false">'Original data'!C42*'Original data'!$U$4</f>
        <v>-0.702485</v>
      </c>
      <c r="D24" s="208" t="n">
        <f aca="false">'Original data'!D42*'Original data'!$U$4</f>
        <v>-0.5460695</v>
      </c>
      <c r="E24" s="208" t="n">
        <f aca="false">'Original data'!E42*'Original data'!$U$4</f>
        <v>-0.5875481</v>
      </c>
      <c r="F24" s="208" t="n">
        <f aca="false">'Original data'!F42*'Original data'!$U$4</f>
        <v>-0.6330063</v>
      </c>
      <c r="G24" s="208" t="n">
        <f aca="false">'Original data'!G42*'Original data'!$U$4</f>
        <v>-0.3470227</v>
      </c>
      <c r="H24" s="208" t="n">
        <f aca="false">'Original data'!H42*'Original data'!$U$4</f>
        <v>-0.3916102</v>
      </c>
      <c r="I24" s="208" t="n">
        <f aca="false">'Original data'!I42*'Original data'!$U$4</f>
        <v>-0.06757608</v>
      </c>
      <c r="J24" s="208" t="n">
        <f aca="false">'Original data'!J42*'Original data'!$U$4</f>
        <v>0.03644212</v>
      </c>
      <c r="K24" s="208" t="n">
        <f aca="false">'Original data'!K42*'Original data'!$U$4</f>
        <v>-0.1826702</v>
      </c>
      <c r="L24" s="208" t="n">
        <f aca="false">'Original data'!L42*'Original data'!$U$4</f>
        <v>-0.02593227</v>
      </c>
      <c r="M24" s="208" t="n">
        <f aca="false">'Original data'!M42*'Original data'!$U$4</f>
        <v>-0.176797</v>
      </c>
      <c r="N24" s="208" t="n">
        <f aca="false">'Original data'!N42*'Original data'!$U$4</f>
        <v>-0.3005876</v>
      </c>
      <c r="O24" s="208" t="n">
        <f aca="false">'Original data'!O42*'Original data'!$U$4</f>
        <v>0.004641334</v>
      </c>
      <c r="P24" s="208" t="n">
        <f aca="false">'Original data'!P42*'Original data'!$U$4</f>
        <v>-0.1217141</v>
      </c>
      <c r="Q24" s="208" t="n">
        <f aca="false">'Original data'!Q42*'Original data'!$U$4</f>
        <v>0.326993</v>
      </c>
      <c r="R24" s="208" t="n">
        <f aca="false">'Original data'!R42*'Original data'!$U$4</f>
        <v>0.106839</v>
      </c>
      <c r="S24" s="208" t="n">
        <f aca="false">'Original data'!S42*'Original data'!$U$4</f>
        <v>0.06138929</v>
      </c>
      <c r="T24" s="208" t="n">
        <f aca="false">'Original data'!T42*'Original data'!$U$4</f>
        <v>-0.03833187</v>
      </c>
      <c r="U24" s="208" t="n">
        <f aca="false">'Original data'!U42*'Original data'!$U$4</f>
        <v>0.407384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566543</v>
      </c>
      <c r="Z24" s="208" t="n">
        <f aca="false">'Original data'!Z42*'Original data'!$U$4</f>
        <v>-0.2976684</v>
      </c>
      <c r="AA24" s="208" t="n">
        <f aca="false">'Original data'!AA42*'Original data'!$U$4</f>
        <v>-0.4992937</v>
      </c>
      <c r="AB24" s="208" t="n">
        <f aca="false">'Original data'!AB42*'Original data'!$U$4</f>
        <v>-0.5458896</v>
      </c>
      <c r="AC24" s="208" t="n">
        <f aca="false">'Original data'!AC42*'Original data'!$U$4</f>
        <v>-0.6567652</v>
      </c>
      <c r="AD24" s="208" t="n">
        <f aca="false">'Original data'!AD42*'Original data'!$U$4</f>
        <v>-0.3800971</v>
      </c>
      <c r="AE24" s="208" t="n">
        <f aca="false">'Original data'!AE42*'Original data'!$U$4</f>
        <v>-0.2387769</v>
      </c>
      <c r="AF24" s="208" t="n">
        <f aca="false">'Original data'!AF42*'Original data'!$U$4</f>
        <v>-0.1861185</v>
      </c>
      <c r="AG24" s="208" t="n">
        <f aca="false">'Original data'!AG42*'Original data'!$U$4</f>
        <v>-0.3562923</v>
      </c>
      <c r="AH24" s="208" t="n">
        <f aca="false">'Original data'!AH42*'Original data'!$U$4</f>
        <v>-0.3461373</v>
      </c>
      <c r="AI24" s="208" t="n">
        <f aca="false">'Original data'!AI42*'Original data'!$U$4</f>
        <v>-0.2208589</v>
      </c>
      <c r="AJ24" s="208" t="n">
        <f aca="false">'Original data'!AJ42*'Original data'!$U$4</f>
        <v>-0.3519782</v>
      </c>
      <c r="AK24" s="208" t="n">
        <f aca="false">'Original data'!AK42*'Original data'!$U$4</f>
        <v>-0.4778962</v>
      </c>
      <c r="AL24" s="208" t="n">
        <f aca="false">'Original data'!AL42*'Original data'!$U$4</f>
        <v>-0.2992275</v>
      </c>
      <c r="AM24" s="208" t="n">
        <f aca="false">'Original data'!AM42*'Original data'!$U$4</f>
        <v>-0.1125804</v>
      </c>
      <c r="AN24" s="208" t="n">
        <f aca="false">'Original data'!AN42*'Original data'!$U$4</f>
        <v>0.2541949</v>
      </c>
      <c r="AO24" s="208" t="n">
        <f aca="false">'Original data'!AO42*'Original data'!$U$4</f>
        <v>0.4068304</v>
      </c>
      <c r="AP24" s="208" t="n">
        <f aca="false">'Original data'!AP42*'Original data'!$U$4</f>
        <v>0.3081898</v>
      </c>
      <c r="AQ24" s="208" t="n">
        <f aca="false">'Original data'!AQ42*'Original data'!$U$4</f>
        <v>0.1715565</v>
      </c>
      <c r="AR24" s="208" t="n">
        <f aca="false">'Original data'!AR42*'Original data'!$U$4</f>
        <v>0.6696201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5855984</v>
      </c>
      <c r="C25" s="208" t="n">
        <f aca="false">'Original data'!C43*'Original data'!$U$5</f>
        <v>-0.02242615</v>
      </c>
      <c r="D25" s="208" t="n">
        <f aca="false">'Original data'!D43*'Original data'!$U$5</f>
        <v>0.1111712</v>
      </c>
      <c r="E25" s="208" t="n">
        <f aca="false">'Original data'!E43*'Original data'!$U$5</f>
        <v>0.2537402</v>
      </c>
      <c r="F25" s="208" t="n">
        <f aca="false">'Original data'!F43*'Original data'!$U$5</f>
        <v>0.1164865</v>
      </c>
      <c r="G25" s="208" t="n">
        <f aca="false">'Original data'!G43*'Original data'!$U$5</f>
        <v>-0.1511575</v>
      </c>
      <c r="H25" s="208" t="n">
        <f aca="false">'Original data'!H43*'Original data'!$U$5</f>
        <v>0.03687208</v>
      </c>
      <c r="I25" s="208" t="n">
        <f aca="false">'Original data'!I43*'Original data'!$U$5</f>
        <v>0.192077</v>
      </c>
      <c r="J25" s="208" t="n">
        <f aca="false">'Original data'!J43*'Original data'!$U$5</f>
        <v>0.1500451</v>
      </c>
      <c r="K25" s="208" t="n">
        <f aca="false">'Original data'!K43*'Original data'!$U$5</f>
        <v>-0.01075195</v>
      </c>
      <c r="L25" s="208" t="n">
        <f aca="false">'Original data'!L43*'Original data'!$U$5</f>
        <v>0.2727494</v>
      </c>
      <c r="M25" s="208" t="n">
        <f aca="false">'Original data'!M43*'Original data'!$U$5</f>
        <v>0.486972</v>
      </c>
      <c r="N25" s="208" t="n">
        <f aca="false">'Original data'!N43*'Original data'!$U$5</f>
        <v>0.2976819</v>
      </c>
      <c r="O25" s="208" t="n">
        <f aca="false">'Original data'!O43*'Original data'!$U$5</f>
        <v>0.120055</v>
      </c>
      <c r="P25" s="208" t="n">
        <f aca="false">'Original data'!P43*'Original data'!$U$5</f>
        <v>0.08371184</v>
      </c>
      <c r="Q25" s="208" t="n">
        <f aca="false">'Original data'!Q43*'Original data'!$U$5</f>
        <v>-0.008284779</v>
      </c>
      <c r="R25" s="208" t="n">
        <f aca="false">'Original data'!R43*'Original data'!$U$5</f>
        <v>-0.1164875</v>
      </c>
      <c r="S25" s="208" t="n">
        <f aca="false">'Original data'!S43*'Original data'!$U$5</f>
        <v>-0.1699453</v>
      </c>
      <c r="T25" s="208" t="n">
        <f aca="false">'Original data'!T43*'Original data'!$U$5</f>
        <v>-0.1119893</v>
      </c>
      <c r="U25" s="208" t="n">
        <f aca="false">'Original data'!U43*'Original data'!$U$5</f>
        <v>0.769914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4485211</v>
      </c>
      <c r="Z25" s="208" t="n">
        <f aca="false">'Original data'!Z43*'Original data'!$U$5</f>
        <v>-0.06231945</v>
      </c>
      <c r="AA25" s="208" t="n">
        <f aca="false">'Original data'!AA43*'Original data'!$U$5</f>
        <v>0.3664259</v>
      </c>
      <c r="AB25" s="208" t="n">
        <f aca="false">'Original data'!AB43*'Original data'!$U$5</f>
        <v>0.3202154</v>
      </c>
      <c r="AC25" s="208" t="n">
        <f aca="false">'Original data'!AC43*'Original data'!$U$5</f>
        <v>0.2052614</v>
      </c>
      <c r="AD25" s="208" t="n">
        <f aca="false">'Original data'!AD43*'Original data'!$U$5</f>
        <v>0.4329477</v>
      </c>
      <c r="AE25" s="208" t="n">
        <f aca="false">'Original data'!AE43*'Original data'!$U$5</f>
        <v>0.2898112</v>
      </c>
      <c r="AF25" s="208" t="n">
        <f aca="false">'Original data'!AF43*'Original data'!$U$5</f>
        <v>0.188364</v>
      </c>
      <c r="AG25" s="208" t="n">
        <f aca="false">'Original data'!AG43*'Original data'!$U$5</f>
        <v>0.5006718</v>
      </c>
      <c r="AH25" s="208" t="n">
        <f aca="false">'Original data'!AH43*'Original data'!$U$5</f>
        <v>0.4255508</v>
      </c>
      <c r="AI25" s="208" t="n">
        <f aca="false">'Original data'!AI43*'Original data'!$U$5</f>
        <v>0.3123801</v>
      </c>
      <c r="AJ25" s="208" t="n">
        <f aca="false">'Original data'!AJ43*'Original data'!$U$5</f>
        <v>0.4613606</v>
      </c>
      <c r="AK25" s="208" t="n">
        <f aca="false">'Original data'!AK43*'Original data'!$U$5</f>
        <v>0.5659361</v>
      </c>
      <c r="AL25" s="208" t="n">
        <f aca="false">'Original data'!AL43*'Original data'!$U$5</f>
        <v>0.7009421</v>
      </c>
      <c r="AM25" s="208" t="n">
        <f aca="false">'Original data'!AM43*'Original data'!$U$5</f>
        <v>0.6585913</v>
      </c>
      <c r="AN25" s="208" t="n">
        <f aca="false">'Original data'!AN43*'Original data'!$U$5</f>
        <v>0.4059069</v>
      </c>
      <c r="AO25" s="208" t="n">
        <f aca="false">'Original data'!AO43*'Original data'!$U$5</f>
        <v>0.7306204</v>
      </c>
      <c r="AP25" s="208" t="n">
        <f aca="false">'Original data'!AP43*'Original data'!$U$5</f>
        <v>0.4223037</v>
      </c>
      <c r="AQ25" s="208" t="n">
        <f aca="false">'Original data'!AQ43*'Original data'!$U$5</f>
        <v>0.1499349</v>
      </c>
      <c r="AR25" s="208" t="n">
        <f aca="false">'Original data'!AR43*'Original data'!$U$5</f>
        <v>0.776839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7127</v>
      </c>
      <c r="C26" s="208" t="n">
        <f aca="false">'Original data'!C44*'Original data'!$U$4</f>
        <v>-0.1587242</v>
      </c>
      <c r="D26" s="208" t="n">
        <f aca="false">'Original data'!D44*'Original data'!$U$4</f>
        <v>-0.1394806</v>
      </c>
      <c r="E26" s="208" t="n">
        <f aca="false">'Original data'!E44*'Original data'!$U$4</f>
        <v>-0.1544025</v>
      </c>
      <c r="F26" s="208" t="n">
        <f aca="false">'Original data'!F44*'Original data'!$U$4</f>
        <v>-0.1346443</v>
      </c>
      <c r="G26" s="208" t="n">
        <f aca="false">'Original data'!G44*'Original data'!$U$4</f>
        <v>-0.08603816</v>
      </c>
      <c r="H26" s="208" t="n">
        <f aca="false">'Original data'!H44*'Original data'!$U$4</f>
        <v>-0.09509173</v>
      </c>
      <c r="I26" s="208" t="n">
        <f aca="false">'Original data'!I44*'Original data'!$U$4</f>
        <v>0.03270076</v>
      </c>
      <c r="J26" s="208" t="n">
        <f aca="false">'Original data'!J44*'Original data'!$U$4</f>
        <v>0.008071719</v>
      </c>
      <c r="K26" s="208" t="n">
        <f aca="false">'Original data'!K44*'Original data'!$U$4</f>
        <v>0.1084569</v>
      </c>
      <c r="L26" s="208" t="n">
        <f aca="false">'Original data'!L44*'Original data'!$U$4</f>
        <v>-0.1762094</v>
      </c>
      <c r="M26" s="208" t="n">
        <f aca="false">'Original data'!M44*'Original data'!$U$4</f>
        <v>-0.07777835</v>
      </c>
      <c r="N26" s="208" t="n">
        <f aca="false">'Original data'!N44*'Original data'!$U$4</f>
        <v>0.03612634</v>
      </c>
      <c r="O26" s="208" t="n">
        <f aca="false">'Original data'!O44*'Original data'!$U$4</f>
        <v>0.1490311</v>
      </c>
      <c r="P26" s="208" t="n">
        <f aca="false">'Original data'!P44*'Original data'!$U$4</f>
        <v>0.224815</v>
      </c>
      <c r="Q26" s="208" t="n">
        <f aca="false">'Original data'!Q44*'Original data'!$U$4</f>
        <v>0.2272551</v>
      </c>
      <c r="R26" s="208" t="n">
        <f aca="false">'Original data'!R44*'Original data'!$U$4</f>
        <v>0.04882262</v>
      </c>
      <c r="S26" s="208" t="n">
        <f aca="false">'Original data'!S44*'Original data'!$U$4</f>
        <v>-0.03518783</v>
      </c>
      <c r="T26" s="208" t="n">
        <f aca="false">'Original data'!T44*'Original data'!$U$4</f>
        <v>0.121871</v>
      </c>
      <c r="U26" s="208" t="n">
        <f aca="false">'Original data'!U44*'Original data'!$U$4</f>
        <v>-0.418391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39338</v>
      </c>
      <c r="Z26" s="208" t="n">
        <f aca="false">'Original data'!Z44*'Original data'!$U$4</f>
        <v>-0.06547294</v>
      </c>
      <c r="AA26" s="208" t="n">
        <f aca="false">'Original data'!AA44*'Original data'!$U$4</f>
        <v>-0.09614141</v>
      </c>
      <c r="AB26" s="208" t="n">
        <f aca="false">'Original data'!AB44*'Original data'!$U$4</f>
        <v>-0.1891604</v>
      </c>
      <c r="AC26" s="208" t="n">
        <f aca="false">'Original data'!AC44*'Original data'!$U$4</f>
        <v>-0.1045203</v>
      </c>
      <c r="AD26" s="208" t="n">
        <f aca="false">'Original data'!AD44*'Original data'!$U$4</f>
        <v>-0.1039431</v>
      </c>
      <c r="AE26" s="208" t="n">
        <f aca="false">'Original data'!AE44*'Original data'!$U$4</f>
        <v>-0.03003039</v>
      </c>
      <c r="AF26" s="208" t="n">
        <f aca="false">'Original data'!AF44*'Original data'!$U$4</f>
        <v>-0.03821714</v>
      </c>
      <c r="AG26" s="208" t="n">
        <f aca="false">'Original data'!AG44*'Original data'!$U$4</f>
        <v>-0.08539259</v>
      </c>
      <c r="AH26" s="208" t="n">
        <f aca="false">'Original data'!AH44*'Original data'!$U$4</f>
        <v>-0.003781218</v>
      </c>
      <c r="AI26" s="208" t="n">
        <f aca="false">'Original data'!AI44*'Original data'!$U$4</f>
        <v>-0.08049513</v>
      </c>
      <c r="AJ26" s="208" t="n">
        <f aca="false">'Original data'!AJ44*'Original data'!$U$4</f>
        <v>-0.06830653</v>
      </c>
      <c r="AK26" s="208" t="n">
        <f aca="false">'Original data'!AK44*'Original data'!$U$4</f>
        <v>-0.05598882</v>
      </c>
      <c r="AL26" s="208" t="n">
        <f aca="false">'Original data'!AL44*'Original data'!$U$4</f>
        <v>0.03874082</v>
      </c>
      <c r="AM26" s="208" t="n">
        <f aca="false">'Original data'!AM44*'Original data'!$U$4</f>
        <v>0.148338</v>
      </c>
      <c r="AN26" s="208" t="n">
        <f aca="false">'Original data'!AN44*'Original data'!$U$4</f>
        <v>0.04310509</v>
      </c>
      <c r="AO26" s="208" t="n">
        <f aca="false">'Original data'!AO44*'Original data'!$U$4</f>
        <v>0.1048731</v>
      </c>
      <c r="AP26" s="208" t="n">
        <f aca="false">'Original data'!AP44*'Original data'!$U$4</f>
        <v>0.08668385</v>
      </c>
      <c r="AQ26" s="208" t="n">
        <f aca="false">'Original data'!AQ44*'Original data'!$U$4</f>
        <v>0.1279586</v>
      </c>
      <c r="AR26" s="208" t="n">
        <f aca="false">'Original data'!AR44*'Original data'!$U$4</f>
        <v>-0.573634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6187255</v>
      </c>
      <c r="C27" s="208" t="n">
        <f aca="false">'Original data'!C45*'Original data'!$U$5</f>
        <v>-0.1802689</v>
      </c>
      <c r="D27" s="208" t="n">
        <f aca="false">'Original data'!D45*'Original data'!$U$5</f>
        <v>-0.1329136</v>
      </c>
      <c r="E27" s="208" t="n">
        <f aca="false">'Original data'!E45*'Original data'!$U$5</f>
        <v>-0.149379</v>
      </c>
      <c r="F27" s="208" t="n">
        <f aca="false">'Original data'!F45*'Original data'!$U$5</f>
        <v>-0.1332577</v>
      </c>
      <c r="G27" s="208" t="n">
        <f aca="false">'Original data'!G45*'Original data'!$U$5</f>
        <v>-0.00350672</v>
      </c>
      <c r="H27" s="208" t="n">
        <f aca="false">'Original data'!H45*'Original data'!$U$5</f>
        <v>-0.07846231</v>
      </c>
      <c r="I27" s="208" t="n">
        <f aca="false">'Original data'!I45*'Original data'!$U$5</f>
        <v>-0.01530687</v>
      </c>
      <c r="J27" s="208" t="n">
        <f aca="false">'Original data'!J45*'Original data'!$U$5</f>
        <v>0.03162949</v>
      </c>
      <c r="K27" s="208" t="n">
        <f aca="false">'Original data'!K45*'Original data'!$U$5</f>
        <v>0.01920369</v>
      </c>
      <c r="L27" s="208" t="n">
        <f aca="false">'Original data'!L45*'Original data'!$U$5</f>
        <v>-0.02408155</v>
      </c>
      <c r="M27" s="208" t="n">
        <f aca="false">'Original data'!M45*'Original data'!$U$5</f>
        <v>0.01523082</v>
      </c>
      <c r="N27" s="208" t="n">
        <f aca="false">'Original data'!N45*'Original data'!$U$5</f>
        <v>0.0318656</v>
      </c>
      <c r="O27" s="208" t="n">
        <f aca="false">'Original data'!O45*'Original data'!$U$5</f>
        <v>-0.01694487</v>
      </c>
      <c r="P27" s="208" t="n">
        <f aca="false">'Original data'!P45*'Original data'!$U$5</f>
        <v>0.003174206</v>
      </c>
      <c r="Q27" s="208" t="n">
        <f aca="false">'Original data'!Q45*'Original data'!$U$5</f>
        <v>-0.02605043</v>
      </c>
      <c r="R27" s="208" t="n">
        <f aca="false">'Original data'!R45*'Original data'!$U$5</f>
        <v>0.04690565</v>
      </c>
      <c r="S27" s="208" t="n">
        <f aca="false">'Original data'!S45*'Original data'!$U$5</f>
        <v>0.03749054</v>
      </c>
      <c r="T27" s="208" t="n">
        <f aca="false">'Original data'!T45*'Original data'!$U$5</f>
        <v>-0.07493182</v>
      </c>
      <c r="U27" s="208" t="n">
        <f aca="false">'Original data'!U45*'Original data'!$U$5</f>
        <v>-0.217664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357468</v>
      </c>
      <c r="Z27" s="208" t="n">
        <f aca="false">'Original data'!Z45*'Original data'!$U$5</f>
        <v>0.1317281</v>
      </c>
      <c r="AA27" s="208" t="n">
        <f aca="false">'Original data'!AA45*'Original data'!$U$5</f>
        <v>0.1285076</v>
      </c>
      <c r="AB27" s="208" t="n">
        <f aca="false">'Original data'!AB45*'Original data'!$U$5</f>
        <v>0.03777755</v>
      </c>
      <c r="AC27" s="208" t="n">
        <f aca="false">'Original data'!AC45*'Original data'!$U$5</f>
        <v>0.0009199771</v>
      </c>
      <c r="AD27" s="208" t="n">
        <f aca="false">'Original data'!AD45*'Original data'!$U$5</f>
        <v>-0.05301276</v>
      </c>
      <c r="AE27" s="208" t="n">
        <f aca="false">'Original data'!AE45*'Original data'!$U$5</f>
        <v>0.08936091</v>
      </c>
      <c r="AF27" s="208" t="n">
        <f aca="false">'Original data'!AF45*'Original data'!$U$5</f>
        <v>0.09688697</v>
      </c>
      <c r="AG27" s="208" t="n">
        <f aca="false">'Original data'!AG45*'Original data'!$U$5</f>
        <v>0.1181664</v>
      </c>
      <c r="AH27" s="208" t="n">
        <f aca="false">'Original data'!AH45*'Original data'!$U$5</f>
        <v>0.1196628</v>
      </c>
      <c r="AI27" s="208" t="n">
        <f aca="false">'Original data'!AI45*'Original data'!$U$5</f>
        <v>0.06037458</v>
      </c>
      <c r="AJ27" s="208" t="n">
        <f aca="false">'Original data'!AJ45*'Original data'!$U$5</f>
        <v>0.1380918</v>
      </c>
      <c r="AK27" s="208" t="n">
        <f aca="false">'Original data'!AK45*'Original data'!$U$5</f>
        <v>0.006632869</v>
      </c>
      <c r="AL27" s="208" t="n">
        <f aca="false">'Original data'!AL45*'Original data'!$U$5</f>
        <v>0.05893519</v>
      </c>
      <c r="AM27" s="208" t="n">
        <f aca="false">'Original data'!AM45*'Original data'!$U$5</f>
        <v>0.0458954</v>
      </c>
      <c r="AN27" s="208" t="n">
        <f aca="false">'Original data'!AN45*'Original data'!$U$5</f>
        <v>0.03268163</v>
      </c>
      <c r="AO27" s="208" t="n">
        <f aca="false">'Original data'!AO45*'Original data'!$U$5</f>
        <v>0.04039218</v>
      </c>
      <c r="AP27" s="208" t="n">
        <f aca="false">'Original data'!AP45*'Original data'!$U$5</f>
        <v>0.1046968</v>
      </c>
      <c r="AQ27" s="208" t="n">
        <f aca="false">'Original data'!AQ45*'Original data'!$U$5</f>
        <v>0.0194037</v>
      </c>
      <c r="AR27" s="208" t="n">
        <f aca="false">'Original data'!AR45*'Original data'!$U$5</f>
        <v>-0.06581602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197193</v>
      </c>
      <c r="C28" s="208" t="n">
        <f aca="false">'Original data'!C46*'Original data'!$U$4</f>
        <v>-0.09943132</v>
      </c>
      <c r="D28" s="208" t="n">
        <f aca="false">'Original data'!D46*'Original data'!$U$4</f>
        <v>-0.02979251</v>
      </c>
      <c r="E28" s="208" t="n">
        <f aca="false">'Original data'!E46*'Original data'!$U$4</f>
        <v>0.01473085</v>
      </c>
      <c r="F28" s="208" t="n">
        <f aca="false">'Original data'!F46*'Original data'!$U$4</f>
        <v>0.01385996</v>
      </c>
      <c r="G28" s="208" t="n">
        <f aca="false">'Original data'!G46*'Original data'!$U$4</f>
        <v>0.01199278</v>
      </c>
      <c r="H28" s="208" t="n">
        <f aca="false">'Original data'!H46*'Original data'!$U$4</f>
        <v>-0.03325147</v>
      </c>
      <c r="I28" s="208" t="n">
        <f aca="false">'Original data'!I46*'Original data'!$U$4</f>
        <v>-0.004675261</v>
      </c>
      <c r="J28" s="208" t="n">
        <f aca="false">'Original data'!J46*'Original data'!$U$4</f>
        <v>0.02020919</v>
      </c>
      <c r="K28" s="208" t="n">
        <f aca="false">'Original data'!K46*'Original data'!$U$4</f>
        <v>0.02657261</v>
      </c>
      <c r="L28" s="208" t="n">
        <f aca="false">'Original data'!L46*'Original data'!$U$4</f>
        <v>-0.07371314</v>
      </c>
      <c r="M28" s="208" t="n">
        <f aca="false">'Original data'!M46*'Original data'!$U$4</f>
        <v>-0.01660566</v>
      </c>
      <c r="N28" s="208" t="n">
        <f aca="false">'Original data'!N46*'Original data'!$U$4</f>
        <v>0.006637971</v>
      </c>
      <c r="O28" s="208" t="n">
        <f aca="false">'Original data'!O46*'Original data'!$U$4</f>
        <v>0.03235087</v>
      </c>
      <c r="P28" s="208" t="n">
        <f aca="false">'Original data'!P46*'Original data'!$U$4</f>
        <v>0.006581678</v>
      </c>
      <c r="Q28" s="208" t="n">
        <f aca="false">'Original data'!Q46*'Original data'!$U$4</f>
        <v>0.008449434</v>
      </c>
      <c r="R28" s="208" t="n">
        <f aca="false">'Original data'!R46*'Original data'!$U$4</f>
        <v>-0.04925326</v>
      </c>
      <c r="S28" s="208" t="n">
        <f aca="false">'Original data'!S46*'Original data'!$U$4</f>
        <v>-0.01279236</v>
      </c>
      <c r="T28" s="208" t="n">
        <f aca="false">'Original data'!T46*'Original data'!$U$4</f>
        <v>-0.0459615</v>
      </c>
      <c r="U28" s="208" t="n">
        <f aca="false">'Original data'!U46*'Original data'!$U$4</f>
        <v>-0.125635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09425</v>
      </c>
      <c r="Z28" s="208" t="n">
        <f aca="false">'Original data'!Z46*'Original data'!$U$4</f>
        <v>-0.03220175</v>
      </c>
      <c r="AA28" s="208" t="n">
        <f aca="false">'Original data'!AA46*'Original data'!$U$4</f>
        <v>0.06540665</v>
      </c>
      <c r="AB28" s="208" t="n">
        <f aca="false">'Original data'!AB46*'Original data'!$U$4</f>
        <v>0.03827177</v>
      </c>
      <c r="AC28" s="208" t="n">
        <f aca="false">'Original data'!AC46*'Original data'!$U$4</f>
        <v>0.05692093</v>
      </c>
      <c r="AD28" s="208" t="n">
        <f aca="false">'Original data'!AD46*'Original data'!$U$4</f>
        <v>0.07407287</v>
      </c>
      <c r="AE28" s="208" t="n">
        <f aca="false">'Original data'!AE46*'Original data'!$U$4</f>
        <v>0.07735059</v>
      </c>
      <c r="AF28" s="208" t="n">
        <f aca="false">'Original data'!AF46*'Original data'!$U$4</f>
        <v>0.0454153</v>
      </c>
      <c r="AG28" s="208" t="n">
        <f aca="false">'Original data'!AG46*'Original data'!$U$4</f>
        <v>0.07111281</v>
      </c>
      <c r="AH28" s="208" t="n">
        <f aca="false">'Original data'!AH46*'Original data'!$U$4</f>
        <v>0.08026793</v>
      </c>
      <c r="AI28" s="208" t="n">
        <f aca="false">'Original data'!AI46*'Original data'!$U$4</f>
        <v>0.05271781</v>
      </c>
      <c r="AJ28" s="208" t="n">
        <f aca="false">'Original data'!AJ46*'Original data'!$U$4</f>
        <v>0.07999669</v>
      </c>
      <c r="AK28" s="208" t="n">
        <f aca="false">'Original data'!AK46*'Original data'!$U$4</f>
        <v>0.08954644</v>
      </c>
      <c r="AL28" s="208" t="n">
        <f aca="false">'Original data'!AL46*'Original data'!$U$4</f>
        <v>0.07563117</v>
      </c>
      <c r="AM28" s="208" t="n">
        <f aca="false">'Original data'!AM46*'Original data'!$U$4</f>
        <v>0.05406895</v>
      </c>
      <c r="AN28" s="208" t="n">
        <f aca="false">'Original data'!AN46*'Original data'!$U$4</f>
        <v>-0.01575132</v>
      </c>
      <c r="AO28" s="208" t="n">
        <f aca="false">'Original data'!AO46*'Original data'!$U$4</f>
        <v>0.02379358</v>
      </c>
      <c r="AP28" s="208" t="n">
        <f aca="false">'Original data'!AP46*'Original data'!$U$4</f>
        <v>-0.0001578494</v>
      </c>
      <c r="AQ28" s="208" t="n">
        <f aca="false">'Original data'!AQ46*'Original data'!$U$4</f>
        <v>0.02956713</v>
      </c>
      <c r="AR28" s="208" t="n">
        <f aca="false">'Original data'!AR46*'Original data'!$U$4</f>
        <v>0.0125019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718499</v>
      </c>
      <c r="C29" s="208" t="n">
        <f aca="false">'Original data'!C47*'Original data'!$U$5</f>
        <v>0.001527622</v>
      </c>
      <c r="D29" s="208" t="n">
        <f aca="false">'Original data'!D47*'Original data'!$U$5</f>
        <v>-0.03309516</v>
      </c>
      <c r="E29" s="208" t="n">
        <f aca="false">'Original data'!E47*'Original data'!$U$5</f>
        <v>-0.02159308</v>
      </c>
      <c r="F29" s="208" t="n">
        <f aca="false">'Original data'!F47*'Original data'!$U$5</f>
        <v>0.001286921</v>
      </c>
      <c r="G29" s="208" t="n">
        <f aca="false">'Original data'!G47*'Original data'!$U$5</f>
        <v>0.02081515</v>
      </c>
      <c r="H29" s="208" t="n">
        <f aca="false">'Original data'!H47*'Original data'!$U$5</f>
        <v>-0.003187309</v>
      </c>
      <c r="I29" s="208" t="n">
        <f aca="false">'Original data'!I47*'Original data'!$U$5</f>
        <v>-0.009630184</v>
      </c>
      <c r="J29" s="208" t="n">
        <f aca="false">'Original data'!J47*'Original data'!$U$5</f>
        <v>0.03423073</v>
      </c>
      <c r="K29" s="208" t="n">
        <f aca="false">'Original data'!K47*'Original data'!$U$5</f>
        <v>0.01634552</v>
      </c>
      <c r="L29" s="208" t="n">
        <f aca="false">'Original data'!L47*'Original data'!$U$5</f>
        <v>-0.003963035</v>
      </c>
      <c r="M29" s="208" t="n">
        <f aca="false">'Original data'!M47*'Original data'!$U$5</f>
        <v>0.0313522</v>
      </c>
      <c r="N29" s="208" t="n">
        <f aca="false">'Original data'!N47*'Original data'!$U$5</f>
        <v>0.01994364</v>
      </c>
      <c r="O29" s="208" t="n">
        <f aca="false">'Original data'!O47*'Original data'!$U$5</f>
        <v>0.005330954</v>
      </c>
      <c r="P29" s="208" t="n">
        <f aca="false">'Original data'!P47*'Original data'!$U$5</f>
        <v>0.02798811</v>
      </c>
      <c r="Q29" s="208" t="n">
        <f aca="false">'Original data'!Q47*'Original data'!$U$5</f>
        <v>0.01492303</v>
      </c>
      <c r="R29" s="208" t="n">
        <f aca="false">'Original data'!R47*'Original data'!$U$5</f>
        <v>0.01409494</v>
      </c>
      <c r="S29" s="208" t="n">
        <f aca="false">'Original data'!S47*'Original data'!$U$5</f>
        <v>0.01042067</v>
      </c>
      <c r="T29" s="208" t="n">
        <f aca="false">'Original data'!T47*'Original data'!$U$5</f>
        <v>-0.006577363</v>
      </c>
      <c r="U29" s="208" t="n">
        <f aca="false">'Original data'!U47*'Original data'!$U$5</f>
        <v>-0.1413714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084948</v>
      </c>
      <c r="Z29" s="208" t="n">
        <f aca="false">'Original data'!Z47*'Original data'!$U$5</f>
        <v>0.08013998</v>
      </c>
      <c r="AA29" s="208" t="n">
        <f aca="false">'Original data'!AA47*'Original data'!$U$5</f>
        <v>0.0747125</v>
      </c>
      <c r="AB29" s="208" t="n">
        <f aca="false">'Original data'!AB47*'Original data'!$U$5</f>
        <v>0.02393374</v>
      </c>
      <c r="AC29" s="208" t="n">
        <f aca="false">'Original data'!AC47*'Original data'!$U$5</f>
        <v>0.03241502</v>
      </c>
      <c r="AD29" s="208" t="n">
        <f aca="false">'Original data'!AD47*'Original data'!$U$5</f>
        <v>-0.006819067</v>
      </c>
      <c r="AE29" s="208" t="n">
        <f aca="false">'Original data'!AE47*'Original data'!$U$5</f>
        <v>0.01664123</v>
      </c>
      <c r="AF29" s="208" t="n">
        <f aca="false">'Original data'!AF47*'Original data'!$U$5</f>
        <v>0.009685195</v>
      </c>
      <c r="AG29" s="208" t="n">
        <f aca="false">'Original data'!AG47*'Original data'!$U$5</f>
        <v>0.008365349</v>
      </c>
      <c r="AH29" s="208" t="n">
        <f aca="false">'Original data'!AH47*'Original data'!$U$5</f>
        <v>0.03585398</v>
      </c>
      <c r="AI29" s="208" t="n">
        <f aca="false">'Original data'!AI47*'Original data'!$U$5</f>
        <v>0.01307954</v>
      </c>
      <c r="AJ29" s="208" t="n">
        <f aca="false">'Original data'!AJ47*'Original data'!$U$5</f>
        <v>-0.002860333</v>
      </c>
      <c r="AK29" s="208" t="n">
        <f aca="false">'Original data'!AK47*'Original data'!$U$5</f>
        <v>-0.0183445</v>
      </c>
      <c r="AL29" s="208" t="n">
        <f aca="false">'Original data'!AL47*'Original data'!$U$5</f>
        <v>0.01682572</v>
      </c>
      <c r="AM29" s="208" t="n">
        <f aca="false">'Original data'!AM47*'Original data'!$U$5</f>
        <v>0.01229803</v>
      </c>
      <c r="AN29" s="208" t="n">
        <f aca="false">'Original data'!AN47*'Original data'!$U$5</f>
        <v>0.002189106</v>
      </c>
      <c r="AO29" s="208" t="n">
        <f aca="false">'Original data'!AO47*'Original data'!$U$5</f>
        <v>0.03137017</v>
      </c>
      <c r="AP29" s="208" t="n">
        <f aca="false">'Original data'!AP47*'Original data'!$U$5</f>
        <v>0.01865329</v>
      </c>
      <c r="AQ29" s="208" t="n">
        <f aca="false">'Original data'!AQ47*'Original data'!$U$5</f>
        <v>-0.03580761</v>
      </c>
      <c r="AR29" s="208" t="n">
        <f aca="false">'Original data'!AR47*'Original data'!$U$5</f>
        <v>-0.121440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84779</v>
      </c>
      <c r="C30" s="208" t="n">
        <f aca="false">'Original data'!C48*'Original data'!$U$4</f>
        <v>-0.01518029</v>
      </c>
      <c r="D30" s="208" t="n">
        <f aca="false">'Original data'!D48*'Original data'!$U$4</f>
        <v>-0.02375524</v>
      </c>
      <c r="E30" s="208" t="n">
        <f aca="false">'Original data'!E48*'Original data'!$U$4</f>
        <v>-0.0364215</v>
      </c>
      <c r="F30" s="208" t="n">
        <f aca="false">'Original data'!F48*'Original data'!$U$4</f>
        <v>-0.02777333</v>
      </c>
      <c r="G30" s="208" t="n">
        <f aca="false">'Original data'!G48*'Original data'!$U$4</f>
        <v>-0.01826413</v>
      </c>
      <c r="H30" s="208" t="n">
        <f aca="false">'Original data'!H48*'Original data'!$U$4</f>
        <v>-0.006231609</v>
      </c>
      <c r="I30" s="208" t="n">
        <f aca="false">'Original data'!I48*'Original data'!$U$4</f>
        <v>-0.01474396</v>
      </c>
      <c r="J30" s="208" t="n">
        <f aca="false">'Original data'!J48*'Original data'!$U$4</f>
        <v>-0.03131892</v>
      </c>
      <c r="K30" s="208" t="n">
        <f aca="false">'Original data'!K48*'Original data'!$U$4</f>
        <v>-0.04931541</v>
      </c>
      <c r="L30" s="208" t="n">
        <f aca="false">'Original data'!L48*'Original data'!$U$4</f>
        <v>-0.00972681</v>
      </c>
      <c r="M30" s="208" t="n">
        <f aca="false">'Original data'!M48*'Original data'!$U$4</f>
        <v>-0.05302006</v>
      </c>
      <c r="N30" s="208" t="n">
        <f aca="false">'Original data'!N48*'Original data'!$U$4</f>
        <v>-0.03948138</v>
      </c>
      <c r="O30" s="208" t="n">
        <f aca="false">'Original data'!O48*'Original data'!$U$4</f>
        <v>-0.0492206</v>
      </c>
      <c r="P30" s="208" t="n">
        <f aca="false">'Original data'!P48*'Original data'!$U$4</f>
        <v>-0.05135218</v>
      </c>
      <c r="Q30" s="208" t="n">
        <f aca="false">'Original data'!Q48*'Original data'!$U$4</f>
        <v>-0.03525397</v>
      </c>
      <c r="R30" s="208" t="n">
        <f aca="false">'Original data'!R48*'Original data'!$U$4</f>
        <v>-0.02742217</v>
      </c>
      <c r="S30" s="208" t="n">
        <f aca="false">'Original data'!S48*'Original data'!$U$4</f>
        <v>-0.04072417</v>
      </c>
      <c r="T30" s="208" t="n">
        <f aca="false">'Original data'!T48*'Original data'!$U$4</f>
        <v>-0.03690179</v>
      </c>
      <c r="U30" s="208" t="n">
        <f aca="false">'Original data'!U48*'Original data'!$U$4</f>
        <v>0.0165546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922019</v>
      </c>
      <c r="Z30" s="208" t="n">
        <f aca="false">'Original data'!Z48*'Original data'!$U$4</f>
        <v>0.03579105</v>
      </c>
      <c r="AA30" s="208" t="n">
        <f aca="false">'Original data'!AA48*'Original data'!$U$4</f>
        <v>0.008698837</v>
      </c>
      <c r="AB30" s="208" t="n">
        <f aca="false">'Original data'!AB48*'Original data'!$U$4</f>
        <v>-0.009997137</v>
      </c>
      <c r="AC30" s="208" t="n">
        <f aca="false">'Original data'!AC48*'Original data'!$U$4</f>
        <v>-0.006637212</v>
      </c>
      <c r="AD30" s="208" t="n">
        <f aca="false">'Original data'!AD48*'Original data'!$U$4</f>
        <v>-0.0128306</v>
      </c>
      <c r="AE30" s="208" t="n">
        <f aca="false">'Original data'!AE48*'Original data'!$U$4</f>
        <v>0.02418161</v>
      </c>
      <c r="AF30" s="208" t="n">
        <f aca="false">'Original data'!AF48*'Original data'!$U$4</f>
        <v>0.006458902</v>
      </c>
      <c r="AG30" s="208" t="n">
        <f aca="false">'Original data'!AG48*'Original data'!$U$4</f>
        <v>-0.01270745</v>
      </c>
      <c r="AH30" s="208" t="n">
        <f aca="false">'Original data'!AH48*'Original data'!$U$4</f>
        <v>-0.02176523</v>
      </c>
      <c r="AI30" s="208" t="n">
        <f aca="false">'Original data'!AI48*'Original data'!$U$4</f>
        <v>0.02886583</v>
      </c>
      <c r="AJ30" s="208" t="n">
        <f aca="false">'Original data'!AJ48*'Original data'!$U$4</f>
        <v>-0.02859377</v>
      </c>
      <c r="AK30" s="208" t="n">
        <f aca="false">'Original data'!AK48*'Original data'!$U$4</f>
        <v>-0.009284932</v>
      </c>
      <c r="AL30" s="208" t="n">
        <f aca="false">'Original data'!AL48*'Original data'!$U$4</f>
        <v>-0.01113714</v>
      </c>
      <c r="AM30" s="208" t="n">
        <f aca="false">'Original data'!AM48*'Original data'!$U$4</f>
        <v>-0.008066626</v>
      </c>
      <c r="AN30" s="208" t="n">
        <f aca="false">'Original data'!AN48*'Original data'!$U$4</f>
        <v>-0.003287939</v>
      </c>
      <c r="AO30" s="208" t="n">
        <f aca="false">'Original data'!AO48*'Original data'!$U$4</f>
        <v>0.0002007225</v>
      </c>
      <c r="AP30" s="208" t="n">
        <f aca="false">'Original data'!AP48*'Original data'!$U$4</f>
        <v>-0.00158804</v>
      </c>
      <c r="AQ30" s="208" t="n">
        <f aca="false">'Original data'!AQ48*'Original data'!$U$4</f>
        <v>0.0005754377</v>
      </c>
      <c r="AR30" s="208" t="n">
        <f aca="false">'Original data'!AR48*'Original data'!$U$4</f>
        <v>0.0172647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8554629</v>
      </c>
      <c r="C31" s="208" t="n">
        <f aca="false">'Original data'!C49*'Original data'!$U$5</f>
        <v>-0.002710799</v>
      </c>
      <c r="D31" s="208" t="n">
        <f aca="false">'Original data'!D49*'Original data'!$U$5</f>
        <v>-0.04194184</v>
      </c>
      <c r="E31" s="208" t="n">
        <f aca="false">'Original data'!E49*'Original data'!$U$5</f>
        <v>-0.02913081</v>
      </c>
      <c r="F31" s="208" t="n">
        <f aca="false">'Original data'!F49*'Original data'!$U$5</f>
        <v>-0.003083162</v>
      </c>
      <c r="G31" s="208" t="n">
        <f aca="false">'Original data'!G49*'Original data'!$U$5</f>
        <v>-0.01762904</v>
      </c>
      <c r="H31" s="208" t="n">
        <f aca="false">'Original data'!H49*'Original data'!$U$5</f>
        <v>0.02160495</v>
      </c>
      <c r="I31" s="208" t="n">
        <f aca="false">'Original data'!I49*'Original data'!$U$5</f>
        <v>0.003383578</v>
      </c>
      <c r="J31" s="208" t="n">
        <f aca="false">'Original data'!J49*'Original data'!$U$5</f>
        <v>0.04980115</v>
      </c>
      <c r="K31" s="208" t="n">
        <f aca="false">'Original data'!K49*'Original data'!$U$5</f>
        <v>0.02283467</v>
      </c>
      <c r="L31" s="208" t="n">
        <f aca="false">'Original data'!L49*'Original data'!$U$5</f>
        <v>0.002757623</v>
      </c>
      <c r="M31" s="208" t="n">
        <f aca="false">'Original data'!M49*'Original data'!$U$5</f>
        <v>0.03421732</v>
      </c>
      <c r="N31" s="208" t="n">
        <f aca="false">'Original data'!N49*'Original data'!$U$5</f>
        <v>0.03156832</v>
      </c>
      <c r="O31" s="208" t="n">
        <f aca="false">'Original data'!O49*'Original data'!$U$5</f>
        <v>0.02165968</v>
      </c>
      <c r="P31" s="208" t="n">
        <f aca="false">'Original data'!P49*'Original data'!$U$5</f>
        <v>0.04933742</v>
      </c>
      <c r="Q31" s="208" t="n">
        <f aca="false">'Original data'!Q49*'Original data'!$U$5</f>
        <v>0.009991747</v>
      </c>
      <c r="R31" s="208" t="n">
        <f aca="false">'Original data'!R49*'Original data'!$U$5</f>
        <v>0.02201364</v>
      </c>
      <c r="S31" s="208" t="n">
        <f aca="false">'Original data'!S49*'Original data'!$U$5</f>
        <v>-0.001991755</v>
      </c>
      <c r="T31" s="208" t="n">
        <f aca="false">'Original data'!T49*'Original data'!$U$5</f>
        <v>-0.006750928</v>
      </c>
      <c r="U31" s="208" t="n">
        <f aca="false">'Original data'!U49*'Original data'!$U$5</f>
        <v>-0.198987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6469069</v>
      </c>
      <c r="Z31" s="208" t="n">
        <f aca="false">'Original data'!Z49*'Original data'!$U$5</f>
        <v>0.05009084</v>
      </c>
      <c r="AA31" s="208" t="n">
        <f aca="false">'Original data'!AA49*'Original data'!$U$5</f>
        <v>0.03118357</v>
      </c>
      <c r="AB31" s="208" t="n">
        <f aca="false">'Original data'!AB49*'Original data'!$U$5</f>
        <v>0.006685282</v>
      </c>
      <c r="AC31" s="208" t="n">
        <f aca="false">'Original data'!AC49*'Original data'!$U$5</f>
        <v>0.02388127</v>
      </c>
      <c r="AD31" s="208" t="n">
        <f aca="false">'Original data'!AD49*'Original data'!$U$5</f>
        <v>-0.007855731</v>
      </c>
      <c r="AE31" s="208" t="n">
        <f aca="false">'Original data'!AE49*'Original data'!$U$5</f>
        <v>0.0374484</v>
      </c>
      <c r="AF31" s="208" t="n">
        <f aca="false">'Original data'!AF49*'Original data'!$U$5</f>
        <v>0.007761512</v>
      </c>
      <c r="AG31" s="208" t="n">
        <f aca="false">'Original data'!AG49*'Original data'!$U$5</f>
        <v>-0.001342949</v>
      </c>
      <c r="AH31" s="208" t="n">
        <f aca="false">'Original data'!AH49*'Original data'!$U$5</f>
        <v>0.01122736</v>
      </c>
      <c r="AI31" s="208" t="n">
        <f aca="false">'Original data'!AI49*'Original data'!$U$5</f>
        <v>-0.005380939</v>
      </c>
      <c r="AJ31" s="208" t="n">
        <f aca="false">'Original data'!AJ49*'Original data'!$U$5</f>
        <v>-0.002849826</v>
      </c>
      <c r="AK31" s="208" t="n">
        <f aca="false">'Original data'!AK49*'Original data'!$U$5</f>
        <v>-0.02097676</v>
      </c>
      <c r="AL31" s="208" t="n">
        <f aca="false">'Original data'!AL49*'Original data'!$U$5</f>
        <v>0.006244232</v>
      </c>
      <c r="AM31" s="208" t="n">
        <f aca="false">'Original data'!AM49*'Original data'!$U$5</f>
        <v>-0.008036674</v>
      </c>
      <c r="AN31" s="208" t="n">
        <f aca="false">'Original data'!AN49*'Original data'!$U$5</f>
        <v>-0.02285712</v>
      </c>
      <c r="AO31" s="208" t="n">
        <f aca="false">'Original data'!AO49*'Original data'!$U$5</f>
        <v>0.001649517</v>
      </c>
      <c r="AP31" s="208" t="n">
        <f aca="false">'Original data'!AP49*'Original data'!$U$5</f>
        <v>-0.002031982</v>
      </c>
      <c r="AQ31" s="208" t="n">
        <f aca="false">'Original data'!AQ49*'Original data'!$U$5</f>
        <v>-0.04567934</v>
      </c>
      <c r="AR31" s="208" t="n">
        <f aca="false">'Original data'!AR49*'Original data'!$U$5</f>
        <v>-0.164445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230139</v>
      </c>
      <c r="C32" s="208" t="n">
        <f aca="false">'Original data'!C50*'Original data'!$U$4</f>
        <v>-0.06000003</v>
      </c>
      <c r="D32" s="208" t="n">
        <f aca="false">'Original data'!D50*'Original data'!$U$4</f>
        <v>-0.05486495</v>
      </c>
      <c r="E32" s="208" t="n">
        <f aca="false">'Original data'!E50*'Original data'!$U$4</f>
        <v>-0.04192035</v>
      </c>
      <c r="F32" s="208" t="n">
        <f aca="false">'Original data'!F50*'Original data'!$U$4</f>
        <v>-0.03768261</v>
      </c>
      <c r="G32" s="208" t="n">
        <f aca="false">'Original data'!G50*'Original data'!$U$4</f>
        <v>-0.03223897</v>
      </c>
      <c r="H32" s="208" t="n">
        <f aca="false">'Original data'!H50*'Original data'!$U$4</f>
        <v>-0.03519074</v>
      </c>
      <c r="I32" s="208" t="n">
        <f aca="false">'Original data'!I50*'Original data'!$U$4</f>
        <v>-0.02824716</v>
      </c>
      <c r="J32" s="208" t="n">
        <f aca="false">'Original data'!J50*'Original data'!$U$4</f>
        <v>-0.03182161</v>
      </c>
      <c r="K32" s="208" t="n">
        <f aca="false">'Original data'!K50*'Original data'!$U$4</f>
        <v>-0.02831614</v>
      </c>
      <c r="L32" s="208" t="n">
        <f aca="false">'Original data'!L50*'Original data'!$U$4</f>
        <v>-0.0451479</v>
      </c>
      <c r="M32" s="208" t="n">
        <f aca="false">'Original data'!M50*'Original data'!$U$4</f>
        <v>-0.04065095</v>
      </c>
      <c r="N32" s="208" t="n">
        <f aca="false">'Original data'!N50*'Original data'!$U$4</f>
        <v>-0.04223915</v>
      </c>
      <c r="O32" s="208" t="n">
        <f aca="false">'Original data'!O50*'Original data'!$U$4</f>
        <v>-0.04386928</v>
      </c>
      <c r="P32" s="208" t="n">
        <f aca="false">'Original data'!P50*'Original data'!$U$4</f>
        <v>-0.04634313</v>
      </c>
      <c r="Q32" s="208" t="n">
        <f aca="false">'Original data'!Q50*'Original data'!$U$4</f>
        <v>-0.05277915</v>
      </c>
      <c r="R32" s="208" t="n">
        <f aca="false">'Original data'!R50*'Original data'!$U$4</f>
        <v>-0.04605803</v>
      </c>
      <c r="S32" s="208" t="n">
        <f aca="false">'Original data'!S50*'Original data'!$U$4</f>
        <v>-0.03666216</v>
      </c>
      <c r="T32" s="208" t="n">
        <f aca="false">'Original data'!T50*'Original data'!$U$4</f>
        <v>-0.03705123</v>
      </c>
      <c r="U32" s="208" t="n">
        <f aca="false">'Original data'!U50*'Original data'!$U$4</f>
        <v>-0.00583794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0245</v>
      </c>
      <c r="Z32" s="208" t="n">
        <f aca="false">'Original data'!Z50*'Original data'!$U$4</f>
        <v>-0.004218205</v>
      </c>
      <c r="AA32" s="208" t="n">
        <f aca="false">'Original data'!AA50*'Original data'!$U$4</f>
        <v>0.009982884</v>
      </c>
      <c r="AB32" s="208" t="n">
        <f aca="false">'Original data'!AB50*'Original data'!$U$4</f>
        <v>0.01224819</v>
      </c>
      <c r="AC32" s="208" t="n">
        <f aca="false">'Original data'!AC50*'Original data'!$U$4</f>
        <v>0.01716241</v>
      </c>
      <c r="AD32" s="208" t="n">
        <f aca="false">'Original data'!AD50*'Original data'!$U$4</f>
        <v>0.0231834</v>
      </c>
      <c r="AE32" s="208" t="n">
        <f aca="false">'Original data'!AE50*'Original data'!$U$4</f>
        <v>0.01943087</v>
      </c>
      <c r="AF32" s="208" t="n">
        <f aca="false">'Original data'!AF50*'Original data'!$U$4</f>
        <v>0.01807518</v>
      </c>
      <c r="AG32" s="208" t="n">
        <f aca="false">'Original data'!AG50*'Original data'!$U$4</f>
        <v>0.01554747</v>
      </c>
      <c r="AH32" s="208" t="n">
        <f aca="false">'Original data'!AH50*'Original data'!$U$4</f>
        <v>0.02102031</v>
      </c>
      <c r="AI32" s="208" t="n">
        <f aca="false">'Original data'!AI50*'Original data'!$U$4</f>
        <v>0.009120306</v>
      </c>
      <c r="AJ32" s="208" t="n">
        <f aca="false">'Original data'!AJ50*'Original data'!$U$4</f>
        <v>0.01161671</v>
      </c>
      <c r="AK32" s="208" t="n">
        <f aca="false">'Original data'!AK50*'Original data'!$U$4</f>
        <v>0.003466975</v>
      </c>
      <c r="AL32" s="208" t="n">
        <f aca="false">'Original data'!AL50*'Original data'!$U$4</f>
        <v>0.004097451</v>
      </c>
      <c r="AM32" s="208" t="n">
        <f aca="false">'Original data'!AM50*'Original data'!$U$4</f>
        <v>0.001198712</v>
      </c>
      <c r="AN32" s="208" t="n">
        <f aca="false">'Original data'!AN50*'Original data'!$U$4</f>
        <v>-0.00538594</v>
      </c>
      <c r="AO32" s="208" t="n">
        <f aca="false">'Original data'!AO50*'Original data'!$U$4</f>
        <v>0.01071047</v>
      </c>
      <c r="AP32" s="208" t="n">
        <f aca="false">'Original data'!AP50*'Original data'!$U$4</f>
        <v>0.009121321</v>
      </c>
      <c r="AQ32" s="208" t="n">
        <f aca="false">'Original data'!AQ50*'Original data'!$U$4</f>
        <v>0.01426489</v>
      </c>
      <c r="AR32" s="208" t="n">
        <f aca="false">'Original data'!AR50*'Original data'!$U$4</f>
        <v>0.0309171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3039162</v>
      </c>
      <c r="C33" s="208" t="n">
        <f aca="false">'Original data'!C51*'Original data'!$U$5</f>
        <v>-0.007287184</v>
      </c>
      <c r="D33" s="208" t="n">
        <f aca="false">'Original data'!D51*'Original data'!$U$5</f>
        <v>-0.007967913</v>
      </c>
      <c r="E33" s="208" t="n">
        <f aca="false">'Original data'!E51*'Original data'!$U$5</f>
        <v>-0.008032013</v>
      </c>
      <c r="F33" s="208" t="n">
        <f aca="false">'Original data'!F51*'Original data'!$U$5</f>
        <v>-0.005847091</v>
      </c>
      <c r="G33" s="208" t="n">
        <f aca="false">'Original data'!G51*'Original data'!$U$5</f>
        <v>-0.006480073</v>
      </c>
      <c r="H33" s="208" t="n">
        <f aca="false">'Original data'!H51*'Original data'!$U$5</f>
        <v>-0.004291977</v>
      </c>
      <c r="I33" s="208" t="n">
        <f aca="false">'Original data'!I51*'Original data'!$U$5</f>
        <v>-0.001239787</v>
      </c>
      <c r="J33" s="208" t="n">
        <f aca="false">'Original data'!J51*'Original data'!$U$5</f>
        <v>0.0008055474</v>
      </c>
      <c r="K33" s="208" t="n">
        <f aca="false">'Original data'!K51*'Original data'!$U$5</f>
        <v>-0.001927768</v>
      </c>
      <c r="L33" s="208" t="n">
        <f aca="false">'Original data'!L51*'Original data'!$U$5</f>
        <v>-0.007192238</v>
      </c>
      <c r="M33" s="208" t="n">
        <f aca="false">'Original data'!M51*'Original data'!$U$5</f>
        <v>-0.002788599</v>
      </c>
      <c r="N33" s="208" t="n">
        <f aca="false">'Original data'!N51*'Original data'!$U$5</f>
        <v>-0.001960386</v>
      </c>
      <c r="O33" s="208" t="n">
        <f aca="false">'Original data'!O51*'Original data'!$U$5</f>
        <v>-0.001660002</v>
      </c>
      <c r="P33" s="208" t="n">
        <f aca="false">'Original data'!P51*'Original data'!$U$5</f>
        <v>0.001419004</v>
      </c>
      <c r="Q33" s="208" t="n">
        <f aca="false">'Original data'!Q51*'Original data'!$U$5</f>
        <v>-0.004757642</v>
      </c>
      <c r="R33" s="208" t="n">
        <f aca="false">'Original data'!R51*'Original data'!$U$5</f>
        <v>-0.003217021</v>
      </c>
      <c r="S33" s="208" t="n">
        <f aca="false">'Original data'!S51*'Original data'!$U$5</f>
        <v>-0.003504534</v>
      </c>
      <c r="T33" s="208" t="n">
        <f aca="false">'Original data'!T51*'Original data'!$U$5</f>
        <v>-0.003616267</v>
      </c>
      <c r="U33" s="208" t="n">
        <f aca="false">'Original data'!U51*'Original data'!$U$5</f>
        <v>-0.0244796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38735</v>
      </c>
      <c r="Z33" s="208" t="n">
        <f aca="false">'Original data'!Z51*'Original data'!$U$5</f>
        <v>0.005822223</v>
      </c>
      <c r="AA33" s="208" t="n">
        <f aca="false">'Original data'!AA51*'Original data'!$U$5</f>
        <v>0.005431464</v>
      </c>
      <c r="AB33" s="208" t="n">
        <f aca="false">'Original data'!AB51*'Original data'!$U$5</f>
        <v>-0.0008676189</v>
      </c>
      <c r="AC33" s="208" t="n">
        <f aca="false">'Original data'!AC51*'Original data'!$U$5</f>
        <v>0.0007731275</v>
      </c>
      <c r="AD33" s="208" t="n">
        <f aca="false">'Original data'!AD51*'Original data'!$U$5</f>
        <v>-0.0008155994</v>
      </c>
      <c r="AE33" s="208" t="n">
        <f aca="false">'Original data'!AE51*'Original data'!$U$5</f>
        <v>0.00506134</v>
      </c>
      <c r="AF33" s="208" t="n">
        <f aca="false">'Original data'!AF51*'Original data'!$U$5</f>
        <v>0.002174455</v>
      </c>
      <c r="AG33" s="208" t="n">
        <f aca="false">'Original data'!AG51*'Original data'!$U$5</f>
        <v>-0.0007263489</v>
      </c>
      <c r="AH33" s="208" t="n">
        <f aca="false">'Original data'!AH51*'Original data'!$U$5</f>
        <v>0.0004285082</v>
      </c>
      <c r="AI33" s="208" t="n">
        <f aca="false">'Original data'!AI51*'Original data'!$U$5</f>
        <v>-0.001390972</v>
      </c>
      <c r="AJ33" s="208" t="n">
        <f aca="false">'Original data'!AJ51*'Original data'!$U$5</f>
        <v>0.002217678</v>
      </c>
      <c r="AK33" s="208" t="n">
        <f aca="false">'Original data'!AK51*'Original data'!$U$5</f>
        <v>-0.003311214</v>
      </c>
      <c r="AL33" s="208" t="n">
        <f aca="false">'Original data'!AL51*'Original data'!$U$5</f>
        <v>-0.0004811349</v>
      </c>
      <c r="AM33" s="208" t="n">
        <f aca="false">'Original data'!AM51*'Original data'!$U$5</f>
        <v>-0.0004788194</v>
      </c>
      <c r="AN33" s="208" t="n">
        <f aca="false">'Original data'!AN51*'Original data'!$U$5</f>
        <v>-0.002838289</v>
      </c>
      <c r="AO33" s="208" t="n">
        <f aca="false">'Original data'!AO51*'Original data'!$U$5</f>
        <v>-0.0002793053</v>
      </c>
      <c r="AP33" s="208" t="n">
        <f aca="false">'Original data'!AP51*'Original data'!$U$5</f>
        <v>-0.0005500796</v>
      </c>
      <c r="AQ33" s="208" t="n">
        <f aca="false">'Original data'!AQ51*'Original data'!$U$5</f>
        <v>-0.007735507</v>
      </c>
      <c r="AR33" s="208" t="n">
        <f aca="false">'Original data'!AR51*'Original data'!$U$5</f>
        <v>-0.0214189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438451</v>
      </c>
      <c r="C34" s="208" t="n">
        <f aca="false">'Original data'!C52*'Original data'!$U$4</f>
        <v>-0.006084837</v>
      </c>
      <c r="D34" s="208" t="n">
        <f aca="false">'Original data'!D52*'Original data'!$U$4</f>
        <v>-0.007419624</v>
      </c>
      <c r="E34" s="208" t="n">
        <f aca="false">'Original data'!E52*'Original data'!$U$4</f>
        <v>-0.006320027</v>
      </c>
      <c r="F34" s="208" t="n">
        <f aca="false">'Original data'!F52*'Original data'!$U$4</f>
        <v>-0.006210034</v>
      </c>
      <c r="G34" s="208" t="n">
        <f aca="false">'Original data'!G52*'Original data'!$U$4</f>
        <v>-0.004547991</v>
      </c>
      <c r="H34" s="208" t="n">
        <f aca="false">'Original data'!H52*'Original data'!$U$4</f>
        <v>-0.004819351</v>
      </c>
      <c r="I34" s="208" t="n">
        <f aca="false">'Original data'!I52*'Original data'!$U$4</f>
        <v>-0.003123741</v>
      </c>
      <c r="J34" s="208" t="n">
        <f aca="false">'Original data'!J52*'Original data'!$U$4</f>
        <v>-0.003488328</v>
      </c>
      <c r="K34" s="208" t="n">
        <f aca="false">'Original data'!K52*'Original data'!$U$4</f>
        <v>-0.003453638</v>
      </c>
      <c r="L34" s="208" t="n">
        <f aca="false">'Original data'!L52*'Original data'!$U$4</f>
        <v>-0.003739709</v>
      </c>
      <c r="M34" s="208" t="n">
        <f aca="false">'Original data'!M52*'Original data'!$U$4</f>
        <v>-0.005949483</v>
      </c>
      <c r="N34" s="208" t="n">
        <f aca="false">'Original data'!N52*'Original data'!$U$4</f>
        <v>-0.006084059</v>
      </c>
      <c r="O34" s="208" t="n">
        <f aca="false">'Original data'!O52*'Original data'!$U$4</f>
        <v>-0.005898571</v>
      </c>
      <c r="P34" s="208" t="n">
        <f aca="false">'Original data'!P52*'Original data'!$U$4</f>
        <v>-0.008127867</v>
      </c>
      <c r="Q34" s="208" t="n">
        <f aca="false">'Original data'!Q52*'Original data'!$U$4</f>
        <v>-0.004511446</v>
      </c>
      <c r="R34" s="208" t="n">
        <f aca="false">'Original data'!R52*'Original data'!$U$4</f>
        <v>-0.003803372</v>
      </c>
      <c r="S34" s="208" t="n">
        <f aca="false">'Original data'!S52*'Original data'!$U$4</f>
        <v>-0.004565756</v>
      </c>
      <c r="T34" s="208" t="n">
        <f aca="false">'Original data'!T52*'Original data'!$U$4</f>
        <v>-0.004357764</v>
      </c>
      <c r="U34" s="208" t="n">
        <f aca="false">'Original data'!U52*'Original data'!$U$4</f>
        <v>0.00130895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206452</v>
      </c>
      <c r="Z34" s="208" t="n">
        <f aca="false">'Original data'!Z52*'Original data'!$U$4</f>
        <v>0.00065058</v>
      </c>
      <c r="AA34" s="208" t="n">
        <f aca="false">'Original data'!AA52*'Original data'!$U$4</f>
        <v>-0.001204211</v>
      </c>
      <c r="AB34" s="208" t="n">
        <f aca="false">'Original data'!AB52*'Original data'!$U$4</f>
        <v>-0.001098793</v>
      </c>
      <c r="AC34" s="208" t="n">
        <f aca="false">'Original data'!AC52*'Original data'!$U$4</f>
        <v>-0.002350509</v>
      </c>
      <c r="AD34" s="208" t="n">
        <f aca="false">'Original data'!AD52*'Original data'!$U$4</f>
        <v>-0.002527975</v>
      </c>
      <c r="AE34" s="208" t="n">
        <f aca="false">'Original data'!AE52*'Original data'!$U$4</f>
        <v>-0.0001664974</v>
      </c>
      <c r="AF34" s="208" t="n">
        <f aca="false">'Original data'!AF52*'Original data'!$U$4</f>
        <v>0.001073786</v>
      </c>
      <c r="AG34" s="208" t="n">
        <f aca="false">'Original data'!AG52*'Original data'!$U$4</f>
        <v>0.0003823592</v>
      </c>
      <c r="AH34" s="208" t="n">
        <f aca="false">'Original data'!AH52*'Original data'!$U$4</f>
        <v>-0.001040936</v>
      </c>
      <c r="AI34" s="208" t="n">
        <f aca="false">'Original data'!AI52*'Original data'!$U$4</f>
        <v>0.001814644</v>
      </c>
      <c r="AJ34" s="208" t="n">
        <f aca="false">'Original data'!AJ52*'Original data'!$U$4</f>
        <v>-0.003369715</v>
      </c>
      <c r="AK34" s="208" t="n">
        <f aca="false">'Original data'!AK52*'Original data'!$U$4</f>
        <v>-0.002546215</v>
      </c>
      <c r="AL34" s="208" t="n">
        <f aca="false">'Original data'!AL52*'Original data'!$U$4</f>
        <v>-0.002217414</v>
      </c>
      <c r="AM34" s="208" t="n">
        <f aca="false">'Original data'!AM52*'Original data'!$U$4</f>
        <v>-0.0008793132</v>
      </c>
      <c r="AN34" s="208" t="n">
        <f aca="false">'Original data'!AN52*'Original data'!$U$4</f>
        <v>0.0006362313</v>
      </c>
      <c r="AO34" s="208" t="n">
        <f aca="false">'Original data'!AO52*'Original data'!$U$4</f>
        <v>0.002019355</v>
      </c>
      <c r="AP34" s="208" t="n">
        <f aca="false">'Original data'!AP52*'Original data'!$U$4</f>
        <v>0.003989754</v>
      </c>
      <c r="AQ34" s="208" t="n">
        <f aca="false">'Original data'!AQ52*'Original data'!$U$4</f>
        <v>0.002411157</v>
      </c>
      <c r="AR34" s="208" t="n">
        <f aca="false">'Original data'!AR52*'Original data'!$U$4</f>
        <v>0.00478087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516593</v>
      </c>
      <c r="C35" s="208" t="n">
        <f aca="false">'Original data'!C53*'Original data'!$U$5</f>
        <v>-0.006346608</v>
      </c>
      <c r="D35" s="208" t="n">
        <f aca="false">'Original data'!D53*'Original data'!$U$5</f>
        <v>-0.00878468</v>
      </c>
      <c r="E35" s="208" t="n">
        <f aca="false">'Original data'!E53*'Original data'!$U$5</f>
        <v>-0.007459376</v>
      </c>
      <c r="F35" s="208" t="n">
        <f aca="false">'Original data'!F53*'Original data'!$U$5</f>
        <v>-0.006912301</v>
      </c>
      <c r="G35" s="208" t="n">
        <f aca="false">'Original data'!G53*'Original data'!$U$5</f>
        <v>-0.01144584</v>
      </c>
      <c r="H35" s="208" t="n">
        <f aca="false">'Original data'!H53*'Original data'!$U$5</f>
        <v>-0.007101513</v>
      </c>
      <c r="I35" s="208" t="n">
        <f aca="false">'Original data'!I53*'Original data'!$U$5</f>
        <v>-0.006683833</v>
      </c>
      <c r="J35" s="208" t="n">
        <f aca="false">'Original data'!J53*'Original data'!$U$5</f>
        <v>-0.005075766</v>
      </c>
      <c r="K35" s="208" t="n">
        <f aca="false">'Original data'!K53*'Original data'!$U$5</f>
        <v>-0.006929392</v>
      </c>
      <c r="L35" s="208" t="n">
        <f aca="false">'Original data'!L53*'Original data'!$U$5</f>
        <v>-0.008926786</v>
      </c>
      <c r="M35" s="208" t="n">
        <f aca="false">'Original data'!M53*'Original data'!$U$5</f>
        <v>-0.006407433</v>
      </c>
      <c r="N35" s="208" t="n">
        <f aca="false">'Original data'!N53*'Original data'!$U$5</f>
        <v>-0.006264443</v>
      </c>
      <c r="O35" s="208" t="n">
        <f aca="false">'Original data'!O53*'Original data'!$U$5</f>
        <v>-0.00652975</v>
      </c>
      <c r="P35" s="208" t="n">
        <f aca="false">'Original data'!P53*'Original data'!$U$5</f>
        <v>-0.005935395</v>
      </c>
      <c r="Q35" s="208" t="n">
        <f aca="false">'Original data'!Q53*'Original data'!$U$5</f>
        <v>-0.008340199</v>
      </c>
      <c r="R35" s="208" t="n">
        <f aca="false">'Original data'!R53*'Original data'!$U$5</f>
        <v>-0.008681301</v>
      </c>
      <c r="S35" s="208" t="n">
        <f aca="false">'Original data'!S53*'Original data'!$U$5</f>
        <v>-0.009723785</v>
      </c>
      <c r="T35" s="208" t="n">
        <f aca="false">'Original data'!T53*'Original data'!$U$5</f>
        <v>-0.009524946</v>
      </c>
      <c r="U35" s="208" t="n">
        <f aca="false">'Original data'!U53*'Original data'!$U$5</f>
        <v>-0.00952943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17461</v>
      </c>
      <c r="Z35" s="208" t="n">
        <f aca="false">'Original data'!Z53*'Original data'!$U$5</f>
        <v>-0.0002651238</v>
      </c>
      <c r="AA35" s="208" t="n">
        <f aca="false">'Original data'!AA53*'Original data'!$U$5</f>
        <v>-0.001645198</v>
      </c>
      <c r="AB35" s="208" t="n">
        <f aca="false">'Original data'!AB53*'Original data'!$U$5</f>
        <v>-0.002208662</v>
      </c>
      <c r="AC35" s="208" t="n">
        <f aca="false">'Original data'!AC53*'Original data'!$U$5</f>
        <v>-0.0007925327</v>
      </c>
      <c r="AD35" s="208" t="n">
        <f aca="false">'Original data'!AD53*'Original data'!$U$5</f>
        <v>-0.001210723</v>
      </c>
      <c r="AE35" s="208" t="n">
        <f aca="false">'Original data'!AE53*'Original data'!$U$5</f>
        <v>-0.001106805</v>
      </c>
      <c r="AF35" s="208" t="n">
        <f aca="false">'Original data'!AF53*'Original data'!$U$5</f>
        <v>-0.003518558</v>
      </c>
      <c r="AG35" s="208" t="n">
        <f aca="false">'Original data'!AG53*'Original data'!$U$5</f>
        <v>-0.002834039</v>
      </c>
      <c r="AH35" s="208" t="n">
        <f aca="false">'Original data'!AH53*'Original data'!$U$5</f>
        <v>-0.001146736</v>
      </c>
      <c r="AI35" s="208" t="n">
        <f aca="false">'Original data'!AI53*'Original data'!$U$5</f>
        <v>-0.002631451</v>
      </c>
      <c r="AJ35" s="208" t="n">
        <f aca="false">'Original data'!AJ53*'Original data'!$U$5</f>
        <v>-0.002680796</v>
      </c>
      <c r="AK35" s="208" t="n">
        <f aca="false">'Original data'!AK53*'Original data'!$U$5</f>
        <v>-0.001395755</v>
      </c>
      <c r="AL35" s="208" t="n">
        <f aca="false">'Original data'!AL53*'Original data'!$U$5</f>
        <v>5.801048E-005</v>
      </c>
      <c r="AM35" s="208" t="n">
        <f aca="false">'Original data'!AM53*'Original data'!$U$5</f>
        <v>3.007042E-005</v>
      </c>
      <c r="AN35" s="208" t="n">
        <f aca="false">'Original data'!AN53*'Original data'!$U$5</f>
        <v>-0.001952181</v>
      </c>
      <c r="AO35" s="208" t="n">
        <f aca="false">'Original data'!AO53*'Original data'!$U$5</f>
        <v>-0.001233742</v>
      </c>
      <c r="AP35" s="208" t="n">
        <f aca="false">'Original data'!AP53*'Original data'!$U$5</f>
        <v>-0.003670578</v>
      </c>
      <c r="AQ35" s="208" t="n">
        <f aca="false">'Original data'!AQ53*'Original data'!$U$5</f>
        <v>-0.004699341</v>
      </c>
      <c r="AR35" s="208" t="n">
        <f aca="false">'Original data'!AR53*'Original data'!$U$5</f>
        <v>-0.001333407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1164027</v>
      </c>
      <c r="C36" s="208" t="n">
        <f aca="false">'Original data'!C54*'Original data'!$U$4</f>
        <v>-0.007276071</v>
      </c>
      <c r="D36" s="208" t="n">
        <f aca="false">'Original data'!D54*'Original data'!$U$4</f>
        <v>-0.002169008</v>
      </c>
      <c r="E36" s="208" t="n">
        <f aca="false">'Original data'!E54*'Original data'!$U$4</f>
        <v>-0.004123377</v>
      </c>
      <c r="F36" s="208" t="n">
        <f aca="false">'Original data'!F54*'Original data'!$U$4</f>
        <v>-0.004085841</v>
      </c>
      <c r="G36" s="208" t="n">
        <f aca="false">'Original data'!G54*'Original data'!$U$4</f>
        <v>-0.004634549</v>
      </c>
      <c r="H36" s="208" t="n">
        <f aca="false">'Original data'!H54*'Original data'!$U$4</f>
        <v>-0.005459116</v>
      </c>
      <c r="I36" s="208" t="n">
        <f aca="false">'Original data'!I54*'Original data'!$U$4</f>
        <v>-0.002691313</v>
      </c>
      <c r="J36" s="208" t="n">
        <f aca="false">'Original data'!J54*'Original data'!$U$4</f>
        <v>-0.001899217</v>
      </c>
      <c r="K36" s="208" t="n">
        <f aca="false">'Original data'!K54*'Original data'!$U$4</f>
        <v>-0.004391988</v>
      </c>
      <c r="L36" s="208" t="n">
        <f aca="false">'Original data'!L54*'Original data'!$U$4</f>
        <v>-0.002460019</v>
      </c>
      <c r="M36" s="208" t="n">
        <f aca="false">'Original data'!M54*'Original data'!$U$4</f>
        <v>-0.003930592</v>
      </c>
      <c r="N36" s="208" t="n">
        <f aca="false">'Original data'!N54*'Original data'!$U$4</f>
        <v>-0.002952019</v>
      </c>
      <c r="O36" s="208" t="n">
        <f aca="false">'Original data'!O54*'Original data'!$U$4</f>
        <v>-0.003557148</v>
      </c>
      <c r="P36" s="208" t="n">
        <f aca="false">'Original data'!P54*'Original data'!$U$4</f>
        <v>-0.004405125</v>
      </c>
      <c r="Q36" s="208" t="n">
        <f aca="false">'Original data'!Q54*'Original data'!$U$4</f>
        <v>-0.0042693</v>
      </c>
      <c r="R36" s="208" t="n">
        <f aca="false">'Original data'!R54*'Original data'!$U$4</f>
        <v>-0.003867118</v>
      </c>
      <c r="S36" s="208" t="n">
        <f aca="false">'Original data'!S54*'Original data'!$U$4</f>
        <v>-0.003996824</v>
      </c>
      <c r="T36" s="208" t="n">
        <f aca="false">'Original data'!T54*'Original data'!$U$4</f>
        <v>-0.003711323</v>
      </c>
      <c r="U36" s="208" t="n">
        <f aca="false">'Original data'!U54*'Original data'!$U$4</f>
        <v>-0.0113519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095211</v>
      </c>
      <c r="Z36" s="208" t="n">
        <f aca="false">'Original data'!Z54*'Original data'!$U$4</f>
        <v>-0.00270425</v>
      </c>
      <c r="AA36" s="208" t="n">
        <f aca="false">'Original data'!AA54*'Original data'!$U$4</f>
        <v>-0.003389497</v>
      </c>
      <c r="AB36" s="208" t="n">
        <f aca="false">'Original data'!AB54*'Original data'!$U$4</f>
        <v>-0.004606728</v>
      </c>
      <c r="AC36" s="208" t="n">
        <f aca="false">'Original data'!AC54*'Original data'!$U$4</f>
        <v>-0.004008944</v>
      </c>
      <c r="AD36" s="208" t="n">
        <f aca="false">'Original data'!AD54*'Original data'!$U$4</f>
        <v>-0.004068529</v>
      </c>
      <c r="AE36" s="208" t="n">
        <f aca="false">'Original data'!AE54*'Original data'!$U$4</f>
        <v>-0.003592685</v>
      </c>
      <c r="AF36" s="208" t="n">
        <f aca="false">'Original data'!AF54*'Original data'!$U$4</f>
        <v>-0.004070786</v>
      </c>
      <c r="AG36" s="208" t="n">
        <f aca="false">'Original data'!AG54*'Original data'!$U$4</f>
        <v>-0.004799043</v>
      </c>
      <c r="AH36" s="208" t="n">
        <f aca="false">'Original data'!AH54*'Original data'!$U$4</f>
        <v>-0.006185374</v>
      </c>
      <c r="AI36" s="208" t="n">
        <f aca="false">'Original data'!AI54*'Original data'!$U$4</f>
        <v>-0.003539139</v>
      </c>
      <c r="AJ36" s="208" t="n">
        <f aca="false">'Original data'!AJ54*'Original data'!$U$4</f>
        <v>-0.006402022</v>
      </c>
      <c r="AK36" s="208" t="n">
        <f aca="false">'Original data'!AK54*'Original data'!$U$4</f>
        <v>-0.005899599</v>
      </c>
      <c r="AL36" s="208" t="n">
        <f aca="false">'Original data'!AL54*'Original data'!$U$4</f>
        <v>-0.004755549</v>
      </c>
      <c r="AM36" s="208" t="n">
        <f aca="false">'Original data'!AM54*'Original data'!$U$4</f>
        <v>-0.00483588</v>
      </c>
      <c r="AN36" s="208" t="n">
        <f aca="false">'Original data'!AN54*'Original data'!$U$4</f>
        <v>-0.005688308</v>
      </c>
      <c r="AO36" s="208" t="n">
        <f aca="false">'Original data'!AO54*'Original data'!$U$4</f>
        <v>-0.003629897</v>
      </c>
      <c r="AP36" s="208" t="n">
        <f aca="false">'Original data'!AP54*'Original data'!$U$4</f>
        <v>-0.002986755</v>
      </c>
      <c r="AQ36" s="208" t="n">
        <f aca="false">'Original data'!AQ54*'Original data'!$U$4</f>
        <v>-0.005185947</v>
      </c>
      <c r="AR36" s="208" t="n">
        <f aca="false">'Original data'!AR54*'Original data'!$U$4</f>
        <v>-0.01250248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399362683673558</v>
      </c>
      <c r="C39" s="220" t="n">
        <f aca="false">(C14*C15+C31*C32)/(C15*C15+C32*C32)*17/10</f>
        <v>-0.0806244625012872</v>
      </c>
      <c r="D39" s="220" t="n">
        <f aca="false">(D14*D15+D31*D32)/(D15*D15+D32*D32)*17/10</f>
        <v>0.0730630423936304</v>
      </c>
      <c r="E39" s="220" t="n">
        <f aca="false">(E14*E15+E31*E32)/(E15*E15+E32*E32)*17/10</f>
        <v>0.0098755023808042</v>
      </c>
      <c r="F39" s="220" t="n">
        <f aca="false">(F14*F15+F31*F32)/(F15*F15+F32*F32)*17/10</f>
        <v>0.0453373428996167</v>
      </c>
      <c r="G39" s="220" t="n">
        <f aca="false">(G14*G15+G31*G32)/(G15*G15+G32*G32)*17/10</f>
        <v>-0.00762640390364323</v>
      </c>
      <c r="H39" s="220" t="n">
        <f aca="false">(H14*H15+H31*H32)/(H15*H15+H32*H32)*17/10</f>
        <v>-0.0952178490091575</v>
      </c>
      <c r="I39" s="220" t="n">
        <f aca="false">(I14*I15+I31*I32)/(I15*I15+I32*I32)*17/10</f>
        <v>-0.0153946893825657</v>
      </c>
      <c r="J39" s="220" t="n">
        <f aca="false">(J14*J15+J31*J32)/(J15*J15+J32*J32)*17/10</f>
        <v>0.0350793666149811</v>
      </c>
      <c r="K39" s="220" t="n">
        <f aca="false">(K14*K15+K31*K32)/(K15*K15+K32*K32)*17/10</f>
        <v>-0.112085175845993</v>
      </c>
      <c r="L39" s="220" t="n">
        <f aca="false">(L14*L15+L31*L32)/(L15*L15+L32*L32)*17/10</f>
        <v>0.0352083746386509</v>
      </c>
      <c r="M39" s="220" t="n">
        <f aca="false">(M14*M15+M31*M32)/(M15*M15+M32*M32)*17/10</f>
        <v>-0.00212283606728318</v>
      </c>
      <c r="N39" s="220" t="n">
        <f aca="false">(N14*N15+N31*N32)/(N15*N15+N32*N32)*17/10</f>
        <v>0.0290419586971406</v>
      </c>
      <c r="O39" s="220" t="n">
        <f aca="false">(O14*O15+O31*O32)/(O15*O15+O32*O32)*17/10</f>
        <v>0.00293106081604313</v>
      </c>
      <c r="P39" s="220" t="n">
        <f aca="false">(P14*P15+P31*P32)/(P15*P15+P32*P32)*17/10</f>
        <v>0.010002159475014</v>
      </c>
      <c r="Q39" s="220" t="n">
        <f aca="false">(Q14*Q15+Q31*Q32)/(Q15*Q15+Q32*Q32)*17/10</f>
        <v>-0.0135986978102525</v>
      </c>
      <c r="R39" s="220" t="n">
        <f aca="false">(R14*R15+R31*R32)/(R15*R15+R32*R32)*17/10</f>
        <v>-0.0497692692804532</v>
      </c>
      <c r="S39" s="220" t="n">
        <f aca="false">(S14*S15+S31*S32)/(S15*S15+S32*S32)*17/10</f>
        <v>-0.0265368562780617</v>
      </c>
      <c r="T39" s="220" t="n">
        <f aca="false">(T14*T15+T31*T32)/(T15*T15+T32*T32)*17/10</f>
        <v>0.0118637202108364</v>
      </c>
      <c r="U39" s="221" t="n">
        <f aca="false">(U14*U15+U31*U32)/(U15*U15+U32*U32)*17/10</f>
        <v>-0.190232343677959</v>
      </c>
      <c r="V39" s="222"/>
      <c r="X39" s="218" t="s">
        <v>220</v>
      </c>
      <c r="Y39" s="219" t="n">
        <f aca="false">(Y14*Y15+Y31*Y32)/(Y15*Y15+Y32*Y32)*17/10</f>
        <v>0.643095683606212</v>
      </c>
      <c r="Z39" s="220" t="n">
        <f aca="false">(Z14*Z15+Z31*Z32)/(Z15*Z15+Z32*Z32)*17/10</f>
        <v>-0.0483146869210289</v>
      </c>
      <c r="AA39" s="220" t="n">
        <f aca="false">(AA14*AA15+AA31*AA32)/(AA15*AA15+AA32*AA32)*17/10</f>
        <v>0.0593622737224299</v>
      </c>
      <c r="AB39" s="220" t="n">
        <f aca="false">(AB14*AB15+AB31*AB32)/(AB15*AB15+AB32*AB32)*17/10</f>
        <v>0.00954436555348866</v>
      </c>
      <c r="AC39" s="220" t="n">
        <f aca="false">(AC14*AC15+AC31*AC32)/(AC15*AC15+AC32*AC32)*17/10</f>
        <v>-0.00388855158436688</v>
      </c>
      <c r="AD39" s="220" t="n">
        <f aca="false">(AD14*AD15+AD31*AD32)/(AD15*AD15+AD32*AD32)*17/10</f>
        <v>0.00047985504657101</v>
      </c>
      <c r="AE39" s="220" t="n">
        <f aca="false">(AE14*AE15+AE31*AE32)/(AE15*AE15+AE32*AE32)*17/10</f>
        <v>-0.0637196389929577</v>
      </c>
      <c r="AF39" s="220" t="n">
        <f aca="false">(AF14*AF15+AF31*AF32)/(AF15*AF15+AF32*AF32)*17/10</f>
        <v>-0.0355687615332466</v>
      </c>
      <c r="AG39" s="220" t="n">
        <f aca="false">(AG14*AG15+AG31*AG32)/(AG15*AG15+AG32*AG32)*17/10</f>
        <v>0.000486854468444873</v>
      </c>
      <c r="AH39" s="220" t="n">
        <f aca="false">(AH14*AH15+AH31*AH32)/(AH15*AH15+AH32*AH32)*17/10</f>
        <v>-0.127719451001505</v>
      </c>
      <c r="AI39" s="220" t="n">
        <f aca="false">(AI14*AI15+AI31*AI32)/(AI15*AI15+AI32*AI32)*17/10</f>
        <v>-0.0285668163846102</v>
      </c>
      <c r="AJ39" s="220" t="n">
        <f aca="false">(AJ14*AJ15+AJ31*AJ32)/(AJ15*AJ15+AJ32*AJ32)*17/10</f>
        <v>-0.0558892811454633</v>
      </c>
      <c r="AK39" s="220" t="n">
        <f aca="false">(AK14*AK15+AK31*AK32)/(AK15*AK15+AK32*AK32)*17/10</f>
        <v>-0.00655524577128665</v>
      </c>
      <c r="AL39" s="220" t="n">
        <f aca="false">(AL14*AL15+AL31*AL32)/(AL15*AL15+AL32*AL32)*17/10</f>
        <v>-0.0378033706432337</v>
      </c>
      <c r="AM39" s="220" t="n">
        <f aca="false">(AM14*AM15+AM31*AM32)/(AM15*AM15+AM32*AM32)*17/10</f>
        <v>0.0219833330513415</v>
      </c>
      <c r="AN39" s="220" t="n">
        <f aca="false">(AN14*AN15+AN31*AN32)/(AN15*AN15+AN32*AN32)*17/10</f>
        <v>-0.0233659347003612</v>
      </c>
      <c r="AO39" s="220" t="n">
        <f aca="false">(AO14*AO15+AO31*AO32)/(AO15*AO15+AO32*AO32)*17/10</f>
        <v>0.0228070834061625</v>
      </c>
      <c r="AP39" s="220" t="n">
        <f aca="false">(AP14*AP15+AP31*AP32)/(AP15*AP15+AP32*AP32)*17/10</f>
        <v>0.0451957863818986</v>
      </c>
      <c r="AQ39" s="220" t="n">
        <f aca="false">(AQ14*AQ15+AQ31*AQ32)/(AQ15*AQ15+AQ32*AQ32)*17/10</f>
        <v>-0.0141124999987263</v>
      </c>
      <c r="AR39" s="221" t="n">
        <f aca="false">(AR14*AR15+AR31*AR32)/(AR15*AR15+AR32*AR32)*17/10</f>
        <v>-0.117141579727267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300704232229763</v>
      </c>
      <c r="C40" s="225" t="n">
        <f aca="false">(C31*C15-C32*C14)/(C15*C15+C32*C32)*17/10</f>
        <v>-0.01425191043918</v>
      </c>
      <c r="D40" s="225" t="n">
        <f aca="false">(D31*D15-D32*D14)/(D15*D15+D32*D32)*17/10</f>
        <v>-0.102526277877104</v>
      </c>
      <c r="E40" s="225" t="n">
        <f aca="false">(E31*E15-E32*E14)/(E15*E15+E32*E32)*17/10</f>
        <v>-0.0746189461803237</v>
      </c>
      <c r="F40" s="225" t="n">
        <f aca="false">(F31*F15-F32*F14)/(F15*F15+F32*F32)*17/10</f>
        <v>-0.00530010958789551</v>
      </c>
      <c r="G40" s="225" t="n">
        <f aca="false">(G31*G15-G32*G14)/(G15*G15+G32*G32)*17/10</f>
        <v>-0.0455247485410534</v>
      </c>
      <c r="H40" s="225" t="n">
        <f aca="false">(H31*H15-H32*H14)/(H15*H15+H32*H32)*17/10</f>
        <v>0.0509034376935467</v>
      </c>
      <c r="I40" s="225" t="n">
        <f aca="false">(I31*I15-I32*I14)/(I15*I15+I32*I32)*17/10</f>
        <v>0.00810728907706379</v>
      </c>
      <c r="J40" s="225" t="n">
        <f aca="false">(J31*J15-J32*J14)/(J15*J15+J32*J32)*17/10</f>
        <v>0.130544884551038</v>
      </c>
      <c r="K40" s="225" t="n">
        <f aca="false">(K31*K15-K32*K14)/(K15*K15+K32*K32)*17/10</f>
        <v>0.0533280583472685</v>
      </c>
      <c r="L40" s="225" t="n">
        <f aca="false">(L31*L15-L32*L14)/(L15*L15+L32*L32)*17/10</f>
        <v>0.00935403899828559</v>
      </c>
      <c r="M40" s="225" t="n">
        <f aca="false">(M31*M15-M32*M14)/(M15*M15+M32*M32)*17/10</f>
        <v>0.0873392063016313</v>
      </c>
      <c r="N40" s="225" t="n">
        <f aca="false">(N31*N15-N32*N14)/(N15*N15+N32*N32)*17/10</f>
        <v>0.0826729952873303</v>
      </c>
      <c r="O40" s="225" t="n">
        <f aca="false">(O31*O15-O32*O14)/(O15*O15+O32*O32)*17/10</f>
        <v>0.055927108555894</v>
      </c>
      <c r="P40" s="225" t="n">
        <f aca="false">(P31*P15-P32*P14)/(P15*P15+P32*P32)*17/10</f>
        <v>0.126723340057127</v>
      </c>
      <c r="Q40" s="225" t="n">
        <f aca="false">(Q31*Q15-Q32*Q14)/(Q15*Q15+Q32*Q32)*17/10</f>
        <v>0.0245060040751366</v>
      </c>
      <c r="R40" s="225" t="n">
        <f aca="false">(R31*R15-R32*R14)/(R15*R15+R32*R32)*17/10</f>
        <v>0.0531354604445337</v>
      </c>
      <c r="S40" s="225" t="n">
        <f aca="false">(S31*S15-S32*S14)/(S15*S15+S32*S32)*17/10</f>
        <v>-0.00660272494484826</v>
      </c>
      <c r="T40" s="225" t="n">
        <f aca="false">(T31*T15-T32*T14)/(T15*T15+T32*T32)*17/10</f>
        <v>-0.0166134518593704</v>
      </c>
      <c r="U40" s="226" t="n">
        <f aca="false">(U31*U15-U32*U14)/(U15*U15+U32*U32)*17/10</f>
        <v>-0.549838778241146</v>
      </c>
      <c r="V40" s="222"/>
      <c r="X40" s="218" t="s">
        <v>221</v>
      </c>
      <c r="Y40" s="224" t="n">
        <f aca="false">(Y31*Y15-Y32*Y14)/(Y15*Y15+Y32*Y32)*17/10</f>
        <v>0.0216432605414967</v>
      </c>
      <c r="Z40" s="225" t="n">
        <f aca="false">(Z31*Z15-Z32*Z14)/(Z15*Z15+Z32*Z32)*17/10</f>
        <v>0.128376995414212</v>
      </c>
      <c r="AA40" s="225" t="n">
        <f aca="false">(AA31*AA15-AA32*AA14)/(AA15*AA15+AA32*AA32)*17/10</f>
        <v>0.0804370194962073</v>
      </c>
      <c r="AB40" s="225" t="n">
        <f aca="false">(AB31*AB15-AB32*AB14)/(AB15*AB15+AB32*AB32)*17/10</f>
        <v>0.0171609323552597</v>
      </c>
      <c r="AC40" s="225" t="n">
        <f aca="false">(AC31*AC15-AC32*AC14)/(AC15*AC15+AC32*AC32)*17/10</f>
        <v>0.0613654414069028</v>
      </c>
      <c r="AD40" s="225" t="n">
        <f aca="false">(AD31*AD15-AD32*AD14)/(AD15*AD15+AD32*AD32)*17/10</f>
        <v>-0.0199309572792209</v>
      </c>
      <c r="AE40" s="225" t="n">
        <f aca="false">(AE31*AE15-AE32*AE14)/(AE15*AE15+AE32*AE32)*17/10</f>
        <v>0.0981134045072608</v>
      </c>
      <c r="AF40" s="225" t="n">
        <f aca="false">(AF31*AF15-AF32*AF14)/(AF15*AF15+AF32*AF32)*17/10</f>
        <v>0.0208968212433251</v>
      </c>
      <c r="AG40" s="225" t="n">
        <f aca="false">(AG31*AG15-AG32*AG14)/(AG15*AG15+AG32*AG32)*17/10</f>
        <v>-0.00344659305960881</v>
      </c>
      <c r="AH40" s="225" t="n">
        <f aca="false">(AH31*AH15-AH32*AH14)/(AH15*AH15+AH32*AH32)*17/10</f>
        <v>0.032563769081284</v>
      </c>
      <c r="AI40" s="225" t="n">
        <f aca="false">(AI31*AI15-AI32*AI14)/(AI15*AI15+AI32*AI32)*17/10</f>
        <v>-0.0131730553315492</v>
      </c>
      <c r="AJ40" s="225" t="n">
        <f aca="false">(AJ31*AJ15-AJ32*AJ14)/(AJ15*AJ15+AJ32*AJ32)*17/10</f>
        <v>-0.00623541951105443</v>
      </c>
      <c r="AK40" s="225" t="n">
        <f aca="false">(AK31*AK15-AK32*AK14)/(AK15*AK15+AK32*AK32)*17/10</f>
        <v>-0.0533729349104279</v>
      </c>
      <c r="AL40" s="225" t="n">
        <f aca="false">(AL31*AL15-AL32*AL14)/(AL15*AL15+AL32*AL32)*17/10</f>
        <v>0.016229469570374</v>
      </c>
      <c r="AM40" s="225" t="n">
        <f aca="false">(AM31*AM15-AM32*AM14)/(AM15*AM15+AM32*AM32)*17/10</f>
        <v>-0.0205130449831821</v>
      </c>
      <c r="AN40" s="225" t="n">
        <f aca="false">(AN31*AN15-AN32*AN14)/(AN15*AN15+AN32*AN32)*17/10</f>
        <v>-0.0593651147509314</v>
      </c>
      <c r="AO40" s="225" t="n">
        <f aca="false">(AO31*AO15-AO32*AO14)/(AO15*AO15+AO32*AO32)*17/10</f>
        <v>0.00388599921941748</v>
      </c>
      <c r="AP40" s="225" t="n">
        <f aca="false">(AP31*AP15-AP32*AP14)/(AP15*AP15+AP32*AP32)*17/10</f>
        <v>-0.00593173889438784</v>
      </c>
      <c r="AQ40" s="225" t="n">
        <f aca="false">(AQ31*AQ15-AQ32*AQ14)/(AQ15*AQ15+AQ32*AQ32)*17/10</f>
        <v>-0.117263184672906</v>
      </c>
      <c r="AR40" s="226" t="n">
        <f aca="false">(AR31*AR15-AR32*AR14)/(AR15*AR15+AR32*AR32)*17/10</f>
        <v>-0.458569912864392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6621</v>
      </c>
      <c r="X41" s="227" t="s">
        <v>222</v>
      </c>
      <c r="Y41" s="228" t="n">
        <f aca="false">'Original data'!Z59</f>
        <v>14.369188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727083333333</v>
      </c>
      <c r="X42" s="229" t="s">
        <v>223</v>
      </c>
      <c r="Y42" s="230" t="n">
        <f aca="false">'Original data'!Z60</f>
        <v>703.481538888889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61309524400914</v>
      </c>
      <c r="H43" s="232"/>
      <c r="X43" s="229" t="s">
        <v>224</v>
      </c>
      <c r="Y43" s="231" t="n">
        <f aca="false">'Original data'!Z61</f>
        <v>0.017004286264271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0536578284375</v>
      </c>
      <c r="X45" s="234" t="s">
        <v>225</v>
      </c>
      <c r="Y45" s="235" t="n">
        <f aca="false">'Work sheet'!B241</f>
        <v>0.0218309397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22T18:34:17Z</dcterms:modified>
  <cp:revision>0</cp:revision>
  <dc:subject/>
  <dc:title/>
</cp:coreProperties>
</file>